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H28市町村別(医療機関別）" sheetId="1" state="visible" r:id="rId2"/>
  </sheets>
  <definedNames>
    <definedName function="false" hidden="false" localSheetId="0" name="_xlnm.Print_Area" vbProcedure="false">'H28市町村別(医療機関別）'!$A$1:$V$130</definedName>
    <definedName function="false" hidden="false" localSheetId="0" name="_xlnm.Print_Titles" vbProcedure="false">'H28市町村別(医療機関別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1">
  <si>
    <t xml:space="preserve">大腸がん検診実績【市町村別】</t>
  </si>
  <si>
    <t xml:space="preserve">※上段は，新規受診者の内数。</t>
  </si>
  <si>
    <t xml:space="preserve">　　　　　区分　　　　　　　　　　市町村名</t>
  </si>
  <si>
    <t xml:space="preserve">精　　密　　検　　査　　結　　果　　内　　訳</t>
  </si>
  <si>
    <r>
      <rPr>
        <sz val="11"/>
        <rFont val="Noto Sans"/>
        <family val="2"/>
      </rPr>
      <t xml:space="preserve">検診人員
</t>
    </r>
    <r>
      <rPr>
        <sz val="11"/>
        <rFont val="ＭＳ Ｐゴシック"/>
        <family val="3"/>
        <charset val="128"/>
      </rPr>
      <t xml:space="preserve">A</t>
    </r>
  </si>
  <si>
    <t xml:space="preserve">１日だけの
提出者
（再掲）</t>
  </si>
  <si>
    <r>
      <rPr>
        <sz val="11"/>
        <rFont val="Noto Sans"/>
        <family val="2"/>
      </rPr>
      <t xml:space="preserve">要精密
検査 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要精検率　　</t>
    </r>
    <r>
      <rPr>
        <sz val="11"/>
        <rFont val="ＭＳ Ｐゴシック"/>
        <family val="3"/>
        <charset val="128"/>
      </rPr>
      <t xml:space="preserve">B/A</t>
    </r>
  </si>
  <si>
    <r>
      <rPr>
        <sz val="11"/>
        <rFont val="Noto Sans"/>
        <family val="2"/>
      </rPr>
      <t xml:space="preserve">精密検査
受 診 者　　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精　 検　　受診率　</t>
    </r>
    <r>
      <rPr>
        <sz val="11"/>
        <rFont val="ＭＳ Ｐゴシック"/>
        <family val="3"/>
        <charset val="128"/>
      </rPr>
      <t xml:space="preserve">C/B</t>
    </r>
  </si>
  <si>
    <t xml:space="preserve">大腸がん</t>
  </si>
  <si>
    <t xml:space="preserve">ポリープ</t>
  </si>
  <si>
    <t xml:space="preserve">ポリポ　　ーシス</t>
  </si>
  <si>
    <t xml:space="preserve">クローン病</t>
  </si>
  <si>
    <t xml:space="preserve">潰瘍性　　大腸炎</t>
  </si>
  <si>
    <t xml:space="preserve">憩　室</t>
  </si>
  <si>
    <t xml:space="preserve">痔　疾</t>
  </si>
  <si>
    <t xml:space="preserve">その他</t>
  </si>
  <si>
    <t xml:space="preserve">異　 常　　　認めず</t>
  </si>
  <si>
    <t xml:space="preserve">確定がん</t>
  </si>
  <si>
    <r>
      <rPr>
        <sz val="11"/>
        <rFont val="Noto Sans"/>
        <family val="2"/>
      </rPr>
      <t xml:space="preserve">が　 ん　　　発見率　　</t>
    </r>
    <r>
      <rPr>
        <sz val="11"/>
        <rFont val="ＭＳ Ｐゴシック"/>
        <family val="3"/>
        <charset val="128"/>
      </rPr>
      <t xml:space="preserve">D/A</t>
    </r>
  </si>
  <si>
    <t xml:space="preserve">HC</t>
  </si>
  <si>
    <t xml:space="preserve">D</t>
  </si>
  <si>
    <t xml:space="preserve">早期がん（再掲）</t>
  </si>
  <si>
    <t xml:space="preserve">粘膜内がん（再掲）</t>
  </si>
  <si>
    <t xml:space="preserve">水戸市
（集団）</t>
  </si>
  <si>
    <t xml:space="preserve">水戸市
（医療機関）</t>
  </si>
  <si>
    <t xml:space="preserve">笠間市</t>
  </si>
  <si>
    <t xml:space="preserve">水</t>
  </si>
  <si>
    <t xml:space="preserve">茨城町</t>
  </si>
  <si>
    <t xml:space="preserve">小美玉市</t>
  </si>
  <si>
    <t xml:space="preserve">戸</t>
  </si>
  <si>
    <t xml:space="preserve">城里町</t>
  </si>
  <si>
    <t xml:space="preserve">大洗町</t>
  </si>
  <si>
    <t xml:space="preserve">保健所</t>
  </si>
  <si>
    <t xml:space="preserve">合計</t>
  </si>
  <si>
    <t xml:space="preserve">ひたちなか市
（集団）</t>
  </si>
  <si>
    <t xml:space="preserve">ひ</t>
  </si>
  <si>
    <t xml:space="preserve">た</t>
  </si>
  <si>
    <t xml:space="preserve">ひたちなか市
（医療機関）</t>
  </si>
  <si>
    <t xml:space="preserve">ち</t>
  </si>
  <si>
    <t xml:space="preserve">な</t>
  </si>
  <si>
    <t xml:space="preserve">東海村</t>
  </si>
  <si>
    <t xml:space="preserve">か</t>
  </si>
  <si>
    <t xml:space="preserve">那珂市</t>
  </si>
  <si>
    <t xml:space="preserve">常</t>
  </si>
  <si>
    <t xml:space="preserve">常陸大宮市</t>
  </si>
  <si>
    <t xml:space="preserve">陸</t>
  </si>
  <si>
    <t xml:space="preserve">大子町</t>
  </si>
  <si>
    <t xml:space="preserve">大</t>
  </si>
  <si>
    <t xml:space="preserve">常陸太田市</t>
  </si>
  <si>
    <t xml:space="preserve">宮</t>
  </si>
  <si>
    <t xml:space="preserve">北茨城市</t>
  </si>
  <si>
    <t xml:space="preserve">日</t>
  </si>
  <si>
    <t xml:space="preserve">高萩市</t>
  </si>
  <si>
    <t xml:space="preserve">日立市</t>
  </si>
  <si>
    <t xml:space="preserve">立</t>
  </si>
  <si>
    <t xml:space="preserve">鉾田市</t>
  </si>
  <si>
    <t xml:space="preserve">鉾</t>
  </si>
  <si>
    <t xml:space="preserve">行方市</t>
  </si>
  <si>
    <t xml:space="preserve">田</t>
  </si>
  <si>
    <t xml:space="preserve">鹿嶋市</t>
  </si>
  <si>
    <t xml:space="preserve">潮</t>
  </si>
  <si>
    <t xml:space="preserve">神栖市</t>
  </si>
  <si>
    <t xml:space="preserve">潮来市</t>
  </si>
  <si>
    <t xml:space="preserve">来</t>
  </si>
  <si>
    <t xml:space="preserve">龍ヶ崎市</t>
  </si>
  <si>
    <t xml:space="preserve">竜</t>
  </si>
  <si>
    <t xml:space="preserve">稲敷市</t>
  </si>
  <si>
    <t xml:space="preserve">ケ</t>
  </si>
  <si>
    <t xml:space="preserve">牛久市</t>
  </si>
  <si>
    <t xml:space="preserve">崎</t>
  </si>
  <si>
    <t xml:space="preserve">河内町</t>
  </si>
  <si>
    <t xml:space="preserve">取手市</t>
  </si>
  <si>
    <t xml:space="preserve">竜ヶ崎</t>
  </si>
  <si>
    <t xml:space="preserve">利根町</t>
  </si>
  <si>
    <t xml:space="preserve">守谷市</t>
  </si>
  <si>
    <t xml:space="preserve">土浦市</t>
  </si>
  <si>
    <t xml:space="preserve">石岡市</t>
  </si>
  <si>
    <t xml:space="preserve">土</t>
  </si>
  <si>
    <t xml:space="preserve">美浦村</t>
  </si>
  <si>
    <t xml:space="preserve">阿見町</t>
  </si>
  <si>
    <t xml:space="preserve">浦</t>
  </si>
  <si>
    <t xml:space="preserve">阿見町
（医療機関）</t>
  </si>
  <si>
    <t xml:space="preserve">かすみがうら市</t>
  </si>
  <si>
    <t xml:space="preserve">つくば市</t>
  </si>
  <si>
    <t xml:space="preserve">　</t>
  </si>
  <si>
    <r>
      <rPr>
        <sz val="11"/>
        <rFont val="Noto Sans"/>
        <family val="2"/>
      </rPr>
      <t xml:space="preserve">つくば市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療機関</t>
    </r>
    <r>
      <rPr>
        <sz val="11"/>
        <rFont val="ＭＳ Ｐゴシック"/>
        <family val="3"/>
        <charset val="128"/>
      </rPr>
      <t xml:space="preserve">)</t>
    </r>
  </si>
  <si>
    <t xml:space="preserve">つ</t>
  </si>
  <si>
    <t xml:space="preserve">く</t>
  </si>
  <si>
    <t xml:space="preserve">つくばみらい市</t>
  </si>
  <si>
    <t xml:space="preserve">ば</t>
  </si>
  <si>
    <t xml:space="preserve"> </t>
  </si>
  <si>
    <r>
      <rPr>
        <sz val="11"/>
        <rFont val="Noto Sans"/>
        <family val="2"/>
      </rPr>
      <t xml:space="preserve">つくばみらい市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療機関</t>
    </r>
    <r>
      <rPr>
        <sz val="11"/>
        <rFont val="ＭＳ Ｐゴシック"/>
        <family val="3"/>
        <charset val="128"/>
      </rPr>
      <t xml:space="preserve">)</t>
    </r>
  </si>
  <si>
    <t xml:space="preserve">桜川市</t>
  </si>
  <si>
    <t xml:space="preserve">筑</t>
  </si>
  <si>
    <t xml:space="preserve">筑西市</t>
  </si>
  <si>
    <t xml:space="preserve">結城市</t>
  </si>
  <si>
    <t xml:space="preserve">西</t>
  </si>
  <si>
    <t xml:space="preserve">下妻市</t>
  </si>
  <si>
    <t xml:space="preserve">常総市</t>
  </si>
  <si>
    <t xml:space="preserve">常総市
（医療機関）</t>
  </si>
  <si>
    <t xml:space="preserve">坂東市</t>
  </si>
  <si>
    <t xml:space="preserve">総</t>
  </si>
  <si>
    <t xml:space="preserve">八千代町</t>
  </si>
  <si>
    <t xml:space="preserve">古河市</t>
  </si>
  <si>
    <t xml:space="preserve">古</t>
  </si>
  <si>
    <t xml:space="preserve">五霞町</t>
  </si>
  <si>
    <t xml:space="preserve">境町</t>
  </si>
  <si>
    <t xml:space="preserve">河</t>
  </si>
  <si>
    <t xml:space="preserve">総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#,##0_ "/>
    <numFmt numFmtId="167" formatCode="0.00%"/>
    <numFmt numFmtId="168" formatCode="0.0_ "/>
    <numFmt numFmtId="169" formatCode="#,##0.0_ "/>
    <numFmt numFmtId="170" formatCode="0.00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080</xdr:colOff>
      <xdr:row>3</xdr:row>
      <xdr:rowOff>352440</xdr:rowOff>
    </xdr:to>
    <xdr:sp>
      <xdr:nvSpPr>
        <xdr:cNvPr id="0" name="直線コネクタ 1"/>
        <xdr:cNvSpPr/>
      </xdr:nvSpPr>
      <xdr:spPr>
        <a:xfrm>
          <a:off x="49680" y="343080"/>
          <a:ext cx="1499400" cy="733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R7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131" activeCellId="0" sqref="B1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5.36"/>
    <col collapsed="false" customWidth="true" hidden="false" outlineLevel="0" max="3" min="3" style="1" width="13.36"/>
    <col collapsed="false" customWidth="true" hidden="false" outlineLevel="0" max="4" min="4" style="3" width="10.12"/>
    <col collapsed="false" customWidth="false" hidden="false" outlineLevel="0" max="5" min="5" style="3" width="8.99"/>
    <col collapsed="false" customWidth="true" hidden="false" outlineLevel="0" max="7" min="6" style="3" width="9.36"/>
    <col collapsed="false" customWidth="true" hidden="false" outlineLevel="0" max="8" min="8" style="3" width="9.87"/>
    <col collapsed="false" customWidth="true" hidden="false" outlineLevel="0" max="21" min="9" style="3" width="8.86"/>
    <col collapsed="false" customWidth="true" hidden="false" outlineLevel="0" max="22" min="22" style="3" width="8.75"/>
    <col collapsed="false" customWidth="false" hidden="false" outlineLevel="0" max="24" min="23" style="1" width="8.99"/>
    <col collapsed="false" customWidth="true" hidden="false" outlineLevel="0" max="25" min="25" style="4" width="10.99"/>
    <col collapsed="false" customWidth="true" hidden="false" outlineLevel="0" max="26" min="26" style="4" width="1.62"/>
    <col collapsed="false" customWidth="false" hidden="false" outlineLevel="0" max="28" min="27" style="4" width="8.99"/>
    <col collapsed="false" customWidth="true" hidden="false" outlineLevel="0" max="30" min="29" style="4" width="1.62"/>
    <col collapsed="false" customWidth="true" hidden="false" outlineLevel="0" max="33" min="31" style="4" width="6.49"/>
    <col collapsed="false" customWidth="false" hidden="false" outlineLevel="0" max="34" min="34" style="4" width="8.99"/>
    <col collapsed="false" customWidth="true" hidden="false" outlineLevel="0" max="35" min="35" style="4" width="3.75"/>
    <col collapsed="false" customWidth="true" hidden="false" outlineLevel="0" max="36" min="36" style="4" width="6.49"/>
    <col collapsed="false" customWidth="false" hidden="false" outlineLevel="0" max="37" min="37" style="5" width="8.99"/>
    <col collapsed="false" customWidth="false" hidden="false" outlineLevel="0" max="44" min="38" style="4" width="8.99"/>
    <col collapsed="false" customWidth="false" hidden="false" outlineLevel="0" max="257" min="45" style="1" width="8.99"/>
  </cols>
  <sheetData>
    <row r="1" customFormat="false" ht="27" hidden="false" customHeight="true" outlineLevel="0" collapsed="false">
      <c r="B1" s="6" t="s">
        <v>0</v>
      </c>
      <c r="D1" s="7"/>
      <c r="E1" s="7"/>
      <c r="F1" s="7"/>
      <c r="G1" s="7"/>
      <c r="H1" s="7"/>
      <c r="S1" s="8" t="s">
        <v>1</v>
      </c>
      <c r="T1" s="8"/>
      <c r="U1" s="8"/>
      <c r="V1" s="8"/>
    </row>
    <row r="2" customFormat="false" ht="16.5" hidden="false" customHeight="true" outlineLevel="0" collapsed="false">
      <c r="B2" s="9"/>
      <c r="C2" s="10" t="s">
        <v>2</v>
      </c>
      <c r="D2" s="11"/>
      <c r="E2" s="11"/>
      <c r="F2" s="12"/>
      <c r="G2" s="12"/>
      <c r="H2" s="12"/>
      <c r="I2" s="12"/>
      <c r="J2" s="13" t="s">
        <v>3</v>
      </c>
      <c r="K2" s="13"/>
      <c r="L2" s="13"/>
      <c r="M2" s="13"/>
      <c r="N2" s="13"/>
      <c r="O2" s="13"/>
      <c r="P2" s="13"/>
      <c r="Q2" s="13"/>
      <c r="R2" s="13"/>
      <c r="S2" s="14"/>
      <c r="T2" s="15"/>
      <c r="U2" s="16"/>
      <c r="V2" s="17"/>
    </row>
    <row r="3" customFormat="false" ht="13.5" hidden="false" customHeight="true" outlineLevel="0" collapsed="false">
      <c r="B3" s="18"/>
      <c r="C3" s="10"/>
      <c r="D3" s="19" t="s">
        <v>4</v>
      </c>
      <c r="E3" s="20" t="s">
        <v>5</v>
      </c>
      <c r="F3" s="21" t="s">
        <v>6</v>
      </c>
      <c r="G3" s="21" t="s">
        <v>7</v>
      </c>
      <c r="H3" s="22" t="s">
        <v>8</v>
      </c>
      <c r="I3" s="21" t="s">
        <v>9</v>
      </c>
      <c r="J3" s="23" t="s">
        <v>10</v>
      </c>
      <c r="K3" s="13" t="s">
        <v>11</v>
      </c>
      <c r="L3" s="24" t="s">
        <v>12</v>
      </c>
      <c r="M3" s="24" t="s">
        <v>13</v>
      </c>
      <c r="N3" s="24" t="s">
        <v>14</v>
      </c>
      <c r="O3" s="24" t="s">
        <v>15</v>
      </c>
      <c r="P3" s="13" t="s">
        <v>16</v>
      </c>
      <c r="Q3" s="13" t="s">
        <v>17</v>
      </c>
      <c r="R3" s="24" t="s">
        <v>18</v>
      </c>
      <c r="S3" s="25" t="s">
        <v>19</v>
      </c>
      <c r="T3" s="15"/>
      <c r="U3" s="16"/>
      <c r="V3" s="22" t="s">
        <v>20</v>
      </c>
      <c r="Y3" s="26"/>
      <c r="Z3" s="26"/>
      <c r="AK3" s="27"/>
    </row>
    <row r="4" customFormat="false" ht="27.75" hidden="false" customHeight="true" outlineLevel="0" collapsed="false">
      <c r="B4" s="28" t="s">
        <v>21</v>
      </c>
      <c r="C4" s="10"/>
      <c r="D4" s="19"/>
      <c r="E4" s="20"/>
      <c r="F4" s="21"/>
      <c r="G4" s="21"/>
      <c r="H4" s="22"/>
      <c r="I4" s="21"/>
      <c r="J4" s="23"/>
      <c r="K4" s="13"/>
      <c r="L4" s="24"/>
      <c r="M4" s="24"/>
      <c r="N4" s="24"/>
      <c r="O4" s="24"/>
      <c r="P4" s="13"/>
      <c r="Q4" s="13"/>
      <c r="R4" s="24"/>
      <c r="S4" s="28" t="s">
        <v>22</v>
      </c>
      <c r="T4" s="22" t="s">
        <v>23</v>
      </c>
      <c r="U4" s="29" t="s">
        <v>24</v>
      </c>
      <c r="V4" s="22"/>
      <c r="Y4" s="26"/>
      <c r="Z4" s="26"/>
      <c r="AB4" s="26"/>
      <c r="AC4" s="26"/>
      <c r="AD4" s="26"/>
      <c r="AE4" s="26"/>
      <c r="AF4" s="26"/>
      <c r="AG4" s="26"/>
      <c r="AJ4" s="26"/>
      <c r="AK4" s="27"/>
    </row>
    <row r="5" customFormat="false" ht="20.25" hidden="false" customHeight="true" outlineLevel="0" collapsed="false">
      <c r="B5" s="30"/>
      <c r="C5" s="31" t="s">
        <v>25</v>
      </c>
      <c r="D5" s="32" t="n">
        <v>1973</v>
      </c>
      <c r="E5" s="32" t="n">
        <v>108</v>
      </c>
      <c r="F5" s="32" t="n">
        <v>166</v>
      </c>
      <c r="G5" s="33" t="n">
        <f aca="false">F5/D5</f>
        <v>0.084135833755702</v>
      </c>
      <c r="H5" s="32" t="n">
        <v>110</v>
      </c>
      <c r="I5" s="33" t="n">
        <f aca="false">H5/F5</f>
        <v>0.662650602409639</v>
      </c>
      <c r="J5" s="32" t="n">
        <v>8</v>
      </c>
      <c r="K5" s="32" t="n">
        <v>58</v>
      </c>
      <c r="L5" s="32" t="n">
        <v>0</v>
      </c>
      <c r="M5" s="32" t="n">
        <v>0</v>
      </c>
      <c r="N5" s="34" t="n">
        <v>0</v>
      </c>
      <c r="O5" s="32" t="n">
        <v>11</v>
      </c>
      <c r="P5" s="32" t="n">
        <v>5</v>
      </c>
      <c r="Q5" s="32" t="n">
        <v>6</v>
      </c>
      <c r="R5" s="32" t="n">
        <v>22</v>
      </c>
      <c r="S5" s="32" t="n">
        <v>7</v>
      </c>
      <c r="T5" s="32" t="n">
        <v>4</v>
      </c>
      <c r="U5" s="32" t="n">
        <v>2</v>
      </c>
      <c r="V5" s="35" t="n">
        <f aca="false">S5/D5</f>
        <v>0.00354789660415611</v>
      </c>
      <c r="Y5" s="5"/>
      <c r="Z5" s="5"/>
      <c r="AA5" s="36"/>
      <c r="AB5" s="37"/>
      <c r="AC5" s="37"/>
      <c r="AD5" s="37"/>
      <c r="AE5" s="37"/>
      <c r="AF5" s="37"/>
      <c r="AG5" s="37"/>
      <c r="AH5" s="38"/>
      <c r="AI5" s="38"/>
      <c r="AJ5" s="37"/>
      <c r="AK5" s="39"/>
      <c r="AL5" s="40"/>
      <c r="AM5" s="40"/>
    </row>
    <row r="6" customFormat="false" ht="20.25" hidden="false" customHeight="true" outlineLevel="0" collapsed="false">
      <c r="B6" s="41"/>
      <c r="C6" s="31"/>
      <c r="D6" s="42" t="n">
        <v>8582</v>
      </c>
      <c r="E6" s="42" t="n">
        <v>357</v>
      </c>
      <c r="F6" s="42" t="n">
        <v>595</v>
      </c>
      <c r="G6" s="43" t="n">
        <f aca="false">F6/D6</f>
        <v>0.0693311582381729</v>
      </c>
      <c r="H6" s="42" t="n">
        <v>421</v>
      </c>
      <c r="I6" s="43" t="n">
        <f aca="false">H6/F6</f>
        <v>0.707563025210084</v>
      </c>
      <c r="J6" s="42" t="n">
        <v>22</v>
      </c>
      <c r="K6" s="42" t="n">
        <v>208</v>
      </c>
      <c r="L6" s="42" t="n">
        <v>1</v>
      </c>
      <c r="M6" s="42" t="n">
        <v>1</v>
      </c>
      <c r="N6" s="42" t="n">
        <v>0</v>
      </c>
      <c r="O6" s="42" t="n">
        <v>54</v>
      </c>
      <c r="P6" s="42" t="n">
        <v>37</v>
      </c>
      <c r="Q6" s="42" t="n">
        <v>13</v>
      </c>
      <c r="R6" s="42" t="n">
        <v>85</v>
      </c>
      <c r="S6" s="42" t="n">
        <v>16</v>
      </c>
      <c r="T6" s="42" t="n">
        <v>12</v>
      </c>
      <c r="U6" s="42" t="n">
        <v>9</v>
      </c>
      <c r="V6" s="44" t="n">
        <f aca="false">S6/D6</f>
        <v>0.00186436728035423</v>
      </c>
      <c r="Y6" s="5"/>
      <c r="Z6" s="5"/>
      <c r="AA6" s="36"/>
      <c r="AB6" s="37"/>
      <c r="AC6" s="37"/>
      <c r="AD6" s="37"/>
      <c r="AE6" s="37"/>
      <c r="AF6" s="37"/>
      <c r="AG6" s="37"/>
      <c r="AH6" s="38"/>
      <c r="AI6" s="38"/>
      <c r="AJ6" s="37"/>
      <c r="AK6" s="39"/>
      <c r="AL6" s="40"/>
      <c r="AM6" s="40"/>
      <c r="AN6" s="1"/>
      <c r="AO6" s="1"/>
    </row>
    <row r="7" customFormat="false" ht="20.25" hidden="false" customHeight="true" outlineLevel="0" collapsed="false">
      <c r="B7" s="41"/>
      <c r="C7" s="45" t="s">
        <v>26</v>
      </c>
      <c r="D7" s="46" t="n">
        <v>2051</v>
      </c>
      <c r="E7" s="46"/>
      <c r="F7" s="46" t="n">
        <v>207</v>
      </c>
      <c r="G7" s="33" t="n">
        <f aca="false">F7/D7</f>
        <v>0.100926377376889</v>
      </c>
      <c r="H7" s="46" t="n">
        <v>105</v>
      </c>
      <c r="I7" s="33" t="n">
        <f aca="false">H7/F7</f>
        <v>0.507246376811594</v>
      </c>
      <c r="J7" s="46" t="n">
        <v>16</v>
      </c>
      <c r="K7" s="46" t="n">
        <v>42</v>
      </c>
      <c r="L7" s="46" t="n">
        <v>0</v>
      </c>
      <c r="M7" s="46" t="n">
        <v>0</v>
      </c>
      <c r="N7" s="46" t="n">
        <v>0</v>
      </c>
      <c r="O7" s="46" t="n">
        <v>13</v>
      </c>
      <c r="P7" s="46" t="n">
        <v>11</v>
      </c>
      <c r="Q7" s="46" t="n">
        <v>6</v>
      </c>
      <c r="R7" s="46" t="n">
        <v>17</v>
      </c>
      <c r="S7" s="46" t="n">
        <v>12</v>
      </c>
      <c r="T7" s="46" t="n">
        <v>3</v>
      </c>
      <c r="U7" s="46" t="n">
        <v>0</v>
      </c>
      <c r="V7" s="35" t="n">
        <f aca="false">S7/D7</f>
        <v>0.00585080448561677</v>
      </c>
      <c r="Y7" s="5"/>
      <c r="Z7" s="5"/>
      <c r="AA7" s="36"/>
      <c r="AB7" s="37"/>
      <c r="AC7" s="37"/>
      <c r="AD7" s="37"/>
      <c r="AE7" s="37"/>
      <c r="AF7" s="37"/>
      <c r="AG7" s="37"/>
      <c r="AH7" s="38"/>
      <c r="AI7" s="38"/>
      <c r="AJ7" s="37"/>
      <c r="AK7" s="39"/>
      <c r="AL7" s="40"/>
      <c r="AM7" s="40"/>
      <c r="AN7" s="1"/>
      <c r="AO7" s="1"/>
    </row>
    <row r="8" customFormat="false" ht="20.25" hidden="false" customHeight="true" outlineLevel="0" collapsed="false">
      <c r="B8" s="41"/>
      <c r="C8" s="45"/>
      <c r="D8" s="47" t="n">
        <v>5187</v>
      </c>
      <c r="E8" s="47" t="n">
        <v>167</v>
      </c>
      <c r="F8" s="47" t="n">
        <v>453</v>
      </c>
      <c r="G8" s="43" t="n">
        <f aca="false">F8/D8</f>
        <v>0.0873337189126663</v>
      </c>
      <c r="H8" s="47" t="n">
        <v>227</v>
      </c>
      <c r="I8" s="43" t="n">
        <f aca="false">H8/F8</f>
        <v>0.501103752759382</v>
      </c>
      <c r="J8" s="47" t="n">
        <v>20</v>
      </c>
      <c r="K8" s="47" t="n">
        <v>102</v>
      </c>
      <c r="L8" s="47" t="n">
        <v>0</v>
      </c>
      <c r="M8" s="47" t="n">
        <v>0</v>
      </c>
      <c r="N8" s="47" t="n">
        <v>0</v>
      </c>
      <c r="O8" s="47" t="n">
        <v>26</v>
      </c>
      <c r="P8" s="47" t="n">
        <v>31</v>
      </c>
      <c r="Q8" s="47" t="n">
        <v>9</v>
      </c>
      <c r="R8" s="47" t="n">
        <v>39</v>
      </c>
      <c r="S8" s="47" t="n">
        <v>17</v>
      </c>
      <c r="T8" s="47" t="n">
        <v>8</v>
      </c>
      <c r="U8" s="47" t="n">
        <v>4</v>
      </c>
      <c r="V8" s="44" t="n">
        <f aca="false">S8/D8</f>
        <v>0.00327742433005591</v>
      </c>
      <c r="Y8" s="5"/>
      <c r="Z8" s="5"/>
      <c r="AA8" s="36"/>
      <c r="AB8" s="37"/>
      <c r="AC8" s="37"/>
      <c r="AD8" s="37"/>
      <c r="AE8" s="37"/>
      <c r="AF8" s="37"/>
      <c r="AG8" s="37"/>
      <c r="AH8" s="38"/>
      <c r="AI8" s="38"/>
      <c r="AJ8" s="37"/>
      <c r="AK8" s="39"/>
      <c r="AL8" s="40"/>
      <c r="AM8" s="40"/>
      <c r="AN8" s="1"/>
      <c r="AO8" s="1"/>
    </row>
    <row r="9" customFormat="false" ht="20.25" hidden="false" customHeight="true" outlineLevel="0" collapsed="false">
      <c r="B9" s="41"/>
      <c r="C9" s="48" t="s">
        <v>27</v>
      </c>
      <c r="D9" s="46" t="n">
        <v>1015</v>
      </c>
      <c r="E9" s="32" t="n">
        <v>41</v>
      </c>
      <c r="F9" s="32" t="n">
        <v>74</v>
      </c>
      <c r="G9" s="33" t="n">
        <f aca="false">F9/D9</f>
        <v>0.0729064039408867</v>
      </c>
      <c r="H9" s="32" t="n">
        <v>57</v>
      </c>
      <c r="I9" s="33" t="n">
        <f aca="false">H9/F9</f>
        <v>0.77027027027027</v>
      </c>
      <c r="J9" s="32" t="n">
        <v>3</v>
      </c>
      <c r="K9" s="32" t="n">
        <v>34</v>
      </c>
      <c r="L9" s="32" t="n">
        <v>0</v>
      </c>
      <c r="M9" s="32" t="n">
        <v>0</v>
      </c>
      <c r="N9" s="32" t="n">
        <v>0</v>
      </c>
      <c r="O9" s="32" t="n">
        <v>3</v>
      </c>
      <c r="P9" s="32" t="n">
        <v>8</v>
      </c>
      <c r="Q9" s="32" t="n">
        <v>0</v>
      </c>
      <c r="R9" s="32" t="n">
        <v>9</v>
      </c>
      <c r="S9" s="32" t="n">
        <v>2</v>
      </c>
      <c r="T9" s="32" t="n">
        <v>2</v>
      </c>
      <c r="U9" s="32" t="n">
        <v>1</v>
      </c>
      <c r="V9" s="35" t="n">
        <f aca="false">S9/D9</f>
        <v>0.00197044334975369</v>
      </c>
      <c r="Y9" s="5"/>
      <c r="Z9" s="5"/>
      <c r="AA9" s="36"/>
      <c r="AB9" s="37"/>
      <c r="AC9" s="37"/>
      <c r="AD9" s="37"/>
      <c r="AE9" s="37"/>
      <c r="AF9" s="37"/>
      <c r="AG9" s="37"/>
      <c r="AH9" s="38"/>
      <c r="AI9" s="38"/>
      <c r="AJ9" s="37"/>
      <c r="AK9" s="39"/>
      <c r="AL9" s="40"/>
      <c r="AM9" s="40"/>
    </row>
    <row r="10" customFormat="false" ht="20.25" hidden="false" customHeight="true" outlineLevel="0" collapsed="false">
      <c r="B10" s="49" t="s">
        <v>28</v>
      </c>
      <c r="C10" s="48"/>
      <c r="D10" s="47" t="n">
        <v>4462</v>
      </c>
      <c r="E10" s="42" t="n">
        <v>119</v>
      </c>
      <c r="F10" s="42" t="n">
        <v>305</v>
      </c>
      <c r="G10" s="43" t="n">
        <f aca="false">F10/D10</f>
        <v>0.0683549977588525</v>
      </c>
      <c r="H10" s="42" t="n">
        <v>242</v>
      </c>
      <c r="I10" s="43" t="n">
        <f aca="false">H10/F10</f>
        <v>0.79344262295082</v>
      </c>
      <c r="J10" s="42" t="n">
        <v>6</v>
      </c>
      <c r="K10" s="42" t="n">
        <v>145</v>
      </c>
      <c r="L10" s="42" t="n">
        <v>0</v>
      </c>
      <c r="M10" s="42" t="n">
        <v>0</v>
      </c>
      <c r="N10" s="42" t="n">
        <v>0</v>
      </c>
      <c r="O10" s="42" t="n">
        <v>13</v>
      </c>
      <c r="P10" s="42" t="n">
        <v>32</v>
      </c>
      <c r="Q10" s="42" t="n">
        <v>12</v>
      </c>
      <c r="R10" s="42" t="n">
        <v>34</v>
      </c>
      <c r="S10" s="42" t="n">
        <v>4</v>
      </c>
      <c r="T10" s="42" t="n">
        <v>4</v>
      </c>
      <c r="U10" s="42" t="n">
        <v>2</v>
      </c>
      <c r="V10" s="44" t="n">
        <f aca="false">S10/D10</f>
        <v>0.000896458987001345</v>
      </c>
      <c r="Y10" s="5"/>
      <c r="Z10" s="5"/>
      <c r="AA10" s="36"/>
      <c r="AB10" s="37"/>
      <c r="AC10" s="37"/>
      <c r="AD10" s="37"/>
      <c r="AE10" s="37"/>
      <c r="AF10" s="37"/>
      <c r="AG10" s="37"/>
      <c r="AH10" s="38"/>
      <c r="AI10" s="38"/>
      <c r="AJ10" s="37"/>
      <c r="AK10" s="39"/>
      <c r="AL10" s="40"/>
      <c r="AM10" s="40"/>
      <c r="AN10" s="1"/>
      <c r="AO10" s="1"/>
    </row>
    <row r="11" customFormat="false" ht="20.25" hidden="false" customHeight="true" outlineLevel="0" collapsed="false">
      <c r="B11" s="41"/>
      <c r="C11" s="48" t="s">
        <v>29</v>
      </c>
      <c r="D11" s="32" t="n">
        <v>599</v>
      </c>
      <c r="E11" s="32" t="n">
        <v>37</v>
      </c>
      <c r="F11" s="32" t="n">
        <v>47</v>
      </c>
      <c r="G11" s="33" t="n">
        <f aca="false">F11/D11</f>
        <v>0.0784641068447412</v>
      </c>
      <c r="H11" s="32" t="n">
        <v>31</v>
      </c>
      <c r="I11" s="33" t="n">
        <f aca="false">H11/F11</f>
        <v>0.659574468085106</v>
      </c>
      <c r="J11" s="32" t="n">
        <v>2</v>
      </c>
      <c r="K11" s="32" t="n">
        <v>18</v>
      </c>
      <c r="L11" s="32" t="n">
        <v>0</v>
      </c>
      <c r="M11" s="32" t="n">
        <v>0</v>
      </c>
      <c r="N11" s="32" t="n">
        <v>0</v>
      </c>
      <c r="O11" s="32" t="n">
        <v>3</v>
      </c>
      <c r="P11" s="32" t="n">
        <v>4</v>
      </c>
      <c r="Q11" s="32" t="n">
        <v>0</v>
      </c>
      <c r="R11" s="32" t="n">
        <v>4</v>
      </c>
      <c r="S11" s="32" t="n">
        <v>1</v>
      </c>
      <c r="T11" s="32" t="n">
        <v>1</v>
      </c>
      <c r="U11" s="32" t="n">
        <v>1</v>
      </c>
      <c r="V11" s="35" t="n">
        <f aca="false">S11/D11</f>
        <v>0.00166944908180301</v>
      </c>
      <c r="Y11" s="5"/>
      <c r="Z11" s="5"/>
      <c r="AA11" s="36"/>
      <c r="AB11" s="37"/>
      <c r="AC11" s="37"/>
      <c r="AD11" s="37"/>
      <c r="AE11" s="37"/>
      <c r="AF11" s="37"/>
      <c r="AG11" s="37"/>
      <c r="AH11" s="38"/>
      <c r="AI11" s="38"/>
      <c r="AJ11" s="37"/>
      <c r="AK11" s="39"/>
      <c r="AL11" s="40"/>
      <c r="AM11" s="40"/>
    </row>
    <row r="12" customFormat="false" ht="20.25" hidden="false" customHeight="true" outlineLevel="0" collapsed="false">
      <c r="B12" s="41"/>
      <c r="C12" s="48"/>
      <c r="D12" s="42" t="n">
        <v>2543</v>
      </c>
      <c r="E12" s="42" t="n">
        <v>100</v>
      </c>
      <c r="F12" s="42" t="n">
        <v>169</v>
      </c>
      <c r="G12" s="43" t="n">
        <f aca="false">F12/D12</f>
        <v>0.0664569406213134</v>
      </c>
      <c r="H12" s="42" t="n">
        <v>127</v>
      </c>
      <c r="I12" s="43" t="n">
        <f aca="false">H12/F12</f>
        <v>0.751479289940828</v>
      </c>
      <c r="J12" s="42" t="n">
        <v>8</v>
      </c>
      <c r="K12" s="42" t="n">
        <v>65</v>
      </c>
      <c r="L12" s="42" t="n">
        <v>0</v>
      </c>
      <c r="M12" s="42" t="n">
        <v>0</v>
      </c>
      <c r="N12" s="42" t="n">
        <v>0</v>
      </c>
      <c r="O12" s="42" t="n">
        <v>12</v>
      </c>
      <c r="P12" s="42" t="n">
        <v>10</v>
      </c>
      <c r="Q12" s="42" t="n">
        <v>5</v>
      </c>
      <c r="R12" s="42" t="n">
        <v>27</v>
      </c>
      <c r="S12" s="42" t="n">
        <v>5</v>
      </c>
      <c r="T12" s="42" t="n">
        <v>5</v>
      </c>
      <c r="U12" s="42" t="n">
        <v>5</v>
      </c>
      <c r="V12" s="44" t="n">
        <f aca="false">S12/D12</f>
        <v>0.00196618167518679</v>
      </c>
      <c r="Y12" s="5"/>
      <c r="Z12" s="5"/>
      <c r="AA12" s="36"/>
      <c r="AB12" s="37"/>
      <c r="AC12" s="37"/>
      <c r="AD12" s="37"/>
      <c r="AE12" s="37"/>
      <c r="AF12" s="37"/>
      <c r="AG12" s="37"/>
      <c r="AH12" s="38"/>
      <c r="AI12" s="38"/>
      <c r="AJ12" s="37"/>
      <c r="AK12" s="39"/>
      <c r="AL12" s="40"/>
      <c r="AM12" s="40"/>
      <c r="AN12" s="1"/>
      <c r="AO12" s="1"/>
    </row>
    <row r="13" customFormat="false" ht="20.25" hidden="false" customHeight="true" outlineLevel="0" collapsed="false">
      <c r="B13" s="41"/>
      <c r="C13" s="48" t="s">
        <v>30</v>
      </c>
      <c r="D13" s="32" t="n">
        <v>394</v>
      </c>
      <c r="E13" s="32" t="n">
        <v>24</v>
      </c>
      <c r="F13" s="32" t="n">
        <v>40</v>
      </c>
      <c r="G13" s="33" t="n">
        <f aca="false">F13/D13</f>
        <v>0.101522842639594</v>
      </c>
      <c r="H13" s="32" t="n">
        <v>33</v>
      </c>
      <c r="I13" s="33" t="n">
        <f aca="false">H13/F13</f>
        <v>0.825</v>
      </c>
      <c r="J13" s="32" t="n">
        <v>2</v>
      </c>
      <c r="K13" s="32" t="n">
        <v>15</v>
      </c>
      <c r="L13" s="32" t="n">
        <v>0</v>
      </c>
      <c r="M13" s="32" t="n">
        <v>0</v>
      </c>
      <c r="N13" s="32" t="n">
        <v>1</v>
      </c>
      <c r="O13" s="32" t="n">
        <v>2</v>
      </c>
      <c r="P13" s="32" t="n">
        <v>4</v>
      </c>
      <c r="Q13" s="32" t="n">
        <v>1</v>
      </c>
      <c r="R13" s="32" t="n">
        <v>8</v>
      </c>
      <c r="S13" s="32" t="n">
        <v>0</v>
      </c>
      <c r="T13" s="32" t="n">
        <v>0</v>
      </c>
      <c r="U13" s="32" t="n">
        <v>0</v>
      </c>
      <c r="V13" s="35" t="n">
        <f aca="false">S13/D13</f>
        <v>0</v>
      </c>
      <c r="Y13" s="5"/>
      <c r="Z13" s="5"/>
      <c r="AA13" s="36"/>
      <c r="AB13" s="37"/>
      <c r="AC13" s="37"/>
      <c r="AD13" s="37"/>
      <c r="AE13" s="37"/>
      <c r="AF13" s="37"/>
      <c r="AG13" s="37"/>
      <c r="AH13" s="38"/>
      <c r="AI13" s="38"/>
      <c r="AJ13" s="37"/>
      <c r="AK13" s="39"/>
      <c r="AL13" s="40"/>
      <c r="AM13" s="40"/>
    </row>
    <row r="14" customFormat="false" ht="20.25" hidden="false" customHeight="true" outlineLevel="0" collapsed="false">
      <c r="B14" s="41"/>
      <c r="C14" s="48"/>
      <c r="D14" s="42" t="n">
        <v>4506</v>
      </c>
      <c r="E14" s="42" t="n">
        <v>138</v>
      </c>
      <c r="F14" s="42" t="n">
        <v>294</v>
      </c>
      <c r="G14" s="43" t="n">
        <f aca="false">F14/D14</f>
        <v>0.0652463382157124</v>
      </c>
      <c r="H14" s="42" t="n">
        <v>224</v>
      </c>
      <c r="I14" s="43" t="n">
        <f aca="false">H14/F14</f>
        <v>0.761904761904762</v>
      </c>
      <c r="J14" s="42" t="n">
        <v>5</v>
      </c>
      <c r="K14" s="42" t="n">
        <v>101</v>
      </c>
      <c r="L14" s="42" t="n">
        <v>0</v>
      </c>
      <c r="M14" s="42" t="n">
        <v>0</v>
      </c>
      <c r="N14" s="42" t="n">
        <v>2</v>
      </c>
      <c r="O14" s="42" t="n">
        <v>23</v>
      </c>
      <c r="P14" s="42" t="n">
        <v>27</v>
      </c>
      <c r="Q14" s="42" t="n">
        <v>5</v>
      </c>
      <c r="R14" s="42" t="n">
        <v>61</v>
      </c>
      <c r="S14" s="42" t="n">
        <v>3</v>
      </c>
      <c r="T14" s="42" t="n">
        <v>1</v>
      </c>
      <c r="U14" s="42" t="n">
        <v>0</v>
      </c>
      <c r="V14" s="44" t="n">
        <f aca="false">S14/D14</f>
        <v>0.00066577896138482</v>
      </c>
      <c r="Y14" s="5"/>
      <c r="Z14" s="5"/>
      <c r="AA14" s="36"/>
      <c r="AB14" s="37"/>
      <c r="AC14" s="37"/>
      <c r="AD14" s="37"/>
      <c r="AE14" s="37"/>
      <c r="AF14" s="37"/>
      <c r="AG14" s="37"/>
      <c r="AH14" s="38"/>
      <c r="AI14" s="38"/>
      <c r="AJ14" s="37"/>
      <c r="AK14" s="39"/>
      <c r="AL14" s="40"/>
      <c r="AM14" s="40"/>
      <c r="AN14" s="1"/>
      <c r="AO14" s="1"/>
    </row>
    <row r="15" customFormat="false" ht="20.25" hidden="false" customHeight="true" outlineLevel="0" collapsed="false">
      <c r="B15" s="49" t="s">
        <v>31</v>
      </c>
      <c r="C15" s="48" t="s">
        <v>32</v>
      </c>
      <c r="D15" s="32" t="n">
        <v>212</v>
      </c>
      <c r="E15" s="32" t="n">
        <v>7</v>
      </c>
      <c r="F15" s="32" t="n">
        <v>18</v>
      </c>
      <c r="G15" s="33" t="n">
        <f aca="false">F15/D15</f>
        <v>0.0849056603773585</v>
      </c>
      <c r="H15" s="32" t="n">
        <v>13</v>
      </c>
      <c r="I15" s="33" t="n">
        <f aca="false">H15/F15</f>
        <v>0.722222222222222</v>
      </c>
      <c r="J15" s="32" t="n">
        <v>5</v>
      </c>
      <c r="K15" s="32" t="n">
        <v>5</v>
      </c>
      <c r="L15" s="32" t="n">
        <v>0</v>
      </c>
      <c r="M15" s="32" t="n">
        <v>0</v>
      </c>
      <c r="N15" s="32" t="n">
        <v>0</v>
      </c>
      <c r="O15" s="32" t="n">
        <v>1</v>
      </c>
      <c r="P15" s="32" t="n">
        <v>1</v>
      </c>
      <c r="Q15" s="32" t="n">
        <v>0</v>
      </c>
      <c r="R15" s="32" t="n">
        <v>1</v>
      </c>
      <c r="S15" s="32" t="n">
        <v>5</v>
      </c>
      <c r="T15" s="32" t="n">
        <v>4</v>
      </c>
      <c r="U15" s="32" t="n">
        <v>2</v>
      </c>
      <c r="V15" s="35" t="n">
        <f aca="false">S15/D15</f>
        <v>0.0235849056603774</v>
      </c>
      <c r="Y15" s="5"/>
      <c r="Z15" s="5"/>
      <c r="AA15" s="36"/>
      <c r="AB15" s="37"/>
      <c r="AC15" s="37"/>
      <c r="AD15" s="37"/>
      <c r="AE15" s="37"/>
      <c r="AF15" s="37"/>
      <c r="AG15" s="37"/>
      <c r="AH15" s="38"/>
      <c r="AI15" s="38"/>
      <c r="AJ15" s="37"/>
      <c r="AK15" s="39"/>
      <c r="AL15" s="40"/>
      <c r="AM15" s="40"/>
    </row>
    <row r="16" customFormat="false" ht="20.25" hidden="false" customHeight="true" outlineLevel="0" collapsed="false">
      <c r="B16" s="41"/>
      <c r="C16" s="48"/>
      <c r="D16" s="42" t="n">
        <v>1789</v>
      </c>
      <c r="E16" s="42" t="n">
        <v>43</v>
      </c>
      <c r="F16" s="42" t="n">
        <v>119</v>
      </c>
      <c r="G16" s="43" t="n">
        <f aca="false">F16/D16</f>
        <v>0.0665176076020123</v>
      </c>
      <c r="H16" s="42" t="n">
        <v>89</v>
      </c>
      <c r="I16" s="43" t="n">
        <f aca="false">H16/F16</f>
        <v>0.747899159663866</v>
      </c>
      <c r="J16" s="42" t="n">
        <v>6</v>
      </c>
      <c r="K16" s="42" t="n">
        <v>47</v>
      </c>
      <c r="L16" s="42" t="n">
        <v>0</v>
      </c>
      <c r="M16" s="42" t="n">
        <v>0</v>
      </c>
      <c r="N16" s="42" t="n">
        <v>0</v>
      </c>
      <c r="O16" s="42" t="n">
        <v>10</v>
      </c>
      <c r="P16" s="42" t="n">
        <v>7</v>
      </c>
      <c r="Q16" s="42" t="n">
        <v>1</v>
      </c>
      <c r="R16" s="42" t="n">
        <v>18</v>
      </c>
      <c r="S16" s="42" t="n">
        <v>6</v>
      </c>
      <c r="T16" s="42" t="n">
        <v>5</v>
      </c>
      <c r="U16" s="42" t="n">
        <v>2</v>
      </c>
      <c r="V16" s="44" t="n">
        <f aca="false">S16/D16</f>
        <v>0.00335382895472331</v>
      </c>
      <c r="Y16" s="5"/>
      <c r="Z16" s="5"/>
      <c r="AA16" s="36"/>
      <c r="AB16" s="37"/>
      <c r="AC16" s="37"/>
      <c r="AD16" s="37"/>
      <c r="AE16" s="37"/>
      <c r="AF16" s="37"/>
      <c r="AG16" s="37"/>
      <c r="AH16" s="38"/>
      <c r="AI16" s="38"/>
      <c r="AJ16" s="37"/>
      <c r="AK16" s="39"/>
      <c r="AL16" s="40"/>
      <c r="AM16" s="40"/>
    </row>
    <row r="17" customFormat="false" ht="20.25" hidden="false" customHeight="true" outlineLevel="0" collapsed="false">
      <c r="B17" s="41"/>
      <c r="C17" s="48" t="s">
        <v>33</v>
      </c>
      <c r="D17" s="32" t="n">
        <v>282</v>
      </c>
      <c r="E17" s="32" t="n">
        <v>7</v>
      </c>
      <c r="F17" s="32" t="n">
        <v>33</v>
      </c>
      <c r="G17" s="33" t="n">
        <f aca="false">F17/D17</f>
        <v>0.117021276595745</v>
      </c>
      <c r="H17" s="32" t="n">
        <v>19</v>
      </c>
      <c r="I17" s="33" t="n">
        <f aca="false">H17/F17</f>
        <v>0.575757575757576</v>
      </c>
      <c r="J17" s="32" t="n">
        <v>1</v>
      </c>
      <c r="K17" s="32" t="n">
        <v>8</v>
      </c>
      <c r="L17" s="32" t="n">
        <v>0</v>
      </c>
      <c r="M17" s="32" t="n">
        <v>0</v>
      </c>
      <c r="N17" s="32" t="n">
        <v>0</v>
      </c>
      <c r="O17" s="32" t="n">
        <v>3</v>
      </c>
      <c r="P17" s="32" t="n">
        <v>5</v>
      </c>
      <c r="Q17" s="32" t="n">
        <v>0</v>
      </c>
      <c r="R17" s="32" t="n">
        <v>2</v>
      </c>
      <c r="S17" s="32" t="n">
        <v>1</v>
      </c>
      <c r="T17" s="32" t="n">
        <v>0</v>
      </c>
      <c r="U17" s="32" t="n">
        <v>0</v>
      </c>
      <c r="V17" s="35" t="n">
        <f aca="false">S17/D17</f>
        <v>0.00354609929078014</v>
      </c>
      <c r="Y17" s="5"/>
      <c r="Z17" s="5"/>
      <c r="AA17" s="36"/>
      <c r="AB17" s="37"/>
      <c r="AC17" s="37"/>
      <c r="AD17" s="37"/>
      <c r="AE17" s="37"/>
      <c r="AF17" s="37"/>
      <c r="AG17" s="37"/>
      <c r="AH17" s="38"/>
      <c r="AI17" s="38"/>
      <c r="AJ17" s="37"/>
      <c r="AK17" s="39"/>
      <c r="AL17" s="40"/>
      <c r="AM17" s="40"/>
    </row>
    <row r="18" customFormat="false" ht="20.25" hidden="false" customHeight="true" outlineLevel="0" collapsed="false">
      <c r="B18" s="41"/>
      <c r="C18" s="48"/>
      <c r="D18" s="42" t="n">
        <v>1255</v>
      </c>
      <c r="E18" s="42" t="n">
        <v>18</v>
      </c>
      <c r="F18" s="42" t="n">
        <v>105</v>
      </c>
      <c r="G18" s="43" t="n">
        <f aca="false">F18/D18</f>
        <v>0.0836653386454183</v>
      </c>
      <c r="H18" s="42" t="n">
        <v>72</v>
      </c>
      <c r="I18" s="43" t="n">
        <f aca="false">H18/F18</f>
        <v>0.685714285714286</v>
      </c>
      <c r="J18" s="42" t="n">
        <v>3</v>
      </c>
      <c r="K18" s="42" t="n">
        <v>33</v>
      </c>
      <c r="L18" s="42" t="n">
        <v>0</v>
      </c>
      <c r="M18" s="42" t="n">
        <v>0</v>
      </c>
      <c r="N18" s="42" t="n">
        <v>0</v>
      </c>
      <c r="O18" s="42" t="n">
        <v>8</v>
      </c>
      <c r="P18" s="42" t="n">
        <v>10</v>
      </c>
      <c r="Q18" s="42" t="n">
        <v>2</v>
      </c>
      <c r="R18" s="42" t="n">
        <v>16</v>
      </c>
      <c r="S18" s="42" t="n">
        <v>1</v>
      </c>
      <c r="T18" s="42" t="n">
        <v>0</v>
      </c>
      <c r="U18" s="42" t="n">
        <v>0</v>
      </c>
      <c r="V18" s="44" t="n">
        <f aca="false">S18/D18</f>
        <v>0.000796812749003984</v>
      </c>
      <c r="Y18" s="5"/>
      <c r="Z18" s="5"/>
      <c r="AA18" s="36"/>
      <c r="AB18" s="37"/>
      <c r="AC18" s="37"/>
      <c r="AD18" s="37"/>
      <c r="AE18" s="37"/>
      <c r="AF18" s="37"/>
      <c r="AG18" s="37"/>
      <c r="AH18" s="38"/>
      <c r="AI18" s="38"/>
      <c r="AJ18" s="37"/>
      <c r="AK18" s="39"/>
      <c r="AL18" s="40"/>
      <c r="AM18" s="40"/>
      <c r="AN18" s="1"/>
      <c r="AO18" s="1"/>
    </row>
    <row r="19" customFormat="false" ht="20.25" hidden="false" customHeight="true" outlineLevel="0" collapsed="false">
      <c r="B19" s="41"/>
      <c r="C19" s="50" t="s">
        <v>34</v>
      </c>
      <c r="D19" s="51" t="n">
        <f aca="false">D17+D15+D13+D11+D9+D5+D7</f>
        <v>6526</v>
      </c>
      <c r="E19" s="51" t="n">
        <f aca="false">E17+E15+E13+E11+E9+E5+E7</f>
        <v>224</v>
      </c>
      <c r="F19" s="51" t="n">
        <f aca="false">F17+F15+F13+F11+F9+F5+F7</f>
        <v>585</v>
      </c>
      <c r="G19" s="52" t="n">
        <f aca="false">F19/D19</f>
        <v>0.0896414342629482</v>
      </c>
      <c r="H19" s="51" t="n">
        <f aca="false">H17+H15+H13+H11+H9+H5+H7</f>
        <v>368</v>
      </c>
      <c r="I19" s="52" t="n">
        <f aca="false">H19/F19</f>
        <v>0.629059829059829</v>
      </c>
      <c r="J19" s="51" t="n">
        <f aca="false">J17+J15+J13+J11+J9+J5+J7</f>
        <v>37</v>
      </c>
      <c r="K19" s="51" t="n">
        <f aca="false">K17+K15+K13+K11+K9+K5+K7</f>
        <v>180</v>
      </c>
      <c r="L19" s="51" t="n">
        <f aca="false">L17+L15+L13+L11+L9+L5+L7</f>
        <v>0</v>
      </c>
      <c r="M19" s="51" t="n">
        <f aca="false">M17+M15+M13+M11+M9+M5+M7</f>
        <v>0</v>
      </c>
      <c r="N19" s="51" t="n">
        <f aca="false">N17+N15+N13+N11+N9+N5+N7</f>
        <v>1</v>
      </c>
      <c r="O19" s="51" t="n">
        <f aca="false">O17+O15+O13+O11+O9+O5+O7</f>
        <v>36</v>
      </c>
      <c r="P19" s="51" t="n">
        <f aca="false">P17+P15+P13+P11+P9+P5+P7</f>
        <v>38</v>
      </c>
      <c r="Q19" s="51" t="n">
        <f aca="false">Q17+Q15+Q13+Q11+Q9+Q5+Q7</f>
        <v>13</v>
      </c>
      <c r="R19" s="51" t="n">
        <f aca="false">R17+R15+R13+R11+R9+R5+R7</f>
        <v>63</v>
      </c>
      <c r="S19" s="51" t="n">
        <f aca="false">S17+S15+S13+S11+S9+S5+S7</f>
        <v>28</v>
      </c>
      <c r="T19" s="51" t="n">
        <f aca="false">T17+T15+T13+T11+T9+T5+T7</f>
        <v>14</v>
      </c>
      <c r="U19" s="51" t="n">
        <f aca="false">U17+U15+U13+U11+U9+U5+U7</f>
        <v>6</v>
      </c>
      <c r="V19" s="53" t="n">
        <f aca="false">S19/D19</f>
        <v>0.00429053018694453</v>
      </c>
      <c r="Y19" s="5"/>
      <c r="Z19" s="5"/>
      <c r="AA19" s="36"/>
      <c r="AB19" s="37"/>
      <c r="AC19" s="37"/>
      <c r="AD19" s="37"/>
      <c r="AE19" s="37"/>
      <c r="AF19" s="37"/>
      <c r="AG19" s="37"/>
      <c r="AH19" s="38"/>
      <c r="AI19" s="38"/>
      <c r="AJ19" s="37"/>
      <c r="AK19" s="39"/>
      <c r="AL19" s="40"/>
      <c r="AM19" s="40"/>
    </row>
    <row r="20" customFormat="false" ht="20.25" hidden="false" customHeight="true" outlineLevel="0" collapsed="false">
      <c r="B20" s="54"/>
      <c r="C20" s="55" t="s">
        <v>35</v>
      </c>
      <c r="D20" s="56" t="n">
        <f aca="false">D18+D16+D14+D12+D10+D6+D8</f>
        <v>28324</v>
      </c>
      <c r="E20" s="56" t="n">
        <f aca="false">E18+E16+E14+E12+E10+E6+E8</f>
        <v>942</v>
      </c>
      <c r="F20" s="56" t="n">
        <f aca="false">F18+F16+F14+F12+F10+F6+F8</f>
        <v>2040</v>
      </c>
      <c r="G20" s="57" t="n">
        <f aca="false">F20/D20</f>
        <v>0.0720237254625053</v>
      </c>
      <c r="H20" s="56" t="n">
        <f aca="false">H18+H16+H14+H12+H10+H6+H8</f>
        <v>1402</v>
      </c>
      <c r="I20" s="57" t="n">
        <f aca="false">H20/F20</f>
        <v>0.687254901960784</v>
      </c>
      <c r="J20" s="56" t="n">
        <f aca="false">J18+J16+J14+J12+J10+J6+J8</f>
        <v>70</v>
      </c>
      <c r="K20" s="56" t="n">
        <f aca="false">K18+K16+K14+K12+K10+K6+K8</f>
        <v>701</v>
      </c>
      <c r="L20" s="56" t="n">
        <f aca="false">L18+L16+L14+L12+L10+L6+L8</f>
        <v>1</v>
      </c>
      <c r="M20" s="56" t="n">
        <f aca="false">M18+M16+M14+M12+M10+M6+M8</f>
        <v>1</v>
      </c>
      <c r="N20" s="56" t="n">
        <f aca="false">N18+N16+N14+N12+N10+N6+N8</f>
        <v>2</v>
      </c>
      <c r="O20" s="56" t="n">
        <f aca="false">O18+O16+O14+O12+O10+O6+O8</f>
        <v>146</v>
      </c>
      <c r="P20" s="56" t="n">
        <f aca="false">P18+P16+P14+P12+P10+P6+P8</f>
        <v>154</v>
      </c>
      <c r="Q20" s="56" t="n">
        <f aca="false">Q18+Q16+Q14+Q12+Q10+Q6+Q8</f>
        <v>47</v>
      </c>
      <c r="R20" s="56" t="n">
        <f aca="false">R18+R16+R14+R12+R10+R6+R8</f>
        <v>280</v>
      </c>
      <c r="S20" s="56" t="n">
        <f aca="false">S18+S16+S14+S12+S10+S6+S8</f>
        <v>52</v>
      </c>
      <c r="T20" s="56" t="n">
        <f aca="false">T18+T16+T14+T12+T10+T6+T8</f>
        <v>35</v>
      </c>
      <c r="U20" s="56" t="n">
        <f aca="false">U18+U16+U14+U12+U10+U6+U8</f>
        <v>22</v>
      </c>
      <c r="V20" s="58" t="n">
        <f aca="false">S20/D20</f>
        <v>0.00183589888433837</v>
      </c>
      <c r="Y20" s="5"/>
      <c r="Z20" s="5"/>
      <c r="AA20" s="36"/>
      <c r="AB20" s="37"/>
      <c r="AC20" s="37"/>
      <c r="AD20" s="37"/>
      <c r="AE20" s="37"/>
      <c r="AF20" s="37"/>
      <c r="AG20" s="37"/>
      <c r="AH20" s="38"/>
      <c r="AI20" s="38"/>
      <c r="AJ20" s="37"/>
      <c r="AK20" s="39"/>
      <c r="AL20" s="40"/>
      <c r="AM20" s="40"/>
      <c r="AN20" s="1"/>
      <c r="AO20" s="1"/>
    </row>
    <row r="21" customFormat="false" ht="20.25" hidden="false" customHeight="true" outlineLevel="0" collapsed="false">
      <c r="B21" s="30"/>
      <c r="C21" s="31" t="s">
        <v>36</v>
      </c>
      <c r="D21" s="32" t="n">
        <v>1464</v>
      </c>
      <c r="E21" s="32" t="n">
        <v>11</v>
      </c>
      <c r="F21" s="32" t="n">
        <v>126</v>
      </c>
      <c r="G21" s="33" t="n">
        <f aca="false">F21/D21</f>
        <v>0.0860655737704918</v>
      </c>
      <c r="H21" s="32" t="n">
        <v>93</v>
      </c>
      <c r="I21" s="33" t="n">
        <f aca="false">H21/F21</f>
        <v>0.738095238095238</v>
      </c>
      <c r="J21" s="32" t="n">
        <v>8</v>
      </c>
      <c r="K21" s="32" t="n">
        <v>39</v>
      </c>
      <c r="L21" s="32" t="n">
        <v>0</v>
      </c>
      <c r="M21" s="32" t="n">
        <v>0</v>
      </c>
      <c r="N21" s="32" t="n">
        <v>0</v>
      </c>
      <c r="O21" s="32" t="n">
        <v>11</v>
      </c>
      <c r="P21" s="32" t="n">
        <v>8</v>
      </c>
      <c r="Q21" s="32" t="n">
        <v>1</v>
      </c>
      <c r="R21" s="32" t="n">
        <v>26</v>
      </c>
      <c r="S21" s="32" t="n">
        <v>4</v>
      </c>
      <c r="T21" s="32" t="n">
        <v>1</v>
      </c>
      <c r="U21" s="32" t="n">
        <v>1</v>
      </c>
      <c r="V21" s="35" t="n">
        <f aca="false">S21/D21</f>
        <v>0.00273224043715847</v>
      </c>
      <c r="Y21" s="5"/>
      <c r="Z21" s="5"/>
      <c r="AA21" s="36"/>
      <c r="AB21" s="37"/>
      <c r="AC21" s="37"/>
      <c r="AD21" s="37"/>
      <c r="AE21" s="37"/>
      <c r="AF21" s="37"/>
      <c r="AG21" s="37"/>
      <c r="AH21" s="38"/>
      <c r="AI21" s="38"/>
      <c r="AJ21" s="37"/>
      <c r="AK21" s="39"/>
      <c r="AL21" s="40"/>
      <c r="AM21" s="40"/>
    </row>
    <row r="22" customFormat="false" ht="20.25" hidden="false" customHeight="true" outlineLevel="0" collapsed="false">
      <c r="B22" s="49" t="s">
        <v>37</v>
      </c>
      <c r="C22" s="31"/>
      <c r="D22" s="42" t="n">
        <v>6888</v>
      </c>
      <c r="E22" s="42" t="n">
        <v>29</v>
      </c>
      <c r="F22" s="42" t="n">
        <v>482</v>
      </c>
      <c r="G22" s="43" t="n">
        <f aca="false">F22/D22</f>
        <v>0.0699767711962834</v>
      </c>
      <c r="H22" s="42" t="n">
        <v>368</v>
      </c>
      <c r="I22" s="43" t="n">
        <f aca="false">H22/F22</f>
        <v>0.763485477178423</v>
      </c>
      <c r="J22" s="42" t="n">
        <v>13</v>
      </c>
      <c r="K22" s="42" t="n">
        <v>162</v>
      </c>
      <c r="L22" s="42" t="n">
        <v>0</v>
      </c>
      <c r="M22" s="42" t="n">
        <v>0</v>
      </c>
      <c r="N22" s="42" t="n">
        <v>2</v>
      </c>
      <c r="O22" s="42" t="n">
        <v>40</v>
      </c>
      <c r="P22" s="42" t="n">
        <v>53</v>
      </c>
      <c r="Q22" s="42" t="n">
        <v>7</v>
      </c>
      <c r="R22" s="42" t="n">
        <v>91</v>
      </c>
      <c r="S22" s="42" t="n">
        <v>7</v>
      </c>
      <c r="T22" s="42" t="n">
        <v>3</v>
      </c>
      <c r="U22" s="42" t="n">
        <v>3</v>
      </c>
      <c r="V22" s="44" t="n">
        <f aca="false">S22/D22</f>
        <v>0.00101626016260163</v>
      </c>
      <c r="Y22" s="5"/>
      <c r="Z22" s="5"/>
      <c r="AA22" s="36"/>
      <c r="AB22" s="37"/>
      <c r="AC22" s="37"/>
      <c r="AD22" s="37"/>
      <c r="AE22" s="37"/>
      <c r="AF22" s="37"/>
      <c r="AG22" s="37"/>
      <c r="AH22" s="38"/>
      <c r="AI22" s="38"/>
      <c r="AJ22" s="37"/>
      <c r="AK22" s="39"/>
      <c r="AL22" s="59"/>
      <c r="AM22" s="40"/>
      <c r="AN22" s="1"/>
      <c r="AO22" s="1"/>
    </row>
    <row r="23" customFormat="false" ht="20.25" hidden="false" customHeight="true" outlineLevel="0" collapsed="false">
      <c r="B23" s="49" t="s">
        <v>38</v>
      </c>
      <c r="C23" s="45" t="s">
        <v>39</v>
      </c>
      <c r="D23" s="46" t="n">
        <v>447</v>
      </c>
      <c r="E23" s="46" t="n">
        <v>2</v>
      </c>
      <c r="F23" s="46" t="n">
        <v>50</v>
      </c>
      <c r="G23" s="33" t="n">
        <f aca="false">F23/D23</f>
        <v>0.111856823266219</v>
      </c>
      <c r="H23" s="46" t="n">
        <v>37</v>
      </c>
      <c r="I23" s="33" t="n">
        <f aca="false">H23/F23</f>
        <v>0.74</v>
      </c>
      <c r="J23" s="46" t="n">
        <v>0</v>
      </c>
      <c r="K23" s="46" t="n">
        <v>14</v>
      </c>
      <c r="L23" s="46" t="n">
        <v>0</v>
      </c>
      <c r="M23" s="46" t="n">
        <v>0</v>
      </c>
      <c r="N23" s="46" t="n">
        <v>0</v>
      </c>
      <c r="O23" s="46" t="n">
        <v>6</v>
      </c>
      <c r="P23" s="46" t="n">
        <v>7</v>
      </c>
      <c r="Q23" s="46" t="n">
        <v>0</v>
      </c>
      <c r="R23" s="46" t="n">
        <v>10</v>
      </c>
      <c r="S23" s="32" t="n">
        <v>0</v>
      </c>
      <c r="T23" s="32" t="n">
        <v>0</v>
      </c>
      <c r="U23" s="32" t="n">
        <v>0</v>
      </c>
      <c r="V23" s="35" t="n">
        <f aca="false">S23/D23</f>
        <v>0</v>
      </c>
      <c r="Y23" s="5"/>
      <c r="Z23" s="5"/>
      <c r="AA23" s="36"/>
      <c r="AB23" s="37"/>
      <c r="AC23" s="37"/>
      <c r="AD23" s="37"/>
      <c r="AE23" s="37"/>
      <c r="AF23" s="37"/>
      <c r="AG23" s="37"/>
      <c r="AH23" s="38"/>
      <c r="AI23" s="38"/>
      <c r="AJ23" s="37"/>
      <c r="AK23" s="39"/>
      <c r="AL23" s="40"/>
      <c r="AM23" s="40"/>
      <c r="AN23" s="1"/>
      <c r="AO23" s="1"/>
    </row>
    <row r="24" customFormat="false" ht="20.25" hidden="false" customHeight="true" outlineLevel="0" collapsed="false">
      <c r="B24" s="49" t="s">
        <v>40</v>
      </c>
      <c r="C24" s="45"/>
      <c r="D24" s="47" t="n">
        <v>1998</v>
      </c>
      <c r="E24" s="47" t="n">
        <v>4</v>
      </c>
      <c r="F24" s="47" t="n">
        <v>184</v>
      </c>
      <c r="G24" s="43" t="n">
        <f aca="false">F24/D24</f>
        <v>0.0920920920920921</v>
      </c>
      <c r="H24" s="47" t="n">
        <v>142</v>
      </c>
      <c r="I24" s="43" t="n">
        <f aca="false">H24/F24</f>
        <v>0.771739130434783</v>
      </c>
      <c r="J24" s="47" t="n">
        <v>7</v>
      </c>
      <c r="K24" s="47" t="n">
        <v>66</v>
      </c>
      <c r="L24" s="47" t="n">
        <v>0</v>
      </c>
      <c r="M24" s="47" t="n">
        <v>0</v>
      </c>
      <c r="N24" s="47" t="n">
        <v>0</v>
      </c>
      <c r="O24" s="47" t="n">
        <v>19</v>
      </c>
      <c r="P24" s="47" t="n">
        <v>17</v>
      </c>
      <c r="Q24" s="47" t="n">
        <v>4</v>
      </c>
      <c r="R24" s="47" t="n">
        <v>29</v>
      </c>
      <c r="S24" s="42" t="n">
        <v>5</v>
      </c>
      <c r="T24" s="42" t="n">
        <v>1</v>
      </c>
      <c r="U24" s="42" t="n">
        <v>1</v>
      </c>
      <c r="V24" s="44" t="n">
        <f aca="false">S24/D24</f>
        <v>0.0025025025025025</v>
      </c>
      <c r="Y24" s="5"/>
      <c r="Z24" s="5"/>
      <c r="AA24" s="36"/>
      <c r="AB24" s="37"/>
      <c r="AC24" s="37"/>
      <c r="AD24" s="37"/>
      <c r="AE24" s="37"/>
      <c r="AF24" s="37"/>
      <c r="AG24" s="37"/>
      <c r="AH24" s="38"/>
      <c r="AI24" s="38"/>
      <c r="AJ24" s="37"/>
      <c r="AK24" s="39"/>
      <c r="AL24" s="40"/>
      <c r="AM24" s="40"/>
      <c r="AN24" s="1"/>
      <c r="AO24" s="1"/>
    </row>
    <row r="25" customFormat="false" ht="20.25" hidden="false" customHeight="true" outlineLevel="0" collapsed="false">
      <c r="B25" s="49" t="s">
        <v>41</v>
      </c>
      <c r="C25" s="48" t="s">
        <v>42</v>
      </c>
      <c r="D25" s="32" t="n">
        <v>621</v>
      </c>
      <c r="E25" s="32" t="n">
        <v>20</v>
      </c>
      <c r="F25" s="32" t="n">
        <v>55</v>
      </c>
      <c r="G25" s="33" t="n">
        <f aca="false">F25/D25</f>
        <v>0.0885668276972625</v>
      </c>
      <c r="H25" s="32" t="n">
        <v>42</v>
      </c>
      <c r="I25" s="33" t="n">
        <f aca="false">H25/F25</f>
        <v>0.763636363636364</v>
      </c>
      <c r="J25" s="32" t="n">
        <v>6</v>
      </c>
      <c r="K25" s="32" t="n">
        <v>16</v>
      </c>
      <c r="L25" s="32" t="n">
        <v>0</v>
      </c>
      <c r="M25" s="32" t="n">
        <v>0</v>
      </c>
      <c r="N25" s="32" t="n">
        <v>0</v>
      </c>
      <c r="O25" s="32" t="n">
        <v>2</v>
      </c>
      <c r="P25" s="32" t="n">
        <v>6</v>
      </c>
      <c r="Q25" s="32" t="n">
        <v>2</v>
      </c>
      <c r="R25" s="32" t="n">
        <v>10</v>
      </c>
      <c r="S25" s="32" t="n">
        <v>3</v>
      </c>
      <c r="T25" s="32" t="n">
        <v>1</v>
      </c>
      <c r="U25" s="32" t="n">
        <v>1</v>
      </c>
      <c r="V25" s="60" t="n">
        <f aca="false">S25/D25</f>
        <v>0.00483091787439614</v>
      </c>
      <c r="Y25" s="5"/>
      <c r="Z25" s="5"/>
      <c r="AA25" s="36"/>
      <c r="AB25" s="37"/>
      <c r="AC25" s="37"/>
      <c r="AD25" s="37"/>
      <c r="AE25" s="37"/>
      <c r="AF25" s="37"/>
      <c r="AG25" s="37"/>
      <c r="AH25" s="38"/>
      <c r="AI25" s="38"/>
      <c r="AJ25" s="37"/>
      <c r="AK25" s="39"/>
      <c r="AL25" s="40"/>
      <c r="AM25" s="40"/>
    </row>
    <row r="26" customFormat="false" ht="20.25" hidden="false" customHeight="true" outlineLevel="0" collapsed="false">
      <c r="B26" s="49" t="s">
        <v>43</v>
      </c>
      <c r="C26" s="48"/>
      <c r="D26" s="42" t="n">
        <v>4517</v>
      </c>
      <c r="E26" s="42" t="n">
        <v>121</v>
      </c>
      <c r="F26" s="42" t="n">
        <v>340</v>
      </c>
      <c r="G26" s="43" t="n">
        <f aca="false">F26/D26</f>
        <v>0.0752711976975869</v>
      </c>
      <c r="H26" s="42" t="n">
        <v>258</v>
      </c>
      <c r="I26" s="43" t="n">
        <f aca="false">H26/F26</f>
        <v>0.758823529411765</v>
      </c>
      <c r="J26" s="42" t="n">
        <v>12</v>
      </c>
      <c r="K26" s="42" t="n">
        <v>129</v>
      </c>
      <c r="L26" s="42" t="n">
        <v>0</v>
      </c>
      <c r="M26" s="42" t="n">
        <v>0</v>
      </c>
      <c r="N26" s="42" t="n">
        <v>0</v>
      </c>
      <c r="O26" s="42" t="n">
        <v>33</v>
      </c>
      <c r="P26" s="42" t="n">
        <v>27</v>
      </c>
      <c r="Q26" s="42" t="n">
        <v>3</v>
      </c>
      <c r="R26" s="42" t="n">
        <v>54</v>
      </c>
      <c r="S26" s="42" t="n">
        <v>8</v>
      </c>
      <c r="T26" s="42" t="n">
        <v>3</v>
      </c>
      <c r="U26" s="42" t="n">
        <v>2</v>
      </c>
      <c r="V26" s="44" t="n">
        <f aca="false">S26/D26</f>
        <v>0.0017710870046491</v>
      </c>
      <c r="Y26" s="5"/>
      <c r="Z26" s="5"/>
      <c r="AA26" s="36"/>
      <c r="AB26" s="37"/>
      <c r="AC26" s="37"/>
      <c r="AD26" s="37"/>
      <c r="AE26" s="37"/>
      <c r="AF26" s="37"/>
      <c r="AG26" s="37"/>
      <c r="AH26" s="38"/>
      <c r="AI26" s="38"/>
      <c r="AJ26" s="37"/>
      <c r="AK26" s="39"/>
      <c r="AL26" s="40"/>
      <c r="AM26" s="40"/>
      <c r="AN26" s="1"/>
      <c r="AO26" s="1"/>
    </row>
    <row r="27" customFormat="false" ht="20.25" hidden="false" customHeight="true" outlineLevel="0" collapsed="false">
      <c r="B27" s="41"/>
      <c r="C27" s="50" t="s">
        <v>34</v>
      </c>
      <c r="D27" s="51" t="n">
        <f aca="false">D21+D25+D23</f>
        <v>2532</v>
      </c>
      <c r="E27" s="51" t="n">
        <f aca="false">E21+E25+E23</f>
        <v>33</v>
      </c>
      <c r="F27" s="51" t="n">
        <f aca="false">F21+F25+F23</f>
        <v>231</v>
      </c>
      <c r="G27" s="52" t="n">
        <f aca="false">F27/D27</f>
        <v>0.0912322274881517</v>
      </c>
      <c r="H27" s="51" t="n">
        <f aca="false">H21+H25+H23</f>
        <v>172</v>
      </c>
      <c r="I27" s="52" t="n">
        <f aca="false">H27/F27</f>
        <v>0.744588744588745</v>
      </c>
      <c r="J27" s="51" t="n">
        <f aca="false">J21+J25+J23</f>
        <v>14</v>
      </c>
      <c r="K27" s="51" t="n">
        <f aca="false">K21+K25+K23</f>
        <v>69</v>
      </c>
      <c r="L27" s="51" t="n">
        <f aca="false">L21+L25+L23</f>
        <v>0</v>
      </c>
      <c r="M27" s="51" t="n">
        <f aca="false">M21+M25+M23</f>
        <v>0</v>
      </c>
      <c r="N27" s="51" t="n">
        <f aca="false">N21+N25+N23</f>
        <v>0</v>
      </c>
      <c r="O27" s="51" t="n">
        <f aca="false">O21+O25+O23</f>
        <v>19</v>
      </c>
      <c r="P27" s="51" t="n">
        <f aca="false">P21+P25+P23</f>
        <v>21</v>
      </c>
      <c r="Q27" s="51" t="n">
        <f aca="false">Q21+Q25+Q23</f>
        <v>3</v>
      </c>
      <c r="R27" s="51" t="n">
        <f aca="false">R21+R25+R23</f>
        <v>46</v>
      </c>
      <c r="S27" s="51" t="n">
        <f aca="false">S21+S25+S23</f>
        <v>7</v>
      </c>
      <c r="T27" s="51" t="n">
        <f aca="false">T21+T25+T23</f>
        <v>2</v>
      </c>
      <c r="U27" s="51" t="n">
        <f aca="false">U21+U25+U23</f>
        <v>2</v>
      </c>
      <c r="V27" s="53" t="n">
        <f aca="false">S27/D27</f>
        <v>0.00276461295418641</v>
      </c>
      <c r="Y27" s="5"/>
      <c r="Z27" s="5"/>
      <c r="AA27" s="36"/>
      <c r="AB27" s="37"/>
      <c r="AC27" s="37"/>
      <c r="AD27" s="37"/>
      <c r="AE27" s="37"/>
      <c r="AF27" s="37"/>
      <c r="AG27" s="37"/>
      <c r="AH27" s="38"/>
      <c r="AI27" s="38"/>
      <c r="AJ27" s="37"/>
      <c r="AK27" s="39"/>
      <c r="AL27" s="40"/>
      <c r="AM27" s="40"/>
    </row>
    <row r="28" customFormat="false" ht="20.25" hidden="false" customHeight="true" outlineLevel="0" collapsed="false">
      <c r="B28" s="54"/>
      <c r="C28" s="55" t="s">
        <v>35</v>
      </c>
      <c r="D28" s="56" t="n">
        <f aca="false">D22+D26+D24</f>
        <v>13403</v>
      </c>
      <c r="E28" s="56" t="n">
        <f aca="false">E22+E26+E24</f>
        <v>154</v>
      </c>
      <c r="F28" s="56" t="n">
        <f aca="false">F22+F26+F24</f>
        <v>1006</v>
      </c>
      <c r="G28" s="61" t="n">
        <f aca="false">F28/D28</f>
        <v>0.0750578228754757</v>
      </c>
      <c r="H28" s="56" t="n">
        <f aca="false">H22+H26+H24</f>
        <v>768</v>
      </c>
      <c r="I28" s="61" t="n">
        <f aca="false">H28/F28</f>
        <v>0.763419483101392</v>
      </c>
      <c r="J28" s="56" t="n">
        <f aca="false">J22+J26+J24</f>
        <v>32</v>
      </c>
      <c r="K28" s="56" t="n">
        <f aca="false">K22+K26+K24</f>
        <v>357</v>
      </c>
      <c r="L28" s="56" t="n">
        <f aca="false">L22+L26+L24</f>
        <v>0</v>
      </c>
      <c r="M28" s="56" t="n">
        <f aca="false">M22+M26+M24</f>
        <v>0</v>
      </c>
      <c r="N28" s="56" t="n">
        <f aca="false">N22+N26+N24</f>
        <v>2</v>
      </c>
      <c r="O28" s="56" t="n">
        <f aca="false">O22+O26+O24</f>
        <v>92</v>
      </c>
      <c r="P28" s="56" t="n">
        <f aca="false">P22+P26+P24</f>
        <v>97</v>
      </c>
      <c r="Q28" s="56" t="n">
        <f aca="false">Q22+Q26+Q24</f>
        <v>14</v>
      </c>
      <c r="R28" s="56" t="n">
        <f aca="false">R22+R26+R24</f>
        <v>174</v>
      </c>
      <c r="S28" s="56" t="n">
        <f aca="false">S22+S26+S24</f>
        <v>20</v>
      </c>
      <c r="T28" s="56" t="n">
        <f aca="false">T22+T26+T24</f>
        <v>7</v>
      </c>
      <c r="U28" s="56" t="n">
        <f aca="false">U22+U26+U24</f>
        <v>6</v>
      </c>
      <c r="V28" s="58" t="n">
        <f aca="false">S28/D28</f>
        <v>0.00149220323808103</v>
      </c>
      <c r="Y28" s="5"/>
      <c r="Z28" s="5"/>
      <c r="AA28" s="36"/>
      <c r="AB28" s="37"/>
      <c r="AC28" s="37"/>
      <c r="AD28" s="37"/>
      <c r="AE28" s="37"/>
      <c r="AF28" s="37"/>
      <c r="AG28" s="37"/>
      <c r="AH28" s="38"/>
      <c r="AI28" s="38"/>
      <c r="AJ28" s="37"/>
      <c r="AK28" s="39"/>
      <c r="AL28" s="40"/>
      <c r="AM28" s="40"/>
      <c r="AN28" s="1"/>
      <c r="AO28" s="1"/>
    </row>
    <row r="29" customFormat="false" ht="20.25" hidden="false" customHeight="true" outlineLevel="0" collapsed="false">
      <c r="B29" s="62"/>
      <c r="C29" s="48" t="s">
        <v>44</v>
      </c>
      <c r="D29" s="32" t="n">
        <v>737</v>
      </c>
      <c r="E29" s="32" t="n">
        <v>19</v>
      </c>
      <c r="F29" s="32" t="n">
        <v>56</v>
      </c>
      <c r="G29" s="33" t="n">
        <f aca="false">F29/D29</f>
        <v>0.0759837177747626</v>
      </c>
      <c r="H29" s="32" t="n">
        <v>41</v>
      </c>
      <c r="I29" s="33" t="n">
        <f aca="false">H29/F29</f>
        <v>0.732142857142857</v>
      </c>
      <c r="J29" s="32" t="n">
        <v>3</v>
      </c>
      <c r="K29" s="32" t="n">
        <v>22</v>
      </c>
      <c r="L29" s="32" t="n">
        <v>0</v>
      </c>
      <c r="M29" s="32" t="n">
        <v>0</v>
      </c>
      <c r="N29" s="32" t="n">
        <v>1</v>
      </c>
      <c r="O29" s="32" t="n">
        <v>5</v>
      </c>
      <c r="P29" s="32" t="n">
        <v>5</v>
      </c>
      <c r="Q29" s="32" t="n">
        <v>0</v>
      </c>
      <c r="R29" s="32" t="n">
        <v>5</v>
      </c>
      <c r="S29" s="32" t="n">
        <v>3</v>
      </c>
      <c r="T29" s="32" t="n">
        <v>2</v>
      </c>
      <c r="U29" s="32" t="n">
        <v>1</v>
      </c>
      <c r="V29" s="35" t="n">
        <f aca="false">S29/D29</f>
        <v>0.00407055630936228</v>
      </c>
      <c r="Y29" s="5"/>
      <c r="Z29" s="5"/>
      <c r="AA29" s="36"/>
      <c r="AB29" s="37"/>
      <c r="AC29" s="37"/>
      <c r="AD29" s="37"/>
      <c r="AE29" s="37"/>
      <c r="AF29" s="37"/>
      <c r="AG29" s="37"/>
      <c r="AH29" s="38"/>
      <c r="AI29" s="38"/>
      <c r="AJ29" s="37"/>
      <c r="AK29" s="39"/>
      <c r="AL29" s="40"/>
      <c r="AM29" s="40"/>
    </row>
    <row r="30" customFormat="false" ht="20.25" hidden="false" customHeight="true" outlineLevel="0" collapsed="false">
      <c r="B30" s="63" t="s">
        <v>45</v>
      </c>
      <c r="C30" s="48"/>
      <c r="D30" s="42" t="n">
        <v>5225</v>
      </c>
      <c r="E30" s="42" t="n">
        <v>128</v>
      </c>
      <c r="F30" s="42" t="n">
        <v>355</v>
      </c>
      <c r="G30" s="43" t="n">
        <f aca="false">F30/D30</f>
        <v>0.0679425837320574</v>
      </c>
      <c r="H30" s="42" t="n">
        <v>260</v>
      </c>
      <c r="I30" s="43" t="n">
        <f aca="false">H30/F30</f>
        <v>0.732394366197183</v>
      </c>
      <c r="J30" s="42" t="n">
        <v>10</v>
      </c>
      <c r="K30" s="42" t="n">
        <v>134</v>
      </c>
      <c r="L30" s="42" t="n">
        <v>0</v>
      </c>
      <c r="M30" s="42" t="n">
        <v>0</v>
      </c>
      <c r="N30" s="42" t="n">
        <v>1</v>
      </c>
      <c r="O30" s="42" t="n">
        <v>32</v>
      </c>
      <c r="P30" s="42" t="n">
        <v>34</v>
      </c>
      <c r="Q30" s="42" t="n">
        <v>4</v>
      </c>
      <c r="R30" s="42" t="n">
        <v>45</v>
      </c>
      <c r="S30" s="42" t="n">
        <v>7</v>
      </c>
      <c r="T30" s="42" t="n">
        <v>6</v>
      </c>
      <c r="U30" s="42" t="n">
        <v>1</v>
      </c>
      <c r="V30" s="44" t="n">
        <f aca="false">S30/D30</f>
        <v>0.00133971291866029</v>
      </c>
      <c r="Y30" s="5"/>
      <c r="Z30" s="5"/>
      <c r="AA30" s="36"/>
      <c r="AB30" s="37"/>
      <c r="AC30" s="37"/>
      <c r="AD30" s="37"/>
      <c r="AE30" s="37"/>
      <c r="AF30" s="37"/>
      <c r="AG30" s="37"/>
      <c r="AH30" s="38"/>
      <c r="AI30" s="38"/>
      <c r="AJ30" s="37"/>
      <c r="AK30" s="39"/>
      <c r="AL30" s="40"/>
      <c r="AM30" s="40"/>
      <c r="AN30" s="1"/>
      <c r="AO30" s="1"/>
    </row>
    <row r="31" customFormat="false" ht="20.25" hidden="false" customHeight="true" outlineLevel="0" collapsed="false">
      <c r="B31" s="63"/>
      <c r="C31" s="48" t="s">
        <v>46</v>
      </c>
      <c r="D31" s="32" t="n">
        <v>980</v>
      </c>
      <c r="E31" s="32" t="n">
        <v>32</v>
      </c>
      <c r="F31" s="32" t="n">
        <v>84</v>
      </c>
      <c r="G31" s="33" t="n">
        <f aca="false">F31/D31</f>
        <v>0.0857142857142857</v>
      </c>
      <c r="H31" s="32" t="n">
        <v>61</v>
      </c>
      <c r="I31" s="33" t="n">
        <f aca="false">H31/F31</f>
        <v>0.726190476190476</v>
      </c>
      <c r="J31" s="32" t="n">
        <v>8</v>
      </c>
      <c r="K31" s="32" t="n">
        <v>35</v>
      </c>
      <c r="L31" s="32" t="n">
        <v>0</v>
      </c>
      <c r="M31" s="32" t="n">
        <v>0</v>
      </c>
      <c r="N31" s="32" t="n">
        <v>1</v>
      </c>
      <c r="O31" s="32" t="n">
        <v>6</v>
      </c>
      <c r="P31" s="32" t="n">
        <v>4</v>
      </c>
      <c r="Q31" s="32" t="n">
        <v>0</v>
      </c>
      <c r="R31" s="32" t="n">
        <v>7</v>
      </c>
      <c r="S31" s="32" t="n">
        <v>7</v>
      </c>
      <c r="T31" s="32" t="n">
        <v>6</v>
      </c>
      <c r="U31" s="32" t="n">
        <v>6</v>
      </c>
      <c r="V31" s="35" t="n">
        <f aca="false">S31/D31</f>
        <v>0.00714285714285714</v>
      </c>
      <c r="Y31" s="5"/>
      <c r="Z31" s="5"/>
      <c r="AA31" s="36"/>
      <c r="AB31" s="37"/>
      <c r="AC31" s="37"/>
      <c r="AD31" s="37"/>
      <c r="AE31" s="37"/>
      <c r="AF31" s="37"/>
      <c r="AG31" s="37"/>
      <c r="AH31" s="38"/>
      <c r="AI31" s="38"/>
      <c r="AJ31" s="37"/>
      <c r="AK31" s="39"/>
      <c r="AL31" s="40"/>
      <c r="AM31" s="40"/>
    </row>
    <row r="32" customFormat="false" ht="20.25" hidden="false" customHeight="true" outlineLevel="0" collapsed="false">
      <c r="B32" s="63" t="s">
        <v>47</v>
      </c>
      <c r="C32" s="48"/>
      <c r="D32" s="42" t="n">
        <v>5023</v>
      </c>
      <c r="E32" s="42" t="n">
        <v>121</v>
      </c>
      <c r="F32" s="42" t="n">
        <v>337</v>
      </c>
      <c r="G32" s="43" t="n">
        <f aca="false">F32/D32</f>
        <v>0.0670913796535935</v>
      </c>
      <c r="H32" s="42" t="n">
        <v>258</v>
      </c>
      <c r="I32" s="43" t="n">
        <f aca="false">H32/F32</f>
        <v>0.765578635014837</v>
      </c>
      <c r="J32" s="42" t="n">
        <v>13</v>
      </c>
      <c r="K32" s="42" t="n">
        <v>138</v>
      </c>
      <c r="L32" s="42" t="n">
        <v>0</v>
      </c>
      <c r="M32" s="42" t="n">
        <v>0</v>
      </c>
      <c r="N32" s="42" t="n">
        <v>1</v>
      </c>
      <c r="O32" s="42" t="n">
        <v>34</v>
      </c>
      <c r="P32" s="42" t="n">
        <v>21</v>
      </c>
      <c r="Q32" s="42" t="n">
        <v>4</v>
      </c>
      <c r="R32" s="42" t="n">
        <v>47</v>
      </c>
      <c r="S32" s="42" t="n">
        <v>11</v>
      </c>
      <c r="T32" s="42" t="n">
        <v>9</v>
      </c>
      <c r="U32" s="42" t="n">
        <v>9</v>
      </c>
      <c r="V32" s="44" t="n">
        <f aca="false">S32/D32</f>
        <v>0.00218992633884133</v>
      </c>
      <c r="Y32" s="5"/>
      <c r="Z32" s="5"/>
      <c r="AA32" s="36"/>
      <c r="AB32" s="37"/>
      <c r="AC32" s="37"/>
      <c r="AD32" s="37"/>
      <c r="AE32" s="37"/>
      <c r="AF32" s="37"/>
      <c r="AG32" s="37"/>
      <c r="AH32" s="38"/>
      <c r="AI32" s="38"/>
      <c r="AJ32" s="37"/>
      <c r="AK32" s="39"/>
      <c r="AL32" s="40"/>
      <c r="AM32" s="40"/>
    </row>
    <row r="33" customFormat="false" ht="20.25" hidden="false" customHeight="true" outlineLevel="0" collapsed="false">
      <c r="B33" s="41"/>
      <c r="C33" s="48" t="s">
        <v>48</v>
      </c>
      <c r="D33" s="32" t="n">
        <v>326</v>
      </c>
      <c r="E33" s="32" t="n">
        <v>9</v>
      </c>
      <c r="F33" s="32" t="n">
        <v>25</v>
      </c>
      <c r="G33" s="33" t="n">
        <f aca="false">F33/D33</f>
        <v>0.0766871165644172</v>
      </c>
      <c r="H33" s="32" t="n">
        <v>22</v>
      </c>
      <c r="I33" s="33" t="n">
        <f aca="false">H33/F33</f>
        <v>0.88</v>
      </c>
      <c r="J33" s="32" t="n">
        <v>2</v>
      </c>
      <c r="K33" s="32" t="n">
        <v>13</v>
      </c>
      <c r="L33" s="32" t="n">
        <v>0</v>
      </c>
      <c r="M33" s="32" t="n">
        <v>0</v>
      </c>
      <c r="N33" s="32" t="n">
        <v>0</v>
      </c>
      <c r="O33" s="32" t="n">
        <v>1</v>
      </c>
      <c r="P33" s="32" t="n">
        <v>3</v>
      </c>
      <c r="Q33" s="32" t="n">
        <v>1</v>
      </c>
      <c r="R33" s="32" t="n">
        <v>2</v>
      </c>
      <c r="S33" s="32" t="n">
        <v>2</v>
      </c>
      <c r="T33" s="32" t="n">
        <v>2</v>
      </c>
      <c r="U33" s="32" t="n">
        <v>1</v>
      </c>
      <c r="V33" s="35" t="n">
        <f aca="false">S33/D33</f>
        <v>0.00613496932515337</v>
      </c>
      <c r="Y33" s="5"/>
      <c r="Z33" s="5"/>
      <c r="AA33" s="36"/>
      <c r="AB33" s="37"/>
      <c r="AC33" s="37"/>
      <c r="AD33" s="37"/>
      <c r="AE33" s="37"/>
      <c r="AF33" s="37"/>
      <c r="AG33" s="37"/>
      <c r="AH33" s="38"/>
      <c r="AI33" s="38"/>
      <c r="AJ33" s="37"/>
      <c r="AK33" s="39"/>
      <c r="AL33" s="40"/>
      <c r="AM33" s="40"/>
    </row>
    <row r="34" customFormat="false" ht="20.25" hidden="false" customHeight="true" outlineLevel="0" collapsed="false">
      <c r="B34" s="63"/>
      <c r="C34" s="48"/>
      <c r="D34" s="42" t="n">
        <v>1045</v>
      </c>
      <c r="E34" s="42" t="n">
        <v>20</v>
      </c>
      <c r="F34" s="42" t="n">
        <v>72</v>
      </c>
      <c r="G34" s="43" t="n">
        <f aca="false">F34/D34</f>
        <v>0.0688995215311005</v>
      </c>
      <c r="H34" s="42" t="n">
        <v>62</v>
      </c>
      <c r="I34" s="43" t="n">
        <f aca="false">H34/F34</f>
        <v>0.861111111111111</v>
      </c>
      <c r="J34" s="42" t="n">
        <v>4</v>
      </c>
      <c r="K34" s="42" t="n">
        <v>29</v>
      </c>
      <c r="L34" s="42" t="n">
        <v>0</v>
      </c>
      <c r="M34" s="42" t="n">
        <v>0</v>
      </c>
      <c r="N34" s="42" t="n">
        <v>0</v>
      </c>
      <c r="O34" s="42" t="n">
        <v>6</v>
      </c>
      <c r="P34" s="42" t="n">
        <v>10</v>
      </c>
      <c r="Q34" s="42" t="n">
        <v>1</v>
      </c>
      <c r="R34" s="42" t="n">
        <v>12</v>
      </c>
      <c r="S34" s="42" t="n">
        <v>4</v>
      </c>
      <c r="T34" s="42" t="n">
        <v>4</v>
      </c>
      <c r="U34" s="42" t="n">
        <v>1</v>
      </c>
      <c r="V34" s="44" t="n">
        <f aca="false">S34/D34</f>
        <v>0.00382775119617225</v>
      </c>
      <c r="Y34" s="5"/>
      <c r="Z34" s="5"/>
      <c r="AA34" s="36"/>
      <c r="AB34" s="37"/>
      <c r="AC34" s="37"/>
      <c r="AD34" s="37"/>
      <c r="AE34" s="37"/>
      <c r="AF34" s="37"/>
      <c r="AG34" s="37"/>
      <c r="AH34" s="38"/>
      <c r="AI34" s="38"/>
      <c r="AJ34" s="37"/>
      <c r="AK34" s="39"/>
      <c r="AL34" s="40"/>
      <c r="AM34" s="40"/>
      <c r="AN34" s="1"/>
    </row>
    <row r="35" customFormat="false" ht="20.25" hidden="false" customHeight="true" outlineLevel="0" collapsed="false">
      <c r="B35" s="63" t="s">
        <v>49</v>
      </c>
      <c r="C35" s="48" t="s">
        <v>50</v>
      </c>
      <c r="D35" s="32" t="n">
        <v>497</v>
      </c>
      <c r="E35" s="32" t="n">
        <v>0</v>
      </c>
      <c r="F35" s="32" t="n">
        <v>32</v>
      </c>
      <c r="G35" s="33" t="n">
        <f aca="false">F35/D35</f>
        <v>0.0643863179074447</v>
      </c>
      <c r="H35" s="32" t="n">
        <v>24</v>
      </c>
      <c r="I35" s="33" t="n">
        <f aca="false">H35/F35</f>
        <v>0.75</v>
      </c>
      <c r="J35" s="32" t="n">
        <v>1</v>
      </c>
      <c r="K35" s="32" t="n">
        <v>9</v>
      </c>
      <c r="L35" s="32" t="n">
        <v>0</v>
      </c>
      <c r="M35" s="32" t="n">
        <v>0</v>
      </c>
      <c r="N35" s="32" t="n">
        <v>0</v>
      </c>
      <c r="O35" s="32" t="n">
        <v>2</v>
      </c>
      <c r="P35" s="32" t="n">
        <v>2</v>
      </c>
      <c r="Q35" s="32" t="n">
        <v>2</v>
      </c>
      <c r="R35" s="32" t="n">
        <v>8</v>
      </c>
      <c r="S35" s="32" t="n">
        <v>1</v>
      </c>
      <c r="T35" s="32" t="n">
        <v>1</v>
      </c>
      <c r="U35" s="32" t="n">
        <v>1</v>
      </c>
      <c r="V35" s="35" t="n">
        <f aca="false">S35/D35</f>
        <v>0.00201207243460765</v>
      </c>
      <c r="Y35" s="5"/>
      <c r="Z35" s="5"/>
      <c r="AA35" s="36"/>
      <c r="AB35" s="37"/>
      <c r="AC35" s="37"/>
      <c r="AD35" s="37"/>
      <c r="AE35" s="37"/>
      <c r="AF35" s="37"/>
      <c r="AG35" s="37"/>
      <c r="AH35" s="38"/>
      <c r="AI35" s="38"/>
      <c r="AJ35" s="37"/>
      <c r="AK35" s="39"/>
      <c r="AL35" s="40"/>
      <c r="AM35" s="40"/>
    </row>
    <row r="36" customFormat="false" ht="20.25" hidden="false" customHeight="true" outlineLevel="0" collapsed="false">
      <c r="B36" s="63"/>
      <c r="C36" s="48"/>
      <c r="D36" s="42" t="n">
        <v>3546</v>
      </c>
      <c r="E36" s="42" t="n">
        <v>105</v>
      </c>
      <c r="F36" s="42" t="n">
        <v>183</v>
      </c>
      <c r="G36" s="43" t="n">
        <f aca="false">F36/D36</f>
        <v>0.0516074450084602</v>
      </c>
      <c r="H36" s="42" t="n">
        <v>144</v>
      </c>
      <c r="I36" s="43" t="n">
        <f aca="false">H36/F36</f>
        <v>0.786885245901639</v>
      </c>
      <c r="J36" s="42" t="n">
        <v>8</v>
      </c>
      <c r="K36" s="42" t="n">
        <v>60</v>
      </c>
      <c r="L36" s="42" t="n">
        <v>0</v>
      </c>
      <c r="M36" s="42" t="n">
        <v>0</v>
      </c>
      <c r="N36" s="42" t="n">
        <v>0</v>
      </c>
      <c r="O36" s="42" t="n">
        <v>21</v>
      </c>
      <c r="P36" s="42" t="n">
        <v>22</v>
      </c>
      <c r="Q36" s="42" t="n">
        <v>9</v>
      </c>
      <c r="R36" s="42" t="n">
        <v>24</v>
      </c>
      <c r="S36" s="42" t="n">
        <v>7</v>
      </c>
      <c r="T36" s="42" t="n">
        <v>6</v>
      </c>
      <c r="U36" s="42" t="n">
        <v>3</v>
      </c>
      <c r="V36" s="44" t="n">
        <f aca="false">S36/D36</f>
        <v>0.00197405527354766</v>
      </c>
      <c r="Y36" s="5"/>
      <c r="Z36" s="5"/>
      <c r="AA36" s="36"/>
      <c r="AB36" s="37"/>
      <c r="AC36" s="37"/>
      <c r="AD36" s="37"/>
      <c r="AE36" s="37"/>
      <c r="AF36" s="37"/>
      <c r="AG36" s="37"/>
      <c r="AH36" s="38"/>
      <c r="AI36" s="38"/>
      <c r="AJ36" s="37"/>
      <c r="AK36" s="39"/>
      <c r="AL36" s="40"/>
      <c r="AM36" s="40"/>
    </row>
    <row r="37" customFormat="false" ht="20.25" hidden="false" customHeight="true" outlineLevel="0" collapsed="false">
      <c r="B37" s="63" t="s">
        <v>51</v>
      </c>
      <c r="C37" s="50" t="s">
        <v>34</v>
      </c>
      <c r="D37" s="51" t="n">
        <f aca="false">D35+D33+D31+D29</f>
        <v>2540</v>
      </c>
      <c r="E37" s="51" t="n">
        <f aca="false">E35+E33+E31+E29</f>
        <v>60</v>
      </c>
      <c r="F37" s="51" t="n">
        <f aca="false">F35+F33+F31+F29</f>
        <v>197</v>
      </c>
      <c r="G37" s="52" t="n">
        <f aca="false">F37/D37</f>
        <v>0.0775590551181102</v>
      </c>
      <c r="H37" s="51" t="n">
        <f aca="false">H35+H33+H31+H29</f>
        <v>148</v>
      </c>
      <c r="I37" s="52" t="n">
        <f aca="false">H37/F37</f>
        <v>0.751269035532995</v>
      </c>
      <c r="J37" s="51" t="n">
        <f aca="false">J35+J33+J31+J29</f>
        <v>14</v>
      </c>
      <c r="K37" s="51" t="n">
        <f aca="false">K35+K33+K31+K29</f>
        <v>79</v>
      </c>
      <c r="L37" s="51" t="n">
        <f aca="false">L35+L33+L31+L29</f>
        <v>0</v>
      </c>
      <c r="M37" s="51" t="n">
        <f aca="false">M35+M33+M31+M29</f>
        <v>0</v>
      </c>
      <c r="N37" s="51" t="n">
        <f aca="false">N35+N33+N31+N29</f>
        <v>2</v>
      </c>
      <c r="O37" s="51" t="n">
        <f aca="false">O35+O33+O31+O29</f>
        <v>14</v>
      </c>
      <c r="P37" s="51" t="n">
        <f aca="false">P35+P33+P31+P29</f>
        <v>14</v>
      </c>
      <c r="Q37" s="51" t="n">
        <f aca="false">Q35+Q33+Q31+Q29</f>
        <v>3</v>
      </c>
      <c r="R37" s="51" t="n">
        <f aca="false">R35+R33+R31+R29</f>
        <v>22</v>
      </c>
      <c r="S37" s="51" t="n">
        <f aca="false">S35+S33+S31+S29</f>
        <v>13</v>
      </c>
      <c r="T37" s="51" t="n">
        <f aca="false">T35+T33+T31+T29</f>
        <v>11</v>
      </c>
      <c r="U37" s="51" t="n">
        <f aca="false">U35+U33+U31+U29</f>
        <v>9</v>
      </c>
      <c r="V37" s="53" t="n">
        <f aca="false">S37/D37</f>
        <v>0.00511811023622047</v>
      </c>
      <c r="Y37" s="5"/>
      <c r="Z37" s="5"/>
      <c r="AA37" s="36"/>
      <c r="AB37" s="37"/>
      <c r="AC37" s="37"/>
      <c r="AD37" s="37"/>
      <c r="AE37" s="37"/>
      <c r="AF37" s="37"/>
      <c r="AG37" s="37"/>
      <c r="AH37" s="38"/>
      <c r="AI37" s="38"/>
      <c r="AJ37" s="37"/>
      <c r="AK37" s="39"/>
      <c r="AL37" s="40"/>
      <c r="AM37" s="40"/>
    </row>
    <row r="38" customFormat="false" ht="20.25" hidden="false" customHeight="true" outlineLevel="0" collapsed="false">
      <c r="B38" s="64"/>
      <c r="C38" s="55" t="s">
        <v>35</v>
      </c>
      <c r="D38" s="56" t="n">
        <f aca="false">D36+D34+D32+D30</f>
        <v>14839</v>
      </c>
      <c r="E38" s="56" t="n">
        <f aca="false">E36+E34+E32+E30</f>
        <v>374</v>
      </c>
      <c r="F38" s="56" t="n">
        <f aca="false">F36+F34+F32+F30</f>
        <v>947</v>
      </c>
      <c r="G38" s="61" t="n">
        <f aca="false">F38/D38</f>
        <v>0.0638183165981535</v>
      </c>
      <c r="H38" s="56" t="n">
        <f aca="false">H36+H34+H32+H30</f>
        <v>724</v>
      </c>
      <c r="I38" s="61" t="n">
        <f aca="false">H38/F38</f>
        <v>0.764519535374868</v>
      </c>
      <c r="J38" s="56" t="n">
        <f aca="false">J36+J34+J32+J30</f>
        <v>35</v>
      </c>
      <c r="K38" s="56" t="n">
        <f aca="false">K36+K34+K32+K30</f>
        <v>361</v>
      </c>
      <c r="L38" s="56" t="n">
        <f aca="false">L36+L34+L32+L30</f>
        <v>0</v>
      </c>
      <c r="M38" s="56" t="n">
        <f aca="false">M36+M34+M32+M30</f>
        <v>0</v>
      </c>
      <c r="N38" s="56" t="n">
        <f aca="false">N36+N34+N32+N30</f>
        <v>2</v>
      </c>
      <c r="O38" s="56" t="n">
        <f aca="false">O36+O34+O32+O30</f>
        <v>93</v>
      </c>
      <c r="P38" s="56" t="n">
        <f aca="false">P36+P34+P32+P30</f>
        <v>87</v>
      </c>
      <c r="Q38" s="56" t="n">
        <f aca="false">Q36+Q34+Q32+Q30</f>
        <v>18</v>
      </c>
      <c r="R38" s="56" t="n">
        <f aca="false">R36+R34+R32+R30</f>
        <v>128</v>
      </c>
      <c r="S38" s="56" t="n">
        <f aca="false">S36+S34+S32+S30</f>
        <v>29</v>
      </c>
      <c r="T38" s="56" t="n">
        <f aca="false">T36+T34+T32+T30</f>
        <v>25</v>
      </c>
      <c r="U38" s="56" t="n">
        <f aca="false">U36+U34+U32+U30</f>
        <v>14</v>
      </c>
      <c r="V38" s="58" t="n">
        <f aca="false">S38/D38</f>
        <v>0.00195430958959499</v>
      </c>
      <c r="Y38" s="5"/>
      <c r="Z38" s="5"/>
      <c r="AA38" s="36"/>
      <c r="AB38" s="37"/>
      <c r="AC38" s="37"/>
      <c r="AD38" s="37"/>
      <c r="AE38" s="37"/>
      <c r="AF38" s="37"/>
      <c r="AG38" s="37"/>
      <c r="AH38" s="38"/>
      <c r="AI38" s="38"/>
      <c r="AJ38" s="37"/>
      <c r="AK38" s="39"/>
      <c r="AL38" s="40"/>
      <c r="AM38" s="40"/>
    </row>
    <row r="39" customFormat="false" ht="21.75" hidden="false" customHeight="true" outlineLevel="0" collapsed="false">
      <c r="B39" s="41"/>
      <c r="C39" s="48" t="s">
        <v>52</v>
      </c>
      <c r="D39" s="32" t="n">
        <v>623</v>
      </c>
      <c r="E39" s="32" t="n">
        <v>0</v>
      </c>
      <c r="F39" s="32" t="n">
        <v>31</v>
      </c>
      <c r="G39" s="33" t="n">
        <f aca="false">F39/D39</f>
        <v>0.0497592295345104</v>
      </c>
      <c r="H39" s="32" t="n">
        <v>21</v>
      </c>
      <c r="I39" s="33" t="n">
        <f aca="false">H39/F39</f>
        <v>0.67741935483871</v>
      </c>
      <c r="J39" s="32" t="n">
        <v>3</v>
      </c>
      <c r="K39" s="32" t="n">
        <v>11</v>
      </c>
      <c r="L39" s="32" t="n">
        <v>0</v>
      </c>
      <c r="M39" s="32" t="n">
        <v>0</v>
      </c>
      <c r="N39" s="32" t="n">
        <v>0</v>
      </c>
      <c r="O39" s="32" t="n">
        <v>2</v>
      </c>
      <c r="P39" s="32" t="n">
        <v>2</v>
      </c>
      <c r="Q39" s="32" t="n">
        <v>0</v>
      </c>
      <c r="R39" s="32" t="n">
        <v>3</v>
      </c>
      <c r="S39" s="32" t="n">
        <v>2</v>
      </c>
      <c r="T39" s="32" t="n">
        <v>1</v>
      </c>
      <c r="U39" s="32" t="n">
        <v>1</v>
      </c>
      <c r="V39" s="35" t="n">
        <f aca="false">S39/D39</f>
        <v>0.00321027287319422</v>
      </c>
      <c r="Y39" s="5"/>
      <c r="Z39" s="5"/>
      <c r="AA39" s="36"/>
      <c r="AB39" s="37"/>
      <c r="AC39" s="37"/>
      <c r="AD39" s="37"/>
      <c r="AE39" s="37"/>
      <c r="AF39" s="37"/>
      <c r="AG39" s="37"/>
      <c r="AH39" s="38"/>
      <c r="AI39" s="38"/>
      <c r="AJ39" s="37"/>
      <c r="AK39" s="39"/>
      <c r="AL39" s="40"/>
      <c r="AM39" s="40"/>
    </row>
    <row r="40" customFormat="false" ht="21.75" hidden="false" customHeight="true" outlineLevel="0" collapsed="false">
      <c r="B40" s="41"/>
      <c r="C40" s="48"/>
      <c r="D40" s="47" t="n">
        <v>1560</v>
      </c>
      <c r="E40" s="47" t="n">
        <v>13</v>
      </c>
      <c r="F40" s="47" t="n">
        <v>102</v>
      </c>
      <c r="G40" s="65" t="n">
        <f aca="false">F40/D40</f>
        <v>0.0653846153846154</v>
      </c>
      <c r="H40" s="47" t="n">
        <v>71</v>
      </c>
      <c r="I40" s="65" t="n">
        <f aca="false">H40/F40</f>
        <v>0.696078431372549</v>
      </c>
      <c r="J40" s="47" t="n">
        <v>4</v>
      </c>
      <c r="K40" s="47" t="n">
        <v>40</v>
      </c>
      <c r="L40" s="47" t="n">
        <v>0</v>
      </c>
      <c r="M40" s="47" t="n">
        <v>0</v>
      </c>
      <c r="N40" s="47" t="n">
        <v>0</v>
      </c>
      <c r="O40" s="47" t="n">
        <v>7</v>
      </c>
      <c r="P40" s="47" t="n">
        <v>8</v>
      </c>
      <c r="Q40" s="47" t="n">
        <v>0</v>
      </c>
      <c r="R40" s="47" t="n">
        <v>12</v>
      </c>
      <c r="S40" s="42" t="n">
        <v>3</v>
      </c>
      <c r="T40" s="42" t="n">
        <v>2</v>
      </c>
      <c r="U40" s="42" t="n">
        <v>1</v>
      </c>
      <c r="V40" s="44" t="n">
        <f aca="false">S40/D40</f>
        <v>0.00192307692307692</v>
      </c>
      <c r="Y40" s="5"/>
      <c r="Z40" s="5"/>
      <c r="AA40" s="36"/>
      <c r="AB40" s="37"/>
      <c r="AC40" s="37"/>
      <c r="AD40" s="37"/>
      <c r="AE40" s="37"/>
      <c r="AF40" s="37"/>
      <c r="AG40" s="37"/>
      <c r="AH40" s="38"/>
      <c r="AI40" s="38"/>
      <c r="AJ40" s="37"/>
      <c r="AK40" s="39"/>
      <c r="AL40" s="40"/>
      <c r="AM40" s="40"/>
      <c r="AN40" s="1"/>
      <c r="AO40" s="1"/>
    </row>
    <row r="41" customFormat="false" ht="21.75" hidden="false" customHeight="true" outlineLevel="0" collapsed="false">
      <c r="B41" s="49" t="s">
        <v>53</v>
      </c>
      <c r="C41" s="48" t="s">
        <v>54</v>
      </c>
      <c r="D41" s="32" t="n">
        <v>158</v>
      </c>
      <c r="E41" s="32" t="n">
        <v>0</v>
      </c>
      <c r="F41" s="32" t="n">
        <v>13</v>
      </c>
      <c r="G41" s="33" t="n">
        <f aca="false">F41/D41</f>
        <v>0.0822784810126582</v>
      </c>
      <c r="H41" s="32" t="n">
        <v>11</v>
      </c>
      <c r="I41" s="33" t="n">
        <f aca="false">H41/F41</f>
        <v>0.846153846153846</v>
      </c>
      <c r="J41" s="32" t="n">
        <v>0</v>
      </c>
      <c r="K41" s="32" t="n">
        <v>4</v>
      </c>
      <c r="L41" s="32" t="n">
        <v>0</v>
      </c>
      <c r="M41" s="32" t="n">
        <v>0</v>
      </c>
      <c r="N41" s="32" t="n">
        <v>0</v>
      </c>
      <c r="O41" s="32" t="n">
        <v>3</v>
      </c>
      <c r="P41" s="32" t="n">
        <v>1</v>
      </c>
      <c r="Q41" s="32" t="n">
        <v>0</v>
      </c>
      <c r="R41" s="32" t="n">
        <v>3</v>
      </c>
      <c r="S41" s="32" t="n">
        <v>0</v>
      </c>
      <c r="T41" s="32" t="n">
        <v>0</v>
      </c>
      <c r="U41" s="32" t="n">
        <v>0</v>
      </c>
      <c r="V41" s="35" t="n">
        <f aca="false">S41/D41</f>
        <v>0</v>
      </c>
      <c r="Y41" s="5"/>
      <c r="Z41" s="5"/>
      <c r="AA41" s="36"/>
      <c r="AB41" s="37"/>
      <c r="AC41" s="37"/>
      <c r="AD41" s="37"/>
      <c r="AE41" s="37"/>
      <c r="AF41" s="37"/>
      <c r="AG41" s="37"/>
      <c r="AH41" s="38"/>
      <c r="AI41" s="38"/>
      <c r="AJ41" s="37"/>
      <c r="AK41" s="39"/>
      <c r="AL41" s="40"/>
      <c r="AM41" s="40"/>
    </row>
    <row r="42" customFormat="false" ht="21.75" hidden="false" customHeight="true" outlineLevel="0" collapsed="false">
      <c r="B42" s="41"/>
      <c r="C42" s="48"/>
      <c r="D42" s="42" t="n">
        <v>1634</v>
      </c>
      <c r="E42" s="42" t="n">
        <v>8</v>
      </c>
      <c r="F42" s="42" t="n">
        <v>97</v>
      </c>
      <c r="G42" s="43" t="n">
        <f aca="false">F42/D42</f>
        <v>0.0593635250917993</v>
      </c>
      <c r="H42" s="42" t="n">
        <v>81</v>
      </c>
      <c r="I42" s="43" t="n">
        <f aca="false">H42/F42</f>
        <v>0.835051546391753</v>
      </c>
      <c r="J42" s="42" t="n">
        <v>3</v>
      </c>
      <c r="K42" s="42" t="n">
        <v>34</v>
      </c>
      <c r="L42" s="42" t="n">
        <v>0</v>
      </c>
      <c r="M42" s="42" t="n">
        <v>0</v>
      </c>
      <c r="N42" s="42" t="n">
        <v>0</v>
      </c>
      <c r="O42" s="42" t="n">
        <v>15</v>
      </c>
      <c r="P42" s="42" t="n">
        <v>11</v>
      </c>
      <c r="Q42" s="42" t="n">
        <v>4</v>
      </c>
      <c r="R42" s="42" t="n">
        <v>14</v>
      </c>
      <c r="S42" s="42" t="n">
        <v>3</v>
      </c>
      <c r="T42" s="42" t="n">
        <v>3</v>
      </c>
      <c r="U42" s="42" t="n">
        <v>1</v>
      </c>
      <c r="V42" s="44" t="n">
        <f aca="false">S42/D42</f>
        <v>0.0018359853121175</v>
      </c>
      <c r="Y42" s="5"/>
      <c r="Z42" s="5"/>
      <c r="AA42" s="36"/>
      <c r="AB42" s="37"/>
      <c r="AC42" s="37"/>
      <c r="AD42" s="37"/>
      <c r="AE42" s="37"/>
      <c r="AF42" s="37"/>
      <c r="AG42" s="37"/>
      <c r="AH42" s="38"/>
      <c r="AI42" s="38"/>
      <c r="AJ42" s="37"/>
      <c r="AK42" s="39"/>
      <c r="AL42" s="40"/>
      <c r="AM42" s="40"/>
    </row>
    <row r="43" customFormat="false" ht="21.75" hidden="false" customHeight="true" outlineLevel="0" collapsed="false">
      <c r="B43" s="41"/>
      <c r="C43" s="48" t="s">
        <v>55</v>
      </c>
      <c r="D43" s="32" t="n">
        <v>1749</v>
      </c>
      <c r="E43" s="32" t="n">
        <v>0</v>
      </c>
      <c r="F43" s="32" t="n">
        <v>100</v>
      </c>
      <c r="G43" s="33" t="n">
        <f aca="false">F43/D43</f>
        <v>0.0571755288736421</v>
      </c>
      <c r="H43" s="32" t="n">
        <v>70</v>
      </c>
      <c r="I43" s="33" t="n">
        <f aca="false">H43/F43</f>
        <v>0.7</v>
      </c>
      <c r="J43" s="32" t="n">
        <v>10</v>
      </c>
      <c r="K43" s="32" t="n">
        <v>29</v>
      </c>
      <c r="L43" s="32" t="n">
        <v>0</v>
      </c>
      <c r="M43" s="32" t="n">
        <v>0</v>
      </c>
      <c r="N43" s="32" t="n">
        <v>0</v>
      </c>
      <c r="O43" s="32" t="n">
        <v>6</v>
      </c>
      <c r="P43" s="32" t="n">
        <v>5</v>
      </c>
      <c r="Q43" s="32" t="n">
        <v>1</v>
      </c>
      <c r="R43" s="32" t="n">
        <v>19</v>
      </c>
      <c r="S43" s="32" t="n">
        <v>6</v>
      </c>
      <c r="T43" s="32" t="n">
        <v>2</v>
      </c>
      <c r="U43" s="32" t="n">
        <v>2</v>
      </c>
      <c r="V43" s="35" t="n">
        <f aca="false">S43/D43</f>
        <v>0.00343053173241853</v>
      </c>
      <c r="Y43" s="5"/>
      <c r="Z43" s="5"/>
      <c r="AA43" s="36"/>
      <c r="AB43" s="37"/>
      <c r="AC43" s="37"/>
      <c r="AD43" s="37"/>
      <c r="AE43" s="37"/>
      <c r="AF43" s="37"/>
      <c r="AG43" s="37"/>
      <c r="AH43" s="38"/>
      <c r="AI43" s="38"/>
      <c r="AJ43" s="37"/>
      <c r="AK43" s="39"/>
      <c r="AL43" s="40"/>
      <c r="AM43" s="40"/>
    </row>
    <row r="44" customFormat="false" ht="21.75" hidden="false" customHeight="true" outlineLevel="0" collapsed="false">
      <c r="B44" s="49" t="s">
        <v>56</v>
      </c>
      <c r="C44" s="48"/>
      <c r="D44" s="42" t="n">
        <v>6741</v>
      </c>
      <c r="E44" s="42" t="n">
        <v>75</v>
      </c>
      <c r="F44" s="42" t="n">
        <v>397</v>
      </c>
      <c r="G44" s="43" t="n">
        <f aca="false">F44/D44</f>
        <v>0.058893339267171</v>
      </c>
      <c r="H44" s="42" t="n">
        <v>282</v>
      </c>
      <c r="I44" s="43" t="n">
        <f aca="false">H44/F44</f>
        <v>0.710327455919396</v>
      </c>
      <c r="J44" s="42" t="n">
        <v>20</v>
      </c>
      <c r="K44" s="42" t="n">
        <v>124</v>
      </c>
      <c r="L44" s="42" t="n">
        <v>0</v>
      </c>
      <c r="M44" s="42" t="n">
        <v>0</v>
      </c>
      <c r="N44" s="42" t="n">
        <v>0</v>
      </c>
      <c r="O44" s="42" t="n">
        <v>31</v>
      </c>
      <c r="P44" s="42" t="n">
        <v>20</v>
      </c>
      <c r="Q44" s="42" t="n">
        <v>3</v>
      </c>
      <c r="R44" s="42" t="n">
        <v>84</v>
      </c>
      <c r="S44" s="42" t="n">
        <v>11</v>
      </c>
      <c r="T44" s="42" t="n">
        <v>4</v>
      </c>
      <c r="U44" s="42" t="n">
        <v>4</v>
      </c>
      <c r="V44" s="44" t="n">
        <f aca="false">S44/D44</f>
        <v>0.00163180537012313</v>
      </c>
      <c r="Y44" s="5"/>
      <c r="Z44" s="5"/>
      <c r="AA44" s="36"/>
      <c r="AB44" s="37"/>
      <c r="AC44" s="37"/>
      <c r="AD44" s="37"/>
      <c r="AE44" s="37"/>
      <c r="AF44" s="37"/>
      <c r="AG44" s="37"/>
      <c r="AH44" s="38"/>
      <c r="AI44" s="38"/>
      <c r="AJ44" s="37"/>
      <c r="AK44" s="39"/>
      <c r="AL44" s="40"/>
      <c r="AM44" s="40"/>
      <c r="AN44" s="1"/>
      <c r="AO44" s="1"/>
    </row>
    <row r="45" customFormat="false" ht="20.25" hidden="false" customHeight="true" outlineLevel="0" collapsed="false">
      <c r="B45" s="41"/>
      <c r="C45" s="50" t="s">
        <v>34</v>
      </c>
      <c r="D45" s="51" t="n">
        <f aca="false">D39+D41+D43</f>
        <v>2530</v>
      </c>
      <c r="E45" s="51" t="n">
        <f aca="false">E39+E41+E43</f>
        <v>0</v>
      </c>
      <c r="F45" s="51" t="n">
        <f aca="false">F39+F41+F43</f>
        <v>144</v>
      </c>
      <c r="G45" s="52" t="n">
        <f aca="false">F45/D45</f>
        <v>0.0569169960474308</v>
      </c>
      <c r="H45" s="51" t="n">
        <f aca="false">H39+H41+H43</f>
        <v>102</v>
      </c>
      <c r="I45" s="52" t="n">
        <f aca="false">H45/F45</f>
        <v>0.708333333333333</v>
      </c>
      <c r="J45" s="51" t="n">
        <f aca="false">J39+J41+J43</f>
        <v>13</v>
      </c>
      <c r="K45" s="51" t="n">
        <f aca="false">K39+K41+K43</f>
        <v>44</v>
      </c>
      <c r="L45" s="51" t="n">
        <f aca="false">L39+L41+L43</f>
        <v>0</v>
      </c>
      <c r="M45" s="51" t="n">
        <f aca="false">M39+M41+M43</f>
        <v>0</v>
      </c>
      <c r="N45" s="51" t="n">
        <f aca="false">N39+N41+N43</f>
        <v>0</v>
      </c>
      <c r="O45" s="51" t="n">
        <f aca="false">O39+O41+O43</f>
        <v>11</v>
      </c>
      <c r="P45" s="51" t="n">
        <f aca="false">P39+P41+P43</f>
        <v>8</v>
      </c>
      <c r="Q45" s="51" t="n">
        <f aca="false">Q39+Q41+Q43</f>
        <v>1</v>
      </c>
      <c r="R45" s="51" t="n">
        <f aca="false">R39+R41+R43</f>
        <v>25</v>
      </c>
      <c r="S45" s="51" t="n">
        <f aca="false">S39+S41+S43</f>
        <v>8</v>
      </c>
      <c r="T45" s="51" t="n">
        <f aca="false">T39+T41+T43</f>
        <v>3</v>
      </c>
      <c r="U45" s="51" t="n">
        <f aca="false">U39+U41+U43</f>
        <v>3</v>
      </c>
      <c r="V45" s="53" t="n">
        <f aca="false">S45/D45</f>
        <v>0.00316205533596838</v>
      </c>
      <c r="Y45" s="5"/>
      <c r="Z45" s="5"/>
      <c r="AA45" s="36"/>
      <c r="AB45" s="37"/>
      <c r="AC45" s="37"/>
      <c r="AD45" s="37"/>
      <c r="AE45" s="37"/>
      <c r="AF45" s="37"/>
      <c r="AG45" s="37"/>
      <c r="AH45" s="38"/>
      <c r="AI45" s="38"/>
      <c r="AJ45" s="37"/>
      <c r="AK45" s="39"/>
      <c r="AL45" s="40"/>
      <c r="AM45" s="40"/>
    </row>
    <row r="46" customFormat="false" ht="20.25" hidden="false" customHeight="true" outlineLevel="0" collapsed="false">
      <c r="B46" s="54"/>
      <c r="C46" s="55" t="s">
        <v>35</v>
      </c>
      <c r="D46" s="56" t="n">
        <f aca="false">D40+D42+D44</f>
        <v>9935</v>
      </c>
      <c r="E46" s="56" t="n">
        <f aca="false">E40+E42+E44</f>
        <v>96</v>
      </c>
      <c r="F46" s="56" t="n">
        <f aca="false">F40+F42+F44</f>
        <v>596</v>
      </c>
      <c r="G46" s="61" t="n">
        <f aca="false">F46/D46</f>
        <v>0.0599899345747358</v>
      </c>
      <c r="H46" s="56" t="n">
        <f aca="false">H40+H42+H44</f>
        <v>434</v>
      </c>
      <c r="I46" s="61" t="n">
        <f aca="false">H46/F46</f>
        <v>0.728187919463087</v>
      </c>
      <c r="J46" s="56" t="n">
        <f aca="false">J40+J42+J44</f>
        <v>27</v>
      </c>
      <c r="K46" s="56" t="n">
        <f aca="false">K40+K42+K44</f>
        <v>198</v>
      </c>
      <c r="L46" s="56" t="n">
        <f aca="false">L40+L42+L44</f>
        <v>0</v>
      </c>
      <c r="M46" s="56" t="n">
        <f aca="false">M40+M42+M44</f>
        <v>0</v>
      </c>
      <c r="N46" s="56" t="n">
        <f aca="false">N40+N42+N44</f>
        <v>0</v>
      </c>
      <c r="O46" s="56" t="n">
        <f aca="false">O40+O42+O44</f>
        <v>53</v>
      </c>
      <c r="P46" s="56" t="n">
        <f aca="false">P40+P42+P44</f>
        <v>39</v>
      </c>
      <c r="Q46" s="56" t="n">
        <f aca="false">Q40+Q42+Q44</f>
        <v>7</v>
      </c>
      <c r="R46" s="56" t="n">
        <f aca="false">R40+R42+R44</f>
        <v>110</v>
      </c>
      <c r="S46" s="56" t="n">
        <f aca="false">S40+S42+S44</f>
        <v>17</v>
      </c>
      <c r="T46" s="56" t="n">
        <f aca="false">T40+T42+T44</f>
        <v>9</v>
      </c>
      <c r="U46" s="56" t="n">
        <f aca="false">U40+U42+U44</f>
        <v>6</v>
      </c>
      <c r="V46" s="58" t="n">
        <f aca="false">S46/D46</f>
        <v>0.00171112229491696</v>
      </c>
      <c r="Y46" s="5"/>
      <c r="Z46" s="5"/>
      <c r="AA46" s="36"/>
      <c r="AB46" s="37"/>
      <c r="AC46" s="37"/>
      <c r="AD46" s="37"/>
      <c r="AE46" s="37"/>
      <c r="AF46" s="37"/>
      <c r="AG46" s="37"/>
      <c r="AH46" s="38"/>
      <c r="AI46" s="38"/>
      <c r="AJ46" s="37"/>
      <c r="AK46" s="39"/>
      <c r="AL46" s="40"/>
      <c r="AM46" s="40"/>
    </row>
    <row r="47" customFormat="false" ht="21.75" hidden="false" customHeight="true" outlineLevel="0" collapsed="false">
      <c r="B47" s="30"/>
      <c r="C47" s="31" t="s">
        <v>57</v>
      </c>
      <c r="D47" s="32" t="n">
        <v>689</v>
      </c>
      <c r="E47" s="32" t="n">
        <v>35</v>
      </c>
      <c r="F47" s="32" t="n">
        <v>54</v>
      </c>
      <c r="G47" s="33" t="n">
        <f aca="false">F47/D47</f>
        <v>0.0783744557329463</v>
      </c>
      <c r="H47" s="32" t="n">
        <v>25</v>
      </c>
      <c r="I47" s="33" t="n">
        <f aca="false">H47/F47</f>
        <v>0.462962962962963</v>
      </c>
      <c r="J47" s="32" t="n">
        <v>2</v>
      </c>
      <c r="K47" s="32" t="n">
        <v>12</v>
      </c>
      <c r="L47" s="32" t="n">
        <v>0</v>
      </c>
      <c r="M47" s="32" t="n">
        <v>0</v>
      </c>
      <c r="N47" s="32" t="n">
        <v>0</v>
      </c>
      <c r="O47" s="32" t="n">
        <v>3</v>
      </c>
      <c r="P47" s="32" t="n">
        <v>4</v>
      </c>
      <c r="Q47" s="32" t="n">
        <v>1</v>
      </c>
      <c r="R47" s="32" t="n">
        <v>3</v>
      </c>
      <c r="S47" s="32" t="n">
        <v>1</v>
      </c>
      <c r="T47" s="32" t="n">
        <v>0</v>
      </c>
      <c r="U47" s="32" t="n">
        <v>0</v>
      </c>
      <c r="V47" s="35" t="n">
        <f aca="false">S47/D47</f>
        <v>0.00145137880986938</v>
      </c>
      <c r="Y47" s="5"/>
      <c r="Z47" s="5"/>
      <c r="AA47" s="36"/>
      <c r="AB47" s="37"/>
      <c r="AC47" s="37"/>
      <c r="AD47" s="37"/>
      <c r="AG47" s="37"/>
      <c r="AH47" s="38"/>
      <c r="AI47" s="38"/>
      <c r="AJ47" s="37"/>
      <c r="AK47" s="39"/>
      <c r="AL47" s="40"/>
      <c r="AM47" s="40"/>
    </row>
    <row r="48" customFormat="false" ht="21.75" hidden="false" customHeight="true" outlineLevel="0" collapsed="false">
      <c r="B48" s="49" t="s">
        <v>58</v>
      </c>
      <c r="C48" s="31"/>
      <c r="D48" s="42" t="n">
        <v>6627</v>
      </c>
      <c r="E48" s="42" t="n">
        <v>228</v>
      </c>
      <c r="F48" s="42" t="n">
        <v>465</v>
      </c>
      <c r="G48" s="43" t="n">
        <f aca="false">F48/D48</f>
        <v>0.0701674966047986</v>
      </c>
      <c r="H48" s="42" t="n">
        <v>298</v>
      </c>
      <c r="I48" s="43" t="n">
        <f aca="false">H48/F48</f>
        <v>0.640860215053763</v>
      </c>
      <c r="J48" s="42" t="n">
        <v>12</v>
      </c>
      <c r="K48" s="42" t="n">
        <v>140</v>
      </c>
      <c r="L48" s="42" t="n">
        <v>0</v>
      </c>
      <c r="M48" s="42" t="n">
        <v>0</v>
      </c>
      <c r="N48" s="42" t="n">
        <v>2</v>
      </c>
      <c r="O48" s="42" t="n">
        <v>35</v>
      </c>
      <c r="P48" s="42" t="n">
        <v>56</v>
      </c>
      <c r="Q48" s="42" t="n">
        <v>2</v>
      </c>
      <c r="R48" s="42" t="n">
        <v>51</v>
      </c>
      <c r="S48" s="42" t="n">
        <v>7</v>
      </c>
      <c r="T48" s="42" t="n">
        <v>2</v>
      </c>
      <c r="U48" s="42" t="n">
        <v>0</v>
      </c>
      <c r="V48" s="44" t="n">
        <f aca="false">S48/D48</f>
        <v>0.001056284895126</v>
      </c>
      <c r="Y48" s="5"/>
      <c r="Z48" s="5"/>
      <c r="AA48" s="36"/>
      <c r="AB48" s="37"/>
      <c r="AC48" s="37"/>
      <c r="AD48" s="37"/>
      <c r="AE48" s="37"/>
      <c r="AF48" s="37"/>
      <c r="AG48" s="37"/>
      <c r="AH48" s="38"/>
      <c r="AI48" s="38"/>
      <c r="AJ48" s="37"/>
      <c r="AK48" s="39"/>
      <c r="AL48" s="40"/>
      <c r="AM48" s="40"/>
      <c r="AN48" s="1"/>
      <c r="AO48" s="1"/>
    </row>
    <row r="49" customFormat="false" ht="21.75" hidden="false" customHeight="true" outlineLevel="0" collapsed="false">
      <c r="B49" s="41"/>
      <c r="C49" s="31" t="s">
        <v>59</v>
      </c>
      <c r="D49" s="32" t="n">
        <v>356</v>
      </c>
      <c r="E49" s="32" t="n">
        <v>41</v>
      </c>
      <c r="F49" s="32" t="n">
        <v>39</v>
      </c>
      <c r="G49" s="33" t="n">
        <f aca="false">F49/D49</f>
        <v>0.109550561797753</v>
      </c>
      <c r="H49" s="32" t="n">
        <v>26</v>
      </c>
      <c r="I49" s="33" t="n">
        <f aca="false">H49/F49</f>
        <v>0.666666666666667</v>
      </c>
      <c r="J49" s="32" t="n">
        <v>1</v>
      </c>
      <c r="K49" s="32" t="n">
        <v>18</v>
      </c>
      <c r="L49" s="32" t="n">
        <v>0</v>
      </c>
      <c r="M49" s="32" t="n">
        <v>0</v>
      </c>
      <c r="N49" s="32" t="n">
        <v>0</v>
      </c>
      <c r="O49" s="32" t="n">
        <v>1</v>
      </c>
      <c r="P49" s="32" t="n">
        <v>2</v>
      </c>
      <c r="Q49" s="32" t="n">
        <v>0</v>
      </c>
      <c r="R49" s="32" t="n">
        <v>4</v>
      </c>
      <c r="S49" s="32" t="n">
        <v>0</v>
      </c>
      <c r="T49" s="32" t="n">
        <v>0</v>
      </c>
      <c r="U49" s="32" t="n">
        <v>0</v>
      </c>
      <c r="V49" s="35" t="n">
        <f aca="false">S49/D49</f>
        <v>0</v>
      </c>
      <c r="Y49" s="5"/>
      <c r="Z49" s="5"/>
      <c r="AA49" s="36"/>
      <c r="AB49" s="37"/>
      <c r="AC49" s="37"/>
      <c r="AD49" s="37"/>
      <c r="AE49" s="37"/>
      <c r="AF49" s="37"/>
      <c r="AG49" s="37"/>
      <c r="AH49" s="38"/>
      <c r="AI49" s="38"/>
    </row>
    <row r="50" customFormat="false" ht="21.75" hidden="false" customHeight="true" outlineLevel="0" collapsed="false">
      <c r="B50" s="41"/>
      <c r="C50" s="31"/>
      <c r="D50" s="42" t="n">
        <v>3392</v>
      </c>
      <c r="E50" s="42" t="n">
        <v>246</v>
      </c>
      <c r="F50" s="42" t="n">
        <v>243</v>
      </c>
      <c r="G50" s="43" t="n">
        <f aca="false">F50/D50</f>
        <v>0.0716391509433962</v>
      </c>
      <c r="H50" s="42" t="n">
        <v>163</v>
      </c>
      <c r="I50" s="43" t="n">
        <f aca="false">H50/F50</f>
        <v>0.670781893004115</v>
      </c>
      <c r="J50" s="42" t="n">
        <v>4</v>
      </c>
      <c r="K50" s="42" t="n">
        <v>81</v>
      </c>
      <c r="L50" s="42" t="n">
        <v>0</v>
      </c>
      <c r="M50" s="42" t="n">
        <v>0</v>
      </c>
      <c r="N50" s="42" t="n">
        <v>0</v>
      </c>
      <c r="O50" s="42" t="n">
        <v>26</v>
      </c>
      <c r="P50" s="42" t="n">
        <v>13</v>
      </c>
      <c r="Q50" s="42" t="n">
        <v>1</v>
      </c>
      <c r="R50" s="42" t="n">
        <v>38</v>
      </c>
      <c r="S50" s="42" t="n">
        <v>3</v>
      </c>
      <c r="T50" s="42" t="n">
        <v>3</v>
      </c>
      <c r="U50" s="42" t="n">
        <v>2</v>
      </c>
      <c r="V50" s="44" t="n">
        <f aca="false">S50/D50</f>
        <v>0.000884433962264151</v>
      </c>
      <c r="Y50" s="5"/>
      <c r="Z50" s="5"/>
      <c r="AA50" s="36"/>
      <c r="AB50" s="37"/>
      <c r="AC50" s="37"/>
      <c r="AD50" s="37"/>
      <c r="AE50" s="37"/>
      <c r="AF50" s="37"/>
      <c r="AG50" s="37"/>
      <c r="AH50" s="38"/>
      <c r="AI50" s="38"/>
      <c r="AJ50" s="37"/>
    </row>
    <row r="51" customFormat="false" ht="20.25" hidden="false" customHeight="true" outlineLevel="0" collapsed="false">
      <c r="B51" s="49" t="s">
        <v>60</v>
      </c>
      <c r="C51" s="50" t="s">
        <v>34</v>
      </c>
      <c r="D51" s="51" t="n">
        <f aca="false">D49+D47</f>
        <v>1045</v>
      </c>
      <c r="E51" s="51" t="n">
        <f aca="false">E49+E47</f>
        <v>76</v>
      </c>
      <c r="F51" s="51" t="n">
        <f aca="false">F49+F47</f>
        <v>93</v>
      </c>
      <c r="G51" s="52" t="n">
        <f aca="false">F51/D51</f>
        <v>0.0889952153110048</v>
      </c>
      <c r="H51" s="51" t="n">
        <f aca="false">H49+H47</f>
        <v>51</v>
      </c>
      <c r="I51" s="52" t="n">
        <f aca="false">H51/F51</f>
        <v>0.548387096774194</v>
      </c>
      <c r="J51" s="51" t="n">
        <f aca="false">J49+J47</f>
        <v>3</v>
      </c>
      <c r="K51" s="51" t="n">
        <f aca="false">K49+K47</f>
        <v>30</v>
      </c>
      <c r="L51" s="51" t="n">
        <f aca="false">L49+L47</f>
        <v>0</v>
      </c>
      <c r="M51" s="51" t="n">
        <f aca="false">M49+M47</f>
        <v>0</v>
      </c>
      <c r="N51" s="51" t="n">
        <f aca="false">N49+N47</f>
        <v>0</v>
      </c>
      <c r="O51" s="51" t="n">
        <f aca="false">O49+O47</f>
        <v>4</v>
      </c>
      <c r="P51" s="51" t="n">
        <f aca="false">P49+P47</f>
        <v>6</v>
      </c>
      <c r="Q51" s="51" t="n">
        <f aca="false">Q49+Q47</f>
        <v>1</v>
      </c>
      <c r="R51" s="51" t="n">
        <f aca="false">R49+R47</f>
        <v>7</v>
      </c>
      <c r="S51" s="51" t="n">
        <f aca="false">S49+S47</f>
        <v>1</v>
      </c>
      <c r="T51" s="51" t="n">
        <f aca="false">T49+T47</f>
        <v>0</v>
      </c>
      <c r="U51" s="51" t="n">
        <f aca="false">U49+U47</f>
        <v>0</v>
      </c>
      <c r="V51" s="53" t="n">
        <f aca="false">S51/D51</f>
        <v>0.000956937799043062</v>
      </c>
      <c r="Y51" s="5"/>
      <c r="Z51" s="5"/>
      <c r="AA51" s="36"/>
      <c r="AB51" s="37"/>
      <c r="AC51" s="37"/>
      <c r="AD51" s="37"/>
      <c r="AE51" s="37"/>
      <c r="AF51" s="37"/>
      <c r="AG51" s="37"/>
      <c r="AH51" s="38"/>
      <c r="AI51" s="38"/>
      <c r="AJ51" s="37"/>
    </row>
    <row r="52" customFormat="false" ht="20.25" hidden="false" customHeight="true" outlineLevel="0" collapsed="false">
      <c r="B52" s="54"/>
      <c r="C52" s="55" t="s">
        <v>35</v>
      </c>
      <c r="D52" s="56" t="n">
        <f aca="false">D50+D48</f>
        <v>10019</v>
      </c>
      <c r="E52" s="56" t="n">
        <f aca="false">E50+E48</f>
        <v>474</v>
      </c>
      <c r="F52" s="56" t="n">
        <f aca="false">F50+F48</f>
        <v>708</v>
      </c>
      <c r="G52" s="61" t="n">
        <f aca="false">F52/D52</f>
        <v>0.0706657351033037</v>
      </c>
      <c r="H52" s="56" t="n">
        <f aca="false">H50+H48</f>
        <v>461</v>
      </c>
      <c r="I52" s="61" t="n">
        <f aca="false">H52/F52</f>
        <v>0.651129943502825</v>
      </c>
      <c r="J52" s="56" t="n">
        <f aca="false">J50+J48</f>
        <v>16</v>
      </c>
      <c r="K52" s="56" t="n">
        <f aca="false">K50+K48</f>
        <v>221</v>
      </c>
      <c r="L52" s="56" t="n">
        <f aca="false">L50+L48</f>
        <v>0</v>
      </c>
      <c r="M52" s="56" t="n">
        <f aca="false">M50+M48</f>
        <v>0</v>
      </c>
      <c r="N52" s="56" t="n">
        <f aca="false">N50+N48</f>
        <v>2</v>
      </c>
      <c r="O52" s="56" t="n">
        <f aca="false">O50+O48</f>
        <v>61</v>
      </c>
      <c r="P52" s="56" t="n">
        <f aca="false">P50+P48</f>
        <v>69</v>
      </c>
      <c r="Q52" s="56" t="n">
        <f aca="false">Q50+Q48</f>
        <v>3</v>
      </c>
      <c r="R52" s="56" t="n">
        <f aca="false">R50+R48</f>
        <v>89</v>
      </c>
      <c r="S52" s="56" t="n">
        <f aca="false">S50+S48</f>
        <v>10</v>
      </c>
      <c r="T52" s="56" t="n">
        <f aca="false">T50+T48</f>
        <v>5</v>
      </c>
      <c r="U52" s="56" t="n">
        <f aca="false">U50+U48</f>
        <v>2</v>
      </c>
      <c r="V52" s="58" t="n">
        <f aca="false">S52/D52</f>
        <v>0.000998103603154007</v>
      </c>
      <c r="Y52" s="5"/>
      <c r="Z52" s="5"/>
      <c r="AA52" s="36"/>
      <c r="AB52" s="37"/>
      <c r="AC52" s="37"/>
      <c r="AD52" s="37"/>
      <c r="AE52" s="37"/>
      <c r="AF52" s="37"/>
      <c r="AG52" s="37"/>
      <c r="AH52" s="38"/>
      <c r="AI52" s="38"/>
      <c r="AJ52" s="37"/>
    </row>
    <row r="53" customFormat="false" ht="21.75" hidden="false" customHeight="true" outlineLevel="0" collapsed="false">
      <c r="B53" s="30"/>
      <c r="C53" s="48" t="s">
        <v>61</v>
      </c>
      <c r="D53" s="32" t="n">
        <v>743</v>
      </c>
      <c r="E53" s="32" t="n">
        <v>35</v>
      </c>
      <c r="F53" s="32" t="n">
        <v>59</v>
      </c>
      <c r="G53" s="33" t="n">
        <f aca="false">F53/D53</f>
        <v>0.0794078061911171</v>
      </c>
      <c r="H53" s="32" t="n">
        <v>42</v>
      </c>
      <c r="I53" s="33" t="n">
        <f aca="false">H53/F53</f>
        <v>0.711864406779661</v>
      </c>
      <c r="J53" s="32" t="n">
        <v>6</v>
      </c>
      <c r="K53" s="32" t="n">
        <v>26</v>
      </c>
      <c r="L53" s="32" t="n">
        <v>0</v>
      </c>
      <c r="M53" s="32" t="n">
        <v>0</v>
      </c>
      <c r="N53" s="32" t="n">
        <v>1</v>
      </c>
      <c r="O53" s="32" t="n">
        <v>0</v>
      </c>
      <c r="P53" s="32" t="n">
        <v>5</v>
      </c>
      <c r="Q53" s="32" t="n">
        <v>0</v>
      </c>
      <c r="R53" s="32" t="n">
        <v>4</v>
      </c>
      <c r="S53" s="32" t="n">
        <v>0</v>
      </c>
      <c r="T53" s="32" t="n">
        <v>0</v>
      </c>
      <c r="U53" s="32" t="n">
        <v>0</v>
      </c>
      <c r="V53" s="35" t="n">
        <f aca="false">S53/D53</f>
        <v>0</v>
      </c>
      <c r="Y53" s="5"/>
      <c r="Z53" s="5"/>
      <c r="AA53" s="36"/>
      <c r="AB53" s="37"/>
      <c r="AC53" s="37"/>
      <c r="AD53" s="37"/>
      <c r="AE53" s="37"/>
      <c r="AF53" s="37"/>
      <c r="AI53" s="38"/>
    </row>
    <row r="54" customFormat="false" ht="21.75" hidden="false" customHeight="true" outlineLevel="0" collapsed="false">
      <c r="B54" s="41"/>
      <c r="C54" s="48"/>
      <c r="D54" s="42" t="n">
        <v>3439</v>
      </c>
      <c r="E54" s="42" t="n">
        <v>120</v>
      </c>
      <c r="F54" s="42" t="n">
        <v>254</v>
      </c>
      <c r="G54" s="43" t="n">
        <f aca="false">F54/D54</f>
        <v>0.0738586798487933</v>
      </c>
      <c r="H54" s="42" t="n">
        <v>185</v>
      </c>
      <c r="I54" s="43" t="n">
        <f aca="false">H54/F54</f>
        <v>0.728346456692913</v>
      </c>
      <c r="J54" s="42" t="n">
        <v>10</v>
      </c>
      <c r="K54" s="42" t="n">
        <v>115</v>
      </c>
      <c r="L54" s="42" t="n">
        <v>0</v>
      </c>
      <c r="M54" s="42" t="n">
        <v>1</v>
      </c>
      <c r="N54" s="42" t="n">
        <v>1</v>
      </c>
      <c r="O54" s="42" t="n">
        <v>13</v>
      </c>
      <c r="P54" s="42" t="n">
        <v>23</v>
      </c>
      <c r="Q54" s="42" t="n">
        <v>1</v>
      </c>
      <c r="R54" s="42" t="n">
        <v>21</v>
      </c>
      <c r="S54" s="42" t="n">
        <v>1</v>
      </c>
      <c r="T54" s="42" t="n">
        <v>0</v>
      </c>
      <c r="U54" s="42" t="n">
        <v>0</v>
      </c>
      <c r="V54" s="44" t="n">
        <f aca="false">S54/D54</f>
        <v>0.000290782204129107</v>
      </c>
      <c r="Y54" s="5"/>
      <c r="Z54" s="5"/>
      <c r="AA54" s="36"/>
      <c r="AB54" s="37"/>
      <c r="AC54" s="37"/>
      <c r="AD54" s="37"/>
      <c r="AE54" s="37"/>
      <c r="AF54" s="37"/>
      <c r="AG54" s="1"/>
      <c r="AH54" s="1"/>
      <c r="AI54" s="38"/>
    </row>
    <row r="55" customFormat="false" ht="21.75" hidden="false" customHeight="true" outlineLevel="0" collapsed="false">
      <c r="B55" s="49" t="s">
        <v>62</v>
      </c>
      <c r="C55" s="31" t="s">
        <v>63</v>
      </c>
      <c r="D55" s="32" t="n">
        <v>1286</v>
      </c>
      <c r="E55" s="32" t="n">
        <v>40</v>
      </c>
      <c r="F55" s="32" t="n">
        <v>124</v>
      </c>
      <c r="G55" s="33" t="n">
        <f aca="false">F55/D55</f>
        <v>0.0964230171073095</v>
      </c>
      <c r="H55" s="32" t="n">
        <v>70</v>
      </c>
      <c r="I55" s="33" t="n">
        <f aca="false">H55/F55</f>
        <v>0.564516129032258</v>
      </c>
      <c r="J55" s="32" t="n">
        <v>5</v>
      </c>
      <c r="K55" s="32" t="n">
        <v>37</v>
      </c>
      <c r="L55" s="32" t="n">
        <v>0</v>
      </c>
      <c r="M55" s="32" t="n">
        <v>0</v>
      </c>
      <c r="N55" s="32" t="n">
        <v>2</v>
      </c>
      <c r="O55" s="32" t="n">
        <v>7</v>
      </c>
      <c r="P55" s="32" t="n">
        <v>7</v>
      </c>
      <c r="Q55" s="32" t="n">
        <v>4</v>
      </c>
      <c r="R55" s="32" t="n">
        <v>8</v>
      </c>
      <c r="S55" s="32" t="n">
        <v>4</v>
      </c>
      <c r="T55" s="32" t="n">
        <v>3</v>
      </c>
      <c r="U55" s="32" t="n">
        <v>2</v>
      </c>
      <c r="V55" s="35" t="n">
        <f aca="false">S55/D55</f>
        <v>0.0031104199066874</v>
      </c>
      <c r="Y55" s="5"/>
      <c r="Z55" s="5"/>
      <c r="AA55" s="36"/>
      <c r="AB55" s="37"/>
      <c r="AC55" s="37"/>
      <c r="AD55" s="37"/>
      <c r="AE55" s="37"/>
      <c r="AF55" s="37"/>
      <c r="AI55" s="38"/>
    </row>
    <row r="56" customFormat="false" ht="21.75" hidden="false" customHeight="true" outlineLevel="0" collapsed="false">
      <c r="B56" s="41"/>
      <c r="C56" s="31"/>
      <c r="D56" s="42" t="n">
        <v>4546</v>
      </c>
      <c r="E56" s="42" t="n">
        <v>104</v>
      </c>
      <c r="F56" s="42" t="n">
        <v>331</v>
      </c>
      <c r="G56" s="43" t="n">
        <f aca="false">F56/D56</f>
        <v>0.0728112626484822</v>
      </c>
      <c r="H56" s="42" t="n">
        <v>204</v>
      </c>
      <c r="I56" s="43" t="n">
        <f aca="false">H56/F56</f>
        <v>0.61631419939577</v>
      </c>
      <c r="J56" s="42" t="n">
        <v>9</v>
      </c>
      <c r="K56" s="42" t="n">
        <v>105</v>
      </c>
      <c r="L56" s="42" t="n">
        <v>0</v>
      </c>
      <c r="M56" s="42" t="n">
        <v>0</v>
      </c>
      <c r="N56" s="42" t="n">
        <v>2</v>
      </c>
      <c r="O56" s="42" t="n">
        <v>20</v>
      </c>
      <c r="P56" s="42" t="n">
        <v>43</v>
      </c>
      <c r="Q56" s="42" t="n">
        <v>6</v>
      </c>
      <c r="R56" s="42" t="n">
        <v>19</v>
      </c>
      <c r="S56" s="42" t="n">
        <v>6</v>
      </c>
      <c r="T56" s="42" t="n">
        <v>5</v>
      </c>
      <c r="U56" s="42" t="n">
        <v>2</v>
      </c>
      <c r="V56" s="44" t="n">
        <f aca="false">S56/D56</f>
        <v>0.00131984161900572</v>
      </c>
      <c r="Y56" s="5"/>
      <c r="Z56" s="5"/>
      <c r="AA56" s="36"/>
      <c r="AB56" s="37"/>
      <c r="AC56" s="37"/>
      <c r="AD56" s="37"/>
      <c r="AE56" s="37"/>
      <c r="AF56" s="37"/>
      <c r="AG56" s="1"/>
      <c r="AH56" s="1"/>
      <c r="AI56" s="38"/>
    </row>
    <row r="57" customFormat="false" ht="21.75" hidden="false" customHeight="true" outlineLevel="0" collapsed="false">
      <c r="B57" s="66"/>
      <c r="C57" s="48" t="s">
        <v>64</v>
      </c>
      <c r="D57" s="32" t="n">
        <v>775</v>
      </c>
      <c r="E57" s="32" t="n">
        <v>53</v>
      </c>
      <c r="F57" s="32" t="n">
        <v>74</v>
      </c>
      <c r="G57" s="33" t="n">
        <f aca="false">F57/D57</f>
        <v>0.0954838709677419</v>
      </c>
      <c r="H57" s="32" t="n">
        <v>46</v>
      </c>
      <c r="I57" s="33" t="n">
        <f aca="false">H57/F57</f>
        <v>0.621621621621622</v>
      </c>
      <c r="J57" s="32" t="n">
        <v>1</v>
      </c>
      <c r="K57" s="32" t="n">
        <v>31</v>
      </c>
      <c r="L57" s="32" t="n">
        <v>0</v>
      </c>
      <c r="M57" s="32" t="n">
        <v>0</v>
      </c>
      <c r="N57" s="32" t="n">
        <v>1</v>
      </c>
      <c r="O57" s="32" t="n">
        <v>2</v>
      </c>
      <c r="P57" s="32" t="n">
        <v>2</v>
      </c>
      <c r="Q57" s="32" t="n">
        <v>2</v>
      </c>
      <c r="R57" s="32" t="n">
        <v>7</v>
      </c>
      <c r="S57" s="32" t="n">
        <v>1</v>
      </c>
      <c r="T57" s="32" t="n">
        <v>0</v>
      </c>
      <c r="U57" s="32" t="n">
        <v>0</v>
      </c>
      <c r="V57" s="35" t="n">
        <f aca="false">S57/D57</f>
        <v>0.00129032258064516</v>
      </c>
      <c r="Y57" s="5"/>
      <c r="Z57" s="5"/>
      <c r="AA57" s="36"/>
      <c r="AB57" s="37"/>
      <c r="AC57" s="37"/>
      <c r="AD57" s="37"/>
      <c r="AE57" s="37"/>
      <c r="AF57" s="37"/>
      <c r="AI57" s="38"/>
    </row>
    <row r="58" customFormat="false" ht="21.75" hidden="false" customHeight="true" outlineLevel="0" collapsed="false">
      <c r="B58" s="49" t="s">
        <v>65</v>
      </c>
      <c r="C58" s="48"/>
      <c r="D58" s="42" t="n">
        <v>3148</v>
      </c>
      <c r="E58" s="42" t="n">
        <v>147</v>
      </c>
      <c r="F58" s="42" t="n">
        <v>237</v>
      </c>
      <c r="G58" s="43" t="n">
        <f aca="false">F58/D58</f>
        <v>0.0752858958068615</v>
      </c>
      <c r="H58" s="42" t="n">
        <v>167</v>
      </c>
      <c r="I58" s="43" t="n">
        <f aca="false">H58/F58</f>
        <v>0.704641350210971</v>
      </c>
      <c r="J58" s="42" t="n">
        <v>5</v>
      </c>
      <c r="K58" s="42" t="n">
        <v>97</v>
      </c>
      <c r="L58" s="42" t="n">
        <v>0</v>
      </c>
      <c r="M58" s="42" t="n">
        <v>0</v>
      </c>
      <c r="N58" s="42" t="n">
        <v>1</v>
      </c>
      <c r="O58" s="42" t="n">
        <v>19</v>
      </c>
      <c r="P58" s="42" t="n">
        <v>17</v>
      </c>
      <c r="Q58" s="42" t="n">
        <v>7</v>
      </c>
      <c r="R58" s="42" t="n">
        <v>21</v>
      </c>
      <c r="S58" s="42" t="n">
        <v>3</v>
      </c>
      <c r="T58" s="42" t="n">
        <v>2</v>
      </c>
      <c r="U58" s="42" t="n">
        <v>2</v>
      </c>
      <c r="V58" s="44" t="n">
        <f aca="false">S58/D58</f>
        <v>0.000952986022871665</v>
      </c>
      <c r="Y58" s="5"/>
      <c r="Z58" s="5"/>
      <c r="AA58" s="36"/>
      <c r="AB58" s="37"/>
      <c r="AC58" s="37"/>
      <c r="AD58" s="37"/>
      <c r="AE58" s="37"/>
      <c r="AF58" s="37"/>
      <c r="AG58" s="1"/>
      <c r="AH58" s="1"/>
      <c r="AI58" s="38"/>
    </row>
    <row r="59" customFormat="false" ht="21.75" hidden="false" customHeight="true" outlineLevel="0" collapsed="false">
      <c r="B59" s="41"/>
      <c r="C59" s="50" t="s">
        <v>34</v>
      </c>
      <c r="D59" s="51" t="n">
        <f aca="false">D57+D55+D53</f>
        <v>2804</v>
      </c>
      <c r="E59" s="51" t="n">
        <f aca="false">E57+E55+E53</f>
        <v>128</v>
      </c>
      <c r="F59" s="51" t="n">
        <f aca="false">F57+F55+F53</f>
        <v>257</v>
      </c>
      <c r="G59" s="52" t="n">
        <f aca="false">F59/D59</f>
        <v>0.0916547788873039</v>
      </c>
      <c r="H59" s="51" t="n">
        <f aca="false">H57+H55+H53</f>
        <v>158</v>
      </c>
      <c r="I59" s="52" t="n">
        <f aca="false">H59/F59</f>
        <v>0.614785992217899</v>
      </c>
      <c r="J59" s="51" t="n">
        <f aca="false">J57+J55+J53</f>
        <v>12</v>
      </c>
      <c r="K59" s="51" t="n">
        <f aca="false">K57+K55+K53</f>
        <v>94</v>
      </c>
      <c r="L59" s="51" t="n">
        <f aca="false">L57+L55+L53</f>
        <v>0</v>
      </c>
      <c r="M59" s="51" t="n">
        <f aca="false">M57+M55+M53</f>
        <v>0</v>
      </c>
      <c r="N59" s="51" t="n">
        <f aca="false">N57+N55+N53</f>
        <v>4</v>
      </c>
      <c r="O59" s="51" t="n">
        <f aca="false">O57+O55+O53</f>
        <v>9</v>
      </c>
      <c r="P59" s="51" t="n">
        <f aca="false">P57+P55+P53</f>
        <v>14</v>
      </c>
      <c r="Q59" s="51" t="n">
        <f aca="false">Q57+Q55+Q53</f>
        <v>6</v>
      </c>
      <c r="R59" s="51" t="n">
        <f aca="false">R57+R55+R53</f>
        <v>19</v>
      </c>
      <c r="S59" s="51" t="n">
        <f aca="false">S57+S55+S53</f>
        <v>5</v>
      </c>
      <c r="T59" s="51" t="n">
        <f aca="false">T57+T55+T53</f>
        <v>3</v>
      </c>
      <c r="U59" s="51" t="n">
        <f aca="false">U57+U55+U53</f>
        <v>2</v>
      </c>
      <c r="V59" s="53" t="n">
        <f aca="false">S59/D59</f>
        <v>0.00178316690442225</v>
      </c>
      <c r="Y59" s="5"/>
      <c r="Z59" s="5"/>
      <c r="AA59" s="36"/>
      <c r="AB59" s="37"/>
      <c r="AC59" s="37"/>
      <c r="AD59" s="37"/>
      <c r="AE59" s="37"/>
      <c r="AF59" s="37"/>
      <c r="AI59" s="38"/>
    </row>
    <row r="60" customFormat="false" ht="21.75" hidden="false" customHeight="true" outlineLevel="0" collapsed="false">
      <c r="B60" s="54"/>
      <c r="C60" s="55" t="s">
        <v>35</v>
      </c>
      <c r="D60" s="56" t="n">
        <f aca="false">D58+D56+D54</f>
        <v>11133</v>
      </c>
      <c r="E60" s="56" t="n">
        <f aca="false">E58+E56+E54</f>
        <v>371</v>
      </c>
      <c r="F60" s="56" t="n">
        <f aca="false">F58+F56+F54</f>
        <v>822</v>
      </c>
      <c r="G60" s="61" t="n">
        <f aca="false">F60/D60</f>
        <v>0.0738345459444894</v>
      </c>
      <c r="H60" s="56" t="n">
        <f aca="false">H58+H56+H54</f>
        <v>556</v>
      </c>
      <c r="I60" s="61" t="n">
        <f aca="false">H60/F60</f>
        <v>0.67639902676399</v>
      </c>
      <c r="J60" s="56" t="n">
        <f aca="false">J58+J56+J54</f>
        <v>24</v>
      </c>
      <c r="K60" s="56" t="n">
        <f aca="false">K58+K56+K54</f>
        <v>317</v>
      </c>
      <c r="L60" s="56" t="n">
        <f aca="false">L58+L56+L54</f>
        <v>0</v>
      </c>
      <c r="M60" s="56" t="n">
        <f aca="false">M58+M56+M54</f>
        <v>1</v>
      </c>
      <c r="N60" s="56" t="n">
        <f aca="false">N58+N56+N54</f>
        <v>4</v>
      </c>
      <c r="O60" s="56" t="n">
        <f aca="false">O58+O56+O54</f>
        <v>52</v>
      </c>
      <c r="P60" s="56" t="n">
        <f aca="false">P58+P56+P54</f>
        <v>83</v>
      </c>
      <c r="Q60" s="56" t="n">
        <f aca="false">Q58+Q56+Q54</f>
        <v>14</v>
      </c>
      <c r="R60" s="56" t="n">
        <f aca="false">R58+R56+R54</f>
        <v>61</v>
      </c>
      <c r="S60" s="56" t="n">
        <f aca="false">S58+S56+S54</f>
        <v>10</v>
      </c>
      <c r="T60" s="56" t="n">
        <f aca="false">T58+T56+T54</f>
        <v>7</v>
      </c>
      <c r="U60" s="56" t="n">
        <f aca="false">U58+U56+U54</f>
        <v>4</v>
      </c>
      <c r="V60" s="58" t="n">
        <f aca="false">S60/D60</f>
        <v>0.000898230485942693</v>
      </c>
      <c r="Y60" s="5"/>
      <c r="Z60" s="5"/>
      <c r="AA60" s="36"/>
      <c r="AB60" s="37"/>
      <c r="AC60" s="37"/>
      <c r="AD60" s="37"/>
      <c r="AE60" s="37"/>
      <c r="AF60" s="37"/>
      <c r="AG60" s="1"/>
      <c r="AH60" s="1"/>
      <c r="AI60" s="38"/>
    </row>
    <row r="61" customFormat="false" ht="20.25" hidden="false" customHeight="true" outlineLevel="0" collapsed="false">
      <c r="B61" s="62"/>
      <c r="C61" s="48" t="s">
        <v>66</v>
      </c>
      <c r="D61" s="32" t="n">
        <v>1028</v>
      </c>
      <c r="E61" s="32" t="n">
        <v>79</v>
      </c>
      <c r="F61" s="32" t="n">
        <v>65</v>
      </c>
      <c r="G61" s="33" t="n">
        <f aca="false">F61/D61</f>
        <v>0.0632295719844358</v>
      </c>
      <c r="H61" s="32" t="n">
        <v>47</v>
      </c>
      <c r="I61" s="33" t="n">
        <f aca="false">H61/F61</f>
        <v>0.723076923076923</v>
      </c>
      <c r="J61" s="32" t="n">
        <v>2</v>
      </c>
      <c r="K61" s="32" t="n">
        <v>22</v>
      </c>
      <c r="L61" s="32" t="n">
        <v>0</v>
      </c>
      <c r="M61" s="32" t="n">
        <v>0</v>
      </c>
      <c r="N61" s="32" t="n">
        <v>0</v>
      </c>
      <c r="O61" s="32" t="n">
        <v>5</v>
      </c>
      <c r="P61" s="32" t="n">
        <v>7</v>
      </c>
      <c r="Q61" s="32" t="n">
        <v>3</v>
      </c>
      <c r="R61" s="32" t="n">
        <v>8</v>
      </c>
      <c r="S61" s="32" t="n">
        <v>2</v>
      </c>
      <c r="T61" s="32" t="n">
        <v>2</v>
      </c>
      <c r="U61" s="32" t="n">
        <v>2</v>
      </c>
      <c r="V61" s="35" t="n">
        <f aca="false">S61/D61</f>
        <v>0.00194552529182879</v>
      </c>
      <c r="Y61" s="5"/>
      <c r="Z61" s="5"/>
      <c r="AA61" s="36"/>
      <c r="AB61" s="37"/>
      <c r="AC61" s="37"/>
      <c r="AD61" s="37"/>
      <c r="AI61" s="38"/>
    </row>
    <row r="62" customFormat="false" ht="20.25" hidden="false" customHeight="true" outlineLevel="0" collapsed="false">
      <c r="B62" s="63"/>
      <c r="C62" s="48"/>
      <c r="D62" s="42" t="n">
        <v>3800</v>
      </c>
      <c r="E62" s="42" t="n">
        <v>231</v>
      </c>
      <c r="F62" s="42" t="n">
        <v>241</v>
      </c>
      <c r="G62" s="43" t="n">
        <f aca="false">F62/D62</f>
        <v>0.063421052631579</v>
      </c>
      <c r="H62" s="42" t="n">
        <v>186</v>
      </c>
      <c r="I62" s="43" t="n">
        <f aca="false">H62/F62</f>
        <v>0.771784232365145</v>
      </c>
      <c r="J62" s="42" t="n">
        <v>6</v>
      </c>
      <c r="K62" s="42" t="n">
        <v>95</v>
      </c>
      <c r="L62" s="42" t="n">
        <v>0</v>
      </c>
      <c r="M62" s="42" t="n">
        <v>0</v>
      </c>
      <c r="N62" s="42" t="n">
        <v>0</v>
      </c>
      <c r="O62" s="42" t="n">
        <v>23</v>
      </c>
      <c r="P62" s="42" t="n">
        <v>27</v>
      </c>
      <c r="Q62" s="42" t="n">
        <v>13</v>
      </c>
      <c r="R62" s="42" t="n">
        <v>22</v>
      </c>
      <c r="S62" s="42" t="n">
        <v>4</v>
      </c>
      <c r="T62" s="42" t="n">
        <v>3</v>
      </c>
      <c r="U62" s="42" t="n">
        <v>3</v>
      </c>
      <c r="V62" s="44" t="n">
        <f aca="false">S62/D62</f>
        <v>0.00105263157894737</v>
      </c>
      <c r="Y62" s="5"/>
      <c r="Z62" s="5"/>
      <c r="AA62" s="36"/>
      <c r="AB62" s="37"/>
      <c r="AC62" s="37"/>
      <c r="AD62" s="37"/>
      <c r="AE62" s="37"/>
      <c r="AF62" s="37"/>
      <c r="AG62" s="1"/>
      <c r="AH62" s="1"/>
      <c r="AI62" s="38"/>
    </row>
    <row r="63" customFormat="false" ht="20.25" hidden="false" customHeight="true" outlineLevel="0" collapsed="false">
      <c r="B63" s="63" t="s">
        <v>67</v>
      </c>
      <c r="C63" s="48" t="s">
        <v>68</v>
      </c>
      <c r="D63" s="32" t="n">
        <v>503</v>
      </c>
      <c r="E63" s="32" t="n">
        <v>33</v>
      </c>
      <c r="F63" s="32" t="n">
        <v>47</v>
      </c>
      <c r="G63" s="33" t="n">
        <f aca="false">F63/D63</f>
        <v>0.0934393638170974</v>
      </c>
      <c r="H63" s="32" t="n">
        <v>26</v>
      </c>
      <c r="I63" s="33" t="n">
        <f aca="false">H63/F63</f>
        <v>0.553191489361702</v>
      </c>
      <c r="J63" s="32" t="n">
        <v>4</v>
      </c>
      <c r="K63" s="32" t="n">
        <v>16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3</v>
      </c>
      <c r="Q63" s="32" t="n">
        <v>2</v>
      </c>
      <c r="R63" s="32" t="n">
        <v>1</v>
      </c>
      <c r="S63" s="32" t="n">
        <v>4</v>
      </c>
      <c r="T63" s="32" t="n">
        <v>3</v>
      </c>
      <c r="U63" s="32" t="n">
        <v>3</v>
      </c>
      <c r="V63" s="35" t="n">
        <f aca="false">S63/D63</f>
        <v>0.00795228628230616</v>
      </c>
      <c r="Y63" s="5"/>
      <c r="Z63" s="5"/>
      <c r="AA63" s="36"/>
      <c r="AB63" s="37"/>
      <c r="AC63" s="37"/>
      <c r="AD63" s="37"/>
      <c r="AE63" s="37"/>
      <c r="AF63" s="37"/>
      <c r="AI63" s="38"/>
    </row>
    <row r="64" customFormat="false" ht="20.25" hidden="false" customHeight="true" outlineLevel="0" collapsed="false">
      <c r="B64" s="63"/>
      <c r="C64" s="48"/>
      <c r="D64" s="42" t="n">
        <v>2645</v>
      </c>
      <c r="E64" s="42" t="n">
        <v>103</v>
      </c>
      <c r="F64" s="42" t="n">
        <v>198</v>
      </c>
      <c r="G64" s="43" t="n">
        <f aca="false">F64/D64</f>
        <v>0.0748582230623819</v>
      </c>
      <c r="H64" s="42" t="n">
        <v>132</v>
      </c>
      <c r="I64" s="43" t="n">
        <f aca="false">H64/F64</f>
        <v>0.666666666666667</v>
      </c>
      <c r="J64" s="42" t="n">
        <v>7</v>
      </c>
      <c r="K64" s="42" t="n">
        <v>70</v>
      </c>
      <c r="L64" s="42" t="n">
        <v>0</v>
      </c>
      <c r="M64" s="42" t="n">
        <v>0</v>
      </c>
      <c r="N64" s="42" t="n">
        <v>0</v>
      </c>
      <c r="O64" s="42" t="n">
        <v>10</v>
      </c>
      <c r="P64" s="42" t="n">
        <v>16</v>
      </c>
      <c r="Q64" s="42" t="n">
        <v>6</v>
      </c>
      <c r="R64" s="42" t="n">
        <v>23</v>
      </c>
      <c r="S64" s="42" t="n">
        <v>6</v>
      </c>
      <c r="T64" s="42" t="n">
        <v>5</v>
      </c>
      <c r="U64" s="42" t="n">
        <v>5</v>
      </c>
      <c r="V64" s="44" t="n">
        <f aca="false">S64/D64</f>
        <v>0.00226843100189036</v>
      </c>
      <c r="Y64" s="5"/>
      <c r="Z64" s="5"/>
      <c r="AA64" s="36"/>
      <c r="AB64" s="37"/>
      <c r="AC64" s="37"/>
      <c r="AD64" s="37"/>
      <c r="AE64" s="37"/>
      <c r="AF64" s="37"/>
      <c r="AG64" s="1"/>
      <c r="AH64" s="1"/>
      <c r="AI64" s="38"/>
    </row>
    <row r="65" customFormat="false" ht="20.25" hidden="false" customHeight="true" outlineLevel="0" collapsed="false">
      <c r="B65" s="63" t="s">
        <v>69</v>
      </c>
      <c r="C65" s="67" t="s">
        <v>70</v>
      </c>
      <c r="D65" s="32" t="n">
        <v>823</v>
      </c>
      <c r="E65" s="32" t="n">
        <v>120</v>
      </c>
      <c r="F65" s="32" t="n">
        <v>72</v>
      </c>
      <c r="G65" s="33" t="n">
        <f aca="false">F65/D65</f>
        <v>0.0874848116646416</v>
      </c>
      <c r="H65" s="32" t="n">
        <v>50</v>
      </c>
      <c r="I65" s="33" t="n">
        <f aca="false">H65/F65</f>
        <v>0.694444444444444</v>
      </c>
      <c r="J65" s="32" t="n">
        <v>3</v>
      </c>
      <c r="K65" s="32" t="n">
        <v>27</v>
      </c>
      <c r="L65" s="32" t="n">
        <v>0</v>
      </c>
      <c r="M65" s="32" t="n">
        <v>0</v>
      </c>
      <c r="N65" s="32" t="n">
        <v>0</v>
      </c>
      <c r="O65" s="32" t="n">
        <v>8</v>
      </c>
      <c r="P65" s="32" t="n">
        <v>5</v>
      </c>
      <c r="Q65" s="32" t="n">
        <v>1</v>
      </c>
      <c r="R65" s="32" t="n">
        <v>6</v>
      </c>
      <c r="S65" s="32" t="n">
        <v>2</v>
      </c>
      <c r="T65" s="32" t="n">
        <v>0</v>
      </c>
      <c r="U65" s="32" t="n">
        <v>0</v>
      </c>
      <c r="V65" s="35" t="n">
        <f aca="false">S65/D65</f>
        <v>0.00243013365735115</v>
      </c>
      <c r="Y65" s="5"/>
      <c r="Z65" s="5"/>
      <c r="AA65" s="36"/>
      <c r="AB65" s="37"/>
      <c r="AC65" s="37"/>
      <c r="AD65" s="37"/>
      <c r="AE65" s="37"/>
      <c r="AF65" s="37"/>
      <c r="AI65" s="38"/>
    </row>
    <row r="66" customFormat="false" ht="20.25" hidden="false" customHeight="true" outlineLevel="0" collapsed="false">
      <c r="B66" s="63"/>
      <c r="C66" s="67"/>
      <c r="D66" s="47" t="n">
        <v>5753</v>
      </c>
      <c r="E66" s="47" t="n">
        <v>567</v>
      </c>
      <c r="F66" s="47" t="n">
        <v>356</v>
      </c>
      <c r="G66" s="65" t="n">
        <f aca="false">F66/D66</f>
        <v>0.0618807578654615</v>
      </c>
      <c r="H66" s="47" t="n">
        <v>281</v>
      </c>
      <c r="I66" s="65" t="n">
        <f aca="false">H66/F66</f>
        <v>0.789325842696629</v>
      </c>
      <c r="J66" s="47" t="n">
        <v>5</v>
      </c>
      <c r="K66" s="47" t="n">
        <v>144</v>
      </c>
      <c r="L66" s="47" t="n">
        <v>0</v>
      </c>
      <c r="M66" s="47" t="n">
        <v>0</v>
      </c>
      <c r="N66" s="47" t="n">
        <v>1</v>
      </c>
      <c r="O66" s="47" t="n">
        <v>33</v>
      </c>
      <c r="P66" s="47" t="n">
        <v>41</v>
      </c>
      <c r="Q66" s="47" t="n">
        <v>3</v>
      </c>
      <c r="R66" s="47" t="n">
        <v>54</v>
      </c>
      <c r="S66" s="42" t="n">
        <v>4</v>
      </c>
      <c r="T66" s="42" t="n">
        <v>1</v>
      </c>
      <c r="U66" s="42" t="n">
        <v>1</v>
      </c>
      <c r="V66" s="44" t="n">
        <f aca="false">S66/D66</f>
        <v>0.000695289414218669</v>
      </c>
      <c r="Y66" s="5"/>
      <c r="Z66" s="5"/>
      <c r="AA66" s="36"/>
      <c r="AB66" s="37"/>
      <c r="AC66" s="37"/>
      <c r="AD66" s="37"/>
      <c r="AE66" s="37"/>
      <c r="AF66" s="37"/>
      <c r="AG66" s="1"/>
      <c r="AH66" s="1"/>
      <c r="AI66" s="38"/>
    </row>
    <row r="67" customFormat="false" ht="20.25" hidden="false" customHeight="true" outlineLevel="0" collapsed="false">
      <c r="B67" s="63" t="s">
        <v>71</v>
      </c>
      <c r="C67" s="48" t="s">
        <v>72</v>
      </c>
      <c r="D67" s="32" t="n">
        <v>115</v>
      </c>
      <c r="E67" s="32" t="n">
        <v>4</v>
      </c>
      <c r="F67" s="32" t="n">
        <v>9</v>
      </c>
      <c r="G67" s="33" t="n">
        <f aca="false">F67/D67</f>
        <v>0.0782608695652174</v>
      </c>
      <c r="H67" s="32" t="n">
        <v>6</v>
      </c>
      <c r="I67" s="33" t="n">
        <f aca="false">H67/F67</f>
        <v>0.666666666666667</v>
      </c>
      <c r="J67" s="32" t="n">
        <v>1</v>
      </c>
      <c r="K67" s="32" t="n">
        <v>2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1</v>
      </c>
      <c r="Q67" s="32" t="n">
        <v>0</v>
      </c>
      <c r="R67" s="32" t="n">
        <v>2</v>
      </c>
      <c r="S67" s="32" t="n">
        <v>0</v>
      </c>
      <c r="T67" s="32" t="n">
        <v>0</v>
      </c>
      <c r="U67" s="32" t="n">
        <v>0</v>
      </c>
      <c r="V67" s="60" t="n">
        <f aca="false">S67/D67</f>
        <v>0</v>
      </c>
      <c r="Y67" s="5"/>
      <c r="Z67" s="5"/>
      <c r="AA67" s="36"/>
      <c r="AB67" s="37"/>
      <c r="AC67" s="37"/>
      <c r="AD67" s="37"/>
      <c r="AE67" s="37"/>
      <c r="AF67" s="37"/>
      <c r="AI67" s="38"/>
    </row>
    <row r="68" customFormat="false" ht="20.25" hidden="false" customHeight="true" outlineLevel="0" collapsed="false">
      <c r="B68" s="66"/>
      <c r="C68" s="48"/>
      <c r="D68" s="42" t="n">
        <v>592</v>
      </c>
      <c r="E68" s="42" t="n">
        <v>9</v>
      </c>
      <c r="F68" s="42" t="n">
        <v>44</v>
      </c>
      <c r="G68" s="43" t="n">
        <f aca="false">F68/D68</f>
        <v>0.0743243243243243</v>
      </c>
      <c r="H68" s="42" t="n">
        <v>30</v>
      </c>
      <c r="I68" s="43" t="n">
        <f aca="false">H68/F68</f>
        <v>0.681818181818182</v>
      </c>
      <c r="J68" s="42" t="n">
        <v>2</v>
      </c>
      <c r="K68" s="42" t="n">
        <v>13</v>
      </c>
      <c r="L68" s="42" t="n">
        <v>0</v>
      </c>
      <c r="M68" s="42" t="n">
        <v>0</v>
      </c>
      <c r="N68" s="42" t="n">
        <v>0</v>
      </c>
      <c r="O68" s="42" t="n">
        <v>1</v>
      </c>
      <c r="P68" s="42" t="n">
        <v>7</v>
      </c>
      <c r="Q68" s="42" t="n">
        <v>1</v>
      </c>
      <c r="R68" s="42" t="n">
        <v>6</v>
      </c>
      <c r="S68" s="42" t="n">
        <v>0</v>
      </c>
      <c r="T68" s="42" t="n">
        <v>0</v>
      </c>
      <c r="U68" s="42" t="n">
        <v>0</v>
      </c>
      <c r="V68" s="44" t="n">
        <f aca="false">S68/D68</f>
        <v>0</v>
      </c>
      <c r="Y68" s="5"/>
      <c r="Z68" s="5"/>
      <c r="AA68" s="36"/>
      <c r="AB68" s="37"/>
      <c r="AC68" s="37"/>
      <c r="AD68" s="37"/>
      <c r="AE68" s="37"/>
      <c r="AF68" s="37"/>
      <c r="AG68" s="1"/>
      <c r="AH68" s="1"/>
      <c r="AI68" s="38"/>
    </row>
    <row r="69" customFormat="false" ht="20.25" hidden="false" customHeight="true" outlineLevel="0" collapsed="false">
      <c r="B69" s="63"/>
      <c r="C69" s="48" t="s">
        <v>73</v>
      </c>
      <c r="D69" s="32" t="n">
        <v>846</v>
      </c>
      <c r="E69" s="32" t="n">
        <v>26</v>
      </c>
      <c r="F69" s="32" t="n">
        <v>65</v>
      </c>
      <c r="G69" s="33" t="n">
        <f aca="false">F69/D69</f>
        <v>0.0768321513002364</v>
      </c>
      <c r="H69" s="32" t="n">
        <v>34</v>
      </c>
      <c r="I69" s="33" t="n">
        <f aca="false">H69/F69</f>
        <v>0.523076923076923</v>
      </c>
      <c r="J69" s="32" t="n">
        <v>6</v>
      </c>
      <c r="K69" s="32" t="n">
        <v>15</v>
      </c>
      <c r="L69" s="32" t="n">
        <v>0</v>
      </c>
      <c r="M69" s="32" t="n">
        <v>0</v>
      </c>
      <c r="N69" s="32" t="n">
        <v>0</v>
      </c>
      <c r="O69" s="32" t="n">
        <v>3</v>
      </c>
      <c r="P69" s="32" t="n">
        <v>1</v>
      </c>
      <c r="Q69" s="32" t="n">
        <v>2</v>
      </c>
      <c r="R69" s="32" t="n">
        <v>7</v>
      </c>
      <c r="S69" s="32" t="n">
        <v>0</v>
      </c>
      <c r="T69" s="32" t="n">
        <v>0</v>
      </c>
      <c r="U69" s="32" t="n">
        <v>0</v>
      </c>
      <c r="V69" s="35" t="n">
        <f aca="false">S69/D69</f>
        <v>0</v>
      </c>
      <c r="Y69" s="5"/>
      <c r="Z69" s="5"/>
      <c r="AA69" s="36"/>
      <c r="AB69" s="37"/>
      <c r="AC69" s="37"/>
      <c r="AD69" s="37"/>
      <c r="AE69" s="37"/>
      <c r="AF69" s="37"/>
      <c r="AI69" s="38"/>
    </row>
    <row r="70" customFormat="false" ht="20.25" hidden="false" customHeight="true" outlineLevel="0" collapsed="false">
      <c r="B70" s="64"/>
      <c r="C70" s="48"/>
      <c r="D70" s="42" t="n">
        <v>3206</v>
      </c>
      <c r="E70" s="42" t="n">
        <v>51</v>
      </c>
      <c r="F70" s="42" t="n">
        <v>262</v>
      </c>
      <c r="G70" s="43" t="n">
        <f aca="false">F70/D70</f>
        <v>0.0817217716781036</v>
      </c>
      <c r="H70" s="42" t="n">
        <v>180</v>
      </c>
      <c r="I70" s="43" t="n">
        <f aca="false">H70/F70</f>
        <v>0.687022900763359</v>
      </c>
      <c r="J70" s="42" t="n">
        <v>16</v>
      </c>
      <c r="K70" s="42" t="n">
        <v>97</v>
      </c>
      <c r="L70" s="42" t="n">
        <v>0</v>
      </c>
      <c r="M70" s="42" t="n">
        <v>0</v>
      </c>
      <c r="N70" s="42" t="n">
        <v>0</v>
      </c>
      <c r="O70" s="42" t="n">
        <v>14</v>
      </c>
      <c r="P70" s="42" t="n">
        <v>13</v>
      </c>
      <c r="Q70" s="42" t="n">
        <v>5</v>
      </c>
      <c r="R70" s="42" t="n">
        <v>35</v>
      </c>
      <c r="S70" s="42" t="n">
        <v>3</v>
      </c>
      <c r="T70" s="42" t="n">
        <v>2</v>
      </c>
      <c r="U70" s="42" t="n">
        <v>1</v>
      </c>
      <c r="V70" s="44" t="n">
        <f aca="false">S70/D70</f>
        <v>0.000935745477230193</v>
      </c>
      <c r="Y70" s="5"/>
      <c r="Z70" s="5"/>
      <c r="AA70" s="36"/>
      <c r="AB70" s="37"/>
      <c r="AC70" s="37"/>
      <c r="AD70" s="37"/>
      <c r="AE70" s="37"/>
      <c r="AF70" s="37"/>
      <c r="AG70" s="1"/>
      <c r="AH70" s="1"/>
      <c r="AI70" s="38"/>
    </row>
    <row r="71" customFormat="false" ht="20.25" hidden="false" customHeight="true" outlineLevel="0" collapsed="false">
      <c r="B71" s="68" t="s">
        <v>74</v>
      </c>
      <c r="C71" s="48" t="s">
        <v>75</v>
      </c>
      <c r="D71" s="32" t="n">
        <v>199</v>
      </c>
      <c r="E71" s="32" t="n">
        <v>2</v>
      </c>
      <c r="F71" s="32" t="n">
        <v>20</v>
      </c>
      <c r="G71" s="33" t="n">
        <f aca="false">F71/D71</f>
        <v>0.100502512562814</v>
      </c>
      <c r="H71" s="32" t="n">
        <v>12</v>
      </c>
      <c r="I71" s="33" t="n">
        <f aca="false">H71/F71</f>
        <v>0.6</v>
      </c>
      <c r="J71" s="32" t="n">
        <v>1</v>
      </c>
      <c r="K71" s="32" t="n">
        <v>8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 t="n">
        <v>1</v>
      </c>
      <c r="R71" s="32" t="n">
        <v>2</v>
      </c>
      <c r="S71" s="32" t="n">
        <v>0</v>
      </c>
      <c r="T71" s="32" t="n">
        <v>0</v>
      </c>
      <c r="U71" s="32" t="n">
        <v>0</v>
      </c>
      <c r="V71" s="35" t="n">
        <f aca="false">S71/D71</f>
        <v>0</v>
      </c>
      <c r="Y71" s="5"/>
      <c r="Z71" s="5"/>
      <c r="AA71" s="36"/>
      <c r="AB71" s="37"/>
      <c r="AC71" s="37"/>
      <c r="AD71" s="37"/>
      <c r="AE71" s="37"/>
      <c r="AF71" s="37"/>
      <c r="AI71" s="38"/>
    </row>
    <row r="72" customFormat="false" ht="20.25" hidden="false" customHeight="true" outlineLevel="0" collapsed="false">
      <c r="B72" s="68"/>
      <c r="C72" s="48"/>
      <c r="D72" s="42" t="n">
        <v>686</v>
      </c>
      <c r="E72" s="42" t="n">
        <v>6</v>
      </c>
      <c r="F72" s="42" t="n">
        <v>49</v>
      </c>
      <c r="G72" s="43" t="n">
        <f aca="false">F72/D72</f>
        <v>0.0714285714285714</v>
      </c>
      <c r="H72" s="42" t="n">
        <v>36</v>
      </c>
      <c r="I72" s="43" t="n">
        <f aca="false">H72/F72</f>
        <v>0.73469387755102</v>
      </c>
      <c r="J72" s="42" t="n">
        <v>2</v>
      </c>
      <c r="K72" s="42" t="n">
        <v>21</v>
      </c>
      <c r="L72" s="42" t="n">
        <v>0</v>
      </c>
      <c r="M72" s="42" t="n">
        <v>0</v>
      </c>
      <c r="N72" s="42" t="n">
        <v>0</v>
      </c>
      <c r="O72" s="42" t="n">
        <v>2</v>
      </c>
      <c r="P72" s="42" t="n">
        <v>2</v>
      </c>
      <c r="Q72" s="42" t="n">
        <v>2</v>
      </c>
      <c r="R72" s="42" t="n">
        <v>7</v>
      </c>
      <c r="S72" s="42" t="n">
        <v>0</v>
      </c>
      <c r="T72" s="42" t="n">
        <v>0</v>
      </c>
      <c r="U72" s="42" t="n">
        <v>0</v>
      </c>
      <c r="V72" s="44" t="n">
        <f aca="false">S72/D72</f>
        <v>0</v>
      </c>
      <c r="Y72" s="5"/>
      <c r="Z72" s="5"/>
      <c r="AA72" s="36"/>
      <c r="AB72" s="37"/>
      <c r="AC72" s="37"/>
      <c r="AD72" s="37"/>
      <c r="AE72" s="37"/>
      <c r="AF72" s="37"/>
      <c r="AG72" s="1"/>
      <c r="AH72" s="1"/>
      <c r="AI72" s="38"/>
    </row>
    <row r="73" customFormat="false" ht="21.75" hidden="false" customHeight="true" outlineLevel="0" collapsed="false">
      <c r="B73" s="68"/>
      <c r="C73" s="48" t="s">
        <v>76</v>
      </c>
      <c r="D73" s="32" t="n">
        <v>734</v>
      </c>
      <c r="E73" s="32" t="n">
        <v>6</v>
      </c>
      <c r="F73" s="32" t="n">
        <v>80</v>
      </c>
      <c r="G73" s="33" t="n">
        <f aca="false">F73/D73</f>
        <v>0.108991825613079</v>
      </c>
      <c r="H73" s="32" t="n">
        <v>44</v>
      </c>
      <c r="I73" s="33" t="n">
        <f aca="false">H73/F73</f>
        <v>0.55</v>
      </c>
      <c r="J73" s="32" t="n">
        <v>2</v>
      </c>
      <c r="K73" s="32" t="n">
        <v>18</v>
      </c>
      <c r="L73" s="32" t="n">
        <v>0</v>
      </c>
      <c r="M73" s="32" t="n">
        <v>0</v>
      </c>
      <c r="N73" s="32" t="n">
        <v>1</v>
      </c>
      <c r="O73" s="32" t="n">
        <v>7</v>
      </c>
      <c r="P73" s="32" t="n">
        <v>6</v>
      </c>
      <c r="Q73" s="32" t="n">
        <v>0</v>
      </c>
      <c r="R73" s="32" t="n">
        <v>10</v>
      </c>
      <c r="S73" s="32" t="n">
        <v>0</v>
      </c>
      <c r="T73" s="32" t="n">
        <v>0</v>
      </c>
      <c r="U73" s="32" t="n">
        <v>0</v>
      </c>
      <c r="V73" s="35" t="n">
        <f aca="false">S73/D73</f>
        <v>0</v>
      </c>
      <c r="Y73" s="5"/>
      <c r="Z73" s="5"/>
      <c r="AA73" s="36"/>
      <c r="AB73" s="37"/>
      <c r="AC73" s="37"/>
      <c r="AD73" s="37"/>
      <c r="AE73" s="37"/>
      <c r="AF73" s="37"/>
      <c r="AI73" s="38"/>
    </row>
    <row r="74" customFormat="false" ht="21.75" hidden="false" customHeight="true" outlineLevel="0" collapsed="false">
      <c r="B74" s="68"/>
      <c r="C74" s="48"/>
      <c r="D74" s="42" t="n">
        <v>3479</v>
      </c>
      <c r="E74" s="42" t="n">
        <v>28</v>
      </c>
      <c r="F74" s="42" t="n">
        <v>263</v>
      </c>
      <c r="G74" s="43" t="n">
        <f aca="false">F74/D74</f>
        <v>0.0755964357574016</v>
      </c>
      <c r="H74" s="42" t="n">
        <v>157</v>
      </c>
      <c r="I74" s="43" t="n">
        <f aca="false">H74/F74</f>
        <v>0.596958174904943</v>
      </c>
      <c r="J74" s="42" t="n">
        <v>5</v>
      </c>
      <c r="K74" s="42" t="n">
        <v>73</v>
      </c>
      <c r="L74" s="42" t="n">
        <v>0</v>
      </c>
      <c r="M74" s="42" t="n">
        <v>0</v>
      </c>
      <c r="N74" s="42" t="n">
        <v>1</v>
      </c>
      <c r="O74" s="42" t="n">
        <v>24</v>
      </c>
      <c r="P74" s="42" t="n">
        <v>18</v>
      </c>
      <c r="Q74" s="42" t="n">
        <v>1</v>
      </c>
      <c r="R74" s="42" t="n">
        <v>35</v>
      </c>
      <c r="S74" s="42" t="n">
        <v>1</v>
      </c>
      <c r="T74" s="42" t="n">
        <v>1</v>
      </c>
      <c r="U74" s="42" t="n">
        <v>0</v>
      </c>
      <c r="V74" s="44" t="n">
        <f aca="false">S74/D74</f>
        <v>0.000287438919229664</v>
      </c>
      <c r="Y74" s="5"/>
      <c r="Z74" s="5"/>
      <c r="AA74" s="36"/>
      <c r="AB74" s="37"/>
      <c r="AC74" s="37"/>
      <c r="AD74" s="37"/>
      <c r="AE74" s="37"/>
      <c r="AF74" s="37"/>
      <c r="AG74" s="1"/>
      <c r="AH74" s="1"/>
      <c r="AI74" s="38"/>
    </row>
    <row r="75" customFormat="false" ht="21.75" hidden="false" customHeight="true" outlineLevel="0" collapsed="false">
      <c r="B75" s="68"/>
      <c r="C75" s="50" t="s">
        <v>34</v>
      </c>
      <c r="D75" s="51" t="n">
        <f aca="false">D71+D73+D67+D63+D65+D69+D61</f>
        <v>4248</v>
      </c>
      <c r="E75" s="51" t="n">
        <f aca="false">E71+E73+E67+E63+E65+E69+E61</f>
        <v>270</v>
      </c>
      <c r="F75" s="51" t="n">
        <f aca="false">F71+F73+F67+F63+F65+F69+F61</f>
        <v>358</v>
      </c>
      <c r="G75" s="52" t="n">
        <f aca="false">F75/D75</f>
        <v>0.0842749529190207</v>
      </c>
      <c r="H75" s="51" t="n">
        <f aca="false">H71+H73+H67+H63+H65+H69+H61</f>
        <v>219</v>
      </c>
      <c r="I75" s="52" t="n">
        <f aca="false">H75/F75</f>
        <v>0.611731843575419</v>
      </c>
      <c r="J75" s="51" t="n">
        <f aca="false">J71+J73+J67+J63+J65+J69+J61</f>
        <v>19</v>
      </c>
      <c r="K75" s="51" t="n">
        <f aca="false">K71+K73+K67+K63+K65+K69+K61</f>
        <v>108</v>
      </c>
      <c r="L75" s="51" t="n">
        <f aca="false">L71+L73+L67+L63+L65+L69+L61</f>
        <v>0</v>
      </c>
      <c r="M75" s="51" t="n">
        <f aca="false">M71+M73+M67+M63+M65+M69+M61</f>
        <v>0</v>
      </c>
      <c r="N75" s="51" t="n">
        <f aca="false">N71+N73+N67+N63+N65+N69+N61</f>
        <v>1</v>
      </c>
      <c r="O75" s="51" t="n">
        <f aca="false">O71+O73+O67+O63+O65+O69+O61</f>
        <v>23</v>
      </c>
      <c r="P75" s="51" t="n">
        <f aca="false">P71+P73+P67+P63+P65+P69+P61</f>
        <v>23</v>
      </c>
      <c r="Q75" s="51" t="n">
        <f aca="false">Q71+Q73+Q67+Q63+Q65+Q69+Q61</f>
        <v>9</v>
      </c>
      <c r="R75" s="51" t="n">
        <f aca="false">R71+R73+R67+R63+R65+R69+R61</f>
        <v>36</v>
      </c>
      <c r="S75" s="51" t="n">
        <f aca="false">S71+S73+S67+S63+S65+S69+S61</f>
        <v>8</v>
      </c>
      <c r="T75" s="51" t="n">
        <f aca="false">T71+T73+T67+T63+T65+T69+T61</f>
        <v>5</v>
      </c>
      <c r="U75" s="51" t="n">
        <f aca="false">U71+U73+U67+U63+U65+U69+U61</f>
        <v>5</v>
      </c>
      <c r="V75" s="53" t="n">
        <f aca="false">S75/D75</f>
        <v>0.00188323917137476</v>
      </c>
      <c r="Y75" s="5"/>
      <c r="Z75" s="5"/>
      <c r="AA75" s="36"/>
      <c r="AB75" s="37"/>
      <c r="AC75" s="37"/>
      <c r="AD75" s="37"/>
      <c r="AE75" s="37"/>
      <c r="AF75" s="37"/>
      <c r="AI75" s="38"/>
    </row>
    <row r="76" customFormat="false" ht="21.75" hidden="false" customHeight="true" outlineLevel="0" collapsed="false">
      <c r="B76" s="68"/>
      <c r="C76" s="55" t="s">
        <v>35</v>
      </c>
      <c r="D76" s="56" t="n">
        <f aca="false">D72+D74+D68+D64+D66+D70+D62</f>
        <v>20161</v>
      </c>
      <c r="E76" s="56" t="n">
        <f aca="false">E72+E74+E68+E64+E66+E70+E62</f>
        <v>995</v>
      </c>
      <c r="F76" s="56" t="n">
        <f aca="false">F72+F74+F68+F64+F66+F70+F62</f>
        <v>1413</v>
      </c>
      <c r="G76" s="61" t="n">
        <f aca="false">F76/D76</f>
        <v>0.070085809235653</v>
      </c>
      <c r="H76" s="56" t="n">
        <f aca="false">H72+H74+H68+H64+H66+H70+H62</f>
        <v>1002</v>
      </c>
      <c r="I76" s="61" t="n">
        <f aca="false">H76/F76</f>
        <v>0.709129511677282</v>
      </c>
      <c r="J76" s="56" t="n">
        <f aca="false">J72+J74+J68+J64+J66+J70+J62</f>
        <v>43</v>
      </c>
      <c r="K76" s="56" t="n">
        <f aca="false">K72+K74+K68+K64+K66+K70+K62</f>
        <v>513</v>
      </c>
      <c r="L76" s="56" t="n">
        <f aca="false">L72+L74+L68+L64+L66+L70+L62</f>
        <v>0</v>
      </c>
      <c r="M76" s="56" t="n">
        <f aca="false">M72+M74+M68+M64+M66+M70+M62</f>
        <v>0</v>
      </c>
      <c r="N76" s="56" t="n">
        <f aca="false">N72+N74+N68+N64+N66+N70+N62</f>
        <v>2</v>
      </c>
      <c r="O76" s="56" t="n">
        <f aca="false">O72+O74+O68+O64+O66+O70+O62</f>
        <v>107</v>
      </c>
      <c r="P76" s="56" t="n">
        <f aca="false">P72+P74+P68+P64+P66+P70+P62</f>
        <v>124</v>
      </c>
      <c r="Q76" s="56" t="n">
        <f aca="false">Q72+Q74+Q68+Q64+Q66+Q70+Q62</f>
        <v>31</v>
      </c>
      <c r="R76" s="56" t="n">
        <f aca="false">R72+R74+R68+R64+R66+R70+R62</f>
        <v>182</v>
      </c>
      <c r="S76" s="56" t="n">
        <f aca="false">S72+S74+S68+S64+S66+S70+S62</f>
        <v>18</v>
      </c>
      <c r="T76" s="56" t="n">
        <f aca="false">T72+T74+T68+T64+T66+T70+T62</f>
        <v>12</v>
      </c>
      <c r="U76" s="56" t="n">
        <f aca="false">U72+U74+U68+U64+U66+U70+U62</f>
        <v>10</v>
      </c>
      <c r="V76" s="58" t="n">
        <f aca="false">S76/D76</f>
        <v>0.000892812856505134</v>
      </c>
      <c r="Y76" s="5"/>
      <c r="Z76" s="5"/>
      <c r="AA76" s="36"/>
      <c r="AB76" s="37"/>
      <c r="AC76" s="37"/>
      <c r="AD76" s="37"/>
      <c r="AE76" s="37"/>
      <c r="AF76" s="37"/>
      <c r="AG76" s="1"/>
      <c r="AH76" s="1"/>
      <c r="AI76" s="38"/>
    </row>
    <row r="77" customFormat="false" ht="20.25" hidden="false" customHeight="true" outlineLevel="0" collapsed="false">
      <c r="B77" s="30"/>
      <c r="C77" s="48" t="s">
        <v>77</v>
      </c>
      <c r="D77" s="32" t="n">
        <v>888</v>
      </c>
      <c r="E77" s="32" t="n">
        <v>57</v>
      </c>
      <c r="F77" s="32" t="n">
        <v>74</v>
      </c>
      <c r="G77" s="33" t="n">
        <f aca="false">F77/D77</f>
        <v>0.0833333333333333</v>
      </c>
      <c r="H77" s="32" t="n">
        <v>56</v>
      </c>
      <c r="I77" s="33" t="n">
        <f aca="false">H77/F77</f>
        <v>0.756756756756757</v>
      </c>
      <c r="J77" s="32" t="n">
        <v>2</v>
      </c>
      <c r="K77" s="32" t="n">
        <v>27</v>
      </c>
      <c r="L77" s="32" t="n">
        <v>0</v>
      </c>
      <c r="M77" s="32" t="n">
        <v>0</v>
      </c>
      <c r="N77" s="32" t="n">
        <v>0</v>
      </c>
      <c r="O77" s="32" t="n">
        <v>5</v>
      </c>
      <c r="P77" s="32" t="n">
        <v>3</v>
      </c>
      <c r="Q77" s="32" t="n">
        <v>0</v>
      </c>
      <c r="R77" s="32" t="n">
        <v>19</v>
      </c>
      <c r="S77" s="32" t="n">
        <v>2</v>
      </c>
      <c r="T77" s="32" t="n">
        <v>1</v>
      </c>
      <c r="U77" s="32" t="n">
        <v>0</v>
      </c>
      <c r="V77" s="35" t="n">
        <f aca="false">S77/D77</f>
        <v>0.00225225225225225</v>
      </c>
      <c r="Y77" s="5"/>
      <c r="Z77" s="5"/>
      <c r="AA77" s="36"/>
      <c r="AB77" s="37"/>
      <c r="AC77" s="37"/>
      <c r="AD77" s="37"/>
      <c r="AE77" s="37"/>
      <c r="AF77" s="37"/>
      <c r="AI77" s="38"/>
    </row>
    <row r="78" customFormat="false" ht="20.25" hidden="false" customHeight="true" outlineLevel="0" collapsed="false">
      <c r="B78" s="41"/>
      <c r="C78" s="48"/>
      <c r="D78" s="42" t="n">
        <v>5642</v>
      </c>
      <c r="E78" s="42" t="n">
        <v>277</v>
      </c>
      <c r="F78" s="42" t="n">
        <v>407</v>
      </c>
      <c r="G78" s="43" t="n">
        <f aca="false">F78/D78</f>
        <v>0.0721375398794754</v>
      </c>
      <c r="H78" s="42" t="n">
        <v>314</v>
      </c>
      <c r="I78" s="43" t="n">
        <f aca="false">H78/F78</f>
        <v>0.771498771498772</v>
      </c>
      <c r="J78" s="42" t="n">
        <v>13</v>
      </c>
      <c r="K78" s="42" t="n">
        <v>148</v>
      </c>
      <c r="L78" s="42" t="n">
        <v>0</v>
      </c>
      <c r="M78" s="42" t="n">
        <v>0</v>
      </c>
      <c r="N78" s="42" t="n">
        <v>1</v>
      </c>
      <c r="O78" s="42" t="n">
        <v>43</v>
      </c>
      <c r="P78" s="42" t="n">
        <v>19</v>
      </c>
      <c r="Q78" s="42" t="n">
        <v>2</v>
      </c>
      <c r="R78" s="42" t="n">
        <v>88</v>
      </c>
      <c r="S78" s="42" t="n">
        <v>10</v>
      </c>
      <c r="T78" s="42" t="n">
        <v>7</v>
      </c>
      <c r="U78" s="42" t="n">
        <v>3</v>
      </c>
      <c r="V78" s="44" t="n">
        <f aca="false">S78/D78</f>
        <v>0.00177242112725984</v>
      </c>
      <c r="Y78" s="5"/>
      <c r="Z78" s="5"/>
      <c r="AA78" s="36"/>
      <c r="AB78" s="37"/>
      <c r="AC78" s="37"/>
      <c r="AD78" s="37"/>
      <c r="AE78" s="37"/>
      <c r="AF78" s="37"/>
      <c r="AG78" s="1"/>
      <c r="AH78" s="1"/>
      <c r="AI78" s="38"/>
    </row>
    <row r="79" customFormat="false" ht="20.25" hidden="false" customHeight="true" outlineLevel="0" collapsed="false">
      <c r="B79" s="41"/>
      <c r="C79" s="31" t="s">
        <v>78</v>
      </c>
      <c r="D79" s="32" t="n">
        <v>1335</v>
      </c>
      <c r="E79" s="32" t="n">
        <v>35</v>
      </c>
      <c r="F79" s="32" t="n">
        <v>111</v>
      </c>
      <c r="G79" s="33" t="n">
        <f aca="false">F79/D79</f>
        <v>0.0831460674157303</v>
      </c>
      <c r="H79" s="32" t="n">
        <v>75</v>
      </c>
      <c r="I79" s="33" t="n">
        <f aca="false">H79/F79</f>
        <v>0.675675675675676</v>
      </c>
      <c r="J79" s="32" t="n">
        <v>6</v>
      </c>
      <c r="K79" s="32" t="n">
        <v>38</v>
      </c>
      <c r="L79" s="32" t="n">
        <v>0</v>
      </c>
      <c r="M79" s="32" t="n">
        <v>0</v>
      </c>
      <c r="N79" s="32" t="n">
        <v>1</v>
      </c>
      <c r="O79" s="32" t="n">
        <v>4</v>
      </c>
      <c r="P79" s="32" t="n">
        <v>8</v>
      </c>
      <c r="Q79" s="32" t="n">
        <v>3</v>
      </c>
      <c r="R79" s="32" t="n">
        <v>15</v>
      </c>
      <c r="S79" s="32" t="n">
        <v>3</v>
      </c>
      <c r="T79" s="32" t="n">
        <v>2</v>
      </c>
      <c r="U79" s="32" t="n">
        <v>1</v>
      </c>
      <c r="V79" s="35" t="n">
        <f aca="false">S79/D79</f>
        <v>0.00224719101123596</v>
      </c>
      <c r="Y79" s="5"/>
      <c r="Z79" s="5"/>
      <c r="AA79" s="36"/>
      <c r="AB79" s="37"/>
      <c r="AC79" s="37"/>
      <c r="AD79" s="37"/>
      <c r="AE79" s="37"/>
      <c r="AF79" s="37"/>
      <c r="AI79" s="38"/>
    </row>
    <row r="80" customFormat="false" ht="20.25" hidden="false" customHeight="true" outlineLevel="0" collapsed="false">
      <c r="B80" s="41"/>
      <c r="C80" s="31"/>
      <c r="D80" s="42" t="n">
        <v>4564</v>
      </c>
      <c r="E80" s="42" t="n">
        <v>100</v>
      </c>
      <c r="F80" s="42" t="n">
        <v>311</v>
      </c>
      <c r="G80" s="43" t="n">
        <f aca="false">F80/D80</f>
        <v>0.0681419807186678</v>
      </c>
      <c r="H80" s="42" t="n">
        <v>214</v>
      </c>
      <c r="I80" s="43" t="n">
        <f aca="false">H80/F80</f>
        <v>0.688102893890675</v>
      </c>
      <c r="J80" s="42" t="n">
        <v>9</v>
      </c>
      <c r="K80" s="42" t="n">
        <v>109</v>
      </c>
      <c r="L80" s="42" t="n">
        <v>0</v>
      </c>
      <c r="M80" s="42" t="n">
        <v>0</v>
      </c>
      <c r="N80" s="42" t="n">
        <v>1</v>
      </c>
      <c r="O80" s="42" t="n">
        <v>25</v>
      </c>
      <c r="P80" s="42" t="n">
        <v>17</v>
      </c>
      <c r="Q80" s="42" t="n">
        <v>8</v>
      </c>
      <c r="R80" s="42" t="n">
        <v>45</v>
      </c>
      <c r="S80" s="42" t="n">
        <v>4</v>
      </c>
      <c r="T80" s="42" t="n">
        <v>2</v>
      </c>
      <c r="U80" s="42" t="n">
        <v>1</v>
      </c>
      <c r="V80" s="44" t="n">
        <f aca="false">S80/D80</f>
        <v>0.000876424189307625</v>
      </c>
      <c r="Y80" s="5"/>
      <c r="Z80" s="5"/>
      <c r="AA80" s="36"/>
      <c r="AB80" s="37"/>
      <c r="AC80" s="37"/>
      <c r="AD80" s="37"/>
      <c r="AE80" s="37"/>
      <c r="AF80" s="37"/>
      <c r="AG80" s="1"/>
      <c r="AH80" s="1"/>
      <c r="AI80" s="38"/>
    </row>
    <row r="81" customFormat="false" ht="20.25" hidden="false" customHeight="true" outlineLevel="0" collapsed="false">
      <c r="B81" s="49" t="s">
        <v>79</v>
      </c>
      <c r="C81" s="48" t="s">
        <v>80</v>
      </c>
      <c r="D81" s="32" t="n">
        <v>195</v>
      </c>
      <c r="E81" s="32" t="n">
        <v>2</v>
      </c>
      <c r="F81" s="32" t="n">
        <v>21</v>
      </c>
      <c r="G81" s="33" t="n">
        <f aca="false">F81/D81</f>
        <v>0.107692307692308</v>
      </c>
      <c r="H81" s="32" t="n">
        <v>15</v>
      </c>
      <c r="I81" s="33" t="n">
        <f aca="false">H81/F81</f>
        <v>0.714285714285714</v>
      </c>
      <c r="J81" s="32" t="n">
        <v>0</v>
      </c>
      <c r="K81" s="32" t="n">
        <v>10</v>
      </c>
      <c r="L81" s="32" t="n">
        <v>0</v>
      </c>
      <c r="M81" s="32" t="n">
        <v>0</v>
      </c>
      <c r="N81" s="32" t="n">
        <v>0</v>
      </c>
      <c r="O81" s="32" t="n">
        <v>1</v>
      </c>
      <c r="P81" s="32" t="n">
        <v>1</v>
      </c>
      <c r="Q81" s="32" t="n">
        <v>0</v>
      </c>
      <c r="R81" s="32" t="n">
        <v>3</v>
      </c>
      <c r="S81" s="32" t="n">
        <v>0</v>
      </c>
      <c r="T81" s="32" t="n">
        <v>0</v>
      </c>
      <c r="U81" s="32" t="n">
        <v>0</v>
      </c>
      <c r="V81" s="35" t="n">
        <f aca="false">S81/D81</f>
        <v>0</v>
      </c>
      <c r="Y81" s="5"/>
      <c r="Z81" s="5"/>
      <c r="AA81" s="36"/>
      <c r="AB81" s="37"/>
      <c r="AC81" s="37"/>
      <c r="AD81" s="37"/>
      <c r="AE81" s="37"/>
      <c r="AF81" s="37"/>
      <c r="AI81" s="38"/>
    </row>
    <row r="82" customFormat="false" ht="20.25" hidden="false" customHeight="true" outlineLevel="0" collapsed="false">
      <c r="B82" s="41"/>
      <c r="C82" s="48"/>
      <c r="D82" s="42" t="n">
        <v>1395</v>
      </c>
      <c r="E82" s="42" t="n">
        <v>31</v>
      </c>
      <c r="F82" s="42" t="n">
        <v>111</v>
      </c>
      <c r="G82" s="43" t="n">
        <f aca="false">F82/D82</f>
        <v>0.0795698924731183</v>
      </c>
      <c r="H82" s="42" t="n">
        <v>84</v>
      </c>
      <c r="I82" s="43" t="n">
        <f aca="false">H82/F82</f>
        <v>0.756756756756757</v>
      </c>
      <c r="J82" s="42" t="n">
        <v>5</v>
      </c>
      <c r="K82" s="42" t="n">
        <v>45</v>
      </c>
      <c r="L82" s="42" t="n">
        <v>0</v>
      </c>
      <c r="M82" s="42" t="n">
        <v>0</v>
      </c>
      <c r="N82" s="42" t="n">
        <v>0</v>
      </c>
      <c r="O82" s="42" t="n">
        <v>8</v>
      </c>
      <c r="P82" s="42" t="n">
        <v>6</v>
      </c>
      <c r="Q82" s="42" t="n">
        <v>1</v>
      </c>
      <c r="R82" s="42" t="n">
        <v>19</v>
      </c>
      <c r="S82" s="42" t="n">
        <v>4</v>
      </c>
      <c r="T82" s="42" t="n">
        <v>2</v>
      </c>
      <c r="U82" s="42" t="n">
        <v>2</v>
      </c>
      <c r="V82" s="44" t="n">
        <f aca="false">S82/D82</f>
        <v>0.0028673835125448</v>
      </c>
      <c r="Y82" s="5"/>
      <c r="Z82" s="5"/>
      <c r="AA82" s="36"/>
      <c r="AB82" s="37"/>
      <c r="AC82" s="37"/>
      <c r="AD82" s="37"/>
      <c r="AE82" s="37"/>
      <c r="AF82" s="37"/>
      <c r="AG82" s="1"/>
      <c r="AH82" s="1"/>
      <c r="AI82" s="38"/>
    </row>
    <row r="83" customFormat="false" ht="20.25" hidden="false" customHeight="true" outlineLevel="0" collapsed="false">
      <c r="B83" s="41"/>
      <c r="C83" s="48" t="s">
        <v>81</v>
      </c>
      <c r="D83" s="32" t="n">
        <v>323</v>
      </c>
      <c r="E83" s="32" t="n">
        <v>23</v>
      </c>
      <c r="F83" s="32" t="n">
        <v>30</v>
      </c>
      <c r="G83" s="33" t="n">
        <f aca="false">F83/D83</f>
        <v>0.0928792569659443</v>
      </c>
      <c r="H83" s="32" t="n">
        <v>20</v>
      </c>
      <c r="I83" s="33" t="n">
        <f aca="false">H83/F83</f>
        <v>0.666666666666667</v>
      </c>
      <c r="J83" s="32" t="n">
        <v>1</v>
      </c>
      <c r="K83" s="32" t="n">
        <v>12</v>
      </c>
      <c r="L83" s="32" t="n">
        <v>0</v>
      </c>
      <c r="M83" s="32" t="n">
        <v>0</v>
      </c>
      <c r="N83" s="32" t="n">
        <v>0</v>
      </c>
      <c r="O83" s="32" t="n">
        <v>0</v>
      </c>
      <c r="P83" s="32" t="n">
        <v>1</v>
      </c>
      <c r="Q83" s="32" t="n">
        <v>0</v>
      </c>
      <c r="R83" s="32" t="n">
        <v>6</v>
      </c>
      <c r="S83" s="32" t="n">
        <v>1</v>
      </c>
      <c r="T83" s="32" t="n">
        <v>1</v>
      </c>
      <c r="U83" s="32" t="n">
        <v>1</v>
      </c>
      <c r="V83" s="35" t="n">
        <f aca="false">S83/D83</f>
        <v>0.00309597523219814</v>
      </c>
      <c r="Y83" s="5"/>
      <c r="Z83" s="5"/>
      <c r="AA83" s="36"/>
      <c r="AB83" s="37"/>
      <c r="AC83" s="37"/>
      <c r="AD83" s="37"/>
      <c r="AE83" s="37"/>
      <c r="AF83" s="37"/>
      <c r="AI83" s="38"/>
    </row>
    <row r="84" customFormat="false" ht="20.25" hidden="false" customHeight="true" outlineLevel="0" collapsed="false">
      <c r="B84" s="49" t="s">
        <v>82</v>
      </c>
      <c r="C84" s="48"/>
      <c r="D84" s="42" t="n">
        <v>2415</v>
      </c>
      <c r="E84" s="42" t="n">
        <v>121</v>
      </c>
      <c r="F84" s="42" t="n">
        <v>170</v>
      </c>
      <c r="G84" s="43" t="n">
        <f aca="false">F84/D84</f>
        <v>0.0703933747412008</v>
      </c>
      <c r="H84" s="42" t="n">
        <v>117</v>
      </c>
      <c r="I84" s="43" t="n">
        <f aca="false">H84/F84</f>
        <v>0.688235294117647</v>
      </c>
      <c r="J84" s="42" t="n">
        <v>4</v>
      </c>
      <c r="K84" s="42" t="n">
        <v>74</v>
      </c>
      <c r="L84" s="42" t="n">
        <v>0</v>
      </c>
      <c r="M84" s="42" t="n">
        <v>0</v>
      </c>
      <c r="N84" s="42" t="n">
        <v>0</v>
      </c>
      <c r="O84" s="42" t="n">
        <v>6</v>
      </c>
      <c r="P84" s="42" t="n">
        <v>4</v>
      </c>
      <c r="Q84" s="42" t="n">
        <v>6</v>
      </c>
      <c r="R84" s="42" t="n">
        <v>23</v>
      </c>
      <c r="S84" s="42" t="n">
        <v>2</v>
      </c>
      <c r="T84" s="42" t="n">
        <v>2</v>
      </c>
      <c r="U84" s="42" t="n">
        <v>1</v>
      </c>
      <c r="V84" s="44" t="n">
        <f aca="false">S84/D84</f>
        <v>0.00082815734989648</v>
      </c>
      <c r="Y84" s="5"/>
      <c r="Z84" s="5"/>
      <c r="AA84" s="36"/>
      <c r="AB84" s="37"/>
      <c r="AC84" s="37"/>
      <c r="AD84" s="37"/>
      <c r="AE84" s="37"/>
      <c r="AF84" s="37"/>
      <c r="AG84" s="1"/>
      <c r="AH84" s="1"/>
      <c r="AI84" s="38"/>
    </row>
    <row r="85" customFormat="false" ht="20.25" hidden="false" customHeight="true" outlineLevel="0" collapsed="false">
      <c r="B85" s="41"/>
      <c r="C85" s="45" t="s">
        <v>83</v>
      </c>
      <c r="D85" s="32" t="n">
        <v>101</v>
      </c>
      <c r="E85" s="32" t="n">
        <v>0</v>
      </c>
      <c r="F85" s="32" t="n">
        <v>11</v>
      </c>
      <c r="G85" s="33" t="n">
        <f aca="false">F85/D85</f>
        <v>0.108910891089109</v>
      </c>
      <c r="H85" s="32" t="n">
        <v>5</v>
      </c>
      <c r="I85" s="33" t="n">
        <f aca="false">H85/F85</f>
        <v>0.454545454545455</v>
      </c>
      <c r="J85" s="32" t="n">
        <v>0</v>
      </c>
      <c r="K85" s="32" t="n">
        <v>2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3</v>
      </c>
      <c r="S85" s="32" t="n">
        <v>0</v>
      </c>
      <c r="T85" s="32" t="n">
        <v>0</v>
      </c>
      <c r="U85" s="32" t="n">
        <v>0</v>
      </c>
      <c r="V85" s="35" t="n">
        <f aca="false">S85/D85</f>
        <v>0</v>
      </c>
      <c r="Y85" s="5"/>
      <c r="Z85" s="5"/>
      <c r="AA85" s="36"/>
      <c r="AB85" s="37"/>
      <c r="AC85" s="37"/>
      <c r="AD85" s="37"/>
      <c r="AE85" s="37"/>
      <c r="AF85" s="37"/>
      <c r="AI85" s="38"/>
    </row>
    <row r="86" customFormat="false" ht="20.25" hidden="false" customHeight="true" outlineLevel="0" collapsed="false">
      <c r="B86" s="41"/>
      <c r="C86" s="45"/>
      <c r="D86" s="42" t="n">
        <v>153</v>
      </c>
      <c r="E86" s="42" t="n">
        <v>0</v>
      </c>
      <c r="F86" s="42" t="n">
        <v>15</v>
      </c>
      <c r="G86" s="43" t="n">
        <f aca="false">F86/D86</f>
        <v>0.0980392156862745</v>
      </c>
      <c r="H86" s="42" t="n">
        <v>9</v>
      </c>
      <c r="I86" s="43" t="n">
        <f aca="false">H86/F86</f>
        <v>0.6</v>
      </c>
      <c r="J86" s="42" t="n">
        <v>0</v>
      </c>
      <c r="K86" s="42" t="n">
        <v>6</v>
      </c>
      <c r="L86" s="42" t="n">
        <v>0</v>
      </c>
      <c r="M86" s="42" t="n">
        <v>0</v>
      </c>
      <c r="N86" s="42" t="n">
        <v>0</v>
      </c>
      <c r="O86" s="42" t="n">
        <v>0</v>
      </c>
      <c r="P86" s="42" t="n">
        <v>0</v>
      </c>
      <c r="Q86" s="42" t="n">
        <v>0</v>
      </c>
      <c r="R86" s="42" t="n">
        <v>3</v>
      </c>
      <c r="S86" s="42" t="n">
        <v>0</v>
      </c>
      <c r="T86" s="42" t="n">
        <v>0</v>
      </c>
      <c r="U86" s="42" t="n">
        <v>0</v>
      </c>
      <c r="V86" s="44" t="n">
        <f aca="false">S86/D86</f>
        <v>0</v>
      </c>
      <c r="Y86" s="5"/>
      <c r="Z86" s="5"/>
      <c r="AA86" s="36"/>
      <c r="AB86" s="37"/>
      <c r="AC86" s="37"/>
      <c r="AD86" s="37"/>
      <c r="AE86" s="37"/>
      <c r="AF86" s="37"/>
      <c r="AG86" s="1"/>
      <c r="AH86" s="1"/>
      <c r="AI86" s="38"/>
    </row>
    <row r="87" customFormat="false" ht="20.25" hidden="false" customHeight="true" outlineLevel="0" collapsed="false">
      <c r="B87" s="41"/>
      <c r="C87" s="48" t="s">
        <v>84</v>
      </c>
      <c r="D87" s="32" t="n">
        <v>544</v>
      </c>
      <c r="E87" s="32" t="n">
        <v>64</v>
      </c>
      <c r="F87" s="32" t="n">
        <v>64</v>
      </c>
      <c r="G87" s="33" t="n">
        <f aca="false">F87/D87</f>
        <v>0.117647058823529</v>
      </c>
      <c r="H87" s="32" t="n">
        <v>41</v>
      </c>
      <c r="I87" s="33" t="n">
        <f aca="false">H87/F87</f>
        <v>0.640625</v>
      </c>
      <c r="J87" s="32" t="n">
        <v>4</v>
      </c>
      <c r="K87" s="32" t="n">
        <v>22</v>
      </c>
      <c r="L87" s="32" t="n">
        <v>0</v>
      </c>
      <c r="M87" s="32" t="n">
        <v>0</v>
      </c>
      <c r="N87" s="32" t="n">
        <v>1</v>
      </c>
      <c r="O87" s="32" t="n">
        <v>7</v>
      </c>
      <c r="P87" s="32" t="n">
        <v>3</v>
      </c>
      <c r="Q87" s="32" t="n">
        <v>0</v>
      </c>
      <c r="R87" s="32" t="n">
        <v>4</v>
      </c>
      <c r="S87" s="32" t="n">
        <v>3</v>
      </c>
      <c r="T87" s="32" t="n">
        <v>1</v>
      </c>
      <c r="U87" s="32" t="n">
        <v>1</v>
      </c>
      <c r="V87" s="35" t="n">
        <f aca="false">S87/D87</f>
        <v>0.00551470588235294</v>
      </c>
      <c r="Y87" s="5"/>
      <c r="Z87" s="5"/>
      <c r="AA87" s="36"/>
      <c r="AB87" s="37"/>
      <c r="AC87" s="37"/>
      <c r="AD87" s="37"/>
      <c r="AE87" s="37"/>
      <c r="AF87" s="37"/>
    </row>
    <row r="88" customFormat="false" ht="20.25" hidden="false" customHeight="true" outlineLevel="0" collapsed="false">
      <c r="B88" s="41"/>
      <c r="C88" s="48"/>
      <c r="D88" s="42" t="n">
        <v>1833</v>
      </c>
      <c r="E88" s="42" t="n">
        <v>118</v>
      </c>
      <c r="F88" s="42" t="n">
        <v>146</v>
      </c>
      <c r="G88" s="43" t="n">
        <f aca="false">F88/D88</f>
        <v>0.0796508456082924</v>
      </c>
      <c r="H88" s="42" t="n">
        <v>101</v>
      </c>
      <c r="I88" s="43" t="n">
        <f aca="false">H88/F88</f>
        <v>0.691780821917808</v>
      </c>
      <c r="J88" s="42" t="n">
        <v>6</v>
      </c>
      <c r="K88" s="42" t="n">
        <v>52</v>
      </c>
      <c r="L88" s="42" t="n">
        <v>0</v>
      </c>
      <c r="M88" s="42" t="n">
        <v>0</v>
      </c>
      <c r="N88" s="42" t="n">
        <v>1</v>
      </c>
      <c r="O88" s="42" t="n">
        <v>15</v>
      </c>
      <c r="P88" s="42" t="n">
        <v>8</v>
      </c>
      <c r="Q88" s="42" t="n">
        <v>1</v>
      </c>
      <c r="R88" s="42" t="n">
        <v>18</v>
      </c>
      <c r="S88" s="42" t="n">
        <v>5</v>
      </c>
      <c r="T88" s="42" t="n">
        <v>3</v>
      </c>
      <c r="U88" s="42" t="n">
        <v>3</v>
      </c>
      <c r="V88" s="44" t="n">
        <f aca="false">S88/D88</f>
        <v>0.00272776868521549</v>
      </c>
      <c r="Y88" s="5"/>
      <c r="Z88" s="5"/>
      <c r="AA88" s="36"/>
      <c r="AB88" s="37"/>
      <c r="AC88" s="37"/>
      <c r="AD88" s="37"/>
      <c r="AE88" s="37"/>
      <c r="AF88" s="37"/>
      <c r="AG88" s="1"/>
      <c r="AH88" s="1"/>
      <c r="AI88" s="1"/>
    </row>
    <row r="89" customFormat="false" ht="21.75" hidden="false" customHeight="true" outlineLevel="0" collapsed="false">
      <c r="B89" s="41"/>
      <c r="C89" s="50" t="s">
        <v>34</v>
      </c>
      <c r="D89" s="51" t="n">
        <f aca="false">D87+D83+D81+D79+D77+D85</f>
        <v>3386</v>
      </c>
      <c r="E89" s="51" t="n">
        <f aca="false">E87+E83+E81+E79+E77+E85</f>
        <v>181</v>
      </c>
      <c r="F89" s="51" t="n">
        <f aca="false">F87+F83+F81+F79+F77+F85</f>
        <v>311</v>
      </c>
      <c r="G89" s="52" t="n">
        <f aca="false">F89/D89</f>
        <v>0.0918487891317188</v>
      </c>
      <c r="H89" s="51" t="n">
        <f aca="false">H87+H83+H81+H79+H77+H85</f>
        <v>212</v>
      </c>
      <c r="I89" s="52" t="n">
        <f aca="false">H89/F89</f>
        <v>0.681672025723473</v>
      </c>
      <c r="J89" s="51" t="n">
        <f aca="false">J87+J83+J81+J79+J77+J85</f>
        <v>13</v>
      </c>
      <c r="K89" s="51" t="n">
        <f aca="false">K87+K83+K81+K79+K77+K85</f>
        <v>111</v>
      </c>
      <c r="L89" s="51" t="n">
        <f aca="false">L87+L83+L81+L79+L77+L85</f>
        <v>0</v>
      </c>
      <c r="M89" s="51" t="n">
        <f aca="false">M87+M83+M81+M79+M77+M85</f>
        <v>0</v>
      </c>
      <c r="N89" s="51" t="n">
        <f aca="false">N87+N83+N81+N79+N77+N85</f>
        <v>2</v>
      </c>
      <c r="O89" s="51" t="n">
        <f aca="false">O87+O83+O81+O79+O77+O85</f>
        <v>17</v>
      </c>
      <c r="P89" s="51" t="n">
        <f aca="false">P87+P83+P81+P79+P77+P85</f>
        <v>16</v>
      </c>
      <c r="Q89" s="51" t="n">
        <f aca="false">Q87+Q83+Q81+Q79+Q77+Q85</f>
        <v>3</v>
      </c>
      <c r="R89" s="51" t="n">
        <f aca="false">R87+R83+R81+R79+R77+R85</f>
        <v>50</v>
      </c>
      <c r="S89" s="51" t="n">
        <f aca="false">S87+S83+S81+S79+S77+S85</f>
        <v>9</v>
      </c>
      <c r="T89" s="51" t="n">
        <f aca="false">T87+T83+T81+T79+T77+T85</f>
        <v>5</v>
      </c>
      <c r="U89" s="51" t="n">
        <f aca="false">U87+U83+U81+U79+U77+U85</f>
        <v>3</v>
      </c>
      <c r="V89" s="53" t="n">
        <f aca="false">S89/D89</f>
        <v>0.00265800354400473</v>
      </c>
      <c r="Y89" s="5"/>
      <c r="Z89" s="5"/>
      <c r="AA89" s="36"/>
      <c r="AB89" s="37"/>
      <c r="AC89" s="37"/>
      <c r="AD89" s="37"/>
      <c r="AE89" s="37"/>
      <c r="AF89" s="37"/>
    </row>
    <row r="90" customFormat="false" ht="21.75" hidden="false" customHeight="true" outlineLevel="0" collapsed="false">
      <c r="B90" s="54"/>
      <c r="C90" s="55" t="s">
        <v>35</v>
      </c>
      <c r="D90" s="56" t="n">
        <f aca="false">D88+D84+D82+D80+D78+D86</f>
        <v>16002</v>
      </c>
      <c r="E90" s="56" t="n">
        <f aca="false">E88+E84+E82+E80+E78+E86</f>
        <v>647</v>
      </c>
      <c r="F90" s="56" t="n">
        <f aca="false">F88+F84+F82+F80+F78+F86</f>
        <v>1160</v>
      </c>
      <c r="G90" s="61" t="n">
        <f aca="false">F90/D90</f>
        <v>0.0724909386326709</v>
      </c>
      <c r="H90" s="56" t="n">
        <f aca="false">H88+H84+H82+H80+H78+H86</f>
        <v>839</v>
      </c>
      <c r="I90" s="61" t="n">
        <f aca="false">H90/F90</f>
        <v>0.723275862068966</v>
      </c>
      <c r="J90" s="56" t="n">
        <f aca="false">J88+J84+J82+J80+J78+J86</f>
        <v>37</v>
      </c>
      <c r="K90" s="56" t="n">
        <f aca="false">K88+K84+K82+K80+K78+K86</f>
        <v>434</v>
      </c>
      <c r="L90" s="56" t="n">
        <f aca="false">L88+L84+L82+L80+L78+L86</f>
        <v>0</v>
      </c>
      <c r="M90" s="56" t="n">
        <f aca="false">M88+M84+M82+M80+M78+M86</f>
        <v>0</v>
      </c>
      <c r="N90" s="56" t="n">
        <f aca="false">N88+N84+N82+N80+N78+N86</f>
        <v>3</v>
      </c>
      <c r="O90" s="56" t="n">
        <f aca="false">O88+O84+O82+O80+O78+O86</f>
        <v>97</v>
      </c>
      <c r="P90" s="56" t="n">
        <f aca="false">P88+P84+P82+P80+P78+P86</f>
        <v>54</v>
      </c>
      <c r="Q90" s="56" t="n">
        <f aca="false">Q88+Q84+Q82+Q80+Q78+Q86</f>
        <v>18</v>
      </c>
      <c r="R90" s="56" t="n">
        <f aca="false">R88+R84+R82+R80+R78+R86</f>
        <v>196</v>
      </c>
      <c r="S90" s="56" t="n">
        <f aca="false">S88+S84+S82+S80+S78+S86</f>
        <v>25</v>
      </c>
      <c r="T90" s="56" t="n">
        <f aca="false">T88+T84+T82+T80+T78+T86</f>
        <v>16</v>
      </c>
      <c r="U90" s="56" t="n">
        <f aca="false">U88+U84+U82+U80+U78+U86</f>
        <v>10</v>
      </c>
      <c r="V90" s="58" t="n">
        <f aca="false">S90/D90</f>
        <v>0.00156230471191101</v>
      </c>
      <c r="Y90" s="5"/>
      <c r="Z90" s="5"/>
      <c r="AA90" s="36"/>
      <c r="AB90" s="37"/>
      <c r="AC90" s="37"/>
      <c r="AD90" s="37"/>
      <c r="AE90" s="37"/>
      <c r="AF90" s="37"/>
      <c r="AG90" s="1"/>
      <c r="AH90" s="1"/>
      <c r="AI90" s="38"/>
    </row>
    <row r="91" customFormat="false" ht="21.75" hidden="false" customHeight="true" outlineLevel="0" collapsed="false">
      <c r="B91" s="30"/>
      <c r="C91" s="48" t="s">
        <v>85</v>
      </c>
      <c r="D91" s="32" t="n">
        <v>1517</v>
      </c>
      <c r="E91" s="32" t="n">
        <v>58</v>
      </c>
      <c r="F91" s="32" t="n">
        <v>141</v>
      </c>
      <c r="G91" s="33" t="n">
        <f aca="false">F91/D91</f>
        <v>0.0929466051417271</v>
      </c>
      <c r="H91" s="32" t="n">
        <v>108</v>
      </c>
      <c r="I91" s="33" t="n">
        <f aca="false">H91/F91</f>
        <v>0.765957446808511</v>
      </c>
      <c r="J91" s="32" t="n">
        <v>8</v>
      </c>
      <c r="K91" s="32" t="n">
        <v>58</v>
      </c>
      <c r="L91" s="32" t="n">
        <v>0</v>
      </c>
      <c r="M91" s="32" t="n">
        <v>0</v>
      </c>
      <c r="N91" s="32" t="n">
        <v>1</v>
      </c>
      <c r="O91" s="32" t="n">
        <v>7</v>
      </c>
      <c r="P91" s="32" t="n">
        <v>4</v>
      </c>
      <c r="Q91" s="32" t="n">
        <v>6</v>
      </c>
      <c r="R91" s="32" t="n">
        <v>24</v>
      </c>
      <c r="S91" s="32" t="n">
        <v>8</v>
      </c>
      <c r="T91" s="32" t="n">
        <v>7</v>
      </c>
      <c r="U91" s="32" t="n">
        <v>6</v>
      </c>
      <c r="V91" s="35" t="n">
        <f aca="false">S91/D91</f>
        <v>0.00527356624917601</v>
      </c>
      <c r="Y91" s="5"/>
      <c r="Z91" s="5"/>
      <c r="AA91" s="36"/>
      <c r="AB91" s="37"/>
      <c r="AC91" s="37"/>
      <c r="AD91" s="37"/>
      <c r="AE91" s="37"/>
      <c r="AF91" s="37"/>
      <c r="AI91" s="38"/>
    </row>
    <row r="92" customFormat="false" ht="21.75" hidden="false" customHeight="true" outlineLevel="0" collapsed="false">
      <c r="B92" s="49" t="s">
        <v>86</v>
      </c>
      <c r="C92" s="48"/>
      <c r="D92" s="42" t="n">
        <v>7202</v>
      </c>
      <c r="E92" s="42" t="n">
        <v>175</v>
      </c>
      <c r="F92" s="42" t="n">
        <v>521</v>
      </c>
      <c r="G92" s="43" t="n">
        <f aca="false">F92/D92</f>
        <v>0.0723410163843377</v>
      </c>
      <c r="H92" s="42" t="n">
        <v>414</v>
      </c>
      <c r="I92" s="43" t="n">
        <f aca="false">H92/F92</f>
        <v>0.794625719769674</v>
      </c>
      <c r="J92" s="42" t="n">
        <v>13</v>
      </c>
      <c r="K92" s="42" t="n">
        <v>222</v>
      </c>
      <c r="L92" s="42" t="n">
        <v>0</v>
      </c>
      <c r="M92" s="42" t="n">
        <v>0</v>
      </c>
      <c r="N92" s="42" t="n">
        <v>1</v>
      </c>
      <c r="O92" s="42" t="n">
        <v>39</v>
      </c>
      <c r="P92" s="42" t="n">
        <v>19</v>
      </c>
      <c r="Q92" s="42" t="n">
        <v>21</v>
      </c>
      <c r="R92" s="42" t="n">
        <v>99</v>
      </c>
      <c r="S92" s="42" t="n">
        <v>11</v>
      </c>
      <c r="T92" s="42" t="n">
        <v>9</v>
      </c>
      <c r="U92" s="42" t="n">
        <v>7</v>
      </c>
      <c r="V92" s="44" t="n">
        <f aca="false">S92/D92</f>
        <v>0.00152735351291308</v>
      </c>
      <c r="Y92" s="5"/>
      <c r="Z92" s="5"/>
      <c r="AA92" s="36"/>
      <c r="AB92" s="37"/>
      <c r="AC92" s="37"/>
      <c r="AD92" s="37"/>
      <c r="AE92" s="37"/>
      <c r="AF92" s="37"/>
      <c r="AG92" s="1"/>
      <c r="AH92" s="1"/>
      <c r="AI92" s="38"/>
    </row>
    <row r="93" customFormat="false" ht="21.75" hidden="false" customHeight="true" outlineLevel="0" collapsed="false">
      <c r="B93" s="41"/>
      <c r="C93" s="45" t="s">
        <v>87</v>
      </c>
      <c r="D93" s="32" t="n">
        <v>1302</v>
      </c>
      <c r="E93" s="32" t="n">
        <v>39</v>
      </c>
      <c r="F93" s="32" t="n">
        <v>138</v>
      </c>
      <c r="G93" s="33" t="n">
        <f aca="false">F93/D93</f>
        <v>0.105990783410138</v>
      </c>
      <c r="H93" s="32" t="n">
        <v>70</v>
      </c>
      <c r="I93" s="33" t="n">
        <f aca="false">H93/F93</f>
        <v>0.507246376811594</v>
      </c>
      <c r="J93" s="32" t="n">
        <v>4</v>
      </c>
      <c r="K93" s="32" t="n">
        <v>35</v>
      </c>
      <c r="L93" s="32" t="n">
        <v>0</v>
      </c>
      <c r="M93" s="32" t="n">
        <v>0</v>
      </c>
      <c r="N93" s="32" t="n">
        <v>0</v>
      </c>
      <c r="O93" s="32" t="n">
        <v>7</v>
      </c>
      <c r="P93" s="32" t="n">
        <v>6</v>
      </c>
      <c r="Q93" s="32" t="n">
        <v>2</v>
      </c>
      <c r="R93" s="32" t="n">
        <v>16</v>
      </c>
      <c r="S93" s="32" t="n">
        <v>0</v>
      </c>
      <c r="T93" s="32" t="n">
        <v>0</v>
      </c>
      <c r="U93" s="32" t="n">
        <v>0</v>
      </c>
      <c r="V93" s="35" t="n">
        <f aca="false">S93/D93</f>
        <v>0</v>
      </c>
      <c r="Y93" s="5"/>
      <c r="Z93" s="5"/>
      <c r="AA93" s="36"/>
      <c r="AB93" s="37"/>
      <c r="AC93" s="37"/>
      <c r="AD93" s="37"/>
      <c r="AE93" s="37"/>
      <c r="AF93" s="37"/>
      <c r="AG93" s="1"/>
      <c r="AH93" s="1"/>
      <c r="AI93" s="38"/>
    </row>
    <row r="94" customFormat="false" ht="21.75" hidden="false" customHeight="true" outlineLevel="0" collapsed="false">
      <c r="B94" s="49" t="s">
        <v>88</v>
      </c>
      <c r="C94" s="45"/>
      <c r="D94" s="42" t="n">
        <v>3645</v>
      </c>
      <c r="E94" s="42" t="n">
        <v>71</v>
      </c>
      <c r="F94" s="42" t="n">
        <v>340</v>
      </c>
      <c r="G94" s="43" t="n">
        <f aca="false">F94/D94</f>
        <v>0.093278463648834</v>
      </c>
      <c r="H94" s="42" t="n">
        <v>178</v>
      </c>
      <c r="I94" s="43" t="n">
        <f aca="false">H94/F94</f>
        <v>0.523529411764706</v>
      </c>
      <c r="J94" s="42" t="n">
        <v>6</v>
      </c>
      <c r="K94" s="42" t="n">
        <v>93</v>
      </c>
      <c r="L94" s="42" t="n">
        <v>0</v>
      </c>
      <c r="M94" s="42" t="n">
        <v>0</v>
      </c>
      <c r="N94" s="42" t="n">
        <v>0</v>
      </c>
      <c r="O94" s="42" t="n">
        <v>19</v>
      </c>
      <c r="P94" s="42" t="n">
        <v>15</v>
      </c>
      <c r="Q94" s="42" t="n">
        <v>5</v>
      </c>
      <c r="R94" s="42" t="n">
        <v>40</v>
      </c>
      <c r="S94" s="42" t="n">
        <v>0</v>
      </c>
      <c r="T94" s="42" t="n">
        <v>0</v>
      </c>
      <c r="U94" s="42" t="n">
        <v>0</v>
      </c>
      <c r="V94" s="44" t="n">
        <f aca="false">S94/D94</f>
        <v>0</v>
      </c>
      <c r="Y94" s="5"/>
      <c r="Z94" s="5"/>
      <c r="AA94" s="36"/>
      <c r="AB94" s="37"/>
      <c r="AC94" s="37"/>
      <c r="AD94" s="37"/>
      <c r="AE94" s="37"/>
      <c r="AF94" s="37"/>
      <c r="AG94" s="1"/>
      <c r="AH94" s="1"/>
      <c r="AI94" s="38"/>
    </row>
    <row r="95" customFormat="false" ht="21.75" hidden="false" customHeight="true" outlineLevel="0" collapsed="false">
      <c r="B95" s="49" t="s">
        <v>89</v>
      </c>
      <c r="C95" s="48" t="s">
        <v>90</v>
      </c>
      <c r="D95" s="32" t="n">
        <v>525</v>
      </c>
      <c r="E95" s="32" t="n">
        <v>21</v>
      </c>
      <c r="F95" s="32" t="n">
        <v>38</v>
      </c>
      <c r="G95" s="33" t="n">
        <f aca="false">F95/D95</f>
        <v>0.0723809523809524</v>
      </c>
      <c r="H95" s="32" t="n">
        <v>27</v>
      </c>
      <c r="I95" s="33" t="n">
        <f aca="false">H95/F95</f>
        <v>0.710526315789474</v>
      </c>
      <c r="J95" s="32" t="n">
        <v>2</v>
      </c>
      <c r="K95" s="32" t="n">
        <v>18</v>
      </c>
      <c r="L95" s="32" t="n">
        <v>0</v>
      </c>
      <c r="M95" s="32" t="n">
        <v>0</v>
      </c>
      <c r="N95" s="32" t="n">
        <v>0</v>
      </c>
      <c r="O95" s="32" t="n">
        <v>3</v>
      </c>
      <c r="P95" s="32" t="n">
        <v>1</v>
      </c>
      <c r="Q95" s="32" t="n">
        <v>0</v>
      </c>
      <c r="R95" s="32" t="n">
        <v>3</v>
      </c>
      <c r="S95" s="32" t="n">
        <v>2</v>
      </c>
      <c r="T95" s="32" t="n">
        <v>2</v>
      </c>
      <c r="U95" s="32" t="n">
        <v>1</v>
      </c>
      <c r="V95" s="35" t="n">
        <f aca="false">S95/D95</f>
        <v>0.00380952380952381</v>
      </c>
      <c r="Y95" s="5"/>
      <c r="Z95" s="5"/>
      <c r="AA95" s="36"/>
      <c r="AB95" s="37"/>
      <c r="AC95" s="37"/>
      <c r="AD95" s="37"/>
      <c r="AE95" s="37"/>
      <c r="AF95" s="37"/>
      <c r="AI95" s="38"/>
    </row>
    <row r="96" customFormat="false" ht="21.75" hidden="false" customHeight="true" outlineLevel="0" collapsed="false">
      <c r="B96" s="49" t="s">
        <v>91</v>
      </c>
      <c r="C96" s="48"/>
      <c r="D96" s="42" t="n">
        <v>2633</v>
      </c>
      <c r="E96" s="42" t="n">
        <v>77</v>
      </c>
      <c r="F96" s="42" t="n">
        <v>177</v>
      </c>
      <c r="G96" s="43" t="n">
        <f aca="false">F96/D96</f>
        <v>0.0672236992024307</v>
      </c>
      <c r="H96" s="42" t="n">
        <v>120</v>
      </c>
      <c r="I96" s="43" t="n">
        <f aca="false">H96/F96</f>
        <v>0.677966101694915</v>
      </c>
      <c r="J96" s="42" t="n">
        <v>9</v>
      </c>
      <c r="K96" s="42" t="n">
        <v>65</v>
      </c>
      <c r="L96" s="42" t="n">
        <v>0</v>
      </c>
      <c r="M96" s="42" t="n">
        <v>0</v>
      </c>
      <c r="N96" s="42" t="n">
        <v>0</v>
      </c>
      <c r="O96" s="42" t="n">
        <v>12</v>
      </c>
      <c r="P96" s="42" t="n">
        <v>16</v>
      </c>
      <c r="Q96" s="42" t="n">
        <v>2</v>
      </c>
      <c r="R96" s="42" t="n">
        <v>16</v>
      </c>
      <c r="S96" s="42" t="n">
        <v>7</v>
      </c>
      <c r="T96" s="42" t="n">
        <v>6</v>
      </c>
      <c r="U96" s="42" t="n">
        <v>4</v>
      </c>
      <c r="V96" s="44" t="n">
        <f aca="false">S96/D96</f>
        <v>0.00265856437523737</v>
      </c>
      <c r="Y96" s="5"/>
      <c r="Z96" s="5"/>
      <c r="AA96" s="36"/>
      <c r="AB96" s="37"/>
      <c r="AC96" s="37"/>
      <c r="AD96" s="37"/>
      <c r="AE96" s="37"/>
      <c r="AF96" s="37"/>
      <c r="AG96" s="1"/>
      <c r="AH96" s="1"/>
      <c r="AI96" s="38"/>
    </row>
    <row r="97" customFormat="false" ht="21.75" hidden="false" customHeight="true" outlineLevel="0" collapsed="false">
      <c r="B97" s="41" t="s">
        <v>92</v>
      </c>
      <c r="C97" s="45" t="s">
        <v>93</v>
      </c>
      <c r="D97" s="32" t="n">
        <v>46</v>
      </c>
      <c r="E97" s="32" t="n">
        <v>0</v>
      </c>
      <c r="F97" s="32" t="n">
        <v>1</v>
      </c>
      <c r="G97" s="33" t="n">
        <f aca="false">F97/D97</f>
        <v>0.0217391304347826</v>
      </c>
      <c r="H97" s="32" t="n">
        <v>1</v>
      </c>
      <c r="I97" s="33" t="n">
        <f aca="false">H97/F97</f>
        <v>1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0</v>
      </c>
      <c r="Q97" s="32" t="n">
        <v>1</v>
      </c>
      <c r="R97" s="32" t="n">
        <v>0</v>
      </c>
      <c r="S97" s="32" t="n">
        <v>0</v>
      </c>
      <c r="T97" s="32" t="n">
        <v>0</v>
      </c>
      <c r="U97" s="32" t="n">
        <v>0</v>
      </c>
      <c r="V97" s="35" t="n">
        <f aca="false">S97/D97</f>
        <v>0</v>
      </c>
      <c r="Y97" s="5"/>
      <c r="Z97" s="5"/>
      <c r="AA97" s="36"/>
      <c r="AB97" s="37"/>
      <c r="AC97" s="37"/>
      <c r="AD97" s="37"/>
      <c r="AE97" s="37"/>
      <c r="AF97" s="37"/>
      <c r="AI97" s="38"/>
    </row>
    <row r="98" customFormat="false" ht="21.75" hidden="false" customHeight="true" outlineLevel="0" collapsed="false">
      <c r="B98" s="41" t="s">
        <v>92</v>
      </c>
      <c r="C98" s="45"/>
      <c r="D98" s="42" t="n">
        <v>80</v>
      </c>
      <c r="E98" s="42" t="n">
        <v>1</v>
      </c>
      <c r="F98" s="42" t="n">
        <v>3</v>
      </c>
      <c r="G98" s="43" t="n">
        <f aca="false">F98/D98</f>
        <v>0.0375</v>
      </c>
      <c r="H98" s="42" t="n">
        <v>2</v>
      </c>
      <c r="I98" s="43" t="n">
        <f aca="false">H98/F98</f>
        <v>0.666666666666667</v>
      </c>
      <c r="J98" s="42" t="n">
        <v>0</v>
      </c>
      <c r="K98" s="42" t="n">
        <v>1</v>
      </c>
      <c r="L98" s="42" t="n">
        <v>0</v>
      </c>
      <c r="M98" s="42" t="n">
        <v>0</v>
      </c>
      <c r="N98" s="42" t="n">
        <v>0</v>
      </c>
      <c r="O98" s="42" t="n">
        <v>0</v>
      </c>
      <c r="P98" s="42" t="n">
        <v>0</v>
      </c>
      <c r="Q98" s="42" t="n">
        <v>1</v>
      </c>
      <c r="R98" s="42" t="n">
        <v>0</v>
      </c>
      <c r="S98" s="42" t="n">
        <v>0</v>
      </c>
      <c r="T98" s="42" t="n">
        <v>0</v>
      </c>
      <c r="U98" s="42" t="n">
        <v>0</v>
      </c>
      <c r="V98" s="44" t="n">
        <f aca="false">S98/D98</f>
        <v>0</v>
      </c>
      <c r="Y98" s="5"/>
      <c r="Z98" s="5"/>
      <c r="AA98" s="36"/>
      <c r="AB98" s="37"/>
      <c r="AC98" s="37"/>
      <c r="AD98" s="37"/>
      <c r="AE98" s="37"/>
      <c r="AF98" s="37"/>
      <c r="AG98" s="1"/>
      <c r="AH98" s="1"/>
      <c r="AI98" s="38"/>
    </row>
    <row r="99" customFormat="false" ht="21.75" hidden="false" customHeight="true" outlineLevel="0" collapsed="false">
      <c r="B99" s="41"/>
      <c r="C99" s="50" t="s">
        <v>34</v>
      </c>
      <c r="D99" s="51" t="n">
        <f aca="false">D95+D91+D97+D93</f>
        <v>3390</v>
      </c>
      <c r="E99" s="51" t="n">
        <f aca="false">E95+E91+E97+E93</f>
        <v>118</v>
      </c>
      <c r="F99" s="51" t="n">
        <f aca="false">F95+F91+F97+F93</f>
        <v>318</v>
      </c>
      <c r="G99" s="52" t="n">
        <f aca="false">F99/D99</f>
        <v>0.0938053097345133</v>
      </c>
      <c r="H99" s="51" t="n">
        <f aca="false">H95+H91+H97+H93</f>
        <v>206</v>
      </c>
      <c r="I99" s="52" t="n">
        <f aca="false">H99/F99</f>
        <v>0.647798742138365</v>
      </c>
      <c r="J99" s="51" t="n">
        <f aca="false">J95+J91+J97+J93</f>
        <v>14</v>
      </c>
      <c r="K99" s="51" t="n">
        <f aca="false">K95+K91+K97+K93</f>
        <v>111</v>
      </c>
      <c r="L99" s="51" t="n">
        <f aca="false">L95+L91+L97+L93</f>
        <v>0</v>
      </c>
      <c r="M99" s="51" t="n">
        <f aca="false">M95+M91+M97+M93</f>
        <v>0</v>
      </c>
      <c r="N99" s="51" t="n">
        <f aca="false">N95+N91+N97+N93</f>
        <v>1</v>
      </c>
      <c r="O99" s="51" t="n">
        <f aca="false">O95+O91+O97+O93</f>
        <v>17</v>
      </c>
      <c r="P99" s="51" t="n">
        <f aca="false">P95+P91+P97+P93</f>
        <v>11</v>
      </c>
      <c r="Q99" s="51" t="n">
        <f aca="false">Q95+Q91+Q97+Q93</f>
        <v>9</v>
      </c>
      <c r="R99" s="51" t="n">
        <f aca="false">R95+R91+R97+R93</f>
        <v>43</v>
      </c>
      <c r="S99" s="51" t="n">
        <f aca="false">S95+S91+S97+S93</f>
        <v>10</v>
      </c>
      <c r="T99" s="51" t="n">
        <f aca="false">T95+T91+T97+T93</f>
        <v>9</v>
      </c>
      <c r="U99" s="51" t="n">
        <f aca="false">U95+U91+U97+U93</f>
        <v>7</v>
      </c>
      <c r="V99" s="53" t="n">
        <f aca="false">S99/D99</f>
        <v>0.00294985250737463</v>
      </c>
      <c r="Y99" s="5"/>
      <c r="Z99" s="5"/>
      <c r="AA99" s="36"/>
      <c r="AB99" s="37"/>
      <c r="AC99" s="37"/>
      <c r="AD99" s="37"/>
      <c r="AE99" s="37"/>
      <c r="AF99" s="37"/>
      <c r="AI99" s="38"/>
    </row>
    <row r="100" customFormat="false" ht="21.75" hidden="false" customHeight="true" outlineLevel="0" collapsed="false">
      <c r="B100" s="69"/>
      <c r="C100" s="55" t="s">
        <v>35</v>
      </c>
      <c r="D100" s="56" t="n">
        <f aca="false">D96+D92+D98+D94</f>
        <v>13560</v>
      </c>
      <c r="E100" s="56" t="n">
        <f aca="false">E96+E92+E98+E94</f>
        <v>324</v>
      </c>
      <c r="F100" s="56" t="n">
        <f aca="false">F96+F92+F98+F94</f>
        <v>1041</v>
      </c>
      <c r="G100" s="61" t="n">
        <f aca="false">F100/D100</f>
        <v>0.0767699115044248</v>
      </c>
      <c r="H100" s="56" t="n">
        <f aca="false">H96+H92+H98+H94</f>
        <v>714</v>
      </c>
      <c r="I100" s="61" t="n">
        <f aca="false">H100/F100</f>
        <v>0.685878962536023</v>
      </c>
      <c r="J100" s="56" t="n">
        <f aca="false">J96+J92+J98+J94</f>
        <v>28</v>
      </c>
      <c r="K100" s="56" t="n">
        <f aca="false">K96+K92+K98+K94</f>
        <v>381</v>
      </c>
      <c r="L100" s="56" t="n">
        <f aca="false">L96+L92+L98+L94</f>
        <v>0</v>
      </c>
      <c r="M100" s="56" t="n">
        <f aca="false">M96+M92+M98+M94</f>
        <v>0</v>
      </c>
      <c r="N100" s="56" t="n">
        <f aca="false">N96+N92+N98+N94</f>
        <v>1</v>
      </c>
      <c r="O100" s="56" t="n">
        <f aca="false">O96+O92+O98+O94</f>
        <v>70</v>
      </c>
      <c r="P100" s="56" t="n">
        <f aca="false">P96+P92+P98+P94</f>
        <v>50</v>
      </c>
      <c r="Q100" s="56" t="n">
        <f aca="false">Q96+Q92+Q98+Q94</f>
        <v>29</v>
      </c>
      <c r="R100" s="56" t="n">
        <f aca="false">R96+R92+R98+R94</f>
        <v>155</v>
      </c>
      <c r="S100" s="56" t="n">
        <f aca="false">S96+S92+S98+S94</f>
        <v>18</v>
      </c>
      <c r="T100" s="56" t="n">
        <f aca="false">T96+T92+T98+T94</f>
        <v>15</v>
      </c>
      <c r="U100" s="56" t="n">
        <f aca="false">U96+U92+U98+U94</f>
        <v>11</v>
      </c>
      <c r="V100" s="58" t="n">
        <f aca="false">S100/D100</f>
        <v>0.00132743362831858</v>
      </c>
      <c r="Y100" s="5"/>
      <c r="Z100" s="5"/>
      <c r="AA100" s="36"/>
      <c r="AB100" s="37"/>
      <c r="AC100" s="37"/>
      <c r="AD100" s="37"/>
      <c r="AE100" s="37"/>
      <c r="AF100" s="37"/>
      <c r="AG100" s="1"/>
      <c r="AH100" s="1"/>
      <c r="AI100" s="38"/>
    </row>
    <row r="101" customFormat="false" ht="21.75" hidden="false" customHeight="true" outlineLevel="0" collapsed="false">
      <c r="B101" s="30"/>
      <c r="C101" s="31" t="s">
        <v>94</v>
      </c>
      <c r="D101" s="32" t="n">
        <v>326</v>
      </c>
      <c r="E101" s="32" t="n">
        <v>17</v>
      </c>
      <c r="F101" s="32" t="n">
        <v>19</v>
      </c>
      <c r="G101" s="33" t="n">
        <f aca="false">F101/D101</f>
        <v>0.0582822085889571</v>
      </c>
      <c r="H101" s="32" t="n">
        <v>16</v>
      </c>
      <c r="I101" s="33" t="n">
        <f aca="false">H101/F101</f>
        <v>0.842105263157895</v>
      </c>
      <c r="J101" s="32" t="n">
        <v>1</v>
      </c>
      <c r="K101" s="32" t="n">
        <v>10</v>
      </c>
      <c r="L101" s="32" t="n">
        <v>0</v>
      </c>
      <c r="M101" s="32" t="n">
        <v>0</v>
      </c>
      <c r="N101" s="32" t="n">
        <v>0</v>
      </c>
      <c r="O101" s="32" t="n">
        <v>2</v>
      </c>
      <c r="P101" s="32" t="n">
        <v>1</v>
      </c>
      <c r="Q101" s="32" t="n">
        <v>1</v>
      </c>
      <c r="R101" s="32" t="n">
        <v>1</v>
      </c>
      <c r="S101" s="32" t="n">
        <v>1</v>
      </c>
      <c r="T101" s="32" t="n">
        <v>1</v>
      </c>
      <c r="U101" s="32" t="n">
        <v>0</v>
      </c>
      <c r="V101" s="35" t="n">
        <f aca="false">S101/D101</f>
        <v>0.00306748466257669</v>
      </c>
      <c r="Y101" s="5"/>
      <c r="Z101" s="5"/>
      <c r="AA101" s="36"/>
      <c r="AB101" s="37"/>
      <c r="AC101" s="37"/>
      <c r="AD101" s="37"/>
      <c r="AE101" s="37"/>
      <c r="AF101" s="37"/>
      <c r="AI101" s="38"/>
    </row>
    <row r="102" customFormat="false" ht="21.75" hidden="false" customHeight="true" outlineLevel="0" collapsed="false">
      <c r="B102" s="41"/>
      <c r="C102" s="31"/>
      <c r="D102" s="42" t="n">
        <v>3739</v>
      </c>
      <c r="E102" s="42" t="n">
        <v>126</v>
      </c>
      <c r="F102" s="42" t="n">
        <v>265</v>
      </c>
      <c r="G102" s="43" t="n">
        <f aca="false">F102/D102</f>
        <v>0.070874565391816</v>
      </c>
      <c r="H102" s="42" t="n">
        <v>188</v>
      </c>
      <c r="I102" s="43" t="n">
        <f aca="false">H102/F102</f>
        <v>0.709433962264151</v>
      </c>
      <c r="J102" s="42" t="n">
        <v>6</v>
      </c>
      <c r="K102" s="42" t="n">
        <v>102</v>
      </c>
      <c r="L102" s="42" t="n">
        <v>0</v>
      </c>
      <c r="M102" s="42" t="n">
        <v>0</v>
      </c>
      <c r="N102" s="42" t="n">
        <v>1</v>
      </c>
      <c r="O102" s="42" t="n">
        <v>19</v>
      </c>
      <c r="P102" s="42" t="n">
        <v>19</v>
      </c>
      <c r="Q102" s="42" t="n">
        <v>8</v>
      </c>
      <c r="R102" s="42" t="n">
        <v>33</v>
      </c>
      <c r="S102" s="42" t="n">
        <v>5</v>
      </c>
      <c r="T102" s="42" t="n">
        <v>4</v>
      </c>
      <c r="U102" s="42" t="n">
        <v>1</v>
      </c>
      <c r="V102" s="44" t="n">
        <f aca="false">S102/D102</f>
        <v>0.00133725595078898</v>
      </c>
      <c r="Y102" s="5"/>
      <c r="Z102" s="5"/>
      <c r="AA102" s="36"/>
      <c r="AB102" s="37"/>
      <c r="AC102" s="37"/>
      <c r="AD102" s="37"/>
      <c r="AE102" s="37"/>
      <c r="AF102" s="37"/>
      <c r="AG102" s="1"/>
      <c r="AH102" s="1"/>
      <c r="AI102" s="38"/>
    </row>
    <row r="103" customFormat="false" ht="21.75" hidden="false" customHeight="true" outlineLevel="0" collapsed="false">
      <c r="B103" s="49" t="s">
        <v>95</v>
      </c>
      <c r="C103" s="31" t="s">
        <v>96</v>
      </c>
      <c r="D103" s="32" t="n">
        <v>807</v>
      </c>
      <c r="E103" s="32" t="n">
        <v>57</v>
      </c>
      <c r="F103" s="32" t="n">
        <v>77</v>
      </c>
      <c r="G103" s="33" t="n">
        <f aca="false">F103/D103</f>
        <v>0.0954151177199504</v>
      </c>
      <c r="H103" s="32" t="n">
        <v>54</v>
      </c>
      <c r="I103" s="33" t="n">
        <f aca="false">H103/F103</f>
        <v>0.701298701298701</v>
      </c>
      <c r="J103" s="32" t="n">
        <v>3</v>
      </c>
      <c r="K103" s="32" t="n">
        <v>32</v>
      </c>
      <c r="L103" s="32" t="n">
        <v>0</v>
      </c>
      <c r="M103" s="32" t="n">
        <v>0</v>
      </c>
      <c r="N103" s="32" t="n">
        <v>2</v>
      </c>
      <c r="O103" s="32" t="n">
        <v>4</v>
      </c>
      <c r="P103" s="32" t="n">
        <v>5</v>
      </c>
      <c r="Q103" s="32" t="n">
        <v>0</v>
      </c>
      <c r="R103" s="32" t="n">
        <v>8</v>
      </c>
      <c r="S103" s="32" t="n">
        <v>0</v>
      </c>
      <c r="T103" s="32" t="n">
        <v>0</v>
      </c>
      <c r="U103" s="32" t="n">
        <v>0</v>
      </c>
      <c r="V103" s="35" t="n">
        <f aca="false">S103/D103</f>
        <v>0</v>
      </c>
      <c r="Y103" s="5"/>
      <c r="Z103" s="5"/>
      <c r="AA103" s="36"/>
      <c r="AB103" s="37"/>
      <c r="AC103" s="37"/>
      <c r="AD103" s="37"/>
      <c r="AE103" s="37"/>
      <c r="AF103" s="37"/>
      <c r="AI103" s="38"/>
    </row>
    <row r="104" customFormat="false" ht="21.75" hidden="false" customHeight="true" outlineLevel="0" collapsed="false">
      <c r="B104" s="41"/>
      <c r="C104" s="31"/>
      <c r="D104" s="42" t="n">
        <v>7916</v>
      </c>
      <c r="E104" s="42" t="n">
        <v>291</v>
      </c>
      <c r="F104" s="42" t="n">
        <v>551</v>
      </c>
      <c r="G104" s="43" t="n">
        <f aca="false">F104/D104</f>
        <v>0.0696058615462355</v>
      </c>
      <c r="H104" s="42" t="n">
        <v>407</v>
      </c>
      <c r="I104" s="43" t="n">
        <f aca="false">H104/F104</f>
        <v>0.738656987295826</v>
      </c>
      <c r="J104" s="42" t="n">
        <v>7</v>
      </c>
      <c r="K104" s="42" t="n">
        <v>228</v>
      </c>
      <c r="L104" s="42" t="n">
        <v>0</v>
      </c>
      <c r="M104" s="42" t="n">
        <v>0</v>
      </c>
      <c r="N104" s="42" t="n">
        <v>2</v>
      </c>
      <c r="O104" s="42" t="n">
        <v>41</v>
      </c>
      <c r="P104" s="42" t="n">
        <v>32</v>
      </c>
      <c r="Q104" s="42" t="n">
        <v>7</v>
      </c>
      <c r="R104" s="42" t="n">
        <v>90</v>
      </c>
      <c r="S104" s="42" t="n">
        <v>4</v>
      </c>
      <c r="T104" s="42" t="n">
        <v>2</v>
      </c>
      <c r="U104" s="42" t="n">
        <v>1</v>
      </c>
      <c r="V104" s="44" t="n">
        <f aca="false">S104/D104</f>
        <v>0.000505305709954523</v>
      </c>
      <c r="Y104" s="5"/>
      <c r="Z104" s="5"/>
      <c r="AA104" s="36"/>
      <c r="AB104" s="37"/>
      <c r="AC104" s="37"/>
      <c r="AD104" s="37"/>
      <c r="AE104" s="37"/>
      <c r="AF104" s="37"/>
      <c r="AG104" s="1"/>
      <c r="AH104" s="1"/>
      <c r="AI104" s="38"/>
    </row>
    <row r="105" customFormat="false" ht="21.75" hidden="false" customHeight="true" outlineLevel="0" collapsed="false">
      <c r="B105" s="41"/>
      <c r="C105" s="48" t="s">
        <v>97</v>
      </c>
      <c r="D105" s="32" t="n">
        <v>662</v>
      </c>
      <c r="E105" s="32" t="n">
        <v>42</v>
      </c>
      <c r="F105" s="32" t="n">
        <v>54</v>
      </c>
      <c r="G105" s="33" t="n">
        <f aca="false">F105/D105</f>
        <v>0.081570996978852</v>
      </c>
      <c r="H105" s="32" t="n">
        <v>35</v>
      </c>
      <c r="I105" s="33" t="n">
        <f aca="false">H105/F105</f>
        <v>0.648148148148148</v>
      </c>
      <c r="J105" s="32" t="n">
        <v>3</v>
      </c>
      <c r="K105" s="32" t="n">
        <v>20</v>
      </c>
      <c r="L105" s="32" t="n">
        <v>0</v>
      </c>
      <c r="M105" s="32" t="n">
        <v>0</v>
      </c>
      <c r="N105" s="32" t="n">
        <v>0</v>
      </c>
      <c r="O105" s="32" t="n">
        <v>4</v>
      </c>
      <c r="P105" s="32" t="n">
        <v>4</v>
      </c>
      <c r="Q105" s="32" t="n">
        <v>0</v>
      </c>
      <c r="R105" s="32" t="n">
        <v>4</v>
      </c>
      <c r="S105" s="32" t="n">
        <v>3</v>
      </c>
      <c r="T105" s="32" t="n">
        <v>2</v>
      </c>
      <c r="U105" s="32" t="n">
        <v>2</v>
      </c>
      <c r="V105" s="35" t="n">
        <f aca="false">S105/D105</f>
        <v>0.00453172205438067</v>
      </c>
      <c r="Y105" s="5"/>
      <c r="Z105" s="5"/>
      <c r="AA105" s="36"/>
      <c r="AB105" s="37"/>
      <c r="AC105" s="37"/>
      <c r="AD105" s="37"/>
      <c r="AE105" s="37"/>
      <c r="AF105" s="37"/>
      <c r="AI105" s="38"/>
    </row>
    <row r="106" customFormat="false" ht="21.75" hidden="false" customHeight="true" outlineLevel="0" collapsed="false">
      <c r="B106" s="49" t="s">
        <v>98</v>
      </c>
      <c r="C106" s="48"/>
      <c r="D106" s="42" t="n">
        <v>3585</v>
      </c>
      <c r="E106" s="42" t="n">
        <v>99</v>
      </c>
      <c r="F106" s="42" t="n">
        <v>236</v>
      </c>
      <c r="G106" s="43" t="n">
        <f aca="false">F106/D106</f>
        <v>0.0658298465829847</v>
      </c>
      <c r="H106" s="42" t="n">
        <v>166</v>
      </c>
      <c r="I106" s="43" t="n">
        <f aca="false">H106/F106</f>
        <v>0.703389830508475</v>
      </c>
      <c r="J106" s="42" t="n">
        <v>7</v>
      </c>
      <c r="K106" s="42" t="n">
        <v>93</v>
      </c>
      <c r="L106" s="42" t="n">
        <v>0</v>
      </c>
      <c r="M106" s="42" t="n">
        <v>0</v>
      </c>
      <c r="N106" s="42" t="n">
        <v>1</v>
      </c>
      <c r="O106" s="42" t="n">
        <v>13</v>
      </c>
      <c r="P106" s="42" t="n">
        <v>26</v>
      </c>
      <c r="Q106" s="42" t="n">
        <v>3</v>
      </c>
      <c r="R106" s="42" t="n">
        <v>23</v>
      </c>
      <c r="S106" s="42" t="n">
        <v>7</v>
      </c>
      <c r="T106" s="42" t="n">
        <v>4</v>
      </c>
      <c r="U106" s="42" t="n">
        <v>4</v>
      </c>
      <c r="V106" s="44" t="n">
        <f aca="false">S106/D106</f>
        <v>0.00195258019525802</v>
      </c>
      <c r="Y106" s="5"/>
      <c r="Z106" s="5"/>
      <c r="AA106" s="36"/>
      <c r="AB106" s="37"/>
      <c r="AC106" s="37"/>
      <c r="AD106" s="37"/>
      <c r="AE106" s="37"/>
      <c r="AF106" s="37"/>
      <c r="AG106" s="1"/>
      <c r="AH106" s="1"/>
      <c r="AI106" s="38"/>
    </row>
    <row r="107" customFormat="false" ht="20.25" hidden="false" customHeight="true" outlineLevel="0" collapsed="false">
      <c r="B107" s="41"/>
      <c r="C107" s="50" t="s">
        <v>34</v>
      </c>
      <c r="D107" s="51" t="n">
        <f aca="false">D105+D103+D101</f>
        <v>1795</v>
      </c>
      <c r="E107" s="51" t="n">
        <f aca="false">E105+E103+E101</f>
        <v>116</v>
      </c>
      <c r="F107" s="51" t="n">
        <f aca="false">F105+F103+F101</f>
        <v>150</v>
      </c>
      <c r="G107" s="52" t="n">
        <f aca="false">F107/D107</f>
        <v>0.0835654596100279</v>
      </c>
      <c r="H107" s="51" t="n">
        <f aca="false">H105+H103+H101</f>
        <v>105</v>
      </c>
      <c r="I107" s="52" t="n">
        <f aca="false">H107/F107</f>
        <v>0.7</v>
      </c>
      <c r="J107" s="51" t="n">
        <f aca="false">J105+J103+J101</f>
        <v>7</v>
      </c>
      <c r="K107" s="51" t="n">
        <f aca="false">K105+K103+K101</f>
        <v>62</v>
      </c>
      <c r="L107" s="51" t="n">
        <f aca="false">L105+L103+L101</f>
        <v>0</v>
      </c>
      <c r="M107" s="51" t="n">
        <f aca="false">M105+M103+M101</f>
        <v>0</v>
      </c>
      <c r="N107" s="51" t="n">
        <f aca="false">N105+N103+N101</f>
        <v>2</v>
      </c>
      <c r="O107" s="51" t="n">
        <f aca="false">O105+O103+O101</f>
        <v>10</v>
      </c>
      <c r="P107" s="51" t="n">
        <f aca="false">P105+P103+P101</f>
        <v>10</v>
      </c>
      <c r="Q107" s="51" t="n">
        <f aca="false">Q105+Q103+Q101</f>
        <v>1</v>
      </c>
      <c r="R107" s="51" t="n">
        <f aca="false">R105+R103+R101</f>
        <v>13</v>
      </c>
      <c r="S107" s="51" t="n">
        <f aca="false">S105+S103+S101</f>
        <v>4</v>
      </c>
      <c r="T107" s="51" t="n">
        <f aca="false">T105+T103+T101</f>
        <v>3</v>
      </c>
      <c r="U107" s="51" t="n">
        <f aca="false">U105+U103+U101</f>
        <v>2</v>
      </c>
      <c r="V107" s="53" t="n">
        <f aca="false">S107/D107</f>
        <v>0.00222841225626741</v>
      </c>
      <c r="Y107" s="5"/>
      <c r="Z107" s="5"/>
      <c r="AA107" s="36"/>
      <c r="AB107" s="37"/>
      <c r="AC107" s="37"/>
      <c r="AD107" s="37"/>
      <c r="AE107" s="37"/>
      <c r="AF107" s="37"/>
      <c r="AI107" s="38"/>
    </row>
    <row r="108" customFormat="false" ht="20.25" hidden="false" customHeight="true" outlineLevel="0" collapsed="false">
      <c r="B108" s="54"/>
      <c r="C108" s="55" t="s">
        <v>35</v>
      </c>
      <c r="D108" s="56" t="n">
        <f aca="false">D106+D104+D102</f>
        <v>15240</v>
      </c>
      <c r="E108" s="56" t="n">
        <f aca="false">E106+E104+E102</f>
        <v>516</v>
      </c>
      <c r="F108" s="56" t="n">
        <f aca="false">F106+F104+F102</f>
        <v>1052</v>
      </c>
      <c r="G108" s="61" t="n">
        <f aca="false">F108/D108</f>
        <v>0.0690288713910761</v>
      </c>
      <c r="H108" s="56" t="n">
        <f aca="false">H106+H104+H102</f>
        <v>761</v>
      </c>
      <c r="I108" s="61" t="n">
        <f aca="false">H108/F108</f>
        <v>0.723384030418251</v>
      </c>
      <c r="J108" s="56" t="n">
        <f aca="false">J106+J104+J102</f>
        <v>20</v>
      </c>
      <c r="K108" s="56" t="n">
        <f aca="false">K106+K104+K102</f>
        <v>423</v>
      </c>
      <c r="L108" s="56" t="n">
        <f aca="false">L106+L104+L102</f>
        <v>0</v>
      </c>
      <c r="M108" s="56" t="n">
        <f aca="false">M106+M104+M102</f>
        <v>0</v>
      </c>
      <c r="N108" s="56" t="n">
        <f aca="false">N106+N104+N102</f>
        <v>4</v>
      </c>
      <c r="O108" s="56" t="n">
        <f aca="false">O106+O104+O102</f>
        <v>73</v>
      </c>
      <c r="P108" s="56" t="n">
        <f aca="false">P106+P104+P102</f>
        <v>77</v>
      </c>
      <c r="Q108" s="56" t="n">
        <f aca="false">Q106+Q104+Q102</f>
        <v>18</v>
      </c>
      <c r="R108" s="56" t="n">
        <f aca="false">R106+R104+R102</f>
        <v>146</v>
      </c>
      <c r="S108" s="56" t="n">
        <f aca="false">S106+S104+S102</f>
        <v>16</v>
      </c>
      <c r="T108" s="56" t="n">
        <f aca="false">T106+T104+T102</f>
        <v>10</v>
      </c>
      <c r="U108" s="56" t="n">
        <f aca="false">U106+U104+U102</f>
        <v>6</v>
      </c>
      <c r="V108" s="58" t="n">
        <f aca="false">S108/D108</f>
        <v>0.0010498687664042</v>
      </c>
      <c r="Y108" s="5"/>
      <c r="Z108" s="5"/>
      <c r="AA108" s="36"/>
      <c r="AB108" s="37"/>
      <c r="AC108" s="37"/>
      <c r="AD108" s="37"/>
      <c r="AE108" s="37"/>
      <c r="AF108" s="37"/>
      <c r="AG108" s="1"/>
      <c r="AH108" s="1"/>
      <c r="AI108" s="38"/>
    </row>
    <row r="109" customFormat="false" ht="21.75" hidden="false" customHeight="true" outlineLevel="0" collapsed="false">
      <c r="B109" s="62"/>
      <c r="C109" s="48" t="s">
        <v>99</v>
      </c>
      <c r="D109" s="32" t="n">
        <v>433</v>
      </c>
      <c r="E109" s="32" t="n">
        <v>8</v>
      </c>
      <c r="F109" s="32" t="n">
        <v>44</v>
      </c>
      <c r="G109" s="33" t="n">
        <f aca="false">F109/D109</f>
        <v>0.10161662817552</v>
      </c>
      <c r="H109" s="32" t="n">
        <v>32</v>
      </c>
      <c r="I109" s="33" t="n">
        <f aca="false">H109/F109</f>
        <v>0.727272727272727</v>
      </c>
      <c r="J109" s="32" t="n">
        <v>3</v>
      </c>
      <c r="K109" s="32" t="n">
        <v>19</v>
      </c>
      <c r="L109" s="32" t="n">
        <v>0</v>
      </c>
      <c r="M109" s="32" t="n">
        <v>0</v>
      </c>
      <c r="N109" s="32" t="n">
        <v>0</v>
      </c>
      <c r="O109" s="32" t="n">
        <v>1</v>
      </c>
      <c r="P109" s="32" t="n">
        <v>2</v>
      </c>
      <c r="Q109" s="32" t="n">
        <v>1</v>
      </c>
      <c r="R109" s="32" t="n">
        <v>6</v>
      </c>
      <c r="S109" s="32" t="n">
        <v>2</v>
      </c>
      <c r="T109" s="32" t="n">
        <v>2</v>
      </c>
      <c r="U109" s="32" t="n">
        <v>1</v>
      </c>
      <c r="V109" s="35" t="n">
        <f aca="false">S109/D109</f>
        <v>0.0046189376443418</v>
      </c>
      <c r="Y109" s="5"/>
      <c r="Z109" s="5"/>
      <c r="AA109" s="36"/>
      <c r="AB109" s="37"/>
      <c r="AC109" s="37"/>
      <c r="AD109" s="37"/>
      <c r="AE109" s="37"/>
      <c r="AF109" s="37"/>
      <c r="AI109" s="38"/>
    </row>
    <row r="110" customFormat="false" ht="21.75" hidden="false" customHeight="true" outlineLevel="0" collapsed="false">
      <c r="B110" s="63"/>
      <c r="C110" s="48"/>
      <c r="D110" s="42" t="n">
        <v>2861</v>
      </c>
      <c r="E110" s="42" t="n">
        <v>53</v>
      </c>
      <c r="F110" s="42" t="n">
        <v>185</v>
      </c>
      <c r="G110" s="43" t="n">
        <f aca="false">F110/D110</f>
        <v>0.0646627053477805</v>
      </c>
      <c r="H110" s="42" t="n">
        <v>146</v>
      </c>
      <c r="I110" s="43" t="n">
        <f aca="false">H110/F110</f>
        <v>0.789189189189189</v>
      </c>
      <c r="J110" s="42" t="n">
        <v>8</v>
      </c>
      <c r="K110" s="42" t="n">
        <v>90</v>
      </c>
      <c r="L110" s="42" t="n">
        <v>0</v>
      </c>
      <c r="M110" s="42" t="n">
        <v>0</v>
      </c>
      <c r="N110" s="42" t="n">
        <v>0</v>
      </c>
      <c r="O110" s="42" t="n">
        <v>6</v>
      </c>
      <c r="P110" s="42" t="n">
        <v>7</v>
      </c>
      <c r="Q110" s="42" t="n">
        <v>6</v>
      </c>
      <c r="R110" s="42" t="n">
        <v>29</v>
      </c>
      <c r="S110" s="42" t="n">
        <v>7</v>
      </c>
      <c r="T110" s="42" t="n">
        <v>6</v>
      </c>
      <c r="U110" s="42" t="n">
        <v>4</v>
      </c>
      <c r="V110" s="44" t="n">
        <f aca="false">S110/D110</f>
        <v>0.00244669695910521</v>
      </c>
      <c r="Y110" s="5"/>
      <c r="Z110" s="5"/>
      <c r="AA110" s="36"/>
      <c r="AB110" s="37"/>
      <c r="AC110" s="37"/>
      <c r="AD110" s="37"/>
      <c r="AE110" s="37"/>
      <c r="AF110" s="37"/>
      <c r="AG110" s="1"/>
      <c r="AH110" s="1"/>
      <c r="AI110" s="38"/>
    </row>
    <row r="111" customFormat="false" ht="21.75" hidden="false" customHeight="true" outlineLevel="0" collapsed="false">
      <c r="B111" s="63"/>
      <c r="C111" s="48" t="s">
        <v>100</v>
      </c>
      <c r="D111" s="32" t="n">
        <v>973</v>
      </c>
      <c r="E111" s="32" t="n">
        <v>42</v>
      </c>
      <c r="F111" s="32" t="n">
        <v>100</v>
      </c>
      <c r="G111" s="33" t="n">
        <f aca="false">F111/D111</f>
        <v>0.102774922918808</v>
      </c>
      <c r="H111" s="32" t="n">
        <v>66</v>
      </c>
      <c r="I111" s="33" t="n">
        <f aca="false">H111/F111</f>
        <v>0.66</v>
      </c>
      <c r="J111" s="32" t="n">
        <v>7</v>
      </c>
      <c r="K111" s="32" t="n">
        <v>38</v>
      </c>
      <c r="L111" s="32" t="n">
        <v>0</v>
      </c>
      <c r="M111" s="32" t="n">
        <v>0</v>
      </c>
      <c r="N111" s="32" t="n">
        <v>0</v>
      </c>
      <c r="O111" s="32" t="n">
        <v>1</v>
      </c>
      <c r="P111" s="32" t="n">
        <v>7</v>
      </c>
      <c r="Q111" s="32" t="n">
        <v>3</v>
      </c>
      <c r="R111" s="32" t="n">
        <v>10</v>
      </c>
      <c r="S111" s="32" t="n">
        <v>5</v>
      </c>
      <c r="T111" s="32" t="n">
        <v>4</v>
      </c>
      <c r="U111" s="32" t="n">
        <v>2</v>
      </c>
      <c r="V111" s="35" t="n">
        <f aca="false">S111/D111</f>
        <v>0.00513874614594039</v>
      </c>
      <c r="Y111" s="5"/>
      <c r="Z111" s="5"/>
      <c r="AA111" s="36"/>
      <c r="AB111" s="37"/>
      <c r="AC111" s="37"/>
      <c r="AD111" s="37"/>
      <c r="AE111" s="37"/>
      <c r="AF111" s="37"/>
      <c r="AI111" s="38"/>
    </row>
    <row r="112" customFormat="false" ht="21.75" hidden="false" customHeight="true" outlineLevel="0" collapsed="false">
      <c r="B112" s="63" t="s">
        <v>45</v>
      </c>
      <c r="C112" s="48"/>
      <c r="D112" s="42" t="n">
        <v>3474</v>
      </c>
      <c r="E112" s="42" t="n">
        <v>108</v>
      </c>
      <c r="F112" s="42" t="n">
        <v>274</v>
      </c>
      <c r="G112" s="43" t="n">
        <f aca="false">F112/D112</f>
        <v>0.0788716177317214</v>
      </c>
      <c r="H112" s="42" t="n">
        <v>205</v>
      </c>
      <c r="I112" s="43" t="n">
        <f aca="false">H112/F112</f>
        <v>0.748175182481752</v>
      </c>
      <c r="J112" s="42" t="n">
        <v>10</v>
      </c>
      <c r="K112" s="42" t="n">
        <v>105</v>
      </c>
      <c r="L112" s="42" t="n">
        <v>0</v>
      </c>
      <c r="M112" s="42" t="n">
        <v>0</v>
      </c>
      <c r="N112" s="42" t="n">
        <v>0</v>
      </c>
      <c r="O112" s="42" t="n">
        <v>17</v>
      </c>
      <c r="P112" s="42" t="n">
        <v>23</v>
      </c>
      <c r="Q112" s="42" t="n">
        <v>8</v>
      </c>
      <c r="R112" s="42" t="n">
        <v>42</v>
      </c>
      <c r="S112" s="42" t="n">
        <v>7</v>
      </c>
      <c r="T112" s="42" t="n">
        <v>6</v>
      </c>
      <c r="U112" s="42" t="n">
        <v>3</v>
      </c>
      <c r="V112" s="44" t="n">
        <f aca="false">S112/D112</f>
        <v>0.00201496833621186</v>
      </c>
      <c r="Y112" s="5"/>
      <c r="Z112" s="5"/>
      <c r="AA112" s="36"/>
      <c r="AB112" s="37"/>
      <c r="AC112" s="37"/>
      <c r="AD112" s="37"/>
      <c r="AE112" s="37"/>
      <c r="AF112" s="37"/>
      <c r="AG112" s="1"/>
      <c r="AH112" s="1"/>
      <c r="AI112" s="38"/>
    </row>
    <row r="113" customFormat="false" ht="21.75" hidden="false" customHeight="true" outlineLevel="0" collapsed="false">
      <c r="B113" s="63"/>
      <c r="C113" s="45" t="s">
        <v>101</v>
      </c>
      <c r="D113" s="32" t="n">
        <v>24</v>
      </c>
      <c r="E113" s="32" t="n">
        <v>0</v>
      </c>
      <c r="F113" s="32" t="n">
        <v>1</v>
      </c>
      <c r="G113" s="33" t="n">
        <f aca="false">F113/D113</f>
        <v>0.0416666666666667</v>
      </c>
      <c r="H113" s="32" t="n">
        <v>1</v>
      </c>
      <c r="I113" s="33" t="n">
        <f aca="false">H113/F113</f>
        <v>1</v>
      </c>
      <c r="J113" s="32" t="n">
        <v>0</v>
      </c>
      <c r="K113" s="32" t="n">
        <v>1</v>
      </c>
      <c r="L113" s="32" t="n">
        <v>0</v>
      </c>
      <c r="M113" s="32" t="n">
        <v>0</v>
      </c>
      <c r="N113" s="32" t="n">
        <v>0</v>
      </c>
      <c r="O113" s="32" t="n">
        <v>0</v>
      </c>
      <c r="P113" s="32" t="n">
        <v>0</v>
      </c>
      <c r="Q113" s="32" t="n">
        <v>0</v>
      </c>
      <c r="R113" s="32" t="n">
        <v>0</v>
      </c>
      <c r="S113" s="32" t="n">
        <v>0</v>
      </c>
      <c r="T113" s="32" t="n">
        <v>0</v>
      </c>
      <c r="U113" s="32" t="n">
        <v>0</v>
      </c>
      <c r="V113" s="35" t="n">
        <v>0</v>
      </c>
      <c r="Y113" s="5"/>
      <c r="Z113" s="5"/>
      <c r="AA113" s="36"/>
      <c r="AB113" s="37"/>
      <c r="AC113" s="37"/>
      <c r="AD113" s="37"/>
      <c r="AE113" s="37"/>
      <c r="AF113" s="37"/>
      <c r="AG113" s="1"/>
      <c r="AH113" s="1"/>
      <c r="AI113" s="38"/>
    </row>
    <row r="114" customFormat="false" ht="21.75" hidden="false" customHeight="true" outlineLevel="0" collapsed="false">
      <c r="B114" s="63"/>
      <c r="C114" s="45"/>
      <c r="D114" s="42" t="n">
        <v>50</v>
      </c>
      <c r="E114" s="42" t="n">
        <v>0</v>
      </c>
      <c r="F114" s="42" t="n">
        <v>4</v>
      </c>
      <c r="G114" s="43" t="n">
        <f aca="false">F114/D114</f>
        <v>0.08</v>
      </c>
      <c r="H114" s="42" t="n">
        <v>4</v>
      </c>
      <c r="I114" s="43" t="n">
        <f aca="false">H114/F114</f>
        <v>1</v>
      </c>
      <c r="J114" s="42" t="n">
        <v>0</v>
      </c>
      <c r="K114" s="42" t="n">
        <v>3</v>
      </c>
      <c r="L114" s="42" t="n">
        <v>0</v>
      </c>
      <c r="M114" s="42" t="n">
        <v>0</v>
      </c>
      <c r="N114" s="42" t="n">
        <v>0</v>
      </c>
      <c r="O114" s="42" t="n">
        <v>1</v>
      </c>
      <c r="P114" s="42" t="n">
        <v>0</v>
      </c>
      <c r="Q114" s="42" t="n">
        <v>0</v>
      </c>
      <c r="R114" s="42" t="n">
        <v>0</v>
      </c>
      <c r="S114" s="42" t="n">
        <v>0</v>
      </c>
      <c r="T114" s="42" t="n">
        <v>0</v>
      </c>
      <c r="U114" s="42" t="n">
        <v>0</v>
      </c>
      <c r="V114" s="44" t="n">
        <f aca="false">S114/D114</f>
        <v>0</v>
      </c>
      <c r="Y114" s="5"/>
      <c r="Z114" s="5"/>
      <c r="AA114" s="36"/>
      <c r="AB114" s="37"/>
      <c r="AC114" s="37"/>
      <c r="AD114" s="37"/>
      <c r="AE114" s="37"/>
      <c r="AF114" s="37"/>
      <c r="AG114" s="1"/>
      <c r="AH114" s="1"/>
      <c r="AI114" s="38"/>
    </row>
    <row r="115" customFormat="false" ht="21.75" hidden="false" customHeight="true" outlineLevel="0" collapsed="false">
      <c r="B115" s="63"/>
      <c r="C115" s="48" t="s">
        <v>102</v>
      </c>
      <c r="D115" s="32" t="n">
        <v>915</v>
      </c>
      <c r="E115" s="32" t="n">
        <v>22</v>
      </c>
      <c r="F115" s="32" t="n">
        <v>71</v>
      </c>
      <c r="G115" s="33" t="n">
        <f aca="false">F115/D115</f>
        <v>0.0775956284153005</v>
      </c>
      <c r="H115" s="32" t="n">
        <v>47</v>
      </c>
      <c r="I115" s="33" t="n">
        <f aca="false">H115/F115</f>
        <v>0.661971830985916</v>
      </c>
      <c r="J115" s="32" t="n">
        <v>2</v>
      </c>
      <c r="K115" s="32" t="n">
        <v>25</v>
      </c>
      <c r="L115" s="32" t="n">
        <v>0</v>
      </c>
      <c r="M115" s="32" t="n">
        <v>0</v>
      </c>
      <c r="N115" s="32" t="n">
        <v>0</v>
      </c>
      <c r="O115" s="32" t="n">
        <v>6</v>
      </c>
      <c r="P115" s="32" t="n">
        <v>4</v>
      </c>
      <c r="Q115" s="32" t="n">
        <v>1</v>
      </c>
      <c r="R115" s="32" t="n">
        <v>9</v>
      </c>
      <c r="S115" s="32" t="n">
        <v>2</v>
      </c>
      <c r="T115" s="32" t="n">
        <v>1</v>
      </c>
      <c r="U115" s="32" t="n">
        <v>1</v>
      </c>
      <c r="V115" s="60" t="n">
        <f aca="false">S115/D115</f>
        <v>0.00218579234972678</v>
      </c>
      <c r="Y115" s="5"/>
      <c r="Z115" s="5"/>
      <c r="AA115" s="36"/>
      <c r="AB115" s="37"/>
      <c r="AC115" s="37"/>
      <c r="AD115" s="37"/>
      <c r="AE115" s="37"/>
      <c r="AF115" s="37"/>
      <c r="AI115" s="38"/>
    </row>
    <row r="116" customFormat="false" ht="21.75" hidden="false" customHeight="true" outlineLevel="0" collapsed="false">
      <c r="B116" s="63"/>
      <c r="C116" s="48"/>
      <c r="D116" s="42" t="n">
        <v>5269</v>
      </c>
      <c r="E116" s="42" t="n">
        <v>104</v>
      </c>
      <c r="F116" s="42" t="n">
        <v>360</v>
      </c>
      <c r="G116" s="43" t="n">
        <f aca="false">F116/D116</f>
        <v>0.0683241601821978</v>
      </c>
      <c r="H116" s="42" t="n">
        <v>250</v>
      </c>
      <c r="I116" s="43" t="n">
        <f aca="false">H116/F116</f>
        <v>0.694444444444444</v>
      </c>
      <c r="J116" s="42" t="n">
        <v>8</v>
      </c>
      <c r="K116" s="42" t="n">
        <v>115</v>
      </c>
      <c r="L116" s="42" t="n">
        <v>0</v>
      </c>
      <c r="M116" s="42" t="n">
        <v>0</v>
      </c>
      <c r="N116" s="42" t="n">
        <v>0</v>
      </c>
      <c r="O116" s="42" t="n">
        <v>29</v>
      </c>
      <c r="P116" s="42" t="n">
        <v>36</v>
      </c>
      <c r="Q116" s="42" t="n">
        <v>6</v>
      </c>
      <c r="R116" s="42" t="n">
        <v>56</v>
      </c>
      <c r="S116" s="42" t="n">
        <v>8</v>
      </c>
      <c r="T116" s="42" t="n">
        <v>5</v>
      </c>
      <c r="U116" s="42" t="n">
        <v>2</v>
      </c>
      <c r="V116" s="44" t="n">
        <f aca="false">S116/D116</f>
        <v>0.00151831467071551</v>
      </c>
      <c r="Y116" s="5"/>
      <c r="Z116" s="5"/>
      <c r="AA116" s="36"/>
      <c r="AB116" s="37"/>
      <c r="AC116" s="37"/>
      <c r="AD116" s="37"/>
      <c r="AE116" s="37"/>
      <c r="AF116" s="37"/>
      <c r="AG116" s="1"/>
      <c r="AH116" s="1"/>
      <c r="AI116" s="38"/>
    </row>
    <row r="117" customFormat="false" ht="21.75" hidden="false" customHeight="true" outlineLevel="0" collapsed="false">
      <c r="B117" s="63" t="s">
        <v>103</v>
      </c>
      <c r="C117" s="48" t="s">
        <v>104</v>
      </c>
      <c r="D117" s="32" t="n">
        <v>269</v>
      </c>
      <c r="E117" s="32" t="n">
        <v>15</v>
      </c>
      <c r="F117" s="32" t="n">
        <v>22</v>
      </c>
      <c r="G117" s="33" t="n">
        <f aca="false">F117/D117</f>
        <v>0.0817843866171004</v>
      </c>
      <c r="H117" s="32" t="n">
        <v>15</v>
      </c>
      <c r="I117" s="33" t="n">
        <f aca="false">H117/F117</f>
        <v>0.681818181818182</v>
      </c>
      <c r="J117" s="32" t="n">
        <v>3</v>
      </c>
      <c r="K117" s="32" t="n">
        <v>6</v>
      </c>
      <c r="L117" s="32" t="n">
        <v>0</v>
      </c>
      <c r="M117" s="32" t="n">
        <v>0</v>
      </c>
      <c r="N117" s="32" t="n">
        <v>0</v>
      </c>
      <c r="O117" s="32" t="n">
        <v>2</v>
      </c>
      <c r="P117" s="32" t="n">
        <v>1</v>
      </c>
      <c r="Q117" s="32" t="n">
        <v>0</v>
      </c>
      <c r="R117" s="32" t="n">
        <v>3</v>
      </c>
      <c r="S117" s="32" t="n">
        <v>2</v>
      </c>
      <c r="T117" s="32" t="n">
        <v>2</v>
      </c>
      <c r="U117" s="32" t="n">
        <v>2</v>
      </c>
      <c r="V117" s="60" t="n">
        <f aca="false">S117/D117</f>
        <v>0.00743494423791822</v>
      </c>
      <c r="Y117" s="5"/>
      <c r="Z117" s="5"/>
      <c r="AA117" s="36"/>
      <c r="AB117" s="37"/>
      <c r="AC117" s="37"/>
      <c r="AD117" s="37"/>
      <c r="AE117" s="37"/>
      <c r="AF117" s="37"/>
      <c r="AI117" s="38"/>
    </row>
    <row r="118" customFormat="false" ht="21.75" hidden="false" customHeight="true" outlineLevel="0" collapsed="false">
      <c r="B118" s="63"/>
      <c r="C118" s="48"/>
      <c r="D118" s="42" t="n">
        <v>1735</v>
      </c>
      <c r="E118" s="42" t="n">
        <v>47</v>
      </c>
      <c r="F118" s="42" t="n">
        <v>105</v>
      </c>
      <c r="G118" s="43" t="n">
        <f aca="false">F118/D118</f>
        <v>0.0605187319884726</v>
      </c>
      <c r="H118" s="42" t="n">
        <v>86</v>
      </c>
      <c r="I118" s="43" t="n">
        <f aca="false">H118/F118</f>
        <v>0.819047619047619</v>
      </c>
      <c r="J118" s="42" t="n">
        <v>6</v>
      </c>
      <c r="K118" s="42" t="n">
        <v>51</v>
      </c>
      <c r="L118" s="42" t="n">
        <v>0</v>
      </c>
      <c r="M118" s="42" t="n">
        <v>0</v>
      </c>
      <c r="N118" s="42" t="n">
        <v>0</v>
      </c>
      <c r="O118" s="42" t="n">
        <v>8</v>
      </c>
      <c r="P118" s="42" t="n">
        <v>8</v>
      </c>
      <c r="Q118" s="42" t="n">
        <v>1</v>
      </c>
      <c r="R118" s="42" t="n">
        <v>12</v>
      </c>
      <c r="S118" s="42" t="n">
        <v>5</v>
      </c>
      <c r="T118" s="42" t="n">
        <v>4</v>
      </c>
      <c r="U118" s="42" t="n">
        <v>4</v>
      </c>
      <c r="V118" s="44" t="n">
        <f aca="false">S118/D118</f>
        <v>0.00288184438040346</v>
      </c>
      <c r="Y118" s="5"/>
      <c r="Z118" s="5"/>
      <c r="AA118" s="36"/>
      <c r="AB118" s="37"/>
      <c r="AC118" s="37"/>
      <c r="AD118" s="37"/>
      <c r="AE118" s="37"/>
      <c r="AF118" s="37"/>
      <c r="AG118" s="1"/>
      <c r="AH118" s="1"/>
      <c r="AI118" s="38"/>
    </row>
    <row r="119" customFormat="false" ht="21.75" hidden="false" customHeight="true" outlineLevel="0" collapsed="false">
      <c r="B119" s="63"/>
      <c r="C119" s="50" t="s">
        <v>34</v>
      </c>
      <c r="D119" s="51" t="n">
        <f aca="false">D115+D111+D109+D117+D113</f>
        <v>2614</v>
      </c>
      <c r="E119" s="51" t="n">
        <f aca="false">E115+E111+E109+E117+E113</f>
        <v>87</v>
      </c>
      <c r="F119" s="51" t="n">
        <f aca="false">F115+F111+F109+F117+F113</f>
        <v>238</v>
      </c>
      <c r="G119" s="52" t="n">
        <f aca="false">F119/D119</f>
        <v>0.0910482019892885</v>
      </c>
      <c r="H119" s="51" t="n">
        <f aca="false">H115+H111+H109+H117+H113</f>
        <v>161</v>
      </c>
      <c r="I119" s="52" t="n">
        <f aca="false">H119/F119</f>
        <v>0.676470588235294</v>
      </c>
      <c r="J119" s="51" t="n">
        <f aca="false">J115+J111+J109+J117+J113</f>
        <v>15</v>
      </c>
      <c r="K119" s="51" t="n">
        <f aca="false">K115+K111+K109+K117+K113</f>
        <v>89</v>
      </c>
      <c r="L119" s="51" t="n">
        <f aca="false">L115+L111+L109+L117+L113</f>
        <v>0</v>
      </c>
      <c r="M119" s="51" t="n">
        <f aca="false">M115+M111+M109+M117+M113</f>
        <v>0</v>
      </c>
      <c r="N119" s="51" t="n">
        <f aca="false">N115+N111+N109+N117+N113</f>
        <v>0</v>
      </c>
      <c r="O119" s="51" t="n">
        <f aca="false">O115+O111+O109+O117+O113</f>
        <v>10</v>
      </c>
      <c r="P119" s="51" t="n">
        <f aca="false">P115+P111+P109+P117+P113</f>
        <v>14</v>
      </c>
      <c r="Q119" s="51" t="n">
        <f aca="false">Q115+Q111+Q109+Q117+Q113</f>
        <v>5</v>
      </c>
      <c r="R119" s="51" t="n">
        <f aca="false">R115+R111+R109+R117+R113</f>
        <v>28</v>
      </c>
      <c r="S119" s="51" t="n">
        <f aca="false">S115+S111+S109+S117+S113</f>
        <v>11</v>
      </c>
      <c r="T119" s="51" t="n">
        <f aca="false">T115+T111+T109+T117+T113</f>
        <v>9</v>
      </c>
      <c r="U119" s="51" t="n">
        <f aca="false">U115+U111+U109+U117+U113</f>
        <v>6</v>
      </c>
      <c r="V119" s="53" t="n">
        <f aca="false">S119/D119</f>
        <v>0.00420811017597552</v>
      </c>
      <c r="Y119" s="5"/>
      <c r="Z119" s="5"/>
      <c r="AA119" s="36"/>
      <c r="AB119" s="37"/>
      <c r="AC119" s="37"/>
      <c r="AD119" s="37"/>
      <c r="AE119" s="37"/>
      <c r="AF119" s="37"/>
      <c r="AI119" s="38"/>
    </row>
    <row r="120" customFormat="false" ht="21.75" hidden="false" customHeight="true" outlineLevel="0" collapsed="false">
      <c r="B120" s="64"/>
      <c r="C120" s="55" t="s">
        <v>35</v>
      </c>
      <c r="D120" s="56" t="n">
        <f aca="false">D116+D112+D110+D118+D114</f>
        <v>13389</v>
      </c>
      <c r="E120" s="56" t="n">
        <f aca="false">E116+E112+E110+E118+E114</f>
        <v>312</v>
      </c>
      <c r="F120" s="56" t="n">
        <f aca="false">F116+F112+F110+F118+F114</f>
        <v>928</v>
      </c>
      <c r="G120" s="61" t="n">
        <f aca="false">F120/D120</f>
        <v>0.0693106281275674</v>
      </c>
      <c r="H120" s="56" t="n">
        <f aca="false">H116+H112+H110+H118+H114</f>
        <v>691</v>
      </c>
      <c r="I120" s="61" t="n">
        <f aca="false">H120/F120</f>
        <v>0.744612068965517</v>
      </c>
      <c r="J120" s="56" t="n">
        <f aca="false">J116+J112+J110+J118+J114</f>
        <v>32</v>
      </c>
      <c r="K120" s="56" t="n">
        <f aca="false">K116+K112+K110+K118+K114</f>
        <v>364</v>
      </c>
      <c r="L120" s="56" t="n">
        <f aca="false">L116+L112+L110+L118+L114</f>
        <v>0</v>
      </c>
      <c r="M120" s="56" t="n">
        <f aca="false">M116+M112+M110+M118+M114</f>
        <v>0</v>
      </c>
      <c r="N120" s="56" t="n">
        <f aca="false">N116+N112+N110+N118+N114</f>
        <v>0</v>
      </c>
      <c r="O120" s="56" t="n">
        <f aca="false">O116+O112+O110+O118+O114</f>
        <v>61</v>
      </c>
      <c r="P120" s="56" t="n">
        <f aca="false">P116+P112+P110+P118+P114</f>
        <v>74</v>
      </c>
      <c r="Q120" s="56" t="n">
        <f aca="false">Q116+Q112+Q110+Q118+Q114</f>
        <v>21</v>
      </c>
      <c r="R120" s="56" t="n">
        <f aca="false">R116+R112+R110+R118+R114</f>
        <v>139</v>
      </c>
      <c r="S120" s="56" t="n">
        <f aca="false">S116+S112+S110+S118+S114</f>
        <v>27</v>
      </c>
      <c r="T120" s="56" t="n">
        <f aca="false">T116+T112+T110+T118+T114</f>
        <v>21</v>
      </c>
      <c r="U120" s="56" t="n">
        <f aca="false">U116+U112+U110+U118+U114</f>
        <v>13</v>
      </c>
      <c r="V120" s="58" t="n">
        <f aca="false">S120/D120</f>
        <v>0.00201658077526328</v>
      </c>
      <c r="Y120" s="5"/>
      <c r="Z120" s="5"/>
      <c r="AA120" s="36"/>
      <c r="AB120" s="37"/>
      <c r="AC120" s="37"/>
      <c r="AD120" s="37"/>
      <c r="AE120" s="37"/>
      <c r="AF120" s="37"/>
      <c r="AG120" s="1"/>
      <c r="AH120" s="1"/>
      <c r="AI120" s="38"/>
    </row>
    <row r="121" customFormat="false" ht="21.75" hidden="false" customHeight="true" outlineLevel="0" collapsed="false">
      <c r="B121" s="30"/>
      <c r="C121" s="31" t="s">
        <v>105</v>
      </c>
      <c r="D121" s="32" t="n">
        <v>882</v>
      </c>
      <c r="E121" s="32" t="n">
        <v>18</v>
      </c>
      <c r="F121" s="32" t="n">
        <v>87</v>
      </c>
      <c r="G121" s="33" t="n">
        <f aca="false">F121/D121</f>
        <v>0.0986394557823129</v>
      </c>
      <c r="H121" s="32" t="n">
        <v>57</v>
      </c>
      <c r="I121" s="33" t="n">
        <f aca="false">H121/F121</f>
        <v>0.655172413793103</v>
      </c>
      <c r="J121" s="32" t="n">
        <v>8</v>
      </c>
      <c r="K121" s="32" t="n">
        <v>21</v>
      </c>
      <c r="L121" s="32" t="n">
        <v>0</v>
      </c>
      <c r="M121" s="32" t="n">
        <v>0</v>
      </c>
      <c r="N121" s="32" t="n">
        <v>1</v>
      </c>
      <c r="O121" s="32" t="n">
        <v>6</v>
      </c>
      <c r="P121" s="32" t="n">
        <v>5</v>
      </c>
      <c r="Q121" s="32" t="n">
        <v>1</v>
      </c>
      <c r="R121" s="32" t="n">
        <v>15</v>
      </c>
      <c r="S121" s="32" t="n">
        <v>8</v>
      </c>
      <c r="T121" s="32" t="n">
        <v>5</v>
      </c>
      <c r="U121" s="32" t="n">
        <v>1</v>
      </c>
      <c r="V121" s="35" t="n">
        <f aca="false">S121/D121</f>
        <v>0.0090702947845805</v>
      </c>
      <c r="Y121" s="5"/>
      <c r="Z121" s="5"/>
      <c r="AA121" s="36"/>
      <c r="AB121" s="37"/>
      <c r="AC121" s="37"/>
      <c r="AD121" s="37"/>
      <c r="AH121" s="38"/>
      <c r="AI121" s="38"/>
    </row>
    <row r="122" customFormat="false" ht="21.75" hidden="false" customHeight="true" outlineLevel="0" collapsed="false">
      <c r="B122" s="41"/>
      <c r="C122" s="31"/>
      <c r="D122" s="42" t="n">
        <v>10802</v>
      </c>
      <c r="E122" s="42" t="n">
        <v>221</v>
      </c>
      <c r="F122" s="42" t="n">
        <v>711</v>
      </c>
      <c r="G122" s="43" t="n">
        <f aca="false">F122/D122</f>
        <v>0.0658211442325495</v>
      </c>
      <c r="H122" s="42" t="n">
        <v>526</v>
      </c>
      <c r="I122" s="43" t="n">
        <f aca="false">H122/F122</f>
        <v>0.739803094233474</v>
      </c>
      <c r="J122" s="42" t="n">
        <v>21</v>
      </c>
      <c r="K122" s="42" t="n">
        <v>253</v>
      </c>
      <c r="L122" s="42" t="n">
        <v>0</v>
      </c>
      <c r="M122" s="42" t="n">
        <v>1</v>
      </c>
      <c r="N122" s="42" t="n">
        <v>2</v>
      </c>
      <c r="O122" s="42" t="n">
        <v>61</v>
      </c>
      <c r="P122" s="42" t="n">
        <v>53</v>
      </c>
      <c r="Q122" s="42" t="n">
        <v>19</v>
      </c>
      <c r="R122" s="42" t="n">
        <v>116</v>
      </c>
      <c r="S122" s="42" t="n">
        <v>20</v>
      </c>
      <c r="T122" s="42" t="n">
        <v>16</v>
      </c>
      <c r="U122" s="42" t="n">
        <v>9</v>
      </c>
      <c r="V122" s="44" t="n">
        <f aca="false">S122/D122</f>
        <v>0.00185150897981855</v>
      </c>
      <c r="Y122" s="5"/>
      <c r="Z122" s="5"/>
      <c r="AA122" s="36"/>
      <c r="AB122" s="37"/>
      <c r="AC122" s="37"/>
      <c r="AD122" s="37"/>
      <c r="AE122" s="37"/>
      <c r="AF122" s="37"/>
      <c r="AG122" s="1"/>
      <c r="AH122" s="1"/>
      <c r="AI122" s="38"/>
    </row>
    <row r="123" customFormat="false" ht="21.75" hidden="false" customHeight="true" outlineLevel="0" collapsed="false">
      <c r="B123" s="49" t="s">
        <v>106</v>
      </c>
      <c r="C123" s="48" t="s">
        <v>107</v>
      </c>
      <c r="D123" s="32" t="n">
        <v>188</v>
      </c>
      <c r="E123" s="32" t="n">
        <v>5</v>
      </c>
      <c r="F123" s="32" t="n">
        <v>22</v>
      </c>
      <c r="G123" s="33" t="n">
        <f aca="false">F123/D123</f>
        <v>0.117021276595745</v>
      </c>
      <c r="H123" s="32" t="n">
        <v>13</v>
      </c>
      <c r="I123" s="33" t="n">
        <f aca="false">H123/F123</f>
        <v>0.590909090909091</v>
      </c>
      <c r="J123" s="32" t="n">
        <v>1</v>
      </c>
      <c r="K123" s="32" t="n">
        <v>5</v>
      </c>
      <c r="L123" s="32" t="n">
        <v>0</v>
      </c>
      <c r="M123" s="32" t="n">
        <v>0</v>
      </c>
      <c r="N123" s="32" t="n">
        <v>0</v>
      </c>
      <c r="O123" s="32" t="n">
        <v>1</v>
      </c>
      <c r="P123" s="32" t="n">
        <v>2</v>
      </c>
      <c r="Q123" s="32" t="n">
        <v>3</v>
      </c>
      <c r="R123" s="32" t="n">
        <v>1</v>
      </c>
      <c r="S123" s="32" t="n">
        <v>1</v>
      </c>
      <c r="T123" s="32" t="n">
        <v>0</v>
      </c>
      <c r="U123" s="32" t="n">
        <v>0</v>
      </c>
      <c r="V123" s="35" t="n">
        <f aca="false">S123/D123</f>
        <v>0.00531914893617021</v>
      </c>
      <c r="Y123" s="5"/>
      <c r="Z123" s="5"/>
      <c r="AA123" s="36"/>
      <c r="AB123" s="37"/>
      <c r="AC123" s="37"/>
      <c r="AD123" s="37"/>
      <c r="AE123" s="37"/>
      <c r="AF123" s="37"/>
      <c r="AI123" s="38"/>
    </row>
    <row r="124" customFormat="false" ht="21.75" hidden="false" customHeight="true" outlineLevel="0" collapsed="false">
      <c r="B124" s="41"/>
      <c r="C124" s="48"/>
      <c r="D124" s="42" t="n">
        <v>1122</v>
      </c>
      <c r="E124" s="42" t="n">
        <v>24</v>
      </c>
      <c r="F124" s="42" t="n">
        <v>75</v>
      </c>
      <c r="G124" s="43" t="n">
        <f aca="false">F124/D124</f>
        <v>0.0668449197860963</v>
      </c>
      <c r="H124" s="42" t="n">
        <v>56</v>
      </c>
      <c r="I124" s="43" t="n">
        <f aca="false">H124/F124</f>
        <v>0.746666666666667</v>
      </c>
      <c r="J124" s="42" t="n">
        <v>2</v>
      </c>
      <c r="K124" s="42" t="n">
        <v>29</v>
      </c>
      <c r="L124" s="42" t="n">
        <v>0</v>
      </c>
      <c r="M124" s="42" t="n">
        <v>0</v>
      </c>
      <c r="N124" s="42" t="n">
        <v>0</v>
      </c>
      <c r="O124" s="42" t="n">
        <v>4</v>
      </c>
      <c r="P124" s="42" t="n">
        <v>6</v>
      </c>
      <c r="Q124" s="42" t="n">
        <v>4</v>
      </c>
      <c r="R124" s="42" t="n">
        <v>11</v>
      </c>
      <c r="S124" s="42" t="n">
        <v>2</v>
      </c>
      <c r="T124" s="42" t="n">
        <v>1</v>
      </c>
      <c r="U124" s="42" t="n">
        <v>0</v>
      </c>
      <c r="V124" s="44" t="n">
        <f aca="false">S124/D124</f>
        <v>0.0017825311942959</v>
      </c>
      <c r="Y124" s="5"/>
      <c r="Z124" s="5"/>
      <c r="AA124" s="36"/>
      <c r="AB124" s="37"/>
      <c r="AC124" s="37"/>
      <c r="AD124" s="37"/>
      <c r="AE124" s="37"/>
      <c r="AF124" s="37"/>
      <c r="AG124" s="1"/>
      <c r="AH124" s="1"/>
      <c r="AI124" s="38"/>
    </row>
    <row r="125" customFormat="false" ht="21.75" hidden="false" customHeight="true" outlineLevel="0" collapsed="false">
      <c r="B125" s="41"/>
      <c r="C125" s="48" t="s">
        <v>108</v>
      </c>
      <c r="D125" s="32" t="n">
        <v>373</v>
      </c>
      <c r="E125" s="32" t="n">
        <v>12</v>
      </c>
      <c r="F125" s="32" t="n">
        <v>30</v>
      </c>
      <c r="G125" s="33" t="n">
        <f aca="false">F125/D125</f>
        <v>0.0804289544235925</v>
      </c>
      <c r="H125" s="32" t="n">
        <v>18</v>
      </c>
      <c r="I125" s="33" t="n">
        <f aca="false">H125/F125</f>
        <v>0.6</v>
      </c>
      <c r="J125" s="32" t="n">
        <v>2</v>
      </c>
      <c r="K125" s="32" t="n">
        <v>7</v>
      </c>
      <c r="L125" s="32" t="n">
        <v>0</v>
      </c>
      <c r="M125" s="32" t="n">
        <v>0</v>
      </c>
      <c r="N125" s="32" t="n">
        <v>0</v>
      </c>
      <c r="O125" s="32" t="n">
        <v>2</v>
      </c>
      <c r="P125" s="32" t="n">
        <v>3</v>
      </c>
      <c r="Q125" s="32" t="n">
        <v>1</v>
      </c>
      <c r="R125" s="32" t="n">
        <v>3</v>
      </c>
      <c r="S125" s="32" t="n">
        <v>2</v>
      </c>
      <c r="T125" s="32" t="n">
        <v>2</v>
      </c>
      <c r="U125" s="32" t="n">
        <v>2</v>
      </c>
      <c r="V125" s="35" t="n">
        <f aca="false">S125/D125</f>
        <v>0.00536193029490617</v>
      </c>
      <c r="Y125" s="5"/>
      <c r="Z125" s="5"/>
      <c r="AA125" s="36"/>
      <c r="AB125" s="37"/>
      <c r="AC125" s="37"/>
      <c r="AD125" s="37"/>
      <c r="AE125" s="37"/>
      <c r="AF125" s="37"/>
      <c r="AI125" s="38"/>
    </row>
    <row r="126" customFormat="false" ht="21.75" hidden="false" customHeight="true" outlineLevel="0" collapsed="false">
      <c r="B126" s="49" t="s">
        <v>109</v>
      </c>
      <c r="C126" s="48"/>
      <c r="D126" s="47" t="n">
        <v>3193</v>
      </c>
      <c r="E126" s="47" t="n">
        <v>83</v>
      </c>
      <c r="F126" s="47" t="n">
        <v>228</v>
      </c>
      <c r="G126" s="65" t="n">
        <f aca="false">F126/D126</f>
        <v>0.0714062010648293</v>
      </c>
      <c r="H126" s="47" t="n">
        <v>166</v>
      </c>
      <c r="I126" s="65" t="n">
        <f aca="false">H126/F126</f>
        <v>0.728070175438597</v>
      </c>
      <c r="J126" s="47" t="n">
        <v>8</v>
      </c>
      <c r="K126" s="47" t="n">
        <v>81</v>
      </c>
      <c r="L126" s="47" t="n">
        <v>0</v>
      </c>
      <c r="M126" s="47" t="n">
        <v>0</v>
      </c>
      <c r="N126" s="47" t="n">
        <v>1</v>
      </c>
      <c r="O126" s="47" t="n">
        <v>18</v>
      </c>
      <c r="P126" s="47" t="n">
        <v>29</v>
      </c>
      <c r="Q126" s="47" t="n">
        <v>4</v>
      </c>
      <c r="R126" s="47" t="n">
        <v>25</v>
      </c>
      <c r="S126" s="42" t="n">
        <v>7</v>
      </c>
      <c r="T126" s="42" t="n">
        <v>6</v>
      </c>
      <c r="U126" s="42" t="n">
        <v>5</v>
      </c>
      <c r="V126" s="70" t="n">
        <f aca="false">S126/D126</f>
        <v>0.00219229564672722</v>
      </c>
      <c r="Y126" s="5"/>
      <c r="Z126" s="5"/>
      <c r="AA126" s="36"/>
      <c r="AB126" s="37"/>
      <c r="AC126" s="37"/>
      <c r="AD126" s="37"/>
      <c r="AE126" s="37"/>
      <c r="AF126" s="37"/>
      <c r="AG126" s="1"/>
      <c r="AH126" s="1"/>
      <c r="AI126" s="38"/>
    </row>
    <row r="127" customFormat="false" ht="21.75" hidden="false" customHeight="true" outlineLevel="0" collapsed="false">
      <c r="B127" s="41"/>
      <c r="C127" s="50" t="s">
        <v>34</v>
      </c>
      <c r="D127" s="51" t="n">
        <f aca="false">D125+D123+D121</f>
        <v>1443</v>
      </c>
      <c r="E127" s="51" t="n">
        <f aca="false">E125+E123+E121</f>
        <v>35</v>
      </c>
      <c r="F127" s="51" t="n">
        <f aca="false">F125+F123+F121</f>
        <v>139</v>
      </c>
      <c r="G127" s="52" t="n">
        <f aca="false">F127/D127</f>
        <v>0.0963270963270963</v>
      </c>
      <c r="H127" s="51" t="n">
        <f aca="false">H125+H123+H121</f>
        <v>88</v>
      </c>
      <c r="I127" s="52" t="n">
        <f aca="false">H127/F127</f>
        <v>0.633093525179856</v>
      </c>
      <c r="J127" s="51" t="n">
        <f aca="false">J125+J123+J121</f>
        <v>11</v>
      </c>
      <c r="K127" s="51" t="n">
        <f aca="false">K125+K123+K121</f>
        <v>33</v>
      </c>
      <c r="L127" s="51" t="n">
        <f aca="false">L125+L123+L121</f>
        <v>0</v>
      </c>
      <c r="M127" s="51" t="n">
        <f aca="false">M125+M123+M121</f>
        <v>0</v>
      </c>
      <c r="N127" s="51" t="n">
        <f aca="false">N125+N123+N121</f>
        <v>1</v>
      </c>
      <c r="O127" s="51" t="n">
        <f aca="false">O125+O123+O121</f>
        <v>9</v>
      </c>
      <c r="P127" s="51" t="n">
        <f aca="false">P125+P123+P121</f>
        <v>10</v>
      </c>
      <c r="Q127" s="51" t="n">
        <f aca="false">Q125+Q123+Q121</f>
        <v>5</v>
      </c>
      <c r="R127" s="51" t="n">
        <f aca="false">R125+R123+R121</f>
        <v>19</v>
      </c>
      <c r="S127" s="51" t="n">
        <f aca="false">S125+S123+S121</f>
        <v>11</v>
      </c>
      <c r="T127" s="51" t="n">
        <f aca="false">T125+T123+T121</f>
        <v>7</v>
      </c>
      <c r="U127" s="51" t="n">
        <f aca="false">U125+U123+U121</f>
        <v>3</v>
      </c>
      <c r="V127" s="53" t="n">
        <f aca="false">S127/D127</f>
        <v>0.00762300762300762</v>
      </c>
      <c r="Y127" s="5"/>
      <c r="Z127" s="5"/>
      <c r="AA127" s="36"/>
      <c r="AB127" s="37"/>
      <c r="AC127" s="37"/>
      <c r="AD127" s="37"/>
      <c r="AE127" s="37"/>
      <c r="AF127" s="37"/>
      <c r="AG127" s="37"/>
      <c r="AH127" s="38"/>
      <c r="AI127" s="38"/>
      <c r="AJ127" s="37"/>
    </row>
    <row r="128" customFormat="false" ht="21.75" hidden="false" customHeight="true" outlineLevel="0" collapsed="false">
      <c r="B128" s="71"/>
      <c r="C128" s="72" t="s">
        <v>35</v>
      </c>
      <c r="D128" s="56" t="n">
        <f aca="false">D126+D124+D122</f>
        <v>15117</v>
      </c>
      <c r="E128" s="56" t="n">
        <f aca="false">E126+E124+E122</f>
        <v>328</v>
      </c>
      <c r="F128" s="56" t="n">
        <f aca="false">F126+F124+F122</f>
        <v>1014</v>
      </c>
      <c r="G128" s="61" t="n">
        <f aca="false">F128/D128</f>
        <v>0.06707680095257</v>
      </c>
      <c r="H128" s="56" t="n">
        <f aca="false">H126+H124+H122</f>
        <v>748</v>
      </c>
      <c r="I128" s="61" t="n">
        <f aca="false">H128/F128</f>
        <v>0.73767258382643</v>
      </c>
      <c r="J128" s="56" t="n">
        <f aca="false">J126+J124+J122</f>
        <v>31</v>
      </c>
      <c r="K128" s="56" t="n">
        <f aca="false">K126+K124+K122</f>
        <v>363</v>
      </c>
      <c r="L128" s="56" t="n">
        <f aca="false">L126+L124+L122</f>
        <v>0</v>
      </c>
      <c r="M128" s="56" t="n">
        <f aca="false">M126+M124+M122</f>
        <v>1</v>
      </c>
      <c r="N128" s="56" t="n">
        <f aca="false">N126+N124+N122</f>
        <v>3</v>
      </c>
      <c r="O128" s="56" t="n">
        <f aca="false">O126+O124+O122</f>
        <v>83</v>
      </c>
      <c r="P128" s="56" t="n">
        <f aca="false">P126+P124+P122</f>
        <v>88</v>
      </c>
      <c r="Q128" s="56" t="n">
        <f aca="false">Q126+Q124+Q122</f>
        <v>27</v>
      </c>
      <c r="R128" s="56" t="n">
        <f aca="false">R126+R124+R122</f>
        <v>152</v>
      </c>
      <c r="S128" s="56" t="n">
        <f aca="false">S126+S124+S122</f>
        <v>29</v>
      </c>
      <c r="T128" s="56" t="n">
        <f aca="false">T126+T124+T122</f>
        <v>23</v>
      </c>
      <c r="U128" s="56" t="n">
        <f aca="false">U126+U124+U122</f>
        <v>14</v>
      </c>
      <c r="V128" s="58" t="n">
        <f aca="false">S128/D128</f>
        <v>0.00191837004696699</v>
      </c>
      <c r="Y128" s="5"/>
      <c r="Z128" s="5"/>
      <c r="AA128" s="36"/>
      <c r="AB128" s="37"/>
      <c r="AC128" s="37"/>
      <c r="AD128" s="37"/>
      <c r="AE128" s="37"/>
      <c r="AF128" s="37"/>
      <c r="AG128" s="1"/>
      <c r="AH128" s="1"/>
      <c r="AI128" s="1"/>
    </row>
    <row r="129" customFormat="false" ht="21.75" hidden="false" customHeight="true" outlineLevel="0" collapsed="false">
      <c r="B129" s="73" t="s">
        <v>110</v>
      </c>
      <c r="C129" s="73"/>
      <c r="D129" s="74" t="n">
        <f aca="false">D127+D119+D107+D99+D89+D75+D59+D51+D45+D37+D27+D19</f>
        <v>34853</v>
      </c>
      <c r="E129" s="74" t="n">
        <f aca="false">E127+E119+E107+E99+E89+E75+E59+E51+E45+E37+E27+E19</f>
        <v>1328</v>
      </c>
      <c r="F129" s="74" t="n">
        <f aca="false">F127+F119+F107+F99+F89+F75+F59+F51+F45+F37+F27+F19</f>
        <v>3021</v>
      </c>
      <c r="G129" s="75" t="n">
        <f aca="false">F129/D129</f>
        <v>0.0866783347201102</v>
      </c>
      <c r="H129" s="74" t="n">
        <f aca="false">H127+H119+H107+H99+H89+H75+H59+H51+H45+H37+H27+H19</f>
        <v>1990</v>
      </c>
      <c r="I129" s="75" t="n">
        <f aca="false">H129/F129</f>
        <v>0.658722277391592</v>
      </c>
      <c r="J129" s="74" t="n">
        <f aca="false">J127+J119+J107+J99+J89+J75+J59+J51+J45+J37+J27+J19</f>
        <v>172</v>
      </c>
      <c r="K129" s="74" t="n">
        <f aca="false">K127+K119+K107+K99+K89+K75+K59+K51+K45+K37+K27+K19</f>
        <v>1010</v>
      </c>
      <c r="L129" s="74" t="n">
        <f aca="false">L127+L119+L107+L99+L89+L75+L59+L51+L45+L37+L27+L19</f>
        <v>0</v>
      </c>
      <c r="M129" s="74" t="n">
        <f aca="false">M127+M119+M107+M99+M89+M75+M59+M51+M45+M37+M27+M19</f>
        <v>0</v>
      </c>
      <c r="N129" s="74" t="n">
        <f aca="false">N127+N119+N107+N99+N89+N75+N59+N51+N45+N37+N27+N19</f>
        <v>14</v>
      </c>
      <c r="O129" s="74" t="n">
        <f aca="false">O127+O119+O107+O99+O89+O75+O59+O51+O45+O37+O27+O19</f>
        <v>179</v>
      </c>
      <c r="P129" s="74" t="n">
        <f aca="false">P127+P119+P107+P99+P89+P75+P59+P51+P45+P37+P27+P19</f>
        <v>185</v>
      </c>
      <c r="Q129" s="74" t="n">
        <f aca="false">Q127+Q119+Q107+Q99+Q89+Q75+Q59+Q51+Q45+Q37+Q27+Q19</f>
        <v>59</v>
      </c>
      <c r="R129" s="74" t="n">
        <f aca="false">R127+R119+R107+R99+R89+R75+R59+R51+R45+R37+R27+R19</f>
        <v>371</v>
      </c>
      <c r="S129" s="74" t="n">
        <f aca="false">S127+S119+S107+S99+S89+S75+S59+S51+S45+S37+S27+S19</f>
        <v>115</v>
      </c>
      <c r="T129" s="74" t="n">
        <f aca="false">T127+T119+T107+T99+T89+T75+T59+T51+T45+T37+T27+T19</f>
        <v>71</v>
      </c>
      <c r="U129" s="74" t="n">
        <f aca="false">U127+U119+U107+U99+U89+U75+U59+U51+U45+U37+U27+U19</f>
        <v>48</v>
      </c>
      <c r="V129" s="76" t="n">
        <f aca="false">S129/D129</f>
        <v>0.00329957249017301</v>
      </c>
      <c r="Y129" s="5"/>
      <c r="Z129" s="5"/>
      <c r="AA129" s="36"/>
      <c r="AB129" s="37"/>
      <c r="AC129" s="37"/>
      <c r="AD129" s="37"/>
      <c r="AE129" s="37"/>
      <c r="AF129" s="37"/>
    </row>
    <row r="130" customFormat="false" ht="21.75" hidden="false" customHeight="true" outlineLevel="0" collapsed="false">
      <c r="B130" s="73"/>
      <c r="C130" s="73"/>
      <c r="D130" s="42" t="n">
        <f aca="false">D128+D120+D108+D100+D90+D76+D60+D52+D46+D38+D28+D20</f>
        <v>181122</v>
      </c>
      <c r="E130" s="42" t="n">
        <f aca="false">E128+E120+E108+E100+E90+E76+E60+E52+E46+E38+E28+E20</f>
        <v>5533</v>
      </c>
      <c r="F130" s="42" t="n">
        <f aca="false">F128+F120+F108+F100+F90+F76+F60+F52+F46+F38+F28+F20</f>
        <v>12727</v>
      </c>
      <c r="G130" s="77" t="n">
        <f aca="false">F130/D130</f>
        <v>0.0702675544660505</v>
      </c>
      <c r="H130" s="42" t="n">
        <f aca="false">H128+H120+H108+H100+H90+H76+H60+H52+H46+H38+H28+H20</f>
        <v>9100</v>
      </c>
      <c r="I130" s="77" t="n">
        <f aca="false">H130/F130</f>
        <v>0.715015321756895</v>
      </c>
      <c r="J130" s="42" t="n">
        <f aca="false">J128+J120+J108+J100+J90+J76+J60+J52+J46+J38+J28+J20</f>
        <v>395</v>
      </c>
      <c r="K130" s="42" t="n">
        <f aca="false">K128+K120+K108+K100+K90+K76+K60+K52+K46+K38+K28+K20</f>
        <v>4633</v>
      </c>
      <c r="L130" s="42" t="n">
        <f aca="false">L128+L120+L108+L100+L90+L76+L60+L52+L46+L38+L28+L20</f>
        <v>1</v>
      </c>
      <c r="M130" s="42" t="n">
        <f aca="false">M128+M120+M108+M100+M90+M76+M60+M52+M46+M38+M28+M20</f>
        <v>3</v>
      </c>
      <c r="N130" s="42" t="n">
        <f aca="false">N128+N120+N108+N100+N90+N76+N60+N52+N46+N38+N28+N20</f>
        <v>25</v>
      </c>
      <c r="O130" s="42" t="n">
        <f aca="false">O128+O120+O108+O100+O90+O76+O60+O52+O46+O38+O28+O20</f>
        <v>988</v>
      </c>
      <c r="P130" s="42" t="n">
        <f aca="false">P128+P120+P108+P100+P90+P76+P60+P52+P46+P38+P28+P20</f>
        <v>996</v>
      </c>
      <c r="Q130" s="42" t="n">
        <f aca="false">Q128+Q120+Q108+Q100+Q90+Q76+Q60+Q52+Q46+Q38+Q28+Q20</f>
        <v>247</v>
      </c>
      <c r="R130" s="42" t="n">
        <f aca="false">R128+R120+R108+R100+R90+R76+R60+R52+R46+R38+R28+R20</f>
        <v>1812</v>
      </c>
      <c r="S130" s="42" t="n">
        <f aca="false">S128+S120+S108+S100+S90+S76+S60+S52+S46+S38+S28+S20</f>
        <v>271</v>
      </c>
      <c r="T130" s="42" t="n">
        <f aca="false">T128+T120+T108+T100+T90+T76+T60+T52+T46+T38+T28+T20</f>
        <v>185</v>
      </c>
      <c r="U130" s="42" t="n">
        <f aca="false">U128+U120+U108+U100+U90+U76+U60+U52+U46+U38+U28+U20</f>
        <v>118</v>
      </c>
      <c r="V130" s="78" t="n">
        <f aca="false">S130/D130</f>
        <v>0.00149622906107486</v>
      </c>
      <c r="Y130" s="5"/>
      <c r="Z130" s="5"/>
      <c r="AA130" s="36"/>
      <c r="AB130" s="37"/>
      <c r="AC130" s="37"/>
      <c r="AD130" s="37"/>
      <c r="AE130" s="37"/>
      <c r="AF130" s="37"/>
      <c r="AG130" s="1"/>
      <c r="AH130" s="1"/>
      <c r="AI130" s="1"/>
    </row>
    <row r="131" s="79" customFormat="true" ht="13.5" hidden="false" customHeight="false" outlineLevel="0" collapsed="false">
      <c r="B131" s="80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Y131" s="82"/>
      <c r="Z131" s="82"/>
      <c r="AA131" s="82"/>
      <c r="AB131" s="82"/>
      <c r="AC131" s="82"/>
      <c r="AD131" s="82"/>
      <c r="AE131" s="82"/>
      <c r="AF131" s="82"/>
      <c r="AG131" s="82"/>
      <c r="AH131" s="82"/>
      <c r="AI131" s="82"/>
      <c r="AJ131" s="82"/>
      <c r="AK131" s="83"/>
      <c r="AL131" s="82"/>
      <c r="AM131" s="82"/>
      <c r="AN131" s="82"/>
      <c r="AO131" s="82"/>
      <c r="AP131" s="82"/>
      <c r="AQ131" s="82"/>
      <c r="AR131" s="82"/>
    </row>
    <row r="132" s="79" customFormat="true" ht="13.5" hidden="false" customHeight="false" outlineLevel="0" collapsed="false">
      <c r="B132" s="80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Y132" s="82"/>
      <c r="Z132" s="82"/>
      <c r="AA132" s="82"/>
      <c r="AB132" s="82"/>
      <c r="AC132" s="82"/>
      <c r="AD132" s="82"/>
      <c r="AE132" s="82"/>
      <c r="AF132" s="82"/>
      <c r="AG132" s="82"/>
      <c r="AH132" s="82"/>
      <c r="AI132" s="82"/>
      <c r="AJ132" s="82"/>
      <c r="AK132" s="83"/>
      <c r="AL132" s="82"/>
      <c r="AM132" s="82"/>
      <c r="AN132" s="82"/>
      <c r="AO132" s="82"/>
      <c r="AP132" s="82"/>
      <c r="AQ132" s="82"/>
      <c r="AR132" s="82"/>
    </row>
    <row r="133" s="79" customFormat="true" ht="13.5" hidden="false" customHeight="false" outlineLevel="0" collapsed="false">
      <c r="B133" s="80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Y133" s="82"/>
      <c r="Z133" s="82"/>
      <c r="AA133" s="82"/>
      <c r="AB133" s="82"/>
      <c r="AC133" s="82"/>
      <c r="AD133" s="82"/>
      <c r="AE133" s="82"/>
      <c r="AF133" s="82"/>
      <c r="AG133" s="82"/>
      <c r="AH133" s="82"/>
      <c r="AI133" s="82"/>
      <c r="AJ133" s="82"/>
      <c r="AK133" s="83"/>
      <c r="AL133" s="82"/>
      <c r="AM133" s="82"/>
      <c r="AN133" s="82"/>
      <c r="AO133" s="82"/>
      <c r="AP133" s="82"/>
      <c r="AQ133" s="82"/>
      <c r="AR133" s="82"/>
    </row>
    <row r="134" s="79" customFormat="true" ht="13.5" hidden="false" customHeight="false" outlineLevel="0" collapsed="false">
      <c r="B134" s="80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Y134" s="82"/>
      <c r="Z134" s="82"/>
      <c r="AA134" s="82"/>
      <c r="AB134" s="82"/>
      <c r="AC134" s="82"/>
      <c r="AD134" s="82"/>
      <c r="AE134" s="82"/>
      <c r="AF134" s="82"/>
      <c r="AG134" s="82"/>
      <c r="AH134" s="82"/>
      <c r="AI134" s="82"/>
      <c r="AJ134" s="82"/>
      <c r="AK134" s="83"/>
      <c r="AL134" s="82"/>
      <c r="AM134" s="82"/>
      <c r="AN134" s="82"/>
      <c r="AO134" s="82"/>
      <c r="AP134" s="82"/>
      <c r="AQ134" s="82"/>
      <c r="AR134" s="82"/>
    </row>
    <row r="135" s="79" customFormat="true" ht="13.5" hidden="false" customHeight="false" outlineLevel="0" collapsed="false">
      <c r="B135" s="80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Y135" s="82"/>
      <c r="Z135" s="82"/>
      <c r="AA135" s="82"/>
      <c r="AB135" s="82"/>
      <c r="AC135" s="82"/>
      <c r="AD135" s="82"/>
      <c r="AE135" s="82"/>
      <c r="AF135" s="82"/>
      <c r="AG135" s="82"/>
      <c r="AH135" s="82"/>
      <c r="AI135" s="82"/>
      <c r="AJ135" s="82"/>
      <c r="AK135" s="83"/>
      <c r="AL135" s="82"/>
      <c r="AM135" s="82"/>
      <c r="AN135" s="82"/>
      <c r="AO135" s="82"/>
      <c r="AP135" s="82"/>
      <c r="AQ135" s="82"/>
      <c r="AR135" s="82"/>
    </row>
    <row r="136" s="79" customFormat="true" ht="13.5" hidden="false" customHeight="false" outlineLevel="0" collapsed="false">
      <c r="B136" s="80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Y136" s="82"/>
      <c r="Z136" s="82"/>
      <c r="AA136" s="82"/>
      <c r="AB136" s="82"/>
      <c r="AC136" s="82"/>
      <c r="AD136" s="82"/>
      <c r="AE136" s="82"/>
      <c r="AF136" s="82"/>
      <c r="AG136" s="82"/>
      <c r="AH136" s="82"/>
      <c r="AI136" s="82"/>
      <c r="AJ136" s="82"/>
      <c r="AK136" s="83"/>
      <c r="AL136" s="82"/>
      <c r="AM136" s="82"/>
      <c r="AN136" s="82"/>
      <c r="AO136" s="82"/>
      <c r="AP136" s="82"/>
      <c r="AQ136" s="82"/>
      <c r="AR136" s="82"/>
    </row>
    <row r="137" s="79" customFormat="true" ht="13.5" hidden="false" customHeight="false" outlineLevel="0" collapsed="false">
      <c r="B137" s="80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Y137" s="82"/>
      <c r="Z137" s="82"/>
      <c r="AA137" s="82"/>
      <c r="AB137" s="82"/>
      <c r="AC137" s="82"/>
      <c r="AD137" s="82"/>
      <c r="AE137" s="82"/>
      <c r="AF137" s="82"/>
      <c r="AG137" s="82"/>
      <c r="AH137" s="82"/>
      <c r="AI137" s="82"/>
      <c r="AJ137" s="82"/>
      <c r="AK137" s="83"/>
      <c r="AL137" s="82"/>
      <c r="AM137" s="82"/>
      <c r="AN137" s="82"/>
      <c r="AO137" s="82"/>
      <c r="AP137" s="82"/>
      <c r="AQ137" s="82"/>
      <c r="AR137" s="82"/>
    </row>
    <row r="138" s="79" customFormat="true" ht="13.5" hidden="false" customHeight="false" outlineLevel="0" collapsed="false">
      <c r="B138" s="80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Y138" s="82"/>
      <c r="Z138" s="82"/>
      <c r="AA138" s="82"/>
      <c r="AB138" s="82"/>
      <c r="AC138" s="82"/>
      <c r="AD138" s="82"/>
      <c r="AE138" s="82"/>
      <c r="AF138" s="82"/>
      <c r="AG138" s="82"/>
      <c r="AH138" s="82"/>
      <c r="AI138" s="82"/>
      <c r="AJ138" s="82"/>
      <c r="AK138" s="83"/>
      <c r="AL138" s="82"/>
      <c r="AM138" s="82"/>
      <c r="AN138" s="82"/>
      <c r="AO138" s="82"/>
      <c r="AP138" s="82"/>
      <c r="AQ138" s="82"/>
      <c r="AR138" s="82"/>
    </row>
    <row r="139" s="79" customFormat="true" ht="13.5" hidden="false" customHeight="false" outlineLevel="0" collapsed="false">
      <c r="B139" s="80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Y139" s="82"/>
      <c r="Z139" s="82"/>
      <c r="AA139" s="82"/>
      <c r="AB139" s="82"/>
      <c r="AC139" s="82"/>
      <c r="AD139" s="82"/>
      <c r="AE139" s="82"/>
      <c r="AF139" s="82"/>
      <c r="AG139" s="82"/>
      <c r="AH139" s="82"/>
      <c r="AI139" s="82"/>
      <c r="AJ139" s="82"/>
      <c r="AK139" s="83"/>
      <c r="AL139" s="82"/>
      <c r="AM139" s="82"/>
      <c r="AN139" s="82"/>
      <c r="AO139" s="82"/>
      <c r="AP139" s="82"/>
      <c r="AQ139" s="82"/>
      <c r="AR139" s="82"/>
    </row>
    <row r="140" customFormat="false" ht="13.5" hidden="false" customHeight="false" outlineLevel="0" collapsed="false">
      <c r="C140" s="79"/>
    </row>
    <row r="141" customFormat="false" ht="13.5" hidden="false" customHeight="false" outlineLevel="0" collapsed="false">
      <c r="C141" s="79"/>
    </row>
    <row r="142" customFormat="false" ht="13.5" hidden="false" customHeight="false" outlineLevel="0" collapsed="false">
      <c r="C142" s="79"/>
    </row>
    <row r="143" customFormat="false" ht="13.5" hidden="false" customHeight="false" outlineLevel="0" collapsed="false">
      <c r="C143" s="79"/>
    </row>
    <row r="144" customFormat="false" ht="13.5" hidden="false" customHeight="false" outlineLevel="0" collapsed="false">
      <c r="C144" s="79"/>
    </row>
    <row r="145" customFormat="false" ht="13.5" hidden="false" customHeight="false" outlineLevel="0" collapsed="false">
      <c r="C145" s="79"/>
    </row>
    <row r="146" customFormat="false" ht="13.5" hidden="false" customHeight="false" outlineLevel="0" collapsed="false">
      <c r="C146" s="79"/>
    </row>
    <row r="147" customFormat="false" ht="13.5" hidden="false" customHeight="false" outlineLevel="0" collapsed="false">
      <c r="C147" s="79"/>
    </row>
    <row r="148" customFormat="false" ht="13.5" hidden="false" customHeight="false" outlineLevel="0" collapsed="false">
      <c r="C148" s="79"/>
    </row>
    <row r="149" customFormat="false" ht="13.5" hidden="false" customHeight="false" outlineLevel="0" collapsed="false">
      <c r="C149" s="79"/>
    </row>
    <row r="150" customFormat="false" ht="13.5" hidden="false" customHeight="false" outlineLevel="0" collapsed="false">
      <c r="C150" s="79"/>
    </row>
    <row r="151" customFormat="false" ht="13.5" hidden="false" customHeight="false" outlineLevel="0" collapsed="false">
      <c r="C151" s="79"/>
    </row>
    <row r="152" customFormat="false" ht="13.5" hidden="false" customHeight="false" outlineLevel="0" collapsed="false">
      <c r="C152" s="79"/>
    </row>
    <row r="153" customFormat="false" ht="13.5" hidden="false" customHeight="false" outlineLevel="0" collapsed="false">
      <c r="C153" s="79"/>
    </row>
    <row r="154" customFormat="false" ht="13.5" hidden="false" customHeight="false" outlineLevel="0" collapsed="false">
      <c r="C154" s="79"/>
    </row>
    <row r="155" customFormat="false" ht="13.5" hidden="false" customHeight="false" outlineLevel="0" collapsed="false">
      <c r="C155" s="79"/>
    </row>
    <row r="156" customFormat="false" ht="13.5" hidden="false" customHeight="false" outlineLevel="0" collapsed="false">
      <c r="C156" s="79"/>
    </row>
    <row r="157" customFormat="false" ht="13.5" hidden="false" customHeight="false" outlineLevel="0" collapsed="false">
      <c r="C157" s="79"/>
    </row>
    <row r="158" customFormat="false" ht="13.5" hidden="false" customHeight="false" outlineLevel="0" collapsed="false">
      <c r="C158" s="79"/>
    </row>
    <row r="159" customFormat="false" ht="13.5" hidden="false" customHeight="false" outlineLevel="0" collapsed="false">
      <c r="C159" s="79"/>
    </row>
    <row r="160" customFormat="false" ht="13.5" hidden="false" customHeight="false" outlineLevel="0" collapsed="false">
      <c r="C160" s="79"/>
    </row>
    <row r="161" customFormat="false" ht="13.5" hidden="false" customHeight="false" outlineLevel="0" collapsed="false">
      <c r="C161" s="79"/>
    </row>
    <row r="162" customFormat="false" ht="13.5" hidden="false" customHeight="false" outlineLevel="0" collapsed="false">
      <c r="C162" s="79"/>
    </row>
    <row r="163" customFormat="false" ht="13.5" hidden="false" customHeight="false" outlineLevel="0" collapsed="false">
      <c r="C163" s="79"/>
    </row>
    <row r="164" customFormat="false" ht="13.5" hidden="false" customHeight="false" outlineLevel="0" collapsed="false">
      <c r="C164" s="79"/>
    </row>
    <row r="165" customFormat="false" ht="13.5" hidden="false" customHeight="false" outlineLevel="0" collapsed="false">
      <c r="C165" s="79"/>
    </row>
    <row r="166" customFormat="false" ht="13.5" hidden="false" customHeight="false" outlineLevel="0" collapsed="false">
      <c r="C166" s="79"/>
    </row>
    <row r="167" customFormat="false" ht="13.5" hidden="false" customHeight="false" outlineLevel="0" collapsed="false">
      <c r="C167" s="79"/>
    </row>
    <row r="168" customFormat="false" ht="13.5" hidden="false" customHeight="false" outlineLevel="0" collapsed="false">
      <c r="C168" s="79"/>
    </row>
    <row r="169" customFormat="false" ht="13.5" hidden="false" customHeight="false" outlineLevel="0" collapsed="false">
      <c r="C169" s="79"/>
    </row>
    <row r="170" customFormat="false" ht="13.5" hidden="false" customHeight="false" outlineLevel="0" collapsed="false">
      <c r="C170" s="79"/>
    </row>
    <row r="171" customFormat="false" ht="13.5" hidden="false" customHeight="false" outlineLevel="0" collapsed="false">
      <c r="C171" s="79"/>
    </row>
    <row r="172" customFormat="false" ht="13.5" hidden="false" customHeight="false" outlineLevel="0" collapsed="false">
      <c r="C172" s="79"/>
    </row>
    <row r="173" customFormat="false" ht="13.5" hidden="false" customHeight="false" outlineLevel="0" collapsed="false">
      <c r="C173" s="79"/>
    </row>
    <row r="174" customFormat="false" ht="13.5" hidden="false" customHeight="false" outlineLevel="0" collapsed="false">
      <c r="C174" s="79"/>
    </row>
    <row r="175" customFormat="false" ht="13.5" hidden="false" customHeight="false" outlineLevel="0" collapsed="false">
      <c r="C175" s="79"/>
    </row>
    <row r="176" customFormat="false" ht="13.5" hidden="false" customHeight="false" outlineLevel="0" collapsed="false">
      <c r="C176" s="79"/>
    </row>
    <row r="177" customFormat="false" ht="13.5" hidden="false" customHeight="false" outlineLevel="0" collapsed="false">
      <c r="C177" s="79"/>
    </row>
    <row r="178" customFormat="false" ht="13.5" hidden="false" customHeight="false" outlineLevel="0" collapsed="false">
      <c r="C178" s="79"/>
    </row>
    <row r="179" customFormat="false" ht="13.5" hidden="false" customHeight="false" outlineLevel="0" collapsed="false">
      <c r="C179" s="79"/>
    </row>
    <row r="180" customFormat="false" ht="13.5" hidden="false" customHeight="false" outlineLevel="0" collapsed="false">
      <c r="C180" s="79"/>
    </row>
    <row r="181" customFormat="false" ht="13.5" hidden="false" customHeight="false" outlineLevel="0" collapsed="false">
      <c r="C181" s="79"/>
    </row>
    <row r="182" customFormat="false" ht="13.5" hidden="false" customHeight="false" outlineLevel="0" collapsed="false">
      <c r="C182" s="79"/>
    </row>
    <row r="183" customFormat="false" ht="13.5" hidden="false" customHeight="false" outlineLevel="0" collapsed="false">
      <c r="C183" s="79"/>
    </row>
    <row r="184" customFormat="false" ht="13.5" hidden="false" customHeight="false" outlineLevel="0" collapsed="false">
      <c r="C184" s="79"/>
    </row>
    <row r="185" customFormat="false" ht="13.5" hidden="false" customHeight="false" outlineLevel="0" collapsed="false">
      <c r="C185" s="79"/>
    </row>
    <row r="186" customFormat="false" ht="13.5" hidden="false" customHeight="false" outlineLevel="0" collapsed="false">
      <c r="C186" s="79"/>
    </row>
    <row r="187" customFormat="false" ht="13.5" hidden="false" customHeight="false" outlineLevel="0" collapsed="false">
      <c r="C187" s="79"/>
    </row>
    <row r="188" customFormat="false" ht="13.5" hidden="false" customHeight="false" outlineLevel="0" collapsed="false">
      <c r="C188" s="79"/>
    </row>
    <row r="189" customFormat="false" ht="13.5" hidden="false" customHeight="false" outlineLevel="0" collapsed="false">
      <c r="C189" s="79"/>
    </row>
    <row r="190" customFormat="false" ht="13.5" hidden="false" customHeight="false" outlineLevel="0" collapsed="false">
      <c r="C190" s="79"/>
    </row>
    <row r="191" customFormat="false" ht="13.5" hidden="false" customHeight="false" outlineLevel="0" collapsed="false">
      <c r="C191" s="79"/>
    </row>
    <row r="192" customFormat="false" ht="13.5" hidden="false" customHeight="false" outlineLevel="0" collapsed="false">
      <c r="C192" s="79"/>
    </row>
    <row r="193" customFormat="false" ht="13.5" hidden="false" customHeight="false" outlineLevel="0" collapsed="false">
      <c r="C193" s="79"/>
    </row>
    <row r="194" customFormat="false" ht="13.5" hidden="false" customHeight="false" outlineLevel="0" collapsed="false">
      <c r="C194" s="79"/>
    </row>
    <row r="195" customFormat="false" ht="13.5" hidden="false" customHeight="false" outlineLevel="0" collapsed="false">
      <c r="C195" s="79"/>
    </row>
    <row r="196" customFormat="false" ht="13.5" hidden="false" customHeight="false" outlineLevel="0" collapsed="false">
      <c r="C196" s="79"/>
    </row>
    <row r="197" customFormat="false" ht="13.5" hidden="false" customHeight="false" outlineLevel="0" collapsed="false">
      <c r="C197" s="79"/>
    </row>
    <row r="198" customFormat="false" ht="13.5" hidden="false" customHeight="false" outlineLevel="0" collapsed="false">
      <c r="C198" s="79"/>
    </row>
    <row r="199" customFormat="false" ht="13.5" hidden="false" customHeight="false" outlineLevel="0" collapsed="false">
      <c r="C199" s="79"/>
    </row>
    <row r="200" customFormat="false" ht="13.5" hidden="false" customHeight="false" outlineLevel="0" collapsed="false">
      <c r="C200" s="79"/>
    </row>
    <row r="201" customFormat="false" ht="13.5" hidden="false" customHeight="false" outlineLevel="0" collapsed="false">
      <c r="C201" s="79"/>
    </row>
    <row r="202" customFormat="false" ht="13.5" hidden="false" customHeight="false" outlineLevel="0" collapsed="false">
      <c r="C202" s="79"/>
    </row>
    <row r="203" customFormat="false" ht="13.5" hidden="false" customHeight="false" outlineLevel="0" collapsed="false">
      <c r="C203" s="79"/>
    </row>
    <row r="204" customFormat="false" ht="13.5" hidden="false" customHeight="false" outlineLevel="0" collapsed="false">
      <c r="C204" s="79"/>
    </row>
    <row r="205" customFormat="false" ht="13.5" hidden="false" customHeight="false" outlineLevel="0" collapsed="false">
      <c r="C205" s="79"/>
    </row>
    <row r="206" customFormat="false" ht="13.5" hidden="false" customHeight="false" outlineLevel="0" collapsed="false">
      <c r="C206" s="79"/>
    </row>
    <row r="207" customFormat="false" ht="13.5" hidden="false" customHeight="false" outlineLevel="0" collapsed="false">
      <c r="C207" s="79"/>
    </row>
    <row r="208" customFormat="false" ht="13.5" hidden="false" customHeight="false" outlineLevel="0" collapsed="false">
      <c r="C208" s="79"/>
    </row>
    <row r="209" customFormat="false" ht="13.5" hidden="false" customHeight="false" outlineLevel="0" collapsed="false">
      <c r="C209" s="79"/>
    </row>
    <row r="210" customFormat="false" ht="13.5" hidden="false" customHeight="false" outlineLevel="0" collapsed="false">
      <c r="C210" s="79"/>
    </row>
    <row r="211" customFormat="false" ht="13.5" hidden="false" customHeight="false" outlineLevel="0" collapsed="false">
      <c r="C211" s="79"/>
    </row>
    <row r="212" customFormat="false" ht="13.5" hidden="false" customHeight="false" outlineLevel="0" collapsed="false">
      <c r="C212" s="79"/>
    </row>
    <row r="213" customFormat="false" ht="13.5" hidden="false" customHeight="false" outlineLevel="0" collapsed="false">
      <c r="C213" s="79"/>
    </row>
    <row r="214" customFormat="false" ht="13.5" hidden="false" customHeight="false" outlineLevel="0" collapsed="false">
      <c r="C214" s="79"/>
    </row>
    <row r="215" customFormat="false" ht="13.5" hidden="false" customHeight="false" outlineLevel="0" collapsed="false">
      <c r="C215" s="79"/>
    </row>
    <row r="216" customFormat="false" ht="13.5" hidden="false" customHeight="false" outlineLevel="0" collapsed="false">
      <c r="C216" s="79"/>
    </row>
    <row r="217" customFormat="false" ht="13.5" hidden="false" customHeight="false" outlineLevel="0" collapsed="false">
      <c r="C217" s="79"/>
    </row>
    <row r="218" customFormat="false" ht="13.5" hidden="false" customHeight="false" outlineLevel="0" collapsed="false">
      <c r="C218" s="79"/>
    </row>
    <row r="219" customFormat="false" ht="13.5" hidden="false" customHeight="false" outlineLevel="0" collapsed="false">
      <c r="C219" s="79"/>
    </row>
    <row r="220" customFormat="false" ht="13.5" hidden="false" customHeight="false" outlineLevel="0" collapsed="false">
      <c r="C220" s="79"/>
    </row>
    <row r="221" customFormat="false" ht="13.5" hidden="false" customHeight="false" outlineLevel="0" collapsed="false">
      <c r="C221" s="79"/>
    </row>
    <row r="222" customFormat="false" ht="13.5" hidden="false" customHeight="false" outlineLevel="0" collapsed="false">
      <c r="C222" s="79"/>
    </row>
    <row r="223" customFormat="false" ht="13.5" hidden="false" customHeight="false" outlineLevel="0" collapsed="false">
      <c r="C223" s="79"/>
    </row>
    <row r="224" customFormat="false" ht="13.5" hidden="false" customHeight="false" outlineLevel="0" collapsed="false">
      <c r="C224" s="79"/>
    </row>
    <row r="225" customFormat="false" ht="13.5" hidden="false" customHeight="false" outlineLevel="0" collapsed="false">
      <c r="C225" s="79"/>
    </row>
    <row r="226" customFormat="false" ht="13.5" hidden="false" customHeight="false" outlineLevel="0" collapsed="false">
      <c r="C226" s="79"/>
    </row>
    <row r="227" customFormat="false" ht="13.5" hidden="false" customHeight="false" outlineLevel="0" collapsed="false">
      <c r="C227" s="79"/>
    </row>
    <row r="228" customFormat="false" ht="13.5" hidden="false" customHeight="false" outlineLevel="0" collapsed="false">
      <c r="C228" s="79"/>
    </row>
    <row r="229" customFormat="false" ht="13.5" hidden="false" customHeight="false" outlineLevel="0" collapsed="false">
      <c r="C229" s="79"/>
    </row>
    <row r="230" customFormat="false" ht="13.5" hidden="false" customHeight="false" outlineLevel="0" collapsed="false">
      <c r="C230" s="79"/>
    </row>
    <row r="231" customFormat="false" ht="13.5" hidden="false" customHeight="false" outlineLevel="0" collapsed="false">
      <c r="C231" s="79"/>
    </row>
    <row r="232" customFormat="false" ht="13.5" hidden="false" customHeight="false" outlineLevel="0" collapsed="false">
      <c r="C232" s="79"/>
    </row>
    <row r="233" customFormat="false" ht="13.5" hidden="false" customHeight="false" outlineLevel="0" collapsed="false">
      <c r="C233" s="79"/>
    </row>
    <row r="234" customFormat="false" ht="13.5" hidden="false" customHeight="false" outlineLevel="0" collapsed="false">
      <c r="C234" s="79"/>
    </row>
    <row r="235" customFormat="false" ht="13.5" hidden="false" customHeight="false" outlineLevel="0" collapsed="false">
      <c r="C235" s="79"/>
    </row>
    <row r="236" customFormat="false" ht="13.5" hidden="false" customHeight="false" outlineLevel="0" collapsed="false">
      <c r="C236" s="79"/>
    </row>
    <row r="237" customFormat="false" ht="13.5" hidden="false" customHeight="false" outlineLevel="0" collapsed="false">
      <c r="C237" s="79"/>
    </row>
    <row r="238" customFormat="false" ht="13.5" hidden="false" customHeight="false" outlineLevel="0" collapsed="false">
      <c r="C238" s="79"/>
    </row>
    <row r="239" customFormat="false" ht="13.5" hidden="false" customHeight="false" outlineLevel="0" collapsed="false">
      <c r="C239" s="79"/>
    </row>
    <row r="240" customFormat="false" ht="13.5" hidden="false" customHeight="false" outlineLevel="0" collapsed="false">
      <c r="C240" s="79"/>
    </row>
    <row r="241" customFormat="false" ht="13.5" hidden="false" customHeight="false" outlineLevel="0" collapsed="false">
      <c r="C241" s="79"/>
    </row>
    <row r="242" customFormat="false" ht="13.5" hidden="false" customHeight="false" outlineLevel="0" collapsed="false">
      <c r="C242" s="79"/>
    </row>
    <row r="243" customFormat="false" ht="13.5" hidden="false" customHeight="false" outlineLevel="0" collapsed="false">
      <c r="C243" s="79"/>
    </row>
    <row r="244" customFormat="false" ht="13.5" hidden="false" customHeight="false" outlineLevel="0" collapsed="false">
      <c r="C244" s="79"/>
    </row>
    <row r="245" customFormat="false" ht="13.5" hidden="false" customHeight="false" outlineLevel="0" collapsed="false">
      <c r="C245" s="79"/>
    </row>
    <row r="246" customFormat="false" ht="13.5" hidden="false" customHeight="false" outlineLevel="0" collapsed="false">
      <c r="C246" s="79"/>
    </row>
    <row r="247" customFormat="false" ht="13.5" hidden="false" customHeight="false" outlineLevel="0" collapsed="false">
      <c r="C247" s="79"/>
    </row>
    <row r="248" customFormat="false" ht="13.5" hidden="false" customHeight="false" outlineLevel="0" collapsed="false">
      <c r="C248" s="79"/>
    </row>
    <row r="249" customFormat="false" ht="13.5" hidden="false" customHeight="false" outlineLevel="0" collapsed="false">
      <c r="C249" s="79"/>
    </row>
    <row r="250" customFormat="false" ht="13.5" hidden="false" customHeight="false" outlineLevel="0" collapsed="false">
      <c r="C250" s="79"/>
    </row>
    <row r="251" customFormat="false" ht="13.5" hidden="false" customHeight="false" outlineLevel="0" collapsed="false">
      <c r="C251" s="79"/>
    </row>
    <row r="252" customFormat="false" ht="13.5" hidden="false" customHeight="false" outlineLevel="0" collapsed="false">
      <c r="C252" s="79"/>
    </row>
    <row r="253" customFormat="false" ht="13.5" hidden="false" customHeight="false" outlineLevel="0" collapsed="false">
      <c r="C253" s="79"/>
    </row>
    <row r="254" customFormat="false" ht="13.5" hidden="false" customHeight="false" outlineLevel="0" collapsed="false">
      <c r="C254" s="79"/>
    </row>
    <row r="255" customFormat="false" ht="13.5" hidden="false" customHeight="false" outlineLevel="0" collapsed="false">
      <c r="C255" s="79"/>
    </row>
    <row r="256" customFormat="false" ht="13.5" hidden="false" customHeight="false" outlineLevel="0" collapsed="false">
      <c r="C256" s="79"/>
    </row>
    <row r="257" customFormat="false" ht="13.5" hidden="false" customHeight="false" outlineLevel="0" collapsed="false">
      <c r="C257" s="79"/>
    </row>
    <row r="258" customFormat="false" ht="13.5" hidden="false" customHeight="false" outlineLevel="0" collapsed="false">
      <c r="C258" s="79"/>
    </row>
    <row r="259" customFormat="false" ht="13.5" hidden="false" customHeight="false" outlineLevel="0" collapsed="false">
      <c r="C259" s="79"/>
    </row>
    <row r="260" customFormat="false" ht="13.5" hidden="false" customHeight="false" outlineLevel="0" collapsed="false">
      <c r="C260" s="79"/>
    </row>
    <row r="261" customFormat="false" ht="13.5" hidden="false" customHeight="false" outlineLevel="0" collapsed="false">
      <c r="C261" s="79"/>
    </row>
    <row r="262" customFormat="false" ht="13.5" hidden="false" customHeight="false" outlineLevel="0" collapsed="false">
      <c r="C262" s="79"/>
    </row>
    <row r="263" customFormat="false" ht="13.5" hidden="false" customHeight="false" outlineLevel="0" collapsed="false">
      <c r="C263" s="79"/>
    </row>
    <row r="264" customFormat="false" ht="13.5" hidden="false" customHeight="false" outlineLevel="0" collapsed="false">
      <c r="C264" s="79"/>
    </row>
    <row r="265" customFormat="false" ht="13.5" hidden="false" customHeight="false" outlineLevel="0" collapsed="false">
      <c r="C265" s="79"/>
    </row>
    <row r="266" customFormat="false" ht="13.5" hidden="false" customHeight="false" outlineLevel="0" collapsed="false">
      <c r="C266" s="79"/>
    </row>
    <row r="267" customFormat="false" ht="13.5" hidden="false" customHeight="false" outlineLevel="0" collapsed="false">
      <c r="C267" s="79"/>
    </row>
    <row r="268" customFormat="false" ht="13.5" hidden="false" customHeight="false" outlineLevel="0" collapsed="false">
      <c r="C268" s="79"/>
    </row>
    <row r="269" customFormat="false" ht="13.5" hidden="false" customHeight="false" outlineLevel="0" collapsed="false">
      <c r="C269" s="79"/>
    </row>
    <row r="270" customFormat="false" ht="13.5" hidden="false" customHeight="false" outlineLevel="0" collapsed="false">
      <c r="C270" s="79"/>
    </row>
    <row r="271" customFormat="false" ht="13.5" hidden="false" customHeight="false" outlineLevel="0" collapsed="false">
      <c r="C271" s="79"/>
    </row>
    <row r="272" customFormat="false" ht="13.5" hidden="false" customHeight="false" outlineLevel="0" collapsed="false">
      <c r="C272" s="79"/>
    </row>
    <row r="273" customFormat="false" ht="13.5" hidden="false" customHeight="false" outlineLevel="0" collapsed="false">
      <c r="C273" s="79"/>
    </row>
    <row r="274" customFormat="false" ht="13.5" hidden="false" customHeight="false" outlineLevel="0" collapsed="false">
      <c r="C274" s="79"/>
    </row>
    <row r="275" customFormat="false" ht="13.5" hidden="false" customHeight="false" outlineLevel="0" collapsed="false">
      <c r="C275" s="79"/>
    </row>
    <row r="276" customFormat="false" ht="13.5" hidden="false" customHeight="false" outlineLevel="0" collapsed="false">
      <c r="C276" s="79"/>
    </row>
    <row r="277" customFormat="false" ht="13.5" hidden="false" customHeight="false" outlineLevel="0" collapsed="false">
      <c r="C277" s="79"/>
    </row>
    <row r="278" customFormat="false" ht="13.5" hidden="false" customHeight="false" outlineLevel="0" collapsed="false">
      <c r="C278" s="79"/>
    </row>
    <row r="279" customFormat="false" ht="13.5" hidden="false" customHeight="false" outlineLevel="0" collapsed="false">
      <c r="C279" s="79"/>
    </row>
    <row r="280" customFormat="false" ht="13.5" hidden="false" customHeight="false" outlineLevel="0" collapsed="false">
      <c r="C280" s="79"/>
    </row>
    <row r="281" customFormat="false" ht="13.5" hidden="false" customHeight="false" outlineLevel="0" collapsed="false">
      <c r="C281" s="79"/>
    </row>
    <row r="282" customFormat="false" ht="13.5" hidden="false" customHeight="false" outlineLevel="0" collapsed="false">
      <c r="C282" s="79"/>
    </row>
    <row r="283" customFormat="false" ht="13.5" hidden="false" customHeight="false" outlineLevel="0" collapsed="false">
      <c r="C283" s="79"/>
    </row>
    <row r="284" customFormat="false" ht="13.5" hidden="false" customHeight="false" outlineLevel="0" collapsed="false">
      <c r="C284" s="79"/>
    </row>
    <row r="285" customFormat="false" ht="13.5" hidden="false" customHeight="false" outlineLevel="0" collapsed="false">
      <c r="C285" s="79"/>
    </row>
    <row r="286" customFormat="false" ht="13.5" hidden="false" customHeight="false" outlineLevel="0" collapsed="false">
      <c r="C286" s="79"/>
    </row>
    <row r="287" customFormat="false" ht="13.5" hidden="false" customHeight="false" outlineLevel="0" collapsed="false">
      <c r="C287" s="79"/>
    </row>
    <row r="288" customFormat="false" ht="13.5" hidden="false" customHeight="false" outlineLevel="0" collapsed="false">
      <c r="C288" s="79"/>
    </row>
    <row r="289" customFormat="false" ht="13.5" hidden="false" customHeight="false" outlineLevel="0" collapsed="false">
      <c r="C289" s="79"/>
    </row>
    <row r="290" customFormat="false" ht="13.5" hidden="false" customHeight="false" outlineLevel="0" collapsed="false">
      <c r="C290" s="79"/>
    </row>
    <row r="291" customFormat="false" ht="13.5" hidden="false" customHeight="false" outlineLevel="0" collapsed="false">
      <c r="C291" s="79"/>
    </row>
    <row r="292" customFormat="false" ht="13.5" hidden="false" customHeight="false" outlineLevel="0" collapsed="false">
      <c r="C292" s="79"/>
    </row>
    <row r="293" customFormat="false" ht="13.5" hidden="false" customHeight="false" outlineLevel="0" collapsed="false">
      <c r="C293" s="79"/>
    </row>
    <row r="294" customFormat="false" ht="13.5" hidden="false" customHeight="false" outlineLevel="0" collapsed="false">
      <c r="C294" s="79"/>
    </row>
    <row r="295" customFormat="false" ht="13.5" hidden="false" customHeight="false" outlineLevel="0" collapsed="false">
      <c r="C295" s="79"/>
    </row>
    <row r="296" customFormat="false" ht="13.5" hidden="false" customHeight="false" outlineLevel="0" collapsed="false">
      <c r="C296" s="79"/>
    </row>
    <row r="297" customFormat="false" ht="13.5" hidden="false" customHeight="false" outlineLevel="0" collapsed="false">
      <c r="C297" s="79"/>
    </row>
    <row r="298" customFormat="false" ht="13.5" hidden="false" customHeight="false" outlineLevel="0" collapsed="false">
      <c r="C298" s="79"/>
    </row>
    <row r="299" customFormat="false" ht="13.5" hidden="false" customHeight="false" outlineLevel="0" collapsed="false">
      <c r="C299" s="79"/>
    </row>
    <row r="300" customFormat="false" ht="13.5" hidden="false" customHeight="false" outlineLevel="0" collapsed="false">
      <c r="C300" s="79"/>
    </row>
    <row r="301" customFormat="false" ht="13.5" hidden="false" customHeight="false" outlineLevel="0" collapsed="false">
      <c r="C301" s="79"/>
    </row>
    <row r="302" customFormat="false" ht="13.5" hidden="false" customHeight="false" outlineLevel="0" collapsed="false">
      <c r="C302" s="79"/>
    </row>
    <row r="303" customFormat="false" ht="13.5" hidden="false" customHeight="false" outlineLevel="0" collapsed="false">
      <c r="C303" s="79"/>
    </row>
    <row r="304" customFormat="false" ht="13.5" hidden="false" customHeight="false" outlineLevel="0" collapsed="false">
      <c r="C304" s="79"/>
    </row>
    <row r="305" customFormat="false" ht="13.5" hidden="false" customHeight="false" outlineLevel="0" collapsed="false">
      <c r="C305" s="79"/>
    </row>
    <row r="306" customFormat="false" ht="13.5" hidden="false" customHeight="false" outlineLevel="0" collapsed="false">
      <c r="C306" s="79"/>
    </row>
    <row r="307" customFormat="false" ht="13.5" hidden="false" customHeight="false" outlineLevel="0" collapsed="false">
      <c r="C307" s="79"/>
    </row>
    <row r="308" customFormat="false" ht="13.5" hidden="false" customHeight="false" outlineLevel="0" collapsed="false">
      <c r="C308" s="79"/>
    </row>
    <row r="309" customFormat="false" ht="13.5" hidden="false" customHeight="false" outlineLevel="0" collapsed="false">
      <c r="C309" s="79"/>
    </row>
    <row r="310" customFormat="false" ht="13.5" hidden="false" customHeight="false" outlineLevel="0" collapsed="false">
      <c r="C310" s="79"/>
    </row>
    <row r="311" customFormat="false" ht="13.5" hidden="false" customHeight="false" outlineLevel="0" collapsed="false">
      <c r="C311" s="79"/>
    </row>
    <row r="312" customFormat="false" ht="13.5" hidden="false" customHeight="false" outlineLevel="0" collapsed="false">
      <c r="C312" s="79"/>
    </row>
    <row r="313" customFormat="false" ht="13.5" hidden="false" customHeight="false" outlineLevel="0" collapsed="false">
      <c r="C313" s="79"/>
    </row>
    <row r="314" customFormat="false" ht="13.5" hidden="false" customHeight="false" outlineLevel="0" collapsed="false">
      <c r="C314" s="79"/>
    </row>
    <row r="315" customFormat="false" ht="13.5" hidden="false" customHeight="false" outlineLevel="0" collapsed="false">
      <c r="C315" s="79"/>
    </row>
    <row r="316" customFormat="false" ht="13.5" hidden="false" customHeight="false" outlineLevel="0" collapsed="false">
      <c r="C316" s="79"/>
    </row>
    <row r="317" customFormat="false" ht="13.5" hidden="false" customHeight="false" outlineLevel="0" collapsed="false">
      <c r="C317" s="79"/>
    </row>
    <row r="318" customFormat="false" ht="13.5" hidden="false" customHeight="false" outlineLevel="0" collapsed="false">
      <c r="C318" s="79"/>
    </row>
    <row r="319" customFormat="false" ht="13.5" hidden="false" customHeight="false" outlineLevel="0" collapsed="false">
      <c r="C319" s="79"/>
    </row>
    <row r="320" customFormat="false" ht="13.5" hidden="false" customHeight="false" outlineLevel="0" collapsed="false">
      <c r="C320" s="79"/>
    </row>
    <row r="321" customFormat="false" ht="13.5" hidden="false" customHeight="false" outlineLevel="0" collapsed="false">
      <c r="C321" s="79"/>
    </row>
    <row r="322" customFormat="false" ht="13.5" hidden="false" customHeight="false" outlineLevel="0" collapsed="false">
      <c r="C322" s="79"/>
    </row>
    <row r="323" customFormat="false" ht="13.5" hidden="false" customHeight="false" outlineLevel="0" collapsed="false">
      <c r="C323" s="79"/>
    </row>
    <row r="324" customFormat="false" ht="13.5" hidden="false" customHeight="false" outlineLevel="0" collapsed="false">
      <c r="C324" s="79"/>
    </row>
    <row r="325" customFormat="false" ht="13.5" hidden="false" customHeight="false" outlineLevel="0" collapsed="false">
      <c r="C325" s="79"/>
    </row>
    <row r="326" customFormat="false" ht="13.5" hidden="false" customHeight="false" outlineLevel="0" collapsed="false">
      <c r="C326" s="79"/>
    </row>
    <row r="327" customFormat="false" ht="13.5" hidden="false" customHeight="false" outlineLevel="0" collapsed="false">
      <c r="C327" s="79"/>
    </row>
    <row r="328" customFormat="false" ht="13.5" hidden="false" customHeight="false" outlineLevel="0" collapsed="false">
      <c r="C328" s="79"/>
    </row>
    <row r="329" customFormat="false" ht="13.5" hidden="false" customHeight="false" outlineLevel="0" collapsed="false">
      <c r="C329" s="79"/>
    </row>
    <row r="330" customFormat="false" ht="13.5" hidden="false" customHeight="false" outlineLevel="0" collapsed="false">
      <c r="C330" s="79"/>
    </row>
    <row r="331" customFormat="false" ht="13.5" hidden="false" customHeight="false" outlineLevel="0" collapsed="false">
      <c r="C331" s="79"/>
    </row>
    <row r="332" customFormat="false" ht="13.5" hidden="false" customHeight="false" outlineLevel="0" collapsed="false">
      <c r="C332" s="79"/>
    </row>
    <row r="333" customFormat="false" ht="13.5" hidden="false" customHeight="false" outlineLevel="0" collapsed="false">
      <c r="C333" s="79"/>
    </row>
    <row r="334" customFormat="false" ht="13.5" hidden="false" customHeight="false" outlineLevel="0" collapsed="false">
      <c r="C334" s="79"/>
    </row>
    <row r="335" customFormat="false" ht="13.5" hidden="false" customHeight="false" outlineLevel="0" collapsed="false">
      <c r="C335" s="79"/>
    </row>
    <row r="336" customFormat="false" ht="13.5" hidden="false" customHeight="false" outlineLevel="0" collapsed="false">
      <c r="C336" s="79"/>
    </row>
    <row r="337" customFormat="false" ht="13.5" hidden="false" customHeight="false" outlineLevel="0" collapsed="false">
      <c r="C337" s="79"/>
    </row>
    <row r="338" customFormat="false" ht="13.5" hidden="false" customHeight="false" outlineLevel="0" collapsed="false">
      <c r="C338" s="79"/>
    </row>
    <row r="339" customFormat="false" ht="13.5" hidden="false" customHeight="false" outlineLevel="0" collapsed="false">
      <c r="C339" s="79"/>
    </row>
    <row r="340" customFormat="false" ht="13.5" hidden="false" customHeight="false" outlineLevel="0" collapsed="false">
      <c r="C340" s="79"/>
    </row>
    <row r="341" customFormat="false" ht="13.5" hidden="false" customHeight="false" outlineLevel="0" collapsed="false">
      <c r="C341" s="79"/>
    </row>
    <row r="342" customFormat="false" ht="13.5" hidden="false" customHeight="false" outlineLevel="0" collapsed="false">
      <c r="C342" s="79"/>
    </row>
    <row r="343" customFormat="false" ht="13.5" hidden="false" customHeight="false" outlineLevel="0" collapsed="false">
      <c r="C343" s="79"/>
    </row>
    <row r="344" customFormat="false" ht="13.5" hidden="false" customHeight="false" outlineLevel="0" collapsed="false">
      <c r="C344" s="79"/>
    </row>
    <row r="345" customFormat="false" ht="13.5" hidden="false" customHeight="false" outlineLevel="0" collapsed="false">
      <c r="C345" s="79"/>
    </row>
    <row r="346" customFormat="false" ht="13.5" hidden="false" customHeight="false" outlineLevel="0" collapsed="false">
      <c r="C346" s="79"/>
    </row>
    <row r="347" customFormat="false" ht="13.5" hidden="false" customHeight="false" outlineLevel="0" collapsed="false">
      <c r="C347" s="79"/>
    </row>
    <row r="348" customFormat="false" ht="13.5" hidden="false" customHeight="false" outlineLevel="0" collapsed="false">
      <c r="C348" s="79"/>
    </row>
    <row r="349" customFormat="false" ht="13.5" hidden="false" customHeight="false" outlineLevel="0" collapsed="false">
      <c r="C349" s="79"/>
    </row>
    <row r="350" customFormat="false" ht="13.5" hidden="false" customHeight="false" outlineLevel="0" collapsed="false">
      <c r="C350" s="79"/>
    </row>
    <row r="351" customFormat="false" ht="13.5" hidden="false" customHeight="false" outlineLevel="0" collapsed="false">
      <c r="C351" s="79"/>
    </row>
    <row r="352" customFormat="false" ht="13.5" hidden="false" customHeight="false" outlineLevel="0" collapsed="false">
      <c r="C352" s="79"/>
    </row>
    <row r="353" customFormat="false" ht="13.5" hidden="false" customHeight="false" outlineLevel="0" collapsed="false">
      <c r="C353" s="79"/>
    </row>
    <row r="354" customFormat="false" ht="13.5" hidden="false" customHeight="false" outlineLevel="0" collapsed="false">
      <c r="C354" s="79"/>
    </row>
    <row r="355" customFormat="false" ht="13.5" hidden="false" customHeight="false" outlineLevel="0" collapsed="false">
      <c r="C355" s="79"/>
    </row>
    <row r="356" customFormat="false" ht="13.5" hidden="false" customHeight="false" outlineLevel="0" collapsed="false">
      <c r="C356" s="79"/>
    </row>
    <row r="357" customFormat="false" ht="13.5" hidden="false" customHeight="false" outlineLevel="0" collapsed="false">
      <c r="C357" s="79"/>
    </row>
    <row r="358" customFormat="false" ht="13.5" hidden="false" customHeight="false" outlineLevel="0" collapsed="false">
      <c r="C358" s="79"/>
    </row>
    <row r="359" customFormat="false" ht="13.5" hidden="false" customHeight="false" outlineLevel="0" collapsed="false">
      <c r="C359" s="79"/>
    </row>
    <row r="360" customFormat="false" ht="13.5" hidden="false" customHeight="false" outlineLevel="0" collapsed="false">
      <c r="C360" s="79"/>
    </row>
    <row r="361" customFormat="false" ht="13.5" hidden="false" customHeight="false" outlineLevel="0" collapsed="false">
      <c r="C361" s="79"/>
    </row>
    <row r="362" customFormat="false" ht="13.5" hidden="false" customHeight="false" outlineLevel="0" collapsed="false">
      <c r="C362" s="79"/>
    </row>
    <row r="363" customFormat="false" ht="13.5" hidden="false" customHeight="false" outlineLevel="0" collapsed="false">
      <c r="C363" s="79"/>
    </row>
    <row r="364" customFormat="false" ht="13.5" hidden="false" customHeight="false" outlineLevel="0" collapsed="false">
      <c r="C364" s="79"/>
    </row>
    <row r="365" customFormat="false" ht="13.5" hidden="false" customHeight="false" outlineLevel="0" collapsed="false">
      <c r="C365" s="79"/>
    </row>
    <row r="366" customFormat="false" ht="13.5" hidden="false" customHeight="false" outlineLevel="0" collapsed="false">
      <c r="C366" s="79"/>
    </row>
    <row r="367" customFormat="false" ht="13.5" hidden="false" customHeight="false" outlineLevel="0" collapsed="false">
      <c r="C367" s="79"/>
    </row>
    <row r="368" customFormat="false" ht="13.5" hidden="false" customHeight="false" outlineLevel="0" collapsed="false">
      <c r="C368" s="79"/>
    </row>
    <row r="369" customFormat="false" ht="13.5" hidden="false" customHeight="false" outlineLevel="0" collapsed="false">
      <c r="C369" s="79"/>
    </row>
    <row r="370" customFormat="false" ht="13.5" hidden="false" customHeight="false" outlineLevel="0" collapsed="false">
      <c r="C370" s="79"/>
    </row>
    <row r="371" customFormat="false" ht="13.5" hidden="false" customHeight="false" outlineLevel="0" collapsed="false">
      <c r="C371" s="79"/>
    </row>
    <row r="372" customFormat="false" ht="13.5" hidden="false" customHeight="false" outlineLevel="0" collapsed="false">
      <c r="C372" s="79"/>
    </row>
    <row r="373" customFormat="false" ht="13.5" hidden="false" customHeight="false" outlineLevel="0" collapsed="false">
      <c r="C373" s="79"/>
    </row>
    <row r="374" customFormat="false" ht="13.5" hidden="false" customHeight="false" outlineLevel="0" collapsed="false">
      <c r="C374" s="79"/>
    </row>
    <row r="375" customFormat="false" ht="13.5" hidden="false" customHeight="false" outlineLevel="0" collapsed="false">
      <c r="C375" s="79"/>
    </row>
    <row r="376" customFormat="false" ht="13.5" hidden="false" customHeight="false" outlineLevel="0" collapsed="false">
      <c r="C376" s="79"/>
    </row>
    <row r="377" customFormat="false" ht="13.5" hidden="false" customHeight="false" outlineLevel="0" collapsed="false">
      <c r="C377" s="79"/>
    </row>
    <row r="378" customFormat="false" ht="13.5" hidden="false" customHeight="false" outlineLevel="0" collapsed="false">
      <c r="C378" s="79"/>
    </row>
    <row r="379" customFormat="false" ht="13.5" hidden="false" customHeight="false" outlineLevel="0" collapsed="false">
      <c r="C379" s="79"/>
    </row>
    <row r="380" customFormat="false" ht="13.5" hidden="false" customHeight="false" outlineLevel="0" collapsed="false">
      <c r="C380" s="79"/>
    </row>
    <row r="381" customFormat="false" ht="13.5" hidden="false" customHeight="false" outlineLevel="0" collapsed="false">
      <c r="C381" s="79"/>
    </row>
    <row r="382" customFormat="false" ht="13.5" hidden="false" customHeight="false" outlineLevel="0" collapsed="false">
      <c r="C382" s="79"/>
    </row>
    <row r="383" customFormat="false" ht="13.5" hidden="false" customHeight="false" outlineLevel="0" collapsed="false">
      <c r="C383" s="79"/>
    </row>
    <row r="384" customFormat="false" ht="13.5" hidden="false" customHeight="false" outlineLevel="0" collapsed="false">
      <c r="C384" s="79"/>
    </row>
    <row r="385" customFormat="false" ht="13.5" hidden="false" customHeight="false" outlineLevel="0" collapsed="false">
      <c r="C385" s="79"/>
    </row>
    <row r="386" customFormat="false" ht="13.5" hidden="false" customHeight="false" outlineLevel="0" collapsed="false">
      <c r="C386" s="79"/>
    </row>
    <row r="387" customFormat="false" ht="13.5" hidden="false" customHeight="false" outlineLevel="0" collapsed="false">
      <c r="C387" s="79"/>
    </row>
    <row r="388" customFormat="false" ht="13.5" hidden="false" customHeight="false" outlineLevel="0" collapsed="false">
      <c r="C388" s="79"/>
    </row>
    <row r="389" customFormat="false" ht="13.5" hidden="false" customHeight="false" outlineLevel="0" collapsed="false">
      <c r="C389" s="79"/>
    </row>
    <row r="390" customFormat="false" ht="13.5" hidden="false" customHeight="false" outlineLevel="0" collapsed="false">
      <c r="C390" s="79"/>
    </row>
    <row r="391" customFormat="false" ht="13.5" hidden="false" customHeight="false" outlineLevel="0" collapsed="false">
      <c r="C391" s="79"/>
    </row>
    <row r="392" customFormat="false" ht="13.5" hidden="false" customHeight="false" outlineLevel="0" collapsed="false">
      <c r="C392" s="79"/>
    </row>
    <row r="393" customFormat="false" ht="13.5" hidden="false" customHeight="false" outlineLevel="0" collapsed="false">
      <c r="C393" s="79"/>
    </row>
    <row r="394" customFormat="false" ht="13.5" hidden="false" customHeight="false" outlineLevel="0" collapsed="false">
      <c r="C394" s="79"/>
    </row>
    <row r="395" customFormat="false" ht="13.5" hidden="false" customHeight="false" outlineLevel="0" collapsed="false">
      <c r="C395" s="79"/>
    </row>
    <row r="396" customFormat="false" ht="13.5" hidden="false" customHeight="false" outlineLevel="0" collapsed="false">
      <c r="C396" s="79"/>
    </row>
    <row r="397" customFormat="false" ht="13.5" hidden="false" customHeight="false" outlineLevel="0" collapsed="false">
      <c r="C397" s="79"/>
    </row>
    <row r="398" customFormat="false" ht="13.5" hidden="false" customHeight="false" outlineLevel="0" collapsed="false">
      <c r="C398" s="79"/>
    </row>
    <row r="399" customFormat="false" ht="13.5" hidden="false" customHeight="false" outlineLevel="0" collapsed="false">
      <c r="C399" s="79"/>
    </row>
    <row r="400" customFormat="false" ht="13.5" hidden="false" customHeight="false" outlineLevel="0" collapsed="false">
      <c r="C400" s="79"/>
    </row>
    <row r="401" customFormat="false" ht="13.5" hidden="false" customHeight="false" outlineLevel="0" collapsed="false">
      <c r="C401" s="79"/>
    </row>
    <row r="402" customFormat="false" ht="13.5" hidden="false" customHeight="false" outlineLevel="0" collapsed="false">
      <c r="C402" s="79"/>
    </row>
    <row r="403" customFormat="false" ht="13.5" hidden="false" customHeight="false" outlineLevel="0" collapsed="false">
      <c r="C403" s="79"/>
    </row>
    <row r="404" customFormat="false" ht="13.5" hidden="false" customHeight="false" outlineLevel="0" collapsed="false">
      <c r="C404" s="79"/>
    </row>
    <row r="405" customFormat="false" ht="13.5" hidden="false" customHeight="false" outlineLevel="0" collapsed="false">
      <c r="C405" s="79"/>
    </row>
    <row r="406" customFormat="false" ht="13.5" hidden="false" customHeight="false" outlineLevel="0" collapsed="false">
      <c r="C406" s="79"/>
    </row>
    <row r="407" customFormat="false" ht="13.5" hidden="false" customHeight="false" outlineLevel="0" collapsed="false">
      <c r="C407" s="79"/>
    </row>
    <row r="408" customFormat="false" ht="13.5" hidden="false" customHeight="false" outlineLevel="0" collapsed="false">
      <c r="C408" s="79"/>
    </row>
    <row r="409" customFormat="false" ht="13.5" hidden="false" customHeight="false" outlineLevel="0" collapsed="false">
      <c r="C409" s="79"/>
    </row>
    <row r="410" customFormat="false" ht="13.5" hidden="false" customHeight="false" outlineLevel="0" collapsed="false">
      <c r="C410" s="79"/>
    </row>
    <row r="411" customFormat="false" ht="13.5" hidden="false" customHeight="false" outlineLevel="0" collapsed="false">
      <c r="C411" s="79"/>
    </row>
    <row r="412" customFormat="false" ht="13.5" hidden="false" customHeight="false" outlineLevel="0" collapsed="false">
      <c r="C412" s="79"/>
    </row>
    <row r="413" customFormat="false" ht="13.5" hidden="false" customHeight="false" outlineLevel="0" collapsed="false">
      <c r="C413" s="79"/>
    </row>
    <row r="414" customFormat="false" ht="13.5" hidden="false" customHeight="false" outlineLevel="0" collapsed="false">
      <c r="C414" s="79"/>
    </row>
    <row r="415" customFormat="false" ht="13.5" hidden="false" customHeight="false" outlineLevel="0" collapsed="false">
      <c r="C415" s="79"/>
    </row>
    <row r="416" customFormat="false" ht="13.5" hidden="false" customHeight="false" outlineLevel="0" collapsed="false">
      <c r="C416" s="79"/>
    </row>
    <row r="417" customFormat="false" ht="13.5" hidden="false" customHeight="false" outlineLevel="0" collapsed="false">
      <c r="C417" s="79"/>
    </row>
    <row r="418" customFormat="false" ht="13.5" hidden="false" customHeight="false" outlineLevel="0" collapsed="false">
      <c r="C418" s="79"/>
    </row>
    <row r="419" customFormat="false" ht="13.5" hidden="false" customHeight="false" outlineLevel="0" collapsed="false">
      <c r="C419" s="79"/>
    </row>
    <row r="420" customFormat="false" ht="13.5" hidden="false" customHeight="false" outlineLevel="0" collapsed="false">
      <c r="C420" s="79"/>
    </row>
    <row r="421" customFormat="false" ht="13.5" hidden="false" customHeight="false" outlineLevel="0" collapsed="false">
      <c r="C421" s="79"/>
    </row>
    <row r="422" customFormat="false" ht="13.5" hidden="false" customHeight="false" outlineLevel="0" collapsed="false">
      <c r="C422" s="79"/>
    </row>
    <row r="423" customFormat="false" ht="13.5" hidden="false" customHeight="false" outlineLevel="0" collapsed="false">
      <c r="C423" s="79"/>
    </row>
    <row r="424" customFormat="false" ht="13.5" hidden="false" customHeight="false" outlineLevel="0" collapsed="false">
      <c r="C424" s="79"/>
    </row>
    <row r="425" customFormat="false" ht="13.5" hidden="false" customHeight="false" outlineLevel="0" collapsed="false">
      <c r="C425" s="79"/>
    </row>
    <row r="426" customFormat="false" ht="13.5" hidden="false" customHeight="false" outlineLevel="0" collapsed="false">
      <c r="C426" s="79"/>
    </row>
    <row r="427" customFormat="false" ht="13.5" hidden="false" customHeight="false" outlineLevel="0" collapsed="false">
      <c r="C427" s="79"/>
    </row>
    <row r="428" customFormat="false" ht="13.5" hidden="false" customHeight="false" outlineLevel="0" collapsed="false">
      <c r="C428" s="79"/>
    </row>
    <row r="429" customFormat="false" ht="13.5" hidden="false" customHeight="false" outlineLevel="0" collapsed="false">
      <c r="C429" s="79"/>
    </row>
    <row r="430" customFormat="false" ht="13.5" hidden="false" customHeight="false" outlineLevel="0" collapsed="false">
      <c r="C430" s="79"/>
    </row>
    <row r="431" customFormat="false" ht="13.5" hidden="false" customHeight="false" outlineLevel="0" collapsed="false">
      <c r="C431" s="79"/>
    </row>
    <row r="432" customFormat="false" ht="13.5" hidden="false" customHeight="false" outlineLevel="0" collapsed="false">
      <c r="C432" s="79"/>
    </row>
    <row r="433" customFormat="false" ht="13.5" hidden="false" customHeight="false" outlineLevel="0" collapsed="false">
      <c r="C433" s="79"/>
    </row>
    <row r="434" customFormat="false" ht="13.5" hidden="false" customHeight="false" outlineLevel="0" collapsed="false">
      <c r="C434" s="79"/>
    </row>
    <row r="435" customFormat="false" ht="13.5" hidden="false" customHeight="false" outlineLevel="0" collapsed="false">
      <c r="C435" s="79"/>
    </row>
    <row r="436" customFormat="false" ht="13.5" hidden="false" customHeight="false" outlineLevel="0" collapsed="false">
      <c r="C436" s="79"/>
    </row>
    <row r="437" customFormat="false" ht="13.5" hidden="false" customHeight="false" outlineLevel="0" collapsed="false">
      <c r="C437" s="79"/>
    </row>
    <row r="438" customFormat="false" ht="13.5" hidden="false" customHeight="false" outlineLevel="0" collapsed="false">
      <c r="C438" s="79"/>
    </row>
    <row r="439" customFormat="false" ht="13.5" hidden="false" customHeight="false" outlineLevel="0" collapsed="false">
      <c r="C439" s="79"/>
    </row>
    <row r="440" customFormat="false" ht="13.5" hidden="false" customHeight="false" outlineLevel="0" collapsed="false">
      <c r="C440" s="79"/>
    </row>
    <row r="441" customFormat="false" ht="13.5" hidden="false" customHeight="false" outlineLevel="0" collapsed="false">
      <c r="C441" s="79"/>
    </row>
    <row r="442" customFormat="false" ht="13.5" hidden="false" customHeight="false" outlineLevel="0" collapsed="false">
      <c r="C442" s="79"/>
    </row>
    <row r="443" customFormat="false" ht="13.5" hidden="false" customHeight="false" outlineLevel="0" collapsed="false">
      <c r="C443" s="79"/>
    </row>
    <row r="444" customFormat="false" ht="13.5" hidden="false" customHeight="false" outlineLevel="0" collapsed="false">
      <c r="C444" s="79"/>
    </row>
    <row r="445" customFormat="false" ht="13.5" hidden="false" customHeight="false" outlineLevel="0" collapsed="false">
      <c r="C445" s="79"/>
    </row>
    <row r="446" customFormat="false" ht="13.5" hidden="false" customHeight="false" outlineLevel="0" collapsed="false">
      <c r="C446" s="79"/>
    </row>
    <row r="447" customFormat="false" ht="13.5" hidden="false" customHeight="false" outlineLevel="0" collapsed="false">
      <c r="C447" s="79"/>
    </row>
    <row r="448" customFormat="false" ht="13.5" hidden="false" customHeight="false" outlineLevel="0" collapsed="false">
      <c r="C448" s="79"/>
    </row>
    <row r="449" customFormat="false" ht="13.5" hidden="false" customHeight="false" outlineLevel="0" collapsed="false">
      <c r="C449" s="79"/>
    </row>
    <row r="450" customFormat="false" ht="13.5" hidden="false" customHeight="false" outlineLevel="0" collapsed="false">
      <c r="C450" s="79"/>
    </row>
    <row r="451" customFormat="false" ht="13.5" hidden="false" customHeight="false" outlineLevel="0" collapsed="false">
      <c r="C451" s="79"/>
    </row>
    <row r="452" customFormat="false" ht="13.5" hidden="false" customHeight="false" outlineLevel="0" collapsed="false">
      <c r="C452" s="79"/>
    </row>
    <row r="453" customFormat="false" ht="13.5" hidden="false" customHeight="false" outlineLevel="0" collapsed="false">
      <c r="C453" s="79"/>
    </row>
    <row r="454" customFormat="false" ht="13.5" hidden="false" customHeight="false" outlineLevel="0" collapsed="false">
      <c r="C454" s="79"/>
    </row>
    <row r="455" customFormat="false" ht="13.5" hidden="false" customHeight="false" outlineLevel="0" collapsed="false">
      <c r="C455" s="79"/>
    </row>
    <row r="456" customFormat="false" ht="13.5" hidden="false" customHeight="false" outlineLevel="0" collapsed="false">
      <c r="C456" s="79"/>
    </row>
    <row r="457" customFormat="false" ht="13.5" hidden="false" customHeight="false" outlineLevel="0" collapsed="false">
      <c r="C457" s="79"/>
    </row>
    <row r="458" customFormat="false" ht="13.5" hidden="false" customHeight="false" outlineLevel="0" collapsed="false">
      <c r="C458" s="79"/>
    </row>
    <row r="459" customFormat="false" ht="13.5" hidden="false" customHeight="false" outlineLevel="0" collapsed="false">
      <c r="C459" s="79"/>
    </row>
    <row r="460" customFormat="false" ht="13.5" hidden="false" customHeight="false" outlineLevel="0" collapsed="false">
      <c r="C460" s="79"/>
    </row>
    <row r="461" customFormat="false" ht="13.5" hidden="false" customHeight="false" outlineLevel="0" collapsed="false">
      <c r="C461" s="79"/>
    </row>
    <row r="462" customFormat="false" ht="13.5" hidden="false" customHeight="false" outlineLevel="0" collapsed="false">
      <c r="C462" s="79"/>
    </row>
    <row r="463" customFormat="false" ht="13.5" hidden="false" customHeight="false" outlineLevel="0" collapsed="false">
      <c r="C463" s="79"/>
    </row>
    <row r="464" customFormat="false" ht="13.5" hidden="false" customHeight="false" outlineLevel="0" collapsed="false">
      <c r="C464" s="79"/>
    </row>
    <row r="465" customFormat="false" ht="13.5" hidden="false" customHeight="false" outlineLevel="0" collapsed="false">
      <c r="C465" s="79"/>
    </row>
    <row r="466" customFormat="false" ht="13.5" hidden="false" customHeight="false" outlineLevel="0" collapsed="false">
      <c r="C466" s="79"/>
    </row>
    <row r="467" customFormat="false" ht="13.5" hidden="false" customHeight="false" outlineLevel="0" collapsed="false">
      <c r="C467" s="79"/>
    </row>
    <row r="468" customFormat="false" ht="13.5" hidden="false" customHeight="false" outlineLevel="0" collapsed="false">
      <c r="C468" s="79"/>
    </row>
    <row r="469" customFormat="false" ht="13.5" hidden="false" customHeight="false" outlineLevel="0" collapsed="false">
      <c r="C469" s="79"/>
    </row>
    <row r="470" customFormat="false" ht="13.5" hidden="false" customHeight="false" outlineLevel="0" collapsed="false">
      <c r="C470" s="79"/>
    </row>
    <row r="471" customFormat="false" ht="13.5" hidden="false" customHeight="false" outlineLevel="0" collapsed="false">
      <c r="C471" s="79"/>
    </row>
    <row r="472" customFormat="false" ht="13.5" hidden="false" customHeight="false" outlineLevel="0" collapsed="false">
      <c r="C472" s="79"/>
    </row>
    <row r="473" customFormat="false" ht="13.5" hidden="false" customHeight="false" outlineLevel="0" collapsed="false">
      <c r="C473" s="79"/>
    </row>
    <row r="474" customFormat="false" ht="13.5" hidden="false" customHeight="false" outlineLevel="0" collapsed="false">
      <c r="C474" s="79"/>
    </row>
    <row r="475" customFormat="false" ht="13.5" hidden="false" customHeight="false" outlineLevel="0" collapsed="false">
      <c r="C475" s="79"/>
    </row>
    <row r="476" customFormat="false" ht="13.5" hidden="false" customHeight="false" outlineLevel="0" collapsed="false">
      <c r="C476" s="79"/>
    </row>
    <row r="477" customFormat="false" ht="13.5" hidden="false" customHeight="false" outlineLevel="0" collapsed="false">
      <c r="C477" s="79"/>
    </row>
    <row r="478" customFormat="false" ht="13.5" hidden="false" customHeight="false" outlineLevel="0" collapsed="false">
      <c r="C478" s="79"/>
    </row>
    <row r="479" customFormat="false" ht="13.5" hidden="false" customHeight="false" outlineLevel="0" collapsed="false">
      <c r="C479" s="79"/>
    </row>
    <row r="480" customFormat="false" ht="13.5" hidden="false" customHeight="false" outlineLevel="0" collapsed="false">
      <c r="C480" s="79"/>
    </row>
    <row r="481" customFormat="false" ht="13.5" hidden="false" customHeight="false" outlineLevel="0" collapsed="false">
      <c r="C481" s="79"/>
    </row>
    <row r="482" customFormat="false" ht="13.5" hidden="false" customHeight="false" outlineLevel="0" collapsed="false">
      <c r="C482" s="79"/>
    </row>
    <row r="483" customFormat="false" ht="13.5" hidden="false" customHeight="false" outlineLevel="0" collapsed="false">
      <c r="C483" s="79"/>
    </row>
    <row r="484" customFormat="false" ht="13.5" hidden="false" customHeight="false" outlineLevel="0" collapsed="false">
      <c r="C484" s="79"/>
    </row>
    <row r="485" customFormat="false" ht="13.5" hidden="false" customHeight="false" outlineLevel="0" collapsed="false">
      <c r="C485" s="79"/>
    </row>
    <row r="486" customFormat="false" ht="13.5" hidden="false" customHeight="false" outlineLevel="0" collapsed="false">
      <c r="C486" s="79"/>
    </row>
    <row r="487" customFormat="false" ht="13.5" hidden="false" customHeight="false" outlineLevel="0" collapsed="false">
      <c r="C487" s="79"/>
    </row>
    <row r="488" customFormat="false" ht="13.5" hidden="false" customHeight="false" outlineLevel="0" collapsed="false">
      <c r="C488" s="79"/>
    </row>
    <row r="489" customFormat="false" ht="13.5" hidden="false" customHeight="false" outlineLevel="0" collapsed="false">
      <c r="C489" s="79"/>
    </row>
    <row r="490" customFormat="false" ht="13.5" hidden="false" customHeight="false" outlineLevel="0" collapsed="false">
      <c r="C490" s="79"/>
    </row>
    <row r="491" customFormat="false" ht="13.5" hidden="false" customHeight="false" outlineLevel="0" collapsed="false">
      <c r="C491" s="79"/>
    </row>
    <row r="492" customFormat="false" ht="13.5" hidden="false" customHeight="false" outlineLevel="0" collapsed="false">
      <c r="C492" s="79"/>
    </row>
    <row r="493" customFormat="false" ht="13.5" hidden="false" customHeight="false" outlineLevel="0" collapsed="false">
      <c r="C493" s="79"/>
    </row>
    <row r="494" customFormat="false" ht="13.5" hidden="false" customHeight="false" outlineLevel="0" collapsed="false">
      <c r="C494" s="79"/>
    </row>
    <row r="495" customFormat="false" ht="13.5" hidden="false" customHeight="false" outlineLevel="0" collapsed="false">
      <c r="C495" s="79"/>
    </row>
    <row r="496" customFormat="false" ht="13.5" hidden="false" customHeight="false" outlineLevel="0" collapsed="false">
      <c r="C496" s="79"/>
    </row>
    <row r="497" customFormat="false" ht="13.5" hidden="false" customHeight="false" outlineLevel="0" collapsed="false">
      <c r="C497" s="79"/>
    </row>
    <row r="498" customFormat="false" ht="13.5" hidden="false" customHeight="false" outlineLevel="0" collapsed="false">
      <c r="C498" s="79"/>
    </row>
    <row r="499" customFormat="false" ht="13.5" hidden="false" customHeight="false" outlineLevel="0" collapsed="false">
      <c r="C499" s="79"/>
    </row>
    <row r="500" customFormat="false" ht="13.5" hidden="false" customHeight="false" outlineLevel="0" collapsed="false">
      <c r="C500" s="79"/>
    </row>
    <row r="501" customFormat="false" ht="13.5" hidden="false" customHeight="false" outlineLevel="0" collapsed="false">
      <c r="C501" s="79"/>
    </row>
    <row r="502" customFormat="false" ht="13.5" hidden="false" customHeight="false" outlineLevel="0" collapsed="false">
      <c r="C502" s="79"/>
    </row>
    <row r="503" customFormat="false" ht="13.5" hidden="false" customHeight="false" outlineLevel="0" collapsed="false">
      <c r="C503" s="79"/>
    </row>
    <row r="504" customFormat="false" ht="13.5" hidden="false" customHeight="false" outlineLevel="0" collapsed="false">
      <c r="C504" s="79"/>
    </row>
    <row r="505" customFormat="false" ht="13.5" hidden="false" customHeight="false" outlineLevel="0" collapsed="false">
      <c r="C505" s="79"/>
    </row>
    <row r="506" customFormat="false" ht="13.5" hidden="false" customHeight="false" outlineLevel="0" collapsed="false">
      <c r="C506" s="79"/>
    </row>
    <row r="507" customFormat="false" ht="13.5" hidden="false" customHeight="false" outlineLevel="0" collapsed="false">
      <c r="C507" s="79"/>
    </row>
    <row r="508" customFormat="false" ht="13.5" hidden="false" customHeight="false" outlineLevel="0" collapsed="false">
      <c r="C508" s="79"/>
    </row>
    <row r="509" customFormat="false" ht="13.5" hidden="false" customHeight="false" outlineLevel="0" collapsed="false">
      <c r="C509" s="79"/>
    </row>
    <row r="510" customFormat="false" ht="13.5" hidden="false" customHeight="false" outlineLevel="0" collapsed="false">
      <c r="C510" s="79"/>
    </row>
    <row r="511" customFormat="false" ht="13.5" hidden="false" customHeight="false" outlineLevel="0" collapsed="false">
      <c r="C511" s="79"/>
    </row>
    <row r="512" customFormat="false" ht="13.5" hidden="false" customHeight="false" outlineLevel="0" collapsed="false">
      <c r="C512" s="79"/>
    </row>
    <row r="513" customFormat="false" ht="13.5" hidden="false" customHeight="false" outlineLevel="0" collapsed="false">
      <c r="C513" s="79"/>
    </row>
    <row r="514" customFormat="false" ht="13.5" hidden="false" customHeight="false" outlineLevel="0" collapsed="false">
      <c r="C514" s="79"/>
    </row>
    <row r="515" customFormat="false" ht="13.5" hidden="false" customHeight="false" outlineLevel="0" collapsed="false">
      <c r="C515" s="79"/>
    </row>
    <row r="516" customFormat="false" ht="13.5" hidden="false" customHeight="false" outlineLevel="0" collapsed="false">
      <c r="C516" s="79"/>
    </row>
    <row r="517" customFormat="false" ht="13.5" hidden="false" customHeight="false" outlineLevel="0" collapsed="false">
      <c r="C517" s="79"/>
    </row>
    <row r="518" customFormat="false" ht="13.5" hidden="false" customHeight="false" outlineLevel="0" collapsed="false">
      <c r="C518" s="79"/>
    </row>
    <row r="519" customFormat="false" ht="13.5" hidden="false" customHeight="false" outlineLevel="0" collapsed="false">
      <c r="C519" s="79"/>
    </row>
    <row r="520" customFormat="false" ht="13.5" hidden="false" customHeight="false" outlineLevel="0" collapsed="false">
      <c r="C520" s="79"/>
    </row>
    <row r="521" customFormat="false" ht="13.5" hidden="false" customHeight="false" outlineLevel="0" collapsed="false">
      <c r="C521" s="79"/>
    </row>
    <row r="522" customFormat="false" ht="13.5" hidden="false" customHeight="false" outlineLevel="0" collapsed="false">
      <c r="C522" s="79"/>
    </row>
    <row r="523" customFormat="false" ht="13.5" hidden="false" customHeight="false" outlineLevel="0" collapsed="false">
      <c r="C523" s="79"/>
    </row>
    <row r="524" customFormat="false" ht="13.5" hidden="false" customHeight="false" outlineLevel="0" collapsed="false">
      <c r="C524" s="79"/>
    </row>
    <row r="525" customFormat="false" ht="13.5" hidden="false" customHeight="false" outlineLevel="0" collapsed="false">
      <c r="C525" s="79"/>
    </row>
    <row r="526" customFormat="false" ht="13.5" hidden="false" customHeight="false" outlineLevel="0" collapsed="false">
      <c r="C526" s="79"/>
    </row>
    <row r="527" customFormat="false" ht="13.5" hidden="false" customHeight="false" outlineLevel="0" collapsed="false">
      <c r="C527" s="79"/>
    </row>
    <row r="528" customFormat="false" ht="13.5" hidden="false" customHeight="false" outlineLevel="0" collapsed="false">
      <c r="C528" s="79"/>
    </row>
    <row r="529" customFormat="false" ht="13.5" hidden="false" customHeight="false" outlineLevel="0" collapsed="false">
      <c r="C529" s="79"/>
    </row>
    <row r="530" customFormat="false" ht="13.5" hidden="false" customHeight="false" outlineLevel="0" collapsed="false">
      <c r="C530" s="79"/>
    </row>
    <row r="531" customFormat="false" ht="13.5" hidden="false" customHeight="false" outlineLevel="0" collapsed="false">
      <c r="C531" s="79"/>
    </row>
    <row r="532" customFormat="false" ht="13.5" hidden="false" customHeight="false" outlineLevel="0" collapsed="false">
      <c r="C532" s="79"/>
    </row>
    <row r="533" customFormat="false" ht="13.5" hidden="false" customHeight="false" outlineLevel="0" collapsed="false">
      <c r="C533" s="79"/>
    </row>
    <row r="534" customFormat="false" ht="13.5" hidden="false" customHeight="false" outlineLevel="0" collapsed="false">
      <c r="C534" s="79"/>
    </row>
    <row r="535" customFormat="false" ht="13.5" hidden="false" customHeight="false" outlineLevel="0" collapsed="false">
      <c r="C535" s="79"/>
    </row>
    <row r="536" customFormat="false" ht="13.5" hidden="false" customHeight="false" outlineLevel="0" collapsed="false">
      <c r="C536" s="79"/>
    </row>
    <row r="537" customFormat="false" ht="13.5" hidden="false" customHeight="false" outlineLevel="0" collapsed="false">
      <c r="C537" s="79"/>
    </row>
    <row r="538" customFormat="false" ht="13.5" hidden="false" customHeight="false" outlineLevel="0" collapsed="false">
      <c r="C538" s="79"/>
    </row>
    <row r="539" customFormat="false" ht="13.5" hidden="false" customHeight="false" outlineLevel="0" collapsed="false">
      <c r="C539" s="79"/>
    </row>
    <row r="540" customFormat="false" ht="13.5" hidden="false" customHeight="false" outlineLevel="0" collapsed="false">
      <c r="C540" s="79"/>
    </row>
    <row r="541" customFormat="false" ht="13.5" hidden="false" customHeight="false" outlineLevel="0" collapsed="false">
      <c r="C541" s="79"/>
    </row>
    <row r="542" customFormat="false" ht="13.5" hidden="false" customHeight="false" outlineLevel="0" collapsed="false">
      <c r="C542" s="79"/>
    </row>
    <row r="543" customFormat="false" ht="13.5" hidden="false" customHeight="false" outlineLevel="0" collapsed="false">
      <c r="C543" s="79"/>
    </row>
    <row r="544" customFormat="false" ht="13.5" hidden="false" customHeight="false" outlineLevel="0" collapsed="false">
      <c r="C544" s="79"/>
    </row>
    <row r="545" customFormat="false" ht="13.5" hidden="false" customHeight="false" outlineLevel="0" collapsed="false">
      <c r="C545" s="79"/>
    </row>
    <row r="546" customFormat="false" ht="13.5" hidden="false" customHeight="false" outlineLevel="0" collapsed="false">
      <c r="C546" s="79"/>
    </row>
    <row r="547" customFormat="false" ht="13.5" hidden="false" customHeight="false" outlineLevel="0" collapsed="false">
      <c r="C547" s="79"/>
    </row>
    <row r="548" customFormat="false" ht="13.5" hidden="false" customHeight="false" outlineLevel="0" collapsed="false">
      <c r="C548" s="79"/>
    </row>
    <row r="549" customFormat="false" ht="13.5" hidden="false" customHeight="false" outlineLevel="0" collapsed="false">
      <c r="C549" s="79"/>
    </row>
    <row r="550" customFormat="false" ht="13.5" hidden="false" customHeight="false" outlineLevel="0" collapsed="false">
      <c r="C550" s="79"/>
    </row>
    <row r="551" customFormat="false" ht="13.5" hidden="false" customHeight="false" outlineLevel="0" collapsed="false">
      <c r="C551" s="79"/>
    </row>
    <row r="552" customFormat="false" ht="13.5" hidden="false" customHeight="false" outlineLevel="0" collapsed="false">
      <c r="C552" s="79"/>
    </row>
    <row r="553" customFormat="false" ht="13.5" hidden="false" customHeight="false" outlineLevel="0" collapsed="false">
      <c r="C553" s="79"/>
    </row>
    <row r="554" customFormat="false" ht="13.5" hidden="false" customHeight="false" outlineLevel="0" collapsed="false">
      <c r="C554" s="79"/>
    </row>
    <row r="555" customFormat="false" ht="13.5" hidden="false" customHeight="false" outlineLevel="0" collapsed="false">
      <c r="C555" s="79"/>
    </row>
    <row r="556" customFormat="false" ht="13.5" hidden="false" customHeight="false" outlineLevel="0" collapsed="false">
      <c r="C556" s="79"/>
    </row>
    <row r="557" customFormat="false" ht="13.5" hidden="false" customHeight="false" outlineLevel="0" collapsed="false">
      <c r="C557" s="79"/>
    </row>
    <row r="558" customFormat="false" ht="13.5" hidden="false" customHeight="false" outlineLevel="0" collapsed="false">
      <c r="C558" s="79"/>
    </row>
    <row r="559" customFormat="false" ht="13.5" hidden="false" customHeight="false" outlineLevel="0" collapsed="false">
      <c r="C559" s="79"/>
    </row>
    <row r="560" customFormat="false" ht="13.5" hidden="false" customHeight="false" outlineLevel="0" collapsed="false">
      <c r="C560" s="79"/>
    </row>
    <row r="561" customFormat="false" ht="13.5" hidden="false" customHeight="false" outlineLevel="0" collapsed="false">
      <c r="C561" s="79"/>
    </row>
    <row r="562" customFormat="false" ht="13.5" hidden="false" customHeight="false" outlineLevel="0" collapsed="false">
      <c r="C562" s="79"/>
    </row>
    <row r="563" customFormat="false" ht="13.5" hidden="false" customHeight="false" outlineLevel="0" collapsed="false">
      <c r="C563" s="79"/>
    </row>
    <row r="564" customFormat="false" ht="13.5" hidden="false" customHeight="false" outlineLevel="0" collapsed="false">
      <c r="C564" s="79"/>
    </row>
    <row r="565" customFormat="false" ht="13.5" hidden="false" customHeight="false" outlineLevel="0" collapsed="false">
      <c r="C565" s="79"/>
    </row>
    <row r="566" customFormat="false" ht="13.5" hidden="false" customHeight="false" outlineLevel="0" collapsed="false">
      <c r="C566" s="79"/>
    </row>
    <row r="567" customFormat="false" ht="13.5" hidden="false" customHeight="false" outlineLevel="0" collapsed="false">
      <c r="C567" s="79"/>
    </row>
    <row r="568" customFormat="false" ht="13.5" hidden="false" customHeight="false" outlineLevel="0" collapsed="false">
      <c r="C568" s="79"/>
    </row>
    <row r="569" customFormat="false" ht="13.5" hidden="false" customHeight="false" outlineLevel="0" collapsed="false">
      <c r="C569" s="79"/>
    </row>
    <row r="570" customFormat="false" ht="13.5" hidden="false" customHeight="false" outlineLevel="0" collapsed="false">
      <c r="C570" s="79"/>
    </row>
    <row r="571" customFormat="false" ht="13.5" hidden="false" customHeight="false" outlineLevel="0" collapsed="false">
      <c r="C571" s="79"/>
    </row>
    <row r="572" customFormat="false" ht="13.5" hidden="false" customHeight="false" outlineLevel="0" collapsed="false">
      <c r="C572" s="79"/>
    </row>
    <row r="573" customFormat="false" ht="13.5" hidden="false" customHeight="false" outlineLevel="0" collapsed="false">
      <c r="C573" s="79"/>
    </row>
    <row r="574" customFormat="false" ht="13.5" hidden="false" customHeight="false" outlineLevel="0" collapsed="false">
      <c r="C574" s="79"/>
    </row>
    <row r="575" customFormat="false" ht="13.5" hidden="false" customHeight="false" outlineLevel="0" collapsed="false">
      <c r="C575" s="79"/>
    </row>
    <row r="576" customFormat="false" ht="13.5" hidden="false" customHeight="false" outlineLevel="0" collapsed="false">
      <c r="C576" s="79"/>
    </row>
    <row r="577" customFormat="false" ht="13.5" hidden="false" customHeight="false" outlineLevel="0" collapsed="false">
      <c r="C577" s="79"/>
    </row>
    <row r="578" customFormat="false" ht="13.5" hidden="false" customHeight="false" outlineLevel="0" collapsed="false">
      <c r="C578" s="79"/>
    </row>
    <row r="579" customFormat="false" ht="13.5" hidden="false" customHeight="false" outlineLevel="0" collapsed="false">
      <c r="C579" s="79"/>
    </row>
    <row r="580" customFormat="false" ht="13.5" hidden="false" customHeight="false" outlineLevel="0" collapsed="false">
      <c r="C580" s="79"/>
    </row>
    <row r="581" customFormat="false" ht="13.5" hidden="false" customHeight="false" outlineLevel="0" collapsed="false">
      <c r="C581" s="79"/>
    </row>
    <row r="582" customFormat="false" ht="13.5" hidden="false" customHeight="false" outlineLevel="0" collapsed="false">
      <c r="C582" s="79"/>
    </row>
    <row r="583" customFormat="false" ht="13.5" hidden="false" customHeight="false" outlineLevel="0" collapsed="false">
      <c r="C583" s="79"/>
    </row>
    <row r="584" customFormat="false" ht="13.5" hidden="false" customHeight="false" outlineLevel="0" collapsed="false">
      <c r="C584" s="79"/>
    </row>
    <row r="585" customFormat="false" ht="13.5" hidden="false" customHeight="false" outlineLevel="0" collapsed="false">
      <c r="C585" s="79"/>
    </row>
    <row r="586" customFormat="false" ht="13.5" hidden="false" customHeight="false" outlineLevel="0" collapsed="false">
      <c r="C586" s="79"/>
    </row>
    <row r="587" customFormat="false" ht="13.5" hidden="false" customHeight="false" outlineLevel="0" collapsed="false">
      <c r="C587" s="79"/>
    </row>
    <row r="588" customFormat="false" ht="13.5" hidden="false" customHeight="false" outlineLevel="0" collapsed="false">
      <c r="C588" s="79"/>
    </row>
    <row r="589" customFormat="false" ht="13.5" hidden="false" customHeight="false" outlineLevel="0" collapsed="false">
      <c r="C589" s="79"/>
    </row>
    <row r="590" customFormat="false" ht="13.5" hidden="false" customHeight="false" outlineLevel="0" collapsed="false">
      <c r="C590" s="79"/>
    </row>
    <row r="591" customFormat="false" ht="13.5" hidden="false" customHeight="false" outlineLevel="0" collapsed="false">
      <c r="C591" s="79"/>
    </row>
    <row r="592" customFormat="false" ht="13.5" hidden="false" customHeight="false" outlineLevel="0" collapsed="false">
      <c r="C592" s="79"/>
    </row>
    <row r="593" customFormat="false" ht="13.5" hidden="false" customHeight="false" outlineLevel="0" collapsed="false">
      <c r="C593" s="79"/>
    </row>
    <row r="594" customFormat="false" ht="13.5" hidden="false" customHeight="false" outlineLevel="0" collapsed="false">
      <c r="C594" s="79"/>
    </row>
    <row r="595" customFormat="false" ht="13.5" hidden="false" customHeight="false" outlineLevel="0" collapsed="false">
      <c r="C595" s="79"/>
    </row>
    <row r="596" customFormat="false" ht="13.5" hidden="false" customHeight="false" outlineLevel="0" collapsed="false">
      <c r="C596" s="79"/>
    </row>
    <row r="597" customFormat="false" ht="13.5" hidden="false" customHeight="false" outlineLevel="0" collapsed="false">
      <c r="C597" s="79"/>
    </row>
    <row r="598" customFormat="false" ht="13.5" hidden="false" customHeight="false" outlineLevel="0" collapsed="false">
      <c r="C598" s="79"/>
    </row>
    <row r="599" customFormat="false" ht="13.5" hidden="false" customHeight="false" outlineLevel="0" collapsed="false">
      <c r="C599" s="79"/>
    </row>
    <row r="600" customFormat="false" ht="13.5" hidden="false" customHeight="false" outlineLevel="0" collapsed="false">
      <c r="C600" s="79"/>
    </row>
    <row r="601" customFormat="false" ht="13.5" hidden="false" customHeight="false" outlineLevel="0" collapsed="false">
      <c r="C601" s="79"/>
    </row>
    <row r="602" customFormat="false" ht="13.5" hidden="false" customHeight="false" outlineLevel="0" collapsed="false">
      <c r="C602" s="79"/>
    </row>
    <row r="603" customFormat="false" ht="13.5" hidden="false" customHeight="false" outlineLevel="0" collapsed="false">
      <c r="C603" s="79"/>
    </row>
    <row r="604" customFormat="false" ht="13.5" hidden="false" customHeight="false" outlineLevel="0" collapsed="false">
      <c r="C604" s="79"/>
    </row>
    <row r="605" customFormat="false" ht="13.5" hidden="false" customHeight="false" outlineLevel="0" collapsed="false">
      <c r="C605" s="79"/>
    </row>
    <row r="606" customFormat="false" ht="13.5" hidden="false" customHeight="false" outlineLevel="0" collapsed="false">
      <c r="C606" s="79"/>
    </row>
    <row r="607" customFormat="false" ht="13.5" hidden="false" customHeight="false" outlineLevel="0" collapsed="false">
      <c r="C607" s="79"/>
    </row>
    <row r="608" customFormat="false" ht="13.5" hidden="false" customHeight="false" outlineLevel="0" collapsed="false">
      <c r="C608" s="79"/>
    </row>
    <row r="609" customFormat="false" ht="13.5" hidden="false" customHeight="false" outlineLevel="0" collapsed="false">
      <c r="C609" s="79"/>
    </row>
    <row r="610" customFormat="false" ht="13.5" hidden="false" customHeight="false" outlineLevel="0" collapsed="false">
      <c r="C610" s="79"/>
    </row>
    <row r="611" customFormat="false" ht="13.5" hidden="false" customHeight="false" outlineLevel="0" collapsed="false">
      <c r="C611" s="79"/>
    </row>
    <row r="612" customFormat="false" ht="13.5" hidden="false" customHeight="false" outlineLevel="0" collapsed="false">
      <c r="C612" s="79"/>
    </row>
    <row r="613" customFormat="false" ht="13.5" hidden="false" customHeight="false" outlineLevel="0" collapsed="false">
      <c r="C613" s="79"/>
    </row>
    <row r="614" customFormat="false" ht="13.5" hidden="false" customHeight="false" outlineLevel="0" collapsed="false">
      <c r="C614" s="79"/>
    </row>
    <row r="615" customFormat="false" ht="13.5" hidden="false" customHeight="false" outlineLevel="0" collapsed="false">
      <c r="C615" s="79"/>
    </row>
    <row r="616" customFormat="false" ht="13.5" hidden="false" customHeight="false" outlineLevel="0" collapsed="false">
      <c r="C616" s="79"/>
    </row>
    <row r="617" customFormat="false" ht="13.5" hidden="false" customHeight="false" outlineLevel="0" collapsed="false">
      <c r="C617" s="79"/>
    </row>
    <row r="618" customFormat="false" ht="13.5" hidden="false" customHeight="false" outlineLevel="0" collapsed="false">
      <c r="C618" s="79"/>
    </row>
    <row r="619" customFormat="false" ht="13.5" hidden="false" customHeight="false" outlineLevel="0" collapsed="false">
      <c r="C619" s="79"/>
    </row>
    <row r="620" customFormat="false" ht="13.5" hidden="false" customHeight="false" outlineLevel="0" collapsed="false">
      <c r="C620" s="79"/>
    </row>
    <row r="621" customFormat="false" ht="13.5" hidden="false" customHeight="false" outlineLevel="0" collapsed="false">
      <c r="C621" s="79"/>
    </row>
    <row r="622" customFormat="false" ht="13.5" hidden="false" customHeight="false" outlineLevel="0" collapsed="false">
      <c r="C622" s="79"/>
    </row>
    <row r="623" customFormat="false" ht="13.5" hidden="false" customHeight="false" outlineLevel="0" collapsed="false">
      <c r="C623" s="79"/>
    </row>
    <row r="624" customFormat="false" ht="13.5" hidden="false" customHeight="false" outlineLevel="0" collapsed="false">
      <c r="C624" s="79"/>
    </row>
    <row r="625" customFormat="false" ht="13.5" hidden="false" customHeight="false" outlineLevel="0" collapsed="false">
      <c r="C625" s="79"/>
    </row>
    <row r="626" customFormat="false" ht="13.5" hidden="false" customHeight="false" outlineLevel="0" collapsed="false">
      <c r="C626" s="79"/>
    </row>
    <row r="627" customFormat="false" ht="13.5" hidden="false" customHeight="false" outlineLevel="0" collapsed="false">
      <c r="C627" s="79"/>
    </row>
    <row r="628" customFormat="false" ht="13.5" hidden="false" customHeight="false" outlineLevel="0" collapsed="false">
      <c r="C628" s="79"/>
    </row>
    <row r="629" customFormat="false" ht="13.5" hidden="false" customHeight="false" outlineLevel="0" collapsed="false">
      <c r="C629" s="79"/>
    </row>
    <row r="630" customFormat="false" ht="13.5" hidden="false" customHeight="false" outlineLevel="0" collapsed="false">
      <c r="C630" s="79"/>
    </row>
    <row r="631" customFormat="false" ht="13.5" hidden="false" customHeight="false" outlineLevel="0" collapsed="false">
      <c r="C631" s="79"/>
    </row>
    <row r="632" customFormat="false" ht="13.5" hidden="false" customHeight="false" outlineLevel="0" collapsed="false">
      <c r="C632" s="79"/>
    </row>
    <row r="633" customFormat="false" ht="13.5" hidden="false" customHeight="false" outlineLevel="0" collapsed="false">
      <c r="C633" s="79"/>
    </row>
    <row r="634" customFormat="false" ht="13.5" hidden="false" customHeight="false" outlineLevel="0" collapsed="false">
      <c r="C634" s="79"/>
    </row>
    <row r="635" customFormat="false" ht="13.5" hidden="false" customHeight="false" outlineLevel="0" collapsed="false">
      <c r="C635" s="79"/>
    </row>
    <row r="636" customFormat="false" ht="13.5" hidden="false" customHeight="false" outlineLevel="0" collapsed="false">
      <c r="C636" s="79"/>
    </row>
    <row r="637" customFormat="false" ht="13.5" hidden="false" customHeight="false" outlineLevel="0" collapsed="false">
      <c r="C637" s="79"/>
    </row>
    <row r="638" customFormat="false" ht="13.5" hidden="false" customHeight="false" outlineLevel="0" collapsed="false">
      <c r="C638" s="79"/>
    </row>
    <row r="639" customFormat="false" ht="13.5" hidden="false" customHeight="false" outlineLevel="0" collapsed="false">
      <c r="C639" s="79"/>
    </row>
    <row r="640" customFormat="false" ht="13.5" hidden="false" customHeight="false" outlineLevel="0" collapsed="false">
      <c r="C640" s="79"/>
    </row>
    <row r="641" customFormat="false" ht="13.5" hidden="false" customHeight="false" outlineLevel="0" collapsed="false">
      <c r="C641" s="79"/>
    </row>
    <row r="642" customFormat="false" ht="13.5" hidden="false" customHeight="false" outlineLevel="0" collapsed="false">
      <c r="C642" s="79"/>
    </row>
    <row r="643" customFormat="false" ht="13.5" hidden="false" customHeight="false" outlineLevel="0" collapsed="false">
      <c r="C643" s="79"/>
    </row>
    <row r="644" customFormat="false" ht="13.5" hidden="false" customHeight="false" outlineLevel="0" collapsed="false">
      <c r="C644" s="79"/>
    </row>
    <row r="645" customFormat="false" ht="13.5" hidden="false" customHeight="false" outlineLevel="0" collapsed="false">
      <c r="C645" s="79"/>
    </row>
    <row r="646" customFormat="false" ht="13.5" hidden="false" customHeight="false" outlineLevel="0" collapsed="false">
      <c r="C646" s="79"/>
    </row>
    <row r="647" customFormat="false" ht="13.5" hidden="false" customHeight="false" outlineLevel="0" collapsed="false">
      <c r="C647" s="79"/>
    </row>
    <row r="648" customFormat="false" ht="13.5" hidden="false" customHeight="false" outlineLevel="0" collapsed="false">
      <c r="C648" s="79"/>
    </row>
    <row r="649" customFormat="false" ht="13.5" hidden="false" customHeight="false" outlineLevel="0" collapsed="false">
      <c r="C649" s="79"/>
    </row>
    <row r="650" customFormat="false" ht="13.5" hidden="false" customHeight="false" outlineLevel="0" collapsed="false">
      <c r="C650" s="79"/>
    </row>
    <row r="651" customFormat="false" ht="13.5" hidden="false" customHeight="false" outlineLevel="0" collapsed="false">
      <c r="C651" s="79"/>
    </row>
    <row r="652" customFormat="false" ht="13.5" hidden="false" customHeight="false" outlineLevel="0" collapsed="false">
      <c r="C652" s="79"/>
    </row>
    <row r="653" customFormat="false" ht="13.5" hidden="false" customHeight="false" outlineLevel="0" collapsed="false">
      <c r="C653" s="79"/>
    </row>
    <row r="654" customFormat="false" ht="13.5" hidden="false" customHeight="false" outlineLevel="0" collapsed="false">
      <c r="C654" s="79"/>
    </row>
    <row r="655" customFormat="false" ht="13.5" hidden="false" customHeight="false" outlineLevel="0" collapsed="false">
      <c r="C655" s="79"/>
    </row>
    <row r="656" customFormat="false" ht="13.5" hidden="false" customHeight="false" outlineLevel="0" collapsed="false">
      <c r="C656" s="79"/>
    </row>
    <row r="657" customFormat="false" ht="13.5" hidden="false" customHeight="false" outlineLevel="0" collapsed="false">
      <c r="C657" s="79"/>
    </row>
    <row r="658" customFormat="false" ht="13.5" hidden="false" customHeight="false" outlineLevel="0" collapsed="false">
      <c r="C658" s="79"/>
    </row>
    <row r="659" customFormat="false" ht="13.5" hidden="false" customHeight="false" outlineLevel="0" collapsed="false">
      <c r="C659" s="79"/>
    </row>
    <row r="660" customFormat="false" ht="13.5" hidden="false" customHeight="false" outlineLevel="0" collapsed="false">
      <c r="C660" s="79"/>
    </row>
    <row r="661" customFormat="false" ht="13.5" hidden="false" customHeight="false" outlineLevel="0" collapsed="false">
      <c r="C661" s="79"/>
    </row>
    <row r="662" customFormat="false" ht="13.5" hidden="false" customHeight="false" outlineLevel="0" collapsed="false">
      <c r="C662" s="79"/>
    </row>
    <row r="663" customFormat="false" ht="13.5" hidden="false" customHeight="false" outlineLevel="0" collapsed="false">
      <c r="C663" s="79"/>
    </row>
    <row r="664" customFormat="false" ht="13.5" hidden="false" customHeight="false" outlineLevel="0" collapsed="false">
      <c r="C664" s="79"/>
    </row>
    <row r="665" customFormat="false" ht="13.5" hidden="false" customHeight="false" outlineLevel="0" collapsed="false">
      <c r="C665" s="79"/>
    </row>
    <row r="666" customFormat="false" ht="13.5" hidden="false" customHeight="false" outlineLevel="0" collapsed="false">
      <c r="C666" s="79"/>
    </row>
    <row r="667" customFormat="false" ht="13.5" hidden="false" customHeight="false" outlineLevel="0" collapsed="false">
      <c r="C667" s="79"/>
    </row>
    <row r="668" customFormat="false" ht="13.5" hidden="false" customHeight="false" outlineLevel="0" collapsed="false">
      <c r="C668" s="79"/>
    </row>
    <row r="669" customFormat="false" ht="13.5" hidden="false" customHeight="false" outlineLevel="0" collapsed="false">
      <c r="C669" s="79"/>
    </row>
    <row r="670" customFormat="false" ht="13.5" hidden="false" customHeight="false" outlineLevel="0" collapsed="false">
      <c r="C670" s="79"/>
    </row>
    <row r="671" customFormat="false" ht="13.5" hidden="false" customHeight="false" outlineLevel="0" collapsed="false">
      <c r="C671" s="79"/>
    </row>
    <row r="672" customFormat="false" ht="13.5" hidden="false" customHeight="false" outlineLevel="0" collapsed="false">
      <c r="C672" s="79"/>
    </row>
    <row r="673" customFormat="false" ht="13.5" hidden="false" customHeight="false" outlineLevel="0" collapsed="false">
      <c r="C673" s="79"/>
    </row>
    <row r="674" customFormat="false" ht="13.5" hidden="false" customHeight="false" outlineLevel="0" collapsed="false">
      <c r="C674" s="79"/>
    </row>
    <row r="675" customFormat="false" ht="13.5" hidden="false" customHeight="false" outlineLevel="0" collapsed="false">
      <c r="C675" s="79"/>
    </row>
    <row r="676" customFormat="false" ht="13.5" hidden="false" customHeight="false" outlineLevel="0" collapsed="false">
      <c r="C676" s="79"/>
    </row>
    <row r="677" customFormat="false" ht="13.5" hidden="false" customHeight="false" outlineLevel="0" collapsed="false">
      <c r="C677" s="79"/>
    </row>
    <row r="678" customFormat="false" ht="13.5" hidden="false" customHeight="false" outlineLevel="0" collapsed="false">
      <c r="C678" s="79"/>
    </row>
    <row r="679" customFormat="false" ht="13.5" hidden="false" customHeight="false" outlineLevel="0" collapsed="false">
      <c r="C679" s="79"/>
    </row>
    <row r="680" customFormat="false" ht="13.5" hidden="false" customHeight="false" outlineLevel="0" collapsed="false">
      <c r="C680" s="79"/>
    </row>
    <row r="681" customFormat="false" ht="13.5" hidden="false" customHeight="false" outlineLevel="0" collapsed="false">
      <c r="C681" s="79"/>
    </row>
    <row r="682" customFormat="false" ht="13.5" hidden="false" customHeight="false" outlineLevel="0" collapsed="false">
      <c r="C682" s="79"/>
    </row>
    <row r="683" customFormat="false" ht="13.5" hidden="false" customHeight="false" outlineLevel="0" collapsed="false">
      <c r="C683" s="79"/>
    </row>
    <row r="684" customFormat="false" ht="13.5" hidden="false" customHeight="false" outlineLevel="0" collapsed="false">
      <c r="C684" s="79"/>
    </row>
    <row r="685" customFormat="false" ht="13.5" hidden="false" customHeight="false" outlineLevel="0" collapsed="false">
      <c r="C685" s="79"/>
    </row>
    <row r="686" customFormat="false" ht="13.5" hidden="false" customHeight="false" outlineLevel="0" collapsed="false">
      <c r="C686" s="79"/>
    </row>
    <row r="687" customFormat="false" ht="13.5" hidden="false" customHeight="false" outlineLevel="0" collapsed="false">
      <c r="C687" s="79"/>
    </row>
    <row r="688" customFormat="false" ht="13.5" hidden="false" customHeight="false" outlineLevel="0" collapsed="false">
      <c r="C688" s="79"/>
    </row>
    <row r="689" customFormat="false" ht="13.5" hidden="false" customHeight="false" outlineLevel="0" collapsed="false">
      <c r="C689" s="79"/>
    </row>
    <row r="690" customFormat="false" ht="13.5" hidden="false" customHeight="false" outlineLevel="0" collapsed="false">
      <c r="C690" s="79"/>
    </row>
    <row r="691" customFormat="false" ht="13.5" hidden="false" customHeight="false" outlineLevel="0" collapsed="false">
      <c r="C691" s="79"/>
    </row>
    <row r="692" customFormat="false" ht="13.5" hidden="false" customHeight="false" outlineLevel="0" collapsed="false">
      <c r="C692" s="79"/>
    </row>
    <row r="693" customFormat="false" ht="13.5" hidden="false" customHeight="false" outlineLevel="0" collapsed="false">
      <c r="C693" s="79"/>
    </row>
    <row r="694" customFormat="false" ht="13.5" hidden="false" customHeight="false" outlineLevel="0" collapsed="false">
      <c r="C694" s="79"/>
    </row>
    <row r="695" customFormat="false" ht="13.5" hidden="false" customHeight="false" outlineLevel="0" collapsed="false">
      <c r="C695" s="79"/>
    </row>
    <row r="696" customFormat="false" ht="13.5" hidden="false" customHeight="false" outlineLevel="0" collapsed="false">
      <c r="C696" s="79"/>
    </row>
    <row r="697" customFormat="false" ht="13.5" hidden="false" customHeight="false" outlineLevel="0" collapsed="false">
      <c r="C697" s="79"/>
    </row>
    <row r="698" customFormat="false" ht="13.5" hidden="false" customHeight="false" outlineLevel="0" collapsed="false">
      <c r="C698" s="79"/>
    </row>
    <row r="699" customFormat="false" ht="13.5" hidden="false" customHeight="false" outlineLevel="0" collapsed="false">
      <c r="C699" s="79"/>
    </row>
    <row r="700" customFormat="false" ht="13.5" hidden="false" customHeight="false" outlineLevel="0" collapsed="false">
      <c r="C700" s="79"/>
    </row>
    <row r="701" customFormat="false" ht="13.5" hidden="false" customHeight="false" outlineLevel="0" collapsed="false">
      <c r="C701" s="79"/>
    </row>
    <row r="702" customFormat="false" ht="13.5" hidden="false" customHeight="false" outlineLevel="0" collapsed="false">
      <c r="C702" s="79"/>
    </row>
    <row r="703" customFormat="false" ht="13.5" hidden="false" customHeight="false" outlineLevel="0" collapsed="false">
      <c r="C703" s="79"/>
    </row>
    <row r="704" customFormat="false" ht="13.5" hidden="false" customHeight="false" outlineLevel="0" collapsed="false">
      <c r="C704" s="79"/>
    </row>
    <row r="705" customFormat="false" ht="13.5" hidden="false" customHeight="false" outlineLevel="0" collapsed="false">
      <c r="C705" s="79"/>
    </row>
    <row r="706" customFormat="false" ht="13.5" hidden="false" customHeight="false" outlineLevel="0" collapsed="false">
      <c r="C706" s="79"/>
    </row>
    <row r="707" customFormat="false" ht="13.5" hidden="false" customHeight="false" outlineLevel="0" collapsed="false">
      <c r="C707" s="79"/>
    </row>
    <row r="708" customFormat="false" ht="13.5" hidden="false" customHeight="false" outlineLevel="0" collapsed="false">
      <c r="C708" s="79"/>
    </row>
    <row r="709" customFormat="false" ht="13.5" hidden="false" customHeight="false" outlineLevel="0" collapsed="false">
      <c r="C709" s="79"/>
    </row>
    <row r="710" customFormat="false" ht="13.5" hidden="false" customHeight="false" outlineLevel="0" collapsed="false">
      <c r="C710" s="79"/>
    </row>
    <row r="711" customFormat="false" ht="13.5" hidden="false" customHeight="false" outlineLevel="0" collapsed="false">
      <c r="C711" s="79"/>
    </row>
    <row r="712" customFormat="false" ht="13.5" hidden="false" customHeight="false" outlineLevel="0" collapsed="false">
      <c r="C712" s="79"/>
    </row>
    <row r="713" customFormat="false" ht="13.5" hidden="false" customHeight="false" outlineLevel="0" collapsed="false">
      <c r="C713" s="79"/>
    </row>
    <row r="714" customFormat="false" ht="13.5" hidden="false" customHeight="false" outlineLevel="0" collapsed="false">
      <c r="C714" s="79"/>
    </row>
    <row r="715" customFormat="false" ht="13.5" hidden="false" customHeight="false" outlineLevel="0" collapsed="false">
      <c r="C715" s="79"/>
    </row>
    <row r="716" customFormat="false" ht="13.5" hidden="false" customHeight="false" outlineLevel="0" collapsed="false">
      <c r="C716" s="79"/>
    </row>
    <row r="717" customFormat="false" ht="13.5" hidden="false" customHeight="false" outlineLevel="0" collapsed="false">
      <c r="C717" s="79"/>
    </row>
    <row r="718" customFormat="false" ht="13.5" hidden="false" customHeight="false" outlineLevel="0" collapsed="false">
      <c r="C718" s="79"/>
    </row>
    <row r="719" customFormat="false" ht="13.5" hidden="false" customHeight="false" outlineLevel="0" collapsed="false">
      <c r="C719" s="79"/>
    </row>
    <row r="720" customFormat="false" ht="13.5" hidden="false" customHeight="false" outlineLevel="0" collapsed="false">
      <c r="C720" s="79"/>
    </row>
    <row r="721" customFormat="false" ht="13.5" hidden="false" customHeight="false" outlineLevel="0" collapsed="false">
      <c r="C721" s="79"/>
    </row>
    <row r="722" customFormat="false" ht="13.5" hidden="false" customHeight="false" outlineLevel="0" collapsed="false">
      <c r="C722" s="79"/>
    </row>
    <row r="723" customFormat="false" ht="13.5" hidden="false" customHeight="false" outlineLevel="0" collapsed="false">
      <c r="C723" s="79"/>
    </row>
    <row r="724" customFormat="false" ht="13.5" hidden="false" customHeight="false" outlineLevel="0" collapsed="false">
      <c r="C724" s="79"/>
    </row>
    <row r="725" customFormat="false" ht="13.5" hidden="false" customHeight="false" outlineLevel="0" collapsed="false">
      <c r="C725" s="79"/>
    </row>
    <row r="726" customFormat="false" ht="13.5" hidden="false" customHeight="false" outlineLevel="0" collapsed="false">
      <c r="C726" s="79"/>
    </row>
    <row r="727" customFormat="false" ht="13.5" hidden="false" customHeight="false" outlineLevel="0" collapsed="false">
      <c r="C727" s="79"/>
    </row>
    <row r="728" customFormat="false" ht="13.5" hidden="false" customHeight="false" outlineLevel="0" collapsed="false">
      <c r="C728" s="79"/>
    </row>
    <row r="729" customFormat="false" ht="13.5" hidden="false" customHeight="false" outlineLevel="0" collapsed="false">
      <c r="C729" s="79"/>
    </row>
    <row r="730" customFormat="false" ht="13.5" hidden="false" customHeight="false" outlineLevel="0" collapsed="false">
      <c r="C730" s="79"/>
    </row>
    <row r="731" customFormat="false" ht="13.5" hidden="false" customHeight="false" outlineLevel="0" collapsed="false">
      <c r="C731" s="79"/>
    </row>
    <row r="732" customFormat="false" ht="13.5" hidden="false" customHeight="false" outlineLevel="0" collapsed="false">
      <c r="C732" s="79"/>
    </row>
    <row r="733" customFormat="false" ht="13.5" hidden="false" customHeight="false" outlineLevel="0" collapsed="false">
      <c r="C733" s="79"/>
    </row>
    <row r="734" customFormat="false" ht="13.5" hidden="false" customHeight="false" outlineLevel="0" collapsed="false">
      <c r="C734" s="79"/>
    </row>
    <row r="735" customFormat="false" ht="13.5" hidden="false" customHeight="false" outlineLevel="0" collapsed="false">
      <c r="C735" s="79"/>
    </row>
    <row r="736" customFormat="false" ht="13.5" hidden="false" customHeight="false" outlineLevel="0" collapsed="false">
      <c r="C736" s="79"/>
    </row>
    <row r="737" customFormat="false" ht="13.5" hidden="false" customHeight="false" outlineLevel="0" collapsed="false">
      <c r="C737" s="79"/>
    </row>
    <row r="738" customFormat="false" ht="13.5" hidden="false" customHeight="false" outlineLevel="0" collapsed="false">
      <c r="C738" s="79"/>
    </row>
    <row r="739" customFormat="false" ht="13.5" hidden="false" customHeight="false" outlineLevel="0" collapsed="false">
      <c r="C739" s="79"/>
    </row>
    <row r="740" customFormat="false" ht="13.5" hidden="false" customHeight="false" outlineLevel="0" collapsed="false">
      <c r="C740" s="79"/>
    </row>
    <row r="741" customFormat="false" ht="13.5" hidden="false" customHeight="false" outlineLevel="0" collapsed="false">
      <c r="C741" s="79"/>
    </row>
    <row r="742" customFormat="false" ht="13.5" hidden="false" customHeight="false" outlineLevel="0" collapsed="false">
      <c r="C742" s="79"/>
    </row>
    <row r="743" customFormat="false" ht="13.5" hidden="false" customHeight="false" outlineLevel="0" collapsed="false">
      <c r="C743" s="79"/>
    </row>
    <row r="744" customFormat="false" ht="13.5" hidden="false" customHeight="false" outlineLevel="0" collapsed="false">
      <c r="C744" s="79"/>
    </row>
    <row r="745" customFormat="false" ht="13.5" hidden="false" customHeight="false" outlineLevel="0" collapsed="false">
      <c r="C745" s="79"/>
    </row>
    <row r="746" customFormat="false" ht="13.5" hidden="false" customHeight="false" outlineLevel="0" collapsed="false">
      <c r="C746" s="79"/>
    </row>
    <row r="747" customFormat="false" ht="13.5" hidden="false" customHeight="false" outlineLevel="0" collapsed="false">
      <c r="C747" s="79"/>
    </row>
    <row r="748" customFormat="false" ht="13.5" hidden="false" customHeight="false" outlineLevel="0" collapsed="false">
      <c r="C748" s="79"/>
    </row>
    <row r="749" customFormat="false" ht="13.5" hidden="false" customHeight="false" outlineLevel="0" collapsed="false">
      <c r="C749" s="79"/>
    </row>
    <row r="750" customFormat="false" ht="13.5" hidden="false" customHeight="false" outlineLevel="0" collapsed="false">
      <c r="C750" s="79"/>
    </row>
    <row r="751" customFormat="false" ht="13.5" hidden="false" customHeight="false" outlineLevel="0" collapsed="false">
      <c r="C751" s="79"/>
    </row>
    <row r="752" customFormat="false" ht="13.5" hidden="false" customHeight="false" outlineLevel="0" collapsed="false">
      <c r="C752" s="79"/>
    </row>
    <row r="753" customFormat="false" ht="13.5" hidden="false" customHeight="false" outlineLevel="0" collapsed="false">
      <c r="C753" s="79"/>
    </row>
    <row r="754" customFormat="false" ht="13.5" hidden="false" customHeight="false" outlineLevel="0" collapsed="false">
      <c r="C754" s="79"/>
    </row>
    <row r="755" customFormat="false" ht="13.5" hidden="false" customHeight="false" outlineLevel="0" collapsed="false">
      <c r="C755" s="79"/>
    </row>
    <row r="756" customFormat="false" ht="13.5" hidden="false" customHeight="false" outlineLevel="0" collapsed="false">
      <c r="C756" s="79"/>
    </row>
    <row r="757" customFormat="false" ht="13.5" hidden="false" customHeight="false" outlineLevel="0" collapsed="false">
      <c r="C757" s="79"/>
    </row>
    <row r="758" customFormat="false" ht="13.5" hidden="false" customHeight="false" outlineLevel="0" collapsed="false">
      <c r="C758" s="79"/>
    </row>
    <row r="759" customFormat="false" ht="13.5" hidden="false" customHeight="false" outlineLevel="0" collapsed="false">
      <c r="C759" s="79"/>
    </row>
    <row r="760" customFormat="false" ht="13.5" hidden="false" customHeight="false" outlineLevel="0" collapsed="false">
      <c r="C760" s="79"/>
    </row>
    <row r="761" customFormat="false" ht="13.5" hidden="false" customHeight="false" outlineLevel="0" collapsed="false">
      <c r="C761" s="79"/>
    </row>
    <row r="762" customFormat="false" ht="13.5" hidden="false" customHeight="false" outlineLevel="0" collapsed="false">
      <c r="C762" s="79"/>
    </row>
    <row r="763" customFormat="false" ht="13.5" hidden="false" customHeight="false" outlineLevel="0" collapsed="false">
      <c r="C763" s="79"/>
    </row>
    <row r="764" customFormat="false" ht="13.5" hidden="false" customHeight="false" outlineLevel="0" collapsed="false">
      <c r="C764" s="79"/>
    </row>
    <row r="765" customFormat="false" ht="13.5" hidden="false" customHeight="false" outlineLevel="0" collapsed="false">
      <c r="C765" s="79"/>
    </row>
    <row r="766" customFormat="false" ht="13.5" hidden="false" customHeight="false" outlineLevel="0" collapsed="false">
      <c r="C766" s="79"/>
    </row>
    <row r="767" customFormat="false" ht="13.5" hidden="false" customHeight="false" outlineLevel="0" collapsed="false">
      <c r="C767" s="79"/>
    </row>
    <row r="768" customFormat="false" ht="13.5" hidden="false" customHeight="false" outlineLevel="0" collapsed="false">
      <c r="C768" s="79"/>
    </row>
    <row r="769" customFormat="false" ht="13.5" hidden="false" customHeight="false" outlineLevel="0" collapsed="false">
      <c r="C769" s="79"/>
    </row>
    <row r="770" customFormat="false" ht="13.5" hidden="false" customHeight="false" outlineLevel="0" collapsed="false">
      <c r="C770" s="79"/>
    </row>
    <row r="771" customFormat="false" ht="13.5" hidden="false" customHeight="false" outlineLevel="0" collapsed="false">
      <c r="C771" s="79"/>
    </row>
    <row r="772" customFormat="false" ht="13.5" hidden="false" customHeight="false" outlineLevel="0" collapsed="false">
      <c r="C772" s="79"/>
    </row>
    <row r="773" customFormat="false" ht="13.5" hidden="false" customHeight="false" outlineLevel="0" collapsed="false">
      <c r="C773" s="79"/>
    </row>
    <row r="774" customFormat="false" ht="13.5" hidden="false" customHeight="false" outlineLevel="0" collapsed="false">
      <c r="C774" s="79"/>
    </row>
    <row r="775" customFormat="false" ht="13.5" hidden="false" customHeight="false" outlineLevel="0" collapsed="false">
      <c r="C775" s="79"/>
    </row>
    <row r="776" customFormat="false" ht="13.5" hidden="false" customHeight="false" outlineLevel="0" collapsed="false">
      <c r="C776" s="79"/>
    </row>
    <row r="777" customFormat="false" ht="13.5" hidden="false" customHeight="false" outlineLevel="0" collapsed="false">
      <c r="C777" s="79"/>
    </row>
  </sheetData>
  <mergeCells count="73">
    <mergeCell ref="S1:V1"/>
    <mergeCell ref="C2:C4"/>
    <mergeCell ref="J2:R2"/>
    <mergeCell ref="T2:T3"/>
    <mergeCell ref="U2:U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V3:V4"/>
    <mergeCell ref="C5:C6"/>
    <mergeCell ref="C7:C8"/>
    <mergeCell ref="C9:C10"/>
    <mergeCell ref="C11:C12"/>
    <mergeCell ref="C13:C14"/>
    <mergeCell ref="C15:C16"/>
    <mergeCell ref="C17:C18"/>
    <mergeCell ref="C21:C22"/>
    <mergeCell ref="C23:C24"/>
    <mergeCell ref="C25:C26"/>
    <mergeCell ref="C29:C30"/>
    <mergeCell ref="C31:C32"/>
    <mergeCell ref="C33:C34"/>
    <mergeCell ref="C35:C36"/>
    <mergeCell ref="C39:C40"/>
    <mergeCell ref="C41:C42"/>
    <mergeCell ref="C43:C44"/>
    <mergeCell ref="C47:C48"/>
    <mergeCell ref="C49:C50"/>
    <mergeCell ref="C53:C54"/>
    <mergeCell ref="C55:C56"/>
    <mergeCell ref="C57:C58"/>
    <mergeCell ref="C61:C62"/>
    <mergeCell ref="C63:C64"/>
    <mergeCell ref="C65:C66"/>
    <mergeCell ref="C67:C68"/>
    <mergeCell ref="C69:C70"/>
    <mergeCell ref="B71:B76"/>
    <mergeCell ref="C71:C72"/>
    <mergeCell ref="C73:C74"/>
    <mergeCell ref="C77:C78"/>
    <mergeCell ref="C79:C80"/>
    <mergeCell ref="C81:C82"/>
    <mergeCell ref="C83:C84"/>
    <mergeCell ref="C85:C86"/>
    <mergeCell ref="C87:C88"/>
    <mergeCell ref="C91:C92"/>
    <mergeCell ref="C93:C94"/>
    <mergeCell ref="C95:C96"/>
    <mergeCell ref="C97:C98"/>
    <mergeCell ref="C101:C102"/>
    <mergeCell ref="C103:C104"/>
    <mergeCell ref="C105:C106"/>
    <mergeCell ref="C109:C110"/>
    <mergeCell ref="C111:C112"/>
    <mergeCell ref="C113:C114"/>
    <mergeCell ref="C115:C116"/>
    <mergeCell ref="C117:C118"/>
    <mergeCell ref="C121:C122"/>
    <mergeCell ref="C123:C124"/>
    <mergeCell ref="C125:C126"/>
    <mergeCell ref="B129:C130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70" man="true" max="16383" min="0"/>
    <brk id="10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5:17:02Z</dcterms:created>
  <dc:creator>保健予防課</dc:creator>
  <dc:description/>
  <dc:language>en-US</dc:language>
  <cp:lastModifiedBy>yobo02</cp:lastModifiedBy>
  <cp:lastPrinted>2018-02-25T08:29:33Z</cp:lastPrinted>
  <dcterms:modified xsi:type="dcterms:W3CDTF">2018-03-29T00:25:22Z</dcterms:modified>
  <cp:revision>0</cp:revision>
  <dc:subject/>
  <dc:title/>
</cp:coreProperties>
</file>