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小学校" sheetId="1" state="visible" r:id="rId2"/>
    <sheet name="中学校" sheetId="2" state="visible" r:id="rId3"/>
    <sheet name="高等学校" sheetId="3" state="visible" r:id="rId4"/>
    <sheet name="特別支援学校" sheetId="4" state="visible" r:id="rId5"/>
    <sheet name="幼稚園" sheetId="5" state="visible" r:id="rId6"/>
    <sheet name="専修学校" sheetId="6" state="visible" r:id="rId7"/>
    <sheet name="各種学校" sheetId="7" state="visible" r:id="rId8"/>
  </sheets>
  <definedNames>
    <definedName function="false" hidden="false" localSheetId="1" name="_xlnm.Print_Area" vbProcedure="false">中学校!$A$1:$Q$59</definedName>
    <definedName function="false" hidden="false" localSheetId="6" name="_xlnm.Print_Area" vbProcedure="false">各種学校!$A$1:$M$58</definedName>
    <definedName function="false" hidden="false" localSheetId="0" name="_xlnm.Print_Area" vbProcedure="false">小学校!$A$1:$O$58</definedName>
    <definedName function="false" hidden="false" localSheetId="4" name="_xlnm.Print_Area" vbProcedure="false">幼稚園!$A$1:$P$58</definedName>
    <definedName function="false" hidden="false" localSheetId="3" name="_xlnm.Print_Area" vbProcedure="false">特別支援学校!$A$1:$O$60</definedName>
    <definedName function="false" hidden="false" localSheetId="2" name="_xlnm.Print_Area" vbProcedure="false">高等学校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101">
  <si>
    <t xml:space="preserve">１　学校種別学校数等の推移</t>
  </si>
  <si>
    <r>
      <rPr>
        <sz val="11"/>
        <rFont val="ＭＳ ゴシック"/>
        <family val="3"/>
        <charset val="128"/>
      </rPr>
      <t xml:space="preserve">(1</t>
    </r>
    <r>
      <rPr>
        <sz val="11"/>
        <rFont val="Noto Sans"/>
        <family val="2"/>
      </rPr>
      <t xml:space="preserve">）小　学　校（公立・私立</t>
    </r>
    <r>
      <rPr>
        <sz val="11"/>
        <rFont val="ＭＳ ゴシック"/>
        <family val="3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区分</t>
  </si>
  <si>
    <r>
      <rPr>
        <sz val="9"/>
        <rFont val="Noto Sans"/>
        <family val="2"/>
      </rPr>
      <t xml:space="preserve">学　　校　　数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学　級　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級</t>
    </r>
    <r>
      <rPr>
        <sz val="9"/>
        <rFont val="ＭＳ 明朝"/>
        <family val="1"/>
        <charset val="128"/>
      </rPr>
      <t xml:space="preserve">)</t>
    </r>
  </si>
  <si>
    <t xml:space="preserve">児童数</t>
  </si>
  <si>
    <r>
      <rPr>
        <sz val="9"/>
        <rFont val="Noto Sans"/>
        <family val="2"/>
      </rPr>
      <t xml:space="preserve">教　　　員　　　数　　 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本　　務　　者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職　　　員　　　数　　 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本　　務　　者 </t>
    </r>
    <r>
      <rPr>
        <sz val="9"/>
        <rFont val="ＭＳ 明朝"/>
        <family val="1"/>
        <charset val="128"/>
      </rPr>
      <t xml:space="preserve">)</t>
    </r>
  </si>
  <si>
    <t xml:space="preserve">本校</t>
  </si>
  <si>
    <t xml:space="preserve">分校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t xml:space="preserve">平成元年度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(2</t>
    </r>
    <r>
      <rPr>
        <sz val="11"/>
        <rFont val="Noto Sans"/>
        <family val="2"/>
      </rPr>
      <t xml:space="preserve">）中　学　校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公立・私立</t>
    </r>
    <r>
      <rPr>
        <sz val="11"/>
        <rFont val="ＭＳ ゴシック"/>
        <family val="3"/>
        <charset val="128"/>
      </rPr>
      <t xml:space="preserve">)</t>
    </r>
  </si>
  <si>
    <t xml:space="preserve">区　　　　 分</t>
  </si>
  <si>
    <r>
      <rPr>
        <sz val="9"/>
        <rFont val="Noto Sans"/>
        <family val="2"/>
      </rPr>
      <t xml:space="preserve">学　　　　　校　　　　　数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校</t>
    </r>
    <r>
      <rPr>
        <sz val="9"/>
        <rFont val="ＭＳ 明朝"/>
        <family val="1"/>
        <charset val="128"/>
      </rPr>
      <t xml:space="preserve">)</t>
    </r>
  </si>
  <si>
    <t xml:space="preserve">生徒数</t>
  </si>
  <si>
    <r>
      <rPr>
        <sz val="9"/>
        <rFont val="Noto Sans"/>
        <family val="2"/>
      </rPr>
      <t xml:space="preserve">教　　員　　数　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本　務　者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職　　員　　数　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本　務　者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中高一貫教育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併設型</t>
  </si>
  <si>
    <t xml:space="preserve">連携型</t>
  </si>
  <si>
    <t xml:space="preserve">…</t>
  </si>
  <si>
    <t xml:space="preserve">-</t>
  </si>
  <si>
    <r>
      <rPr>
        <sz val="11"/>
        <rFont val="ＭＳ ゴシック"/>
        <family val="3"/>
        <charset val="128"/>
      </rPr>
      <t xml:space="preserve">(3) </t>
    </r>
    <r>
      <rPr>
        <sz val="11"/>
        <rFont val="Noto Sans"/>
        <family val="2"/>
      </rPr>
      <t xml:space="preserve">高 等 学 校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公立・私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〔全日制・定時制〕</t>
    </r>
  </si>
  <si>
    <r>
      <rPr>
        <sz val="9"/>
        <rFont val="Noto Sans"/>
        <family val="2"/>
      </rPr>
      <t xml:space="preserve">教　　員　　数　 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本　務　者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職　　員　　数　 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本　務　者 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4) </t>
    </r>
    <r>
      <rPr>
        <sz val="11"/>
        <rFont val="Noto Sans"/>
        <family val="2"/>
      </rPr>
      <t xml:space="preserve">特別支援学校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公立・私立</t>
    </r>
    <r>
      <rPr>
        <sz val="11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学　校　数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学級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級</t>
    </r>
    <r>
      <rPr>
        <sz val="9"/>
        <rFont val="ＭＳ 明朝"/>
        <family val="1"/>
        <charset val="128"/>
      </rPr>
      <t xml:space="preserve">)</t>
    </r>
  </si>
  <si>
    <t xml:space="preserve">在学者数</t>
  </si>
  <si>
    <r>
      <rPr>
        <sz val="9"/>
        <rFont val="Noto Sans"/>
        <family val="2"/>
      </rPr>
      <t xml:space="preserve">教　　員　　数　 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本　　務　　者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職　　員　　数　 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本　　務　　者 </t>
    </r>
    <r>
      <rPr>
        <sz val="9"/>
        <rFont val="ＭＳ 明朝"/>
        <family val="1"/>
        <charset val="128"/>
      </rPr>
      <t xml:space="preserve">)</t>
    </r>
  </si>
  <si>
    <t xml:space="preserve">*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から法律の改正により，盲学校・聾学校・養護学校の区分がなくなり特別支援学校となった。</t>
    </r>
  </si>
  <si>
    <r>
      <rPr>
        <sz val="9"/>
        <rFont val="Noto Sans"/>
        <family val="2"/>
      </rPr>
      <t xml:space="preserve">　　 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までは盲学校・聾学校・養護学校の合計を計上している。</t>
    </r>
  </si>
  <si>
    <r>
      <rPr>
        <sz val="11"/>
        <rFont val="ＭＳ ゴシック"/>
        <family val="3"/>
        <charset val="128"/>
      </rPr>
      <t xml:space="preserve">(5) </t>
    </r>
    <r>
      <rPr>
        <sz val="11"/>
        <rFont val="Noto Sans"/>
        <family val="2"/>
      </rPr>
      <t xml:space="preserve">幼　稚　園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公立・私立</t>
    </r>
    <r>
      <rPr>
        <sz val="11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園　　　　　数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園</t>
    </r>
    <r>
      <rPr>
        <sz val="9"/>
        <rFont val="ＭＳ 明朝"/>
        <family val="1"/>
        <charset val="128"/>
      </rPr>
      <t xml:space="preserve">)</t>
    </r>
  </si>
  <si>
    <t xml:space="preserve">在園者</t>
  </si>
  <si>
    <t xml:space="preserve">数</t>
  </si>
  <si>
    <t xml:space="preserve">教員数（本務者）</t>
  </si>
  <si>
    <t xml:space="preserve">職員数（本務者）</t>
  </si>
  <si>
    <t xml:space="preserve">公立</t>
  </si>
  <si>
    <t xml:space="preserve">私立</t>
  </si>
  <si>
    <r>
      <rPr>
        <sz val="11"/>
        <rFont val="ＭＳ ゴシック"/>
        <family val="3"/>
        <charset val="128"/>
      </rPr>
      <t xml:space="preserve">(6) </t>
    </r>
    <r>
      <rPr>
        <sz val="11"/>
        <rFont val="Noto Sans"/>
        <family val="2"/>
      </rPr>
      <t xml:space="preserve">専 修 学 校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公立・私立</t>
    </r>
    <r>
      <rPr>
        <sz val="11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学　　校　　数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教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職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｢専修学校｣制度は，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に発足。</t>
    </r>
  </si>
  <si>
    <r>
      <rPr>
        <sz val="11"/>
        <rFont val="ＭＳ ゴシック"/>
        <family val="3"/>
        <charset val="128"/>
      </rPr>
      <t xml:space="preserve">(7) </t>
    </r>
    <r>
      <rPr>
        <sz val="11"/>
        <rFont val="Noto Sans"/>
        <family val="2"/>
      </rPr>
      <t xml:space="preserve">各 種 学 校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公立・私立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[$-409]#,##0_);[RED]\(#,##0\)"/>
    <numFmt numFmtId="168" formatCode="[$-409]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31表 学校数，学級数，在学者数及び教職員数 (盲・聾・養護学校)　入力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2.12"/>
    <col collapsed="false" customWidth="true" hidden="false" outlineLevel="0" max="3" min="3" style="1" width="0.86"/>
    <col collapsed="false" customWidth="true" hidden="false" outlineLevel="0" max="9" min="4" style="1" width="12.12"/>
    <col collapsed="false" customWidth="true" hidden="false" outlineLevel="0" max="15" min="10" style="1" width="14.49"/>
    <col collapsed="false" customWidth="false" hidden="false" outlineLevel="0" max="257" min="16" style="1" width="8.99"/>
  </cols>
  <sheetData>
    <row r="1" s="3" customFormat="true" ht="15" hidden="false" customHeight="false" outlineLevel="0" collapsed="false">
      <c r="A1" s="3" t="s">
        <v>0</v>
      </c>
    </row>
    <row r="2" s="2" customFormat="true" ht="12.75" hidden="false" customHeight="true" outlineLevel="0" collapsed="false"/>
    <row r="3" s="4" customFormat="true" ht="13.5" hidden="false" customHeight="false" outlineLevel="0" collapsed="false">
      <c r="B3" s="4" t="s">
        <v>1</v>
      </c>
      <c r="O3" s="5" t="s">
        <v>2</v>
      </c>
    </row>
    <row r="4" s="2" customFormat="true" ht="4.5" hidden="false" customHeight="true" outlineLevel="0" collapsed="false"/>
    <row r="5" s="13" customFormat="true" ht="14.25" hidden="false" customHeight="true" outlineLevel="0" collapsed="false">
      <c r="A5" s="6"/>
      <c r="B5" s="7" t="s">
        <v>3</v>
      </c>
      <c r="C5" s="8"/>
      <c r="D5" s="9" t="s">
        <v>4</v>
      </c>
      <c r="E5" s="9"/>
      <c r="F5" s="10" t="s">
        <v>5</v>
      </c>
      <c r="G5" s="11" t="s">
        <v>6</v>
      </c>
      <c r="H5" s="11"/>
      <c r="I5" s="11"/>
      <c r="J5" s="9" t="s">
        <v>7</v>
      </c>
      <c r="K5" s="9"/>
      <c r="L5" s="9"/>
      <c r="M5" s="12" t="s">
        <v>8</v>
      </c>
      <c r="N5" s="12"/>
      <c r="O5" s="12"/>
    </row>
    <row r="6" s="13" customFormat="true" ht="14.25" hidden="false" customHeight="true" outlineLevel="0" collapsed="false">
      <c r="A6" s="14"/>
      <c r="B6" s="7"/>
      <c r="C6" s="15"/>
      <c r="D6" s="16" t="s">
        <v>9</v>
      </c>
      <c r="E6" s="11" t="s">
        <v>10</v>
      </c>
      <c r="F6" s="10"/>
      <c r="G6" s="11" t="s">
        <v>11</v>
      </c>
      <c r="H6" s="11" t="s">
        <v>12</v>
      </c>
      <c r="I6" s="11" t="s">
        <v>13</v>
      </c>
      <c r="J6" s="11" t="s">
        <v>11</v>
      </c>
      <c r="K6" s="11" t="s">
        <v>12</v>
      </c>
      <c r="L6" s="11" t="s">
        <v>13</v>
      </c>
      <c r="M6" s="11" t="s">
        <v>11</v>
      </c>
      <c r="N6" s="11" t="s">
        <v>12</v>
      </c>
      <c r="O6" s="17" t="s">
        <v>13</v>
      </c>
    </row>
    <row r="7" customFormat="false" ht="14.25" hidden="false" customHeight="true" outlineLevel="0" collapsed="false">
      <c r="A7" s="18"/>
      <c r="B7" s="6"/>
      <c r="C7" s="19"/>
      <c r="D7" s="20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s="26" customFormat="true" ht="13.5" hidden="false" customHeight="true" outlineLevel="0" collapsed="false">
      <c r="A8" s="21"/>
      <c r="B8" s="22" t="s">
        <v>14</v>
      </c>
      <c r="C8" s="23"/>
      <c r="D8" s="24" t="n">
        <v>544</v>
      </c>
      <c r="E8" s="24" t="n">
        <v>102</v>
      </c>
      <c r="F8" s="24" t="n">
        <v>7221</v>
      </c>
      <c r="G8" s="25" t="n">
        <v>320024</v>
      </c>
      <c r="H8" s="24" t="n">
        <v>162813</v>
      </c>
      <c r="I8" s="24" t="n">
        <v>157211</v>
      </c>
      <c r="J8" s="25" t="n">
        <v>8526</v>
      </c>
      <c r="K8" s="24" t="n">
        <v>4629</v>
      </c>
      <c r="L8" s="24" t="n">
        <v>3897</v>
      </c>
      <c r="M8" s="25" t="n">
        <v>1093</v>
      </c>
      <c r="N8" s="24" t="n">
        <v>228</v>
      </c>
      <c r="O8" s="24" t="n">
        <v>865</v>
      </c>
    </row>
    <row r="9" s="26" customFormat="true" ht="13.5" hidden="false" customHeight="true" outlineLevel="0" collapsed="false">
      <c r="A9" s="21"/>
      <c r="B9" s="22" t="s">
        <v>15</v>
      </c>
      <c r="C9" s="23"/>
      <c r="D9" s="24" t="n">
        <v>544</v>
      </c>
      <c r="E9" s="24" t="n">
        <v>95</v>
      </c>
      <c r="F9" s="24" t="n">
        <v>7311</v>
      </c>
      <c r="G9" s="25" t="n">
        <v>317442</v>
      </c>
      <c r="H9" s="24" t="n">
        <v>161487</v>
      </c>
      <c r="I9" s="24" t="n">
        <v>155955</v>
      </c>
      <c r="J9" s="25" t="n">
        <v>8681</v>
      </c>
      <c r="K9" s="24" t="n">
        <v>4741</v>
      </c>
      <c r="L9" s="24" t="n">
        <v>3940</v>
      </c>
      <c r="M9" s="25" t="n">
        <v>1159</v>
      </c>
      <c r="N9" s="24" t="n">
        <v>229</v>
      </c>
      <c r="O9" s="24" t="n">
        <v>930</v>
      </c>
    </row>
    <row r="10" s="26" customFormat="true" ht="15.75" hidden="false" customHeight="true" outlineLevel="0" collapsed="false">
      <c r="A10" s="21"/>
      <c r="B10" s="22" t="s">
        <v>16</v>
      </c>
      <c r="C10" s="23"/>
      <c r="D10" s="24" t="n">
        <v>544</v>
      </c>
      <c r="E10" s="24" t="n">
        <v>89</v>
      </c>
      <c r="F10" s="24" t="n">
        <v>7191</v>
      </c>
      <c r="G10" s="25" t="n">
        <v>301861</v>
      </c>
      <c r="H10" s="24" t="n">
        <v>153654</v>
      </c>
      <c r="I10" s="24" t="n">
        <v>148207</v>
      </c>
      <c r="J10" s="25" t="n">
        <v>8597</v>
      </c>
      <c r="K10" s="24" t="n">
        <v>4688</v>
      </c>
      <c r="L10" s="24" t="n">
        <v>3909</v>
      </c>
      <c r="M10" s="25" t="n">
        <v>1208</v>
      </c>
      <c r="N10" s="24" t="n">
        <v>225</v>
      </c>
      <c r="O10" s="24" t="n">
        <v>983</v>
      </c>
    </row>
    <row r="11" s="26" customFormat="true" ht="13.5" hidden="false" customHeight="true" outlineLevel="0" collapsed="false">
      <c r="A11" s="21"/>
      <c r="B11" s="22" t="s">
        <v>17</v>
      </c>
      <c r="C11" s="23"/>
      <c r="D11" s="24" t="n">
        <v>545</v>
      </c>
      <c r="E11" s="24" t="n">
        <v>87</v>
      </c>
      <c r="F11" s="24" t="n">
        <v>7028</v>
      </c>
      <c r="G11" s="25" t="n">
        <v>289893</v>
      </c>
      <c r="H11" s="24" t="n">
        <v>147619</v>
      </c>
      <c r="I11" s="24" t="n">
        <v>142274</v>
      </c>
      <c r="J11" s="25" t="n">
        <v>8487</v>
      </c>
      <c r="K11" s="24" t="n">
        <v>4597</v>
      </c>
      <c r="L11" s="24" t="n">
        <v>3890</v>
      </c>
      <c r="M11" s="25" t="n">
        <v>1304</v>
      </c>
      <c r="N11" s="24" t="n">
        <v>225</v>
      </c>
      <c r="O11" s="24" t="n">
        <v>1079</v>
      </c>
    </row>
    <row r="12" s="26" customFormat="true" ht="13.5" hidden="false" customHeight="true" outlineLevel="0" collapsed="false">
      <c r="A12" s="21"/>
      <c r="B12" s="22" t="s">
        <v>18</v>
      </c>
      <c r="C12" s="23"/>
      <c r="D12" s="24" t="n">
        <v>546</v>
      </c>
      <c r="E12" s="24" t="n">
        <v>84</v>
      </c>
      <c r="F12" s="24" t="n">
        <v>6901</v>
      </c>
      <c r="G12" s="25" t="n">
        <v>276142</v>
      </c>
      <c r="H12" s="24" t="n">
        <v>140318</v>
      </c>
      <c r="I12" s="24" t="n">
        <v>135824</v>
      </c>
      <c r="J12" s="25" t="n">
        <v>8338</v>
      </c>
      <c r="K12" s="24" t="n">
        <v>4439</v>
      </c>
      <c r="L12" s="24" t="n">
        <v>3899</v>
      </c>
      <c r="M12" s="25" t="n">
        <v>1359</v>
      </c>
      <c r="N12" s="24" t="n">
        <v>218</v>
      </c>
      <c r="O12" s="24" t="n">
        <v>1141</v>
      </c>
    </row>
    <row r="13" s="26" customFormat="true" ht="13.5" hidden="false" customHeight="true" outlineLevel="0" collapsed="false">
      <c r="A13" s="21"/>
      <c r="B13" s="22" t="s">
        <v>19</v>
      </c>
      <c r="C13" s="23"/>
      <c r="D13" s="24" t="n">
        <v>545</v>
      </c>
      <c r="E13" s="24" t="n">
        <v>81</v>
      </c>
      <c r="F13" s="24" t="n">
        <v>6793</v>
      </c>
      <c r="G13" s="25" t="n">
        <v>262518</v>
      </c>
      <c r="H13" s="24" t="n">
        <v>133273</v>
      </c>
      <c r="I13" s="24" t="n">
        <v>129245</v>
      </c>
      <c r="J13" s="25" t="n">
        <v>8261</v>
      </c>
      <c r="K13" s="24" t="n">
        <v>4355</v>
      </c>
      <c r="L13" s="24" t="n">
        <v>3906</v>
      </c>
      <c r="M13" s="25" t="n">
        <v>1427</v>
      </c>
      <c r="N13" s="24" t="n">
        <v>207</v>
      </c>
      <c r="O13" s="24" t="n">
        <v>1220</v>
      </c>
    </row>
    <row r="14" s="26" customFormat="true" ht="13.5" hidden="false" customHeight="true" outlineLevel="0" collapsed="false">
      <c r="A14" s="21"/>
      <c r="B14" s="22" t="s">
        <v>20</v>
      </c>
      <c r="C14" s="23"/>
      <c r="D14" s="24" t="n">
        <v>547</v>
      </c>
      <c r="E14" s="24" t="n">
        <v>77</v>
      </c>
      <c r="F14" s="24" t="n">
        <v>6902</v>
      </c>
      <c r="G14" s="25" t="n">
        <v>250145</v>
      </c>
      <c r="H14" s="24" t="n">
        <v>127188</v>
      </c>
      <c r="I14" s="24" t="n">
        <v>122957</v>
      </c>
      <c r="J14" s="25" t="n">
        <v>8321</v>
      </c>
      <c r="K14" s="24" t="n">
        <v>4346</v>
      </c>
      <c r="L14" s="24" t="n">
        <v>3975</v>
      </c>
      <c r="M14" s="25" t="n">
        <v>1579</v>
      </c>
      <c r="N14" s="24" t="n">
        <v>209</v>
      </c>
      <c r="O14" s="24" t="n">
        <v>1370</v>
      </c>
    </row>
    <row r="15" s="26" customFormat="true" ht="15.75" hidden="false" customHeight="true" outlineLevel="0" collapsed="false">
      <c r="A15" s="21"/>
      <c r="B15" s="22" t="s">
        <v>21</v>
      </c>
      <c r="C15" s="23"/>
      <c r="D15" s="24" t="n">
        <v>545</v>
      </c>
      <c r="E15" s="24" t="n">
        <v>75</v>
      </c>
      <c r="F15" s="24" t="n">
        <v>6840</v>
      </c>
      <c r="G15" s="25" t="n">
        <v>239910</v>
      </c>
      <c r="H15" s="24" t="n">
        <v>122006</v>
      </c>
      <c r="I15" s="24" t="n">
        <v>117904</v>
      </c>
      <c r="J15" s="25" t="n">
        <v>8315</v>
      </c>
      <c r="K15" s="24" t="n">
        <v>4298</v>
      </c>
      <c r="L15" s="24" t="n">
        <v>4017</v>
      </c>
      <c r="M15" s="25" t="n">
        <v>1595</v>
      </c>
      <c r="N15" s="24" t="n">
        <v>201</v>
      </c>
      <c r="O15" s="24" t="n">
        <v>1394</v>
      </c>
    </row>
    <row r="16" s="26" customFormat="true" ht="13.5" hidden="false" customHeight="true" outlineLevel="0" collapsed="false">
      <c r="A16" s="21"/>
      <c r="B16" s="22" t="s">
        <v>22</v>
      </c>
      <c r="C16" s="23"/>
      <c r="D16" s="24" t="n">
        <v>546</v>
      </c>
      <c r="E16" s="24" t="n">
        <v>73</v>
      </c>
      <c r="F16" s="24" t="n">
        <v>6770</v>
      </c>
      <c r="G16" s="25" t="n">
        <v>231125</v>
      </c>
      <c r="H16" s="24" t="n">
        <v>117682</v>
      </c>
      <c r="I16" s="24" t="n">
        <v>113443</v>
      </c>
      <c r="J16" s="25" t="n">
        <v>8265</v>
      </c>
      <c r="K16" s="24" t="n">
        <v>4239</v>
      </c>
      <c r="L16" s="24" t="n">
        <v>4026</v>
      </c>
      <c r="M16" s="25" t="n">
        <v>1640</v>
      </c>
      <c r="N16" s="24" t="n">
        <v>214</v>
      </c>
      <c r="O16" s="24" t="n">
        <v>1426</v>
      </c>
    </row>
    <row r="17" s="26" customFormat="true" ht="13.5" hidden="false" customHeight="true" outlineLevel="0" collapsed="false">
      <c r="A17" s="21"/>
      <c r="B17" s="22" t="s">
        <v>23</v>
      </c>
      <c r="C17" s="23"/>
      <c r="D17" s="24" t="n">
        <v>545</v>
      </c>
      <c r="E17" s="24" t="n">
        <v>63</v>
      </c>
      <c r="F17" s="24" t="n">
        <v>6674</v>
      </c>
      <c r="G17" s="25" t="n">
        <v>222597</v>
      </c>
      <c r="H17" s="24" t="n">
        <v>113485</v>
      </c>
      <c r="I17" s="24" t="n">
        <v>109112</v>
      </c>
      <c r="J17" s="25" t="n">
        <v>8246</v>
      </c>
      <c r="K17" s="24" t="n">
        <v>4190</v>
      </c>
      <c r="L17" s="24" t="n">
        <v>4056</v>
      </c>
      <c r="M17" s="25" t="n">
        <v>1684</v>
      </c>
      <c r="N17" s="24" t="n">
        <v>220</v>
      </c>
      <c r="O17" s="24" t="n">
        <v>1464</v>
      </c>
    </row>
    <row r="18" s="26" customFormat="true" ht="13.5" hidden="false" customHeight="true" outlineLevel="0" collapsed="false">
      <c r="A18" s="21"/>
      <c r="B18" s="22" t="s">
        <v>24</v>
      </c>
      <c r="C18" s="23"/>
      <c r="D18" s="24" t="n">
        <v>544</v>
      </c>
      <c r="E18" s="24" t="n">
        <v>62</v>
      </c>
      <c r="F18" s="24" t="n">
        <v>6587</v>
      </c>
      <c r="G18" s="25" t="n">
        <v>214411</v>
      </c>
      <c r="H18" s="24" t="n">
        <v>109448</v>
      </c>
      <c r="I18" s="24" t="n">
        <v>104963</v>
      </c>
      <c r="J18" s="25" t="n">
        <v>8266</v>
      </c>
      <c r="K18" s="24" t="n">
        <v>4184</v>
      </c>
      <c r="L18" s="24" t="n">
        <v>4082</v>
      </c>
      <c r="M18" s="25" t="n">
        <v>1705</v>
      </c>
      <c r="N18" s="24" t="n">
        <v>293</v>
      </c>
      <c r="O18" s="24" t="n">
        <v>1412</v>
      </c>
    </row>
    <row r="19" s="26" customFormat="true" ht="13.5" hidden="false" customHeight="true" outlineLevel="0" collapsed="false">
      <c r="A19" s="21"/>
      <c r="B19" s="22" t="s">
        <v>25</v>
      </c>
      <c r="C19" s="23"/>
      <c r="D19" s="24" t="n">
        <v>545</v>
      </c>
      <c r="E19" s="24" t="n">
        <v>55</v>
      </c>
      <c r="F19" s="24" t="n">
        <v>6569</v>
      </c>
      <c r="G19" s="25" t="n">
        <v>209305</v>
      </c>
      <c r="H19" s="24" t="n">
        <v>106875</v>
      </c>
      <c r="I19" s="24" t="n">
        <v>102430</v>
      </c>
      <c r="J19" s="25" t="n">
        <v>8274</v>
      </c>
      <c r="K19" s="24" t="n">
        <v>4159</v>
      </c>
      <c r="L19" s="24" t="n">
        <v>4115</v>
      </c>
      <c r="M19" s="25" t="n">
        <v>1688</v>
      </c>
      <c r="N19" s="24" t="n">
        <v>268</v>
      </c>
      <c r="O19" s="24" t="n">
        <v>1420</v>
      </c>
    </row>
    <row r="20" s="26" customFormat="true" ht="15.75" hidden="false" customHeight="true" outlineLevel="0" collapsed="false">
      <c r="A20" s="21"/>
      <c r="B20" s="22" t="s">
        <v>26</v>
      </c>
      <c r="C20" s="23"/>
      <c r="D20" s="24" t="n">
        <v>548</v>
      </c>
      <c r="E20" s="24" t="n">
        <v>47</v>
      </c>
      <c r="F20" s="24" t="n">
        <v>6551</v>
      </c>
      <c r="G20" s="25" t="n">
        <v>207689</v>
      </c>
      <c r="H20" s="24" t="n">
        <v>106050</v>
      </c>
      <c r="I20" s="24" t="n">
        <v>101639</v>
      </c>
      <c r="J20" s="25" t="n">
        <v>8295</v>
      </c>
      <c r="K20" s="24" t="n">
        <v>4160</v>
      </c>
      <c r="L20" s="24" t="n">
        <v>4135</v>
      </c>
      <c r="M20" s="25" t="n">
        <v>1683</v>
      </c>
      <c r="N20" s="24" t="n">
        <v>247</v>
      </c>
      <c r="O20" s="24" t="n">
        <v>1436</v>
      </c>
    </row>
    <row r="21" s="26" customFormat="true" ht="13.5" hidden="false" customHeight="true" outlineLevel="0" collapsed="false">
      <c r="A21" s="21"/>
      <c r="B21" s="22" t="s">
        <v>27</v>
      </c>
      <c r="C21" s="23"/>
      <c r="D21" s="24" t="n">
        <v>547</v>
      </c>
      <c r="E21" s="24" t="n">
        <v>40</v>
      </c>
      <c r="F21" s="24" t="n">
        <v>6586</v>
      </c>
      <c r="G21" s="25" t="n">
        <v>207075</v>
      </c>
      <c r="H21" s="24" t="n">
        <v>105710</v>
      </c>
      <c r="I21" s="24" t="n">
        <v>101365</v>
      </c>
      <c r="J21" s="25" t="n">
        <v>8380</v>
      </c>
      <c r="K21" s="24" t="n">
        <v>4186</v>
      </c>
      <c r="L21" s="24" t="n">
        <v>4194</v>
      </c>
      <c r="M21" s="25" t="n">
        <v>1611</v>
      </c>
      <c r="N21" s="24" t="n">
        <v>221</v>
      </c>
      <c r="O21" s="24" t="n">
        <v>1390</v>
      </c>
    </row>
    <row r="22" s="26" customFormat="true" ht="13.5" hidden="false" customHeight="true" outlineLevel="0" collapsed="false">
      <c r="A22" s="21"/>
      <c r="B22" s="22" t="s">
        <v>28</v>
      </c>
      <c r="C22" s="23"/>
      <c r="D22" s="24" t="n">
        <v>544</v>
      </c>
      <c r="E22" s="24" t="n">
        <v>35</v>
      </c>
      <c r="F22" s="24" t="n">
        <v>6643</v>
      </c>
      <c r="G22" s="25" t="n">
        <v>206055</v>
      </c>
      <c r="H22" s="24" t="n">
        <v>105162</v>
      </c>
      <c r="I22" s="24" t="n">
        <v>100893</v>
      </c>
      <c r="J22" s="25" t="n">
        <v>8517</v>
      </c>
      <c r="K22" s="24" t="n">
        <v>4224</v>
      </c>
      <c r="L22" s="24" t="n">
        <v>4293</v>
      </c>
      <c r="M22" s="25" t="n">
        <v>1612</v>
      </c>
      <c r="N22" s="24" t="n">
        <v>208</v>
      </c>
      <c r="O22" s="24" t="n">
        <v>1404</v>
      </c>
    </row>
    <row r="23" s="26" customFormat="true" ht="13.5" hidden="false" customHeight="true" outlineLevel="0" collapsed="false">
      <c r="A23" s="21"/>
      <c r="B23" s="22" t="s">
        <v>29</v>
      </c>
      <c r="C23" s="23"/>
      <c r="D23" s="24" t="n">
        <v>545</v>
      </c>
      <c r="E23" s="24" t="n">
        <v>31</v>
      </c>
      <c r="F23" s="24" t="n">
        <v>6640</v>
      </c>
      <c r="G23" s="25" t="n">
        <v>204800</v>
      </c>
      <c r="H23" s="24" t="n">
        <v>104485</v>
      </c>
      <c r="I23" s="24" t="n">
        <v>100315</v>
      </c>
      <c r="J23" s="25" t="n">
        <v>8616</v>
      </c>
      <c r="K23" s="24" t="n">
        <v>4241</v>
      </c>
      <c r="L23" s="24" t="n">
        <v>4375</v>
      </c>
      <c r="M23" s="25" t="n">
        <v>1568</v>
      </c>
      <c r="N23" s="24" t="n">
        <v>211</v>
      </c>
      <c r="O23" s="24" t="n">
        <v>1357</v>
      </c>
    </row>
    <row r="24" s="26" customFormat="true" ht="13.5" hidden="false" customHeight="true" outlineLevel="0" collapsed="false">
      <c r="A24" s="21"/>
      <c r="B24" s="22" t="s">
        <v>30</v>
      </c>
      <c r="C24" s="23"/>
      <c r="D24" s="24" t="n">
        <v>548</v>
      </c>
      <c r="E24" s="24" t="n">
        <v>31</v>
      </c>
      <c r="F24" s="24" t="n">
        <v>6842</v>
      </c>
      <c r="G24" s="25" t="n">
        <v>211948</v>
      </c>
      <c r="H24" s="24" t="n">
        <v>108163</v>
      </c>
      <c r="I24" s="24" t="n">
        <v>103785</v>
      </c>
      <c r="J24" s="25" t="n">
        <v>8873</v>
      </c>
      <c r="K24" s="24" t="n">
        <v>4361</v>
      </c>
      <c r="L24" s="24" t="n">
        <v>4512</v>
      </c>
      <c r="M24" s="25" t="n">
        <v>1580</v>
      </c>
      <c r="N24" s="24" t="n">
        <v>205</v>
      </c>
      <c r="O24" s="24" t="n">
        <v>1375</v>
      </c>
    </row>
    <row r="25" s="26" customFormat="true" ht="15.75" hidden="false" customHeight="true" outlineLevel="0" collapsed="false">
      <c r="A25" s="21"/>
      <c r="B25" s="22" t="s">
        <v>31</v>
      </c>
      <c r="C25" s="23"/>
      <c r="D25" s="24" t="n">
        <v>554</v>
      </c>
      <c r="E25" s="24" t="n">
        <v>30</v>
      </c>
      <c r="F25" s="24" t="n">
        <v>7042</v>
      </c>
      <c r="G25" s="25" t="n">
        <v>218536</v>
      </c>
      <c r="H25" s="24" t="n">
        <v>111695</v>
      </c>
      <c r="I25" s="24" t="n">
        <v>106841</v>
      </c>
      <c r="J25" s="25" t="n">
        <v>9158</v>
      </c>
      <c r="K25" s="24" t="n">
        <v>4431</v>
      </c>
      <c r="L25" s="24" t="n">
        <v>4727</v>
      </c>
      <c r="M25" s="25" t="n">
        <v>1721</v>
      </c>
      <c r="N25" s="24" t="n">
        <v>215</v>
      </c>
      <c r="O25" s="24" t="n">
        <v>1506</v>
      </c>
    </row>
    <row r="26" s="26" customFormat="true" ht="13.5" hidden="false" customHeight="true" outlineLevel="0" collapsed="false">
      <c r="A26" s="21"/>
      <c r="B26" s="22" t="s">
        <v>32</v>
      </c>
      <c r="C26" s="23"/>
      <c r="D26" s="24" t="n">
        <v>558</v>
      </c>
      <c r="E26" s="24" t="n">
        <v>30</v>
      </c>
      <c r="F26" s="24" t="n">
        <v>7236</v>
      </c>
      <c r="G26" s="25" t="n">
        <v>225412</v>
      </c>
      <c r="H26" s="24" t="n">
        <v>115212</v>
      </c>
      <c r="I26" s="24" t="n">
        <v>110200</v>
      </c>
      <c r="J26" s="25" t="n">
        <v>9459</v>
      </c>
      <c r="K26" s="24" t="n">
        <v>4480</v>
      </c>
      <c r="L26" s="24" t="n">
        <v>4979</v>
      </c>
      <c r="M26" s="25" t="n">
        <v>1751</v>
      </c>
      <c r="N26" s="24" t="n">
        <v>222</v>
      </c>
      <c r="O26" s="24" t="n">
        <v>1529</v>
      </c>
    </row>
    <row r="27" s="26" customFormat="true" ht="13.5" hidden="false" customHeight="true" outlineLevel="0" collapsed="false">
      <c r="A27" s="21"/>
      <c r="B27" s="22" t="s">
        <v>33</v>
      </c>
      <c r="C27" s="23"/>
      <c r="D27" s="24" t="n">
        <v>558</v>
      </c>
      <c r="E27" s="24" t="n">
        <v>30</v>
      </c>
      <c r="F27" s="24" t="n">
        <v>7446</v>
      </c>
      <c r="G27" s="25" t="n">
        <v>232663</v>
      </c>
      <c r="H27" s="24" t="n">
        <v>118816</v>
      </c>
      <c r="I27" s="24" t="n">
        <v>113847</v>
      </c>
      <c r="J27" s="25" t="n">
        <v>9736</v>
      </c>
      <c r="K27" s="24" t="n">
        <v>4575</v>
      </c>
      <c r="L27" s="24" t="n">
        <v>5161</v>
      </c>
      <c r="M27" s="25" t="n">
        <v>1790</v>
      </c>
      <c r="N27" s="24" t="n">
        <v>211</v>
      </c>
      <c r="O27" s="24" t="n">
        <v>1579</v>
      </c>
    </row>
    <row r="28" s="26" customFormat="true" ht="13.5" hidden="false" customHeight="true" outlineLevel="0" collapsed="false">
      <c r="A28" s="21"/>
      <c r="B28" s="22" t="s">
        <v>34</v>
      </c>
      <c r="C28" s="23"/>
      <c r="D28" s="24" t="n">
        <v>562</v>
      </c>
      <c r="E28" s="24" t="n">
        <v>25</v>
      </c>
      <c r="F28" s="24" t="n">
        <v>7713</v>
      </c>
      <c r="G28" s="25" t="n">
        <v>243823</v>
      </c>
      <c r="H28" s="24" t="n">
        <v>124741</v>
      </c>
      <c r="I28" s="24" t="n">
        <v>119082</v>
      </c>
      <c r="J28" s="25" t="n">
        <v>10080</v>
      </c>
      <c r="K28" s="24" t="n">
        <v>4707</v>
      </c>
      <c r="L28" s="24" t="n">
        <v>5373</v>
      </c>
      <c r="M28" s="25" t="n">
        <v>1850</v>
      </c>
      <c r="N28" s="24" t="n">
        <v>224</v>
      </c>
      <c r="O28" s="24" t="n">
        <v>1626</v>
      </c>
    </row>
    <row r="29" s="26" customFormat="true" ht="13.5" hidden="false" customHeight="true" outlineLevel="0" collapsed="false">
      <c r="A29" s="21"/>
      <c r="B29" s="22" t="s">
        <v>35</v>
      </c>
      <c r="C29" s="23"/>
      <c r="D29" s="24" t="n">
        <v>565</v>
      </c>
      <c r="E29" s="24" t="n">
        <v>21</v>
      </c>
      <c r="F29" s="24" t="n">
        <v>7957</v>
      </c>
      <c r="G29" s="25" t="n">
        <v>258026</v>
      </c>
      <c r="H29" s="24" t="n">
        <v>131892</v>
      </c>
      <c r="I29" s="24" t="n">
        <v>126134</v>
      </c>
      <c r="J29" s="25" t="n">
        <v>10422</v>
      </c>
      <c r="K29" s="24" t="n">
        <v>4833</v>
      </c>
      <c r="L29" s="24" t="n">
        <v>5589</v>
      </c>
      <c r="M29" s="25" t="n">
        <v>1853</v>
      </c>
      <c r="N29" s="24" t="n">
        <v>218</v>
      </c>
      <c r="O29" s="24" t="n">
        <v>1635</v>
      </c>
    </row>
    <row r="30" s="26" customFormat="true" ht="15.75" hidden="false" customHeight="true" outlineLevel="0" collapsed="false">
      <c r="A30" s="21"/>
      <c r="B30" s="22" t="s">
        <v>36</v>
      </c>
      <c r="C30" s="23"/>
      <c r="D30" s="24" t="n">
        <v>568</v>
      </c>
      <c r="E30" s="24" t="n">
        <v>20</v>
      </c>
      <c r="F30" s="24" t="n">
        <v>8171</v>
      </c>
      <c r="G30" s="25" t="n">
        <v>267274</v>
      </c>
      <c r="H30" s="24" t="n">
        <v>136608</v>
      </c>
      <c r="I30" s="24" t="n">
        <v>130666</v>
      </c>
      <c r="J30" s="25" t="n">
        <v>10735</v>
      </c>
      <c r="K30" s="24" t="n">
        <v>4984</v>
      </c>
      <c r="L30" s="24" t="n">
        <v>5751</v>
      </c>
      <c r="M30" s="25" t="n">
        <v>1865</v>
      </c>
      <c r="N30" s="24" t="n">
        <v>212</v>
      </c>
      <c r="O30" s="24" t="n">
        <v>1653</v>
      </c>
    </row>
    <row r="31" s="26" customFormat="true" ht="13.5" hidden="false" customHeight="true" outlineLevel="0" collapsed="false">
      <c r="A31" s="21"/>
      <c r="B31" s="22" t="s">
        <v>37</v>
      </c>
      <c r="C31" s="23"/>
      <c r="D31" s="24" t="n">
        <v>571</v>
      </c>
      <c r="E31" s="24" t="n">
        <v>16</v>
      </c>
      <c r="F31" s="24" t="n">
        <v>8337</v>
      </c>
      <c r="G31" s="25" t="n">
        <v>274787</v>
      </c>
      <c r="H31" s="24" t="n">
        <v>140439</v>
      </c>
      <c r="I31" s="24" t="n">
        <v>134348</v>
      </c>
      <c r="J31" s="25" t="n">
        <v>10960</v>
      </c>
      <c r="K31" s="24" t="n">
        <v>5102</v>
      </c>
      <c r="L31" s="24" t="n">
        <v>5858</v>
      </c>
      <c r="M31" s="25" t="n">
        <v>1851</v>
      </c>
      <c r="N31" s="24" t="n">
        <v>203</v>
      </c>
      <c r="O31" s="24" t="n">
        <v>1648</v>
      </c>
    </row>
    <row r="32" s="26" customFormat="true" ht="13.5" hidden="false" customHeight="true" outlineLevel="0" collapsed="false">
      <c r="A32" s="21"/>
      <c r="B32" s="22" t="s">
        <v>38</v>
      </c>
      <c r="C32" s="23"/>
      <c r="D32" s="24" t="n">
        <v>579</v>
      </c>
      <c r="E32" s="24" t="n">
        <v>16</v>
      </c>
      <c r="F32" s="24" t="n">
        <v>8434</v>
      </c>
      <c r="G32" s="25" t="n">
        <v>278706</v>
      </c>
      <c r="H32" s="24" t="n">
        <v>142442</v>
      </c>
      <c r="I32" s="24" t="n">
        <v>136264</v>
      </c>
      <c r="J32" s="25" t="n">
        <v>11134</v>
      </c>
      <c r="K32" s="24" t="n">
        <v>5228</v>
      </c>
      <c r="L32" s="24" t="n">
        <v>5906</v>
      </c>
      <c r="M32" s="25" t="n">
        <v>1867</v>
      </c>
      <c r="N32" s="24" t="n">
        <v>205</v>
      </c>
      <c r="O32" s="24" t="n">
        <v>1662</v>
      </c>
    </row>
    <row r="33" s="26" customFormat="true" ht="13.5" hidden="false" customHeight="true" outlineLevel="0" collapsed="false">
      <c r="A33" s="21"/>
      <c r="B33" s="22" t="s">
        <v>39</v>
      </c>
      <c r="C33" s="23"/>
      <c r="D33" s="24" t="n">
        <v>581</v>
      </c>
      <c r="E33" s="24" t="n">
        <v>12</v>
      </c>
      <c r="F33" s="24" t="n">
        <v>8447</v>
      </c>
      <c r="G33" s="25" t="n">
        <v>278325</v>
      </c>
      <c r="H33" s="24" t="n">
        <v>142278</v>
      </c>
      <c r="I33" s="24" t="n">
        <v>136047</v>
      </c>
      <c r="J33" s="25" t="n">
        <v>11193</v>
      </c>
      <c r="K33" s="24" t="n">
        <v>5285</v>
      </c>
      <c r="L33" s="24" t="n">
        <v>5908</v>
      </c>
      <c r="M33" s="25" t="n">
        <v>1894</v>
      </c>
      <c r="N33" s="24" t="n">
        <v>201</v>
      </c>
      <c r="O33" s="24" t="n">
        <v>1693</v>
      </c>
    </row>
    <row r="34" s="26" customFormat="true" ht="13.5" hidden="false" customHeight="true" outlineLevel="0" collapsed="false">
      <c r="A34" s="21"/>
      <c r="B34" s="22" t="s">
        <v>40</v>
      </c>
      <c r="C34" s="23"/>
      <c r="D34" s="24" t="n">
        <v>583</v>
      </c>
      <c r="E34" s="24" t="n">
        <v>11</v>
      </c>
      <c r="F34" s="24" t="n">
        <v>8403</v>
      </c>
      <c r="G34" s="25" t="n">
        <v>275480</v>
      </c>
      <c r="H34" s="24" t="n">
        <v>141007</v>
      </c>
      <c r="I34" s="24" t="n">
        <v>134473</v>
      </c>
      <c r="J34" s="25" t="n">
        <v>11195</v>
      </c>
      <c r="K34" s="24" t="n">
        <v>5246</v>
      </c>
      <c r="L34" s="24" t="n">
        <v>5949</v>
      </c>
      <c r="M34" s="25" t="n">
        <v>1896</v>
      </c>
      <c r="N34" s="24" t="n">
        <v>202</v>
      </c>
      <c r="O34" s="24" t="n">
        <v>1694</v>
      </c>
    </row>
    <row r="35" s="26" customFormat="true" ht="15.75" hidden="false" customHeight="true" outlineLevel="0" collapsed="false">
      <c r="A35" s="21"/>
      <c r="B35" s="22" t="s">
        <v>41</v>
      </c>
      <c r="C35" s="23"/>
      <c r="D35" s="24" t="n">
        <v>585</v>
      </c>
      <c r="E35" s="24" t="n">
        <v>7</v>
      </c>
      <c r="F35" s="24" t="n">
        <v>8217</v>
      </c>
      <c r="G35" s="25" t="n">
        <v>268529</v>
      </c>
      <c r="H35" s="24" t="n">
        <v>137407</v>
      </c>
      <c r="I35" s="24" t="n">
        <v>131122</v>
      </c>
      <c r="J35" s="25" t="n">
        <v>11005</v>
      </c>
      <c r="K35" s="24" t="n">
        <v>5091</v>
      </c>
      <c r="L35" s="24" t="n">
        <v>5914</v>
      </c>
      <c r="M35" s="25" t="n">
        <v>1872</v>
      </c>
      <c r="N35" s="24" t="n">
        <v>193</v>
      </c>
      <c r="O35" s="24" t="n">
        <v>1679</v>
      </c>
    </row>
    <row r="36" s="26" customFormat="true" ht="13.5" hidden="false" customHeight="true" outlineLevel="0" collapsed="false">
      <c r="A36" s="21"/>
      <c r="B36" s="22" t="s">
        <v>42</v>
      </c>
      <c r="C36" s="23"/>
      <c r="D36" s="24" t="n">
        <v>586</v>
      </c>
      <c r="E36" s="24" t="n">
        <v>4</v>
      </c>
      <c r="F36" s="24" t="n">
        <v>8122</v>
      </c>
      <c r="G36" s="25" t="n">
        <v>260099</v>
      </c>
      <c r="H36" s="24" t="n">
        <v>133097</v>
      </c>
      <c r="I36" s="24" t="n">
        <v>127002</v>
      </c>
      <c r="J36" s="25" t="n">
        <v>10966</v>
      </c>
      <c r="K36" s="24" t="n">
        <v>4989</v>
      </c>
      <c r="L36" s="24" t="n">
        <v>5977</v>
      </c>
      <c r="M36" s="25" t="n">
        <v>1856</v>
      </c>
      <c r="N36" s="24" t="n">
        <v>191</v>
      </c>
      <c r="O36" s="24" t="n">
        <v>1665</v>
      </c>
    </row>
    <row r="37" s="26" customFormat="true" ht="13.5" hidden="false" customHeight="true" outlineLevel="0" collapsed="false">
      <c r="A37" s="21"/>
      <c r="B37" s="22" t="s">
        <v>43</v>
      </c>
      <c r="C37" s="23"/>
      <c r="D37" s="24" t="n">
        <v>587</v>
      </c>
      <c r="E37" s="24" t="n">
        <v>3</v>
      </c>
      <c r="F37" s="24" t="n">
        <v>7987</v>
      </c>
      <c r="G37" s="25" t="n">
        <v>250883</v>
      </c>
      <c r="H37" s="24" t="n">
        <v>128328</v>
      </c>
      <c r="I37" s="24" t="n">
        <v>122555</v>
      </c>
      <c r="J37" s="25" t="n">
        <v>10913</v>
      </c>
      <c r="K37" s="24" t="n">
        <v>4909</v>
      </c>
      <c r="L37" s="24" t="n">
        <v>6004</v>
      </c>
      <c r="M37" s="25" t="n">
        <v>1847</v>
      </c>
      <c r="N37" s="24" t="n">
        <v>191</v>
      </c>
      <c r="O37" s="24" t="n">
        <v>1656</v>
      </c>
    </row>
    <row r="38" s="26" customFormat="true" ht="13.5" hidden="false" customHeight="true" outlineLevel="0" collapsed="false">
      <c r="A38" s="21"/>
      <c r="B38" s="22" t="s">
        <v>44</v>
      </c>
      <c r="C38" s="23"/>
      <c r="D38" s="24" t="n">
        <v>589</v>
      </c>
      <c r="E38" s="24" t="n">
        <v>3</v>
      </c>
      <c r="F38" s="24" t="n">
        <v>7943</v>
      </c>
      <c r="G38" s="25" t="n">
        <v>244425</v>
      </c>
      <c r="H38" s="24" t="n">
        <v>125049</v>
      </c>
      <c r="I38" s="24" t="n">
        <v>119376</v>
      </c>
      <c r="J38" s="25" t="n">
        <v>10838</v>
      </c>
      <c r="K38" s="24" t="n">
        <v>4887</v>
      </c>
      <c r="L38" s="24" t="n">
        <v>5951</v>
      </c>
      <c r="M38" s="25" t="n">
        <v>1830</v>
      </c>
      <c r="N38" s="24" t="n">
        <v>189</v>
      </c>
      <c r="O38" s="24" t="n">
        <v>1641</v>
      </c>
    </row>
    <row r="39" s="26" customFormat="true" ht="13.5" hidden="false" customHeight="true" outlineLevel="0" collapsed="false">
      <c r="A39" s="21"/>
      <c r="B39" s="22" t="s">
        <v>45</v>
      </c>
      <c r="C39" s="23"/>
      <c r="D39" s="24" t="n">
        <v>589</v>
      </c>
      <c r="E39" s="24" t="n">
        <v>3</v>
      </c>
      <c r="F39" s="24" t="n">
        <v>7946</v>
      </c>
      <c r="G39" s="25" t="n">
        <v>240016</v>
      </c>
      <c r="H39" s="24" t="n">
        <v>122850</v>
      </c>
      <c r="I39" s="24" t="n">
        <v>117166</v>
      </c>
      <c r="J39" s="25" t="n">
        <v>11055</v>
      </c>
      <c r="K39" s="24" t="n">
        <v>4829</v>
      </c>
      <c r="L39" s="24" t="n">
        <v>6226</v>
      </c>
      <c r="M39" s="25" t="n">
        <v>1777</v>
      </c>
      <c r="N39" s="24" t="n">
        <v>183</v>
      </c>
      <c r="O39" s="24" t="n">
        <v>1594</v>
      </c>
    </row>
    <row r="40" s="26" customFormat="true" ht="15.75" hidden="false" customHeight="true" outlineLevel="0" collapsed="false">
      <c r="A40" s="21"/>
      <c r="B40" s="22" t="s">
        <v>46</v>
      </c>
      <c r="C40" s="23"/>
      <c r="D40" s="24" t="n">
        <v>589</v>
      </c>
      <c r="E40" s="24" t="n">
        <v>3</v>
      </c>
      <c r="F40" s="24" t="n">
        <v>7919</v>
      </c>
      <c r="G40" s="25" t="n">
        <v>235269</v>
      </c>
      <c r="H40" s="24" t="n">
        <v>120059</v>
      </c>
      <c r="I40" s="24" t="n">
        <v>115210</v>
      </c>
      <c r="J40" s="25" t="n">
        <v>11061</v>
      </c>
      <c r="K40" s="24" t="n">
        <v>4723</v>
      </c>
      <c r="L40" s="24" t="n">
        <v>6338</v>
      </c>
      <c r="M40" s="25" t="n">
        <v>1789</v>
      </c>
      <c r="N40" s="24" t="n">
        <v>177</v>
      </c>
      <c r="O40" s="24" t="n">
        <v>1612</v>
      </c>
    </row>
    <row r="41" s="26" customFormat="true" ht="13.5" hidden="false" customHeight="true" outlineLevel="0" collapsed="false">
      <c r="A41" s="21"/>
      <c r="B41" s="22" t="s">
        <v>47</v>
      </c>
      <c r="C41" s="23"/>
      <c r="D41" s="24" t="n">
        <v>591</v>
      </c>
      <c r="E41" s="24" t="n">
        <v>3</v>
      </c>
      <c r="F41" s="24" t="n">
        <v>7918</v>
      </c>
      <c r="G41" s="25" t="n">
        <v>231769</v>
      </c>
      <c r="H41" s="24" t="n">
        <v>118114</v>
      </c>
      <c r="I41" s="24" t="n">
        <v>113655</v>
      </c>
      <c r="J41" s="25" t="n">
        <v>11132</v>
      </c>
      <c r="K41" s="24" t="n">
        <v>4607</v>
      </c>
      <c r="L41" s="24" t="n">
        <v>6525</v>
      </c>
      <c r="M41" s="25" t="n">
        <v>1814</v>
      </c>
      <c r="N41" s="24" t="n">
        <v>179</v>
      </c>
      <c r="O41" s="24" t="n">
        <v>1635</v>
      </c>
    </row>
    <row r="42" s="26" customFormat="true" ht="13.5" hidden="false" customHeight="true" outlineLevel="0" collapsed="false">
      <c r="A42" s="21"/>
      <c r="B42" s="22" t="s">
        <v>48</v>
      </c>
      <c r="C42" s="23"/>
      <c r="D42" s="24" t="n">
        <v>591</v>
      </c>
      <c r="E42" s="24" t="n">
        <v>3</v>
      </c>
      <c r="F42" s="24" t="n">
        <v>7804</v>
      </c>
      <c r="G42" s="25" t="n">
        <v>227208</v>
      </c>
      <c r="H42" s="24" t="n">
        <v>115753</v>
      </c>
      <c r="I42" s="24" t="n">
        <v>111455</v>
      </c>
      <c r="J42" s="25" t="n">
        <v>11038</v>
      </c>
      <c r="K42" s="24" t="n">
        <v>4501</v>
      </c>
      <c r="L42" s="24" t="n">
        <v>6537</v>
      </c>
      <c r="M42" s="25" t="n">
        <v>1801</v>
      </c>
      <c r="N42" s="24" t="n">
        <v>170</v>
      </c>
      <c r="O42" s="24" t="n">
        <v>1631</v>
      </c>
    </row>
    <row r="43" s="26" customFormat="true" ht="13.5" hidden="false" customHeight="true" outlineLevel="0" collapsed="false">
      <c r="A43" s="21"/>
      <c r="B43" s="22" t="s">
        <v>49</v>
      </c>
      <c r="C43" s="23"/>
      <c r="D43" s="24" t="n">
        <v>592</v>
      </c>
      <c r="E43" s="24" t="n">
        <v>2</v>
      </c>
      <c r="F43" s="24" t="n">
        <v>7719</v>
      </c>
      <c r="G43" s="25" t="n">
        <v>223327</v>
      </c>
      <c r="H43" s="24" t="n">
        <v>114004</v>
      </c>
      <c r="I43" s="24" t="n">
        <v>109323</v>
      </c>
      <c r="J43" s="25" t="n">
        <v>10991</v>
      </c>
      <c r="K43" s="24" t="n">
        <v>4376</v>
      </c>
      <c r="L43" s="24" t="n">
        <v>6615</v>
      </c>
      <c r="M43" s="25" t="n">
        <v>1812</v>
      </c>
      <c r="N43" s="24" t="n">
        <v>171</v>
      </c>
      <c r="O43" s="24" t="n">
        <v>1641</v>
      </c>
    </row>
    <row r="44" s="26" customFormat="true" ht="13.5" hidden="false" customHeight="true" outlineLevel="0" collapsed="false">
      <c r="A44" s="21"/>
      <c r="B44" s="22" t="s">
        <v>50</v>
      </c>
      <c r="C44" s="23"/>
      <c r="D44" s="24" t="n">
        <v>593</v>
      </c>
      <c r="E44" s="24" t="n">
        <v>2</v>
      </c>
      <c r="F44" s="24" t="n">
        <v>7600</v>
      </c>
      <c r="G44" s="25" t="n">
        <v>218865</v>
      </c>
      <c r="H44" s="24" t="n">
        <v>111689</v>
      </c>
      <c r="I44" s="24" t="n">
        <v>107176</v>
      </c>
      <c r="J44" s="25" t="n">
        <v>10945</v>
      </c>
      <c r="K44" s="24" t="n">
        <v>4358</v>
      </c>
      <c r="L44" s="24" t="n">
        <v>6587</v>
      </c>
      <c r="M44" s="25" t="n">
        <v>1797</v>
      </c>
      <c r="N44" s="24" t="n">
        <v>185</v>
      </c>
      <c r="O44" s="24" t="n">
        <v>1612</v>
      </c>
    </row>
    <row r="45" s="26" customFormat="true" ht="15.75" hidden="false" customHeight="true" outlineLevel="0" collapsed="false">
      <c r="A45" s="21"/>
      <c r="B45" s="22" t="s">
        <v>51</v>
      </c>
      <c r="C45" s="23"/>
      <c r="D45" s="24" t="n">
        <v>593</v>
      </c>
      <c r="E45" s="24" t="n">
        <v>2</v>
      </c>
      <c r="F45" s="24" t="n">
        <v>7479</v>
      </c>
      <c r="G45" s="25" t="n">
        <v>213440</v>
      </c>
      <c r="H45" s="24" t="n">
        <v>108844</v>
      </c>
      <c r="I45" s="24" t="n">
        <v>104596</v>
      </c>
      <c r="J45" s="25" t="n">
        <v>10864</v>
      </c>
      <c r="K45" s="24" t="n">
        <v>4264</v>
      </c>
      <c r="L45" s="24" t="n">
        <v>6600</v>
      </c>
      <c r="M45" s="25" t="n">
        <v>1802</v>
      </c>
      <c r="N45" s="24" t="n">
        <v>178</v>
      </c>
      <c r="O45" s="24" t="n">
        <v>1624</v>
      </c>
    </row>
    <row r="46" s="26" customFormat="true" ht="13.5" hidden="false" customHeight="true" outlineLevel="0" collapsed="false">
      <c r="A46" s="21"/>
      <c r="B46" s="22" t="s">
        <v>52</v>
      </c>
      <c r="C46" s="23"/>
      <c r="D46" s="24" t="n">
        <v>593</v>
      </c>
      <c r="E46" s="24" t="n">
        <v>2</v>
      </c>
      <c r="F46" s="24" t="n">
        <v>7319</v>
      </c>
      <c r="G46" s="25" t="n">
        <v>206564</v>
      </c>
      <c r="H46" s="24" t="n">
        <v>105613</v>
      </c>
      <c r="I46" s="24" t="n">
        <v>100951</v>
      </c>
      <c r="J46" s="25" t="n">
        <v>10757</v>
      </c>
      <c r="K46" s="24" t="n">
        <v>4147</v>
      </c>
      <c r="L46" s="24" t="n">
        <v>6610</v>
      </c>
      <c r="M46" s="25" t="n">
        <v>1781</v>
      </c>
      <c r="N46" s="24" t="n">
        <v>177</v>
      </c>
      <c r="O46" s="24" t="n">
        <v>1604</v>
      </c>
    </row>
    <row r="47" s="26" customFormat="true" ht="13.5" hidden="false" customHeight="true" outlineLevel="0" collapsed="false">
      <c r="A47" s="21"/>
      <c r="B47" s="22" t="s">
        <v>53</v>
      </c>
      <c r="C47" s="23"/>
      <c r="D47" s="24" t="n">
        <v>593</v>
      </c>
      <c r="E47" s="24" t="n">
        <v>2</v>
      </c>
      <c r="F47" s="24" t="n">
        <v>7168</v>
      </c>
      <c r="G47" s="25" t="n">
        <v>199211</v>
      </c>
      <c r="H47" s="24" t="n">
        <v>102211</v>
      </c>
      <c r="I47" s="24" t="n">
        <v>97000</v>
      </c>
      <c r="J47" s="25" t="n">
        <v>10641</v>
      </c>
      <c r="K47" s="24" t="n">
        <v>4054</v>
      </c>
      <c r="L47" s="24" t="n">
        <v>6587</v>
      </c>
      <c r="M47" s="25" t="n">
        <v>1770</v>
      </c>
      <c r="N47" s="24" t="n">
        <v>172</v>
      </c>
      <c r="O47" s="24" t="n">
        <v>1598</v>
      </c>
    </row>
    <row r="48" s="26" customFormat="true" ht="13.5" hidden="false" customHeight="true" outlineLevel="0" collapsed="false">
      <c r="A48" s="21"/>
      <c r="B48" s="22" t="s">
        <v>54</v>
      </c>
      <c r="C48" s="23"/>
      <c r="D48" s="24" t="n">
        <v>593</v>
      </c>
      <c r="E48" s="24" t="n">
        <v>1</v>
      </c>
      <c r="F48" s="24" t="n">
        <v>7016</v>
      </c>
      <c r="G48" s="25" t="n">
        <v>193672</v>
      </c>
      <c r="H48" s="24" t="n">
        <v>99640</v>
      </c>
      <c r="I48" s="24" t="n">
        <v>94032</v>
      </c>
      <c r="J48" s="25" t="n">
        <v>10454</v>
      </c>
      <c r="K48" s="24" t="n">
        <v>3923</v>
      </c>
      <c r="L48" s="24" t="n">
        <v>6531</v>
      </c>
      <c r="M48" s="25" t="n">
        <v>1720</v>
      </c>
      <c r="N48" s="24" t="n">
        <v>175</v>
      </c>
      <c r="O48" s="24" t="n">
        <v>1545</v>
      </c>
    </row>
    <row r="49" s="26" customFormat="true" ht="13.5" hidden="false" customHeight="true" outlineLevel="0" collapsed="false">
      <c r="A49" s="21"/>
      <c r="B49" s="22" t="s">
        <v>55</v>
      </c>
      <c r="C49" s="23"/>
      <c r="D49" s="24" t="n">
        <v>593</v>
      </c>
      <c r="E49" s="24" t="n">
        <v>1</v>
      </c>
      <c r="F49" s="24" t="n">
        <v>6914</v>
      </c>
      <c r="G49" s="25" t="n">
        <v>188743</v>
      </c>
      <c r="H49" s="24" t="n">
        <v>97023</v>
      </c>
      <c r="I49" s="24" t="n">
        <v>91720</v>
      </c>
      <c r="J49" s="25" t="n">
        <v>10358</v>
      </c>
      <c r="K49" s="24" t="n">
        <v>3862</v>
      </c>
      <c r="L49" s="24" t="n">
        <v>6496</v>
      </c>
      <c r="M49" s="25" t="n">
        <v>1613</v>
      </c>
      <c r="N49" s="24" t="n">
        <v>168</v>
      </c>
      <c r="O49" s="24" t="n">
        <v>1445</v>
      </c>
    </row>
    <row r="50" s="26" customFormat="true" ht="15.75" hidden="false" customHeight="true" outlineLevel="0" collapsed="false">
      <c r="A50" s="21"/>
      <c r="B50" s="22" t="s">
        <v>56</v>
      </c>
      <c r="C50" s="23"/>
      <c r="D50" s="24" t="n">
        <v>592</v>
      </c>
      <c r="E50" s="24" t="n">
        <v>1</v>
      </c>
      <c r="F50" s="24" t="n">
        <v>6839</v>
      </c>
      <c r="G50" s="25" t="n">
        <v>184040</v>
      </c>
      <c r="H50" s="24" t="n">
        <v>94720</v>
      </c>
      <c r="I50" s="24" t="n">
        <v>89320</v>
      </c>
      <c r="J50" s="25" t="n">
        <v>10223</v>
      </c>
      <c r="K50" s="24" t="n">
        <v>3793</v>
      </c>
      <c r="L50" s="24" t="n">
        <v>6430</v>
      </c>
      <c r="M50" s="25" t="n">
        <v>1558</v>
      </c>
      <c r="N50" s="24" t="n">
        <v>169</v>
      </c>
      <c r="O50" s="24" t="n">
        <v>1389</v>
      </c>
    </row>
    <row r="51" s="26" customFormat="true" ht="13.5" hidden="false" customHeight="true" outlineLevel="0" collapsed="false">
      <c r="A51" s="21"/>
      <c r="B51" s="22" t="s">
        <v>57</v>
      </c>
      <c r="C51" s="23"/>
      <c r="D51" s="26" t="n">
        <v>588</v>
      </c>
      <c r="E51" s="26" t="n">
        <v>1</v>
      </c>
      <c r="F51" s="24" t="n">
        <v>6819</v>
      </c>
      <c r="G51" s="24" t="n">
        <v>181221</v>
      </c>
      <c r="H51" s="24" t="n">
        <v>93384</v>
      </c>
      <c r="I51" s="24" t="n">
        <v>87837</v>
      </c>
      <c r="J51" s="24" t="n">
        <v>10225</v>
      </c>
      <c r="K51" s="24" t="n">
        <v>3741</v>
      </c>
      <c r="L51" s="24" t="n">
        <v>6484</v>
      </c>
      <c r="M51" s="24" t="n">
        <v>1528</v>
      </c>
      <c r="N51" s="26" t="n">
        <v>168</v>
      </c>
      <c r="O51" s="24" t="n">
        <v>1360</v>
      </c>
    </row>
    <row r="52" s="26" customFormat="true" ht="13.5" hidden="false" customHeight="true" outlineLevel="0" collapsed="false">
      <c r="A52" s="21"/>
      <c r="B52" s="22" t="s">
        <v>58</v>
      </c>
      <c r="C52" s="23"/>
      <c r="D52" s="26" t="n">
        <v>588</v>
      </c>
      <c r="E52" s="26" t="n">
        <v>1</v>
      </c>
      <c r="F52" s="24" t="n">
        <v>6803</v>
      </c>
      <c r="G52" s="24" t="n">
        <v>178435</v>
      </c>
      <c r="H52" s="24" t="n">
        <v>91869</v>
      </c>
      <c r="I52" s="24" t="n">
        <v>86566</v>
      </c>
      <c r="J52" s="24" t="n">
        <v>10227</v>
      </c>
      <c r="K52" s="24" t="n">
        <v>3702</v>
      </c>
      <c r="L52" s="24" t="n">
        <v>6525</v>
      </c>
      <c r="M52" s="24" t="n">
        <v>1521</v>
      </c>
      <c r="N52" s="26" t="n">
        <v>168</v>
      </c>
      <c r="O52" s="24" t="n">
        <v>1353</v>
      </c>
    </row>
    <row r="53" s="26" customFormat="true" ht="13.5" hidden="false" customHeight="true" outlineLevel="0" collapsed="false">
      <c r="A53" s="21"/>
      <c r="B53" s="22" t="s">
        <v>59</v>
      </c>
      <c r="C53" s="23"/>
      <c r="D53" s="26" t="n">
        <v>583</v>
      </c>
      <c r="E53" s="26" t="n">
        <v>0</v>
      </c>
      <c r="F53" s="26" t="n">
        <v>6811</v>
      </c>
      <c r="G53" s="26" t="n">
        <v>177009</v>
      </c>
      <c r="H53" s="26" t="n">
        <v>91137</v>
      </c>
      <c r="I53" s="26" t="n">
        <v>85872</v>
      </c>
      <c r="J53" s="26" t="n">
        <v>10282</v>
      </c>
      <c r="K53" s="26" t="n">
        <v>3711</v>
      </c>
      <c r="L53" s="26" t="n">
        <v>6571</v>
      </c>
      <c r="M53" s="26" t="n">
        <v>1477</v>
      </c>
      <c r="N53" s="26" t="n">
        <v>163</v>
      </c>
      <c r="O53" s="26" t="n">
        <v>1314</v>
      </c>
    </row>
    <row r="54" s="26" customFormat="true" ht="13.5" hidden="false" customHeight="true" outlineLevel="0" collapsed="false">
      <c r="A54" s="21"/>
      <c r="B54" s="22" t="s">
        <v>60</v>
      </c>
      <c r="C54" s="23"/>
      <c r="D54" s="26" t="n">
        <v>581</v>
      </c>
      <c r="E54" s="26" t="n">
        <v>0</v>
      </c>
      <c r="F54" s="26" t="n">
        <v>6785</v>
      </c>
      <c r="G54" s="26" t="n">
        <v>175262</v>
      </c>
      <c r="H54" s="26" t="n">
        <v>90100</v>
      </c>
      <c r="I54" s="26" t="n">
        <v>85162</v>
      </c>
      <c r="J54" s="26" t="n">
        <v>10304</v>
      </c>
      <c r="K54" s="26" t="n">
        <v>3659</v>
      </c>
      <c r="L54" s="26" t="n">
        <v>6645</v>
      </c>
      <c r="M54" s="26" t="n">
        <v>1457</v>
      </c>
      <c r="N54" s="26" t="n">
        <v>162</v>
      </c>
      <c r="O54" s="26" t="n">
        <v>1295</v>
      </c>
    </row>
    <row r="55" s="26" customFormat="true" ht="15.75" hidden="false" customHeight="true" outlineLevel="0" collapsed="false">
      <c r="A55" s="21"/>
      <c r="B55" s="22" t="s">
        <v>61</v>
      </c>
      <c r="C55" s="23"/>
      <c r="D55" s="26" t="n">
        <v>579</v>
      </c>
      <c r="E55" s="26" t="n">
        <v>0</v>
      </c>
      <c r="F55" s="26" t="n">
        <v>6762</v>
      </c>
      <c r="G55" s="26" t="n">
        <v>173733</v>
      </c>
      <c r="H55" s="26" t="n">
        <v>89268</v>
      </c>
      <c r="I55" s="26" t="n">
        <v>84465</v>
      </c>
      <c r="J55" s="26" t="n">
        <v>10247</v>
      </c>
      <c r="K55" s="26" t="n">
        <v>3670</v>
      </c>
      <c r="L55" s="26" t="n">
        <v>6577</v>
      </c>
      <c r="M55" s="26" t="n">
        <v>1445</v>
      </c>
      <c r="N55" s="26" t="n">
        <v>170</v>
      </c>
      <c r="O55" s="26" t="n">
        <v>1275</v>
      </c>
    </row>
    <row r="56" s="26" customFormat="true" ht="13.5" hidden="false" customHeight="true" outlineLevel="0" collapsed="false">
      <c r="A56" s="21"/>
      <c r="B56" s="22" t="s">
        <v>62</v>
      </c>
      <c r="C56" s="23"/>
      <c r="D56" s="26" t="n">
        <v>579</v>
      </c>
      <c r="E56" s="26" t="n">
        <v>0</v>
      </c>
      <c r="F56" s="26" t="n">
        <v>6759</v>
      </c>
      <c r="G56" s="26" t="n">
        <v>172723</v>
      </c>
      <c r="H56" s="26" t="n">
        <v>88712</v>
      </c>
      <c r="I56" s="26" t="n">
        <v>84011</v>
      </c>
      <c r="J56" s="26" t="n">
        <v>10259</v>
      </c>
      <c r="K56" s="26" t="n">
        <v>3673</v>
      </c>
      <c r="L56" s="26" t="n">
        <v>6586</v>
      </c>
      <c r="M56" s="26" t="n">
        <v>1406</v>
      </c>
      <c r="N56" s="26" t="n">
        <v>171</v>
      </c>
      <c r="O56" s="26" t="n">
        <v>1235</v>
      </c>
    </row>
    <row r="57" s="26" customFormat="true" ht="13.5" hidden="false" customHeight="true" outlineLevel="0" collapsed="false">
      <c r="A57" s="21"/>
      <c r="B57" s="22" t="s">
        <v>63</v>
      </c>
      <c r="C57" s="23"/>
      <c r="D57" s="26" t="n">
        <v>578</v>
      </c>
      <c r="E57" s="26" t="n">
        <v>0</v>
      </c>
      <c r="F57" s="26" t="n">
        <v>6787</v>
      </c>
      <c r="G57" s="26" t="n">
        <v>171048</v>
      </c>
      <c r="H57" s="26" t="n">
        <v>87733</v>
      </c>
      <c r="I57" s="26" t="n">
        <v>83315</v>
      </c>
      <c r="J57" s="26" t="n">
        <v>10235</v>
      </c>
      <c r="K57" s="26" t="n">
        <v>3664</v>
      </c>
      <c r="L57" s="26" t="n">
        <v>6571</v>
      </c>
      <c r="M57" s="26" t="n">
        <v>1302</v>
      </c>
      <c r="N57" s="26" t="n">
        <v>155</v>
      </c>
      <c r="O57" s="26" t="n">
        <v>1147</v>
      </c>
    </row>
    <row r="58" customFormat="false" ht="14.25" hidden="false" customHeight="true" outlineLevel="0" collapsed="false">
      <c r="A58" s="27"/>
      <c r="B58" s="14"/>
      <c r="C58" s="28"/>
      <c r="D58" s="29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</sheetData>
  <mergeCells count="6">
    <mergeCell ref="B5:B6"/>
    <mergeCell ref="D5:E5"/>
    <mergeCell ref="F5:F6"/>
    <mergeCell ref="G5:I5"/>
    <mergeCell ref="J5:L5"/>
    <mergeCell ref="M5:O5"/>
  </mergeCells>
  <printOptions headings="false" gridLines="false" gridLinesSet="true" horizontalCentered="true" verticalCentered="false"/>
  <pageMargins left="0.7875" right="0.7875" top="0.7875" bottom="0.8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2" activeCellId="0" sqref="Q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2.12"/>
    <col collapsed="false" customWidth="true" hidden="false" outlineLevel="0" max="3" min="3" style="1" width="0.86"/>
    <col collapsed="false" customWidth="true" hidden="false" outlineLevel="0" max="7" min="4" style="30" width="12.12"/>
    <col collapsed="false" customWidth="true" hidden="false" outlineLevel="0" max="9" min="8" style="31" width="12.12"/>
    <col collapsed="false" customWidth="true" hidden="false" outlineLevel="0" max="17" min="10" style="31" width="10.87"/>
    <col collapsed="false" customWidth="true" hidden="false" outlineLevel="0" max="18" min="18" style="30" width="12.12"/>
    <col collapsed="false" customWidth="false" hidden="false" outlineLevel="0" max="257" min="19" style="30" width="8.99"/>
  </cols>
  <sheetData>
    <row r="1" s="3" customFormat="true" ht="15" hidden="false" customHeight="true" outlineLevel="0" collapsed="false"/>
    <row r="2" s="2" customFormat="true" ht="12.75" hidden="false" customHeight="true" outlineLevel="0" collapsed="false"/>
    <row r="3" s="4" customFormat="true" ht="13.5" hidden="false" customHeight="false" outlineLevel="0" collapsed="false">
      <c r="B3" s="4" t="s">
        <v>64</v>
      </c>
      <c r="Q3" s="5" t="s">
        <v>2</v>
      </c>
    </row>
    <row r="4" s="2" customFormat="true" ht="4.5" hidden="false" customHeight="true" outlineLevel="0" collapsed="false"/>
    <row r="5" s="35" customFormat="true" ht="14.85" hidden="false" customHeight="true" outlineLevel="0" collapsed="false">
      <c r="A5" s="6"/>
      <c r="B5" s="32" t="s">
        <v>65</v>
      </c>
      <c r="C5" s="8"/>
      <c r="D5" s="33" t="s">
        <v>66</v>
      </c>
      <c r="E5" s="33"/>
      <c r="F5" s="33"/>
      <c r="G5" s="33"/>
      <c r="H5" s="10" t="s">
        <v>5</v>
      </c>
      <c r="I5" s="34" t="s">
        <v>67</v>
      </c>
      <c r="J5" s="34"/>
      <c r="K5" s="34"/>
      <c r="L5" s="9" t="s">
        <v>68</v>
      </c>
      <c r="M5" s="9"/>
      <c r="N5" s="9"/>
      <c r="O5" s="12" t="s">
        <v>69</v>
      </c>
      <c r="P5" s="12"/>
      <c r="Q5" s="12"/>
    </row>
    <row r="6" s="35" customFormat="true" ht="14.85" hidden="false" customHeight="true" outlineLevel="0" collapsed="false">
      <c r="A6" s="36"/>
      <c r="B6" s="32"/>
      <c r="C6" s="37"/>
      <c r="D6" s="38" t="s">
        <v>9</v>
      </c>
      <c r="E6" s="38" t="s">
        <v>10</v>
      </c>
      <c r="F6" s="9" t="s">
        <v>70</v>
      </c>
      <c r="G6" s="9"/>
      <c r="H6" s="10"/>
      <c r="I6" s="34" t="s">
        <v>11</v>
      </c>
      <c r="J6" s="34" t="s">
        <v>12</v>
      </c>
      <c r="K6" s="34" t="s">
        <v>13</v>
      </c>
      <c r="L6" s="34" t="s">
        <v>11</v>
      </c>
      <c r="M6" s="34" t="s">
        <v>12</v>
      </c>
      <c r="N6" s="34" t="s">
        <v>13</v>
      </c>
      <c r="O6" s="34" t="s">
        <v>11</v>
      </c>
      <c r="P6" s="34" t="s">
        <v>12</v>
      </c>
      <c r="Q6" s="39" t="s">
        <v>13</v>
      </c>
    </row>
    <row r="7" s="35" customFormat="true" ht="14.85" hidden="false" customHeight="true" outlineLevel="0" collapsed="false">
      <c r="A7" s="14"/>
      <c r="B7" s="32"/>
      <c r="C7" s="15"/>
      <c r="D7" s="38"/>
      <c r="E7" s="38"/>
      <c r="F7" s="40" t="s">
        <v>71</v>
      </c>
      <c r="G7" s="40" t="s">
        <v>72</v>
      </c>
      <c r="H7" s="10"/>
      <c r="I7" s="34"/>
      <c r="J7" s="34"/>
      <c r="K7" s="34"/>
      <c r="L7" s="34"/>
      <c r="M7" s="34"/>
      <c r="N7" s="34"/>
      <c r="O7" s="34"/>
      <c r="P7" s="34"/>
      <c r="Q7" s="39"/>
    </row>
    <row r="8" s="45" customFormat="true" ht="6" hidden="false" customHeight="true" outlineLevel="0" collapsed="false">
      <c r="A8" s="41"/>
      <c r="B8" s="22"/>
      <c r="C8" s="42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</row>
    <row r="9" s="45" customFormat="true" ht="13.5" hidden="false" customHeight="true" outlineLevel="0" collapsed="false">
      <c r="A9" s="21"/>
      <c r="B9" s="22" t="s">
        <v>14</v>
      </c>
      <c r="C9" s="23"/>
      <c r="D9" s="46" t="n">
        <v>331</v>
      </c>
      <c r="E9" s="24" t="n">
        <v>5</v>
      </c>
      <c r="F9" s="47" t="s">
        <v>73</v>
      </c>
      <c r="G9" s="47" t="s">
        <v>73</v>
      </c>
      <c r="H9" s="24" t="n">
        <v>2778</v>
      </c>
      <c r="I9" s="25" t="n">
        <v>125863</v>
      </c>
      <c r="J9" s="24" t="n">
        <v>63821</v>
      </c>
      <c r="K9" s="24" t="n">
        <v>62042</v>
      </c>
      <c r="L9" s="25" t="n">
        <v>4103</v>
      </c>
      <c r="M9" s="24" t="n">
        <v>3297</v>
      </c>
      <c r="N9" s="24" t="n">
        <v>806</v>
      </c>
      <c r="O9" s="25" t="n">
        <v>579</v>
      </c>
      <c r="P9" s="24" t="n">
        <v>194</v>
      </c>
      <c r="Q9" s="24" t="n">
        <v>385</v>
      </c>
    </row>
    <row r="10" s="45" customFormat="true" ht="13.5" hidden="false" customHeight="true" outlineLevel="0" collapsed="false">
      <c r="A10" s="21"/>
      <c r="B10" s="22" t="s">
        <v>15</v>
      </c>
      <c r="C10" s="23"/>
      <c r="D10" s="46" t="n">
        <v>315</v>
      </c>
      <c r="E10" s="24" t="n">
        <v>5</v>
      </c>
      <c r="F10" s="47" t="s">
        <v>73</v>
      </c>
      <c r="G10" s="47" t="s">
        <v>73</v>
      </c>
      <c r="H10" s="24" t="n">
        <v>2860</v>
      </c>
      <c r="I10" s="25" t="n">
        <v>124669</v>
      </c>
      <c r="J10" s="24" t="n">
        <v>63441</v>
      </c>
      <c r="K10" s="24" t="n">
        <v>61228</v>
      </c>
      <c r="L10" s="25" t="n">
        <v>4439</v>
      </c>
      <c r="M10" s="24" t="n">
        <v>3542</v>
      </c>
      <c r="N10" s="24" t="n">
        <v>897</v>
      </c>
      <c r="O10" s="25" t="n">
        <v>580</v>
      </c>
      <c r="P10" s="24" t="n">
        <v>189</v>
      </c>
      <c r="Q10" s="24" t="n">
        <v>391</v>
      </c>
    </row>
    <row r="11" s="45" customFormat="true" ht="15.75" hidden="false" customHeight="true" outlineLevel="0" collapsed="false">
      <c r="A11" s="21"/>
      <c r="B11" s="22" t="s">
        <v>16</v>
      </c>
      <c r="C11" s="23"/>
      <c r="D11" s="46" t="n">
        <v>301</v>
      </c>
      <c r="E11" s="24" t="n">
        <v>3</v>
      </c>
      <c r="F11" s="47" t="s">
        <v>73</v>
      </c>
      <c r="G11" s="47" t="s">
        <v>73</v>
      </c>
      <c r="H11" s="24" t="n">
        <v>3132</v>
      </c>
      <c r="I11" s="25" t="n">
        <v>139962</v>
      </c>
      <c r="J11" s="24" t="n">
        <v>70990</v>
      </c>
      <c r="K11" s="24" t="n">
        <v>68972</v>
      </c>
      <c r="L11" s="25" t="n">
        <v>4840</v>
      </c>
      <c r="M11" s="24" t="n">
        <v>3860</v>
      </c>
      <c r="N11" s="24" t="n">
        <v>980</v>
      </c>
      <c r="O11" s="25" t="n">
        <v>582</v>
      </c>
      <c r="P11" s="24" t="n">
        <v>187</v>
      </c>
      <c r="Q11" s="24" t="n">
        <v>395</v>
      </c>
    </row>
    <row r="12" s="45" customFormat="true" ht="13.5" hidden="false" customHeight="true" outlineLevel="0" collapsed="false">
      <c r="A12" s="21"/>
      <c r="B12" s="22" t="s">
        <v>17</v>
      </c>
      <c r="C12" s="23"/>
      <c r="D12" s="46" t="n">
        <v>292</v>
      </c>
      <c r="E12" s="24" t="n">
        <v>3</v>
      </c>
      <c r="F12" s="47" t="s">
        <v>73</v>
      </c>
      <c r="G12" s="47" t="s">
        <v>73</v>
      </c>
      <c r="H12" s="24" t="n">
        <v>3474</v>
      </c>
      <c r="I12" s="25" t="n">
        <v>159600</v>
      </c>
      <c r="J12" s="24" t="n">
        <v>80853</v>
      </c>
      <c r="K12" s="24" t="n">
        <v>78747</v>
      </c>
      <c r="L12" s="25" t="n">
        <v>5260</v>
      </c>
      <c r="M12" s="24" t="n">
        <v>4158</v>
      </c>
      <c r="N12" s="24" t="n">
        <v>1102</v>
      </c>
      <c r="O12" s="25" t="n">
        <v>602</v>
      </c>
      <c r="P12" s="24" t="n">
        <v>198</v>
      </c>
      <c r="Q12" s="24" t="n">
        <v>404</v>
      </c>
    </row>
    <row r="13" s="45" customFormat="true" ht="13.5" hidden="false" customHeight="true" outlineLevel="0" collapsed="false">
      <c r="A13" s="21"/>
      <c r="B13" s="22" t="s">
        <v>18</v>
      </c>
      <c r="C13" s="23"/>
      <c r="D13" s="46" t="n">
        <v>281</v>
      </c>
      <c r="E13" s="24" t="n">
        <v>1</v>
      </c>
      <c r="F13" s="47" t="s">
        <v>73</v>
      </c>
      <c r="G13" s="47" t="s">
        <v>73</v>
      </c>
      <c r="H13" s="24" t="n">
        <v>3655</v>
      </c>
      <c r="I13" s="25" t="n">
        <v>166354</v>
      </c>
      <c r="J13" s="24" t="n">
        <v>84505</v>
      </c>
      <c r="K13" s="24" t="n">
        <v>81849</v>
      </c>
      <c r="L13" s="25" t="n">
        <v>5532</v>
      </c>
      <c r="M13" s="24" t="n">
        <v>4324</v>
      </c>
      <c r="N13" s="24" t="n">
        <v>1208</v>
      </c>
      <c r="O13" s="25" t="n">
        <v>611</v>
      </c>
      <c r="P13" s="24" t="n">
        <v>202</v>
      </c>
      <c r="Q13" s="24" t="n">
        <v>409</v>
      </c>
    </row>
    <row r="14" s="45" customFormat="true" ht="13.5" hidden="false" customHeight="true" outlineLevel="0" collapsed="false">
      <c r="A14" s="21"/>
      <c r="B14" s="22" t="s">
        <v>19</v>
      </c>
      <c r="C14" s="23"/>
      <c r="D14" s="46" t="n">
        <v>273</v>
      </c>
      <c r="E14" s="24" t="n">
        <v>1</v>
      </c>
      <c r="F14" s="47" t="s">
        <v>73</v>
      </c>
      <c r="G14" s="47" t="s">
        <v>73</v>
      </c>
      <c r="H14" s="24" t="n">
        <v>3641</v>
      </c>
      <c r="I14" s="25" t="n">
        <v>160366</v>
      </c>
      <c r="J14" s="24" t="n">
        <v>81688</v>
      </c>
      <c r="K14" s="24" t="n">
        <v>78678</v>
      </c>
      <c r="L14" s="25" t="n">
        <v>5575</v>
      </c>
      <c r="M14" s="24" t="n">
        <v>4302</v>
      </c>
      <c r="N14" s="24" t="n">
        <v>1273</v>
      </c>
      <c r="O14" s="25" t="n">
        <v>610</v>
      </c>
      <c r="P14" s="24" t="n">
        <v>196</v>
      </c>
      <c r="Q14" s="24" t="n">
        <v>414</v>
      </c>
    </row>
    <row r="15" s="45" customFormat="true" ht="13.5" hidden="false" customHeight="true" outlineLevel="0" collapsed="false">
      <c r="A15" s="21"/>
      <c r="B15" s="22" t="s">
        <v>20</v>
      </c>
      <c r="C15" s="23"/>
      <c r="D15" s="46" t="n">
        <v>265</v>
      </c>
      <c r="E15" s="24" t="n">
        <v>1</v>
      </c>
      <c r="F15" s="47" t="s">
        <v>73</v>
      </c>
      <c r="G15" s="47" t="s">
        <v>73</v>
      </c>
      <c r="H15" s="24" t="n">
        <v>3642</v>
      </c>
      <c r="I15" s="25" t="n">
        <v>155074</v>
      </c>
      <c r="J15" s="24" t="n">
        <v>79048</v>
      </c>
      <c r="K15" s="24" t="n">
        <v>76026</v>
      </c>
      <c r="L15" s="25" t="n">
        <v>5522</v>
      </c>
      <c r="M15" s="24" t="n">
        <v>4232</v>
      </c>
      <c r="N15" s="24" t="n">
        <v>1290</v>
      </c>
      <c r="O15" s="25" t="n">
        <v>680</v>
      </c>
      <c r="P15" s="24" t="n">
        <v>215</v>
      </c>
      <c r="Q15" s="24" t="n">
        <v>465</v>
      </c>
    </row>
    <row r="16" s="45" customFormat="true" ht="15.75" hidden="false" customHeight="true" outlineLevel="0" collapsed="false">
      <c r="A16" s="21"/>
      <c r="B16" s="22" t="s">
        <v>21</v>
      </c>
      <c r="C16" s="23"/>
      <c r="D16" s="46" t="n">
        <v>246</v>
      </c>
      <c r="E16" s="24" t="n">
        <v>1</v>
      </c>
      <c r="F16" s="47" t="s">
        <v>73</v>
      </c>
      <c r="G16" s="47" t="s">
        <v>73</v>
      </c>
      <c r="H16" s="24" t="n">
        <v>3526</v>
      </c>
      <c r="I16" s="25" t="n">
        <v>146936</v>
      </c>
      <c r="J16" s="24" t="n">
        <v>74677</v>
      </c>
      <c r="K16" s="24" t="n">
        <v>72259</v>
      </c>
      <c r="L16" s="25" t="n">
        <v>5510</v>
      </c>
      <c r="M16" s="24" t="n">
        <v>4179</v>
      </c>
      <c r="N16" s="24" t="n">
        <v>1331</v>
      </c>
      <c r="O16" s="25" t="n">
        <v>662</v>
      </c>
      <c r="P16" s="24" t="n">
        <v>199</v>
      </c>
      <c r="Q16" s="24" t="n">
        <v>463</v>
      </c>
    </row>
    <row r="17" s="45" customFormat="true" ht="13.5" hidden="false" customHeight="true" outlineLevel="0" collapsed="false">
      <c r="A17" s="21"/>
      <c r="B17" s="22" t="s">
        <v>22</v>
      </c>
      <c r="C17" s="23"/>
      <c r="D17" s="46" t="n">
        <v>233</v>
      </c>
      <c r="E17" s="24" t="n">
        <v>1</v>
      </c>
      <c r="F17" s="47" t="s">
        <v>73</v>
      </c>
      <c r="G17" s="47" t="s">
        <v>73</v>
      </c>
      <c r="H17" s="24" t="n">
        <v>3418</v>
      </c>
      <c r="I17" s="25" t="n">
        <v>138278</v>
      </c>
      <c r="J17" s="24" t="n">
        <v>70276</v>
      </c>
      <c r="K17" s="24" t="n">
        <v>68002</v>
      </c>
      <c r="L17" s="25" t="n">
        <v>5481</v>
      </c>
      <c r="M17" s="24" t="n">
        <v>4140</v>
      </c>
      <c r="N17" s="24" t="n">
        <v>1341</v>
      </c>
      <c r="O17" s="25" t="n">
        <v>675</v>
      </c>
      <c r="P17" s="24" t="n">
        <v>207</v>
      </c>
      <c r="Q17" s="24" t="n">
        <v>468</v>
      </c>
    </row>
    <row r="18" s="45" customFormat="true" ht="13.5" hidden="false" customHeight="true" outlineLevel="0" collapsed="false">
      <c r="A18" s="21"/>
      <c r="B18" s="22" t="s">
        <v>23</v>
      </c>
      <c r="C18" s="23"/>
      <c r="D18" s="46" t="n">
        <v>225</v>
      </c>
      <c r="E18" s="24" t="n">
        <v>1</v>
      </c>
      <c r="F18" s="47" t="s">
        <v>73</v>
      </c>
      <c r="G18" s="47" t="s">
        <v>73</v>
      </c>
      <c r="H18" s="24" t="n">
        <v>3337</v>
      </c>
      <c r="I18" s="25" t="n">
        <v>132053</v>
      </c>
      <c r="J18" s="24" t="n">
        <v>67099</v>
      </c>
      <c r="K18" s="24" t="n">
        <v>64954</v>
      </c>
      <c r="L18" s="25" t="n">
        <v>5473</v>
      </c>
      <c r="M18" s="24" t="n">
        <v>4085</v>
      </c>
      <c r="N18" s="24" t="n">
        <v>1388</v>
      </c>
      <c r="O18" s="25" t="n">
        <v>664</v>
      </c>
      <c r="P18" s="24" t="n">
        <v>206</v>
      </c>
      <c r="Q18" s="24" t="n">
        <v>458</v>
      </c>
    </row>
    <row r="19" s="45" customFormat="true" ht="13.5" hidden="false" customHeight="true" outlineLevel="0" collapsed="false">
      <c r="A19" s="21"/>
      <c r="B19" s="22" t="s">
        <v>24</v>
      </c>
      <c r="C19" s="23"/>
      <c r="D19" s="46" t="n">
        <v>214</v>
      </c>
      <c r="E19" s="24" t="n">
        <v>1</v>
      </c>
      <c r="F19" s="47" t="s">
        <v>73</v>
      </c>
      <c r="G19" s="47" t="s">
        <v>73</v>
      </c>
      <c r="H19" s="24" t="n">
        <v>3301</v>
      </c>
      <c r="I19" s="25" t="n">
        <v>126674</v>
      </c>
      <c r="J19" s="24" t="n">
        <v>64226</v>
      </c>
      <c r="K19" s="24" t="n">
        <v>62448</v>
      </c>
      <c r="L19" s="25" t="n">
        <v>5473</v>
      </c>
      <c r="M19" s="24" t="n">
        <v>4038</v>
      </c>
      <c r="N19" s="24" t="n">
        <v>1435</v>
      </c>
      <c r="O19" s="25" t="n">
        <v>687</v>
      </c>
      <c r="P19" s="24" t="n">
        <v>200</v>
      </c>
      <c r="Q19" s="24" t="n">
        <v>487</v>
      </c>
    </row>
    <row r="20" s="45" customFormat="true" ht="13.5" hidden="false" customHeight="true" outlineLevel="0" collapsed="false">
      <c r="A20" s="21"/>
      <c r="B20" s="22" t="s">
        <v>25</v>
      </c>
      <c r="C20" s="23"/>
      <c r="D20" s="46" t="n">
        <v>208</v>
      </c>
      <c r="E20" s="24" t="n">
        <v>1</v>
      </c>
      <c r="F20" s="47" t="s">
        <v>73</v>
      </c>
      <c r="G20" s="47" t="s">
        <v>73</v>
      </c>
      <c r="H20" s="24" t="n">
        <v>3211</v>
      </c>
      <c r="I20" s="25" t="n">
        <v>121820</v>
      </c>
      <c r="J20" s="24" t="n">
        <v>61710</v>
      </c>
      <c r="K20" s="24" t="n">
        <v>60110</v>
      </c>
      <c r="L20" s="25" t="n">
        <v>5343</v>
      </c>
      <c r="M20" s="24" t="n">
        <v>3941</v>
      </c>
      <c r="N20" s="24" t="n">
        <v>1402</v>
      </c>
      <c r="O20" s="25" t="n">
        <v>670</v>
      </c>
      <c r="P20" s="24" t="n">
        <v>193</v>
      </c>
      <c r="Q20" s="24" t="n">
        <v>477</v>
      </c>
    </row>
    <row r="21" s="45" customFormat="true" ht="15.75" hidden="false" customHeight="true" outlineLevel="0" collapsed="false">
      <c r="A21" s="21"/>
      <c r="B21" s="22" t="s">
        <v>26</v>
      </c>
      <c r="C21" s="23"/>
      <c r="D21" s="46" t="n">
        <v>204</v>
      </c>
      <c r="E21" s="24" t="n">
        <v>1</v>
      </c>
      <c r="F21" s="47" t="s">
        <v>73</v>
      </c>
      <c r="G21" s="47" t="s">
        <v>73</v>
      </c>
      <c r="H21" s="24" t="n">
        <v>3105</v>
      </c>
      <c r="I21" s="25" t="n">
        <v>116262</v>
      </c>
      <c r="J21" s="24" t="n">
        <v>59060</v>
      </c>
      <c r="K21" s="24" t="n">
        <v>57202</v>
      </c>
      <c r="L21" s="25" t="n">
        <v>5206</v>
      </c>
      <c r="M21" s="24" t="n">
        <v>3829</v>
      </c>
      <c r="N21" s="24" t="n">
        <v>1377</v>
      </c>
      <c r="O21" s="25" t="n">
        <v>688</v>
      </c>
      <c r="P21" s="24" t="n">
        <v>193</v>
      </c>
      <c r="Q21" s="24" t="n">
        <v>495</v>
      </c>
    </row>
    <row r="22" s="45" customFormat="true" ht="13.5" hidden="false" customHeight="true" outlineLevel="0" collapsed="false">
      <c r="A22" s="21"/>
      <c r="B22" s="22" t="s">
        <v>27</v>
      </c>
      <c r="C22" s="23"/>
      <c r="D22" s="46" t="n">
        <v>201</v>
      </c>
      <c r="E22" s="24" t="n">
        <v>1</v>
      </c>
      <c r="F22" s="47" t="s">
        <v>73</v>
      </c>
      <c r="G22" s="47" t="s">
        <v>73</v>
      </c>
      <c r="H22" s="24" t="n">
        <v>3029</v>
      </c>
      <c r="I22" s="25" t="n">
        <v>112443</v>
      </c>
      <c r="J22" s="24" t="n">
        <v>57303</v>
      </c>
      <c r="K22" s="24" t="n">
        <v>55140</v>
      </c>
      <c r="L22" s="25" t="n">
        <v>5108</v>
      </c>
      <c r="M22" s="24" t="n">
        <v>3736</v>
      </c>
      <c r="N22" s="24" t="n">
        <v>1372</v>
      </c>
      <c r="O22" s="25" t="n">
        <v>687</v>
      </c>
      <c r="P22" s="24" t="n">
        <v>180</v>
      </c>
      <c r="Q22" s="24" t="n">
        <v>507</v>
      </c>
    </row>
    <row r="23" s="45" customFormat="true" ht="13.5" hidden="false" customHeight="true" outlineLevel="0" collapsed="false">
      <c r="A23" s="21"/>
      <c r="B23" s="22" t="s">
        <v>28</v>
      </c>
      <c r="C23" s="23"/>
      <c r="D23" s="46" t="n">
        <v>198</v>
      </c>
      <c r="E23" s="24" t="n">
        <v>1</v>
      </c>
      <c r="F23" s="47" t="s">
        <v>73</v>
      </c>
      <c r="G23" s="47" t="s">
        <v>73</v>
      </c>
      <c r="H23" s="24" t="n">
        <v>2946</v>
      </c>
      <c r="I23" s="25" t="n">
        <v>108972</v>
      </c>
      <c r="J23" s="24" t="n">
        <v>55691</v>
      </c>
      <c r="K23" s="24" t="n">
        <v>53281</v>
      </c>
      <c r="L23" s="25" t="n">
        <v>5061</v>
      </c>
      <c r="M23" s="24" t="n">
        <v>3683</v>
      </c>
      <c r="N23" s="24" t="n">
        <v>1378</v>
      </c>
      <c r="O23" s="25" t="n">
        <v>683</v>
      </c>
      <c r="P23" s="24" t="n">
        <v>173</v>
      </c>
      <c r="Q23" s="24" t="n">
        <v>510</v>
      </c>
    </row>
    <row r="24" s="45" customFormat="true" ht="13.5" hidden="false" customHeight="true" outlineLevel="0" collapsed="false">
      <c r="A24" s="21"/>
      <c r="B24" s="22" t="s">
        <v>29</v>
      </c>
      <c r="C24" s="23"/>
      <c r="D24" s="46" t="n">
        <v>198</v>
      </c>
      <c r="E24" s="24" t="n">
        <v>1</v>
      </c>
      <c r="F24" s="47" t="s">
        <v>73</v>
      </c>
      <c r="G24" s="47" t="s">
        <v>73</v>
      </c>
      <c r="H24" s="24" t="n">
        <v>2922</v>
      </c>
      <c r="I24" s="25" t="n">
        <v>107175</v>
      </c>
      <c r="J24" s="24" t="n">
        <v>54760</v>
      </c>
      <c r="K24" s="24" t="n">
        <v>52415</v>
      </c>
      <c r="L24" s="25" t="n">
        <v>5030</v>
      </c>
      <c r="M24" s="24" t="n">
        <v>3666</v>
      </c>
      <c r="N24" s="24" t="n">
        <v>1364</v>
      </c>
      <c r="O24" s="25" t="n">
        <v>663</v>
      </c>
      <c r="P24" s="24" t="n">
        <v>168</v>
      </c>
      <c r="Q24" s="24" t="n">
        <v>495</v>
      </c>
    </row>
    <row r="25" s="45" customFormat="true" ht="13.5" hidden="false" customHeight="true" outlineLevel="0" collapsed="false">
      <c r="A25" s="21"/>
      <c r="B25" s="22" t="s">
        <v>30</v>
      </c>
      <c r="C25" s="23"/>
      <c r="D25" s="46" t="n">
        <v>197</v>
      </c>
      <c r="E25" s="24" t="n">
        <v>1</v>
      </c>
      <c r="F25" s="47" t="s">
        <v>73</v>
      </c>
      <c r="G25" s="47" t="s">
        <v>73</v>
      </c>
      <c r="H25" s="24" t="n">
        <v>2857</v>
      </c>
      <c r="I25" s="25" t="n">
        <v>104060</v>
      </c>
      <c r="J25" s="24" t="n">
        <v>53096</v>
      </c>
      <c r="K25" s="24" t="n">
        <v>50964</v>
      </c>
      <c r="L25" s="25" t="n">
        <v>4958</v>
      </c>
      <c r="M25" s="24" t="n">
        <v>3614</v>
      </c>
      <c r="N25" s="24" t="n">
        <v>1344</v>
      </c>
      <c r="O25" s="25" t="n">
        <v>660</v>
      </c>
      <c r="P25" s="24" t="n">
        <v>163</v>
      </c>
      <c r="Q25" s="24" t="n">
        <v>497</v>
      </c>
    </row>
    <row r="26" s="45" customFormat="true" ht="15.75" hidden="false" customHeight="true" outlineLevel="0" collapsed="false">
      <c r="A26" s="21"/>
      <c r="B26" s="22" t="s">
        <v>31</v>
      </c>
      <c r="C26" s="23"/>
      <c r="D26" s="46" t="n">
        <v>196</v>
      </c>
      <c r="E26" s="24" t="n">
        <v>1</v>
      </c>
      <c r="F26" s="47" t="s">
        <v>73</v>
      </c>
      <c r="G26" s="47" t="s">
        <v>73</v>
      </c>
      <c r="H26" s="24" t="n">
        <v>2823</v>
      </c>
      <c r="I26" s="25" t="n">
        <v>103246</v>
      </c>
      <c r="J26" s="24" t="n">
        <v>52623</v>
      </c>
      <c r="K26" s="24" t="n">
        <v>50623</v>
      </c>
      <c r="L26" s="25" t="n">
        <v>4900</v>
      </c>
      <c r="M26" s="24" t="n">
        <v>3553</v>
      </c>
      <c r="N26" s="24" t="n">
        <v>1347</v>
      </c>
      <c r="O26" s="25" t="n">
        <v>701</v>
      </c>
      <c r="P26" s="24" t="n">
        <v>164</v>
      </c>
      <c r="Q26" s="24" t="n">
        <v>537</v>
      </c>
    </row>
    <row r="27" s="45" customFormat="true" ht="13.5" hidden="false" customHeight="true" outlineLevel="0" collapsed="false">
      <c r="A27" s="21"/>
      <c r="B27" s="22" t="s">
        <v>32</v>
      </c>
      <c r="C27" s="23"/>
      <c r="D27" s="46" t="n">
        <v>196</v>
      </c>
      <c r="E27" s="24" t="n">
        <v>1</v>
      </c>
      <c r="F27" s="47" t="s">
        <v>73</v>
      </c>
      <c r="G27" s="47" t="s">
        <v>73</v>
      </c>
      <c r="H27" s="24" t="n">
        <v>2845</v>
      </c>
      <c r="I27" s="25" t="n">
        <v>103835</v>
      </c>
      <c r="J27" s="24" t="n">
        <v>52903</v>
      </c>
      <c r="K27" s="24" t="n">
        <v>50932</v>
      </c>
      <c r="L27" s="25" t="n">
        <v>4926</v>
      </c>
      <c r="M27" s="24" t="n">
        <v>3556</v>
      </c>
      <c r="N27" s="24" t="n">
        <v>1370</v>
      </c>
      <c r="O27" s="25" t="n">
        <v>700</v>
      </c>
      <c r="P27" s="24" t="n">
        <v>170</v>
      </c>
      <c r="Q27" s="24" t="n">
        <v>530</v>
      </c>
    </row>
    <row r="28" s="45" customFormat="true" ht="13.5" hidden="false" customHeight="true" outlineLevel="0" collapsed="false">
      <c r="A28" s="21"/>
      <c r="B28" s="22" t="s">
        <v>33</v>
      </c>
      <c r="C28" s="23"/>
      <c r="D28" s="46" t="n">
        <v>195</v>
      </c>
      <c r="E28" s="24" t="n">
        <v>1</v>
      </c>
      <c r="F28" s="47" t="s">
        <v>73</v>
      </c>
      <c r="G28" s="47" t="s">
        <v>73</v>
      </c>
      <c r="H28" s="24" t="n">
        <v>2899</v>
      </c>
      <c r="I28" s="25" t="n">
        <v>106697</v>
      </c>
      <c r="J28" s="24" t="n">
        <v>54475</v>
      </c>
      <c r="K28" s="24" t="n">
        <v>52222</v>
      </c>
      <c r="L28" s="25" t="n">
        <v>5019</v>
      </c>
      <c r="M28" s="24" t="n">
        <v>3598</v>
      </c>
      <c r="N28" s="24" t="n">
        <v>1421</v>
      </c>
      <c r="O28" s="25" t="n">
        <v>693</v>
      </c>
      <c r="P28" s="24" t="n">
        <v>169</v>
      </c>
      <c r="Q28" s="24" t="n">
        <v>524</v>
      </c>
    </row>
    <row r="29" s="45" customFormat="true" ht="13.5" hidden="false" customHeight="true" outlineLevel="0" collapsed="false">
      <c r="A29" s="21"/>
      <c r="B29" s="22" t="s">
        <v>34</v>
      </c>
      <c r="C29" s="23"/>
      <c r="D29" s="46" t="n">
        <v>198</v>
      </c>
      <c r="E29" s="24" t="n">
        <v>1</v>
      </c>
      <c r="F29" s="47" t="s">
        <v>73</v>
      </c>
      <c r="G29" s="47" t="s">
        <v>73</v>
      </c>
      <c r="H29" s="24" t="n">
        <v>2924</v>
      </c>
      <c r="I29" s="25" t="n">
        <v>107763</v>
      </c>
      <c r="J29" s="24" t="n">
        <v>54930</v>
      </c>
      <c r="K29" s="24" t="n">
        <v>52833</v>
      </c>
      <c r="L29" s="25" t="n">
        <v>5091</v>
      </c>
      <c r="M29" s="24" t="n">
        <v>3606</v>
      </c>
      <c r="N29" s="24" t="n">
        <v>1485</v>
      </c>
      <c r="O29" s="25" t="n">
        <v>694</v>
      </c>
      <c r="P29" s="24" t="n">
        <v>172</v>
      </c>
      <c r="Q29" s="24" t="n">
        <v>522</v>
      </c>
    </row>
    <row r="30" s="45" customFormat="true" ht="13.5" hidden="false" customHeight="true" outlineLevel="0" collapsed="false">
      <c r="A30" s="21"/>
      <c r="B30" s="22" t="s">
        <v>35</v>
      </c>
      <c r="C30" s="23"/>
      <c r="D30" s="46" t="n">
        <v>200</v>
      </c>
      <c r="E30" s="24" t="n">
        <v>1</v>
      </c>
      <c r="F30" s="47" t="s">
        <v>73</v>
      </c>
      <c r="G30" s="47" t="s">
        <v>73</v>
      </c>
      <c r="H30" s="24" t="n">
        <v>2882</v>
      </c>
      <c r="I30" s="25" t="n">
        <v>106698</v>
      </c>
      <c r="J30" s="24" t="n">
        <v>54534</v>
      </c>
      <c r="K30" s="24" t="n">
        <v>52164</v>
      </c>
      <c r="L30" s="25" t="n">
        <v>5068</v>
      </c>
      <c r="M30" s="24" t="n">
        <v>3565</v>
      </c>
      <c r="N30" s="24" t="n">
        <v>1503</v>
      </c>
      <c r="O30" s="25" t="n">
        <v>694</v>
      </c>
      <c r="P30" s="24" t="n">
        <v>170</v>
      </c>
      <c r="Q30" s="24" t="n">
        <v>524</v>
      </c>
    </row>
    <row r="31" s="45" customFormat="true" ht="15.75" hidden="false" customHeight="true" outlineLevel="0" collapsed="false">
      <c r="A31" s="21"/>
      <c r="B31" s="22" t="s">
        <v>36</v>
      </c>
      <c r="C31" s="23"/>
      <c r="D31" s="46" t="n">
        <v>205</v>
      </c>
      <c r="E31" s="24" t="n">
        <v>1</v>
      </c>
      <c r="F31" s="47" t="s">
        <v>73</v>
      </c>
      <c r="G31" s="47" t="s">
        <v>73</v>
      </c>
      <c r="H31" s="24" t="n">
        <v>2985</v>
      </c>
      <c r="I31" s="25" t="n">
        <v>111523</v>
      </c>
      <c r="J31" s="24" t="n">
        <v>56979</v>
      </c>
      <c r="K31" s="24" t="n">
        <v>54544</v>
      </c>
      <c r="L31" s="25" t="n">
        <v>5239</v>
      </c>
      <c r="M31" s="24" t="n">
        <v>3658</v>
      </c>
      <c r="N31" s="24" t="n">
        <v>1581</v>
      </c>
      <c r="O31" s="25" t="n">
        <v>725</v>
      </c>
      <c r="P31" s="24" t="n">
        <v>164</v>
      </c>
      <c r="Q31" s="24" t="n">
        <v>561</v>
      </c>
    </row>
    <row r="32" s="45" customFormat="true" ht="13.5" hidden="false" customHeight="true" outlineLevel="0" collapsed="false">
      <c r="A32" s="21"/>
      <c r="B32" s="22" t="s">
        <v>37</v>
      </c>
      <c r="C32" s="23"/>
      <c r="D32" s="46" t="n">
        <v>207</v>
      </c>
      <c r="E32" s="24" t="n">
        <v>1</v>
      </c>
      <c r="F32" s="47" t="s">
        <v>73</v>
      </c>
      <c r="G32" s="47" t="s">
        <v>73</v>
      </c>
      <c r="H32" s="24" t="n">
        <v>3125</v>
      </c>
      <c r="I32" s="25" t="n">
        <v>118141</v>
      </c>
      <c r="J32" s="24" t="n">
        <v>60551</v>
      </c>
      <c r="K32" s="24" t="n">
        <v>57590</v>
      </c>
      <c r="L32" s="25" t="n">
        <v>5465</v>
      </c>
      <c r="M32" s="24" t="n">
        <v>3766</v>
      </c>
      <c r="N32" s="24" t="n">
        <v>1699</v>
      </c>
      <c r="O32" s="25" t="n">
        <v>730</v>
      </c>
      <c r="P32" s="24" t="n">
        <v>163</v>
      </c>
      <c r="Q32" s="24" t="n">
        <v>567</v>
      </c>
    </row>
    <row r="33" s="45" customFormat="true" ht="13.5" hidden="false" customHeight="true" outlineLevel="0" collapsed="false">
      <c r="A33" s="21"/>
      <c r="B33" s="22" t="s">
        <v>38</v>
      </c>
      <c r="C33" s="23"/>
      <c r="D33" s="46" t="n">
        <v>210</v>
      </c>
      <c r="E33" s="47" t="s">
        <v>74</v>
      </c>
      <c r="F33" s="47" t="s">
        <v>73</v>
      </c>
      <c r="G33" s="47" t="s">
        <v>73</v>
      </c>
      <c r="H33" s="24" t="n">
        <v>3301</v>
      </c>
      <c r="I33" s="25" t="n">
        <v>126672</v>
      </c>
      <c r="J33" s="24" t="n">
        <v>64841</v>
      </c>
      <c r="K33" s="24" t="n">
        <v>61831</v>
      </c>
      <c r="L33" s="25" t="n">
        <v>5752</v>
      </c>
      <c r="M33" s="24" t="n">
        <v>3904</v>
      </c>
      <c r="N33" s="24" t="n">
        <v>1848</v>
      </c>
      <c r="O33" s="25" t="n">
        <v>768</v>
      </c>
      <c r="P33" s="24" t="n">
        <v>163</v>
      </c>
      <c r="Q33" s="24" t="n">
        <v>605</v>
      </c>
    </row>
    <row r="34" s="45" customFormat="true" ht="13.5" hidden="false" customHeight="true" outlineLevel="0" collapsed="false">
      <c r="A34" s="21"/>
      <c r="B34" s="22" t="s">
        <v>39</v>
      </c>
      <c r="C34" s="23"/>
      <c r="D34" s="46" t="n">
        <v>214</v>
      </c>
      <c r="E34" s="47" t="s">
        <v>74</v>
      </c>
      <c r="F34" s="47" t="s">
        <v>73</v>
      </c>
      <c r="G34" s="47" t="s">
        <v>73</v>
      </c>
      <c r="H34" s="24" t="n">
        <v>3380</v>
      </c>
      <c r="I34" s="25" t="n">
        <v>135459</v>
      </c>
      <c r="J34" s="24" t="n">
        <v>66678</v>
      </c>
      <c r="K34" s="24" t="n">
        <v>68781</v>
      </c>
      <c r="L34" s="25" t="n">
        <v>5917</v>
      </c>
      <c r="M34" s="24" t="n">
        <v>4025</v>
      </c>
      <c r="N34" s="24" t="n">
        <v>1892</v>
      </c>
      <c r="O34" s="25" t="n">
        <v>801</v>
      </c>
      <c r="P34" s="24" t="n">
        <v>167</v>
      </c>
      <c r="Q34" s="24" t="n">
        <v>634</v>
      </c>
    </row>
    <row r="35" s="45" customFormat="true" ht="13.5" hidden="false" customHeight="true" outlineLevel="0" collapsed="false">
      <c r="A35" s="21"/>
      <c r="B35" s="22" t="s">
        <v>40</v>
      </c>
      <c r="C35" s="23"/>
      <c r="D35" s="46" t="n">
        <v>221</v>
      </c>
      <c r="E35" s="47" t="s">
        <v>74</v>
      </c>
      <c r="F35" s="47" t="s">
        <v>73</v>
      </c>
      <c r="G35" s="47" t="s">
        <v>73</v>
      </c>
      <c r="H35" s="24" t="n">
        <v>3497</v>
      </c>
      <c r="I35" s="25" t="n">
        <v>135059</v>
      </c>
      <c r="J35" s="24" t="n">
        <v>69069</v>
      </c>
      <c r="K35" s="24" t="n">
        <v>65990</v>
      </c>
      <c r="L35" s="25" t="n">
        <v>6133</v>
      </c>
      <c r="M35" s="24" t="n">
        <v>4161</v>
      </c>
      <c r="N35" s="24" t="n">
        <v>1972</v>
      </c>
      <c r="O35" s="25" t="n">
        <v>822</v>
      </c>
      <c r="P35" s="24" t="n">
        <v>165</v>
      </c>
      <c r="Q35" s="24" t="n">
        <v>657</v>
      </c>
    </row>
    <row r="36" s="45" customFormat="true" ht="15.75" hidden="false" customHeight="true" outlineLevel="0" collapsed="false">
      <c r="A36" s="21"/>
      <c r="B36" s="22" t="s">
        <v>41</v>
      </c>
      <c r="C36" s="23"/>
      <c r="D36" s="46" t="n">
        <v>226</v>
      </c>
      <c r="E36" s="47" t="s">
        <v>74</v>
      </c>
      <c r="F36" s="47" t="s">
        <v>73</v>
      </c>
      <c r="G36" s="47" t="s">
        <v>73</v>
      </c>
      <c r="H36" s="24" t="n">
        <v>3633</v>
      </c>
      <c r="I36" s="25" t="n">
        <v>141047</v>
      </c>
      <c r="J36" s="24" t="n">
        <v>72011</v>
      </c>
      <c r="K36" s="24" t="n">
        <v>69036</v>
      </c>
      <c r="L36" s="25" t="n">
        <v>6361</v>
      </c>
      <c r="M36" s="24" t="n">
        <v>4295</v>
      </c>
      <c r="N36" s="24" t="n">
        <v>2066</v>
      </c>
      <c r="O36" s="25" t="n">
        <v>826</v>
      </c>
      <c r="P36" s="24" t="n">
        <v>162</v>
      </c>
      <c r="Q36" s="24" t="n">
        <v>664</v>
      </c>
    </row>
    <row r="37" s="45" customFormat="true" ht="13.5" hidden="false" customHeight="true" outlineLevel="0" collapsed="false">
      <c r="A37" s="21"/>
      <c r="B37" s="22" t="s">
        <v>42</v>
      </c>
      <c r="C37" s="23"/>
      <c r="D37" s="46" t="n">
        <v>229</v>
      </c>
      <c r="E37" s="47" t="s">
        <v>74</v>
      </c>
      <c r="F37" s="47" t="s">
        <v>73</v>
      </c>
      <c r="G37" s="47" t="s">
        <v>73</v>
      </c>
      <c r="H37" s="24" t="n">
        <v>3712</v>
      </c>
      <c r="I37" s="25" t="n">
        <v>144714</v>
      </c>
      <c r="J37" s="24" t="n">
        <v>73930</v>
      </c>
      <c r="K37" s="24" t="n">
        <v>70784</v>
      </c>
      <c r="L37" s="25" t="n">
        <v>6515</v>
      </c>
      <c r="M37" s="24" t="n">
        <v>4348</v>
      </c>
      <c r="N37" s="24" t="n">
        <v>2167</v>
      </c>
      <c r="O37" s="25" t="n">
        <v>830</v>
      </c>
      <c r="P37" s="24" t="n">
        <v>155</v>
      </c>
      <c r="Q37" s="24" t="n">
        <v>675</v>
      </c>
    </row>
    <row r="38" s="45" customFormat="true" ht="13.5" hidden="false" customHeight="true" outlineLevel="0" collapsed="false">
      <c r="A38" s="21"/>
      <c r="B38" s="22" t="s">
        <v>43</v>
      </c>
      <c r="C38" s="23"/>
      <c r="D38" s="46" t="n">
        <v>234</v>
      </c>
      <c r="E38" s="47" t="s">
        <v>74</v>
      </c>
      <c r="F38" s="47" t="s">
        <v>73</v>
      </c>
      <c r="G38" s="47" t="s">
        <v>73</v>
      </c>
      <c r="H38" s="24" t="n">
        <v>3763</v>
      </c>
      <c r="I38" s="25" t="n">
        <v>146440</v>
      </c>
      <c r="J38" s="24" t="n">
        <v>74701</v>
      </c>
      <c r="K38" s="24" t="n">
        <v>71739</v>
      </c>
      <c r="L38" s="25" t="n">
        <v>6674</v>
      </c>
      <c r="M38" s="24" t="n">
        <v>4424</v>
      </c>
      <c r="N38" s="24" t="n">
        <v>2250</v>
      </c>
      <c r="O38" s="25" t="n">
        <v>831</v>
      </c>
      <c r="P38" s="24" t="n">
        <v>156</v>
      </c>
      <c r="Q38" s="24" t="n">
        <v>675</v>
      </c>
    </row>
    <row r="39" s="45" customFormat="true" ht="13.5" hidden="false" customHeight="true" outlineLevel="0" collapsed="false">
      <c r="A39" s="21"/>
      <c r="B39" s="22" t="s">
        <v>44</v>
      </c>
      <c r="C39" s="23"/>
      <c r="D39" s="46" t="n">
        <v>235</v>
      </c>
      <c r="E39" s="47" t="s">
        <v>74</v>
      </c>
      <c r="F39" s="47" t="s">
        <v>73</v>
      </c>
      <c r="G39" s="47" t="s">
        <v>73</v>
      </c>
      <c r="H39" s="24" t="n">
        <v>3702</v>
      </c>
      <c r="I39" s="25" t="n">
        <v>143113</v>
      </c>
      <c r="J39" s="24" t="n">
        <v>73192</v>
      </c>
      <c r="K39" s="24" t="n">
        <v>69921</v>
      </c>
      <c r="L39" s="25" t="n">
        <v>6591</v>
      </c>
      <c r="M39" s="24" t="n">
        <v>4339</v>
      </c>
      <c r="N39" s="24" t="n">
        <v>2252</v>
      </c>
      <c r="O39" s="25" t="n">
        <v>831</v>
      </c>
      <c r="P39" s="24" t="n">
        <v>153</v>
      </c>
      <c r="Q39" s="24" t="n">
        <v>678</v>
      </c>
    </row>
    <row r="40" s="45" customFormat="true" ht="13.5" hidden="false" customHeight="true" outlineLevel="0" collapsed="false">
      <c r="A40" s="21"/>
      <c r="B40" s="22" t="s">
        <v>45</v>
      </c>
      <c r="C40" s="23"/>
      <c r="D40" s="46" t="n">
        <v>235</v>
      </c>
      <c r="E40" s="47" t="s">
        <v>74</v>
      </c>
      <c r="F40" s="47" t="s">
        <v>73</v>
      </c>
      <c r="G40" s="47" t="s">
        <v>73</v>
      </c>
      <c r="H40" s="24" t="n">
        <v>3694</v>
      </c>
      <c r="I40" s="25" t="n">
        <v>138249</v>
      </c>
      <c r="J40" s="24" t="n">
        <v>70837</v>
      </c>
      <c r="K40" s="24" t="n">
        <v>67412</v>
      </c>
      <c r="L40" s="25" t="n">
        <v>6649</v>
      </c>
      <c r="M40" s="24" t="n">
        <v>4288</v>
      </c>
      <c r="N40" s="24" t="n">
        <v>2361</v>
      </c>
      <c r="O40" s="25" t="n">
        <v>820</v>
      </c>
      <c r="P40" s="24" t="n">
        <v>152</v>
      </c>
      <c r="Q40" s="24" t="n">
        <v>668</v>
      </c>
    </row>
    <row r="41" s="45" customFormat="true" ht="15.75" hidden="false" customHeight="true" outlineLevel="0" collapsed="false">
      <c r="A41" s="21"/>
      <c r="B41" s="22" t="s">
        <v>46</v>
      </c>
      <c r="C41" s="23"/>
      <c r="D41" s="46" t="n">
        <v>234</v>
      </c>
      <c r="E41" s="47" t="s">
        <v>74</v>
      </c>
      <c r="F41" s="47" t="s">
        <v>73</v>
      </c>
      <c r="G41" s="47" t="s">
        <v>73</v>
      </c>
      <c r="H41" s="24" t="n">
        <v>3707</v>
      </c>
      <c r="I41" s="25" t="n">
        <v>133572</v>
      </c>
      <c r="J41" s="24" t="n">
        <v>68584</v>
      </c>
      <c r="K41" s="24" t="n">
        <v>64988</v>
      </c>
      <c r="L41" s="25" t="n">
        <v>6665</v>
      </c>
      <c r="M41" s="24" t="n">
        <v>4255</v>
      </c>
      <c r="N41" s="24" t="n">
        <v>2410</v>
      </c>
      <c r="O41" s="25" t="n">
        <v>826</v>
      </c>
      <c r="P41" s="24" t="n">
        <v>149</v>
      </c>
      <c r="Q41" s="24" t="n">
        <v>677</v>
      </c>
    </row>
    <row r="42" s="45" customFormat="true" ht="13.5" hidden="false" customHeight="true" outlineLevel="0" collapsed="false">
      <c r="A42" s="21"/>
      <c r="B42" s="22" t="s">
        <v>47</v>
      </c>
      <c r="C42" s="23"/>
      <c r="D42" s="46" t="n">
        <v>236</v>
      </c>
      <c r="E42" s="47" t="s">
        <v>74</v>
      </c>
      <c r="F42" s="47" t="s">
        <v>73</v>
      </c>
      <c r="G42" s="47" t="s">
        <v>73</v>
      </c>
      <c r="H42" s="24" t="n">
        <v>3762</v>
      </c>
      <c r="I42" s="25" t="n">
        <v>130700</v>
      </c>
      <c r="J42" s="24" t="n">
        <v>66982</v>
      </c>
      <c r="K42" s="24" t="n">
        <v>63718</v>
      </c>
      <c r="L42" s="25" t="n">
        <v>6882</v>
      </c>
      <c r="M42" s="24" t="n">
        <v>4266</v>
      </c>
      <c r="N42" s="24" t="n">
        <v>2616</v>
      </c>
      <c r="O42" s="25" t="n">
        <v>825</v>
      </c>
      <c r="P42" s="24" t="n">
        <v>147</v>
      </c>
      <c r="Q42" s="24" t="n">
        <v>678</v>
      </c>
    </row>
    <row r="43" s="45" customFormat="true" ht="13.5" hidden="false" customHeight="true" outlineLevel="0" collapsed="false">
      <c r="A43" s="21"/>
      <c r="B43" s="22" t="s">
        <v>48</v>
      </c>
      <c r="C43" s="23"/>
      <c r="D43" s="46" t="n">
        <v>238</v>
      </c>
      <c r="E43" s="47" t="s">
        <v>74</v>
      </c>
      <c r="F43" s="47" t="s">
        <v>73</v>
      </c>
      <c r="G43" s="47" t="s">
        <v>73</v>
      </c>
      <c r="H43" s="24" t="n">
        <v>3712</v>
      </c>
      <c r="I43" s="25" t="n">
        <v>128382</v>
      </c>
      <c r="J43" s="24" t="n">
        <v>65684</v>
      </c>
      <c r="K43" s="24" t="n">
        <v>62698</v>
      </c>
      <c r="L43" s="25" t="n">
        <v>6835</v>
      </c>
      <c r="M43" s="24" t="n">
        <v>4186</v>
      </c>
      <c r="N43" s="24" t="n">
        <v>2649</v>
      </c>
      <c r="O43" s="25" t="n">
        <v>845</v>
      </c>
      <c r="P43" s="24" t="n">
        <v>152</v>
      </c>
      <c r="Q43" s="24" t="n">
        <v>693</v>
      </c>
    </row>
    <row r="44" s="45" customFormat="true" ht="13.5" hidden="false" customHeight="true" outlineLevel="0" collapsed="false">
      <c r="A44" s="21"/>
      <c r="B44" s="22" t="s">
        <v>49</v>
      </c>
      <c r="C44" s="23"/>
      <c r="D44" s="46" t="n">
        <v>238</v>
      </c>
      <c r="E44" s="47" t="s">
        <v>74</v>
      </c>
      <c r="F44" s="47" t="s">
        <v>73</v>
      </c>
      <c r="G44" s="47" t="s">
        <v>73</v>
      </c>
      <c r="H44" s="24" t="n">
        <v>3612</v>
      </c>
      <c r="I44" s="25" t="n">
        <v>124137</v>
      </c>
      <c r="J44" s="24" t="n">
        <v>63344</v>
      </c>
      <c r="K44" s="24" t="n">
        <v>60793</v>
      </c>
      <c r="L44" s="25" t="n">
        <v>6748</v>
      </c>
      <c r="M44" s="24" t="n">
        <v>4127</v>
      </c>
      <c r="N44" s="24" t="n">
        <v>2621</v>
      </c>
      <c r="O44" s="25" t="n">
        <v>837</v>
      </c>
      <c r="P44" s="24" t="n">
        <v>147</v>
      </c>
      <c r="Q44" s="24" t="n">
        <v>690</v>
      </c>
    </row>
    <row r="45" s="45" customFormat="true" ht="13.5" hidden="false" customHeight="true" outlineLevel="0" collapsed="false">
      <c r="A45" s="21"/>
      <c r="B45" s="22" t="s">
        <v>50</v>
      </c>
      <c r="C45" s="23"/>
      <c r="D45" s="46" t="n">
        <v>239</v>
      </c>
      <c r="E45" s="47" t="s">
        <v>74</v>
      </c>
      <c r="F45" s="47" t="s">
        <v>73</v>
      </c>
      <c r="G45" s="47" t="s">
        <v>73</v>
      </c>
      <c r="H45" s="24" t="n">
        <v>3531</v>
      </c>
      <c r="I45" s="25" t="n">
        <v>120698</v>
      </c>
      <c r="J45" s="24" t="n">
        <v>61752</v>
      </c>
      <c r="K45" s="24" t="n">
        <v>58946</v>
      </c>
      <c r="L45" s="25" t="n">
        <v>6622</v>
      </c>
      <c r="M45" s="24" t="n">
        <v>4017</v>
      </c>
      <c r="N45" s="24" t="n">
        <v>2605</v>
      </c>
      <c r="O45" s="25" t="n">
        <v>825</v>
      </c>
      <c r="P45" s="24" t="n">
        <v>151</v>
      </c>
      <c r="Q45" s="24" t="n">
        <v>674</v>
      </c>
    </row>
    <row r="46" s="45" customFormat="true" ht="15.75" hidden="false" customHeight="true" outlineLevel="0" collapsed="false">
      <c r="A46" s="21"/>
      <c r="B46" s="22" t="s">
        <v>51</v>
      </c>
      <c r="C46" s="23"/>
      <c r="D46" s="46" t="n">
        <v>240</v>
      </c>
      <c r="E46" s="47" t="s">
        <v>74</v>
      </c>
      <c r="F46" s="47" t="s">
        <v>73</v>
      </c>
      <c r="G46" s="47" t="s">
        <v>73</v>
      </c>
      <c r="H46" s="24" t="n">
        <v>3466</v>
      </c>
      <c r="I46" s="25" t="n">
        <v>118119</v>
      </c>
      <c r="J46" s="24" t="n">
        <v>60701</v>
      </c>
      <c r="K46" s="24" t="n">
        <v>57418</v>
      </c>
      <c r="L46" s="25" t="n">
        <v>6585</v>
      </c>
      <c r="M46" s="24" t="n">
        <v>3924</v>
      </c>
      <c r="N46" s="24" t="n">
        <v>2661</v>
      </c>
      <c r="O46" s="25" t="n">
        <v>819</v>
      </c>
      <c r="P46" s="24" t="n">
        <v>151</v>
      </c>
      <c r="Q46" s="24" t="n">
        <v>668</v>
      </c>
    </row>
    <row r="47" s="45" customFormat="true" ht="13.5" hidden="false" customHeight="true" outlineLevel="0" collapsed="false">
      <c r="A47" s="21"/>
      <c r="B47" s="22" t="s">
        <v>52</v>
      </c>
      <c r="C47" s="23"/>
      <c r="D47" s="46" t="n">
        <v>241</v>
      </c>
      <c r="E47" s="47" t="s">
        <v>74</v>
      </c>
      <c r="F47" s="47" t="s">
        <v>73</v>
      </c>
      <c r="G47" s="47" t="s">
        <v>73</v>
      </c>
      <c r="H47" s="24" t="n">
        <v>3450</v>
      </c>
      <c r="I47" s="25" t="n">
        <v>117265</v>
      </c>
      <c r="J47" s="24" t="n">
        <v>60101</v>
      </c>
      <c r="K47" s="24" t="n">
        <v>57164</v>
      </c>
      <c r="L47" s="25" t="n">
        <v>6608</v>
      </c>
      <c r="M47" s="24" t="n">
        <v>3888</v>
      </c>
      <c r="N47" s="24" t="n">
        <v>2720</v>
      </c>
      <c r="O47" s="25" t="n">
        <v>845</v>
      </c>
      <c r="P47" s="24" t="n">
        <v>153</v>
      </c>
      <c r="Q47" s="24" t="n">
        <v>692</v>
      </c>
    </row>
    <row r="48" s="45" customFormat="true" ht="13.5" hidden="false" customHeight="true" outlineLevel="0" collapsed="false">
      <c r="A48" s="21"/>
      <c r="B48" s="22" t="s">
        <v>53</v>
      </c>
      <c r="C48" s="23"/>
      <c r="D48" s="46" t="n">
        <v>241</v>
      </c>
      <c r="E48" s="47" t="s">
        <v>74</v>
      </c>
      <c r="F48" s="47" t="s">
        <v>73</v>
      </c>
      <c r="G48" s="47" t="s">
        <v>73</v>
      </c>
      <c r="H48" s="24" t="n">
        <v>3417</v>
      </c>
      <c r="I48" s="25" t="n">
        <v>116124</v>
      </c>
      <c r="J48" s="24" t="n">
        <v>59193</v>
      </c>
      <c r="K48" s="24" t="n">
        <v>56931</v>
      </c>
      <c r="L48" s="25" t="n">
        <v>6612</v>
      </c>
      <c r="M48" s="24" t="n">
        <v>3846</v>
      </c>
      <c r="N48" s="24" t="n">
        <v>2766</v>
      </c>
      <c r="O48" s="25" t="n">
        <v>838</v>
      </c>
      <c r="P48" s="24" t="n">
        <v>154</v>
      </c>
      <c r="Q48" s="24" t="n">
        <v>684</v>
      </c>
    </row>
    <row r="49" s="45" customFormat="true" ht="13.5" hidden="false" customHeight="true" outlineLevel="0" collapsed="false">
      <c r="A49" s="21"/>
      <c r="B49" s="22" t="s">
        <v>54</v>
      </c>
      <c r="C49" s="23"/>
      <c r="D49" s="46" t="n">
        <v>241</v>
      </c>
      <c r="E49" s="47" t="s">
        <v>74</v>
      </c>
      <c r="F49" s="47" t="s">
        <v>73</v>
      </c>
      <c r="G49" s="47" t="s">
        <v>73</v>
      </c>
      <c r="H49" s="24" t="n">
        <v>3356</v>
      </c>
      <c r="I49" s="25" t="n">
        <v>113357</v>
      </c>
      <c r="J49" s="47" t="n">
        <v>57556</v>
      </c>
      <c r="K49" s="24" t="n">
        <v>55801</v>
      </c>
      <c r="L49" s="25" t="n">
        <v>6520</v>
      </c>
      <c r="M49" s="24" t="n">
        <v>3788</v>
      </c>
      <c r="N49" s="24" t="n">
        <v>2732</v>
      </c>
      <c r="O49" s="25" t="n">
        <v>790</v>
      </c>
      <c r="P49" s="24" t="n">
        <v>149</v>
      </c>
      <c r="Q49" s="24" t="n">
        <v>641</v>
      </c>
    </row>
    <row r="50" s="45" customFormat="true" ht="13.5" hidden="false" customHeight="true" outlineLevel="0" collapsed="false">
      <c r="A50" s="21"/>
      <c r="B50" s="22" t="s">
        <v>55</v>
      </c>
      <c r="C50" s="23"/>
      <c r="D50" s="24" t="n">
        <v>242</v>
      </c>
      <c r="E50" s="47" t="s">
        <v>74</v>
      </c>
      <c r="F50" s="47" t="n">
        <v>0</v>
      </c>
      <c r="G50" s="47" t="n">
        <v>0</v>
      </c>
      <c r="H50" s="24" t="n">
        <v>3278</v>
      </c>
      <c r="I50" s="25" t="n">
        <v>109541</v>
      </c>
      <c r="J50" s="24" t="n">
        <v>56021</v>
      </c>
      <c r="K50" s="24" t="n">
        <v>53520</v>
      </c>
      <c r="L50" s="25" t="n">
        <v>6403</v>
      </c>
      <c r="M50" s="24" t="n">
        <v>3740</v>
      </c>
      <c r="N50" s="24" t="n">
        <v>2663</v>
      </c>
      <c r="O50" s="25" t="n">
        <v>748</v>
      </c>
      <c r="P50" s="24" t="n">
        <v>150</v>
      </c>
      <c r="Q50" s="24" t="n">
        <v>598</v>
      </c>
    </row>
    <row r="51" s="45" customFormat="true" ht="15.75" hidden="false" customHeight="true" outlineLevel="0" collapsed="false">
      <c r="A51" s="21"/>
      <c r="B51" s="22" t="s">
        <v>56</v>
      </c>
      <c r="C51" s="23"/>
      <c r="D51" s="26" t="n">
        <v>243</v>
      </c>
      <c r="E51" s="47" t="s">
        <v>74</v>
      </c>
      <c r="F51" s="47" t="n">
        <v>0</v>
      </c>
      <c r="G51" s="47" t="n">
        <v>0</v>
      </c>
      <c r="H51" s="24" t="n">
        <v>3206</v>
      </c>
      <c r="I51" s="25" t="n">
        <v>105571</v>
      </c>
      <c r="J51" s="24" t="n">
        <v>54150</v>
      </c>
      <c r="K51" s="24" t="n">
        <v>51421</v>
      </c>
      <c r="L51" s="25" t="n">
        <v>6327</v>
      </c>
      <c r="M51" s="24" t="n">
        <v>3720</v>
      </c>
      <c r="N51" s="24" t="n">
        <v>2607</v>
      </c>
      <c r="O51" s="25" t="n">
        <v>737</v>
      </c>
      <c r="P51" s="24" t="n">
        <v>152</v>
      </c>
      <c r="Q51" s="24" t="n">
        <v>585</v>
      </c>
    </row>
    <row r="52" s="45" customFormat="true" ht="13.5" hidden="false" customHeight="true" outlineLevel="0" collapsed="false">
      <c r="A52" s="21"/>
      <c r="B52" s="22" t="s">
        <v>57</v>
      </c>
      <c r="C52" s="23"/>
      <c r="D52" s="26" t="n">
        <v>242</v>
      </c>
      <c r="E52" s="47" t="s">
        <v>74</v>
      </c>
      <c r="F52" s="47" t="n">
        <v>0</v>
      </c>
      <c r="G52" s="47" t="n">
        <v>0</v>
      </c>
      <c r="H52" s="24" t="n">
        <v>3127</v>
      </c>
      <c r="I52" s="24" t="n">
        <v>101873</v>
      </c>
      <c r="J52" s="24" t="n">
        <v>52358</v>
      </c>
      <c r="K52" s="24" t="n">
        <v>49515</v>
      </c>
      <c r="L52" s="24" t="n">
        <v>6259</v>
      </c>
      <c r="M52" s="24" t="n">
        <v>3670</v>
      </c>
      <c r="N52" s="24" t="n">
        <v>2589</v>
      </c>
      <c r="O52" s="24" t="n">
        <v>719</v>
      </c>
      <c r="P52" s="24" t="n">
        <v>149</v>
      </c>
      <c r="Q52" s="24" t="n">
        <v>570</v>
      </c>
    </row>
    <row r="53" s="45" customFormat="true" ht="13.5" hidden="false" customHeight="true" outlineLevel="0" collapsed="false">
      <c r="A53" s="21"/>
      <c r="B53" s="22" t="s">
        <v>58</v>
      </c>
      <c r="C53" s="23"/>
      <c r="D53" s="26" t="n">
        <v>242</v>
      </c>
      <c r="E53" s="47" t="s">
        <v>74</v>
      </c>
      <c r="F53" s="47" t="n">
        <v>0</v>
      </c>
      <c r="G53" s="47" t="n">
        <v>0</v>
      </c>
      <c r="H53" s="24" t="n">
        <v>3063</v>
      </c>
      <c r="I53" s="24" t="n">
        <v>98075</v>
      </c>
      <c r="J53" s="24" t="n">
        <v>50283</v>
      </c>
      <c r="K53" s="24" t="n">
        <v>47792</v>
      </c>
      <c r="L53" s="24" t="n">
        <v>6197</v>
      </c>
      <c r="M53" s="24" t="n">
        <v>3629</v>
      </c>
      <c r="N53" s="24" t="n">
        <v>2568</v>
      </c>
      <c r="O53" s="24" t="n">
        <v>717</v>
      </c>
      <c r="P53" s="24" t="n">
        <v>151</v>
      </c>
      <c r="Q53" s="24" t="n">
        <v>566</v>
      </c>
    </row>
    <row r="54" s="45" customFormat="true" ht="13.5" hidden="false" customHeight="true" outlineLevel="0" collapsed="false">
      <c r="A54" s="21"/>
      <c r="B54" s="22" t="s">
        <v>59</v>
      </c>
      <c r="C54" s="23"/>
      <c r="D54" s="26" t="n">
        <v>243</v>
      </c>
      <c r="E54" s="26" t="n">
        <v>0</v>
      </c>
      <c r="F54" s="26" t="n">
        <v>1</v>
      </c>
      <c r="G54" s="26" t="n">
        <v>3</v>
      </c>
      <c r="H54" s="24" t="n">
        <v>2972</v>
      </c>
      <c r="I54" s="24" t="n">
        <v>94179</v>
      </c>
      <c r="J54" s="24" t="n">
        <v>48498</v>
      </c>
      <c r="K54" s="24" t="n">
        <v>45681</v>
      </c>
      <c r="L54" s="24" t="n">
        <v>6154</v>
      </c>
      <c r="M54" s="24" t="n">
        <v>3624</v>
      </c>
      <c r="N54" s="24" t="n">
        <v>2530</v>
      </c>
      <c r="O54" s="24" t="n">
        <v>690</v>
      </c>
      <c r="P54" s="24" t="n">
        <v>155</v>
      </c>
      <c r="Q54" s="24" t="n">
        <v>535</v>
      </c>
    </row>
    <row r="55" s="45" customFormat="true" ht="13.5" hidden="false" customHeight="true" outlineLevel="0" collapsed="false">
      <c r="A55" s="21"/>
      <c r="B55" s="22" t="s">
        <v>60</v>
      </c>
      <c r="C55" s="23"/>
      <c r="D55" s="26" t="n">
        <v>244</v>
      </c>
      <c r="E55" s="26" t="n">
        <v>0</v>
      </c>
      <c r="F55" s="26" t="n">
        <v>1</v>
      </c>
      <c r="G55" s="26" t="n">
        <v>3</v>
      </c>
      <c r="H55" s="24" t="n">
        <v>2924</v>
      </c>
      <c r="I55" s="24" t="n">
        <v>91806</v>
      </c>
      <c r="J55" s="24" t="n">
        <v>47348</v>
      </c>
      <c r="K55" s="24" t="n">
        <v>44458</v>
      </c>
      <c r="L55" s="24" t="n">
        <v>6172</v>
      </c>
      <c r="M55" s="24" t="n">
        <v>3644</v>
      </c>
      <c r="N55" s="24" t="n">
        <v>2528</v>
      </c>
      <c r="O55" s="24" t="n">
        <v>660</v>
      </c>
      <c r="P55" s="24" t="n">
        <v>157</v>
      </c>
      <c r="Q55" s="24" t="n">
        <v>503</v>
      </c>
    </row>
    <row r="56" s="45" customFormat="true" ht="15.75" hidden="false" customHeight="true" outlineLevel="0" collapsed="false">
      <c r="A56" s="21"/>
      <c r="B56" s="22" t="s">
        <v>61</v>
      </c>
      <c r="C56" s="23"/>
      <c r="D56" s="26" t="n">
        <v>244</v>
      </c>
      <c r="E56" s="26" t="n">
        <v>0</v>
      </c>
      <c r="F56" s="26" t="n">
        <v>1</v>
      </c>
      <c r="G56" s="26" t="n">
        <v>4</v>
      </c>
      <c r="H56" s="24" t="n">
        <v>2891</v>
      </c>
      <c r="I56" s="24" t="n">
        <v>90245</v>
      </c>
      <c r="J56" s="24" t="n">
        <v>46560</v>
      </c>
      <c r="K56" s="24" t="n">
        <v>43685</v>
      </c>
      <c r="L56" s="24" t="n">
        <v>6163</v>
      </c>
      <c r="M56" s="24" t="n">
        <v>3624</v>
      </c>
      <c r="N56" s="24" t="n">
        <v>2539</v>
      </c>
      <c r="O56" s="24" t="n">
        <v>647</v>
      </c>
      <c r="P56" s="24" t="n">
        <v>155</v>
      </c>
      <c r="Q56" s="24" t="n">
        <v>492</v>
      </c>
    </row>
    <row r="57" s="45" customFormat="true" ht="13.5" hidden="false" customHeight="true" outlineLevel="0" collapsed="false">
      <c r="A57" s="21"/>
      <c r="B57" s="22" t="s">
        <v>62</v>
      </c>
      <c r="C57" s="23"/>
      <c r="D57" s="26" t="n">
        <v>244</v>
      </c>
      <c r="E57" s="26" t="n">
        <v>0</v>
      </c>
      <c r="F57" s="26" t="n">
        <v>1</v>
      </c>
      <c r="G57" s="26" t="n">
        <v>4</v>
      </c>
      <c r="H57" s="24" t="n">
        <v>2915</v>
      </c>
      <c r="I57" s="24" t="n">
        <v>89564</v>
      </c>
      <c r="J57" s="24" t="n">
        <v>46172</v>
      </c>
      <c r="K57" s="24" t="n">
        <v>43392</v>
      </c>
      <c r="L57" s="24" t="n">
        <v>6214</v>
      </c>
      <c r="M57" s="24" t="n">
        <v>3638</v>
      </c>
      <c r="N57" s="24" t="n">
        <v>2576</v>
      </c>
      <c r="O57" s="24" t="n">
        <v>623</v>
      </c>
      <c r="P57" s="24" t="n">
        <v>144</v>
      </c>
      <c r="Q57" s="24" t="n">
        <v>479</v>
      </c>
    </row>
    <row r="58" s="45" customFormat="true" ht="13.5" hidden="false" customHeight="true" outlineLevel="0" collapsed="false">
      <c r="A58" s="21"/>
      <c r="B58" s="22" t="s">
        <v>63</v>
      </c>
      <c r="C58" s="23"/>
      <c r="D58" s="26" t="n">
        <v>242</v>
      </c>
      <c r="E58" s="26" t="n">
        <v>0</v>
      </c>
      <c r="F58" s="26" t="n">
        <v>0</v>
      </c>
      <c r="G58" s="26" t="n">
        <v>4</v>
      </c>
      <c r="H58" s="24" t="n">
        <v>2897</v>
      </c>
      <c r="I58" s="24" t="n">
        <v>88755</v>
      </c>
      <c r="J58" s="24" t="n">
        <v>45816</v>
      </c>
      <c r="K58" s="24" t="n">
        <v>42939</v>
      </c>
      <c r="L58" s="24" t="n">
        <v>6213</v>
      </c>
      <c r="M58" s="24" t="n">
        <v>3654</v>
      </c>
      <c r="N58" s="24" t="n">
        <v>2559</v>
      </c>
      <c r="O58" s="24" t="n">
        <v>573</v>
      </c>
      <c r="P58" s="24" t="n">
        <v>129</v>
      </c>
      <c r="Q58" s="24" t="n">
        <v>444</v>
      </c>
    </row>
    <row r="59" s="45" customFormat="true" ht="6" hidden="false" customHeight="true" outlineLevel="0" collapsed="false">
      <c r="A59" s="48"/>
      <c r="B59" s="49"/>
      <c r="C59" s="50"/>
      <c r="D59" s="48"/>
      <c r="E59" s="48"/>
      <c r="F59" s="48"/>
      <c r="G59" s="48"/>
      <c r="H59" s="51"/>
      <c r="I59" s="51"/>
      <c r="J59" s="51"/>
      <c r="K59" s="51"/>
      <c r="L59" s="51"/>
      <c r="M59" s="51"/>
      <c r="N59" s="51"/>
      <c r="O59" s="51"/>
      <c r="P59" s="51"/>
      <c r="Q59" s="51"/>
    </row>
  </sheetData>
  <mergeCells count="18">
    <mergeCell ref="B5:B7"/>
    <mergeCell ref="D5:G5"/>
    <mergeCell ref="H5:H7"/>
    <mergeCell ref="I5:K5"/>
    <mergeCell ref="L5:N5"/>
    <mergeCell ref="O5:Q5"/>
    <mergeCell ref="D6:D7"/>
    <mergeCell ref="E6:E7"/>
    <mergeCell ref="F6:G6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0.69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1" activeCellId="0" sqref="M6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2.12"/>
    <col collapsed="false" customWidth="true" hidden="false" outlineLevel="0" max="3" min="3" style="2" width="0.86"/>
    <col collapsed="false" customWidth="true" hidden="false" outlineLevel="0" max="9" min="4" style="1" width="12.12"/>
    <col collapsed="false" customWidth="true" hidden="false" outlineLevel="0" max="10" min="10" style="1" width="12.36"/>
    <col collapsed="false" customWidth="true" hidden="false" outlineLevel="0" max="13" min="11" style="52" width="12.36"/>
    <col collapsed="false" customWidth="true" hidden="false" outlineLevel="0" max="16" min="14" style="1" width="12.36"/>
    <col collapsed="false" customWidth="false" hidden="false" outlineLevel="0" max="257" min="17" style="1" width="8.99"/>
  </cols>
  <sheetData>
    <row r="1" s="53" customFormat="true" ht="15" hidden="false" customHeight="true" outlineLevel="0" collapsed="false"/>
    <row r="2" s="2" customFormat="true" ht="12.75" hidden="false" customHeight="true" outlineLevel="0" collapsed="false"/>
    <row r="3" s="4" customFormat="true" ht="13.5" hidden="false" customHeight="false" outlineLevel="0" collapsed="false">
      <c r="B3" s="4" t="s">
        <v>75</v>
      </c>
      <c r="P3" s="5" t="s">
        <v>2</v>
      </c>
    </row>
    <row r="4" s="2" customFormat="true" ht="4.5" hidden="false" customHeight="true" outlineLevel="0" collapsed="false"/>
    <row r="5" s="13" customFormat="true" ht="14.85" hidden="false" customHeight="true" outlineLevel="0" collapsed="false">
      <c r="A5" s="6"/>
      <c r="B5" s="32" t="s">
        <v>65</v>
      </c>
      <c r="C5" s="8"/>
      <c r="D5" s="9" t="s">
        <v>66</v>
      </c>
      <c r="E5" s="9"/>
      <c r="F5" s="9"/>
      <c r="G5" s="9"/>
      <c r="H5" s="11" t="s">
        <v>67</v>
      </c>
      <c r="I5" s="11"/>
      <c r="J5" s="11"/>
      <c r="K5" s="9" t="s">
        <v>76</v>
      </c>
      <c r="L5" s="9"/>
      <c r="M5" s="9"/>
      <c r="N5" s="12" t="s">
        <v>77</v>
      </c>
      <c r="O5" s="12"/>
      <c r="P5" s="12"/>
    </row>
    <row r="6" s="13" customFormat="true" ht="14.85" hidden="false" customHeight="true" outlineLevel="0" collapsed="false">
      <c r="A6" s="36"/>
      <c r="B6" s="32"/>
      <c r="C6" s="37"/>
      <c r="D6" s="11" t="s">
        <v>9</v>
      </c>
      <c r="E6" s="11" t="s">
        <v>10</v>
      </c>
      <c r="F6" s="9" t="s">
        <v>70</v>
      </c>
      <c r="G6" s="9"/>
      <c r="H6" s="11" t="s">
        <v>11</v>
      </c>
      <c r="I6" s="11" t="s">
        <v>12</v>
      </c>
      <c r="J6" s="11" t="s">
        <v>13</v>
      </c>
      <c r="K6" s="54" t="s">
        <v>11</v>
      </c>
      <c r="L6" s="54" t="s">
        <v>12</v>
      </c>
      <c r="M6" s="54" t="s">
        <v>13</v>
      </c>
      <c r="N6" s="11" t="s">
        <v>11</v>
      </c>
      <c r="O6" s="11" t="s">
        <v>12</v>
      </c>
      <c r="P6" s="17" t="s">
        <v>13</v>
      </c>
    </row>
    <row r="7" s="13" customFormat="true" ht="14.85" hidden="false" customHeight="true" outlineLevel="0" collapsed="false">
      <c r="A7" s="14"/>
      <c r="B7" s="32"/>
      <c r="C7" s="15"/>
      <c r="D7" s="11"/>
      <c r="E7" s="11"/>
      <c r="F7" s="40" t="s">
        <v>71</v>
      </c>
      <c r="G7" s="40" t="s">
        <v>72</v>
      </c>
      <c r="H7" s="11"/>
      <c r="I7" s="11"/>
      <c r="J7" s="11"/>
      <c r="K7" s="54"/>
      <c r="L7" s="54"/>
      <c r="M7" s="54"/>
      <c r="N7" s="11"/>
      <c r="O7" s="11"/>
      <c r="P7" s="17"/>
    </row>
    <row r="8" s="26" customFormat="true" ht="6" hidden="false" customHeight="true" outlineLevel="0" collapsed="false">
      <c r="A8" s="55"/>
      <c r="B8" s="22"/>
      <c r="C8" s="56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s="26" customFormat="true" ht="13.5" hidden="false" customHeight="true" outlineLevel="0" collapsed="false">
      <c r="A9" s="57"/>
      <c r="B9" s="22" t="s">
        <v>14</v>
      </c>
      <c r="C9" s="58"/>
      <c r="D9" s="46" t="n">
        <v>60</v>
      </c>
      <c r="E9" s="24" t="n">
        <v>8</v>
      </c>
      <c r="F9" s="47" t="s">
        <v>73</v>
      </c>
      <c r="G9" s="47" t="s">
        <v>73</v>
      </c>
      <c r="H9" s="25" t="n">
        <v>55902</v>
      </c>
      <c r="I9" s="24" t="n">
        <v>28505</v>
      </c>
      <c r="J9" s="24" t="n">
        <v>27397</v>
      </c>
      <c r="K9" s="25" t="n">
        <v>2152</v>
      </c>
      <c r="L9" s="24" t="n">
        <v>1802</v>
      </c>
      <c r="M9" s="24" t="n">
        <v>350</v>
      </c>
      <c r="N9" s="25" t="n">
        <v>569</v>
      </c>
      <c r="O9" s="24" t="n">
        <v>393</v>
      </c>
      <c r="P9" s="24" t="n">
        <v>176</v>
      </c>
    </row>
    <row r="10" s="26" customFormat="true" ht="13.5" hidden="false" customHeight="true" outlineLevel="0" collapsed="false">
      <c r="A10" s="57"/>
      <c r="B10" s="22" t="s">
        <v>15</v>
      </c>
      <c r="C10" s="58"/>
      <c r="D10" s="46" t="n">
        <v>62</v>
      </c>
      <c r="E10" s="24" t="n">
        <v>8</v>
      </c>
      <c r="F10" s="47" t="s">
        <v>73</v>
      </c>
      <c r="G10" s="47" t="s">
        <v>73</v>
      </c>
      <c r="H10" s="25" t="n">
        <v>57740</v>
      </c>
      <c r="I10" s="24" t="n">
        <v>28957</v>
      </c>
      <c r="J10" s="24" t="n">
        <v>28783</v>
      </c>
      <c r="K10" s="25" t="n">
        <v>2273</v>
      </c>
      <c r="L10" s="24" t="n">
        <v>1903</v>
      </c>
      <c r="M10" s="24" t="n">
        <v>370</v>
      </c>
      <c r="N10" s="25" t="n">
        <v>575</v>
      </c>
      <c r="O10" s="24" t="n">
        <v>408</v>
      </c>
      <c r="P10" s="24" t="n">
        <v>167</v>
      </c>
    </row>
    <row r="11" s="26" customFormat="true" ht="15.75" hidden="false" customHeight="true" outlineLevel="0" collapsed="false">
      <c r="A11" s="57"/>
      <c r="B11" s="22" t="s">
        <v>16</v>
      </c>
      <c r="C11" s="58"/>
      <c r="D11" s="46" t="n">
        <v>63</v>
      </c>
      <c r="E11" s="24" t="n">
        <v>7</v>
      </c>
      <c r="F11" s="47" t="s">
        <v>73</v>
      </c>
      <c r="G11" s="47" t="s">
        <v>73</v>
      </c>
      <c r="H11" s="25" t="n">
        <v>58571</v>
      </c>
      <c r="I11" s="24" t="n">
        <v>28979</v>
      </c>
      <c r="J11" s="24" t="n">
        <v>29592</v>
      </c>
      <c r="K11" s="25" t="n">
        <v>2364</v>
      </c>
      <c r="L11" s="24" t="n">
        <v>1978</v>
      </c>
      <c r="M11" s="24" t="n">
        <v>386</v>
      </c>
      <c r="N11" s="25" t="n">
        <v>593</v>
      </c>
      <c r="O11" s="24" t="n">
        <v>425</v>
      </c>
      <c r="P11" s="24" t="n">
        <v>168</v>
      </c>
    </row>
    <row r="12" s="26" customFormat="true" ht="13.5" hidden="false" customHeight="true" outlineLevel="0" collapsed="false">
      <c r="A12" s="57"/>
      <c r="B12" s="22" t="s">
        <v>17</v>
      </c>
      <c r="C12" s="58"/>
      <c r="D12" s="46" t="n">
        <v>64</v>
      </c>
      <c r="E12" s="24" t="n">
        <v>6</v>
      </c>
      <c r="F12" s="47" t="s">
        <v>73</v>
      </c>
      <c r="G12" s="47" t="s">
        <v>73</v>
      </c>
      <c r="H12" s="25" t="n">
        <v>56915</v>
      </c>
      <c r="I12" s="24" t="n">
        <v>28032</v>
      </c>
      <c r="J12" s="24" t="n">
        <v>28883</v>
      </c>
      <c r="K12" s="25" t="n">
        <v>2442</v>
      </c>
      <c r="L12" s="24" t="n">
        <v>2038</v>
      </c>
      <c r="M12" s="24" t="n">
        <v>404</v>
      </c>
      <c r="N12" s="25" t="n">
        <v>604</v>
      </c>
      <c r="O12" s="24" t="n">
        <v>439</v>
      </c>
      <c r="P12" s="24" t="n">
        <v>165</v>
      </c>
    </row>
    <row r="13" s="26" customFormat="true" ht="13.5" hidden="false" customHeight="true" outlineLevel="0" collapsed="false">
      <c r="A13" s="57"/>
      <c r="B13" s="22" t="s">
        <v>18</v>
      </c>
      <c r="C13" s="58"/>
      <c r="D13" s="46" t="n">
        <v>67</v>
      </c>
      <c r="E13" s="24" t="n">
        <v>6</v>
      </c>
      <c r="F13" s="47" t="s">
        <v>73</v>
      </c>
      <c r="G13" s="47" t="s">
        <v>73</v>
      </c>
      <c r="H13" s="25" t="n">
        <v>60028</v>
      </c>
      <c r="I13" s="24" t="n">
        <v>29307</v>
      </c>
      <c r="J13" s="24" t="n">
        <v>30721</v>
      </c>
      <c r="K13" s="25" t="n">
        <v>2696</v>
      </c>
      <c r="L13" s="24" t="n">
        <v>2231</v>
      </c>
      <c r="M13" s="24" t="n">
        <v>465</v>
      </c>
      <c r="N13" s="25" t="n">
        <v>689</v>
      </c>
      <c r="O13" s="24" t="n">
        <v>497</v>
      </c>
      <c r="P13" s="24" t="n">
        <v>192</v>
      </c>
    </row>
    <row r="14" s="26" customFormat="true" ht="13.5" hidden="false" customHeight="true" outlineLevel="0" collapsed="false">
      <c r="A14" s="57"/>
      <c r="B14" s="22" t="s">
        <v>19</v>
      </c>
      <c r="C14" s="58"/>
      <c r="D14" s="46" t="n">
        <v>72</v>
      </c>
      <c r="E14" s="24" t="n">
        <v>4</v>
      </c>
      <c r="F14" s="47" t="s">
        <v>73</v>
      </c>
      <c r="G14" s="47" t="s">
        <v>73</v>
      </c>
      <c r="H14" s="25" t="n">
        <v>71143</v>
      </c>
      <c r="I14" s="24" t="n">
        <v>34696</v>
      </c>
      <c r="J14" s="24" t="n">
        <v>36447</v>
      </c>
      <c r="K14" s="25" t="n">
        <v>3077</v>
      </c>
      <c r="L14" s="24" t="n">
        <v>2550</v>
      </c>
      <c r="M14" s="24" t="n">
        <v>527</v>
      </c>
      <c r="N14" s="25" t="n">
        <v>744</v>
      </c>
      <c r="O14" s="24" t="n">
        <v>525</v>
      </c>
      <c r="P14" s="24" t="n">
        <v>219</v>
      </c>
    </row>
    <row r="15" s="26" customFormat="true" ht="13.5" hidden="false" customHeight="true" outlineLevel="0" collapsed="false">
      <c r="A15" s="57"/>
      <c r="B15" s="22" t="s">
        <v>20</v>
      </c>
      <c r="C15" s="58"/>
      <c r="D15" s="46" t="n">
        <v>77</v>
      </c>
      <c r="E15" s="24" t="n">
        <v>4</v>
      </c>
      <c r="F15" s="47" t="s">
        <v>73</v>
      </c>
      <c r="G15" s="47" t="s">
        <v>73</v>
      </c>
      <c r="H15" s="25" t="n">
        <v>84620</v>
      </c>
      <c r="I15" s="24" t="n">
        <v>41410</v>
      </c>
      <c r="J15" s="24" t="n">
        <v>43210</v>
      </c>
      <c r="K15" s="25" t="n">
        <v>3474</v>
      </c>
      <c r="L15" s="24" t="n">
        <v>2847</v>
      </c>
      <c r="M15" s="24" t="n">
        <v>627</v>
      </c>
      <c r="N15" s="25" t="n">
        <v>805</v>
      </c>
      <c r="O15" s="24" t="n">
        <v>551</v>
      </c>
      <c r="P15" s="24" t="n">
        <v>254</v>
      </c>
    </row>
    <row r="16" s="26" customFormat="true" ht="15.75" hidden="false" customHeight="true" outlineLevel="0" collapsed="false">
      <c r="A16" s="57"/>
      <c r="B16" s="22" t="s">
        <v>21</v>
      </c>
      <c r="C16" s="58"/>
      <c r="D16" s="46" t="n">
        <v>78</v>
      </c>
      <c r="E16" s="24" t="n">
        <v>3</v>
      </c>
      <c r="F16" s="47" t="s">
        <v>73</v>
      </c>
      <c r="G16" s="47" t="s">
        <v>73</v>
      </c>
      <c r="H16" s="25" t="n">
        <v>93801</v>
      </c>
      <c r="I16" s="24" t="n">
        <v>46381</v>
      </c>
      <c r="J16" s="24" t="n">
        <v>47420</v>
      </c>
      <c r="K16" s="25" t="n">
        <v>3795</v>
      </c>
      <c r="L16" s="24" t="n">
        <v>3104</v>
      </c>
      <c r="M16" s="24" t="n">
        <v>691</v>
      </c>
      <c r="N16" s="25" t="n">
        <v>863</v>
      </c>
      <c r="O16" s="24" t="n">
        <v>582</v>
      </c>
      <c r="P16" s="24" t="n">
        <v>281</v>
      </c>
    </row>
    <row r="17" s="26" customFormat="true" ht="13.5" hidden="false" customHeight="true" outlineLevel="0" collapsed="false">
      <c r="A17" s="57"/>
      <c r="B17" s="22" t="s">
        <v>22</v>
      </c>
      <c r="C17" s="58"/>
      <c r="D17" s="46" t="n">
        <v>81</v>
      </c>
      <c r="E17" s="24" t="n">
        <v>1</v>
      </c>
      <c r="F17" s="47" t="s">
        <v>73</v>
      </c>
      <c r="G17" s="47" t="s">
        <v>73</v>
      </c>
      <c r="H17" s="25" t="n">
        <v>95710</v>
      </c>
      <c r="I17" s="24" t="n">
        <v>47899</v>
      </c>
      <c r="J17" s="24" t="n">
        <v>47811</v>
      </c>
      <c r="K17" s="25" t="n">
        <v>3946</v>
      </c>
      <c r="L17" s="24" t="n">
        <v>3220</v>
      </c>
      <c r="M17" s="24" t="n">
        <v>726</v>
      </c>
      <c r="N17" s="25" t="n">
        <v>900</v>
      </c>
      <c r="O17" s="24" t="n">
        <v>598</v>
      </c>
      <c r="P17" s="24" t="n">
        <v>302</v>
      </c>
    </row>
    <row r="18" s="26" customFormat="true" ht="13.5" hidden="false" customHeight="true" outlineLevel="0" collapsed="false">
      <c r="A18" s="57"/>
      <c r="B18" s="22" t="s">
        <v>23</v>
      </c>
      <c r="C18" s="58"/>
      <c r="D18" s="46" t="n">
        <v>81</v>
      </c>
      <c r="E18" s="24" t="n">
        <v>1</v>
      </c>
      <c r="F18" s="47" t="s">
        <v>73</v>
      </c>
      <c r="G18" s="47" t="s">
        <v>73</v>
      </c>
      <c r="H18" s="25" t="n">
        <v>94659</v>
      </c>
      <c r="I18" s="24" t="n">
        <v>47245</v>
      </c>
      <c r="J18" s="24" t="n">
        <v>47414</v>
      </c>
      <c r="K18" s="25" t="n">
        <v>3989</v>
      </c>
      <c r="L18" s="24" t="n">
        <v>3263</v>
      </c>
      <c r="M18" s="24" t="n">
        <v>726</v>
      </c>
      <c r="N18" s="25" t="n">
        <v>934</v>
      </c>
      <c r="O18" s="24" t="n">
        <v>613</v>
      </c>
      <c r="P18" s="24" t="n">
        <v>321</v>
      </c>
    </row>
    <row r="19" s="26" customFormat="true" ht="13.5" hidden="false" customHeight="true" outlineLevel="0" collapsed="false">
      <c r="A19" s="57"/>
      <c r="B19" s="22" t="s">
        <v>24</v>
      </c>
      <c r="C19" s="58"/>
      <c r="D19" s="46" t="n">
        <v>81</v>
      </c>
      <c r="E19" s="24" t="n">
        <v>1</v>
      </c>
      <c r="F19" s="47" t="s">
        <v>73</v>
      </c>
      <c r="G19" s="47" t="s">
        <v>73</v>
      </c>
      <c r="H19" s="25" t="n">
        <v>92500</v>
      </c>
      <c r="I19" s="24" t="n">
        <v>46009</v>
      </c>
      <c r="J19" s="24" t="n">
        <v>46491</v>
      </c>
      <c r="K19" s="25" t="n">
        <v>4076</v>
      </c>
      <c r="L19" s="24" t="n">
        <v>3326</v>
      </c>
      <c r="M19" s="24" t="n">
        <v>750</v>
      </c>
      <c r="N19" s="25" t="n">
        <v>946</v>
      </c>
      <c r="O19" s="24" t="n">
        <v>625</v>
      </c>
      <c r="P19" s="24" t="n">
        <v>321</v>
      </c>
    </row>
    <row r="20" s="26" customFormat="true" ht="13.5" hidden="false" customHeight="true" outlineLevel="0" collapsed="false">
      <c r="A20" s="57"/>
      <c r="B20" s="22" t="s">
        <v>25</v>
      </c>
      <c r="C20" s="58"/>
      <c r="D20" s="46" t="n">
        <v>83</v>
      </c>
      <c r="E20" s="24" t="n">
        <v>1</v>
      </c>
      <c r="F20" s="47" t="s">
        <v>73</v>
      </c>
      <c r="G20" s="47" t="s">
        <v>73</v>
      </c>
      <c r="H20" s="25" t="n">
        <v>90143</v>
      </c>
      <c r="I20" s="24" t="n">
        <v>44540</v>
      </c>
      <c r="J20" s="24" t="n">
        <v>45603</v>
      </c>
      <c r="K20" s="25" t="n">
        <v>4141</v>
      </c>
      <c r="L20" s="24" t="n">
        <v>3388</v>
      </c>
      <c r="M20" s="24" t="n">
        <v>753</v>
      </c>
      <c r="N20" s="25" t="n">
        <v>1042</v>
      </c>
      <c r="O20" s="24" t="n">
        <v>669</v>
      </c>
      <c r="P20" s="24" t="n">
        <v>373</v>
      </c>
    </row>
    <row r="21" s="26" customFormat="true" ht="15.75" hidden="false" customHeight="true" outlineLevel="0" collapsed="false">
      <c r="A21" s="57"/>
      <c r="B21" s="22" t="s">
        <v>26</v>
      </c>
      <c r="C21" s="58"/>
      <c r="D21" s="46" t="n">
        <v>85</v>
      </c>
      <c r="E21" s="24" t="n">
        <v>2</v>
      </c>
      <c r="F21" s="47" t="s">
        <v>73</v>
      </c>
      <c r="G21" s="47" t="s">
        <v>73</v>
      </c>
      <c r="H21" s="25" t="n">
        <v>89608</v>
      </c>
      <c r="I21" s="24" t="n">
        <v>43993</v>
      </c>
      <c r="J21" s="24" t="n">
        <v>45615</v>
      </c>
      <c r="K21" s="25" t="n">
        <v>4281</v>
      </c>
      <c r="L21" s="24" t="n">
        <v>3509</v>
      </c>
      <c r="M21" s="24" t="n">
        <v>772</v>
      </c>
      <c r="N21" s="25" t="n">
        <v>1086</v>
      </c>
      <c r="O21" s="24" t="n">
        <v>692</v>
      </c>
      <c r="P21" s="24" t="n">
        <v>394</v>
      </c>
    </row>
    <row r="22" s="26" customFormat="true" ht="13.5" hidden="false" customHeight="true" outlineLevel="0" collapsed="false">
      <c r="A22" s="57"/>
      <c r="B22" s="22" t="s">
        <v>27</v>
      </c>
      <c r="C22" s="58"/>
      <c r="D22" s="46" t="n">
        <v>88</v>
      </c>
      <c r="E22" s="24" t="n">
        <v>2</v>
      </c>
      <c r="F22" s="47" t="s">
        <v>73</v>
      </c>
      <c r="G22" s="47" t="s">
        <v>73</v>
      </c>
      <c r="H22" s="25" t="n">
        <v>90116</v>
      </c>
      <c r="I22" s="24" t="n">
        <v>44062</v>
      </c>
      <c r="J22" s="24" t="n">
        <v>46054</v>
      </c>
      <c r="K22" s="25" t="n">
        <v>4423</v>
      </c>
      <c r="L22" s="24" t="n">
        <v>3618</v>
      </c>
      <c r="M22" s="24" t="n">
        <v>805</v>
      </c>
      <c r="N22" s="25" t="n">
        <v>1133</v>
      </c>
      <c r="O22" s="24" t="n">
        <v>712</v>
      </c>
      <c r="P22" s="24" t="n">
        <v>421</v>
      </c>
    </row>
    <row r="23" s="26" customFormat="true" ht="13.5" hidden="false" customHeight="true" outlineLevel="0" collapsed="false">
      <c r="A23" s="57"/>
      <c r="B23" s="22" t="s">
        <v>28</v>
      </c>
      <c r="C23" s="58"/>
      <c r="D23" s="46" t="n">
        <v>91</v>
      </c>
      <c r="E23" s="24" t="n">
        <v>1</v>
      </c>
      <c r="F23" s="47" t="s">
        <v>73</v>
      </c>
      <c r="G23" s="47" t="s">
        <v>73</v>
      </c>
      <c r="H23" s="25" t="n">
        <v>90866</v>
      </c>
      <c r="I23" s="24" t="n">
        <v>44551</v>
      </c>
      <c r="J23" s="24" t="n">
        <v>46315</v>
      </c>
      <c r="K23" s="25" t="n">
        <v>4563</v>
      </c>
      <c r="L23" s="24" t="n">
        <v>3727</v>
      </c>
      <c r="M23" s="24" t="n">
        <v>836</v>
      </c>
      <c r="N23" s="25" t="n">
        <v>1149</v>
      </c>
      <c r="O23" s="24" t="n">
        <v>714</v>
      </c>
      <c r="P23" s="24" t="n">
        <v>435</v>
      </c>
    </row>
    <row r="24" s="26" customFormat="true" ht="13.5" hidden="false" customHeight="true" outlineLevel="0" collapsed="false">
      <c r="A24" s="57"/>
      <c r="B24" s="22" t="s">
        <v>29</v>
      </c>
      <c r="C24" s="58"/>
      <c r="D24" s="46" t="n">
        <v>94</v>
      </c>
      <c r="E24" s="24" t="n">
        <v>1</v>
      </c>
      <c r="F24" s="47" t="s">
        <v>73</v>
      </c>
      <c r="G24" s="47" t="s">
        <v>73</v>
      </c>
      <c r="H24" s="25" t="n">
        <v>91058</v>
      </c>
      <c r="I24" s="24" t="n">
        <v>44824</v>
      </c>
      <c r="J24" s="24" t="n">
        <v>46234</v>
      </c>
      <c r="K24" s="25" t="n">
        <v>4675</v>
      </c>
      <c r="L24" s="24" t="n">
        <v>3826</v>
      </c>
      <c r="M24" s="24" t="n">
        <v>849</v>
      </c>
      <c r="N24" s="25" t="n">
        <v>1170</v>
      </c>
      <c r="O24" s="24" t="n">
        <v>717</v>
      </c>
      <c r="P24" s="24" t="n">
        <v>453</v>
      </c>
    </row>
    <row r="25" s="26" customFormat="true" ht="13.5" hidden="false" customHeight="true" outlineLevel="0" collapsed="false">
      <c r="A25" s="57"/>
      <c r="B25" s="22" t="s">
        <v>30</v>
      </c>
      <c r="C25" s="58"/>
      <c r="D25" s="46" t="n">
        <v>96</v>
      </c>
      <c r="E25" s="24" t="n">
        <v>1</v>
      </c>
      <c r="F25" s="47" t="s">
        <v>73</v>
      </c>
      <c r="G25" s="47" t="s">
        <v>73</v>
      </c>
      <c r="H25" s="25" t="n">
        <v>91775</v>
      </c>
      <c r="I25" s="24" t="n">
        <v>45589</v>
      </c>
      <c r="J25" s="24" t="n">
        <v>46186</v>
      </c>
      <c r="K25" s="25" t="n">
        <v>4708</v>
      </c>
      <c r="L25" s="24" t="n">
        <v>3839</v>
      </c>
      <c r="M25" s="24" t="n">
        <v>869</v>
      </c>
      <c r="N25" s="25" t="n">
        <v>1188</v>
      </c>
      <c r="O25" s="24" t="n">
        <v>736</v>
      </c>
      <c r="P25" s="24" t="n">
        <v>452</v>
      </c>
    </row>
    <row r="26" s="26" customFormat="true" ht="15.75" hidden="false" customHeight="true" outlineLevel="0" collapsed="false">
      <c r="A26" s="57"/>
      <c r="B26" s="22" t="s">
        <v>31</v>
      </c>
      <c r="C26" s="58"/>
      <c r="D26" s="46" t="n">
        <v>97</v>
      </c>
      <c r="E26" s="24" t="n">
        <v>1</v>
      </c>
      <c r="F26" s="47" t="s">
        <v>73</v>
      </c>
      <c r="G26" s="47" t="s">
        <v>73</v>
      </c>
      <c r="H26" s="25" t="n">
        <v>92684</v>
      </c>
      <c r="I26" s="24" t="n">
        <v>46510</v>
      </c>
      <c r="J26" s="24" t="n">
        <v>46174</v>
      </c>
      <c r="K26" s="25" t="n">
        <v>4783</v>
      </c>
      <c r="L26" s="24" t="n">
        <v>3888</v>
      </c>
      <c r="M26" s="24" t="n">
        <v>895</v>
      </c>
      <c r="N26" s="25" t="n">
        <v>1201</v>
      </c>
      <c r="O26" s="24" t="n">
        <v>748</v>
      </c>
      <c r="P26" s="24" t="n">
        <v>453</v>
      </c>
    </row>
    <row r="27" s="26" customFormat="true" ht="13.5" hidden="false" customHeight="true" outlineLevel="0" collapsed="false">
      <c r="A27" s="57"/>
      <c r="B27" s="22" t="s">
        <v>32</v>
      </c>
      <c r="C27" s="58"/>
      <c r="D27" s="46" t="n">
        <v>99</v>
      </c>
      <c r="E27" s="24" t="n">
        <v>1</v>
      </c>
      <c r="F27" s="47" t="s">
        <v>73</v>
      </c>
      <c r="G27" s="47" t="s">
        <v>73</v>
      </c>
      <c r="H27" s="25" t="n">
        <v>94156</v>
      </c>
      <c r="I27" s="24" t="n">
        <v>47503</v>
      </c>
      <c r="J27" s="24" t="n">
        <v>46653</v>
      </c>
      <c r="K27" s="25" t="n">
        <v>4868</v>
      </c>
      <c r="L27" s="24" t="n">
        <v>3951</v>
      </c>
      <c r="M27" s="24" t="n">
        <v>917</v>
      </c>
      <c r="N27" s="25" t="n">
        <v>1213</v>
      </c>
      <c r="O27" s="24" t="n">
        <v>746</v>
      </c>
      <c r="P27" s="24" t="n">
        <v>467</v>
      </c>
    </row>
    <row r="28" s="26" customFormat="true" ht="13.5" hidden="false" customHeight="true" outlineLevel="0" collapsed="false">
      <c r="A28" s="57"/>
      <c r="B28" s="22" t="s">
        <v>33</v>
      </c>
      <c r="C28" s="58"/>
      <c r="D28" s="46" t="n">
        <v>101</v>
      </c>
      <c r="E28" s="24" t="n">
        <v>1</v>
      </c>
      <c r="F28" s="47" t="s">
        <v>73</v>
      </c>
      <c r="G28" s="47" t="s">
        <v>73</v>
      </c>
      <c r="H28" s="25" t="n">
        <v>93742</v>
      </c>
      <c r="I28" s="24" t="n">
        <v>47305</v>
      </c>
      <c r="J28" s="24" t="n">
        <v>46437</v>
      </c>
      <c r="K28" s="25" t="n">
        <v>4952</v>
      </c>
      <c r="L28" s="24" t="n">
        <v>3986</v>
      </c>
      <c r="M28" s="24" t="n">
        <v>966</v>
      </c>
      <c r="N28" s="25" t="n">
        <v>1248</v>
      </c>
      <c r="O28" s="24" t="n">
        <v>765</v>
      </c>
      <c r="P28" s="24" t="n">
        <v>483</v>
      </c>
    </row>
    <row r="29" s="26" customFormat="true" ht="13.5" hidden="false" customHeight="true" outlineLevel="0" collapsed="false">
      <c r="A29" s="57"/>
      <c r="B29" s="22" t="s">
        <v>34</v>
      </c>
      <c r="C29" s="58"/>
      <c r="D29" s="46" t="n">
        <v>106</v>
      </c>
      <c r="E29" s="24" t="n">
        <v>1</v>
      </c>
      <c r="F29" s="47" t="s">
        <v>73</v>
      </c>
      <c r="G29" s="47" t="s">
        <v>73</v>
      </c>
      <c r="H29" s="25" t="n">
        <v>95494</v>
      </c>
      <c r="I29" s="24" t="n">
        <v>48278</v>
      </c>
      <c r="J29" s="24" t="n">
        <v>47216</v>
      </c>
      <c r="K29" s="25" t="n">
        <v>5074</v>
      </c>
      <c r="L29" s="24" t="n">
        <v>4078</v>
      </c>
      <c r="M29" s="24" t="n">
        <v>996</v>
      </c>
      <c r="N29" s="25" t="n">
        <v>1279</v>
      </c>
      <c r="O29" s="24" t="n">
        <v>788</v>
      </c>
      <c r="P29" s="24" t="n">
        <v>491</v>
      </c>
    </row>
    <row r="30" s="26" customFormat="true" ht="13.5" hidden="false" customHeight="true" outlineLevel="0" collapsed="false">
      <c r="A30" s="57"/>
      <c r="B30" s="22" t="s">
        <v>35</v>
      </c>
      <c r="C30" s="58"/>
      <c r="D30" s="46" t="n">
        <v>108</v>
      </c>
      <c r="E30" s="24" t="n">
        <v>1</v>
      </c>
      <c r="F30" s="47" t="s">
        <v>73</v>
      </c>
      <c r="G30" s="47" t="s">
        <v>73</v>
      </c>
      <c r="H30" s="25" t="n">
        <v>97315</v>
      </c>
      <c r="I30" s="24" t="n">
        <v>49184</v>
      </c>
      <c r="J30" s="24" t="n">
        <v>48131</v>
      </c>
      <c r="K30" s="25" t="n">
        <v>5203</v>
      </c>
      <c r="L30" s="24" t="n">
        <v>4192</v>
      </c>
      <c r="M30" s="24" t="n">
        <v>1011</v>
      </c>
      <c r="N30" s="25" t="n">
        <v>1303</v>
      </c>
      <c r="O30" s="24" t="n">
        <v>809</v>
      </c>
      <c r="P30" s="24" t="n">
        <v>494</v>
      </c>
    </row>
    <row r="31" s="26" customFormat="true" ht="15.75" hidden="false" customHeight="true" outlineLevel="0" collapsed="false">
      <c r="A31" s="57"/>
      <c r="B31" s="22" t="s">
        <v>36</v>
      </c>
      <c r="C31" s="58"/>
      <c r="D31" s="46" t="n">
        <v>110</v>
      </c>
      <c r="E31" s="24" t="n">
        <v>1</v>
      </c>
      <c r="F31" s="47" t="s">
        <v>73</v>
      </c>
      <c r="G31" s="47" t="s">
        <v>73</v>
      </c>
      <c r="H31" s="25" t="n">
        <v>101160</v>
      </c>
      <c r="I31" s="24" t="n">
        <v>51240</v>
      </c>
      <c r="J31" s="24" t="n">
        <v>49920</v>
      </c>
      <c r="K31" s="25" t="n">
        <v>5363</v>
      </c>
      <c r="L31" s="24" t="n">
        <v>4310</v>
      </c>
      <c r="M31" s="24" t="n">
        <v>1053</v>
      </c>
      <c r="N31" s="25" t="n">
        <v>1328</v>
      </c>
      <c r="O31" s="24" t="n">
        <v>829</v>
      </c>
      <c r="P31" s="24" t="n">
        <v>499</v>
      </c>
    </row>
    <row r="32" s="26" customFormat="true" ht="13.5" hidden="false" customHeight="true" outlineLevel="0" collapsed="false">
      <c r="A32" s="57"/>
      <c r="B32" s="22" t="s">
        <v>37</v>
      </c>
      <c r="C32" s="58"/>
      <c r="D32" s="46" t="n">
        <v>112</v>
      </c>
      <c r="E32" s="47" t="s">
        <v>74</v>
      </c>
      <c r="F32" s="47" t="s">
        <v>73</v>
      </c>
      <c r="G32" s="47" t="s">
        <v>73</v>
      </c>
      <c r="H32" s="25" t="n">
        <v>102446</v>
      </c>
      <c r="I32" s="24" t="n">
        <v>51956</v>
      </c>
      <c r="J32" s="24" t="n">
        <v>50490</v>
      </c>
      <c r="K32" s="25" t="n">
        <v>5472</v>
      </c>
      <c r="L32" s="24" t="n">
        <v>4399</v>
      </c>
      <c r="M32" s="24" t="n">
        <v>1073</v>
      </c>
      <c r="N32" s="25" t="n">
        <v>1349</v>
      </c>
      <c r="O32" s="24" t="n">
        <v>828</v>
      </c>
      <c r="P32" s="24" t="n">
        <v>521</v>
      </c>
    </row>
    <row r="33" s="26" customFormat="true" ht="13.5" hidden="false" customHeight="true" outlineLevel="0" collapsed="false">
      <c r="A33" s="57"/>
      <c r="B33" s="22" t="s">
        <v>38</v>
      </c>
      <c r="C33" s="58"/>
      <c r="D33" s="46" t="n">
        <v>112</v>
      </c>
      <c r="E33" s="47" t="s">
        <v>74</v>
      </c>
      <c r="F33" s="47" t="s">
        <v>73</v>
      </c>
      <c r="G33" s="47" t="s">
        <v>73</v>
      </c>
      <c r="H33" s="25" t="n">
        <v>101450</v>
      </c>
      <c r="I33" s="24" t="n">
        <v>51572</v>
      </c>
      <c r="J33" s="24" t="n">
        <v>49878</v>
      </c>
      <c r="K33" s="25" t="n">
        <v>5510</v>
      </c>
      <c r="L33" s="24" t="n">
        <v>4453</v>
      </c>
      <c r="M33" s="24" t="n">
        <v>1057</v>
      </c>
      <c r="N33" s="25" t="n">
        <v>1350</v>
      </c>
      <c r="O33" s="24" t="n">
        <v>827</v>
      </c>
      <c r="P33" s="24" t="n">
        <v>523</v>
      </c>
    </row>
    <row r="34" s="26" customFormat="true" ht="13.5" hidden="false" customHeight="true" outlineLevel="0" collapsed="false">
      <c r="A34" s="57"/>
      <c r="B34" s="22" t="s">
        <v>39</v>
      </c>
      <c r="C34" s="58"/>
      <c r="D34" s="46" t="n">
        <v>119</v>
      </c>
      <c r="E34" s="47" t="s">
        <v>74</v>
      </c>
      <c r="F34" s="47" t="s">
        <v>73</v>
      </c>
      <c r="G34" s="47" t="s">
        <v>73</v>
      </c>
      <c r="H34" s="25" t="n">
        <v>105813</v>
      </c>
      <c r="I34" s="24" t="n">
        <v>53836</v>
      </c>
      <c r="J34" s="24" t="n">
        <v>51977</v>
      </c>
      <c r="K34" s="25" t="n">
        <v>5661</v>
      </c>
      <c r="L34" s="24" t="n">
        <v>4551</v>
      </c>
      <c r="M34" s="24" t="n">
        <v>1110</v>
      </c>
      <c r="N34" s="25" t="n">
        <v>1375</v>
      </c>
      <c r="O34" s="24" t="n">
        <v>840</v>
      </c>
      <c r="P34" s="24" t="n">
        <v>535</v>
      </c>
    </row>
    <row r="35" s="26" customFormat="true" ht="13.5" hidden="false" customHeight="true" outlineLevel="0" collapsed="false">
      <c r="A35" s="57"/>
      <c r="B35" s="22" t="s">
        <v>40</v>
      </c>
      <c r="C35" s="58"/>
      <c r="D35" s="46" t="n">
        <v>121</v>
      </c>
      <c r="E35" s="47" t="s">
        <v>74</v>
      </c>
      <c r="F35" s="47" t="s">
        <v>73</v>
      </c>
      <c r="G35" s="47" t="s">
        <v>73</v>
      </c>
      <c r="H35" s="25" t="n">
        <v>111389</v>
      </c>
      <c r="I35" s="24" t="n">
        <v>56797</v>
      </c>
      <c r="J35" s="24" t="n">
        <v>54592</v>
      </c>
      <c r="K35" s="25" t="n">
        <v>5872</v>
      </c>
      <c r="L35" s="24" t="n">
        <v>4722</v>
      </c>
      <c r="M35" s="24" t="n">
        <v>1150</v>
      </c>
      <c r="N35" s="25" t="n">
        <v>1393</v>
      </c>
      <c r="O35" s="24" t="n">
        <v>855</v>
      </c>
      <c r="P35" s="24" t="n">
        <v>538</v>
      </c>
    </row>
    <row r="36" s="26" customFormat="true" ht="15.75" hidden="false" customHeight="true" outlineLevel="0" collapsed="false">
      <c r="A36" s="57"/>
      <c r="B36" s="22" t="s">
        <v>41</v>
      </c>
      <c r="C36" s="58"/>
      <c r="D36" s="46" t="n">
        <v>124</v>
      </c>
      <c r="E36" s="47" t="s">
        <v>74</v>
      </c>
      <c r="F36" s="47" t="s">
        <v>73</v>
      </c>
      <c r="G36" s="47" t="s">
        <v>73</v>
      </c>
      <c r="H36" s="25" t="n">
        <v>119540</v>
      </c>
      <c r="I36" s="24" t="n">
        <v>60947</v>
      </c>
      <c r="J36" s="24" t="n">
        <v>58593</v>
      </c>
      <c r="K36" s="25" t="n">
        <v>6136</v>
      </c>
      <c r="L36" s="24" t="n">
        <v>4878</v>
      </c>
      <c r="M36" s="24" t="n">
        <v>1258</v>
      </c>
      <c r="N36" s="25" t="n">
        <v>1427</v>
      </c>
      <c r="O36" s="24" t="n">
        <v>883</v>
      </c>
      <c r="P36" s="24" t="n">
        <v>544</v>
      </c>
    </row>
    <row r="37" s="26" customFormat="true" ht="13.5" hidden="false" customHeight="true" outlineLevel="0" collapsed="false">
      <c r="A37" s="57"/>
      <c r="B37" s="22" t="s">
        <v>42</v>
      </c>
      <c r="C37" s="58"/>
      <c r="D37" s="46" t="n">
        <v>127</v>
      </c>
      <c r="E37" s="47" t="s">
        <v>74</v>
      </c>
      <c r="F37" s="47" t="s">
        <v>73</v>
      </c>
      <c r="G37" s="47" t="s">
        <v>73</v>
      </c>
      <c r="H37" s="25" t="n">
        <v>123120</v>
      </c>
      <c r="I37" s="24" t="n">
        <v>62341</v>
      </c>
      <c r="J37" s="24" t="n">
        <v>60779</v>
      </c>
      <c r="K37" s="25" t="n">
        <v>6248</v>
      </c>
      <c r="L37" s="24" t="n">
        <v>4973</v>
      </c>
      <c r="M37" s="24" t="n">
        <v>1275</v>
      </c>
      <c r="N37" s="25" t="n">
        <v>1446</v>
      </c>
      <c r="O37" s="24" t="n">
        <v>895</v>
      </c>
      <c r="P37" s="24" t="n">
        <v>551</v>
      </c>
    </row>
    <row r="38" s="26" customFormat="true" ht="13.5" hidden="false" customHeight="true" outlineLevel="0" collapsed="false">
      <c r="A38" s="57"/>
      <c r="B38" s="22" t="s">
        <v>43</v>
      </c>
      <c r="C38" s="58"/>
      <c r="D38" s="46" t="n">
        <v>130</v>
      </c>
      <c r="E38" s="47" t="s">
        <v>74</v>
      </c>
      <c r="F38" s="47" t="s">
        <v>73</v>
      </c>
      <c r="G38" s="47" t="s">
        <v>73</v>
      </c>
      <c r="H38" s="25" t="n">
        <v>127270</v>
      </c>
      <c r="I38" s="24" t="n">
        <v>63874</v>
      </c>
      <c r="J38" s="24" t="n">
        <v>63396</v>
      </c>
      <c r="K38" s="25" t="n">
        <v>6421</v>
      </c>
      <c r="L38" s="24" t="n">
        <v>5076</v>
      </c>
      <c r="M38" s="24" t="n">
        <v>1345</v>
      </c>
      <c r="N38" s="25" t="n">
        <v>1464</v>
      </c>
      <c r="O38" s="24" t="n">
        <v>909</v>
      </c>
      <c r="P38" s="24" t="n">
        <v>555</v>
      </c>
    </row>
    <row r="39" s="26" customFormat="true" ht="13.5" hidden="false" customHeight="true" outlineLevel="0" collapsed="false">
      <c r="A39" s="57"/>
      <c r="B39" s="22" t="s">
        <v>44</v>
      </c>
      <c r="C39" s="58"/>
      <c r="D39" s="46" t="n">
        <v>130</v>
      </c>
      <c r="E39" s="47" t="s">
        <v>74</v>
      </c>
      <c r="F39" s="47" t="s">
        <v>73</v>
      </c>
      <c r="G39" s="47" t="s">
        <v>73</v>
      </c>
      <c r="H39" s="25" t="n">
        <v>132474</v>
      </c>
      <c r="I39" s="24" t="n">
        <v>65918</v>
      </c>
      <c r="J39" s="24" t="n">
        <v>66556</v>
      </c>
      <c r="K39" s="25" t="n">
        <v>6577</v>
      </c>
      <c r="L39" s="24" t="n">
        <v>5153</v>
      </c>
      <c r="M39" s="24" t="n">
        <v>1424</v>
      </c>
      <c r="N39" s="25" t="n">
        <v>1460</v>
      </c>
      <c r="O39" s="24" t="n">
        <v>901</v>
      </c>
      <c r="P39" s="24" t="n">
        <v>559</v>
      </c>
    </row>
    <row r="40" s="26" customFormat="true" ht="13.5" hidden="false" customHeight="true" outlineLevel="0" collapsed="false">
      <c r="A40" s="57"/>
      <c r="B40" s="22" t="s">
        <v>45</v>
      </c>
      <c r="C40" s="58"/>
      <c r="D40" s="46" t="n">
        <v>131</v>
      </c>
      <c r="E40" s="47" t="s">
        <v>74</v>
      </c>
      <c r="F40" s="47" t="s">
        <v>73</v>
      </c>
      <c r="G40" s="47" t="s">
        <v>73</v>
      </c>
      <c r="H40" s="25" t="n">
        <v>135787</v>
      </c>
      <c r="I40" s="24" t="n">
        <v>67574</v>
      </c>
      <c r="J40" s="24" t="n">
        <v>68213</v>
      </c>
      <c r="K40" s="25" t="n">
        <v>6712</v>
      </c>
      <c r="L40" s="24" t="n">
        <v>5220</v>
      </c>
      <c r="M40" s="24" t="n">
        <v>1492</v>
      </c>
      <c r="N40" s="25" t="n">
        <v>1448</v>
      </c>
      <c r="O40" s="24" t="n">
        <v>884</v>
      </c>
      <c r="P40" s="24" t="n">
        <v>564</v>
      </c>
    </row>
    <row r="41" s="26" customFormat="true" ht="15.75" hidden="false" customHeight="true" outlineLevel="0" collapsed="false">
      <c r="A41" s="57"/>
      <c r="B41" s="22" t="s">
        <v>46</v>
      </c>
      <c r="C41" s="58"/>
      <c r="D41" s="46" t="n">
        <v>131</v>
      </c>
      <c r="E41" s="47" t="s">
        <v>74</v>
      </c>
      <c r="F41" s="47" t="s">
        <v>73</v>
      </c>
      <c r="G41" s="47" t="s">
        <v>73</v>
      </c>
      <c r="H41" s="25" t="n">
        <v>137069</v>
      </c>
      <c r="I41" s="24" t="n">
        <v>68270</v>
      </c>
      <c r="J41" s="24" t="n">
        <v>68799</v>
      </c>
      <c r="K41" s="25" t="n">
        <v>6769</v>
      </c>
      <c r="L41" s="24" t="n">
        <v>5239</v>
      </c>
      <c r="M41" s="24" t="n">
        <v>1530</v>
      </c>
      <c r="N41" s="25" t="n">
        <v>1454</v>
      </c>
      <c r="O41" s="24" t="n">
        <v>866</v>
      </c>
      <c r="P41" s="24" t="n">
        <v>588</v>
      </c>
    </row>
    <row r="42" s="26" customFormat="true" ht="13.5" hidden="false" customHeight="true" outlineLevel="0" collapsed="false">
      <c r="A42" s="57"/>
      <c r="B42" s="22" t="s">
        <v>47</v>
      </c>
      <c r="C42" s="58"/>
      <c r="D42" s="46" t="n">
        <v>131</v>
      </c>
      <c r="E42" s="47" t="s">
        <v>74</v>
      </c>
      <c r="F42" s="47" t="s">
        <v>73</v>
      </c>
      <c r="G42" s="47" t="s">
        <v>73</v>
      </c>
      <c r="H42" s="25" t="n">
        <v>133183</v>
      </c>
      <c r="I42" s="24" t="n">
        <v>66268</v>
      </c>
      <c r="J42" s="24" t="n">
        <v>66915</v>
      </c>
      <c r="K42" s="25" t="n">
        <v>6808</v>
      </c>
      <c r="L42" s="24" t="n">
        <v>5228</v>
      </c>
      <c r="M42" s="24" t="n">
        <v>1580</v>
      </c>
      <c r="N42" s="25" t="n">
        <v>1450</v>
      </c>
      <c r="O42" s="24" t="n">
        <v>854</v>
      </c>
      <c r="P42" s="24" t="n">
        <v>596</v>
      </c>
    </row>
    <row r="43" s="26" customFormat="true" ht="13.5" hidden="false" customHeight="true" outlineLevel="0" collapsed="false">
      <c r="A43" s="57"/>
      <c r="B43" s="22" t="s">
        <v>48</v>
      </c>
      <c r="C43" s="58"/>
      <c r="D43" s="46" t="n">
        <v>131</v>
      </c>
      <c r="E43" s="47" t="s">
        <v>74</v>
      </c>
      <c r="F43" s="47" t="s">
        <v>73</v>
      </c>
      <c r="G43" s="47" t="s">
        <v>73</v>
      </c>
      <c r="H43" s="25" t="n">
        <v>128548</v>
      </c>
      <c r="I43" s="24" t="n">
        <v>64029</v>
      </c>
      <c r="J43" s="24" t="n">
        <v>64519</v>
      </c>
      <c r="K43" s="25" t="n">
        <v>6895</v>
      </c>
      <c r="L43" s="24" t="n">
        <v>5250</v>
      </c>
      <c r="M43" s="24" t="n">
        <v>1645</v>
      </c>
      <c r="N43" s="25" t="n">
        <v>1464</v>
      </c>
      <c r="O43" s="24" t="n">
        <v>864</v>
      </c>
      <c r="P43" s="24" t="n">
        <v>600</v>
      </c>
    </row>
    <row r="44" s="26" customFormat="true" ht="13.5" hidden="false" customHeight="true" outlineLevel="0" collapsed="false">
      <c r="A44" s="57"/>
      <c r="B44" s="22" t="s">
        <v>49</v>
      </c>
      <c r="C44" s="58"/>
      <c r="D44" s="46" t="n">
        <v>131</v>
      </c>
      <c r="E44" s="47" t="s">
        <v>74</v>
      </c>
      <c r="F44" s="47" t="s">
        <v>73</v>
      </c>
      <c r="G44" s="47" t="s">
        <v>73</v>
      </c>
      <c r="H44" s="25" t="n">
        <v>124249</v>
      </c>
      <c r="I44" s="24" t="n">
        <v>62099</v>
      </c>
      <c r="J44" s="24" t="n">
        <v>62150</v>
      </c>
      <c r="K44" s="25" t="n">
        <v>6885</v>
      </c>
      <c r="L44" s="24" t="n">
        <v>5211</v>
      </c>
      <c r="M44" s="24" t="n">
        <v>1674</v>
      </c>
      <c r="N44" s="25" t="n">
        <v>1475</v>
      </c>
      <c r="O44" s="24" t="n">
        <v>852</v>
      </c>
      <c r="P44" s="24" t="n">
        <v>623</v>
      </c>
    </row>
    <row r="45" s="26" customFormat="true" ht="13.5" hidden="false" customHeight="true" outlineLevel="0" collapsed="false">
      <c r="A45" s="57"/>
      <c r="B45" s="22" t="s">
        <v>50</v>
      </c>
      <c r="C45" s="58"/>
      <c r="D45" s="46" t="n">
        <v>131</v>
      </c>
      <c r="E45" s="47" t="s">
        <v>74</v>
      </c>
      <c r="F45" s="47" t="s">
        <v>73</v>
      </c>
      <c r="G45" s="47" t="s">
        <v>73</v>
      </c>
      <c r="H45" s="25" t="n">
        <v>121515</v>
      </c>
      <c r="I45" s="24" t="n">
        <v>60842</v>
      </c>
      <c r="J45" s="24" t="n">
        <v>60673</v>
      </c>
      <c r="K45" s="25" t="n">
        <v>6906</v>
      </c>
      <c r="L45" s="24" t="n">
        <v>5191</v>
      </c>
      <c r="M45" s="24" t="n">
        <v>1715</v>
      </c>
      <c r="N45" s="25" t="n">
        <v>1477</v>
      </c>
      <c r="O45" s="24" t="n">
        <v>849</v>
      </c>
      <c r="P45" s="24" t="n">
        <v>628</v>
      </c>
    </row>
    <row r="46" s="26" customFormat="true" ht="15.75" hidden="false" customHeight="true" outlineLevel="0" collapsed="false">
      <c r="A46" s="57"/>
      <c r="B46" s="22" t="s">
        <v>51</v>
      </c>
      <c r="C46" s="58"/>
      <c r="D46" s="46" t="n">
        <v>132</v>
      </c>
      <c r="E46" s="47" t="s">
        <v>74</v>
      </c>
      <c r="F46" s="47" t="s">
        <v>73</v>
      </c>
      <c r="G46" s="47" t="s">
        <v>73</v>
      </c>
      <c r="H46" s="25" t="n">
        <v>118474</v>
      </c>
      <c r="I46" s="24" t="n">
        <v>59284</v>
      </c>
      <c r="J46" s="24" t="n">
        <v>59190</v>
      </c>
      <c r="K46" s="25" t="n">
        <v>6924</v>
      </c>
      <c r="L46" s="24" t="n">
        <v>5152</v>
      </c>
      <c r="M46" s="24" t="n">
        <v>1772</v>
      </c>
      <c r="N46" s="25" t="n">
        <v>1487</v>
      </c>
      <c r="O46" s="24" t="n">
        <v>839</v>
      </c>
      <c r="P46" s="24" t="n">
        <v>648</v>
      </c>
    </row>
    <row r="47" s="26" customFormat="true" ht="13.5" hidden="false" customHeight="true" outlineLevel="0" collapsed="false">
      <c r="A47" s="57"/>
      <c r="B47" s="22" t="s">
        <v>52</v>
      </c>
      <c r="C47" s="58"/>
      <c r="D47" s="46" t="n">
        <v>132</v>
      </c>
      <c r="E47" s="47" t="s">
        <v>74</v>
      </c>
      <c r="F47" s="47" t="s">
        <v>73</v>
      </c>
      <c r="G47" s="47" t="s">
        <v>73</v>
      </c>
      <c r="H47" s="25" t="n">
        <v>113784</v>
      </c>
      <c r="I47" s="24" t="n">
        <v>56831</v>
      </c>
      <c r="J47" s="24" t="n">
        <v>56953</v>
      </c>
      <c r="K47" s="25" t="n">
        <v>6899</v>
      </c>
      <c r="L47" s="24" t="n">
        <v>5100</v>
      </c>
      <c r="M47" s="24" t="n">
        <v>1799</v>
      </c>
      <c r="N47" s="25" t="n">
        <v>1487</v>
      </c>
      <c r="O47" s="24" t="n">
        <v>835</v>
      </c>
      <c r="P47" s="24" t="n">
        <v>652</v>
      </c>
    </row>
    <row r="48" s="26" customFormat="true" ht="13.5" hidden="false" customHeight="true" outlineLevel="0" collapsed="false">
      <c r="A48" s="57"/>
      <c r="B48" s="22" t="s">
        <v>53</v>
      </c>
      <c r="C48" s="58"/>
      <c r="D48" s="46" t="n">
        <v>132</v>
      </c>
      <c r="E48" s="47" t="s">
        <v>74</v>
      </c>
      <c r="F48" s="47" t="s">
        <v>73</v>
      </c>
      <c r="G48" s="47" t="s">
        <v>73</v>
      </c>
      <c r="H48" s="25" t="n">
        <v>110094</v>
      </c>
      <c r="I48" s="24" t="n">
        <v>55159</v>
      </c>
      <c r="J48" s="24" t="n">
        <v>54935</v>
      </c>
      <c r="K48" s="25" t="n">
        <v>6875</v>
      </c>
      <c r="L48" s="24" t="n">
        <v>5069</v>
      </c>
      <c r="M48" s="24" t="n">
        <v>1806</v>
      </c>
      <c r="N48" s="25" t="n">
        <v>1477</v>
      </c>
      <c r="O48" s="24" t="n">
        <v>831</v>
      </c>
      <c r="P48" s="24" t="n">
        <v>646</v>
      </c>
    </row>
    <row r="49" s="26" customFormat="true" ht="13.5" hidden="false" customHeight="true" outlineLevel="0" collapsed="false">
      <c r="A49" s="57"/>
      <c r="B49" s="22" t="s">
        <v>54</v>
      </c>
      <c r="C49" s="58"/>
      <c r="D49" s="46" t="n">
        <v>132</v>
      </c>
      <c r="E49" s="47" t="s">
        <v>74</v>
      </c>
      <c r="F49" s="47" t="s">
        <v>73</v>
      </c>
      <c r="G49" s="47" t="s">
        <v>73</v>
      </c>
      <c r="H49" s="25" t="n">
        <v>107355</v>
      </c>
      <c r="I49" s="24" t="n">
        <v>54006</v>
      </c>
      <c r="J49" s="24" t="n">
        <v>53349</v>
      </c>
      <c r="K49" s="25" t="n">
        <v>6849</v>
      </c>
      <c r="L49" s="24" t="n">
        <v>5016</v>
      </c>
      <c r="M49" s="24" t="n">
        <v>1833</v>
      </c>
      <c r="N49" s="25" t="n">
        <v>1473</v>
      </c>
      <c r="O49" s="24" t="n">
        <v>830</v>
      </c>
      <c r="P49" s="24" t="n">
        <v>643</v>
      </c>
    </row>
    <row r="50" s="26" customFormat="true" ht="13.5" hidden="false" customHeight="true" outlineLevel="0" collapsed="false">
      <c r="A50" s="57"/>
      <c r="B50" s="22" t="s">
        <v>55</v>
      </c>
      <c r="C50" s="58"/>
      <c r="D50" s="24" t="n">
        <v>132</v>
      </c>
      <c r="E50" s="47" t="s">
        <v>74</v>
      </c>
      <c r="F50" s="47" t="n">
        <v>0</v>
      </c>
      <c r="G50" s="47" t="n">
        <v>0</v>
      </c>
      <c r="H50" s="25" t="n">
        <v>105864</v>
      </c>
      <c r="I50" s="24" t="n">
        <v>53201</v>
      </c>
      <c r="J50" s="24" t="n">
        <v>52663</v>
      </c>
      <c r="K50" s="25" t="n">
        <v>6783</v>
      </c>
      <c r="L50" s="24" t="n">
        <v>4963</v>
      </c>
      <c r="M50" s="24" t="n">
        <v>1820</v>
      </c>
      <c r="N50" s="25" t="n">
        <v>1472</v>
      </c>
      <c r="O50" s="24" t="n">
        <v>826</v>
      </c>
      <c r="P50" s="24" t="n">
        <v>646</v>
      </c>
    </row>
    <row r="51" s="26" customFormat="true" ht="15.75" hidden="false" customHeight="true" outlineLevel="0" collapsed="false">
      <c r="A51" s="57"/>
      <c r="B51" s="22" t="s">
        <v>56</v>
      </c>
      <c r="C51" s="58"/>
      <c r="D51" s="24" t="n">
        <v>132</v>
      </c>
      <c r="E51" s="47" t="s">
        <v>74</v>
      </c>
      <c r="F51" s="47" t="n">
        <v>0</v>
      </c>
      <c r="G51" s="47" t="n">
        <v>0</v>
      </c>
      <c r="H51" s="25" t="n">
        <v>104371</v>
      </c>
      <c r="I51" s="24" t="n">
        <v>52349</v>
      </c>
      <c r="J51" s="24" t="n">
        <v>52022</v>
      </c>
      <c r="K51" s="25" t="n">
        <v>6710</v>
      </c>
      <c r="L51" s="24" t="n">
        <v>4875</v>
      </c>
      <c r="M51" s="24" t="n">
        <v>1835</v>
      </c>
      <c r="N51" s="25" t="n">
        <v>1452</v>
      </c>
      <c r="O51" s="24" t="n">
        <v>835</v>
      </c>
      <c r="P51" s="24" t="n">
        <v>617</v>
      </c>
    </row>
    <row r="52" s="26" customFormat="true" ht="13.5" hidden="false" customHeight="true" outlineLevel="0" collapsed="false">
      <c r="A52" s="57"/>
      <c r="B52" s="22" t="s">
        <v>57</v>
      </c>
      <c r="C52" s="58"/>
      <c r="D52" s="24" t="n">
        <v>132</v>
      </c>
      <c r="E52" s="47" t="s">
        <v>74</v>
      </c>
      <c r="F52" s="47" t="n">
        <v>0</v>
      </c>
      <c r="G52" s="47" t="n">
        <v>0</v>
      </c>
      <c r="H52" s="24" t="n">
        <v>101503</v>
      </c>
      <c r="I52" s="24" t="n">
        <v>50774</v>
      </c>
      <c r="J52" s="24" t="n">
        <v>50729</v>
      </c>
      <c r="K52" s="24" t="n">
        <v>6620</v>
      </c>
      <c r="L52" s="24" t="n">
        <v>4817</v>
      </c>
      <c r="M52" s="24" t="n">
        <v>1803</v>
      </c>
      <c r="N52" s="24" t="n">
        <v>1444</v>
      </c>
      <c r="O52" s="24" t="n">
        <v>832</v>
      </c>
      <c r="P52" s="24" t="n">
        <v>612</v>
      </c>
    </row>
    <row r="53" s="26" customFormat="true" ht="13.5" hidden="false" customHeight="true" outlineLevel="0" collapsed="false">
      <c r="A53" s="57"/>
      <c r="B53" s="22" t="s">
        <v>58</v>
      </c>
      <c r="C53" s="58"/>
      <c r="D53" s="24" t="n">
        <v>133</v>
      </c>
      <c r="E53" s="47" t="s">
        <v>74</v>
      </c>
      <c r="F53" s="47" t="n">
        <v>0</v>
      </c>
      <c r="G53" s="47" t="n">
        <v>0</v>
      </c>
      <c r="H53" s="24" t="n">
        <v>98367</v>
      </c>
      <c r="I53" s="24" t="n">
        <v>49663</v>
      </c>
      <c r="J53" s="24" t="n">
        <v>48704</v>
      </c>
      <c r="K53" s="24" t="n">
        <v>6593</v>
      </c>
      <c r="L53" s="24" t="n">
        <v>4778</v>
      </c>
      <c r="M53" s="24" t="n">
        <v>1815</v>
      </c>
      <c r="N53" s="24" t="n">
        <v>1434</v>
      </c>
      <c r="O53" s="24" t="n">
        <v>832</v>
      </c>
      <c r="P53" s="24" t="n">
        <v>602</v>
      </c>
    </row>
    <row r="54" s="26" customFormat="true" ht="13.5" hidden="false" customHeight="true" outlineLevel="0" collapsed="false">
      <c r="A54" s="57"/>
      <c r="B54" s="22" t="s">
        <v>59</v>
      </c>
      <c r="C54" s="58"/>
      <c r="D54" s="26" t="n">
        <v>133</v>
      </c>
      <c r="E54" s="26" t="n">
        <v>0</v>
      </c>
      <c r="F54" s="26" t="n">
        <v>1</v>
      </c>
      <c r="G54" s="26" t="n">
        <v>1</v>
      </c>
      <c r="H54" s="26" t="n">
        <v>95191</v>
      </c>
      <c r="I54" s="26" t="n">
        <v>48372</v>
      </c>
      <c r="J54" s="26" t="n">
        <v>46819</v>
      </c>
      <c r="K54" s="24" t="n">
        <v>6424</v>
      </c>
      <c r="L54" s="24" t="n">
        <v>4629</v>
      </c>
      <c r="M54" s="24" t="n">
        <v>1795</v>
      </c>
      <c r="N54" s="26" t="n">
        <v>1427</v>
      </c>
      <c r="O54" s="26" t="n">
        <v>832</v>
      </c>
      <c r="P54" s="26" t="n">
        <v>595</v>
      </c>
    </row>
    <row r="55" s="26" customFormat="true" ht="13.5" hidden="false" customHeight="true" outlineLevel="0" collapsed="false">
      <c r="A55" s="57"/>
      <c r="B55" s="22" t="s">
        <v>60</v>
      </c>
      <c r="C55" s="58"/>
      <c r="D55" s="26" t="n">
        <v>134</v>
      </c>
      <c r="E55" s="26" t="n">
        <v>0</v>
      </c>
      <c r="F55" s="26" t="n">
        <v>1</v>
      </c>
      <c r="G55" s="26" t="n">
        <v>1</v>
      </c>
      <c r="H55" s="26" t="n">
        <v>92382</v>
      </c>
      <c r="I55" s="26" t="n">
        <v>47433</v>
      </c>
      <c r="J55" s="26" t="n">
        <v>44949</v>
      </c>
      <c r="K55" s="24" t="n">
        <v>6366</v>
      </c>
      <c r="L55" s="24" t="n">
        <v>4572</v>
      </c>
      <c r="M55" s="24" t="n">
        <v>1794</v>
      </c>
      <c r="N55" s="26" t="n">
        <v>1401</v>
      </c>
      <c r="O55" s="26" t="n">
        <v>803</v>
      </c>
      <c r="P55" s="26" t="n">
        <v>598</v>
      </c>
    </row>
    <row r="56" s="26" customFormat="true" ht="15.75" hidden="false" customHeight="true" outlineLevel="0" collapsed="false">
      <c r="A56" s="57"/>
      <c r="B56" s="22" t="s">
        <v>61</v>
      </c>
      <c r="C56" s="58"/>
      <c r="D56" s="26" t="n">
        <v>135</v>
      </c>
      <c r="E56" s="26" t="n">
        <v>0</v>
      </c>
      <c r="F56" s="26" t="n">
        <v>1</v>
      </c>
      <c r="G56" s="26" t="n">
        <v>3</v>
      </c>
      <c r="H56" s="26" t="n">
        <v>89734</v>
      </c>
      <c r="I56" s="26" t="n">
        <v>45981</v>
      </c>
      <c r="J56" s="26" t="n">
        <v>43753</v>
      </c>
      <c r="K56" s="24" t="n">
        <v>6294</v>
      </c>
      <c r="L56" s="24" t="n">
        <v>4521</v>
      </c>
      <c r="M56" s="24" t="n">
        <v>1773</v>
      </c>
      <c r="N56" s="26" t="n">
        <v>1346</v>
      </c>
      <c r="O56" s="26" t="n">
        <v>762</v>
      </c>
      <c r="P56" s="26" t="n">
        <v>584</v>
      </c>
    </row>
    <row r="57" s="26" customFormat="true" ht="13.5" hidden="false" customHeight="true" outlineLevel="0" collapsed="false">
      <c r="A57" s="57"/>
      <c r="B57" s="22" t="s">
        <v>62</v>
      </c>
      <c r="C57" s="58"/>
      <c r="D57" s="26" t="n">
        <v>134</v>
      </c>
      <c r="E57" s="26" t="n">
        <v>1</v>
      </c>
      <c r="F57" s="26" t="n">
        <v>1</v>
      </c>
      <c r="G57" s="26" t="n">
        <v>3</v>
      </c>
      <c r="H57" s="26" t="n">
        <v>86430</v>
      </c>
      <c r="I57" s="26" t="n">
        <v>44359</v>
      </c>
      <c r="J57" s="26" t="n">
        <v>42071</v>
      </c>
      <c r="K57" s="24" t="n">
        <v>6286</v>
      </c>
      <c r="L57" s="24" t="n">
        <v>4498</v>
      </c>
      <c r="M57" s="24" t="n">
        <v>1788</v>
      </c>
      <c r="N57" s="26" t="n">
        <v>1328</v>
      </c>
      <c r="O57" s="26" t="n">
        <v>752</v>
      </c>
      <c r="P57" s="26" t="n">
        <v>576</v>
      </c>
    </row>
    <row r="58" s="26" customFormat="true" ht="13.5" hidden="false" customHeight="true" outlineLevel="0" collapsed="false">
      <c r="A58" s="57"/>
      <c r="B58" s="22" t="s">
        <v>63</v>
      </c>
      <c r="C58" s="58"/>
      <c r="D58" s="26" t="n">
        <v>133</v>
      </c>
      <c r="E58" s="26" t="n">
        <v>1</v>
      </c>
      <c r="F58" s="26" t="n">
        <v>0</v>
      </c>
      <c r="G58" s="26" t="n">
        <v>3</v>
      </c>
      <c r="H58" s="26" t="n">
        <v>84084</v>
      </c>
      <c r="I58" s="26" t="n">
        <v>43105</v>
      </c>
      <c r="J58" s="26" t="n">
        <v>40979</v>
      </c>
      <c r="K58" s="24" t="n">
        <v>6215</v>
      </c>
      <c r="L58" s="24" t="n">
        <v>4431</v>
      </c>
      <c r="M58" s="24" t="n">
        <v>1784</v>
      </c>
      <c r="N58" s="26" t="n">
        <v>1280</v>
      </c>
      <c r="O58" s="26" t="n">
        <v>726</v>
      </c>
      <c r="P58" s="26" t="n">
        <v>554</v>
      </c>
    </row>
    <row r="59" s="26" customFormat="true" ht="6" hidden="false" customHeight="true" outlineLevel="0" collapsed="false">
      <c r="A59" s="59"/>
      <c r="B59" s="49"/>
      <c r="C59" s="60"/>
      <c r="D59" s="48"/>
      <c r="E59" s="48"/>
      <c r="F59" s="48"/>
      <c r="G59" s="48"/>
      <c r="H59" s="48"/>
      <c r="I59" s="48"/>
      <c r="J59" s="48"/>
      <c r="K59" s="51"/>
      <c r="L59" s="51"/>
      <c r="M59" s="51"/>
      <c r="N59" s="48"/>
      <c r="O59" s="48"/>
      <c r="P59" s="48"/>
    </row>
  </sheetData>
  <mergeCells count="17">
    <mergeCell ref="B5:B7"/>
    <mergeCell ref="D5:G5"/>
    <mergeCell ref="H5:J5"/>
    <mergeCell ref="K5:M5"/>
    <mergeCell ref="N5:P5"/>
    <mergeCell ref="D6:D7"/>
    <mergeCell ref="E6:E7"/>
    <mergeCell ref="F6:G6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7875" right="0.7875" top="0.709722222222222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2.12"/>
    <col collapsed="false" customWidth="true" hidden="false" outlineLevel="0" max="3" min="3" style="2" width="0.86"/>
    <col collapsed="false" customWidth="true" hidden="false" outlineLevel="0" max="9" min="4" style="1" width="12.12"/>
    <col collapsed="false" customWidth="true" hidden="false" outlineLevel="0" max="15" min="10" style="1" width="13.25"/>
    <col collapsed="false" customWidth="false" hidden="false" outlineLevel="0" max="257" min="16" style="1" width="8.99"/>
  </cols>
  <sheetData>
    <row r="1" s="53" customFormat="true" ht="15" hidden="false" customHeight="true" outlineLevel="0" collapsed="false"/>
    <row r="2" s="2" customFormat="true" ht="12.75" hidden="false" customHeight="true" outlineLevel="0" collapsed="false"/>
    <row r="3" s="4" customFormat="true" ht="13.5" hidden="false" customHeight="false" outlineLevel="0" collapsed="false">
      <c r="B3" s="4" t="s">
        <v>78</v>
      </c>
      <c r="O3" s="5" t="s">
        <v>2</v>
      </c>
    </row>
    <row r="4" s="2" customFormat="true" ht="4.5" hidden="false" customHeight="true" outlineLevel="0" collapsed="false"/>
    <row r="5" s="13" customFormat="true" ht="14.85" hidden="false" customHeight="true" outlineLevel="0" collapsed="false">
      <c r="A5" s="6"/>
      <c r="B5" s="7" t="s">
        <v>3</v>
      </c>
      <c r="C5" s="8"/>
      <c r="D5" s="12" t="s">
        <v>79</v>
      </c>
      <c r="E5" s="12"/>
      <c r="F5" s="9" t="s">
        <v>80</v>
      </c>
      <c r="G5" s="11" t="s">
        <v>81</v>
      </c>
      <c r="H5" s="11"/>
      <c r="I5" s="11"/>
      <c r="J5" s="12" t="s">
        <v>82</v>
      </c>
      <c r="K5" s="12"/>
      <c r="L5" s="12"/>
      <c r="M5" s="12" t="s">
        <v>83</v>
      </c>
      <c r="N5" s="12"/>
      <c r="O5" s="12"/>
    </row>
    <row r="6" s="13" customFormat="true" ht="14.85" hidden="false" customHeight="true" outlineLevel="0" collapsed="false">
      <c r="A6" s="14"/>
      <c r="B6" s="7"/>
      <c r="C6" s="15"/>
      <c r="D6" s="16" t="s">
        <v>9</v>
      </c>
      <c r="E6" s="11" t="s">
        <v>10</v>
      </c>
      <c r="F6" s="9"/>
      <c r="G6" s="11" t="s">
        <v>11</v>
      </c>
      <c r="H6" s="11" t="s">
        <v>12</v>
      </c>
      <c r="I6" s="11" t="s">
        <v>13</v>
      </c>
      <c r="J6" s="11" t="s">
        <v>11</v>
      </c>
      <c r="K6" s="11" t="s">
        <v>12</v>
      </c>
      <c r="L6" s="11" t="s">
        <v>13</v>
      </c>
      <c r="M6" s="11" t="s">
        <v>11</v>
      </c>
      <c r="N6" s="11" t="s">
        <v>12</v>
      </c>
      <c r="O6" s="17" t="s">
        <v>13</v>
      </c>
    </row>
    <row r="7" s="13" customFormat="true" ht="3" hidden="false" customHeight="true" outlineLevel="0" collapsed="false">
      <c r="A7" s="36"/>
      <c r="B7" s="36"/>
      <c r="C7" s="37"/>
      <c r="D7" s="61"/>
      <c r="E7" s="6"/>
      <c r="F7" s="62"/>
      <c r="G7" s="6"/>
      <c r="H7" s="6"/>
      <c r="I7" s="6"/>
      <c r="J7" s="6"/>
      <c r="K7" s="6"/>
      <c r="L7" s="6"/>
      <c r="M7" s="6"/>
      <c r="N7" s="6"/>
      <c r="O7" s="6"/>
    </row>
    <row r="8" s="26" customFormat="true" ht="13.5" hidden="false" customHeight="true" outlineLevel="0" collapsed="false">
      <c r="A8" s="57"/>
      <c r="B8" s="22" t="s">
        <v>14</v>
      </c>
      <c r="C8" s="58"/>
      <c r="D8" s="63" t="n">
        <v>2</v>
      </c>
      <c r="E8" s="21"/>
      <c r="F8" s="47" t="s">
        <v>73</v>
      </c>
      <c r="G8" s="25" t="n">
        <v>447</v>
      </c>
      <c r="H8" s="24" t="n">
        <v>258</v>
      </c>
      <c r="I8" s="24" t="n">
        <v>189</v>
      </c>
      <c r="J8" s="25" t="n">
        <v>72</v>
      </c>
      <c r="K8" s="24" t="n">
        <v>42</v>
      </c>
      <c r="L8" s="24" t="n">
        <v>30</v>
      </c>
      <c r="M8" s="25" t="n">
        <v>41</v>
      </c>
      <c r="N8" s="24" t="n">
        <v>12</v>
      </c>
      <c r="O8" s="24" t="n">
        <v>29</v>
      </c>
    </row>
    <row r="9" s="26" customFormat="true" ht="13.5" hidden="false" customHeight="true" outlineLevel="0" collapsed="false">
      <c r="A9" s="57"/>
      <c r="B9" s="22" t="s">
        <v>15</v>
      </c>
      <c r="C9" s="58"/>
      <c r="D9" s="63" t="n">
        <v>2</v>
      </c>
      <c r="E9" s="21"/>
      <c r="F9" s="47" t="s">
        <v>73</v>
      </c>
      <c r="G9" s="25" t="n">
        <v>498</v>
      </c>
      <c r="H9" s="24" t="n">
        <v>286</v>
      </c>
      <c r="I9" s="24" t="n">
        <v>212</v>
      </c>
      <c r="J9" s="25" t="n">
        <v>78</v>
      </c>
      <c r="K9" s="24" t="n">
        <v>47</v>
      </c>
      <c r="L9" s="24" t="n">
        <v>31</v>
      </c>
      <c r="M9" s="25" t="n">
        <v>48</v>
      </c>
      <c r="N9" s="24" t="n">
        <v>13</v>
      </c>
      <c r="O9" s="24" t="n">
        <v>35</v>
      </c>
    </row>
    <row r="10" s="26" customFormat="true" ht="15.75" hidden="false" customHeight="true" outlineLevel="0" collapsed="false">
      <c r="A10" s="57"/>
      <c r="B10" s="22" t="s">
        <v>16</v>
      </c>
      <c r="C10" s="58"/>
      <c r="D10" s="63" t="n">
        <v>2</v>
      </c>
      <c r="E10" s="21"/>
      <c r="F10" s="47" t="s">
        <v>73</v>
      </c>
      <c r="G10" s="25" t="n">
        <v>489</v>
      </c>
      <c r="H10" s="24" t="n">
        <v>279</v>
      </c>
      <c r="I10" s="24" t="n">
        <v>210</v>
      </c>
      <c r="J10" s="25" t="n">
        <v>80</v>
      </c>
      <c r="K10" s="24" t="n">
        <v>48</v>
      </c>
      <c r="L10" s="24" t="n">
        <v>32</v>
      </c>
      <c r="M10" s="25" t="n">
        <v>55</v>
      </c>
      <c r="N10" s="24" t="n">
        <v>13</v>
      </c>
      <c r="O10" s="24" t="n">
        <v>42</v>
      </c>
    </row>
    <row r="11" s="26" customFormat="true" ht="13.5" hidden="false" customHeight="true" outlineLevel="0" collapsed="false">
      <c r="A11" s="57"/>
      <c r="B11" s="22" t="s">
        <v>17</v>
      </c>
      <c r="C11" s="58"/>
      <c r="D11" s="63" t="n">
        <v>2</v>
      </c>
      <c r="E11" s="21"/>
      <c r="F11" s="47" t="s">
        <v>73</v>
      </c>
      <c r="G11" s="25" t="n">
        <v>500</v>
      </c>
      <c r="H11" s="24" t="n">
        <v>297</v>
      </c>
      <c r="I11" s="24" t="n">
        <v>203</v>
      </c>
      <c r="J11" s="25" t="n">
        <v>83</v>
      </c>
      <c r="K11" s="24" t="n">
        <v>48</v>
      </c>
      <c r="L11" s="24" t="n">
        <v>35</v>
      </c>
      <c r="M11" s="25" t="n">
        <v>59</v>
      </c>
      <c r="N11" s="24" t="n">
        <v>14</v>
      </c>
      <c r="O11" s="24" t="n">
        <v>45</v>
      </c>
    </row>
    <row r="12" s="26" customFormat="true" ht="13.5" hidden="false" customHeight="true" outlineLevel="0" collapsed="false">
      <c r="A12" s="57"/>
      <c r="B12" s="22" t="s">
        <v>18</v>
      </c>
      <c r="C12" s="58"/>
      <c r="D12" s="63" t="n">
        <v>3</v>
      </c>
      <c r="E12" s="21" t="n">
        <v>1</v>
      </c>
      <c r="F12" s="47" t="s">
        <v>73</v>
      </c>
      <c r="G12" s="25" t="n">
        <v>608</v>
      </c>
      <c r="H12" s="24" t="n">
        <v>342</v>
      </c>
      <c r="I12" s="24" t="n">
        <v>266</v>
      </c>
      <c r="J12" s="25" t="n">
        <v>99</v>
      </c>
      <c r="K12" s="24" t="n">
        <v>58</v>
      </c>
      <c r="L12" s="24" t="n">
        <v>41</v>
      </c>
      <c r="M12" s="25" t="n">
        <v>68</v>
      </c>
      <c r="N12" s="24" t="n">
        <v>18</v>
      </c>
      <c r="O12" s="24" t="n">
        <v>50</v>
      </c>
    </row>
    <row r="13" s="26" customFormat="true" ht="13.5" hidden="false" customHeight="true" outlineLevel="0" collapsed="false">
      <c r="A13" s="57"/>
      <c r="B13" s="22" t="s">
        <v>19</v>
      </c>
      <c r="C13" s="58"/>
      <c r="D13" s="63" t="n">
        <v>3</v>
      </c>
      <c r="E13" s="21" t="n">
        <v>1</v>
      </c>
      <c r="F13" s="25" t="n">
        <v>64</v>
      </c>
      <c r="G13" s="25" t="n">
        <v>650</v>
      </c>
      <c r="H13" s="24" t="n">
        <v>365</v>
      </c>
      <c r="I13" s="24" t="n">
        <v>285</v>
      </c>
      <c r="J13" s="25" t="n">
        <v>101</v>
      </c>
      <c r="K13" s="24" t="n">
        <v>57</v>
      </c>
      <c r="L13" s="24" t="n">
        <v>44</v>
      </c>
      <c r="M13" s="25" t="n">
        <v>76</v>
      </c>
      <c r="N13" s="24" t="n">
        <v>22</v>
      </c>
      <c r="O13" s="24" t="n">
        <v>54</v>
      </c>
    </row>
    <row r="14" s="26" customFormat="true" ht="13.5" hidden="false" customHeight="true" outlineLevel="0" collapsed="false">
      <c r="A14" s="57"/>
      <c r="B14" s="22" t="s">
        <v>20</v>
      </c>
      <c r="C14" s="58"/>
      <c r="D14" s="63" t="n">
        <v>3</v>
      </c>
      <c r="E14" s="21" t="n">
        <v>1</v>
      </c>
      <c r="F14" s="25" t="n">
        <v>64</v>
      </c>
      <c r="G14" s="25" t="n">
        <v>699</v>
      </c>
      <c r="H14" s="24" t="n">
        <v>402</v>
      </c>
      <c r="I14" s="24" t="n">
        <v>297</v>
      </c>
      <c r="J14" s="25" t="n">
        <v>97</v>
      </c>
      <c r="K14" s="24" t="n">
        <v>53</v>
      </c>
      <c r="L14" s="24" t="n">
        <v>44</v>
      </c>
      <c r="M14" s="25" t="n">
        <v>97</v>
      </c>
      <c r="N14" s="24" t="n">
        <v>24</v>
      </c>
      <c r="O14" s="24" t="n">
        <v>73</v>
      </c>
    </row>
    <row r="15" s="26" customFormat="true" ht="15.75" hidden="false" customHeight="true" outlineLevel="0" collapsed="false">
      <c r="A15" s="57"/>
      <c r="B15" s="22" t="s">
        <v>21</v>
      </c>
      <c r="C15" s="58"/>
      <c r="D15" s="63" t="n">
        <v>3</v>
      </c>
      <c r="E15" s="21" t="n">
        <v>1</v>
      </c>
      <c r="F15" s="25" t="n">
        <v>65</v>
      </c>
      <c r="G15" s="25" t="n">
        <v>709</v>
      </c>
      <c r="H15" s="24" t="n">
        <v>402</v>
      </c>
      <c r="I15" s="24" t="n">
        <v>307</v>
      </c>
      <c r="J15" s="25" t="n">
        <v>110</v>
      </c>
      <c r="K15" s="24" t="n">
        <v>62</v>
      </c>
      <c r="L15" s="24" t="n">
        <v>48</v>
      </c>
      <c r="M15" s="25" t="n">
        <v>102</v>
      </c>
      <c r="N15" s="24" t="n">
        <v>26</v>
      </c>
      <c r="O15" s="24" t="n">
        <v>76</v>
      </c>
    </row>
    <row r="16" s="26" customFormat="true" ht="13.5" hidden="false" customHeight="true" outlineLevel="0" collapsed="false">
      <c r="A16" s="57"/>
      <c r="B16" s="22" t="s">
        <v>22</v>
      </c>
      <c r="C16" s="58"/>
      <c r="D16" s="63" t="n">
        <v>4</v>
      </c>
      <c r="E16" s="21" t="n">
        <v>1</v>
      </c>
      <c r="F16" s="25" t="n">
        <v>75</v>
      </c>
      <c r="G16" s="25" t="n">
        <v>723</v>
      </c>
      <c r="H16" s="24" t="n">
        <v>404</v>
      </c>
      <c r="I16" s="24" t="n">
        <v>319</v>
      </c>
      <c r="J16" s="25" t="n">
        <v>130</v>
      </c>
      <c r="K16" s="24" t="n">
        <v>74</v>
      </c>
      <c r="L16" s="24" t="n">
        <v>56</v>
      </c>
      <c r="M16" s="25" t="n">
        <v>122</v>
      </c>
      <c r="N16" s="24" t="n">
        <v>31</v>
      </c>
      <c r="O16" s="24" t="n">
        <v>91</v>
      </c>
    </row>
    <row r="17" s="26" customFormat="true" ht="13.5" hidden="false" customHeight="true" outlineLevel="0" collapsed="false">
      <c r="A17" s="57"/>
      <c r="B17" s="22" t="s">
        <v>23</v>
      </c>
      <c r="C17" s="58"/>
      <c r="D17" s="63" t="n">
        <v>4</v>
      </c>
      <c r="E17" s="21" t="n">
        <v>1</v>
      </c>
      <c r="F17" s="25" t="n">
        <v>71</v>
      </c>
      <c r="G17" s="25" t="n">
        <v>694</v>
      </c>
      <c r="H17" s="24" t="n">
        <v>403</v>
      </c>
      <c r="I17" s="24" t="n">
        <v>291</v>
      </c>
      <c r="J17" s="25" t="n">
        <v>135</v>
      </c>
      <c r="K17" s="24" t="n">
        <v>78</v>
      </c>
      <c r="L17" s="24" t="n">
        <v>57</v>
      </c>
      <c r="M17" s="25" t="n">
        <v>125</v>
      </c>
      <c r="N17" s="24" t="n">
        <v>33</v>
      </c>
      <c r="O17" s="24" t="n">
        <v>92</v>
      </c>
    </row>
    <row r="18" s="26" customFormat="true" ht="13.5" hidden="false" customHeight="true" outlineLevel="0" collapsed="false">
      <c r="A18" s="57"/>
      <c r="B18" s="22" t="s">
        <v>24</v>
      </c>
      <c r="C18" s="58"/>
      <c r="D18" s="63" t="n">
        <v>5</v>
      </c>
      <c r="E18" s="21" t="n">
        <v>1</v>
      </c>
      <c r="F18" s="25" t="n">
        <v>79</v>
      </c>
      <c r="G18" s="25" t="n">
        <v>706</v>
      </c>
      <c r="H18" s="24" t="n">
        <v>399</v>
      </c>
      <c r="I18" s="24" t="n">
        <v>307</v>
      </c>
      <c r="J18" s="25" t="n">
        <v>148</v>
      </c>
      <c r="K18" s="24" t="n">
        <v>86</v>
      </c>
      <c r="L18" s="24" t="n">
        <v>62</v>
      </c>
      <c r="M18" s="25" t="n">
        <v>138</v>
      </c>
      <c r="N18" s="24" t="n">
        <v>34</v>
      </c>
      <c r="O18" s="24" t="n">
        <v>104</v>
      </c>
    </row>
    <row r="19" s="26" customFormat="true" ht="13.5" hidden="false" customHeight="true" outlineLevel="0" collapsed="false">
      <c r="A19" s="57"/>
      <c r="B19" s="22" t="s">
        <v>25</v>
      </c>
      <c r="C19" s="58"/>
      <c r="D19" s="63" t="n">
        <v>5</v>
      </c>
      <c r="E19" s="21" t="n">
        <v>1</v>
      </c>
      <c r="F19" s="25" t="n">
        <v>86</v>
      </c>
      <c r="G19" s="25" t="n">
        <v>702</v>
      </c>
      <c r="H19" s="24" t="n">
        <v>391</v>
      </c>
      <c r="I19" s="24" t="n">
        <v>311</v>
      </c>
      <c r="J19" s="25" t="n">
        <v>159</v>
      </c>
      <c r="K19" s="24" t="n">
        <v>93</v>
      </c>
      <c r="L19" s="24" t="n">
        <v>66</v>
      </c>
      <c r="M19" s="25" t="n">
        <v>141</v>
      </c>
      <c r="N19" s="24" t="n">
        <v>38</v>
      </c>
      <c r="O19" s="24" t="n">
        <v>103</v>
      </c>
    </row>
    <row r="20" s="26" customFormat="true" ht="15.75" hidden="false" customHeight="true" outlineLevel="0" collapsed="false">
      <c r="A20" s="57"/>
      <c r="B20" s="22" t="s">
        <v>26</v>
      </c>
      <c r="C20" s="58"/>
      <c r="D20" s="63" t="n">
        <v>5</v>
      </c>
      <c r="E20" s="21" t="n">
        <v>2</v>
      </c>
      <c r="F20" s="25" t="n">
        <v>97</v>
      </c>
      <c r="G20" s="25" t="n">
        <v>801</v>
      </c>
      <c r="H20" s="24" t="n">
        <v>436</v>
      </c>
      <c r="I20" s="24" t="n">
        <v>365</v>
      </c>
      <c r="J20" s="25" t="n">
        <v>181</v>
      </c>
      <c r="K20" s="24" t="n">
        <v>112</v>
      </c>
      <c r="L20" s="24" t="n">
        <v>69</v>
      </c>
      <c r="M20" s="25" t="n">
        <v>168</v>
      </c>
      <c r="N20" s="24" t="n">
        <v>44</v>
      </c>
      <c r="O20" s="24" t="n">
        <v>124</v>
      </c>
    </row>
    <row r="21" s="26" customFormat="true" ht="13.5" hidden="false" customHeight="true" outlineLevel="0" collapsed="false">
      <c r="A21" s="57"/>
      <c r="B21" s="22" t="s">
        <v>27</v>
      </c>
      <c r="C21" s="58"/>
      <c r="D21" s="63" t="n">
        <v>6</v>
      </c>
      <c r="E21" s="21" t="n">
        <v>1</v>
      </c>
      <c r="F21" s="25" t="n">
        <v>104</v>
      </c>
      <c r="G21" s="25" t="n">
        <v>825</v>
      </c>
      <c r="H21" s="24" t="n">
        <v>456</v>
      </c>
      <c r="I21" s="24" t="n">
        <v>369</v>
      </c>
      <c r="J21" s="25" t="n">
        <v>198</v>
      </c>
      <c r="K21" s="24" t="n">
        <v>121</v>
      </c>
      <c r="L21" s="24" t="n">
        <v>77</v>
      </c>
      <c r="M21" s="25" t="n">
        <v>180</v>
      </c>
      <c r="N21" s="24" t="n">
        <v>43</v>
      </c>
      <c r="O21" s="24" t="n">
        <v>137</v>
      </c>
    </row>
    <row r="22" s="26" customFormat="true" ht="13.5" hidden="false" customHeight="true" outlineLevel="0" collapsed="false">
      <c r="A22" s="57"/>
      <c r="B22" s="22" t="s">
        <v>28</v>
      </c>
      <c r="C22" s="58"/>
      <c r="D22" s="63" t="n">
        <v>6</v>
      </c>
      <c r="E22" s="21" t="n">
        <v>2</v>
      </c>
      <c r="F22" s="25" t="n">
        <v>112</v>
      </c>
      <c r="G22" s="25" t="n">
        <v>878</v>
      </c>
      <c r="H22" s="24" t="n">
        <v>482</v>
      </c>
      <c r="I22" s="24" t="n">
        <v>396</v>
      </c>
      <c r="J22" s="25" t="n">
        <v>219</v>
      </c>
      <c r="K22" s="24" t="n">
        <v>132</v>
      </c>
      <c r="L22" s="24" t="n">
        <v>87</v>
      </c>
      <c r="M22" s="25" t="n">
        <v>189</v>
      </c>
      <c r="N22" s="24" t="n">
        <v>46</v>
      </c>
      <c r="O22" s="24" t="n">
        <v>143</v>
      </c>
    </row>
    <row r="23" s="26" customFormat="true" ht="13.5" hidden="false" customHeight="true" outlineLevel="0" collapsed="false">
      <c r="A23" s="57"/>
      <c r="B23" s="22" t="s">
        <v>29</v>
      </c>
      <c r="C23" s="58"/>
      <c r="D23" s="63" t="n">
        <v>6</v>
      </c>
      <c r="E23" s="21" t="n">
        <v>2</v>
      </c>
      <c r="F23" s="25" t="n">
        <v>120</v>
      </c>
      <c r="G23" s="25" t="n">
        <v>908</v>
      </c>
      <c r="H23" s="24" t="n">
        <v>501</v>
      </c>
      <c r="I23" s="24" t="n">
        <v>407</v>
      </c>
      <c r="J23" s="25" t="n">
        <v>247</v>
      </c>
      <c r="K23" s="24" t="n">
        <v>140</v>
      </c>
      <c r="L23" s="24" t="n">
        <v>107</v>
      </c>
      <c r="M23" s="25" t="n">
        <v>196</v>
      </c>
      <c r="N23" s="24" t="n">
        <v>46</v>
      </c>
      <c r="O23" s="24" t="n">
        <v>150</v>
      </c>
    </row>
    <row r="24" s="26" customFormat="true" ht="13.5" hidden="false" customHeight="true" outlineLevel="0" collapsed="false">
      <c r="A24" s="57"/>
      <c r="B24" s="22" t="s">
        <v>30</v>
      </c>
      <c r="C24" s="58"/>
      <c r="D24" s="63" t="n">
        <v>7</v>
      </c>
      <c r="E24" s="21" t="n">
        <v>2</v>
      </c>
      <c r="F24" s="25" t="n">
        <v>137</v>
      </c>
      <c r="G24" s="25" t="n">
        <v>944</v>
      </c>
      <c r="H24" s="24" t="n">
        <v>526</v>
      </c>
      <c r="I24" s="24" t="n">
        <v>418</v>
      </c>
      <c r="J24" s="25" t="n">
        <v>269</v>
      </c>
      <c r="K24" s="24" t="n">
        <v>154</v>
      </c>
      <c r="L24" s="24" t="n">
        <v>115</v>
      </c>
      <c r="M24" s="25" t="n">
        <v>207</v>
      </c>
      <c r="N24" s="24" t="n">
        <v>48</v>
      </c>
      <c r="O24" s="24" t="n">
        <v>159</v>
      </c>
    </row>
    <row r="25" s="26" customFormat="true" ht="15.75" hidden="false" customHeight="true" outlineLevel="0" collapsed="false">
      <c r="A25" s="57"/>
      <c r="B25" s="22" t="s">
        <v>31</v>
      </c>
      <c r="C25" s="58"/>
      <c r="D25" s="63" t="n">
        <v>7</v>
      </c>
      <c r="E25" s="21" t="n">
        <v>2</v>
      </c>
      <c r="F25" s="25" t="n">
        <v>151</v>
      </c>
      <c r="G25" s="25" t="n">
        <v>1010</v>
      </c>
      <c r="H25" s="24" t="n">
        <v>574</v>
      </c>
      <c r="I25" s="24" t="n">
        <v>436</v>
      </c>
      <c r="J25" s="25" t="n">
        <v>309</v>
      </c>
      <c r="K25" s="24" t="n">
        <v>174</v>
      </c>
      <c r="L25" s="24" t="n">
        <v>135</v>
      </c>
      <c r="M25" s="25" t="n">
        <v>235</v>
      </c>
      <c r="N25" s="24" t="n">
        <v>53</v>
      </c>
      <c r="O25" s="24" t="n">
        <v>182</v>
      </c>
    </row>
    <row r="26" s="26" customFormat="true" ht="13.5" hidden="false" customHeight="true" outlineLevel="0" collapsed="false">
      <c r="A26" s="57"/>
      <c r="B26" s="22" t="s">
        <v>32</v>
      </c>
      <c r="C26" s="58"/>
      <c r="D26" s="63" t="n">
        <v>7</v>
      </c>
      <c r="E26" s="21" t="n">
        <v>2</v>
      </c>
      <c r="F26" s="25" t="n">
        <v>154</v>
      </c>
      <c r="G26" s="25" t="n">
        <v>1004</v>
      </c>
      <c r="H26" s="24" t="n">
        <v>572</v>
      </c>
      <c r="I26" s="24" t="n">
        <v>432</v>
      </c>
      <c r="J26" s="25" t="n">
        <v>319</v>
      </c>
      <c r="K26" s="24" t="n">
        <v>172</v>
      </c>
      <c r="L26" s="24" t="n">
        <v>147</v>
      </c>
      <c r="M26" s="25" t="n">
        <v>239</v>
      </c>
      <c r="N26" s="24" t="n">
        <v>52</v>
      </c>
      <c r="O26" s="24" t="n">
        <v>187</v>
      </c>
    </row>
    <row r="27" s="26" customFormat="true" ht="13.5" hidden="false" customHeight="true" outlineLevel="0" collapsed="false">
      <c r="A27" s="57"/>
      <c r="B27" s="22" t="s">
        <v>33</v>
      </c>
      <c r="C27" s="58"/>
      <c r="D27" s="63" t="n">
        <v>7</v>
      </c>
      <c r="E27" s="21" t="n">
        <v>2</v>
      </c>
      <c r="F27" s="25" t="n">
        <v>154</v>
      </c>
      <c r="G27" s="25" t="n">
        <v>963</v>
      </c>
      <c r="H27" s="24" t="n">
        <v>543</v>
      </c>
      <c r="I27" s="24" t="n">
        <v>420</v>
      </c>
      <c r="J27" s="25" t="n">
        <v>330</v>
      </c>
      <c r="K27" s="24" t="n">
        <v>172</v>
      </c>
      <c r="L27" s="24" t="n">
        <v>158</v>
      </c>
      <c r="M27" s="25" t="n">
        <v>251</v>
      </c>
      <c r="N27" s="24" t="n">
        <v>52</v>
      </c>
      <c r="O27" s="24" t="n">
        <v>199</v>
      </c>
    </row>
    <row r="28" s="26" customFormat="true" ht="13.5" hidden="false" customHeight="true" outlineLevel="0" collapsed="false">
      <c r="A28" s="57"/>
      <c r="B28" s="22" t="s">
        <v>34</v>
      </c>
      <c r="C28" s="58"/>
      <c r="D28" s="63" t="n">
        <v>7</v>
      </c>
      <c r="E28" s="21" t="n">
        <v>2</v>
      </c>
      <c r="F28" s="25" t="n">
        <v>155</v>
      </c>
      <c r="G28" s="25" t="n">
        <v>942</v>
      </c>
      <c r="H28" s="24" t="n">
        <v>531</v>
      </c>
      <c r="I28" s="24" t="n">
        <v>411</v>
      </c>
      <c r="J28" s="25" t="n">
        <v>342</v>
      </c>
      <c r="K28" s="24" t="n">
        <v>183</v>
      </c>
      <c r="L28" s="24" t="n">
        <v>159</v>
      </c>
      <c r="M28" s="25" t="n">
        <v>250</v>
      </c>
      <c r="N28" s="24" t="n">
        <v>56</v>
      </c>
      <c r="O28" s="24" t="n">
        <v>194</v>
      </c>
    </row>
    <row r="29" s="26" customFormat="true" ht="13.5" hidden="false" customHeight="true" outlineLevel="0" collapsed="false">
      <c r="A29" s="57"/>
      <c r="B29" s="22" t="s">
        <v>35</v>
      </c>
      <c r="C29" s="58"/>
      <c r="D29" s="63" t="n">
        <v>10</v>
      </c>
      <c r="E29" s="21" t="n">
        <v>5</v>
      </c>
      <c r="F29" s="25" t="n">
        <v>311</v>
      </c>
      <c r="G29" s="25" t="n">
        <v>1730</v>
      </c>
      <c r="H29" s="24" t="n">
        <v>1034</v>
      </c>
      <c r="I29" s="24" t="n">
        <v>696</v>
      </c>
      <c r="J29" s="25" t="n">
        <v>541</v>
      </c>
      <c r="K29" s="47" t="s">
        <v>84</v>
      </c>
      <c r="L29" s="47" t="s">
        <v>84</v>
      </c>
      <c r="M29" s="25" t="n">
        <v>282</v>
      </c>
      <c r="N29" s="47" t="s">
        <v>84</v>
      </c>
      <c r="O29" s="47" t="s">
        <v>84</v>
      </c>
    </row>
    <row r="30" s="26" customFormat="true" ht="15.75" hidden="false" customHeight="true" outlineLevel="0" collapsed="false">
      <c r="A30" s="57"/>
      <c r="B30" s="22" t="s">
        <v>36</v>
      </c>
      <c r="C30" s="58"/>
      <c r="D30" s="63" t="n">
        <v>12</v>
      </c>
      <c r="E30" s="21" t="n">
        <v>3</v>
      </c>
      <c r="F30" s="25" t="n">
        <v>381</v>
      </c>
      <c r="G30" s="25" t="n">
        <v>1875</v>
      </c>
      <c r="H30" s="24" t="n">
        <v>1155</v>
      </c>
      <c r="I30" s="24" t="n">
        <v>720</v>
      </c>
      <c r="J30" s="25" t="n">
        <v>592</v>
      </c>
      <c r="K30" s="24" t="n">
        <v>302</v>
      </c>
      <c r="L30" s="24" t="n">
        <v>290</v>
      </c>
      <c r="M30" s="25" t="n">
        <v>281</v>
      </c>
      <c r="N30" s="24" t="n">
        <v>76</v>
      </c>
      <c r="O30" s="24" t="n">
        <v>205</v>
      </c>
    </row>
    <row r="31" s="26" customFormat="true" ht="13.5" hidden="false" customHeight="true" outlineLevel="0" collapsed="false">
      <c r="A31" s="57"/>
      <c r="B31" s="22" t="s">
        <v>37</v>
      </c>
      <c r="C31" s="58"/>
      <c r="D31" s="63" t="n">
        <v>12</v>
      </c>
      <c r="E31" s="21" t="n">
        <v>3</v>
      </c>
      <c r="F31" s="25" t="n">
        <v>397</v>
      </c>
      <c r="G31" s="25" t="n">
        <v>2035</v>
      </c>
      <c r="H31" s="24" t="n">
        <v>1270</v>
      </c>
      <c r="I31" s="24" t="n">
        <v>765</v>
      </c>
      <c r="J31" s="25" t="n">
        <v>632</v>
      </c>
      <c r="K31" s="24" t="n">
        <v>316</v>
      </c>
      <c r="L31" s="24" t="n">
        <v>316</v>
      </c>
      <c r="M31" s="25" t="n">
        <v>291</v>
      </c>
      <c r="N31" s="24" t="n">
        <v>82</v>
      </c>
      <c r="O31" s="24" t="n">
        <v>209</v>
      </c>
    </row>
    <row r="32" s="26" customFormat="true" ht="13.5" hidden="false" customHeight="true" outlineLevel="0" collapsed="false">
      <c r="A32" s="57"/>
      <c r="B32" s="22" t="s">
        <v>38</v>
      </c>
      <c r="C32" s="58"/>
      <c r="D32" s="63" t="n">
        <v>14</v>
      </c>
      <c r="E32" s="21" t="n">
        <v>2</v>
      </c>
      <c r="F32" s="25" t="n">
        <v>438</v>
      </c>
      <c r="G32" s="25" t="n">
        <v>2134</v>
      </c>
      <c r="H32" s="24" t="n">
        <v>1336</v>
      </c>
      <c r="I32" s="24" t="n">
        <v>798</v>
      </c>
      <c r="J32" s="25" t="n">
        <v>676</v>
      </c>
      <c r="K32" s="24" t="n">
        <v>345</v>
      </c>
      <c r="L32" s="24" t="n">
        <v>331</v>
      </c>
      <c r="M32" s="25" t="n">
        <v>297</v>
      </c>
      <c r="N32" s="24" t="n">
        <v>86</v>
      </c>
      <c r="O32" s="24" t="n">
        <v>211</v>
      </c>
    </row>
    <row r="33" s="26" customFormat="true" ht="13.5" hidden="false" customHeight="true" outlineLevel="0" collapsed="false">
      <c r="A33" s="57"/>
      <c r="B33" s="22" t="s">
        <v>39</v>
      </c>
      <c r="C33" s="58"/>
      <c r="D33" s="63" t="n">
        <v>14</v>
      </c>
      <c r="E33" s="21" t="n">
        <v>2</v>
      </c>
      <c r="F33" s="25" t="n">
        <v>431</v>
      </c>
      <c r="G33" s="25" t="n">
        <v>2143</v>
      </c>
      <c r="H33" s="24" t="n">
        <v>1333</v>
      </c>
      <c r="I33" s="24" t="n">
        <v>810</v>
      </c>
      <c r="J33" s="25" t="n">
        <v>713</v>
      </c>
      <c r="K33" s="24" t="n">
        <v>356</v>
      </c>
      <c r="L33" s="24" t="n">
        <v>357</v>
      </c>
      <c r="M33" s="25" t="n">
        <v>297</v>
      </c>
      <c r="N33" s="24" t="n">
        <v>88</v>
      </c>
      <c r="O33" s="24" t="n">
        <v>209</v>
      </c>
    </row>
    <row r="34" s="26" customFormat="true" ht="13.5" hidden="false" customHeight="true" outlineLevel="0" collapsed="false">
      <c r="A34" s="57"/>
      <c r="B34" s="22" t="s">
        <v>40</v>
      </c>
      <c r="C34" s="58"/>
      <c r="D34" s="63" t="n">
        <v>15</v>
      </c>
      <c r="E34" s="21" t="n">
        <v>2</v>
      </c>
      <c r="F34" s="25" t="n">
        <v>445</v>
      </c>
      <c r="G34" s="25" t="n">
        <v>2145</v>
      </c>
      <c r="H34" s="24" t="n">
        <v>1340</v>
      </c>
      <c r="I34" s="24" t="n">
        <v>805</v>
      </c>
      <c r="J34" s="25" t="n">
        <v>749</v>
      </c>
      <c r="K34" s="24" t="n">
        <v>373</v>
      </c>
      <c r="L34" s="24" t="n">
        <v>376</v>
      </c>
      <c r="M34" s="25" t="n">
        <v>311</v>
      </c>
      <c r="N34" s="24" t="n">
        <v>92</v>
      </c>
      <c r="O34" s="24" t="n">
        <v>219</v>
      </c>
    </row>
    <row r="35" s="26" customFormat="true" ht="15.75" hidden="false" customHeight="true" outlineLevel="0" collapsed="false">
      <c r="A35" s="57"/>
      <c r="B35" s="22" t="s">
        <v>41</v>
      </c>
      <c r="C35" s="58"/>
      <c r="D35" s="63" t="n">
        <v>16</v>
      </c>
      <c r="E35" s="21" t="n">
        <v>2</v>
      </c>
      <c r="F35" s="25" t="n">
        <v>443</v>
      </c>
      <c r="G35" s="25" t="n">
        <v>2171</v>
      </c>
      <c r="H35" s="24" t="n">
        <v>1369</v>
      </c>
      <c r="I35" s="24" t="n">
        <v>802</v>
      </c>
      <c r="J35" s="25" t="n">
        <v>775</v>
      </c>
      <c r="K35" s="24" t="n">
        <v>376</v>
      </c>
      <c r="L35" s="24" t="n">
        <v>399</v>
      </c>
      <c r="M35" s="25" t="n">
        <v>321</v>
      </c>
      <c r="N35" s="24" t="n">
        <v>97</v>
      </c>
      <c r="O35" s="24" t="n">
        <v>224</v>
      </c>
    </row>
    <row r="36" s="26" customFormat="true" ht="13.5" hidden="false" customHeight="true" outlineLevel="0" collapsed="false">
      <c r="A36" s="57"/>
      <c r="B36" s="22" t="s">
        <v>42</v>
      </c>
      <c r="C36" s="58"/>
      <c r="D36" s="63" t="n">
        <v>16</v>
      </c>
      <c r="E36" s="21" t="n">
        <v>2</v>
      </c>
      <c r="F36" s="25" t="n">
        <v>461</v>
      </c>
      <c r="G36" s="25" t="n">
        <v>2240</v>
      </c>
      <c r="H36" s="24" t="n">
        <v>1402</v>
      </c>
      <c r="I36" s="24" t="n">
        <v>838</v>
      </c>
      <c r="J36" s="25" t="n">
        <v>800</v>
      </c>
      <c r="K36" s="24" t="n">
        <v>369</v>
      </c>
      <c r="L36" s="24" t="n">
        <v>431</v>
      </c>
      <c r="M36" s="25" t="n">
        <v>321</v>
      </c>
      <c r="N36" s="24" t="n">
        <v>98</v>
      </c>
      <c r="O36" s="24" t="n">
        <v>223</v>
      </c>
    </row>
    <row r="37" s="26" customFormat="true" ht="13.5" hidden="false" customHeight="true" outlineLevel="0" collapsed="false">
      <c r="A37" s="57"/>
      <c r="B37" s="22" t="s">
        <v>43</v>
      </c>
      <c r="C37" s="58"/>
      <c r="D37" s="63" t="n">
        <v>18</v>
      </c>
      <c r="E37" s="21" t="n">
        <v>2</v>
      </c>
      <c r="F37" s="25" t="n">
        <v>471</v>
      </c>
      <c r="G37" s="25" t="n">
        <v>2288</v>
      </c>
      <c r="H37" s="24" t="n">
        <v>1431</v>
      </c>
      <c r="I37" s="24" t="n">
        <v>857</v>
      </c>
      <c r="J37" s="25" t="n">
        <v>847</v>
      </c>
      <c r="K37" s="24" t="n">
        <v>381</v>
      </c>
      <c r="L37" s="24" t="n">
        <v>466</v>
      </c>
      <c r="M37" s="25" t="n">
        <v>333</v>
      </c>
      <c r="N37" s="24" t="n">
        <v>105</v>
      </c>
      <c r="O37" s="24" t="n">
        <v>228</v>
      </c>
    </row>
    <row r="38" s="26" customFormat="true" ht="13.5" hidden="false" customHeight="true" outlineLevel="0" collapsed="false">
      <c r="A38" s="57"/>
      <c r="B38" s="22" t="s">
        <v>44</v>
      </c>
      <c r="C38" s="58"/>
      <c r="D38" s="63" t="n">
        <v>18</v>
      </c>
      <c r="E38" s="21" t="n">
        <v>2</v>
      </c>
      <c r="F38" s="25" t="n">
        <v>465</v>
      </c>
      <c r="G38" s="25" t="n">
        <v>2316</v>
      </c>
      <c r="H38" s="24" t="n">
        <v>1422</v>
      </c>
      <c r="I38" s="24" t="n">
        <v>894</v>
      </c>
      <c r="J38" s="25" t="n">
        <v>868</v>
      </c>
      <c r="K38" s="24" t="n">
        <v>384</v>
      </c>
      <c r="L38" s="24" t="n">
        <v>484</v>
      </c>
      <c r="M38" s="25" t="n">
        <v>334</v>
      </c>
      <c r="N38" s="24" t="n">
        <v>106</v>
      </c>
      <c r="O38" s="24" t="n">
        <v>228</v>
      </c>
    </row>
    <row r="39" s="26" customFormat="true" ht="13.5" hidden="false" customHeight="true" outlineLevel="0" collapsed="false">
      <c r="A39" s="57"/>
      <c r="B39" s="22" t="s">
        <v>45</v>
      </c>
      <c r="C39" s="58"/>
      <c r="D39" s="63" t="n">
        <v>18</v>
      </c>
      <c r="E39" s="21" t="n">
        <v>2</v>
      </c>
      <c r="F39" s="25" t="n">
        <v>462</v>
      </c>
      <c r="G39" s="25" t="n">
        <v>2327</v>
      </c>
      <c r="H39" s="24" t="n">
        <v>1416</v>
      </c>
      <c r="I39" s="24" t="n">
        <v>911</v>
      </c>
      <c r="J39" s="25" t="n">
        <v>874</v>
      </c>
      <c r="K39" s="24" t="n">
        <v>383</v>
      </c>
      <c r="L39" s="24" t="n">
        <v>491</v>
      </c>
      <c r="M39" s="25" t="n">
        <v>338</v>
      </c>
      <c r="N39" s="24" t="n">
        <v>105</v>
      </c>
      <c r="O39" s="24" t="n">
        <v>233</v>
      </c>
    </row>
    <row r="40" s="26" customFormat="true" ht="15.75" hidden="false" customHeight="true" outlineLevel="0" collapsed="false">
      <c r="A40" s="57"/>
      <c r="B40" s="22" t="s">
        <v>46</v>
      </c>
      <c r="C40" s="58"/>
      <c r="D40" s="63" t="n">
        <v>18</v>
      </c>
      <c r="E40" s="21" t="n">
        <v>2</v>
      </c>
      <c r="F40" s="25" t="n">
        <v>459</v>
      </c>
      <c r="G40" s="25" t="n">
        <v>2285</v>
      </c>
      <c r="H40" s="24" t="n">
        <v>1385</v>
      </c>
      <c r="I40" s="24" t="n">
        <v>900</v>
      </c>
      <c r="J40" s="25" t="n">
        <v>879</v>
      </c>
      <c r="K40" s="24" t="n">
        <v>378</v>
      </c>
      <c r="L40" s="24" t="n">
        <v>501</v>
      </c>
      <c r="M40" s="25" t="n">
        <v>341</v>
      </c>
      <c r="N40" s="24" t="n">
        <v>102</v>
      </c>
      <c r="O40" s="24" t="n">
        <v>239</v>
      </c>
    </row>
    <row r="41" s="26" customFormat="true" ht="13.5" hidden="false" customHeight="true" outlineLevel="0" collapsed="false">
      <c r="A41" s="57"/>
      <c r="B41" s="22" t="s">
        <v>47</v>
      </c>
      <c r="C41" s="58"/>
      <c r="D41" s="63" t="n">
        <v>18</v>
      </c>
      <c r="E41" s="21" t="n">
        <v>2</v>
      </c>
      <c r="F41" s="25" t="n">
        <v>463</v>
      </c>
      <c r="G41" s="25" t="n">
        <v>2297</v>
      </c>
      <c r="H41" s="24" t="n">
        <v>1407</v>
      </c>
      <c r="I41" s="24" t="n">
        <v>890</v>
      </c>
      <c r="J41" s="25" t="n">
        <v>920</v>
      </c>
      <c r="K41" s="24" t="n">
        <v>389</v>
      </c>
      <c r="L41" s="24" t="n">
        <v>531</v>
      </c>
      <c r="M41" s="25" t="n">
        <v>343</v>
      </c>
      <c r="N41" s="24" t="n">
        <v>101</v>
      </c>
      <c r="O41" s="24" t="n">
        <v>242</v>
      </c>
    </row>
    <row r="42" s="26" customFormat="true" ht="13.5" hidden="false" customHeight="true" outlineLevel="0" collapsed="false">
      <c r="A42" s="57"/>
      <c r="B42" s="22" t="s">
        <v>48</v>
      </c>
      <c r="C42" s="58"/>
      <c r="D42" s="63" t="n">
        <v>18</v>
      </c>
      <c r="E42" s="21" t="n">
        <v>2</v>
      </c>
      <c r="F42" s="25" t="n">
        <v>476</v>
      </c>
      <c r="G42" s="25" t="n">
        <v>2305</v>
      </c>
      <c r="H42" s="24" t="n">
        <v>1402</v>
      </c>
      <c r="I42" s="24" t="n">
        <v>903</v>
      </c>
      <c r="J42" s="25" t="n">
        <v>998</v>
      </c>
      <c r="K42" s="24" t="n">
        <v>394</v>
      </c>
      <c r="L42" s="24" t="n">
        <v>604</v>
      </c>
      <c r="M42" s="25" t="n">
        <v>354</v>
      </c>
      <c r="N42" s="24" t="n">
        <v>98</v>
      </c>
      <c r="O42" s="24" t="n">
        <v>256</v>
      </c>
    </row>
    <row r="43" s="26" customFormat="true" ht="13.5" hidden="false" customHeight="true" outlineLevel="0" collapsed="false">
      <c r="A43" s="57"/>
      <c r="B43" s="22" t="s">
        <v>49</v>
      </c>
      <c r="C43" s="58"/>
      <c r="D43" s="63" t="n">
        <v>18</v>
      </c>
      <c r="E43" s="21" t="n">
        <v>2</v>
      </c>
      <c r="F43" s="25" t="n">
        <v>512</v>
      </c>
      <c r="G43" s="25" t="n">
        <v>2278</v>
      </c>
      <c r="H43" s="24" t="n">
        <v>1420</v>
      </c>
      <c r="I43" s="24" t="n">
        <v>858</v>
      </c>
      <c r="J43" s="25" t="n">
        <v>1124</v>
      </c>
      <c r="K43" s="24" t="n">
        <v>418</v>
      </c>
      <c r="L43" s="24" t="n">
        <v>706</v>
      </c>
      <c r="M43" s="25" t="n">
        <v>355</v>
      </c>
      <c r="N43" s="24" t="n">
        <v>97</v>
      </c>
      <c r="O43" s="24" t="n">
        <v>258</v>
      </c>
    </row>
    <row r="44" s="26" customFormat="true" ht="13.5" hidden="false" customHeight="true" outlineLevel="0" collapsed="false">
      <c r="A44" s="57"/>
      <c r="B44" s="22" t="s">
        <v>50</v>
      </c>
      <c r="C44" s="58"/>
      <c r="D44" s="63" t="n">
        <v>18</v>
      </c>
      <c r="E44" s="21" t="n">
        <v>2</v>
      </c>
      <c r="F44" s="25" t="n">
        <v>525</v>
      </c>
      <c r="G44" s="25" t="n">
        <v>2264</v>
      </c>
      <c r="H44" s="24" t="n">
        <v>1401</v>
      </c>
      <c r="I44" s="24" t="n">
        <v>863</v>
      </c>
      <c r="J44" s="25" t="n">
        <v>1164</v>
      </c>
      <c r="K44" s="24" t="n">
        <v>430</v>
      </c>
      <c r="L44" s="24" t="n">
        <v>734</v>
      </c>
      <c r="M44" s="25" t="n">
        <v>357</v>
      </c>
      <c r="N44" s="24" t="n">
        <v>95</v>
      </c>
      <c r="O44" s="24" t="n">
        <v>262</v>
      </c>
    </row>
    <row r="45" s="26" customFormat="true" ht="15.75" hidden="false" customHeight="true" outlineLevel="0" collapsed="false">
      <c r="A45" s="57"/>
      <c r="B45" s="22" t="s">
        <v>51</v>
      </c>
      <c r="C45" s="58"/>
      <c r="D45" s="63" t="n">
        <v>18</v>
      </c>
      <c r="E45" s="21" t="n">
        <v>3</v>
      </c>
      <c r="F45" s="25" t="n">
        <v>555</v>
      </c>
      <c r="G45" s="25" t="n">
        <v>2286</v>
      </c>
      <c r="H45" s="24" t="n">
        <v>1428</v>
      </c>
      <c r="I45" s="24" t="n">
        <v>858</v>
      </c>
      <c r="J45" s="25" t="n">
        <v>1218</v>
      </c>
      <c r="K45" s="24" t="n">
        <v>446</v>
      </c>
      <c r="L45" s="24" t="n">
        <v>772</v>
      </c>
      <c r="M45" s="25" t="n">
        <v>366</v>
      </c>
      <c r="N45" s="24" t="n">
        <v>99</v>
      </c>
      <c r="O45" s="24" t="n">
        <v>267</v>
      </c>
    </row>
    <row r="46" s="26" customFormat="true" ht="13.5" hidden="false" customHeight="true" outlineLevel="0" collapsed="false">
      <c r="A46" s="57"/>
      <c r="B46" s="22" t="s">
        <v>52</v>
      </c>
      <c r="C46" s="58"/>
      <c r="D46" s="63" t="n">
        <v>18</v>
      </c>
      <c r="E46" s="21" t="n">
        <v>3</v>
      </c>
      <c r="F46" s="25" t="n">
        <v>577</v>
      </c>
      <c r="G46" s="25" t="n">
        <v>2296</v>
      </c>
      <c r="H46" s="24" t="n">
        <v>1442</v>
      </c>
      <c r="I46" s="24" t="n">
        <v>854</v>
      </c>
      <c r="J46" s="25" t="n">
        <v>1296</v>
      </c>
      <c r="K46" s="24" t="n">
        <v>478</v>
      </c>
      <c r="L46" s="24" t="n">
        <v>818</v>
      </c>
      <c r="M46" s="25" t="n">
        <v>362</v>
      </c>
      <c r="N46" s="24" t="n">
        <v>98</v>
      </c>
      <c r="O46" s="24" t="n">
        <v>264</v>
      </c>
    </row>
    <row r="47" s="26" customFormat="true" ht="13.5" hidden="false" customHeight="true" outlineLevel="0" collapsed="false">
      <c r="A47" s="57"/>
      <c r="B47" s="22" t="s">
        <v>53</v>
      </c>
      <c r="C47" s="58"/>
      <c r="D47" s="63" t="n">
        <v>19</v>
      </c>
      <c r="E47" s="21" t="n">
        <v>2</v>
      </c>
      <c r="F47" s="25" t="n">
        <v>599</v>
      </c>
      <c r="G47" s="25" t="n">
        <v>2353</v>
      </c>
      <c r="H47" s="24" t="n">
        <v>1476</v>
      </c>
      <c r="I47" s="24" t="n">
        <v>877</v>
      </c>
      <c r="J47" s="25" t="n">
        <v>1330</v>
      </c>
      <c r="K47" s="24" t="n">
        <v>484</v>
      </c>
      <c r="L47" s="24" t="n">
        <v>846</v>
      </c>
      <c r="M47" s="25" t="n">
        <v>369</v>
      </c>
      <c r="N47" s="24" t="n">
        <v>99</v>
      </c>
      <c r="O47" s="24" t="n">
        <v>270</v>
      </c>
    </row>
    <row r="48" s="26" customFormat="true" ht="13.5" hidden="false" customHeight="true" outlineLevel="0" collapsed="false">
      <c r="A48" s="57"/>
      <c r="B48" s="22" t="s">
        <v>54</v>
      </c>
      <c r="C48" s="58"/>
      <c r="D48" s="63" t="n">
        <v>19</v>
      </c>
      <c r="E48" s="21" t="n">
        <v>2</v>
      </c>
      <c r="F48" s="25" t="n">
        <v>621</v>
      </c>
      <c r="G48" s="25" t="n">
        <v>2386</v>
      </c>
      <c r="H48" s="24" t="n">
        <v>1516</v>
      </c>
      <c r="I48" s="24" t="n">
        <v>870</v>
      </c>
      <c r="J48" s="25" t="n">
        <v>1373</v>
      </c>
      <c r="K48" s="24" t="n">
        <v>496</v>
      </c>
      <c r="L48" s="24" t="n">
        <v>877</v>
      </c>
      <c r="M48" s="25" t="n">
        <v>373</v>
      </c>
      <c r="N48" s="24" t="n">
        <v>98</v>
      </c>
      <c r="O48" s="24" t="n">
        <v>275</v>
      </c>
    </row>
    <row r="49" s="26" customFormat="true" ht="13.5" hidden="false" customHeight="true" outlineLevel="0" collapsed="false">
      <c r="A49" s="57"/>
      <c r="B49" s="22" t="s">
        <v>55</v>
      </c>
      <c r="C49" s="58"/>
      <c r="D49" s="63" t="n">
        <v>20</v>
      </c>
      <c r="E49" s="21" t="n">
        <v>2</v>
      </c>
      <c r="F49" s="25" t="n">
        <v>632</v>
      </c>
      <c r="G49" s="25" t="n">
        <v>2474</v>
      </c>
      <c r="H49" s="24" t="n">
        <v>1592</v>
      </c>
      <c r="I49" s="24" t="n">
        <v>882</v>
      </c>
      <c r="J49" s="25" t="n">
        <v>1434</v>
      </c>
      <c r="K49" s="24" t="n">
        <v>512</v>
      </c>
      <c r="L49" s="24" t="n">
        <v>922</v>
      </c>
      <c r="M49" s="25" t="n">
        <v>398</v>
      </c>
      <c r="N49" s="24" t="n">
        <v>101</v>
      </c>
      <c r="O49" s="24" t="n">
        <v>297</v>
      </c>
    </row>
    <row r="50" s="26" customFormat="true" ht="15.75" hidden="false" customHeight="true" outlineLevel="0" collapsed="false">
      <c r="A50" s="57"/>
      <c r="B50" s="22" t="s">
        <v>56</v>
      </c>
      <c r="C50" s="58"/>
      <c r="D50" s="63" t="n">
        <v>20</v>
      </c>
      <c r="E50" s="21" t="n">
        <v>2</v>
      </c>
      <c r="F50" s="25" t="n">
        <v>645</v>
      </c>
      <c r="G50" s="25" t="n">
        <v>2544</v>
      </c>
      <c r="H50" s="21" t="n">
        <v>1652</v>
      </c>
      <c r="I50" s="21" t="n">
        <v>892</v>
      </c>
      <c r="J50" s="25" t="n">
        <v>1521</v>
      </c>
      <c r="K50" s="21" t="n">
        <v>548</v>
      </c>
      <c r="L50" s="21" t="n">
        <v>973</v>
      </c>
      <c r="M50" s="25" t="n">
        <v>400</v>
      </c>
      <c r="N50" s="21" t="n">
        <v>102</v>
      </c>
      <c r="O50" s="21" t="n">
        <v>298</v>
      </c>
    </row>
    <row r="51" s="26" customFormat="true" ht="13.5" hidden="false" customHeight="true" outlineLevel="0" collapsed="false">
      <c r="A51" s="57"/>
      <c r="B51" s="22" t="s">
        <v>57</v>
      </c>
      <c r="C51" s="58"/>
      <c r="D51" s="64" t="n">
        <v>20</v>
      </c>
      <c r="E51" s="21" t="n">
        <v>1</v>
      </c>
      <c r="F51" s="24" t="n">
        <v>669</v>
      </c>
      <c r="G51" s="24" t="n">
        <v>2638</v>
      </c>
      <c r="H51" s="21" t="n">
        <v>1744</v>
      </c>
      <c r="I51" s="21" t="n">
        <v>894</v>
      </c>
      <c r="J51" s="24" t="n">
        <v>1545</v>
      </c>
      <c r="K51" s="21" t="n">
        <v>562</v>
      </c>
      <c r="L51" s="21" t="n">
        <v>983</v>
      </c>
      <c r="M51" s="24" t="n">
        <v>415</v>
      </c>
      <c r="N51" s="21" t="n">
        <v>101</v>
      </c>
      <c r="O51" s="21" t="n">
        <v>314</v>
      </c>
    </row>
    <row r="52" s="26" customFormat="true" ht="13.5" hidden="false" customHeight="true" outlineLevel="0" collapsed="false">
      <c r="A52" s="57"/>
      <c r="B52" s="22" t="s">
        <v>58</v>
      </c>
      <c r="C52" s="58"/>
      <c r="D52" s="64" t="n">
        <v>20</v>
      </c>
      <c r="E52" s="21" t="n">
        <v>1</v>
      </c>
      <c r="F52" s="24" t="n">
        <v>689</v>
      </c>
      <c r="G52" s="24" t="n">
        <v>2708</v>
      </c>
      <c r="H52" s="21" t="n">
        <v>1779</v>
      </c>
      <c r="I52" s="21" t="n">
        <v>929</v>
      </c>
      <c r="J52" s="24" t="n">
        <v>1628</v>
      </c>
      <c r="K52" s="21" t="n">
        <v>583</v>
      </c>
      <c r="L52" s="21" t="n">
        <v>1045</v>
      </c>
      <c r="M52" s="24" t="n">
        <v>409</v>
      </c>
      <c r="N52" s="21" t="n">
        <v>103</v>
      </c>
      <c r="O52" s="21" t="n">
        <v>306</v>
      </c>
    </row>
    <row r="53" s="26" customFormat="true" ht="13.5" hidden="false" customHeight="true" outlineLevel="0" collapsed="false">
      <c r="A53" s="57"/>
      <c r="B53" s="22" t="s">
        <v>59</v>
      </c>
      <c r="C53" s="58"/>
      <c r="D53" s="64" t="n">
        <v>20</v>
      </c>
      <c r="E53" s="21" t="n">
        <v>1</v>
      </c>
      <c r="F53" s="21" t="n">
        <v>708</v>
      </c>
      <c r="G53" s="21" t="n">
        <v>2795</v>
      </c>
      <c r="H53" s="21" t="n">
        <v>1836</v>
      </c>
      <c r="I53" s="21" t="n">
        <v>959</v>
      </c>
      <c r="J53" s="21" t="n">
        <v>1664</v>
      </c>
      <c r="K53" s="21" t="n">
        <v>601</v>
      </c>
      <c r="L53" s="21" t="n">
        <v>1063</v>
      </c>
      <c r="M53" s="21" t="n">
        <v>398</v>
      </c>
      <c r="N53" s="21" t="n">
        <v>106</v>
      </c>
      <c r="O53" s="21" t="n">
        <v>292</v>
      </c>
    </row>
    <row r="54" s="26" customFormat="true" ht="13.5" hidden="false" customHeight="true" outlineLevel="0" collapsed="false">
      <c r="A54" s="57"/>
      <c r="B54" s="22" t="s">
        <v>60</v>
      </c>
      <c r="C54" s="58"/>
      <c r="D54" s="64" t="n">
        <v>20</v>
      </c>
      <c r="E54" s="21" t="n">
        <v>1</v>
      </c>
      <c r="F54" s="21" t="n">
        <v>716</v>
      </c>
      <c r="G54" s="21" t="n">
        <v>2837</v>
      </c>
      <c r="H54" s="21" t="n">
        <v>1877</v>
      </c>
      <c r="I54" s="21" t="n">
        <v>960</v>
      </c>
      <c r="J54" s="21" t="n">
        <v>1687</v>
      </c>
      <c r="K54" s="21" t="n">
        <v>617</v>
      </c>
      <c r="L54" s="21" t="n">
        <v>1070</v>
      </c>
      <c r="M54" s="21" t="n">
        <v>394</v>
      </c>
      <c r="N54" s="21" t="n">
        <v>106</v>
      </c>
      <c r="O54" s="21" t="n">
        <v>288</v>
      </c>
    </row>
    <row r="55" s="26" customFormat="true" ht="15.75" hidden="false" customHeight="true" outlineLevel="0" collapsed="false">
      <c r="A55" s="57"/>
      <c r="B55" s="22" t="s">
        <v>61</v>
      </c>
      <c r="C55" s="58"/>
      <c r="D55" s="64" t="n">
        <v>20</v>
      </c>
      <c r="E55" s="21" t="n">
        <v>1</v>
      </c>
      <c r="F55" s="21" t="n">
        <v>739</v>
      </c>
      <c r="G55" s="21" t="n">
        <v>2922</v>
      </c>
      <c r="H55" s="21" t="n">
        <v>1965</v>
      </c>
      <c r="I55" s="21" t="n">
        <v>957</v>
      </c>
      <c r="J55" s="21" t="n">
        <v>1713</v>
      </c>
      <c r="K55" s="21" t="n">
        <v>632</v>
      </c>
      <c r="L55" s="21" t="n">
        <v>1081</v>
      </c>
      <c r="M55" s="21" t="n">
        <v>388</v>
      </c>
      <c r="N55" s="21" t="n">
        <v>102</v>
      </c>
      <c r="O55" s="21" t="n">
        <v>286</v>
      </c>
    </row>
    <row r="56" s="26" customFormat="true" ht="13.5" hidden="false" customHeight="true" outlineLevel="0" collapsed="false">
      <c r="A56" s="57"/>
      <c r="B56" s="22" t="s">
        <v>62</v>
      </c>
      <c r="C56" s="58"/>
      <c r="D56" s="64" t="n">
        <v>20</v>
      </c>
      <c r="E56" s="21" t="n">
        <v>1</v>
      </c>
      <c r="F56" s="21" t="n">
        <v>748</v>
      </c>
      <c r="G56" s="21" t="n">
        <v>2986</v>
      </c>
      <c r="H56" s="21" t="n">
        <v>2012</v>
      </c>
      <c r="I56" s="21" t="n">
        <v>974</v>
      </c>
      <c r="J56" s="21" t="n">
        <v>1755</v>
      </c>
      <c r="K56" s="21" t="n">
        <v>637</v>
      </c>
      <c r="L56" s="21" t="n">
        <v>1118</v>
      </c>
      <c r="M56" s="21" t="n">
        <v>388</v>
      </c>
      <c r="N56" s="21" t="n">
        <v>103</v>
      </c>
      <c r="O56" s="21" t="n">
        <v>285</v>
      </c>
    </row>
    <row r="57" s="26" customFormat="true" ht="13.5" hidden="false" customHeight="true" outlineLevel="0" collapsed="false">
      <c r="A57" s="57"/>
      <c r="B57" s="22" t="s">
        <v>63</v>
      </c>
      <c r="C57" s="58"/>
      <c r="D57" s="64" t="n">
        <v>21</v>
      </c>
      <c r="E57" s="21" t="n">
        <v>1</v>
      </c>
      <c r="F57" s="21" t="n">
        <v>775</v>
      </c>
      <c r="G57" s="21" t="n">
        <v>3094</v>
      </c>
      <c r="H57" s="21" t="n">
        <v>2071</v>
      </c>
      <c r="I57" s="21" t="n">
        <v>1023</v>
      </c>
      <c r="J57" s="21" t="n">
        <v>1810</v>
      </c>
      <c r="K57" s="21" t="n">
        <v>641</v>
      </c>
      <c r="L57" s="21" t="n">
        <v>1169</v>
      </c>
      <c r="M57" s="21" t="n">
        <v>394</v>
      </c>
      <c r="N57" s="21" t="n">
        <v>111</v>
      </c>
      <c r="O57" s="21" t="n">
        <v>283</v>
      </c>
    </row>
    <row r="58" s="26" customFormat="true" ht="13.5" hidden="false" customHeight="true" outlineLevel="0" collapsed="false">
      <c r="A58" s="59"/>
      <c r="B58" s="49"/>
      <c r="C58" s="60"/>
      <c r="D58" s="65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</row>
    <row r="59" s="66" customFormat="true" ht="13.5" hidden="false" customHeight="true" outlineLevel="0" collapsed="false">
      <c r="B59" s="67" t="s">
        <v>85</v>
      </c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</row>
    <row r="60" s="66" customFormat="true" ht="13.5" hidden="false" customHeight="true" outlineLevel="0" collapsed="false">
      <c r="B60" s="68" t="s">
        <v>86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</row>
  </sheetData>
  <mergeCells count="8">
    <mergeCell ref="B5:B6"/>
    <mergeCell ref="D5:E5"/>
    <mergeCell ref="F5:F6"/>
    <mergeCell ref="G5:I5"/>
    <mergeCell ref="J5:L5"/>
    <mergeCell ref="M5:O5"/>
    <mergeCell ref="B59:N59"/>
    <mergeCell ref="B60:N60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1" activeCellId="0" sqref="L6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2.12"/>
    <col collapsed="false" customWidth="true" hidden="false" outlineLevel="0" max="3" min="3" style="2" width="0.86"/>
    <col collapsed="false" customWidth="true" hidden="false" outlineLevel="0" max="9" min="4" style="1" width="12.12"/>
    <col collapsed="false" customWidth="true" hidden="false" outlineLevel="0" max="16" min="10" style="1" width="12.36"/>
    <col collapsed="false" customWidth="false" hidden="false" outlineLevel="0" max="257" min="17" style="1" width="8.99"/>
  </cols>
  <sheetData>
    <row r="1" s="53" customFormat="true" ht="15" hidden="false" customHeight="true" outlineLevel="0" collapsed="false"/>
    <row r="2" s="2" customFormat="true" ht="12.75" hidden="false" customHeight="true" outlineLevel="0" collapsed="false"/>
    <row r="3" s="4" customFormat="true" ht="13.5" hidden="false" customHeight="false" outlineLevel="0" collapsed="false">
      <c r="B3" s="4" t="s">
        <v>87</v>
      </c>
      <c r="P3" s="5" t="s">
        <v>2</v>
      </c>
    </row>
    <row r="4" s="2" customFormat="true" ht="4.5" hidden="false" customHeight="true" outlineLevel="0" collapsed="false"/>
    <row r="5" s="13" customFormat="true" ht="14.85" hidden="false" customHeight="true" outlineLevel="0" collapsed="false">
      <c r="A5" s="6"/>
      <c r="B5" s="7" t="s">
        <v>3</v>
      </c>
      <c r="C5" s="8"/>
      <c r="D5" s="9" t="s">
        <v>88</v>
      </c>
      <c r="E5" s="9"/>
      <c r="F5" s="9"/>
      <c r="G5" s="10" t="s">
        <v>5</v>
      </c>
      <c r="H5" s="17" t="s">
        <v>89</v>
      </c>
      <c r="I5" s="17"/>
      <c r="J5" s="16" t="s">
        <v>90</v>
      </c>
      <c r="K5" s="11" t="s">
        <v>91</v>
      </c>
      <c r="L5" s="11"/>
      <c r="M5" s="11"/>
      <c r="N5" s="17" t="s">
        <v>92</v>
      </c>
      <c r="O5" s="17"/>
      <c r="P5" s="17"/>
    </row>
    <row r="6" s="13" customFormat="true" ht="14.85" hidden="false" customHeight="true" outlineLevel="0" collapsed="false">
      <c r="A6" s="14"/>
      <c r="B6" s="7"/>
      <c r="C6" s="15"/>
      <c r="D6" s="11" t="s">
        <v>11</v>
      </c>
      <c r="E6" s="11" t="s">
        <v>93</v>
      </c>
      <c r="F6" s="11" t="s">
        <v>94</v>
      </c>
      <c r="G6" s="10"/>
      <c r="H6" s="11" t="s">
        <v>11</v>
      </c>
      <c r="I6" s="11" t="s">
        <v>12</v>
      </c>
      <c r="J6" s="11" t="s">
        <v>13</v>
      </c>
      <c r="K6" s="11" t="s">
        <v>11</v>
      </c>
      <c r="L6" s="11" t="s">
        <v>12</v>
      </c>
      <c r="M6" s="11" t="s">
        <v>13</v>
      </c>
      <c r="N6" s="11" t="s">
        <v>11</v>
      </c>
      <c r="O6" s="11" t="s">
        <v>12</v>
      </c>
      <c r="P6" s="17" t="s">
        <v>13</v>
      </c>
    </row>
    <row r="7" s="26" customFormat="true" ht="13.5" hidden="false" customHeight="true" outlineLevel="0" collapsed="false">
      <c r="A7" s="55"/>
      <c r="B7" s="22"/>
      <c r="C7" s="56"/>
      <c r="D7" s="64"/>
      <c r="E7" s="21"/>
      <c r="F7" s="21"/>
    </row>
    <row r="8" s="26" customFormat="true" ht="13.5" hidden="false" customHeight="true" outlineLevel="0" collapsed="false">
      <c r="A8" s="57"/>
      <c r="B8" s="22" t="s">
        <v>14</v>
      </c>
      <c r="C8" s="58"/>
      <c r="D8" s="69" t="n">
        <v>63</v>
      </c>
      <c r="E8" s="24" t="n">
        <v>23</v>
      </c>
      <c r="F8" s="24" t="n">
        <v>40</v>
      </c>
      <c r="G8" s="24" t="n">
        <v>182</v>
      </c>
      <c r="H8" s="25" t="n">
        <v>6278</v>
      </c>
      <c r="I8" s="24" t="n">
        <v>3227</v>
      </c>
      <c r="J8" s="24" t="n">
        <v>3051</v>
      </c>
      <c r="K8" s="25" t="n">
        <v>249</v>
      </c>
      <c r="L8" s="24" t="n">
        <v>29</v>
      </c>
      <c r="M8" s="24" t="n">
        <v>220</v>
      </c>
      <c r="N8" s="25" t="n">
        <v>43</v>
      </c>
      <c r="O8" s="24" t="n">
        <v>3</v>
      </c>
      <c r="P8" s="24" t="n">
        <v>40</v>
      </c>
    </row>
    <row r="9" s="26" customFormat="true" ht="13.5" hidden="false" customHeight="true" outlineLevel="0" collapsed="false">
      <c r="A9" s="57"/>
      <c r="B9" s="22" t="s">
        <v>15</v>
      </c>
      <c r="C9" s="58"/>
      <c r="D9" s="69" t="n">
        <v>65</v>
      </c>
      <c r="E9" s="24" t="n">
        <v>23</v>
      </c>
      <c r="F9" s="24" t="n">
        <v>42</v>
      </c>
      <c r="G9" s="24" t="n">
        <v>189</v>
      </c>
      <c r="H9" s="25" t="n">
        <v>6432</v>
      </c>
      <c r="I9" s="24" t="n">
        <v>3275</v>
      </c>
      <c r="J9" s="24" t="n">
        <v>3157</v>
      </c>
      <c r="K9" s="25" t="n">
        <v>262</v>
      </c>
      <c r="L9" s="24" t="n">
        <v>29</v>
      </c>
      <c r="M9" s="24" t="n">
        <v>233</v>
      </c>
      <c r="N9" s="25" t="n">
        <v>40</v>
      </c>
      <c r="O9" s="24" t="n">
        <v>6</v>
      </c>
      <c r="P9" s="24" t="n">
        <v>34</v>
      </c>
    </row>
    <row r="10" s="26" customFormat="true" ht="15.75" hidden="false" customHeight="true" outlineLevel="0" collapsed="false">
      <c r="A10" s="57"/>
      <c r="B10" s="22" t="s">
        <v>16</v>
      </c>
      <c r="C10" s="58"/>
      <c r="D10" s="69" t="n">
        <v>67</v>
      </c>
      <c r="E10" s="24" t="n">
        <v>24</v>
      </c>
      <c r="F10" s="24" t="n">
        <v>43</v>
      </c>
      <c r="G10" s="24" t="n">
        <v>198</v>
      </c>
      <c r="H10" s="25" t="n">
        <v>6991</v>
      </c>
      <c r="I10" s="24" t="n">
        <v>3596</v>
      </c>
      <c r="J10" s="24" t="n">
        <v>3395</v>
      </c>
      <c r="K10" s="25" t="n">
        <v>278</v>
      </c>
      <c r="L10" s="24" t="n">
        <v>30</v>
      </c>
      <c r="M10" s="24" t="n">
        <v>248</v>
      </c>
      <c r="N10" s="25" t="n">
        <v>49</v>
      </c>
      <c r="O10" s="24" t="n">
        <v>6</v>
      </c>
      <c r="P10" s="24" t="n">
        <v>43</v>
      </c>
    </row>
    <row r="11" s="26" customFormat="true" ht="13.5" hidden="false" customHeight="true" outlineLevel="0" collapsed="false">
      <c r="A11" s="57"/>
      <c r="B11" s="22" t="s">
        <v>17</v>
      </c>
      <c r="C11" s="58"/>
      <c r="D11" s="69" t="n">
        <v>69</v>
      </c>
      <c r="E11" s="24" t="n">
        <v>26</v>
      </c>
      <c r="F11" s="24" t="n">
        <v>43</v>
      </c>
      <c r="G11" s="24" t="n">
        <v>207</v>
      </c>
      <c r="H11" s="25" t="n">
        <v>7814</v>
      </c>
      <c r="I11" s="24" t="n">
        <v>4017</v>
      </c>
      <c r="J11" s="24" t="n">
        <v>3797</v>
      </c>
      <c r="K11" s="25" t="n">
        <v>297</v>
      </c>
      <c r="L11" s="24" t="n">
        <v>33</v>
      </c>
      <c r="M11" s="24" t="n">
        <v>264</v>
      </c>
      <c r="N11" s="25" t="n">
        <v>46</v>
      </c>
      <c r="O11" s="24" t="n">
        <v>6</v>
      </c>
      <c r="P11" s="24" t="n">
        <v>40</v>
      </c>
    </row>
    <row r="12" s="26" customFormat="true" ht="13.5" hidden="false" customHeight="true" outlineLevel="0" collapsed="false">
      <c r="A12" s="57"/>
      <c r="B12" s="22" t="s">
        <v>18</v>
      </c>
      <c r="C12" s="58"/>
      <c r="D12" s="69" t="n">
        <v>69</v>
      </c>
      <c r="E12" s="24" t="n">
        <v>26</v>
      </c>
      <c r="F12" s="24" t="n">
        <v>43</v>
      </c>
      <c r="G12" s="24" t="n">
        <v>209</v>
      </c>
      <c r="H12" s="25" t="n">
        <v>8054</v>
      </c>
      <c r="I12" s="24" t="n">
        <v>4150</v>
      </c>
      <c r="J12" s="24" t="n">
        <v>3904</v>
      </c>
      <c r="K12" s="25" t="n">
        <v>299</v>
      </c>
      <c r="L12" s="24" t="n">
        <v>31</v>
      </c>
      <c r="M12" s="24" t="n">
        <v>268</v>
      </c>
      <c r="N12" s="25" t="n">
        <v>40</v>
      </c>
      <c r="O12" s="24" t="n">
        <v>6</v>
      </c>
      <c r="P12" s="24" t="n">
        <v>34</v>
      </c>
    </row>
    <row r="13" s="26" customFormat="true" ht="13.5" hidden="false" customHeight="true" outlineLevel="0" collapsed="false">
      <c r="A13" s="57"/>
      <c r="B13" s="22" t="s">
        <v>19</v>
      </c>
      <c r="C13" s="58"/>
      <c r="D13" s="69" t="n">
        <v>71</v>
      </c>
      <c r="E13" s="24" t="n">
        <v>27</v>
      </c>
      <c r="F13" s="24" t="n">
        <v>44</v>
      </c>
      <c r="G13" s="24" t="n">
        <v>223</v>
      </c>
      <c r="H13" s="25" t="n">
        <v>8642</v>
      </c>
      <c r="I13" s="24" t="n">
        <v>4484</v>
      </c>
      <c r="J13" s="24" t="n">
        <v>4158</v>
      </c>
      <c r="K13" s="25" t="n">
        <v>328</v>
      </c>
      <c r="L13" s="24" t="n">
        <v>27</v>
      </c>
      <c r="M13" s="24" t="n">
        <v>301</v>
      </c>
      <c r="N13" s="25" t="n">
        <v>47</v>
      </c>
      <c r="O13" s="24" t="n">
        <v>9</v>
      </c>
      <c r="P13" s="24" t="n">
        <v>38</v>
      </c>
    </row>
    <row r="14" s="26" customFormat="true" ht="13.5" hidden="false" customHeight="true" outlineLevel="0" collapsed="false">
      <c r="A14" s="57"/>
      <c r="B14" s="22" t="s">
        <v>20</v>
      </c>
      <c r="C14" s="58"/>
      <c r="D14" s="69" t="n">
        <v>85</v>
      </c>
      <c r="E14" s="24" t="n">
        <v>31</v>
      </c>
      <c r="F14" s="24" t="n">
        <v>54</v>
      </c>
      <c r="G14" s="24" t="n">
        <v>280</v>
      </c>
      <c r="H14" s="25" t="n">
        <v>10924</v>
      </c>
      <c r="I14" s="24" t="n">
        <v>5666</v>
      </c>
      <c r="J14" s="24" t="n">
        <v>5258</v>
      </c>
      <c r="K14" s="25" t="n">
        <v>395</v>
      </c>
      <c r="L14" s="24" t="n">
        <v>34</v>
      </c>
      <c r="M14" s="24" t="n">
        <v>361</v>
      </c>
      <c r="N14" s="25" t="n">
        <v>59</v>
      </c>
      <c r="O14" s="24" t="n">
        <v>11</v>
      </c>
      <c r="P14" s="24" t="n">
        <v>48</v>
      </c>
    </row>
    <row r="15" s="26" customFormat="true" ht="15.75" hidden="false" customHeight="true" outlineLevel="0" collapsed="false">
      <c r="A15" s="57"/>
      <c r="B15" s="22" t="s">
        <v>21</v>
      </c>
      <c r="C15" s="58"/>
      <c r="D15" s="69" t="n">
        <v>99</v>
      </c>
      <c r="E15" s="24" t="n">
        <v>36</v>
      </c>
      <c r="F15" s="24" t="n">
        <v>63</v>
      </c>
      <c r="G15" s="24" t="n">
        <v>332</v>
      </c>
      <c r="H15" s="25" t="n">
        <v>12300</v>
      </c>
      <c r="I15" s="24" t="n">
        <v>6324</v>
      </c>
      <c r="J15" s="24" t="n">
        <v>5976</v>
      </c>
      <c r="K15" s="25" t="n">
        <v>456</v>
      </c>
      <c r="L15" s="24" t="n">
        <v>38</v>
      </c>
      <c r="M15" s="24" t="n">
        <v>418</v>
      </c>
      <c r="N15" s="25" t="n">
        <v>69</v>
      </c>
      <c r="O15" s="24" t="n">
        <v>13</v>
      </c>
      <c r="P15" s="24" t="n">
        <v>56</v>
      </c>
    </row>
    <row r="16" s="26" customFormat="true" ht="13.5" hidden="false" customHeight="true" outlineLevel="0" collapsed="false">
      <c r="A16" s="57"/>
      <c r="B16" s="22" t="s">
        <v>22</v>
      </c>
      <c r="C16" s="58"/>
      <c r="D16" s="69" t="n">
        <v>113</v>
      </c>
      <c r="E16" s="24" t="n">
        <v>42</v>
      </c>
      <c r="F16" s="24" t="n">
        <v>71</v>
      </c>
      <c r="G16" s="24" t="n">
        <v>383</v>
      </c>
      <c r="H16" s="25" t="n">
        <v>13831</v>
      </c>
      <c r="I16" s="24" t="n">
        <v>7157</v>
      </c>
      <c r="J16" s="24" t="n">
        <v>6674</v>
      </c>
      <c r="K16" s="25" t="n">
        <v>540</v>
      </c>
      <c r="L16" s="24" t="n">
        <v>42</v>
      </c>
      <c r="M16" s="24" t="n">
        <v>498</v>
      </c>
      <c r="N16" s="25" t="n">
        <v>77</v>
      </c>
      <c r="O16" s="24" t="n">
        <v>18</v>
      </c>
      <c r="P16" s="24" t="n">
        <v>59</v>
      </c>
    </row>
    <row r="17" s="26" customFormat="true" ht="13.5" hidden="false" customHeight="true" outlineLevel="0" collapsed="false">
      <c r="A17" s="57"/>
      <c r="B17" s="22" t="s">
        <v>23</v>
      </c>
      <c r="C17" s="58"/>
      <c r="D17" s="69" t="n">
        <v>124</v>
      </c>
      <c r="E17" s="24" t="n">
        <v>49</v>
      </c>
      <c r="F17" s="24" t="n">
        <v>75</v>
      </c>
      <c r="G17" s="24" t="n">
        <v>421</v>
      </c>
      <c r="H17" s="25" t="n">
        <v>15264</v>
      </c>
      <c r="I17" s="24" t="n">
        <v>7738</v>
      </c>
      <c r="J17" s="24" t="n">
        <v>7526</v>
      </c>
      <c r="K17" s="25" t="n">
        <v>595</v>
      </c>
      <c r="L17" s="24" t="n">
        <v>41</v>
      </c>
      <c r="M17" s="24" t="n">
        <v>554</v>
      </c>
      <c r="N17" s="25" t="n">
        <v>97</v>
      </c>
      <c r="O17" s="24" t="n">
        <v>32</v>
      </c>
      <c r="P17" s="24" t="n">
        <v>65</v>
      </c>
    </row>
    <row r="18" s="26" customFormat="true" ht="13.5" hidden="false" customHeight="true" outlineLevel="0" collapsed="false">
      <c r="A18" s="57"/>
      <c r="B18" s="22" t="s">
        <v>24</v>
      </c>
      <c r="C18" s="58"/>
      <c r="D18" s="69" t="n">
        <v>157</v>
      </c>
      <c r="E18" s="24" t="n">
        <v>73</v>
      </c>
      <c r="F18" s="24" t="n">
        <v>84</v>
      </c>
      <c r="G18" s="24" t="n">
        <v>498</v>
      </c>
      <c r="H18" s="25" t="n">
        <v>18108</v>
      </c>
      <c r="I18" s="24" t="n">
        <v>9155</v>
      </c>
      <c r="J18" s="24" t="n">
        <v>8953</v>
      </c>
      <c r="K18" s="25" t="n">
        <v>730</v>
      </c>
      <c r="L18" s="24" t="n">
        <v>52</v>
      </c>
      <c r="M18" s="24" t="n">
        <v>678</v>
      </c>
      <c r="N18" s="25" t="n">
        <v>99</v>
      </c>
      <c r="O18" s="24" t="n">
        <v>35</v>
      </c>
      <c r="P18" s="24" t="n">
        <v>64</v>
      </c>
    </row>
    <row r="19" s="26" customFormat="true" ht="13.5" hidden="false" customHeight="true" outlineLevel="0" collapsed="false">
      <c r="A19" s="57"/>
      <c r="B19" s="22" t="s">
        <v>25</v>
      </c>
      <c r="C19" s="58"/>
      <c r="D19" s="69" t="n">
        <v>177</v>
      </c>
      <c r="E19" s="24" t="n">
        <v>90</v>
      </c>
      <c r="F19" s="24" t="n">
        <v>87</v>
      </c>
      <c r="G19" s="24" t="n">
        <v>580</v>
      </c>
      <c r="H19" s="25" t="n">
        <v>20354</v>
      </c>
      <c r="I19" s="24" t="n">
        <v>10469</v>
      </c>
      <c r="J19" s="24" t="n">
        <v>9885</v>
      </c>
      <c r="K19" s="25" t="n">
        <v>831</v>
      </c>
      <c r="L19" s="24" t="n">
        <v>53</v>
      </c>
      <c r="M19" s="24" t="n">
        <v>778</v>
      </c>
      <c r="N19" s="25" t="n">
        <v>116</v>
      </c>
      <c r="O19" s="24" t="n">
        <v>45</v>
      </c>
      <c r="P19" s="24" t="n">
        <v>71</v>
      </c>
    </row>
    <row r="20" s="26" customFormat="true" ht="15.75" hidden="false" customHeight="true" outlineLevel="0" collapsed="false">
      <c r="A20" s="57"/>
      <c r="B20" s="22" t="s">
        <v>26</v>
      </c>
      <c r="C20" s="58"/>
      <c r="D20" s="69" t="n">
        <v>200</v>
      </c>
      <c r="E20" s="24" t="n">
        <v>105</v>
      </c>
      <c r="F20" s="24" t="n">
        <v>95</v>
      </c>
      <c r="G20" s="24" t="n">
        <v>658</v>
      </c>
      <c r="H20" s="25" t="n">
        <v>23279</v>
      </c>
      <c r="I20" s="24" t="n">
        <v>11912</v>
      </c>
      <c r="J20" s="24" t="n">
        <v>11367</v>
      </c>
      <c r="K20" s="25" t="n">
        <v>947</v>
      </c>
      <c r="L20" s="24" t="n">
        <v>67</v>
      </c>
      <c r="M20" s="24" t="n">
        <v>880</v>
      </c>
      <c r="N20" s="25" t="n">
        <v>135</v>
      </c>
      <c r="O20" s="24" t="n">
        <v>52</v>
      </c>
      <c r="P20" s="24" t="n">
        <v>83</v>
      </c>
    </row>
    <row r="21" s="26" customFormat="true" ht="13.5" hidden="false" customHeight="true" outlineLevel="0" collapsed="false">
      <c r="A21" s="57"/>
      <c r="B21" s="22" t="s">
        <v>27</v>
      </c>
      <c r="C21" s="58"/>
      <c r="D21" s="69" t="n">
        <v>228</v>
      </c>
      <c r="E21" s="24" t="n">
        <v>125</v>
      </c>
      <c r="F21" s="24" t="n">
        <v>103</v>
      </c>
      <c r="G21" s="24" t="n">
        <v>743</v>
      </c>
      <c r="H21" s="25" t="n">
        <v>25476</v>
      </c>
      <c r="I21" s="24" t="n">
        <v>13005</v>
      </c>
      <c r="J21" s="24" t="n">
        <v>12471</v>
      </c>
      <c r="K21" s="25" t="n">
        <v>1053</v>
      </c>
      <c r="L21" s="24" t="n">
        <v>66</v>
      </c>
      <c r="M21" s="24" t="n">
        <v>987</v>
      </c>
      <c r="N21" s="25" t="n">
        <v>153</v>
      </c>
      <c r="O21" s="24" t="n">
        <v>63</v>
      </c>
      <c r="P21" s="24" t="n">
        <v>90</v>
      </c>
    </row>
    <row r="22" s="26" customFormat="true" ht="13.5" hidden="false" customHeight="true" outlineLevel="0" collapsed="false">
      <c r="A22" s="57"/>
      <c r="B22" s="22" t="s">
        <v>28</v>
      </c>
      <c r="C22" s="58"/>
      <c r="D22" s="69" t="n">
        <v>244</v>
      </c>
      <c r="E22" s="24" t="n">
        <v>141</v>
      </c>
      <c r="F22" s="24" t="n">
        <v>103</v>
      </c>
      <c r="G22" s="24" t="n">
        <v>821</v>
      </c>
      <c r="H22" s="25" t="n">
        <v>27677</v>
      </c>
      <c r="I22" s="24" t="n">
        <v>14040</v>
      </c>
      <c r="J22" s="24" t="n">
        <v>13637</v>
      </c>
      <c r="K22" s="25" t="n">
        <v>1147</v>
      </c>
      <c r="L22" s="24" t="n">
        <v>67</v>
      </c>
      <c r="M22" s="24" t="n">
        <v>1080</v>
      </c>
      <c r="N22" s="25" t="n">
        <v>164</v>
      </c>
      <c r="O22" s="24" t="n">
        <v>66</v>
      </c>
      <c r="P22" s="24" t="n">
        <v>98</v>
      </c>
    </row>
    <row r="23" s="26" customFormat="true" ht="13.5" hidden="false" customHeight="true" outlineLevel="0" collapsed="false">
      <c r="A23" s="57"/>
      <c r="B23" s="22" t="s">
        <v>29</v>
      </c>
      <c r="C23" s="58"/>
      <c r="D23" s="69" t="n">
        <v>264</v>
      </c>
      <c r="E23" s="24" t="n">
        <v>155</v>
      </c>
      <c r="F23" s="24" t="n">
        <v>109</v>
      </c>
      <c r="G23" s="24" t="n">
        <v>950</v>
      </c>
      <c r="H23" s="25" t="n">
        <v>33696</v>
      </c>
      <c r="I23" s="24" t="n">
        <v>17240</v>
      </c>
      <c r="J23" s="24" t="n">
        <v>16456</v>
      </c>
      <c r="K23" s="25" t="n">
        <v>1315</v>
      </c>
      <c r="L23" s="24" t="n">
        <v>77</v>
      </c>
      <c r="M23" s="24" t="n">
        <v>1238</v>
      </c>
      <c r="N23" s="25" t="n">
        <v>192</v>
      </c>
      <c r="O23" s="24" t="n">
        <v>76</v>
      </c>
      <c r="P23" s="24" t="n">
        <v>116</v>
      </c>
    </row>
    <row r="24" s="26" customFormat="true" ht="13.5" hidden="false" customHeight="true" outlineLevel="0" collapsed="false">
      <c r="A24" s="57"/>
      <c r="B24" s="22" t="s">
        <v>30</v>
      </c>
      <c r="C24" s="58"/>
      <c r="D24" s="69" t="n">
        <v>291</v>
      </c>
      <c r="E24" s="24" t="n">
        <v>176</v>
      </c>
      <c r="F24" s="24" t="n">
        <v>115</v>
      </c>
      <c r="G24" s="24" t="n">
        <v>1070</v>
      </c>
      <c r="H24" s="25" t="n">
        <v>37359</v>
      </c>
      <c r="I24" s="24" t="n">
        <v>19071</v>
      </c>
      <c r="J24" s="24" t="n">
        <v>18288</v>
      </c>
      <c r="K24" s="25" t="n">
        <v>1459</v>
      </c>
      <c r="L24" s="24" t="n">
        <v>88</v>
      </c>
      <c r="M24" s="24" t="n">
        <v>1371</v>
      </c>
      <c r="N24" s="25" t="n">
        <v>206</v>
      </c>
      <c r="O24" s="24" t="n">
        <v>88</v>
      </c>
      <c r="P24" s="24" t="n">
        <v>118</v>
      </c>
    </row>
    <row r="25" s="26" customFormat="true" ht="15.75" hidden="false" customHeight="true" outlineLevel="0" collapsed="false">
      <c r="A25" s="57"/>
      <c r="B25" s="22" t="s">
        <v>31</v>
      </c>
      <c r="C25" s="58"/>
      <c r="D25" s="69" t="n">
        <v>314</v>
      </c>
      <c r="E25" s="24" t="n">
        <v>189</v>
      </c>
      <c r="F25" s="24" t="n">
        <v>125</v>
      </c>
      <c r="G25" s="24" t="n">
        <v>1181</v>
      </c>
      <c r="H25" s="25" t="n">
        <v>40055</v>
      </c>
      <c r="I25" s="24" t="n">
        <v>20372</v>
      </c>
      <c r="J25" s="24" t="n">
        <v>19683</v>
      </c>
      <c r="K25" s="25" t="n">
        <v>1603</v>
      </c>
      <c r="L25" s="24" t="n">
        <v>94</v>
      </c>
      <c r="M25" s="24" t="n">
        <v>1509</v>
      </c>
      <c r="N25" s="25" t="n">
        <v>241</v>
      </c>
      <c r="O25" s="24" t="n">
        <v>105</v>
      </c>
      <c r="P25" s="24" t="n">
        <v>136</v>
      </c>
    </row>
    <row r="26" s="26" customFormat="true" ht="13.5" hidden="false" customHeight="true" outlineLevel="0" collapsed="false">
      <c r="A26" s="57"/>
      <c r="B26" s="22" t="s">
        <v>32</v>
      </c>
      <c r="C26" s="58"/>
      <c r="D26" s="69" t="n">
        <v>336</v>
      </c>
      <c r="E26" s="24" t="n">
        <v>197</v>
      </c>
      <c r="F26" s="24" t="n">
        <v>139</v>
      </c>
      <c r="G26" s="24" t="n">
        <v>1275</v>
      </c>
      <c r="H26" s="25" t="n">
        <v>42891</v>
      </c>
      <c r="I26" s="24" t="n">
        <v>21703</v>
      </c>
      <c r="J26" s="24" t="n">
        <v>21188</v>
      </c>
      <c r="K26" s="25" t="n">
        <v>1726</v>
      </c>
      <c r="L26" s="24" t="n">
        <v>107</v>
      </c>
      <c r="M26" s="24" t="n">
        <v>1619</v>
      </c>
      <c r="N26" s="25" t="n">
        <v>278</v>
      </c>
      <c r="O26" s="24" t="n">
        <v>132</v>
      </c>
      <c r="P26" s="24" t="n">
        <v>146</v>
      </c>
    </row>
    <row r="27" s="26" customFormat="true" ht="13.5" hidden="false" customHeight="true" outlineLevel="0" collapsed="false">
      <c r="A27" s="57"/>
      <c r="B27" s="22" t="s">
        <v>33</v>
      </c>
      <c r="C27" s="58"/>
      <c r="D27" s="69" t="n">
        <v>354</v>
      </c>
      <c r="E27" s="24" t="n">
        <v>203</v>
      </c>
      <c r="F27" s="24" t="n">
        <v>151</v>
      </c>
      <c r="G27" s="24" t="n">
        <v>1386</v>
      </c>
      <c r="H27" s="25" t="n">
        <v>46137</v>
      </c>
      <c r="I27" s="24" t="n">
        <v>23535</v>
      </c>
      <c r="J27" s="24" t="n">
        <v>22602</v>
      </c>
      <c r="K27" s="25" t="n">
        <v>1886</v>
      </c>
      <c r="L27" s="24" t="n">
        <v>104</v>
      </c>
      <c r="M27" s="24" t="n">
        <v>1782</v>
      </c>
      <c r="N27" s="25" t="n">
        <v>340</v>
      </c>
      <c r="O27" s="24" t="n">
        <v>174</v>
      </c>
      <c r="P27" s="24" t="n">
        <v>166</v>
      </c>
    </row>
    <row r="28" s="26" customFormat="true" ht="13.5" hidden="false" customHeight="true" outlineLevel="0" collapsed="false">
      <c r="A28" s="57"/>
      <c r="B28" s="22" t="s">
        <v>34</v>
      </c>
      <c r="C28" s="58"/>
      <c r="D28" s="69" t="n">
        <v>377</v>
      </c>
      <c r="E28" s="24" t="n">
        <v>221</v>
      </c>
      <c r="F28" s="24" t="n">
        <v>156</v>
      </c>
      <c r="G28" s="24" t="n">
        <v>1494</v>
      </c>
      <c r="H28" s="25" t="n">
        <v>48976</v>
      </c>
      <c r="I28" s="24" t="n">
        <v>24934</v>
      </c>
      <c r="J28" s="24" t="n">
        <v>24042</v>
      </c>
      <c r="K28" s="25" t="n">
        <v>2040</v>
      </c>
      <c r="L28" s="24" t="n">
        <v>114</v>
      </c>
      <c r="M28" s="24" t="n">
        <v>1926</v>
      </c>
      <c r="N28" s="25" t="n">
        <v>372</v>
      </c>
      <c r="O28" s="24" t="n">
        <v>187</v>
      </c>
      <c r="P28" s="24" t="n">
        <v>185</v>
      </c>
    </row>
    <row r="29" s="26" customFormat="true" ht="13.5" hidden="false" customHeight="true" outlineLevel="0" collapsed="false">
      <c r="A29" s="57"/>
      <c r="B29" s="22" t="s">
        <v>35</v>
      </c>
      <c r="C29" s="58"/>
      <c r="D29" s="69" t="n">
        <v>396</v>
      </c>
      <c r="E29" s="24" t="n">
        <v>232</v>
      </c>
      <c r="F29" s="24" t="n">
        <v>164</v>
      </c>
      <c r="G29" s="24" t="n">
        <v>1586</v>
      </c>
      <c r="H29" s="25" t="n">
        <v>51044</v>
      </c>
      <c r="I29" s="24" t="n">
        <v>26094</v>
      </c>
      <c r="J29" s="24" t="n">
        <v>24950</v>
      </c>
      <c r="K29" s="25" t="n">
        <v>2191</v>
      </c>
      <c r="L29" s="24" t="n">
        <v>122</v>
      </c>
      <c r="M29" s="24" t="n">
        <v>2069</v>
      </c>
      <c r="N29" s="25" t="n">
        <v>409</v>
      </c>
      <c r="O29" s="24" t="n">
        <v>182</v>
      </c>
      <c r="P29" s="24" t="n">
        <v>227</v>
      </c>
    </row>
    <row r="30" s="26" customFormat="true" ht="15.75" hidden="false" customHeight="true" outlineLevel="0" collapsed="false">
      <c r="A30" s="57"/>
      <c r="B30" s="22" t="s">
        <v>36</v>
      </c>
      <c r="C30" s="58"/>
      <c r="D30" s="69" t="n">
        <v>421</v>
      </c>
      <c r="E30" s="24" t="n">
        <v>239</v>
      </c>
      <c r="F30" s="24" t="n">
        <v>182</v>
      </c>
      <c r="G30" s="24" t="n">
        <v>1714</v>
      </c>
      <c r="H30" s="25" t="n">
        <v>53627</v>
      </c>
      <c r="I30" s="24" t="n">
        <v>27403</v>
      </c>
      <c r="J30" s="24" t="n">
        <v>26224</v>
      </c>
      <c r="K30" s="25" t="n">
        <v>2341</v>
      </c>
      <c r="L30" s="24" t="n">
        <v>117</v>
      </c>
      <c r="M30" s="24" t="n">
        <v>2224</v>
      </c>
      <c r="N30" s="25" t="n">
        <v>455</v>
      </c>
      <c r="O30" s="24" t="n">
        <v>214</v>
      </c>
      <c r="P30" s="24" t="n">
        <v>241</v>
      </c>
    </row>
    <row r="31" s="26" customFormat="true" ht="13.5" hidden="false" customHeight="true" outlineLevel="0" collapsed="false">
      <c r="A31" s="57"/>
      <c r="B31" s="22" t="s">
        <v>37</v>
      </c>
      <c r="C31" s="58"/>
      <c r="D31" s="69" t="n">
        <v>428</v>
      </c>
      <c r="E31" s="24" t="n">
        <v>243</v>
      </c>
      <c r="F31" s="24" t="n">
        <v>185</v>
      </c>
      <c r="G31" s="24" t="n">
        <v>1684</v>
      </c>
      <c r="H31" s="25" t="n">
        <v>52805</v>
      </c>
      <c r="I31" s="24" t="n">
        <v>26821</v>
      </c>
      <c r="J31" s="24" t="n">
        <v>25984</v>
      </c>
      <c r="K31" s="25" t="n">
        <v>2349</v>
      </c>
      <c r="L31" s="24" t="n">
        <v>105</v>
      </c>
      <c r="M31" s="24" t="n">
        <v>2244</v>
      </c>
      <c r="N31" s="25" t="n">
        <v>464</v>
      </c>
      <c r="O31" s="24" t="n">
        <v>222</v>
      </c>
      <c r="P31" s="24" t="n">
        <v>242</v>
      </c>
    </row>
    <row r="32" s="26" customFormat="true" ht="13.5" hidden="false" customHeight="true" outlineLevel="0" collapsed="false">
      <c r="A32" s="57"/>
      <c r="B32" s="22" t="s">
        <v>38</v>
      </c>
      <c r="C32" s="58"/>
      <c r="D32" s="69" t="n">
        <v>436</v>
      </c>
      <c r="E32" s="24" t="n">
        <v>244</v>
      </c>
      <c r="F32" s="24" t="n">
        <v>192</v>
      </c>
      <c r="G32" s="24" t="n">
        <v>1732</v>
      </c>
      <c r="H32" s="25" t="n">
        <v>53052</v>
      </c>
      <c r="I32" s="24" t="n">
        <v>26948</v>
      </c>
      <c r="J32" s="24" t="n">
        <v>26104</v>
      </c>
      <c r="K32" s="25" t="n">
        <v>2442</v>
      </c>
      <c r="L32" s="24" t="n">
        <v>124</v>
      </c>
      <c r="M32" s="24" t="n">
        <v>2318</v>
      </c>
      <c r="N32" s="25" t="n">
        <v>487</v>
      </c>
      <c r="O32" s="24" t="n">
        <v>244</v>
      </c>
      <c r="P32" s="24" t="n">
        <v>243</v>
      </c>
    </row>
    <row r="33" s="26" customFormat="true" ht="13.5" hidden="false" customHeight="true" outlineLevel="0" collapsed="false">
      <c r="A33" s="57"/>
      <c r="B33" s="22" t="s">
        <v>39</v>
      </c>
      <c r="C33" s="58"/>
      <c r="D33" s="69" t="n">
        <v>439</v>
      </c>
      <c r="E33" s="24" t="n">
        <v>244</v>
      </c>
      <c r="F33" s="24" t="n">
        <v>195</v>
      </c>
      <c r="G33" s="24" t="n">
        <v>1740</v>
      </c>
      <c r="H33" s="25" t="n">
        <v>53761</v>
      </c>
      <c r="I33" s="24" t="n">
        <v>27425</v>
      </c>
      <c r="J33" s="24" t="n">
        <v>26336</v>
      </c>
      <c r="K33" s="25" t="n">
        <v>2471</v>
      </c>
      <c r="L33" s="24" t="n">
        <v>120</v>
      </c>
      <c r="M33" s="24" t="n">
        <v>2351</v>
      </c>
      <c r="N33" s="25" t="n">
        <v>492</v>
      </c>
      <c r="O33" s="24" t="n">
        <v>253</v>
      </c>
      <c r="P33" s="24" t="n">
        <v>239</v>
      </c>
    </row>
    <row r="34" s="26" customFormat="true" ht="13.5" hidden="false" customHeight="true" outlineLevel="0" collapsed="false">
      <c r="A34" s="57"/>
      <c r="B34" s="22" t="s">
        <v>40</v>
      </c>
      <c r="C34" s="58"/>
      <c r="D34" s="69" t="n">
        <v>444</v>
      </c>
      <c r="E34" s="24" t="n">
        <v>245</v>
      </c>
      <c r="F34" s="24" t="n">
        <v>199</v>
      </c>
      <c r="G34" s="24" t="n">
        <v>1761</v>
      </c>
      <c r="H34" s="25" t="n">
        <v>52814</v>
      </c>
      <c r="I34" s="24" t="n">
        <v>26924</v>
      </c>
      <c r="J34" s="24" t="n">
        <v>25890</v>
      </c>
      <c r="K34" s="25" t="n">
        <v>2514</v>
      </c>
      <c r="L34" s="24" t="n">
        <v>129</v>
      </c>
      <c r="M34" s="24" t="n">
        <v>2385</v>
      </c>
      <c r="N34" s="25" t="n">
        <v>505</v>
      </c>
      <c r="O34" s="24" t="n">
        <v>271</v>
      </c>
      <c r="P34" s="24" t="n">
        <v>234</v>
      </c>
    </row>
    <row r="35" s="26" customFormat="true" ht="15.75" hidden="false" customHeight="true" outlineLevel="0" collapsed="false">
      <c r="A35" s="57"/>
      <c r="B35" s="22" t="s">
        <v>41</v>
      </c>
      <c r="C35" s="58"/>
      <c r="D35" s="69" t="n">
        <v>445</v>
      </c>
      <c r="E35" s="24" t="n">
        <v>245</v>
      </c>
      <c r="F35" s="24" t="n">
        <v>200</v>
      </c>
      <c r="G35" s="24" t="n">
        <v>1755</v>
      </c>
      <c r="H35" s="25" t="n">
        <v>51606</v>
      </c>
      <c r="I35" s="24" t="n">
        <v>26274</v>
      </c>
      <c r="J35" s="24" t="n">
        <v>25332</v>
      </c>
      <c r="K35" s="25" t="n">
        <v>2483</v>
      </c>
      <c r="L35" s="24" t="n">
        <v>128</v>
      </c>
      <c r="M35" s="24" t="n">
        <v>2355</v>
      </c>
      <c r="N35" s="25" t="n">
        <v>516</v>
      </c>
      <c r="O35" s="24" t="n">
        <v>280</v>
      </c>
      <c r="P35" s="24" t="n">
        <v>236</v>
      </c>
    </row>
    <row r="36" s="26" customFormat="true" ht="13.5" hidden="false" customHeight="true" outlineLevel="0" collapsed="false">
      <c r="A36" s="57"/>
      <c r="B36" s="22" t="s">
        <v>42</v>
      </c>
      <c r="C36" s="58"/>
      <c r="D36" s="69" t="n">
        <v>446</v>
      </c>
      <c r="E36" s="24" t="n">
        <v>245</v>
      </c>
      <c r="F36" s="24" t="n">
        <v>201</v>
      </c>
      <c r="G36" s="24" t="n">
        <v>1714</v>
      </c>
      <c r="H36" s="25" t="n">
        <v>50480</v>
      </c>
      <c r="I36" s="24" t="n">
        <v>25768</v>
      </c>
      <c r="J36" s="24" t="n">
        <v>24712</v>
      </c>
      <c r="K36" s="25" t="n">
        <v>2454</v>
      </c>
      <c r="L36" s="24" t="n">
        <v>142</v>
      </c>
      <c r="M36" s="24" t="n">
        <v>2312</v>
      </c>
      <c r="N36" s="25" t="n">
        <v>501</v>
      </c>
      <c r="O36" s="24" t="n">
        <v>269</v>
      </c>
      <c r="P36" s="24" t="n">
        <v>232</v>
      </c>
    </row>
    <row r="37" s="26" customFormat="true" ht="13.5" hidden="false" customHeight="true" outlineLevel="0" collapsed="false">
      <c r="A37" s="57"/>
      <c r="B37" s="22" t="s">
        <v>43</v>
      </c>
      <c r="C37" s="58"/>
      <c r="D37" s="69" t="n">
        <v>445</v>
      </c>
      <c r="E37" s="24" t="n">
        <v>245</v>
      </c>
      <c r="F37" s="24" t="n">
        <v>200</v>
      </c>
      <c r="G37" s="24" t="n">
        <v>1727</v>
      </c>
      <c r="H37" s="25" t="n">
        <v>50801</v>
      </c>
      <c r="I37" s="24" t="n">
        <v>26018</v>
      </c>
      <c r="J37" s="24" t="n">
        <v>24783</v>
      </c>
      <c r="K37" s="25" t="n">
        <v>2468</v>
      </c>
      <c r="L37" s="24" t="n">
        <v>135</v>
      </c>
      <c r="M37" s="24" t="n">
        <v>2333</v>
      </c>
      <c r="N37" s="25" t="n">
        <v>485</v>
      </c>
      <c r="O37" s="24" t="n">
        <v>256</v>
      </c>
      <c r="P37" s="24" t="n">
        <v>229</v>
      </c>
    </row>
    <row r="38" s="26" customFormat="true" ht="13.5" hidden="false" customHeight="true" outlineLevel="0" collapsed="false">
      <c r="A38" s="57"/>
      <c r="B38" s="22" t="s">
        <v>44</v>
      </c>
      <c r="C38" s="58"/>
      <c r="D38" s="69" t="n">
        <v>449</v>
      </c>
      <c r="E38" s="24" t="n">
        <v>247</v>
      </c>
      <c r="F38" s="24" t="n">
        <v>202</v>
      </c>
      <c r="G38" s="24" t="n">
        <v>1750</v>
      </c>
      <c r="H38" s="25" t="n">
        <v>51366</v>
      </c>
      <c r="I38" s="24" t="n">
        <v>26140</v>
      </c>
      <c r="J38" s="24" t="n">
        <v>25226</v>
      </c>
      <c r="K38" s="25" t="n">
        <v>2485</v>
      </c>
      <c r="L38" s="24" t="n">
        <v>136</v>
      </c>
      <c r="M38" s="24" t="n">
        <v>2349</v>
      </c>
      <c r="N38" s="25" t="n">
        <v>481</v>
      </c>
      <c r="O38" s="24" t="n">
        <v>259</v>
      </c>
      <c r="P38" s="24" t="n">
        <v>222</v>
      </c>
    </row>
    <row r="39" s="26" customFormat="true" ht="13.5" hidden="false" customHeight="true" outlineLevel="0" collapsed="false">
      <c r="A39" s="57"/>
      <c r="B39" s="22" t="s">
        <v>45</v>
      </c>
      <c r="C39" s="58"/>
      <c r="D39" s="69" t="n">
        <v>448</v>
      </c>
      <c r="E39" s="24" t="n">
        <v>245</v>
      </c>
      <c r="F39" s="24" t="n">
        <v>203</v>
      </c>
      <c r="G39" s="24" t="n">
        <v>1760</v>
      </c>
      <c r="H39" s="25" t="n">
        <v>51605</v>
      </c>
      <c r="I39" s="24" t="n">
        <v>25974</v>
      </c>
      <c r="J39" s="24" t="n">
        <v>25631</v>
      </c>
      <c r="K39" s="25" t="n">
        <v>2527</v>
      </c>
      <c r="L39" s="24" t="n">
        <v>143</v>
      </c>
      <c r="M39" s="24" t="n">
        <v>2384</v>
      </c>
      <c r="N39" s="25" t="n">
        <v>497</v>
      </c>
      <c r="O39" s="24" t="n">
        <v>273</v>
      </c>
      <c r="P39" s="24" t="n">
        <v>224</v>
      </c>
    </row>
    <row r="40" s="26" customFormat="true" ht="15.75" hidden="false" customHeight="true" outlineLevel="0" collapsed="false">
      <c r="A40" s="57"/>
      <c r="B40" s="22" t="s">
        <v>46</v>
      </c>
      <c r="C40" s="58"/>
      <c r="D40" s="69" t="n">
        <v>448</v>
      </c>
      <c r="E40" s="24" t="n">
        <v>245</v>
      </c>
      <c r="F40" s="24" t="n">
        <v>203</v>
      </c>
      <c r="G40" s="24" t="n">
        <v>1761</v>
      </c>
      <c r="H40" s="25" t="n">
        <v>51107</v>
      </c>
      <c r="I40" s="24" t="n">
        <v>25728</v>
      </c>
      <c r="J40" s="24" t="n">
        <v>25379</v>
      </c>
      <c r="K40" s="25" t="n">
        <v>2549</v>
      </c>
      <c r="L40" s="24" t="n">
        <v>146</v>
      </c>
      <c r="M40" s="24" t="n">
        <v>2403</v>
      </c>
      <c r="N40" s="25" t="n">
        <v>468</v>
      </c>
      <c r="O40" s="24" t="n">
        <v>258</v>
      </c>
      <c r="P40" s="24" t="n">
        <v>210</v>
      </c>
    </row>
    <row r="41" s="26" customFormat="true" ht="13.5" hidden="false" customHeight="true" outlineLevel="0" collapsed="false">
      <c r="A41" s="57"/>
      <c r="B41" s="22" t="s">
        <v>47</v>
      </c>
      <c r="C41" s="58"/>
      <c r="D41" s="69" t="n">
        <v>445</v>
      </c>
      <c r="E41" s="24" t="n">
        <v>243</v>
      </c>
      <c r="F41" s="24" t="n">
        <v>202</v>
      </c>
      <c r="G41" s="24" t="n">
        <v>1770</v>
      </c>
      <c r="H41" s="25" t="n">
        <v>50423</v>
      </c>
      <c r="I41" s="24" t="n">
        <v>25578</v>
      </c>
      <c r="J41" s="24" t="n">
        <v>24845</v>
      </c>
      <c r="K41" s="25" t="n">
        <v>2565</v>
      </c>
      <c r="L41" s="24" t="n">
        <v>147</v>
      </c>
      <c r="M41" s="24" t="n">
        <v>2418</v>
      </c>
      <c r="N41" s="25" t="n">
        <v>458</v>
      </c>
      <c r="O41" s="24" t="n">
        <v>277</v>
      </c>
      <c r="P41" s="24" t="n">
        <v>181</v>
      </c>
    </row>
    <row r="42" s="26" customFormat="true" ht="13.5" hidden="false" customHeight="true" outlineLevel="0" collapsed="false">
      <c r="A42" s="57"/>
      <c r="B42" s="22" t="s">
        <v>48</v>
      </c>
      <c r="C42" s="58"/>
      <c r="D42" s="69" t="n">
        <v>443</v>
      </c>
      <c r="E42" s="24" t="n">
        <v>242</v>
      </c>
      <c r="F42" s="24" t="n">
        <v>201</v>
      </c>
      <c r="G42" s="24" t="n">
        <v>1784</v>
      </c>
      <c r="H42" s="25" t="n">
        <v>49901</v>
      </c>
      <c r="I42" s="24" t="n">
        <v>25396</v>
      </c>
      <c r="J42" s="24" t="n">
        <v>24505</v>
      </c>
      <c r="K42" s="25" t="n">
        <v>2608</v>
      </c>
      <c r="L42" s="24" t="n">
        <v>156</v>
      </c>
      <c r="M42" s="24" t="n">
        <v>2452</v>
      </c>
      <c r="N42" s="25" t="n">
        <v>469</v>
      </c>
      <c r="O42" s="24" t="n">
        <v>276</v>
      </c>
      <c r="P42" s="24" t="n">
        <v>193</v>
      </c>
    </row>
    <row r="43" s="26" customFormat="true" ht="13.5" hidden="false" customHeight="true" outlineLevel="0" collapsed="false">
      <c r="A43" s="57"/>
      <c r="B43" s="22" t="s">
        <v>49</v>
      </c>
      <c r="C43" s="58"/>
      <c r="D43" s="69" t="n">
        <v>444</v>
      </c>
      <c r="E43" s="24" t="n">
        <v>242</v>
      </c>
      <c r="F43" s="24" t="n">
        <v>202</v>
      </c>
      <c r="G43" s="24" t="n">
        <v>1783</v>
      </c>
      <c r="H43" s="25" t="n">
        <v>48953</v>
      </c>
      <c r="I43" s="24" t="n">
        <v>25007</v>
      </c>
      <c r="J43" s="24" t="n">
        <v>23946</v>
      </c>
      <c r="K43" s="25" t="n">
        <v>2592</v>
      </c>
      <c r="L43" s="24" t="n">
        <v>151</v>
      </c>
      <c r="M43" s="24" t="n">
        <v>2441</v>
      </c>
      <c r="N43" s="25" t="n">
        <v>409</v>
      </c>
      <c r="O43" s="24" t="n">
        <v>244</v>
      </c>
      <c r="P43" s="24" t="n">
        <v>165</v>
      </c>
    </row>
    <row r="44" s="26" customFormat="true" ht="13.5" hidden="false" customHeight="true" outlineLevel="0" collapsed="false">
      <c r="A44" s="57"/>
      <c r="B44" s="22" t="s">
        <v>50</v>
      </c>
      <c r="C44" s="58"/>
      <c r="D44" s="69" t="n">
        <v>440</v>
      </c>
      <c r="E44" s="24" t="n">
        <v>238</v>
      </c>
      <c r="F44" s="24" t="n">
        <v>202</v>
      </c>
      <c r="G44" s="24" t="n">
        <v>1763</v>
      </c>
      <c r="H44" s="25" t="n">
        <v>47485</v>
      </c>
      <c r="I44" s="24" t="n">
        <v>24313</v>
      </c>
      <c r="J44" s="24" t="n">
        <v>23172</v>
      </c>
      <c r="K44" s="25" t="n">
        <v>2609</v>
      </c>
      <c r="L44" s="24" t="n">
        <v>150</v>
      </c>
      <c r="M44" s="24" t="n">
        <v>2459</v>
      </c>
      <c r="N44" s="25" t="n">
        <v>407</v>
      </c>
      <c r="O44" s="24" t="n">
        <v>242</v>
      </c>
      <c r="P44" s="24" t="n">
        <v>165</v>
      </c>
    </row>
    <row r="45" s="26" customFormat="true" ht="15.75" hidden="false" customHeight="true" outlineLevel="0" collapsed="false">
      <c r="A45" s="57"/>
      <c r="B45" s="22" t="s">
        <v>51</v>
      </c>
      <c r="C45" s="58"/>
      <c r="D45" s="69" t="n">
        <v>443</v>
      </c>
      <c r="E45" s="24" t="n">
        <v>238</v>
      </c>
      <c r="F45" s="24" t="n">
        <v>205</v>
      </c>
      <c r="G45" s="24" t="n">
        <v>1776</v>
      </c>
      <c r="H45" s="25" t="n">
        <v>46667</v>
      </c>
      <c r="I45" s="24" t="n">
        <v>23855</v>
      </c>
      <c r="J45" s="24" t="n">
        <v>22812</v>
      </c>
      <c r="K45" s="25" t="n">
        <v>2677</v>
      </c>
      <c r="L45" s="24" t="n">
        <v>166</v>
      </c>
      <c r="M45" s="24" t="n">
        <v>2511</v>
      </c>
      <c r="N45" s="25" t="n">
        <v>426</v>
      </c>
      <c r="O45" s="24" t="n">
        <v>256</v>
      </c>
      <c r="P45" s="24" t="n">
        <v>170</v>
      </c>
    </row>
    <row r="46" s="26" customFormat="true" ht="13.5" hidden="false" customHeight="true" outlineLevel="0" collapsed="false">
      <c r="A46" s="57"/>
      <c r="B46" s="22" t="s">
        <v>52</v>
      </c>
      <c r="C46" s="58"/>
      <c r="D46" s="69" t="n">
        <v>442</v>
      </c>
      <c r="E46" s="24" t="n">
        <v>238</v>
      </c>
      <c r="F46" s="24" t="n">
        <v>204</v>
      </c>
      <c r="G46" s="24" t="n">
        <v>1792</v>
      </c>
      <c r="H46" s="25" t="n">
        <v>46331</v>
      </c>
      <c r="I46" s="24" t="n">
        <v>23677</v>
      </c>
      <c r="J46" s="24" t="n">
        <v>22654</v>
      </c>
      <c r="K46" s="25" t="n">
        <v>2705</v>
      </c>
      <c r="L46" s="26" t="n">
        <v>152</v>
      </c>
      <c r="M46" s="24" t="n">
        <v>2553</v>
      </c>
      <c r="N46" s="25" t="n">
        <v>427</v>
      </c>
      <c r="O46" s="24" t="n">
        <v>259</v>
      </c>
      <c r="P46" s="24" t="n">
        <v>168</v>
      </c>
    </row>
    <row r="47" s="26" customFormat="true" ht="13.5" hidden="false" customHeight="true" outlineLevel="0" collapsed="false">
      <c r="A47" s="57"/>
      <c r="B47" s="22" t="s">
        <v>53</v>
      </c>
      <c r="C47" s="58"/>
      <c r="D47" s="69" t="n">
        <v>430</v>
      </c>
      <c r="E47" s="24" t="n">
        <v>227</v>
      </c>
      <c r="F47" s="24" t="n">
        <v>203</v>
      </c>
      <c r="G47" s="24" t="n">
        <v>1790</v>
      </c>
      <c r="H47" s="25" t="n">
        <v>46250</v>
      </c>
      <c r="I47" s="24" t="n">
        <v>23657</v>
      </c>
      <c r="J47" s="24" t="n">
        <v>22593</v>
      </c>
      <c r="K47" s="25" t="n">
        <v>2703</v>
      </c>
      <c r="L47" s="24" t="n">
        <v>152</v>
      </c>
      <c r="M47" s="24" t="n">
        <v>2551</v>
      </c>
      <c r="N47" s="25" t="n">
        <v>434</v>
      </c>
      <c r="O47" s="24" t="n">
        <v>259</v>
      </c>
      <c r="P47" s="24" t="n">
        <v>175</v>
      </c>
    </row>
    <row r="48" s="26" customFormat="true" ht="13.5" hidden="false" customHeight="true" outlineLevel="0" collapsed="false">
      <c r="A48" s="57"/>
      <c r="B48" s="22" t="s">
        <v>54</v>
      </c>
      <c r="C48" s="58"/>
      <c r="D48" s="69" t="n">
        <v>428</v>
      </c>
      <c r="E48" s="24" t="n">
        <v>225</v>
      </c>
      <c r="F48" s="24" t="n">
        <v>203</v>
      </c>
      <c r="G48" s="24" t="n">
        <v>1780</v>
      </c>
      <c r="H48" s="25" t="n">
        <v>45954</v>
      </c>
      <c r="I48" s="24" t="n">
        <v>23521</v>
      </c>
      <c r="J48" s="24" t="n">
        <v>22433</v>
      </c>
      <c r="K48" s="25" t="n">
        <v>2724</v>
      </c>
      <c r="L48" s="24" t="n">
        <v>163</v>
      </c>
      <c r="M48" s="24" t="n">
        <v>2561</v>
      </c>
      <c r="N48" s="25" t="n">
        <v>369</v>
      </c>
      <c r="O48" s="24" t="n">
        <v>224</v>
      </c>
      <c r="P48" s="24" t="n">
        <v>145</v>
      </c>
    </row>
    <row r="49" s="26" customFormat="true" ht="13.5" hidden="false" customHeight="true" outlineLevel="0" collapsed="false">
      <c r="A49" s="57"/>
      <c r="B49" s="22" t="s">
        <v>55</v>
      </c>
      <c r="C49" s="58"/>
      <c r="D49" s="69" t="n">
        <v>429</v>
      </c>
      <c r="E49" s="24" t="n">
        <v>225</v>
      </c>
      <c r="F49" s="24" t="n">
        <v>204</v>
      </c>
      <c r="G49" s="24" t="n">
        <v>1784</v>
      </c>
      <c r="H49" s="25" t="n">
        <v>45631</v>
      </c>
      <c r="I49" s="24" t="n">
        <v>23342</v>
      </c>
      <c r="J49" s="24" t="n">
        <v>22289</v>
      </c>
      <c r="K49" s="25" t="n">
        <v>2745</v>
      </c>
      <c r="L49" s="24" t="n">
        <v>160</v>
      </c>
      <c r="M49" s="24" t="n">
        <v>2585</v>
      </c>
      <c r="N49" s="25" t="n">
        <v>370</v>
      </c>
      <c r="O49" s="24" t="n">
        <v>226</v>
      </c>
      <c r="P49" s="24" t="n">
        <v>144</v>
      </c>
    </row>
    <row r="50" s="26" customFormat="true" ht="15.75" hidden="false" customHeight="true" outlineLevel="0" collapsed="false">
      <c r="A50" s="57"/>
      <c r="B50" s="22" t="s">
        <v>56</v>
      </c>
      <c r="C50" s="58"/>
      <c r="D50" s="69" t="n">
        <v>428</v>
      </c>
      <c r="E50" s="24" t="n">
        <v>224</v>
      </c>
      <c r="F50" s="24" t="n">
        <v>204</v>
      </c>
      <c r="G50" s="24" t="n">
        <v>1795</v>
      </c>
      <c r="H50" s="25" t="n">
        <v>45010</v>
      </c>
      <c r="I50" s="24" t="n">
        <v>23061</v>
      </c>
      <c r="J50" s="24" t="n">
        <v>21949</v>
      </c>
      <c r="K50" s="25" t="n">
        <v>2759</v>
      </c>
      <c r="L50" s="24" t="n">
        <v>155</v>
      </c>
      <c r="M50" s="24" t="n">
        <v>2604</v>
      </c>
      <c r="N50" s="25" t="n">
        <v>379</v>
      </c>
      <c r="O50" s="24" t="n">
        <v>224</v>
      </c>
      <c r="P50" s="24" t="n">
        <v>155</v>
      </c>
    </row>
    <row r="51" s="26" customFormat="true" ht="13.5" hidden="false" customHeight="true" outlineLevel="0" collapsed="false">
      <c r="A51" s="57"/>
      <c r="B51" s="22" t="s">
        <v>57</v>
      </c>
      <c r="C51" s="58"/>
      <c r="D51" s="69" t="n">
        <v>424</v>
      </c>
      <c r="E51" s="24" t="n">
        <v>220</v>
      </c>
      <c r="F51" s="24" t="n">
        <v>204</v>
      </c>
      <c r="G51" s="24" t="n">
        <v>1823</v>
      </c>
      <c r="H51" s="25" t="n">
        <v>44575</v>
      </c>
      <c r="I51" s="24" t="n">
        <v>22848</v>
      </c>
      <c r="J51" s="24" t="n">
        <v>21727</v>
      </c>
      <c r="K51" s="25" t="n">
        <v>2803</v>
      </c>
      <c r="L51" s="24" t="n">
        <v>161</v>
      </c>
      <c r="M51" s="24" t="n">
        <v>2642</v>
      </c>
      <c r="N51" s="25" t="n">
        <v>368</v>
      </c>
      <c r="O51" s="24" t="n">
        <v>211</v>
      </c>
      <c r="P51" s="24" t="n">
        <v>157</v>
      </c>
    </row>
    <row r="52" s="26" customFormat="true" ht="13.5" hidden="false" customHeight="true" outlineLevel="0" collapsed="false">
      <c r="A52" s="57"/>
      <c r="B52" s="22" t="s">
        <v>58</v>
      </c>
      <c r="C52" s="58"/>
      <c r="D52" s="69" t="n">
        <v>423</v>
      </c>
      <c r="E52" s="24" t="n">
        <v>219</v>
      </c>
      <c r="F52" s="24" t="n">
        <v>204</v>
      </c>
      <c r="G52" s="24" t="n">
        <v>1845</v>
      </c>
      <c r="H52" s="25" t="n">
        <v>45068</v>
      </c>
      <c r="I52" s="24" t="n">
        <v>23031</v>
      </c>
      <c r="J52" s="24" t="n">
        <v>22037</v>
      </c>
      <c r="K52" s="25" t="n">
        <v>2864</v>
      </c>
      <c r="L52" s="24" t="n">
        <v>167</v>
      </c>
      <c r="M52" s="24" t="n">
        <v>2697</v>
      </c>
      <c r="N52" s="25" t="n">
        <v>357</v>
      </c>
      <c r="O52" s="24" t="n">
        <v>206</v>
      </c>
      <c r="P52" s="24" t="n">
        <v>151</v>
      </c>
    </row>
    <row r="53" s="26" customFormat="true" ht="13.5" hidden="false" customHeight="true" outlineLevel="0" collapsed="false">
      <c r="A53" s="57"/>
      <c r="B53" s="22" t="s">
        <v>59</v>
      </c>
      <c r="C53" s="58"/>
      <c r="D53" s="69" t="n">
        <v>421</v>
      </c>
      <c r="E53" s="24" t="n">
        <v>217</v>
      </c>
      <c r="F53" s="24" t="n">
        <v>204</v>
      </c>
      <c r="G53" s="24" t="n">
        <v>1920</v>
      </c>
      <c r="H53" s="25" t="n">
        <v>44915</v>
      </c>
      <c r="I53" s="24" t="n">
        <v>22802</v>
      </c>
      <c r="J53" s="24" t="n">
        <v>22113</v>
      </c>
      <c r="K53" s="25" t="n">
        <v>2918</v>
      </c>
      <c r="L53" s="24" t="n">
        <v>178</v>
      </c>
      <c r="M53" s="24" t="n">
        <v>2740</v>
      </c>
      <c r="N53" s="25" t="n">
        <v>371</v>
      </c>
      <c r="O53" s="24" t="n">
        <v>211</v>
      </c>
      <c r="P53" s="24" t="n">
        <v>160</v>
      </c>
    </row>
    <row r="54" s="26" customFormat="true" ht="13.5" hidden="false" customHeight="true" outlineLevel="0" collapsed="false">
      <c r="A54" s="57"/>
      <c r="B54" s="22" t="s">
        <v>60</v>
      </c>
      <c r="C54" s="58"/>
      <c r="D54" s="69" t="n">
        <v>411</v>
      </c>
      <c r="E54" s="24" t="n">
        <v>209</v>
      </c>
      <c r="F54" s="24" t="n">
        <v>202</v>
      </c>
      <c r="G54" s="24" t="n">
        <v>1928</v>
      </c>
      <c r="H54" s="25" t="n">
        <v>44682</v>
      </c>
      <c r="I54" s="24" t="n">
        <v>22750</v>
      </c>
      <c r="J54" s="24" t="n">
        <v>21932</v>
      </c>
      <c r="K54" s="25" t="n">
        <v>2957</v>
      </c>
      <c r="L54" s="24" t="n">
        <v>182</v>
      </c>
      <c r="M54" s="24" t="n">
        <v>2775</v>
      </c>
      <c r="N54" s="25" t="n">
        <v>357</v>
      </c>
      <c r="O54" s="24" t="n">
        <v>206</v>
      </c>
      <c r="P54" s="24" t="n">
        <v>151</v>
      </c>
    </row>
    <row r="55" s="26" customFormat="true" ht="15.75" hidden="false" customHeight="true" outlineLevel="0" collapsed="false">
      <c r="A55" s="57"/>
      <c r="B55" s="22" t="s">
        <v>61</v>
      </c>
      <c r="C55" s="58"/>
      <c r="D55" s="69" t="n">
        <v>408</v>
      </c>
      <c r="E55" s="24" t="n">
        <v>206</v>
      </c>
      <c r="F55" s="24" t="n">
        <v>202</v>
      </c>
      <c r="G55" s="24" t="n">
        <v>1918</v>
      </c>
      <c r="H55" s="25" t="n">
        <v>44602</v>
      </c>
      <c r="I55" s="24" t="n">
        <v>22675</v>
      </c>
      <c r="J55" s="24" t="n">
        <v>21927</v>
      </c>
      <c r="K55" s="25" t="n">
        <v>2942</v>
      </c>
      <c r="L55" s="24" t="n">
        <v>171</v>
      </c>
      <c r="M55" s="24" t="n">
        <v>2771</v>
      </c>
      <c r="N55" s="25" t="n">
        <v>319</v>
      </c>
      <c r="O55" s="24" t="n">
        <v>184</v>
      </c>
      <c r="P55" s="24" t="n">
        <v>135</v>
      </c>
    </row>
    <row r="56" s="26" customFormat="true" ht="13.5" hidden="false" customHeight="true" outlineLevel="0" collapsed="false">
      <c r="A56" s="57"/>
      <c r="B56" s="22" t="s">
        <v>62</v>
      </c>
      <c r="C56" s="58"/>
      <c r="D56" s="69" t="n">
        <v>404</v>
      </c>
      <c r="E56" s="24" t="n">
        <v>202</v>
      </c>
      <c r="F56" s="24" t="n">
        <v>202</v>
      </c>
      <c r="G56" s="24" t="n">
        <v>1913</v>
      </c>
      <c r="H56" s="25" t="n">
        <v>44381</v>
      </c>
      <c r="I56" s="24" t="n">
        <v>22427</v>
      </c>
      <c r="J56" s="24" t="n">
        <v>21954</v>
      </c>
      <c r="K56" s="25" t="n">
        <v>2972</v>
      </c>
      <c r="L56" s="24" t="n">
        <v>176</v>
      </c>
      <c r="M56" s="24" t="n">
        <v>2796</v>
      </c>
      <c r="N56" s="25" t="n">
        <v>310</v>
      </c>
      <c r="O56" s="24" t="n">
        <v>175</v>
      </c>
      <c r="P56" s="24" t="n">
        <v>135</v>
      </c>
    </row>
    <row r="57" s="26" customFormat="true" ht="13.5" hidden="false" customHeight="true" outlineLevel="0" collapsed="false">
      <c r="A57" s="57"/>
      <c r="B57" s="22" t="s">
        <v>63</v>
      </c>
      <c r="C57" s="58"/>
      <c r="D57" s="69" t="n">
        <v>392</v>
      </c>
      <c r="E57" s="24" t="n">
        <v>193</v>
      </c>
      <c r="F57" s="24" t="n">
        <v>199</v>
      </c>
      <c r="G57" s="24" t="n">
        <v>1879</v>
      </c>
      <c r="H57" s="25" t="n">
        <v>43873</v>
      </c>
      <c r="I57" s="24" t="n">
        <v>22195</v>
      </c>
      <c r="J57" s="24" t="n">
        <v>21678</v>
      </c>
      <c r="K57" s="25" t="n">
        <v>2911</v>
      </c>
      <c r="L57" s="24" t="n">
        <v>174</v>
      </c>
      <c r="M57" s="24" t="n">
        <v>2737</v>
      </c>
      <c r="N57" s="25" t="n">
        <v>305</v>
      </c>
      <c r="O57" s="24" t="n">
        <v>176</v>
      </c>
      <c r="P57" s="24" t="n">
        <v>129</v>
      </c>
    </row>
    <row r="58" s="26" customFormat="true" ht="13.5" hidden="false" customHeight="true" outlineLevel="0" collapsed="false">
      <c r="A58" s="59"/>
      <c r="B58" s="49"/>
      <c r="C58" s="60"/>
      <c r="D58" s="65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</row>
  </sheetData>
  <mergeCells count="6">
    <mergeCell ref="B5:B6"/>
    <mergeCell ref="D5:F5"/>
    <mergeCell ref="G5:G6"/>
    <mergeCell ref="H5:I5"/>
    <mergeCell ref="K5:M5"/>
    <mergeCell ref="N5:P5"/>
  </mergeCells>
  <printOptions headings="false" gridLines="false" gridLinesSet="true" horizontalCentered="false" verticalCentered="false"/>
  <pageMargins left="0.7875" right="0.7875" top="0.659722222222222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7" activeCellId="0" sqref="M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2.12"/>
    <col collapsed="false" customWidth="true" hidden="false" outlineLevel="0" max="3" min="3" style="2" width="0.86"/>
    <col collapsed="false" customWidth="true" hidden="false" outlineLevel="0" max="13" min="4" style="1" width="7.24"/>
    <col collapsed="false" customWidth="false" hidden="false" outlineLevel="0" max="257" min="14" style="1" width="8.99"/>
  </cols>
  <sheetData>
    <row r="1" s="3" customFormat="true" ht="15" hidden="false" customHeight="true" outlineLevel="0" collapsed="false"/>
    <row r="2" s="2" customFormat="true" ht="12.75" hidden="false" customHeight="true" outlineLevel="0" collapsed="false"/>
    <row r="3" s="4" customFormat="true" ht="13.5" hidden="false" customHeight="false" outlineLevel="0" collapsed="false">
      <c r="B3" s="4" t="s">
        <v>95</v>
      </c>
      <c r="M3" s="5" t="s">
        <v>2</v>
      </c>
    </row>
    <row r="4" s="2" customFormat="true" ht="4.5" hidden="false" customHeight="true" outlineLevel="0" collapsed="false"/>
    <row r="5" s="13" customFormat="true" ht="14.85" hidden="false" customHeight="true" outlineLevel="0" collapsed="false">
      <c r="A5" s="6"/>
      <c r="B5" s="7" t="s">
        <v>3</v>
      </c>
      <c r="C5" s="8"/>
      <c r="D5" s="9" t="s">
        <v>96</v>
      </c>
      <c r="E5" s="9"/>
      <c r="F5" s="9"/>
      <c r="G5" s="11" t="s">
        <v>67</v>
      </c>
      <c r="H5" s="11"/>
      <c r="I5" s="11"/>
      <c r="J5" s="11" t="s">
        <v>97</v>
      </c>
      <c r="K5" s="11"/>
      <c r="L5" s="11"/>
      <c r="M5" s="70" t="s">
        <v>98</v>
      </c>
    </row>
    <row r="6" s="13" customFormat="true" ht="14.85" hidden="false" customHeight="true" outlineLevel="0" collapsed="false">
      <c r="A6" s="14"/>
      <c r="B6" s="7"/>
      <c r="C6" s="15"/>
      <c r="D6" s="11" t="s">
        <v>11</v>
      </c>
      <c r="E6" s="11" t="s">
        <v>93</v>
      </c>
      <c r="F6" s="11" t="s">
        <v>94</v>
      </c>
      <c r="G6" s="11" t="s">
        <v>11</v>
      </c>
      <c r="H6" s="11" t="s">
        <v>12</v>
      </c>
      <c r="I6" s="11" t="s">
        <v>13</v>
      </c>
      <c r="J6" s="11" t="s">
        <v>11</v>
      </c>
      <c r="K6" s="11" t="s">
        <v>12</v>
      </c>
      <c r="L6" s="11" t="s">
        <v>13</v>
      </c>
      <c r="M6" s="70"/>
    </row>
    <row r="7" s="26" customFormat="true" ht="13.5" hidden="false" customHeight="true" outlineLevel="0" collapsed="false">
      <c r="A7" s="55"/>
      <c r="B7" s="22"/>
      <c r="C7" s="56"/>
      <c r="D7" s="64"/>
      <c r="E7" s="21"/>
      <c r="F7" s="21"/>
    </row>
    <row r="8" s="26" customFormat="true" ht="13.5" hidden="false" customHeight="true" outlineLevel="0" collapsed="false">
      <c r="A8" s="57"/>
      <c r="B8" s="22" t="s">
        <v>14</v>
      </c>
      <c r="C8" s="58"/>
      <c r="D8" s="47" t="s">
        <v>73</v>
      </c>
      <c r="E8" s="47" t="s">
        <v>73</v>
      </c>
      <c r="F8" s="47" t="s">
        <v>73</v>
      </c>
      <c r="G8" s="47" t="s">
        <v>73</v>
      </c>
      <c r="H8" s="47" t="s">
        <v>73</v>
      </c>
      <c r="I8" s="47" t="s">
        <v>73</v>
      </c>
      <c r="J8" s="47" t="s">
        <v>73</v>
      </c>
      <c r="K8" s="47" t="s">
        <v>73</v>
      </c>
      <c r="L8" s="47" t="s">
        <v>73</v>
      </c>
      <c r="M8" s="47" t="s">
        <v>73</v>
      </c>
    </row>
    <row r="9" s="26" customFormat="true" ht="13.5" hidden="false" customHeight="true" outlineLevel="0" collapsed="false">
      <c r="A9" s="57"/>
      <c r="B9" s="22" t="s">
        <v>15</v>
      </c>
      <c r="C9" s="58"/>
      <c r="D9" s="47" t="s">
        <v>73</v>
      </c>
      <c r="E9" s="47" t="s">
        <v>73</v>
      </c>
      <c r="F9" s="47" t="s">
        <v>73</v>
      </c>
      <c r="G9" s="47" t="s">
        <v>73</v>
      </c>
      <c r="H9" s="47" t="s">
        <v>73</v>
      </c>
      <c r="I9" s="47" t="s">
        <v>73</v>
      </c>
      <c r="J9" s="47" t="s">
        <v>73</v>
      </c>
      <c r="K9" s="47" t="s">
        <v>73</v>
      </c>
      <c r="L9" s="47" t="s">
        <v>73</v>
      </c>
      <c r="M9" s="47" t="s">
        <v>73</v>
      </c>
    </row>
    <row r="10" s="26" customFormat="true" ht="15.75" hidden="false" customHeight="true" outlineLevel="0" collapsed="false">
      <c r="A10" s="57"/>
      <c r="B10" s="22" t="s">
        <v>16</v>
      </c>
      <c r="C10" s="58"/>
      <c r="D10" s="47" t="s">
        <v>73</v>
      </c>
      <c r="E10" s="47" t="s">
        <v>73</v>
      </c>
      <c r="F10" s="47" t="s">
        <v>73</v>
      </c>
      <c r="G10" s="47" t="s">
        <v>73</v>
      </c>
      <c r="H10" s="47" t="s">
        <v>73</v>
      </c>
      <c r="I10" s="47" t="s">
        <v>73</v>
      </c>
      <c r="J10" s="47" t="s">
        <v>73</v>
      </c>
      <c r="K10" s="47" t="s">
        <v>73</v>
      </c>
      <c r="L10" s="47" t="s">
        <v>73</v>
      </c>
      <c r="M10" s="47" t="s">
        <v>73</v>
      </c>
    </row>
    <row r="11" s="26" customFormat="true" ht="13.5" hidden="false" customHeight="true" outlineLevel="0" collapsed="false">
      <c r="A11" s="57"/>
      <c r="B11" s="22" t="s">
        <v>17</v>
      </c>
      <c r="C11" s="58"/>
      <c r="D11" s="47" t="s">
        <v>73</v>
      </c>
      <c r="E11" s="47" t="s">
        <v>73</v>
      </c>
      <c r="F11" s="47" t="s">
        <v>73</v>
      </c>
      <c r="G11" s="47" t="s">
        <v>73</v>
      </c>
      <c r="H11" s="47" t="s">
        <v>73</v>
      </c>
      <c r="I11" s="47" t="s">
        <v>73</v>
      </c>
      <c r="J11" s="47" t="s">
        <v>73</v>
      </c>
      <c r="K11" s="47" t="s">
        <v>73</v>
      </c>
      <c r="L11" s="47" t="s">
        <v>73</v>
      </c>
      <c r="M11" s="47" t="s">
        <v>73</v>
      </c>
    </row>
    <row r="12" s="26" customFormat="true" ht="13.5" hidden="false" customHeight="true" outlineLevel="0" collapsed="false">
      <c r="A12" s="57"/>
      <c r="B12" s="22" t="s">
        <v>18</v>
      </c>
      <c r="C12" s="58"/>
      <c r="D12" s="47" t="s">
        <v>73</v>
      </c>
      <c r="E12" s="47" t="s">
        <v>73</v>
      </c>
      <c r="F12" s="47" t="s">
        <v>73</v>
      </c>
      <c r="G12" s="47" t="s">
        <v>73</v>
      </c>
      <c r="H12" s="47" t="s">
        <v>73</v>
      </c>
      <c r="I12" s="47" t="s">
        <v>73</v>
      </c>
      <c r="J12" s="47" t="s">
        <v>73</v>
      </c>
      <c r="K12" s="47" t="s">
        <v>73</v>
      </c>
      <c r="L12" s="47" t="s">
        <v>73</v>
      </c>
      <c r="M12" s="47" t="s">
        <v>73</v>
      </c>
    </row>
    <row r="13" s="26" customFormat="true" ht="13.5" hidden="false" customHeight="true" outlineLevel="0" collapsed="false">
      <c r="A13" s="57"/>
      <c r="B13" s="22" t="s">
        <v>19</v>
      </c>
      <c r="C13" s="58"/>
      <c r="D13" s="47" t="s">
        <v>73</v>
      </c>
      <c r="E13" s="47" t="s">
        <v>73</v>
      </c>
      <c r="F13" s="47" t="s">
        <v>73</v>
      </c>
      <c r="G13" s="47" t="s">
        <v>73</v>
      </c>
      <c r="H13" s="47" t="s">
        <v>73</v>
      </c>
      <c r="I13" s="47" t="s">
        <v>73</v>
      </c>
      <c r="J13" s="47" t="s">
        <v>73</v>
      </c>
      <c r="K13" s="47" t="s">
        <v>73</v>
      </c>
      <c r="L13" s="47" t="s">
        <v>73</v>
      </c>
      <c r="M13" s="47" t="s">
        <v>73</v>
      </c>
    </row>
    <row r="14" s="26" customFormat="true" ht="13.5" hidden="false" customHeight="true" outlineLevel="0" collapsed="false">
      <c r="A14" s="57"/>
      <c r="B14" s="22" t="s">
        <v>20</v>
      </c>
      <c r="C14" s="58"/>
      <c r="D14" s="47" t="s">
        <v>73</v>
      </c>
      <c r="E14" s="47" t="s">
        <v>73</v>
      </c>
      <c r="F14" s="47" t="s">
        <v>73</v>
      </c>
      <c r="G14" s="47" t="s">
        <v>73</v>
      </c>
      <c r="H14" s="47" t="s">
        <v>73</v>
      </c>
      <c r="I14" s="47" t="s">
        <v>73</v>
      </c>
      <c r="J14" s="47" t="s">
        <v>73</v>
      </c>
      <c r="K14" s="47" t="s">
        <v>73</v>
      </c>
      <c r="L14" s="47" t="s">
        <v>73</v>
      </c>
      <c r="M14" s="47" t="s">
        <v>73</v>
      </c>
    </row>
    <row r="15" s="26" customFormat="true" ht="15.75" hidden="false" customHeight="true" outlineLevel="0" collapsed="false">
      <c r="A15" s="57"/>
      <c r="B15" s="22" t="s">
        <v>21</v>
      </c>
      <c r="C15" s="58"/>
      <c r="D15" s="47" t="s">
        <v>73</v>
      </c>
      <c r="E15" s="47" t="s">
        <v>73</v>
      </c>
      <c r="F15" s="47" t="s">
        <v>73</v>
      </c>
      <c r="G15" s="47" t="s">
        <v>73</v>
      </c>
      <c r="H15" s="47" t="s">
        <v>73</v>
      </c>
      <c r="I15" s="47" t="s">
        <v>73</v>
      </c>
      <c r="J15" s="47" t="s">
        <v>73</v>
      </c>
      <c r="K15" s="47" t="s">
        <v>73</v>
      </c>
      <c r="L15" s="47" t="s">
        <v>73</v>
      </c>
      <c r="M15" s="47" t="s">
        <v>73</v>
      </c>
    </row>
    <row r="16" s="26" customFormat="true" ht="13.5" hidden="false" customHeight="true" outlineLevel="0" collapsed="false">
      <c r="A16" s="57"/>
      <c r="B16" s="22" t="s">
        <v>22</v>
      </c>
      <c r="C16" s="58"/>
      <c r="D16" s="47" t="s">
        <v>73</v>
      </c>
      <c r="E16" s="47" t="s">
        <v>73</v>
      </c>
      <c r="F16" s="47" t="s">
        <v>73</v>
      </c>
      <c r="G16" s="47" t="s">
        <v>73</v>
      </c>
      <c r="H16" s="47" t="s">
        <v>73</v>
      </c>
      <c r="I16" s="47" t="s">
        <v>73</v>
      </c>
      <c r="J16" s="47" t="s">
        <v>73</v>
      </c>
      <c r="K16" s="47" t="s">
        <v>73</v>
      </c>
      <c r="L16" s="47" t="s">
        <v>73</v>
      </c>
      <c r="M16" s="47" t="s">
        <v>73</v>
      </c>
    </row>
    <row r="17" s="26" customFormat="true" ht="13.5" hidden="false" customHeight="true" outlineLevel="0" collapsed="false">
      <c r="A17" s="57"/>
      <c r="B17" s="22" t="s">
        <v>23</v>
      </c>
      <c r="C17" s="58"/>
      <c r="D17" s="47" t="s">
        <v>73</v>
      </c>
      <c r="E17" s="47" t="s">
        <v>73</v>
      </c>
      <c r="F17" s="47" t="s">
        <v>73</v>
      </c>
      <c r="G17" s="47" t="s">
        <v>73</v>
      </c>
      <c r="H17" s="47" t="s">
        <v>73</v>
      </c>
      <c r="I17" s="47" t="s">
        <v>73</v>
      </c>
      <c r="J17" s="47" t="s">
        <v>73</v>
      </c>
      <c r="K17" s="47" t="s">
        <v>73</v>
      </c>
      <c r="L17" s="47" t="s">
        <v>73</v>
      </c>
      <c r="M17" s="47" t="s">
        <v>73</v>
      </c>
    </row>
    <row r="18" s="26" customFormat="true" ht="13.5" hidden="false" customHeight="true" outlineLevel="0" collapsed="false">
      <c r="A18" s="57"/>
      <c r="B18" s="22" t="s">
        <v>24</v>
      </c>
      <c r="C18" s="58"/>
      <c r="D18" s="47" t="s">
        <v>73</v>
      </c>
      <c r="E18" s="47" t="s">
        <v>73</v>
      </c>
      <c r="F18" s="47" t="s">
        <v>73</v>
      </c>
      <c r="G18" s="47" t="s">
        <v>73</v>
      </c>
      <c r="H18" s="47" t="s">
        <v>73</v>
      </c>
      <c r="I18" s="47" t="s">
        <v>73</v>
      </c>
      <c r="J18" s="47" t="s">
        <v>73</v>
      </c>
      <c r="K18" s="47" t="s">
        <v>73</v>
      </c>
      <c r="L18" s="47" t="s">
        <v>73</v>
      </c>
      <c r="M18" s="47" t="s">
        <v>73</v>
      </c>
    </row>
    <row r="19" s="26" customFormat="true" ht="13.5" hidden="false" customHeight="true" outlineLevel="0" collapsed="false">
      <c r="A19" s="57"/>
      <c r="B19" s="22" t="s">
        <v>25</v>
      </c>
      <c r="C19" s="58"/>
      <c r="D19" s="47" t="s">
        <v>73</v>
      </c>
      <c r="E19" s="47" t="s">
        <v>73</v>
      </c>
      <c r="F19" s="47" t="s">
        <v>73</v>
      </c>
      <c r="G19" s="47" t="s">
        <v>73</v>
      </c>
      <c r="H19" s="47" t="s">
        <v>73</v>
      </c>
      <c r="I19" s="47" t="s">
        <v>73</v>
      </c>
      <c r="J19" s="47" t="s">
        <v>73</v>
      </c>
      <c r="K19" s="47" t="s">
        <v>73</v>
      </c>
      <c r="L19" s="47" t="s">
        <v>73</v>
      </c>
      <c r="M19" s="47" t="s">
        <v>73</v>
      </c>
    </row>
    <row r="20" s="26" customFormat="true" ht="15.75" hidden="false" customHeight="true" outlineLevel="0" collapsed="false">
      <c r="A20" s="57"/>
      <c r="B20" s="22" t="s">
        <v>26</v>
      </c>
      <c r="C20" s="58"/>
      <c r="D20" s="47" t="s">
        <v>73</v>
      </c>
      <c r="E20" s="47" t="s">
        <v>73</v>
      </c>
      <c r="F20" s="47" t="s">
        <v>73</v>
      </c>
      <c r="G20" s="47" t="s">
        <v>73</v>
      </c>
      <c r="H20" s="47" t="s">
        <v>73</v>
      </c>
      <c r="I20" s="47" t="s">
        <v>73</v>
      </c>
      <c r="J20" s="47" t="s">
        <v>73</v>
      </c>
      <c r="K20" s="47" t="s">
        <v>73</v>
      </c>
      <c r="L20" s="47" t="s">
        <v>73</v>
      </c>
      <c r="M20" s="47" t="s">
        <v>73</v>
      </c>
    </row>
    <row r="21" s="26" customFormat="true" ht="13.5" hidden="false" customHeight="true" outlineLevel="0" collapsed="false">
      <c r="A21" s="57"/>
      <c r="B21" s="22" t="s">
        <v>27</v>
      </c>
      <c r="C21" s="58"/>
      <c r="D21" s="47" t="s">
        <v>73</v>
      </c>
      <c r="E21" s="47" t="s">
        <v>73</v>
      </c>
      <c r="F21" s="47" t="s">
        <v>73</v>
      </c>
      <c r="G21" s="47" t="s">
        <v>73</v>
      </c>
      <c r="H21" s="47" t="s">
        <v>73</v>
      </c>
      <c r="I21" s="47" t="s">
        <v>73</v>
      </c>
      <c r="J21" s="47" t="s">
        <v>73</v>
      </c>
      <c r="K21" s="47" t="s">
        <v>73</v>
      </c>
      <c r="L21" s="47" t="s">
        <v>73</v>
      </c>
      <c r="M21" s="47" t="s">
        <v>73</v>
      </c>
    </row>
    <row r="22" s="26" customFormat="true" ht="13.5" hidden="false" customHeight="true" outlineLevel="0" collapsed="false">
      <c r="A22" s="57"/>
      <c r="B22" s="22" t="s">
        <v>28</v>
      </c>
      <c r="C22" s="58"/>
      <c r="D22" s="47" t="s">
        <v>73</v>
      </c>
      <c r="E22" s="47" t="s">
        <v>73</v>
      </c>
      <c r="F22" s="47" t="s">
        <v>73</v>
      </c>
      <c r="G22" s="47" t="s">
        <v>73</v>
      </c>
      <c r="H22" s="47" t="s">
        <v>73</v>
      </c>
      <c r="I22" s="47" t="s">
        <v>73</v>
      </c>
      <c r="J22" s="47" t="s">
        <v>73</v>
      </c>
      <c r="K22" s="47" t="s">
        <v>73</v>
      </c>
      <c r="L22" s="47" t="s">
        <v>73</v>
      </c>
      <c r="M22" s="47" t="s">
        <v>73</v>
      </c>
    </row>
    <row r="23" s="26" customFormat="true" ht="13.5" hidden="false" customHeight="true" outlineLevel="0" collapsed="false">
      <c r="A23" s="57"/>
      <c r="B23" s="22" t="s">
        <v>29</v>
      </c>
      <c r="C23" s="58"/>
      <c r="D23" s="47" t="s">
        <v>73</v>
      </c>
      <c r="E23" s="47" t="s">
        <v>73</v>
      </c>
      <c r="F23" s="47" t="s">
        <v>73</v>
      </c>
      <c r="G23" s="47" t="s">
        <v>73</v>
      </c>
      <c r="H23" s="47" t="s">
        <v>73</v>
      </c>
      <c r="I23" s="47" t="s">
        <v>73</v>
      </c>
      <c r="J23" s="47" t="s">
        <v>73</v>
      </c>
      <c r="K23" s="47" t="s">
        <v>73</v>
      </c>
      <c r="L23" s="47" t="s">
        <v>73</v>
      </c>
      <c r="M23" s="47" t="s">
        <v>73</v>
      </c>
    </row>
    <row r="24" s="26" customFormat="true" ht="13.5" hidden="false" customHeight="true" outlineLevel="0" collapsed="false">
      <c r="A24" s="57"/>
      <c r="B24" s="22" t="s">
        <v>30</v>
      </c>
      <c r="C24" s="58"/>
      <c r="D24" s="47" t="s">
        <v>73</v>
      </c>
      <c r="E24" s="47" t="s">
        <v>73</v>
      </c>
      <c r="F24" s="47" t="s">
        <v>73</v>
      </c>
      <c r="G24" s="47" t="s">
        <v>73</v>
      </c>
      <c r="H24" s="47" t="s">
        <v>73</v>
      </c>
      <c r="I24" s="47" t="s">
        <v>73</v>
      </c>
      <c r="J24" s="47" t="s">
        <v>73</v>
      </c>
      <c r="K24" s="47" t="s">
        <v>73</v>
      </c>
      <c r="L24" s="47" t="s">
        <v>73</v>
      </c>
      <c r="M24" s="47" t="s">
        <v>73</v>
      </c>
    </row>
    <row r="25" s="26" customFormat="true" ht="15.75" hidden="false" customHeight="true" outlineLevel="0" collapsed="false">
      <c r="A25" s="57"/>
      <c r="B25" s="22" t="s">
        <v>31</v>
      </c>
      <c r="C25" s="58"/>
      <c r="D25" s="47" t="s">
        <v>73</v>
      </c>
      <c r="E25" s="47" t="s">
        <v>73</v>
      </c>
      <c r="F25" s="47" t="s">
        <v>73</v>
      </c>
      <c r="G25" s="47" t="s">
        <v>73</v>
      </c>
      <c r="H25" s="47" t="s">
        <v>73</v>
      </c>
      <c r="I25" s="47" t="s">
        <v>73</v>
      </c>
      <c r="J25" s="47" t="s">
        <v>73</v>
      </c>
      <c r="K25" s="47" t="s">
        <v>73</v>
      </c>
      <c r="L25" s="47" t="s">
        <v>73</v>
      </c>
      <c r="M25" s="47" t="s">
        <v>73</v>
      </c>
    </row>
    <row r="26" s="26" customFormat="true" ht="13.5" hidden="false" customHeight="true" outlineLevel="0" collapsed="false">
      <c r="A26" s="57"/>
      <c r="B26" s="22" t="s">
        <v>32</v>
      </c>
      <c r="C26" s="58"/>
      <c r="D26" s="71" t="n">
        <v>14</v>
      </c>
      <c r="E26" s="47" t="s">
        <v>74</v>
      </c>
      <c r="F26" s="47" t="n">
        <v>14</v>
      </c>
      <c r="G26" s="72" t="n">
        <v>2885</v>
      </c>
      <c r="H26" s="47" t="n">
        <v>147</v>
      </c>
      <c r="I26" s="47" t="n">
        <v>2738</v>
      </c>
      <c r="J26" s="72" t="n">
        <v>141</v>
      </c>
      <c r="K26" s="47" t="n">
        <v>20</v>
      </c>
      <c r="L26" s="47" t="n">
        <v>121</v>
      </c>
      <c r="M26" s="47" t="n">
        <v>17</v>
      </c>
    </row>
    <row r="27" s="26" customFormat="true" ht="13.5" hidden="false" customHeight="true" outlineLevel="0" collapsed="false">
      <c r="A27" s="57"/>
      <c r="B27" s="22" t="s">
        <v>33</v>
      </c>
      <c r="C27" s="58"/>
      <c r="D27" s="71" t="n">
        <v>29</v>
      </c>
      <c r="E27" s="47" t="s">
        <v>74</v>
      </c>
      <c r="F27" s="47" t="n">
        <v>29</v>
      </c>
      <c r="G27" s="72" t="n">
        <v>4052</v>
      </c>
      <c r="H27" s="47" t="n">
        <v>256</v>
      </c>
      <c r="I27" s="47" t="n">
        <v>3796</v>
      </c>
      <c r="J27" s="72" t="n">
        <v>213</v>
      </c>
      <c r="K27" s="47" t="n">
        <v>33</v>
      </c>
      <c r="L27" s="47" t="n">
        <v>180</v>
      </c>
      <c r="M27" s="47" t="n">
        <v>40</v>
      </c>
    </row>
    <row r="28" s="26" customFormat="true" ht="13.5" hidden="false" customHeight="true" outlineLevel="0" collapsed="false">
      <c r="A28" s="57"/>
      <c r="B28" s="22" t="s">
        <v>34</v>
      </c>
      <c r="C28" s="58"/>
      <c r="D28" s="71" t="n">
        <v>36</v>
      </c>
      <c r="E28" s="47" t="s">
        <v>74</v>
      </c>
      <c r="F28" s="47" t="n">
        <v>36</v>
      </c>
      <c r="G28" s="72" t="n">
        <v>4522</v>
      </c>
      <c r="H28" s="47" t="n">
        <v>786</v>
      </c>
      <c r="I28" s="47" t="n">
        <v>3736</v>
      </c>
      <c r="J28" s="72" t="n">
        <v>247</v>
      </c>
      <c r="K28" s="47" t="n">
        <v>63</v>
      </c>
      <c r="L28" s="47" t="n">
        <v>184</v>
      </c>
      <c r="M28" s="47" t="n">
        <v>64</v>
      </c>
    </row>
    <row r="29" s="26" customFormat="true" ht="13.5" hidden="false" customHeight="true" outlineLevel="0" collapsed="false">
      <c r="A29" s="57"/>
      <c r="B29" s="22" t="s">
        <v>35</v>
      </c>
      <c r="C29" s="58"/>
      <c r="D29" s="71" t="n">
        <v>36</v>
      </c>
      <c r="E29" s="47" t="s">
        <v>74</v>
      </c>
      <c r="F29" s="47" t="n">
        <v>36</v>
      </c>
      <c r="G29" s="72" t="n">
        <v>4459</v>
      </c>
      <c r="H29" s="47" t="n">
        <v>889</v>
      </c>
      <c r="I29" s="47" t="n">
        <v>3570</v>
      </c>
      <c r="J29" s="72" t="n">
        <v>267</v>
      </c>
      <c r="K29" s="47" t="n">
        <v>83</v>
      </c>
      <c r="L29" s="47" t="n">
        <v>184</v>
      </c>
      <c r="M29" s="47" t="n">
        <v>62</v>
      </c>
    </row>
    <row r="30" s="26" customFormat="true" ht="15.75" hidden="false" customHeight="true" outlineLevel="0" collapsed="false">
      <c r="A30" s="57"/>
      <c r="B30" s="22" t="s">
        <v>36</v>
      </c>
      <c r="C30" s="58"/>
      <c r="D30" s="71" t="n">
        <v>36</v>
      </c>
      <c r="E30" s="47" t="s">
        <v>74</v>
      </c>
      <c r="F30" s="47" t="n">
        <v>36</v>
      </c>
      <c r="G30" s="72" t="n">
        <v>4039</v>
      </c>
      <c r="H30" s="47" t="n">
        <v>905</v>
      </c>
      <c r="I30" s="47" t="n">
        <v>3134</v>
      </c>
      <c r="J30" s="72" t="n">
        <v>275</v>
      </c>
      <c r="K30" s="47" t="n">
        <v>85</v>
      </c>
      <c r="L30" s="47" t="n">
        <v>190</v>
      </c>
      <c r="M30" s="47" t="n">
        <v>58</v>
      </c>
    </row>
    <row r="31" s="26" customFormat="true" ht="13.5" hidden="false" customHeight="true" outlineLevel="0" collapsed="false">
      <c r="A31" s="57"/>
      <c r="B31" s="22" t="s">
        <v>37</v>
      </c>
      <c r="C31" s="58"/>
      <c r="D31" s="71" t="n">
        <v>43</v>
      </c>
      <c r="E31" s="47" t="s">
        <v>74</v>
      </c>
      <c r="F31" s="47" t="n">
        <v>43</v>
      </c>
      <c r="G31" s="72" t="n">
        <v>4629</v>
      </c>
      <c r="H31" s="47" t="n">
        <v>1254</v>
      </c>
      <c r="I31" s="47" t="n">
        <v>3375</v>
      </c>
      <c r="J31" s="72" t="n">
        <v>318</v>
      </c>
      <c r="K31" s="47" t="n">
        <v>117</v>
      </c>
      <c r="L31" s="47" t="n">
        <v>201</v>
      </c>
      <c r="M31" s="47" t="n">
        <v>96</v>
      </c>
    </row>
    <row r="32" s="26" customFormat="true" ht="13.5" hidden="false" customHeight="true" outlineLevel="0" collapsed="false">
      <c r="A32" s="57"/>
      <c r="B32" s="22" t="s">
        <v>38</v>
      </c>
      <c r="C32" s="58"/>
      <c r="D32" s="71" t="n">
        <v>47</v>
      </c>
      <c r="E32" s="47" t="s">
        <v>74</v>
      </c>
      <c r="F32" s="47" t="n">
        <v>47</v>
      </c>
      <c r="G32" s="72" t="n">
        <v>4800</v>
      </c>
      <c r="H32" s="47" t="n">
        <v>1615</v>
      </c>
      <c r="I32" s="47" t="n">
        <v>3185</v>
      </c>
      <c r="J32" s="72" t="n">
        <v>339</v>
      </c>
      <c r="K32" s="47" t="n">
        <v>149</v>
      </c>
      <c r="L32" s="47" t="n">
        <v>190</v>
      </c>
      <c r="M32" s="47" t="n">
        <v>83</v>
      </c>
    </row>
    <row r="33" s="26" customFormat="true" ht="13.5" hidden="false" customHeight="true" outlineLevel="0" collapsed="false">
      <c r="A33" s="57"/>
      <c r="B33" s="22" t="s">
        <v>39</v>
      </c>
      <c r="C33" s="58"/>
      <c r="D33" s="71" t="n">
        <v>51</v>
      </c>
      <c r="E33" s="47" t="s">
        <v>74</v>
      </c>
      <c r="F33" s="47" t="n">
        <v>51</v>
      </c>
      <c r="G33" s="72" t="n">
        <v>4790</v>
      </c>
      <c r="H33" s="47" t="n">
        <v>1522</v>
      </c>
      <c r="I33" s="47" t="n">
        <v>3268</v>
      </c>
      <c r="J33" s="72" t="n">
        <v>351</v>
      </c>
      <c r="K33" s="47" t="n">
        <v>155</v>
      </c>
      <c r="L33" s="47" t="n">
        <v>196</v>
      </c>
      <c r="M33" s="47" t="n">
        <v>130</v>
      </c>
    </row>
    <row r="34" s="26" customFormat="true" ht="13.5" hidden="false" customHeight="true" outlineLevel="0" collapsed="false">
      <c r="A34" s="57"/>
      <c r="B34" s="22" t="s">
        <v>40</v>
      </c>
      <c r="C34" s="58"/>
      <c r="D34" s="71" t="n">
        <v>51</v>
      </c>
      <c r="E34" s="47" t="s">
        <v>74</v>
      </c>
      <c r="F34" s="47" t="n">
        <v>51</v>
      </c>
      <c r="G34" s="72" t="n">
        <v>4906</v>
      </c>
      <c r="H34" s="47" t="n">
        <v>1849</v>
      </c>
      <c r="I34" s="47" t="n">
        <v>3057</v>
      </c>
      <c r="J34" s="72" t="n">
        <v>349</v>
      </c>
      <c r="K34" s="47" t="n">
        <v>180</v>
      </c>
      <c r="L34" s="47" t="n">
        <v>169</v>
      </c>
      <c r="M34" s="47" t="n">
        <v>121</v>
      </c>
    </row>
    <row r="35" s="26" customFormat="true" ht="15.75" hidden="false" customHeight="true" outlineLevel="0" collapsed="false">
      <c r="A35" s="57"/>
      <c r="B35" s="22" t="s">
        <v>41</v>
      </c>
      <c r="C35" s="58"/>
      <c r="D35" s="71" t="n">
        <v>55</v>
      </c>
      <c r="E35" s="47" t="s">
        <v>74</v>
      </c>
      <c r="F35" s="47" t="n">
        <v>55</v>
      </c>
      <c r="G35" s="72" t="n">
        <v>4971</v>
      </c>
      <c r="H35" s="47" t="n">
        <v>1937</v>
      </c>
      <c r="I35" s="47" t="n">
        <v>3034</v>
      </c>
      <c r="J35" s="72" t="n">
        <v>431</v>
      </c>
      <c r="K35" s="47" t="n">
        <v>236</v>
      </c>
      <c r="L35" s="47" t="n">
        <v>195</v>
      </c>
      <c r="M35" s="47" t="n">
        <v>165</v>
      </c>
    </row>
    <row r="36" s="26" customFormat="true" ht="13.5" hidden="false" customHeight="true" outlineLevel="0" collapsed="false">
      <c r="A36" s="57"/>
      <c r="B36" s="22" t="s">
        <v>42</v>
      </c>
      <c r="C36" s="58"/>
      <c r="D36" s="71" t="n">
        <v>55</v>
      </c>
      <c r="E36" s="47" t="s">
        <v>74</v>
      </c>
      <c r="F36" s="47" t="n">
        <v>55</v>
      </c>
      <c r="G36" s="72" t="n">
        <v>5640</v>
      </c>
      <c r="H36" s="47" t="n">
        <v>2315</v>
      </c>
      <c r="I36" s="47" t="n">
        <v>3325</v>
      </c>
      <c r="J36" s="72" t="n">
        <v>428</v>
      </c>
      <c r="K36" s="47" t="n">
        <v>228</v>
      </c>
      <c r="L36" s="47" t="n">
        <v>200</v>
      </c>
      <c r="M36" s="47" t="n">
        <v>198</v>
      </c>
    </row>
    <row r="37" s="26" customFormat="true" ht="13.5" hidden="false" customHeight="true" outlineLevel="0" collapsed="false">
      <c r="A37" s="57"/>
      <c r="B37" s="22" t="s">
        <v>43</v>
      </c>
      <c r="C37" s="58"/>
      <c r="D37" s="71" t="n">
        <v>57</v>
      </c>
      <c r="E37" s="47" t="s">
        <v>74</v>
      </c>
      <c r="F37" s="47" t="n">
        <v>57</v>
      </c>
      <c r="G37" s="72" t="n">
        <v>6784</v>
      </c>
      <c r="H37" s="47" t="n">
        <v>3138</v>
      </c>
      <c r="I37" s="47" t="n">
        <v>3646</v>
      </c>
      <c r="J37" s="72" t="n">
        <v>482</v>
      </c>
      <c r="K37" s="47" t="n">
        <v>263</v>
      </c>
      <c r="L37" s="47" t="n">
        <v>219</v>
      </c>
      <c r="M37" s="47" t="n">
        <v>210</v>
      </c>
    </row>
    <row r="38" s="26" customFormat="true" ht="13.5" hidden="false" customHeight="true" outlineLevel="0" collapsed="false">
      <c r="A38" s="57"/>
      <c r="B38" s="22" t="s">
        <v>44</v>
      </c>
      <c r="C38" s="58"/>
      <c r="D38" s="71" t="n">
        <v>57</v>
      </c>
      <c r="E38" s="47" t="s">
        <v>74</v>
      </c>
      <c r="F38" s="47" t="n">
        <v>57</v>
      </c>
      <c r="G38" s="72" t="n">
        <v>7471</v>
      </c>
      <c r="H38" s="47" t="n">
        <v>3623</v>
      </c>
      <c r="I38" s="47" t="n">
        <v>3848</v>
      </c>
      <c r="J38" s="72" t="n">
        <v>505</v>
      </c>
      <c r="K38" s="47" t="n">
        <v>286</v>
      </c>
      <c r="L38" s="47" t="n">
        <v>219</v>
      </c>
      <c r="M38" s="47" t="n">
        <v>221</v>
      </c>
    </row>
    <row r="39" s="26" customFormat="true" ht="13.5" hidden="false" customHeight="true" outlineLevel="0" collapsed="false">
      <c r="A39" s="57"/>
      <c r="B39" s="22" t="s">
        <v>45</v>
      </c>
      <c r="C39" s="58"/>
      <c r="D39" s="71" t="n">
        <v>57</v>
      </c>
      <c r="E39" s="47" t="s">
        <v>74</v>
      </c>
      <c r="F39" s="47" t="n">
        <v>57</v>
      </c>
      <c r="G39" s="72" t="n">
        <v>7912</v>
      </c>
      <c r="H39" s="47" t="n">
        <v>3927</v>
      </c>
      <c r="I39" s="47" t="n">
        <v>3985</v>
      </c>
      <c r="J39" s="72" t="n">
        <v>523</v>
      </c>
      <c r="K39" s="47" t="n">
        <v>307</v>
      </c>
      <c r="L39" s="47" t="n">
        <v>216</v>
      </c>
      <c r="M39" s="47" t="n">
        <v>200</v>
      </c>
    </row>
    <row r="40" s="26" customFormat="true" ht="15.75" hidden="false" customHeight="true" outlineLevel="0" collapsed="false">
      <c r="A40" s="57"/>
      <c r="B40" s="22" t="s">
        <v>46</v>
      </c>
      <c r="C40" s="58"/>
      <c r="D40" s="71" t="n">
        <v>59</v>
      </c>
      <c r="E40" s="47" t="n">
        <v>1</v>
      </c>
      <c r="F40" s="47" t="n">
        <v>58</v>
      </c>
      <c r="G40" s="72" t="n">
        <v>8852</v>
      </c>
      <c r="H40" s="47" t="n">
        <v>4418</v>
      </c>
      <c r="I40" s="47" t="n">
        <v>4434</v>
      </c>
      <c r="J40" s="72" t="n">
        <v>548</v>
      </c>
      <c r="K40" s="47" t="n">
        <v>332</v>
      </c>
      <c r="L40" s="47" t="n">
        <v>216</v>
      </c>
      <c r="M40" s="47" t="n">
        <v>223</v>
      </c>
    </row>
    <row r="41" s="26" customFormat="true" ht="13.5" hidden="false" customHeight="true" outlineLevel="0" collapsed="false">
      <c r="A41" s="57"/>
      <c r="B41" s="22" t="s">
        <v>47</v>
      </c>
      <c r="C41" s="58"/>
      <c r="D41" s="71" t="n">
        <v>61</v>
      </c>
      <c r="E41" s="47" t="n">
        <v>1</v>
      </c>
      <c r="F41" s="47" t="n">
        <v>60</v>
      </c>
      <c r="G41" s="72" t="n">
        <v>9570</v>
      </c>
      <c r="H41" s="47" t="n">
        <v>4712</v>
      </c>
      <c r="I41" s="47" t="n">
        <v>4858</v>
      </c>
      <c r="J41" s="72" t="n">
        <v>582</v>
      </c>
      <c r="K41" s="47" t="n">
        <v>348</v>
      </c>
      <c r="L41" s="47" t="n">
        <v>234</v>
      </c>
      <c r="M41" s="47" t="n">
        <v>252</v>
      </c>
    </row>
    <row r="42" s="26" customFormat="true" ht="13.5" hidden="false" customHeight="true" outlineLevel="0" collapsed="false">
      <c r="A42" s="57"/>
      <c r="B42" s="22" t="s">
        <v>48</v>
      </c>
      <c r="C42" s="58"/>
      <c r="D42" s="71" t="n">
        <v>62</v>
      </c>
      <c r="E42" s="47" t="n">
        <v>1</v>
      </c>
      <c r="F42" s="47" t="n">
        <v>61</v>
      </c>
      <c r="G42" s="72" t="n">
        <v>10104</v>
      </c>
      <c r="H42" s="47" t="n">
        <v>4939</v>
      </c>
      <c r="I42" s="47" t="n">
        <v>5165</v>
      </c>
      <c r="J42" s="72" t="n">
        <v>610</v>
      </c>
      <c r="K42" s="47" t="n">
        <v>365</v>
      </c>
      <c r="L42" s="47" t="n">
        <v>245</v>
      </c>
      <c r="M42" s="47" t="n">
        <v>275</v>
      </c>
    </row>
    <row r="43" s="26" customFormat="true" ht="13.5" hidden="false" customHeight="true" outlineLevel="0" collapsed="false">
      <c r="A43" s="57"/>
      <c r="B43" s="22" t="s">
        <v>49</v>
      </c>
      <c r="C43" s="58"/>
      <c r="D43" s="71" t="n">
        <v>63</v>
      </c>
      <c r="E43" s="47" t="n">
        <v>1</v>
      </c>
      <c r="F43" s="47" t="n">
        <v>62</v>
      </c>
      <c r="G43" s="72" t="n">
        <v>10384</v>
      </c>
      <c r="H43" s="47" t="n">
        <v>4950</v>
      </c>
      <c r="I43" s="47" t="n">
        <v>5434</v>
      </c>
      <c r="J43" s="72" t="n">
        <v>599</v>
      </c>
      <c r="K43" s="47" t="n">
        <v>348</v>
      </c>
      <c r="L43" s="47" t="n">
        <v>251</v>
      </c>
      <c r="M43" s="47" t="n">
        <v>272</v>
      </c>
    </row>
    <row r="44" s="26" customFormat="true" ht="13.5" hidden="false" customHeight="true" outlineLevel="0" collapsed="false">
      <c r="A44" s="57"/>
      <c r="B44" s="22" t="s">
        <v>50</v>
      </c>
      <c r="C44" s="58"/>
      <c r="D44" s="71" t="n">
        <v>66</v>
      </c>
      <c r="E44" s="47" t="n">
        <v>1</v>
      </c>
      <c r="F44" s="47" t="n">
        <v>65</v>
      </c>
      <c r="G44" s="72" t="n">
        <v>10241</v>
      </c>
      <c r="H44" s="47" t="n">
        <v>4662</v>
      </c>
      <c r="I44" s="47" t="n">
        <v>5579</v>
      </c>
      <c r="J44" s="72" t="n">
        <v>638</v>
      </c>
      <c r="K44" s="47" t="n">
        <v>363</v>
      </c>
      <c r="L44" s="47" t="n">
        <v>275</v>
      </c>
      <c r="M44" s="47" t="n">
        <v>277</v>
      </c>
    </row>
    <row r="45" s="26" customFormat="true" ht="15.75" hidden="false" customHeight="true" outlineLevel="0" collapsed="false">
      <c r="A45" s="57"/>
      <c r="B45" s="22" t="s">
        <v>51</v>
      </c>
      <c r="C45" s="58"/>
      <c r="D45" s="71" t="n">
        <v>67</v>
      </c>
      <c r="E45" s="47" t="n">
        <v>1</v>
      </c>
      <c r="F45" s="47" t="n">
        <v>66</v>
      </c>
      <c r="G45" s="72" t="n">
        <v>9685</v>
      </c>
      <c r="H45" s="47" t="n">
        <v>4336</v>
      </c>
      <c r="I45" s="47" t="n">
        <v>5349</v>
      </c>
      <c r="J45" s="72" t="n">
        <v>639</v>
      </c>
      <c r="K45" s="47" t="n">
        <v>352</v>
      </c>
      <c r="L45" s="47" t="n">
        <v>287</v>
      </c>
      <c r="M45" s="47" t="n">
        <v>274</v>
      </c>
    </row>
    <row r="46" s="26" customFormat="true" ht="13.5" hidden="false" customHeight="true" outlineLevel="0" collapsed="false">
      <c r="A46" s="57"/>
      <c r="B46" s="22" t="s">
        <v>52</v>
      </c>
      <c r="C46" s="58"/>
      <c r="D46" s="71" t="n">
        <v>67</v>
      </c>
      <c r="E46" s="47" t="n">
        <v>1</v>
      </c>
      <c r="F46" s="47" t="n">
        <v>66</v>
      </c>
      <c r="G46" s="72" t="n">
        <v>9314</v>
      </c>
      <c r="H46" s="47" t="n">
        <v>4078</v>
      </c>
      <c r="I46" s="47" t="n">
        <v>5236</v>
      </c>
      <c r="J46" s="72" t="n">
        <v>647</v>
      </c>
      <c r="K46" s="47" t="n">
        <v>358</v>
      </c>
      <c r="L46" s="47" t="n">
        <v>289</v>
      </c>
      <c r="M46" s="47" t="n">
        <v>386</v>
      </c>
    </row>
    <row r="47" s="26" customFormat="true" ht="13.5" hidden="false" customHeight="true" outlineLevel="0" collapsed="false">
      <c r="A47" s="57"/>
      <c r="B47" s="22" t="s">
        <v>53</v>
      </c>
      <c r="C47" s="58"/>
      <c r="D47" s="71" t="n">
        <v>67</v>
      </c>
      <c r="E47" s="47" t="n">
        <v>1</v>
      </c>
      <c r="F47" s="47" t="n">
        <v>66</v>
      </c>
      <c r="G47" s="72" t="n">
        <v>8699</v>
      </c>
      <c r="H47" s="47" t="n">
        <v>3762</v>
      </c>
      <c r="I47" s="47" t="n">
        <v>4937</v>
      </c>
      <c r="J47" s="72" t="n">
        <v>648</v>
      </c>
      <c r="K47" s="47" t="n">
        <v>350</v>
      </c>
      <c r="L47" s="47" t="n">
        <v>298</v>
      </c>
      <c r="M47" s="47" t="n">
        <v>291</v>
      </c>
    </row>
    <row r="48" s="26" customFormat="true" ht="13.5" hidden="false" customHeight="true" outlineLevel="0" collapsed="false">
      <c r="A48" s="57"/>
      <c r="B48" s="22" t="s">
        <v>54</v>
      </c>
      <c r="C48" s="58"/>
      <c r="D48" s="71" t="n">
        <v>66</v>
      </c>
      <c r="E48" s="47" t="n">
        <v>1</v>
      </c>
      <c r="F48" s="47" t="n">
        <v>65</v>
      </c>
      <c r="G48" s="72" t="n">
        <v>8160</v>
      </c>
      <c r="H48" s="47" t="n">
        <v>3571</v>
      </c>
      <c r="I48" s="47" t="n">
        <v>4589</v>
      </c>
      <c r="J48" s="72" t="n">
        <v>628</v>
      </c>
      <c r="K48" s="47" t="n">
        <v>335</v>
      </c>
      <c r="L48" s="47" t="n">
        <v>293</v>
      </c>
      <c r="M48" s="47" t="n">
        <v>263</v>
      </c>
    </row>
    <row r="49" s="26" customFormat="true" ht="13.5" hidden="false" customHeight="true" outlineLevel="0" collapsed="false">
      <c r="A49" s="57"/>
      <c r="B49" s="22" t="s">
        <v>55</v>
      </c>
      <c r="C49" s="58"/>
      <c r="D49" s="71" t="n">
        <v>65</v>
      </c>
      <c r="E49" s="47" t="n">
        <v>1</v>
      </c>
      <c r="F49" s="47" t="n">
        <v>64</v>
      </c>
      <c r="G49" s="72" t="n">
        <v>8345</v>
      </c>
      <c r="H49" s="47" t="n">
        <v>3779</v>
      </c>
      <c r="I49" s="47" t="n">
        <v>4566</v>
      </c>
      <c r="J49" s="72" t="n">
        <v>638</v>
      </c>
      <c r="K49" s="47" t="n">
        <v>352</v>
      </c>
      <c r="L49" s="47" t="n">
        <v>286</v>
      </c>
      <c r="M49" s="47" t="n">
        <v>239</v>
      </c>
    </row>
    <row r="50" s="26" customFormat="true" ht="15.75" hidden="false" customHeight="true" outlineLevel="0" collapsed="false">
      <c r="A50" s="57"/>
      <c r="B50" s="22" t="s">
        <v>56</v>
      </c>
      <c r="C50" s="58"/>
      <c r="D50" s="71" t="n">
        <v>65</v>
      </c>
      <c r="E50" s="47" t="n">
        <v>1</v>
      </c>
      <c r="F50" s="47" t="n">
        <v>64</v>
      </c>
      <c r="G50" s="72" t="n">
        <v>8207</v>
      </c>
      <c r="H50" s="47" t="n">
        <v>3783</v>
      </c>
      <c r="I50" s="47" t="n">
        <v>4424</v>
      </c>
      <c r="J50" s="72" t="n">
        <v>631</v>
      </c>
      <c r="K50" s="47" t="n">
        <v>345</v>
      </c>
      <c r="L50" s="47" t="n">
        <v>286</v>
      </c>
      <c r="M50" s="47" t="n">
        <v>212</v>
      </c>
    </row>
    <row r="51" s="26" customFormat="true" ht="13.5" hidden="false" customHeight="true" outlineLevel="0" collapsed="false">
      <c r="A51" s="57"/>
      <c r="B51" s="22" t="s">
        <v>57</v>
      </c>
      <c r="C51" s="58"/>
      <c r="D51" s="71" t="n">
        <v>63</v>
      </c>
      <c r="E51" s="47" t="n">
        <v>1</v>
      </c>
      <c r="F51" s="47" t="n">
        <v>62</v>
      </c>
      <c r="G51" s="72" t="n">
        <v>8066</v>
      </c>
      <c r="H51" s="47" t="n">
        <v>3695</v>
      </c>
      <c r="I51" s="47" t="n">
        <v>4371</v>
      </c>
      <c r="J51" s="72" t="n">
        <v>626</v>
      </c>
      <c r="K51" s="47" t="n">
        <v>343</v>
      </c>
      <c r="L51" s="47" t="n">
        <v>283</v>
      </c>
      <c r="M51" s="47" t="n">
        <v>157</v>
      </c>
    </row>
    <row r="52" s="26" customFormat="true" ht="13.5" hidden="false" customHeight="true" outlineLevel="0" collapsed="false">
      <c r="A52" s="57"/>
      <c r="B52" s="22" t="s">
        <v>58</v>
      </c>
      <c r="C52" s="58"/>
      <c r="D52" s="71" t="n">
        <v>64</v>
      </c>
      <c r="E52" s="47" t="n">
        <v>3</v>
      </c>
      <c r="F52" s="47" t="n">
        <v>61</v>
      </c>
      <c r="G52" s="72" t="n">
        <v>8186</v>
      </c>
      <c r="H52" s="47" t="n">
        <v>3512</v>
      </c>
      <c r="I52" s="47" t="n">
        <v>4674</v>
      </c>
      <c r="J52" s="72" t="n">
        <v>669</v>
      </c>
      <c r="K52" s="47" t="n">
        <v>347</v>
      </c>
      <c r="L52" s="47" t="n">
        <v>322</v>
      </c>
      <c r="M52" s="47" t="n">
        <v>148</v>
      </c>
    </row>
    <row r="53" s="26" customFormat="true" ht="13.5" hidden="false" customHeight="true" outlineLevel="0" collapsed="false">
      <c r="A53" s="57"/>
      <c r="B53" s="22" t="s">
        <v>59</v>
      </c>
      <c r="C53" s="58"/>
      <c r="D53" s="71" t="n">
        <f aca="false">SUM(E53:F53)</f>
        <v>64</v>
      </c>
      <c r="E53" s="47" t="n">
        <v>3</v>
      </c>
      <c r="F53" s="47" t="n">
        <v>61</v>
      </c>
      <c r="G53" s="72" t="n">
        <f aca="false">SUM(H53:I53)</f>
        <v>8323</v>
      </c>
      <c r="H53" s="47" t="n">
        <v>3594</v>
      </c>
      <c r="I53" s="47" t="n">
        <v>4729</v>
      </c>
      <c r="J53" s="72" t="n">
        <f aca="false">SUM(K53:L53)</f>
        <v>680</v>
      </c>
      <c r="K53" s="47" t="n">
        <v>350</v>
      </c>
      <c r="L53" s="47" t="n">
        <v>330</v>
      </c>
      <c r="M53" s="47" t="n">
        <v>147</v>
      </c>
    </row>
    <row r="54" s="26" customFormat="true" ht="13.5" hidden="false" customHeight="true" outlineLevel="0" collapsed="false">
      <c r="A54" s="57"/>
      <c r="B54" s="22" t="s">
        <v>60</v>
      </c>
      <c r="C54" s="58"/>
      <c r="D54" s="71" t="n">
        <f aca="false">SUM(E54:F54)</f>
        <v>66</v>
      </c>
      <c r="E54" s="47" t="n">
        <v>2</v>
      </c>
      <c r="F54" s="47" t="n">
        <v>64</v>
      </c>
      <c r="G54" s="72" t="n">
        <f aca="false">SUM(H54:I54)</f>
        <v>8586</v>
      </c>
      <c r="H54" s="47" t="n">
        <v>3558</v>
      </c>
      <c r="I54" s="47" t="n">
        <v>5028</v>
      </c>
      <c r="J54" s="72" t="n">
        <f aca="false">SUM(K54:L54)</f>
        <v>694</v>
      </c>
      <c r="K54" s="47" t="n">
        <v>342</v>
      </c>
      <c r="L54" s="47" t="n">
        <v>352</v>
      </c>
      <c r="M54" s="47" t="n">
        <v>164</v>
      </c>
    </row>
    <row r="55" s="26" customFormat="true" ht="15.75" hidden="false" customHeight="true" outlineLevel="0" collapsed="false">
      <c r="A55" s="57"/>
      <c r="B55" s="22" t="s">
        <v>61</v>
      </c>
      <c r="C55" s="58"/>
      <c r="D55" s="71" t="n">
        <v>65</v>
      </c>
      <c r="E55" s="47" t="n">
        <v>2</v>
      </c>
      <c r="F55" s="47" t="n">
        <v>63</v>
      </c>
      <c r="G55" s="72" t="n">
        <v>8478</v>
      </c>
      <c r="H55" s="47" t="n">
        <v>3592</v>
      </c>
      <c r="I55" s="47" t="n">
        <v>4886</v>
      </c>
      <c r="J55" s="72" t="n">
        <v>728</v>
      </c>
      <c r="K55" s="47" t="n">
        <v>367</v>
      </c>
      <c r="L55" s="47" t="n">
        <v>361</v>
      </c>
      <c r="M55" s="47" t="n">
        <v>178</v>
      </c>
    </row>
    <row r="56" s="26" customFormat="true" ht="13.5" hidden="false" customHeight="true" outlineLevel="0" collapsed="false">
      <c r="A56" s="57"/>
      <c r="B56" s="22" t="s">
        <v>62</v>
      </c>
      <c r="C56" s="58"/>
      <c r="D56" s="71" t="n">
        <v>66</v>
      </c>
      <c r="E56" s="47" t="n">
        <v>2</v>
      </c>
      <c r="F56" s="47" t="n">
        <v>64</v>
      </c>
      <c r="G56" s="72" t="n">
        <v>8380</v>
      </c>
      <c r="H56" s="47" t="n">
        <v>3524</v>
      </c>
      <c r="I56" s="47" t="n">
        <v>4856</v>
      </c>
      <c r="J56" s="72" t="n">
        <v>718</v>
      </c>
      <c r="K56" s="47" t="n">
        <v>363</v>
      </c>
      <c r="L56" s="47" t="n">
        <v>355</v>
      </c>
      <c r="M56" s="47" t="n">
        <v>192</v>
      </c>
    </row>
    <row r="57" s="26" customFormat="true" ht="13.5" hidden="false" customHeight="true" outlineLevel="0" collapsed="false">
      <c r="A57" s="57"/>
      <c r="B57" s="22" t="s">
        <v>63</v>
      </c>
      <c r="C57" s="58"/>
      <c r="D57" s="71" t="n">
        <v>65</v>
      </c>
      <c r="E57" s="47" t="n">
        <v>2</v>
      </c>
      <c r="F57" s="47" t="n">
        <v>63</v>
      </c>
      <c r="G57" s="72" t="n">
        <v>7840</v>
      </c>
      <c r="H57" s="47" t="n">
        <v>3197</v>
      </c>
      <c r="I57" s="47" t="n">
        <v>4643</v>
      </c>
      <c r="J57" s="72" t="n">
        <v>700</v>
      </c>
      <c r="K57" s="47" t="n">
        <v>350</v>
      </c>
      <c r="L57" s="47" t="n">
        <v>350</v>
      </c>
      <c r="M57" s="47" t="n">
        <v>185</v>
      </c>
    </row>
    <row r="58" s="26" customFormat="true" ht="13.5" hidden="false" customHeight="true" outlineLevel="0" collapsed="false">
      <c r="A58" s="59"/>
      <c r="B58" s="49"/>
      <c r="C58" s="60"/>
      <c r="D58" s="65"/>
      <c r="E58" s="48"/>
      <c r="F58" s="48"/>
      <c r="G58" s="48"/>
      <c r="H58" s="48"/>
      <c r="I58" s="48"/>
      <c r="J58" s="48"/>
      <c r="K58" s="48"/>
      <c r="L58" s="48"/>
      <c r="M58" s="48"/>
    </row>
    <row r="59" customFormat="false" ht="3" hidden="false" customHeight="true" outlineLevel="0" collapsed="false"/>
    <row r="60" customFormat="false" ht="11.25" hidden="false" customHeight="false" outlineLevel="0" collapsed="false">
      <c r="B60" s="2" t="s">
        <v>99</v>
      </c>
    </row>
  </sheetData>
  <mergeCells count="5">
    <mergeCell ref="B5:B6"/>
    <mergeCell ref="D5:F5"/>
    <mergeCell ref="G5:I5"/>
    <mergeCell ref="J5:L5"/>
    <mergeCell ref="M5:M6"/>
  </mergeCells>
  <printOptions headings="false" gridLines="false" gridLinesSet="true" horizontalCentered="false" verticalCentered="false"/>
  <pageMargins left="0.7875" right="0.7875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:L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2.12"/>
    <col collapsed="false" customWidth="true" hidden="false" outlineLevel="0" max="3" min="3" style="2" width="0.86"/>
    <col collapsed="false" customWidth="true" hidden="false" outlineLevel="0" max="13" min="4" style="1" width="7.24"/>
    <col collapsed="false" customWidth="false" hidden="false" outlineLevel="0" max="257" min="14" style="1" width="8.99"/>
  </cols>
  <sheetData>
    <row r="1" s="3" customFormat="true" ht="15" hidden="false" customHeight="true" outlineLevel="0" collapsed="false"/>
    <row r="2" s="2" customFormat="true" ht="12.75" hidden="false" customHeight="true" outlineLevel="0" collapsed="false"/>
    <row r="3" s="4" customFormat="true" ht="13.5" hidden="false" customHeight="false" outlineLevel="0" collapsed="false">
      <c r="B3" s="4" t="s">
        <v>100</v>
      </c>
      <c r="M3" s="5" t="s">
        <v>2</v>
      </c>
    </row>
    <row r="4" s="2" customFormat="true" ht="4.5" hidden="false" customHeight="true" outlineLevel="0" collapsed="false"/>
    <row r="5" s="13" customFormat="true" ht="14.85" hidden="false" customHeight="true" outlineLevel="0" collapsed="false">
      <c r="A5" s="6"/>
      <c r="B5" s="7" t="s">
        <v>3</v>
      </c>
      <c r="C5" s="8"/>
      <c r="D5" s="9" t="s">
        <v>96</v>
      </c>
      <c r="E5" s="9"/>
      <c r="F5" s="9"/>
      <c r="G5" s="11" t="s">
        <v>67</v>
      </c>
      <c r="H5" s="11"/>
      <c r="I5" s="11"/>
      <c r="J5" s="11" t="s">
        <v>97</v>
      </c>
      <c r="K5" s="11"/>
      <c r="L5" s="11"/>
      <c r="M5" s="70" t="s">
        <v>98</v>
      </c>
    </row>
    <row r="6" s="13" customFormat="true" ht="14.85" hidden="false" customHeight="true" outlineLevel="0" collapsed="false">
      <c r="A6" s="14"/>
      <c r="B6" s="7"/>
      <c r="C6" s="15"/>
      <c r="D6" s="11" t="s">
        <v>11</v>
      </c>
      <c r="E6" s="11" t="s">
        <v>93</v>
      </c>
      <c r="F6" s="11" t="s">
        <v>94</v>
      </c>
      <c r="G6" s="11" t="s">
        <v>11</v>
      </c>
      <c r="H6" s="11" t="s">
        <v>12</v>
      </c>
      <c r="I6" s="11" t="s">
        <v>13</v>
      </c>
      <c r="J6" s="11" t="s">
        <v>11</v>
      </c>
      <c r="K6" s="11" t="s">
        <v>12</v>
      </c>
      <c r="L6" s="11" t="s">
        <v>13</v>
      </c>
      <c r="M6" s="70"/>
    </row>
    <row r="7" s="26" customFormat="true" ht="13.5" hidden="false" customHeight="true" outlineLevel="0" collapsed="false">
      <c r="A7" s="55"/>
      <c r="B7" s="22"/>
      <c r="C7" s="56"/>
      <c r="D7" s="64"/>
      <c r="E7" s="21"/>
      <c r="F7" s="21"/>
    </row>
    <row r="8" s="26" customFormat="true" ht="13.5" hidden="false" customHeight="true" outlineLevel="0" collapsed="false">
      <c r="A8" s="57"/>
      <c r="B8" s="22" t="s">
        <v>14</v>
      </c>
      <c r="C8" s="58"/>
      <c r="D8" s="71" t="n">
        <v>222</v>
      </c>
      <c r="E8" s="47" t="s">
        <v>74</v>
      </c>
      <c r="F8" s="47" t="n">
        <v>222</v>
      </c>
      <c r="G8" s="72" t="n">
        <v>13315</v>
      </c>
      <c r="H8" s="47" t="n">
        <v>1818</v>
      </c>
      <c r="I8" s="47" t="n">
        <v>11497</v>
      </c>
      <c r="J8" s="72" t="n">
        <v>670</v>
      </c>
      <c r="K8" s="47" t="n">
        <v>124</v>
      </c>
      <c r="L8" s="47" t="n">
        <v>546</v>
      </c>
      <c r="M8" s="47" t="n">
        <v>135</v>
      </c>
    </row>
    <row r="9" s="26" customFormat="true" ht="13.5" hidden="false" customHeight="true" outlineLevel="0" collapsed="false">
      <c r="A9" s="57"/>
      <c r="B9" s="22" t="s">
        <v>15</v>
      </c>
      <c r="C9" s="58"/>
      <c r="D9" s="71" t="n">
        <v>218</v>
      </c>
      <c r="E9" s="47" t="n">
        <v>2</v>
      </c>
      <c r="F9" s="47" t="n">
        <v>216</v>
      </c>
      <c r="G9" s="72" t="n">
        <v>14864</v>
      </c>
      <c r="H9" s="47" t="n">
        <v>2271</v>
      </c>
      <c r="I9" s="47" t="n">
        <v>12593</v>
      </c>
      <c r="J9" s="72" t="n">
        <v>679</v>
      </c>
      <c r="K9" s="47" t="n">
        <v>119</v>
      </c>
      <c r="L9" s="47" t="n">
        <v>560</v>
      </c>
      <c r="M9" s="47" t="n">
        <v>146</v>
      </c>
    </row>
    <row r="10" s="26" customFormat="true" ht="15.75" hidden="false" customHeight="true" outlineLevel="0" collapsed="false">
      <c r="A10" s="57"/>
      <c r="B10" s="22" t="s">
        <v>16</v>
      </c>
      <c r="C10" s="58"/>
      <c r="D10" s="71" t="n">
        <v>218</v>
      </c>
      <c r="E10" s="47" t="n">
        <v>2</v>
      </c>
      <c r="F10" s="47" t="n">
        <v>216</v>
      </c>
      <c r="G10" s="72" t="n">
        <v>14713</v>
      </c>
      <c r="H10" s="47" t="n">
        <v>2214</v>
      </c>
      <c r="I10" s="47" t="n">
        <v>12499</v>
      </c>
      <c r="J10" s="72" t="n">
        <v>678</v>
      </c>
      <c r="K10" s="47" t="n">
        <v>128</v>
      </c>
      <c r="L10" s="47" t="n">
        <v>550</v>
      </c>
      <c r="M10" s="47" t="n">
        <v>109</v>
      </c>
    </row>
    <row r="11" s="26" customFormat="true" ht="13.5" hidden="false" customHeight="true" outlineLevel="0" collapsed="false">
      <c r="A11" s="57"/>
      <c r="B11" s="22" t="s">
        <v>17</v>
      </c>
      <c r="C11" s="58"/>
      <c r="D11" s="71" t="n">
        <v>212</v>
      </c>
      <c r="E11" s="47" t="n">
        <v>2</v>
      </c>
      <c r="F11" s="47" t="n">
        <v>210</v>
      </c>
      <c r="G11" s="72" t="n">
        <v>14134</v>
      </c>
      <c r="H11" s="47" t="n">
        <v>2003</v>
      </c>
      <c r="I11" s="47" t="n">
        <v>12131</v>
      </c>
      <c r="J11" s="72" t="n">
        <v>670</v>
      </c>
      <c r="K11" s="47" t="n">
        <v>125</v>
      </c>
      <c r="L11" s="47" t="n">
        <v>545</v>
      </c>
      <c r="M11" s="47" t="n">
        <v>121</v>
      </c>
    </row>
    <row r="12" s="26" customFormat="true" ht="13.5" hidden="false" customHeight="true" outlineLevel="0" collapsed="false">
      <c r="A12" s="57"/>
      <c r="B12" s="22" t="s">
        <v>18</v>
      </c>
      <c r="C12" s="58"/>
      <c r="D12" s="71" t="n">
        <v>195</v>
      </c>
      <c r="E12" s="47" t="n">
        <v>2</v>
      </c>
      <c r="F12" s="47" t="n">
        <v>193</v>
      </c>
      <c r="G12" s="72" t="n">
        <v>14844</v>
      </c>
      <c r="H12" s="47" t="n">
        <v>2602</v>
      </c>
      <c r="I12" s="47" t="n">
        <v>12242</v>
      </c>
      <c r="J12" s="72" t="n">
        <v>662</v>
      </c>
      <c r="K12" s="47" t="n">
        <v>126</v>
      </c>
      <c r="L12" s="47" t="n">
        <v>536</v>
      </c>
      <c r="M12" s="47" t="n">
        <v>76</v>
      </c>
    </row>
    <row r="13" s="26" customFormat="true" ht="13.5" hidden="false" customHeight="true" outlineLevel="0" collapsed="false">
      <c r="A13" s="57"/>
      <c r="B13" s="22" t="s">
        <v>19</v>
      </c>
      <c r="C13" s="58"/>
      <c r="D13" s="71" t="n">
        <v>186</v>
      </c>
      <c r="E13" s="47" t="n">
        <v>2</v>
      </c>
      <c r="F13" s="47" t="n">
        <v>184</v>
      </c>
      <c r="G13" s="72" t="n">
        <v>14993</v>
      </c>
      <c r="H13" s="47" t="n">
        <v>2476</v>
      </c>
      <c r="I13" s="47" t="n">
        <v>12517</v>
      </c>
      <c r="J13" s="72" t="n">
        <v>637</v>
      </c>
      <c r="K13" s="47" t="n">
        <v>133</v>
      </c>
      <c r="L13" s="47" t="n">
        <v>504</v>
      </c>
      <c r="M13" s="47" t="n">
        <v>91</v>
      </c>
    </row>
    <row r="14" s="26" customFormat="true" ht="13.5" hidden="false" customHeight="true" outlineLevel="0" collapsed="false">
      <c r="A14" s="57"/>
      <c r="B14" s="22" t="s">
        <v>20</v>
      </c>
      <c r="C14" s="58"/>
      <c r="D14" s="71" t="n">
        <v>180</v>
      </c>
      <c r="E14" s="47" t="n">
        <v>2</v>
      </c>
      <c r="F14" s="47" t="n">
        <v>178</v>
      </c>
      <c r="G14" s="72" t="n">
        <v>15428</v>
      </c>
      <c r="H14" s="47" t="n">
        <v>2311</v>
      </c>
      <c r="I14" s="47" t="n">
        <v>13117</v>
      </c>
      <c r="J14" s="72" t="n">
        <v>660</v>
      </c>
      <c r="K14" s="47" t="n">
        <v>135</v>
      </c>
      <c r="L14" s="47" t="n">
        <v>525</v>
      </c>
      <c r="M14" s="47" t="n">
        <v>103</v>
      </c>
    </row>
    <row r="15" s="26" customFormat="true" ht="15.75" hidden="false" customHeight="true" outlineLevel="0" collapsed="false">
      <c r="A15" s="57"/>
      <c r="B15" s="22" t="s">
        <v>21</v>
      </c>
      <c r="C15" s="58"/>
      <c r="D15" s="71" t="n">
        <v>170</v>
      </c>
      <c r="E15" s="47" t="n">
        <v>2</v>
      </c>
      <c r="F15" s="47" t="n">
        <v>168</v>
      </c>
      <c r="G15" s="72" t="n">
        <v>15221</v>
      </c>
      <c r="H15" s="47" t="n">
        <v>2246</v>
      </c>
      <c r="I15" s="47" t="n">
        <v>12975</v>
      </c>
      <c r="J15" s="72" t="n">
        <v>670</v>
      </c>
      <c r="K15" s="47" t="n">
        <v>143</v>
      </c>
      <c r="L15" s="47" t="n">
        <v>527</v>
      </c>
      <c r="M15" s="47" t="n">
        <v>109</v>
      </c>
    </row>
    <row r="16" s="26" customFormat="true" ht="13.5" hidden="false" customHeight="true" outlineLevel="0" collapsed="false">
      <c r="A16" s="57"/>
      <c r="B16" s="22" t="s">
        <v>22</v>
      </c>
      <c r="C16" s="58"/>
      <c r="D16" s="71" t="n">
        <v>170</v>
      </c>
      <c r="E16" s="47" t="n">
        <v>1</v>
      </c>
      <c r="F16" s="47" t="n">
        <v>169</v>
      </c>
      <c r="G16" s="72" t="n">
        <v>16191</v>
      </c>
      <c r="H16" s="47" t="n">
        <v>2313</v>
      </c>
      <c r="I16" s="47" t="n">
        <v>13878</v>
      </c>
      <c r="J16" s="72" t="n">
        <v>675</v>
      </c>
      <c r="K16" s="47" t="n">
        <v>155</v>
      </c>
      <c r="L16" s="47" t="n">
        <v>520</v>
      </c>
      <c r="M16" s="47" t="n">
        <v>105</v>
      </c>
    </row>
    <row r="17" s="26" customFormat="true" ht="13.5" hidden="false" customHeight="true" outlineLevel="0" collapsed="false">
      <c r="A17" s="57"/>
      <c r="B17" s="22" t="s">
        <v>23</v>
      </c>
      <c r="C17" s="58"/>
      <c r="D17" s="71" t="n">
        <v>172</v>
      </c>
      <c r="E17" s="47" t="n">
        <v>1</v>
      </c>
      <c r="F17" s="47" t="n">
        <v>171</v>
      </c>
      <c r="G17" s="72" t="n">
        <v>15797</v>
      </c>
      <c r="H17" s="47" t="n">
        <v>2361</v>
      </c>
      <c r="I17" s="47" t="n">
        <v>13436</v>
      </c>
      <c r="J17" s="72" t="n">
        <v>715</v>
      </c>
      <c r="K17" s="47" t="n">
        <v>156</v>
      </c>
      <c r="L17" s="47" t="n">
        <v>559</v>
      </c>
      <c r="M17" s="47" t="n">
        <v>132</v>
      </c>
    </row>
    <row r="18" s="26" customFormat="true" ht="13.5" hidden="false" customHeight="true" outlineLevel="0" collapsed="false">
      <c r="A18" s="57"/>
      <c r="B18" s="22" t="s">
        <v>24</v>
      </c>
      <c r="C18" s="58"/>
      <c r="D18" s="71" t="n">
        <v>174</v>
      </c>
      <c r="E18" s="47" t="n">
        <v>1</v>
      </c>
      <c r="F18" s="47" t="n">
        <v>173</v>
      </c>
      <c r="G18" s="72" t="n">
        <v>16618</v>
      </c>
      <c r="H18" s="47" t="n">
        <v>2547</v>
      </c>
      <c r="I18" s="47" t="n">
        <v>14071</v>
      </c>
      <c r="J18" s="72" t="n">
        <v>726</v>
      </c>
      <c r="K18" s="47" t="n">
        <v>151</v>
      </c>
      <c r="L18" s="47" t="n">
        <v>575</v>
      </c>
      <c r="M18" s="47" t="n">
        <v>132</v>
      </c>
    </row>
    <row r="19" s="26" customFormat="true" ht="13.5" hidden="false" customHeight="true" outlineLevel="0" collapsed="false">
      <c r="A19" s="57"/>
      <c r="B19" s="22" t="s">
        <v>25</v>
      </c>
      <c r="C19" s="58"/>
      <c r="D19" s="71" t="n">
        <v>172</v>
      </c>
      <c r="E19" s="47" t="n">
        <v>1</v>
      </c>
      <c r="F19" s="47" t="n">
        <v>171</v>
      </c>
      <c r="G19" s="72" t="n">
        <v>17677</v>
      </c>
      <c r="H19" s="47" t="n">
        <v>2886</v>
      </c>
      <c r="I19" s="47" t="n">
        <v>14791</v>
      </c>
      <c r="J19" s="72" t="n">
        <v>728</v>
      </c>
      <c r="K19" s="47" t="n">
        <v>158</v>
      </c>
      <c r="L19" s="47" t="n">
        <v>570</v>
      </c>
      <c r="M19" s="47" t="n">
        <v>108</v>
      </c>
    </row>
    <row r="20" s="26" customFormat="true" ht="15.75" hidden="false" customHeight="true" outlineLevel="0" collapsed="false">
      <c r="A20" s="57"/>
      <c r="B20" s="22" t="s">
        <v>26</v>
      </c>
      <c r="C20" s="58"/>
      <c r="D20" s="71" t="n">
        <v>169</v>
      </c>
      <c r="E20" s="47" t="n">
        <v>1</v>
      </c>
      <c r="F20" s="47" t="n">
        <v>168</v>
      </c>
      <c r="G20" s="72" t="n">
        <v>17305</v>
      </c>
      <c r="H20" s="47" t="n">
        <v>2688</v>
      </c>
      <c r="I20" s="47" t="n">
        <v>14617</v>
      </c>
      <c r="J20" s="72" t="n">
        <v>748</v>
      </c>
      <c r="K20" s="47" t="n">
        <v>159</v>
      </c>
      <c r="L20" s="47" t="n">
        <v>589</v>
      </c>
      <c r="M20" s="47" t="n">
        <v>119</v>
      </c>
    </row>
    <row r="21" s="26" customFormat="true" ht="13.5" hidden="false" customHeight="true" outlineLevel="0" collapsed="false">
      <c r="A21" s="57"/>
      <c r="B21" s="22" t="s">
        <v>27</v>
      </c>
      <c r="C21" s="58"/>
      <c r="D21" s="71" t="n">
        <v>175</v>
      </c>
      <c r="E21" s="47" t="n">
        <v>1</v>
      </c>
      <c r="F21" s="47" t="n">
        <v>174</v>
      </c>
      <c r="G21" s="72" t="n">
        <v>17092</v>
      </c>
      <c r="H21" s="47" t="n">
        <v>2613</v>
      </c>
      <c r="I21" s="47" t="n">
        <v>14479</v>
      </c>
      <c r="J21" s="72" t="n">
        <v>759</v>
      </c>
      <c r="K21" s="47" t="n">
        <v>163</v>
      </c>
      <c r="L21" s="47" t="n">
        <v>596</v>
      </c>
      <c r="M21" s="47" t="n">
        <v>132</v>
      </c>
    </row>
    <row r="22" s="26" customFormat="true" ht="13.5" hidden="false" customHeight="true" outlineLevel="0" collapsed="false">
      <c r="A22" s="57"/>
      <c r="B22" s="22" t="s">
        <v>28</v>
      </c>
      <c r="C22" s="58"/>
      <c r="D22" s="71" t="n">
        <v>176</v>
      </c>
      <c r="E22" s="47" t="n">
        <v>2</v>
      </c>
      <c r="F22" s="47" t="n">
        <v>174</v>
      </c>
      <c r="G22" s="72" t="n">
        <v>16123</v>
      </c>
      <c r="H22" s="47" t="n">
        <v>2225</v>
      </c>
      <c r="I22" s="47" t="n">
        <v>13898</v>
      </c>
      <c r="J22" s="72" t="n">
        <v>768</v>
      </c>
      <c r="K22" s="47" t="n">
        <v>173</v>
      </c>
      <c r="L22" s="47" t="n">
        <v>595</v>
      </c>
      <c r="M22" s="47" t="n">
        <v>162</v>
      </c>
    </row>
    <row r="23" s="26" customFormat="true" ht="13.5" hidden="false" customHeight="true" outlineLevel="0" collapsed="false">
      <c r="A23" s="57"/>
      <c r="B23" s="22" t="s">
        <v>29</v>
      </c>
      <c r="C23" s="58"/>
      <c r="D23" s="71" t="n">
        <v>173</v>
      </c>
      <c r="E23" s="47" t="n">
        <v>2</v>
      </c>
      <c r="F23" s="47" t="n">
        <v>171</v>
      </c>
      <c r="G23" s="72" t="n">
        <v>15218</v>
      </c>
      <c r="H23" s="47" t="n">
        <v>2061</v>
      </c>
      <c r="I23" s="47" t="n">
        <v>13157</v>
      </c>
      <c r="J23" s="72" t="n">
        <v>763</v>
      </c>
      <c r="K23" s="47" t="n">
        <v>179</v>
      </c>
      <c r="L23" s="47" t="n">
        <v>584</v>
      </c>
      <c r="M23" s="47" t="n">
        <v>147</v>
      </c>
    </row>
    <row r="24" s="26" customFormat="true" ht="13.5" hidden="false" customHeight="true" outlineLevel="0" collapsed="false">
      <c r="A24" s="57"/>
      <c r="B24" s="22" t="s">
        <v>30</v>
      </c>
      <c r="C24" s="58"/>
      <c r="D24" s="71" t="n">
        <v>170</v>
      </c>
      <c r="E24" s="47" t="n">
        <v>2</v>
      </c>
      <c r="F24" s="47" t="n">
        <v>168</v>
      </c>
      <c r="G24" s="72" t="n">
        <v>14826</v>
      </c>
      <c r="H24" s="47" t="n">
        <v>2219</v>
      </c>
      <c r="I24" s="47" t="n">
        <v>12607</v>
      </c>
      <c r="J24" s="72" t="n">
        <v>753</v>
      </c>
      <c r="K24" s="47" t="n">
        <v>171</v>
      </c>
      <c r="L24" s="47" t="n">
        <v>582</v>
      </c>
      <c r="M24" s="47" t="n">
        <v>112</v>
      </c>
    </row>
    <row r="25" s="26" customFormat="true" ht="15.75" hidden="false" customHeight="true" outlineLevel="0" collapsed="false">
      <c r="A25" s="57"/>
      <c r="B25" s="22" t="s">
        <v>31</v>
      </c>
      <c r="C25" s="58"/>
      <c r="D25" s="71" t="n">
        <v>173</v>
      </c>
      <c r="E25" s="47" t="n">
        <v>2</v>
      </c>
      <c r="F25" s="47" t="n">
        <v>171</v>
      </c>
      <c r="G25" s="72" t="n">
        <v>14412</v>
      </c>
      <c r="H25" s="47" t="n">
        <v>2384</v>
      </c>
      <c r="I25" s="47" t="n">
        <v>12028</v>
      </c>
      <c r="J25" s="72" t="n">
        <v>764</v>
      </c>
      <c r="K25" s="47" t="n">
        <v>166</v>
      </c>
      <c r="L25" s="47" t="n">
        <v>598</v>
      </c>
      <c r="M25" s="47" t="n">
        <v>154</v>
      </c>
    </row>
    <row r="26" s="26" customFormat="true" ht="13.5" hidden="false" customHeight="true" outlineLevel="0" collapsed="false">
      <c r="A26" s="57"/>
      <c r="B26" s="22" t="s">
        <v>32</v>
      </c>
      <c r="C26" s="58"/>
      <c r="D26" s="71" t="n">
        <v>158</v>
      </c>
      <c r="E26" s="47" t="n">
        <v>2</v>
      </c>
      <c r="F26" s="47" t="n">
        <v>156</v>
      </c>
      <c r="G26" s="72" t="n">
        <v>11638</v>
      </c>
      <c r="H26" s="47" t="n">
        <v>2444</v>
      </c>
      <c r="I26" s="47" t="n">
        <v>9194</v>
      </c>
      <c r="J26" s="72" t="n">
        <v>648</v>
      </c>
      <c r="K26" s="47" t="n">
        <v>179</v>
      </c>
      <c r="L26" s="47" t="n">
        <v>469</v>
      </c>
      <c r="M26" s="47" t="n">
        <v>149</v>
      </c>
    </row>
    <row r="27" s="26" customFormat="true" ht="13.5" hidden="false" customHeight="true" outlineLevel="0" collapsed="false">
      <c r="A27" s="57"/>
      <c r="B27" s="22" t="s">
        <v>33</v>
      </c>
      <c r="C27" s="58"/>
      <c r="D27" s="71" t="n">
        <v>143</v>
      </c>
      <c r="E27" s="47" t="n">
        <v>2</v>
      </c>
      <c r="F27" s="47" t="n">
        <v>141</v>
      </c>
      <c r="G27" s="72" t="n">
        <v>9457</v>
      </c>
      <c r="H27" s="47" t="n">
        <v>2396</v>
      </c>
      <c r="I27" s="47" t="n">
        <v>7061</v>
      </c>
      <c r="J27" s="72" t="n">
        <v>535</v>
      </c>
      <c r="K27" s="47" t="n">
        <v>173</v>
      </c>
      <c r="L27" s="47" t="n">
        <v>362</v>
      </c>
      <c r="M27" s="47" t="n">
        <v>132</v>
      </c>
    </row>
    <row r="28" s="26" customFormat="true" ht="13.5" hidden="false" customHeight="true" outlineLevel="0" collapsed="false">
      <c r="A28" s="57"/>
      <c r="B28" s="22" t="s">
        <v>34</v>
      </c>
      <c r="C28" s="58"/>
      <c r="D28" s="71" t="n">
        <v>133</v>
      </c>
      <c r="E28" s="47" t="n">
        <v>2</v>
      </c>
      <c r="F28" s="47" t="n">
        <v>131</v>
      </c>
      <c r="G28" s="72" t="n">
        <v>7968</v>
      </c>
      <c r="H28" s="47" t="n">
        <v>1780</v>
      </c>
      <c r="I28" s="47" t="n">
        <v>6188</v>
      </c>
      <c r="J28" s="72" t="n">
        <v>173</v>
      </c>
      <c r="K28" s="47" t="n">
        <v>81</v>
      </c>
      <c r="L28" s="47" t="n">
        <v>92</v>
      </c>
      <c r="M28" s="47" t="n">
        <v>71</v>
      </c>
    </row>
    <row r="29" s="26" customFormat="true" ht="13.5" hidden="false" customHeight="true" outlineLevel="0" collapsed="false">
      <c r="A29" s="57"/>
      <c r="B29" s="22" t="s">
        <v>35</v>
      </c>
      <c r="C29" s="58"/>
      <c r="D29" s="71" t="n">
        <v>130</v>
      </c>
      <c r="E29" s="47" t="n">
        <v>2</v>
      </c>
      <c r="F29" s="47" t="n">
        <v>128</v>
      </c>
      <c r="G29" s="72" t="n">
        <v>7647</v>
      </c>
      <c r="H29" s="47" t="n">
        <v>1591</v>
      </c>
      <c r="I29" s="47" t="n">
        <v>6056</v>
      </c>
      <c r="J29" s="72" t="n">
        <v>474</v>
      </c>
      <c r="K29" s="47" t="n">
        <v>133</v>
      </c>
      <c r="L29" s="47" t="n">
        <v>341</v>
      </c>
      <c r="M29" s="47" t="n">
        <v>153</v>
      </c>
    </row>
    <row r="30" s="26" customFormat="true" ht="15.75" hidden="false" customHeight="true" outlineLevel="0" collapsed="false">
      <c r="A30" s="57"/>
      <c r="B30" s="22" t="s">
        <v>36</v>
      </c>
      <c r="C30" s="58"/>
      <c r="D30" s="71" t="n">
        <v>127</v>
      </c>
      <c r="E30" s="47" t="n">
        <v>2</v>
      </c>
      <c r="F30" s="47" t="n">
        <v>125</v>
      </c>
      <c r="G30" s="72" t="n">
        <v>7318</v>
      </c>
      <c r="H30" s="47" t="n">
        <v>1606</v>
      </c>
      <c r="I30" s="47" t="n">
        <v>5712</v>
      </c>
      <c r="J30" s="72" t="n">
        <v>432</v>
      </c>
      <c r="K30" s="47" t="n">
        <v>115</v>
      </c>
      <c r="L30" s="47" t="n">
        <v>317</v>
      </c>
      <c r="M30" s="47" t="n">
        <v>110</v>
      </c>
    </row>
    <row r="31" s="26" customFormat="true" ht="13.5" hidden="false" customHeight="true" outlineLevel="0" collapsed="false">
      <c r="A31" s="57"/>
      <c r="B31" s="22" t="s">
        <v>37</v>
      </c>
      <c r="C31" s="58"/>
      <c r="D31" s="71" t="n">
        <v>119</v>
      </c>
      <c r="E31" s="47" t="n">
        <v>2</v>
      </c>
      <c r="F31" s="47" t="n">
        <v>117</v>
      </c>
      <c r="G31" s="72" t="n">
        <v>6613</v>
      </c>
      <c r="H31" s="47" t="n">
        <v>1585</v>
      </c>
      <c r="I31" s="47" t="n">
        <v>5028</v>
      </c>
      <c r="J31" s="72" t="n">
        <v>387</v>
      </c>
      <c r="K31" s="47" t="n">
        <v>105</v>
      </c>
      <c r="L31" s="47" t="n">
        <v>282</v>
      </c>
      <c r="M31" s="47" t="n">
        <v>105</v>
      </c>
    </row>
    <row r="32" s="26" customFormat="true" ht="13.5" hidden="false" customHeight="true" outlineLevel="0" collapsed="false">
      <c r="A32" s="57"/>
      <c r="B32" s="22" t="s">
        <v>38</v>
      </c>
      <c r="C32" s="58"/>
      <c r="D32" s="71" t="n">
        <v>109</v>
      </c>
      <c r="E32" s="47" t="n">
        <v>2</v>
      </c>
      <c r="F32" s="47" t="n">
        <v>107</v>
      </c>
      <c r="G32" s="72" t="n">
        <v>5697</v>
      </c>
      <c r="H32" s="47" t="n">
        <v>1248</v>
      </c>
      <c r="I32" s="47" t="n">
        <v>4449</v>
      </c>
      <c r="J32" s="72" t="n">
        <v>373</v>
      </c>
      <c r="K32" s="47" t="n">
        <v>100</v>
      </c>
      <c r="L32" s="47" t="n">
        <v>273</v>
      </c>
      <c r="M32" s="47" t="n">
        <v>172</v>
      </c>
    </row>
    <row r="33" s="26" customFormat="true" ht="13.5" hidden="false" customHeight="true" outlineLevel="0" collapsed="false">
      <c r="A33" s="57"/>
      <c r="B33" s="22" t="s">
        <v>39</v>
      </c>
      <c r="C33" s="58"/>
      <c r="D33" s="71" t="n">
        <v>102</v>
      </c>
      <c r="E33" s="47" t="n">
        <v>2</v>
      </c>
      <c r="F33" s="47" t="n">
        <v>100</v>
      </c>
      <c r="G33" s="72" t="n">
        <v>5377</v>
      </c>
      <c r="H33" s="47" t="n">
        <v>1360</v>
      </c>
      <c r="I33" s="47" t="n">
        <v>4017</v>
      </c>
      <c r="J33" s="72" t="n">
        <v>341</v>
      </c>
      <c r="K33" s="47" t="n">
        <v>93</v>
      </c>
      <c r="L33" s="47" t="n">
        <v>248</v>
      </c>
      <c r="M33" s="47" t="n">
        <v>183</v>
      </c>
    </row>
    <row r="34" s="26" customFormat="true" ht="13.5" hidden="false" customHeight="true" outlineLevel="0" collapsed="false">
      <c r="A34" s="57"/>
      <c r="B34" s="22" t="s">
        <v>40</v>
      </c>
      <c r="C34" s="58"/>
      <c r="D34" s="71" t="n">
        <v>100</v>
      </c>
      <c r="E34" s="47" t="n">
        <v>2</v>
      </c>
      <c r="F34" s="47" t="n">
        <v>98</v>
      </c>
      <c r="G34" s="72" t="n">
        <v>4980</v>
      </c>
      <c r="H34" s="47" t="n">
        <v>1515</v>
      </c>
      <c r="I34" s="47" t="n">
        <v>3465</v>
      </c>
      <c r="J34" s="72" t="n">
        <v>339</v>
      </c>
      <c r="K34" s="47" t="n">
        <v>90</v>
      </c>
      <c r="L34" s="47" t="n">
        <v>249</v>
      </c>
      <c r="M34" s="47" t="n">
        <v>142</v>
      </c>
    </row>
    <row r="35" s="26" customFormat="true" ht="15.75" hidden="false" customHeight="true" outlineLevel="0" collapsed="false">
      <c r="A35" s="57"/>
      <c r="B35" s="22" t="s">
        <v>41</v>
      </c>
      <c r="C35" s="58"/>
      <c r="D35" s="71" t="n">
        <v>86</v>
      </c>
      <c r="E35" s="47" t="n">
        <v>2</v>
      </c>
      <c r="F35" s="47" t="n">
        <v>84</v>
      </c>
      <c r="G35" s="72" t="n">
        <v>4896</v>
      </c>
      <c r="H35" s="47" t="n">
        <v>1275</v>
      </c>
      <c r="I35" s="47" t="n">
        <v>3621</v>
      </c>
      <c r="J35" s="72" t="n">
        <v>280</v>
      </c>
      <c r="K35" s="47" t="n">
        <v>62</v>
      </c>
      <c r="L35" s="47" t="n">
        <v>218</v>
      </c>
      <c r="M35" s="47" t="n">
        <v>119</v>
      </c>
    </row>
    <row r="36" s="26" customFormat="true" ht="13.5" hidden="false" customHeight="true" outlineLevel="0" collapsed="false">
      <c r="A36" s="57"/>
      <c r="B36" s="22" t="s">
        <v>42</v>
      </c>
      <c r="C36" s="58"/>
      <c r="D36" s="71" t="n">
        <v>84</v>
      </c>
      <c r="E36" s="47" t="n">
        <v>2</v>
      </c>
      <c r="F36" s="47" t="n">
        <v>82</v>
      </c>
      <c r="G36" s="72" t="n">
        <v>5224</v>
      </c>
      <c r="H36" s="47" t="n">
        <v>1646</v>
      </c>
      <c r="I36" s="47" t="n">
        <v>3578</v>
      </c>
      <c r="J36" s="72" t="n">
        <v>270</v>
      </c>
      <c r="K36" s="47" t="n">
        <v>64</v>
      </c>
      <c r="L36" s="47" t="n">
        <v>206</v>
      </c>
      <c r="M36" s="47" t="n">
        <v>123</v>
      </c>
    </row>
    <row r="37" s="26" customFormat="true" ht="13.5" hidden="false" customHeight="true" outlineLevel="0" collapsed="false">
      <c r="A37" s="73"/>
      <c r="B37" s="74" t="s">
        <v>43</v>
      </c>
      <c r="C37" s="73"/>
      <c r="D37" s="71" t="n">
        <v>76</v>
      </c>
      <c r="E37" s="47" t="n">
        <v>2</v>
      </c>
      <c r="F37" s="47" t="n">
        <v>74</v>
      </c>
      <c r="G37" s="72" t="n">
        <v>5420</v>
      </c>
      <c r="H37" s="47" t="n">
        <v>1878</v>
      </c>
      <c r="I37" s="47" t="n">
        <v>3542</v>
      </c>
      <c r="J37" s="72" t="n">
        <v>260</v>
      </c>
      <c r="K37" s="47" t="n">
        <v>61</v>
      </c>
      <c r="L37" s="47" t="n">
        <v>199</v>
      </c>
      <c r="M37" s="47" t="n">
        <v>115</v>
      </c>
    </row>
    <row r="38" s="26" customFormat="true" ht="13.5" hidden="false" customHeight="true" outlineLevel="0" collapsed="false">
      <c r="A38" s="73"/>
      <c r="B38" s="74" t="s">
        <v>44</v>
      </c>
      <c r="C38" s="73"/>
      <c r="D38" s="71" t="n">
        <v>75</v>
      </c>
      <c r="E38" s="47" t="n">
        <v>2</v>
      </c>
      <c r="F38" s="47" t="n">
        <v>73</v>
      </c>
      <c r="G38" s="72" t="n">
        <v>4784</v>
      </c>
      <c r="H38" s="47" t="n">
        <v>1637</v>
      </c>
      <c r="I38" s="47" t="n">
        <v>3147</v>
      </c>
      <c r="J38" s="72" t="n">
        <v>253</v>
      </c>
      <c r="K38" s="47" t="n">
        <v>59</v>
      </c>
      <c r="L38" s="47" t="n">
        <v>194</v>
      </c>
      <c r="M38" s="47" t="n">
        <v>103</v>
      </c>
    </row>
    <row r="39" s="26" customFormat="true" ht="13.5" hidden="false" customHeight="true" outlineLevel="0" collapsed="false">
      <c r="A39" s="73"/>
      <c r="B39" s="74" t="s">
        <v>45</v>
      </c>
      <c r="C39" s="73"/>
      <c r="D39" s="71" t="n">
        <v>76</v>
      </c>
      <c r="E39" s="47" t="n">
        <v>2</v>
      </c>
      <c r="F39" s="47" t="n">
        <v>74</v>
      </c>
      <c r="G39" s="72" t="n">
        <v>5407</v>
      </c>
      <c r="H39" s="47" t="n">
        <v>2201</v>
      </c>
      <c r="I39" s="47" t="n">
        <v>3206</v>
      </c>
      <c r="J39" s="72" t="n">
        <v>265</v>
      </c>
      <c r="K39" s="47" t="n">
        <v>69</v>
      </c>
      <c r="L39" s="47" t="n">
        <v>196</v>
      </c>
      <c r="M39" s="47" t="n">
        <v>96</v>
      </c>
    </row>
    <row r="40" s="26" customFormat="true" ht="15.75" hidden="false" customHeight="true" outlineLevel="0" collapsed="false">
      <c r="A40" s="73"/>
      <c r="B40" s="74" t="s">
        <v>46</v>
      </c>
      <c r="C40" s="73"/>
      <c r="D40" s="71" t="n">
        <v>71</v>
      </c>
      <c r="E40" s="47" t="n">
        <v>2</v>
      </c>
      <c r="F40" s="47" t="n">
        <v>69</v>
      </c>
      <c r="G40" s="72" t="n">
        <v>4862</v>
      </c>
      <c r="H40" s="47" t="n">
        <v>1903</v>
      </c>
      <c r="I40" s="47" t="n">
        <v>2959</v>
      </c>
      <c r="J40" s="72" t="n">
        <v>251</v>
      </c>
      <c r="K40" s="47" t="n">
        <v>64</v>
      </c>
      <c r="L40" s="47" t="n">
        <v>187</v>
      </c>
      <c r="M40" s="47" t="n">
        <v>94</v>
      </c>
    </row>
    <row r="41" s="26" customFormat="true" ht="13.5" hidden="false" customHeight="true" outlineLevel="0" collapsed="false">
      <c r="A41" s="73"/>
      <c r="B41" s="74" t="s">
        <v>47</v>
      </c>
      <c r="C41" s="73"/>
      <c r="D41" s="71" t="n">
        <v>65</v>
      </c>
      <c r="E41" s="47" t="n">
        <v>2</v>
      </c>
      <c r="F41" s="47" t="n">
        <v>63</v>
      </c>
      <c r="G41" s="72" t="n">
        <v>4853</v>
      </c>
      <c r="H41" s="47" t="n">
        <v>2188</v>
      </c>
      <c r="I41" s="47" t="n">
        <v>2665</v>
      </c>
      <c r="J41" s="72" t="n">
        <v>246</v>
      </c>
      <c r="K41" s="47" t="n">
        <v>72</v>
      </c>
      <c r="L41" s="47" t="n">
        <v>174</v>
      </c>
      <c r="M41" s="47" t="n">
        <v>97</v>
      </c>
    </row>
    <row r="42" s="26" customFormat="true" ht="13.5" hidden="false" customHeight="true" outlineLevel="0" collapsed="false">
      <c r="A42" s="73"/>
      <c r="B42" s="74" t="s">
        <v>48</v>
      </c>
      <c r="C42" s="73"/>
      <c r="D42" s="71" t="n">
        <v>63</v>
      </c>
      <c r="E42" s="47" t="n">
        <v>2</v>
      </c>
      <c r="F42" s="47" t="n">
        <v>61</v>
      </c>
      <c r="G42" s="72" t="n">
        <v>4659</v>
      </c>
      <c r="H42" s="47" t="n">
        <v>2057</v>
      </c>
      <c r="I42" s="47" t="n">
        <v>2602</v>
      </c>
      <c r="J42" s="72" t="n">
        <v>249</v>
      </c>
      <c r="K42" s="47" t="n">
        <v>76</v>
      </c>
      <c r="L42" s="47" t="n">
        <v>173</v>
      </c>
      <c r="M42" s="47" t="n">
        <v>98</v>
      </c>
    </row>
    <row r="43" s="26" customFormat="true" ht="13.5" hidden="false" customHeight="true" outlineLevel="0" collapsed="false">
      <c r="A43" s="73"/>
      <c r="B43" s="74" t="s">
        <v>49</v>
      </c>
      <c r="C43" s="73"/>
      <c r="D43" s="71" t="n">
        <v>62</v>
      </c>
      <c r="E43" s="47" t="n">
        <v>2</v>
      </c>
      <c r="F43" s="47" t="n">
        <v>60</v>
      </c>
      <c r="G43" s="72" t="n">
        <v>4414</v>
      </c>
      <c r="H43" s="47" t="n">
        <v>1987</v>
      </c>
      <c r="I43" s="47" t="n">
        <v>2427</v>
      </c>
      <c r="J43" s="72" t="n">
        <v>248</v>
      </c>
      <c r="K43" s="47" t="n">
        <v>74</v>
      </c>
      <c r="L43" s="47" t="n">
        <v>174</v>
      </c>
      <c r="M43" s="47" t="n">
        <v>87</v>
      </c>
    </row>
    <row r="44" s="26" customFormat="true" ht="13.5" hidden="false" customHeight="true" outlineLevel="0" collapsed="false">
      <c r="A44" s="73"/>
      <c r="B44" s="74" t="s">
        <v>50</v>
      </c>
      <c r="C44" s="73"/>
      <c r="D44" s="71" t="n">
        <v>58</v>
      </c>
      <c r="E44" s="47" t="n">
        <v>2</v>
      </c>
      <c r="F44" s="47" t="n">
        <v>56</v>
      </c>
      <c r="G44" s="72" t="n">
        <v>3909</v>
      </c>
      <c r="H44" s="47" t="n">
        <v>1628</v>
      </c>
      <c r="I44" s="47" t="n">
        <v>2281</v>
      </c>
      <c r="J44" s="72" t="n">
        <v>202</v>
      </c>
      <c r="K44" s="47" t="n">
        <v>49</v>
      </c>
      <c r="L44" s="47" t="n">
        <v>153</v>
      </c>
      <c r="M44" s="47" t="n">
        <v>62</v>
      </c>
    </row>
    <row r="45" s="26" customFormat="true" ht="15.75" hidden="false" customHeight="true" outlineLevel="0" collapsed="false">
      <c r="A45" s="73"/>
      <c r="B45" s="74" t="s">
        <v>51</v>
      </c>
      <c r="C45" s="73"/>
      <c r="D45" s="71" t="n">
        <v>53</v>
      </c>
      <c r="E45" s="47" t="n">
        <v>2</v>
      </c>
      <c r="F45" s="47" t="n">
        <v>51</v>
      </c>
      <c r="G45" s="72" t="n">
        <v>3365</v>
      </c>
      <c r="H45" s="47" t="n">
        <v>1270</v>
      </c>
      <c r="I45" s="47" t="n">
        <v>2095</v>
      </c>
      <c r="J45" s="72" t="n">
        <v>193</v>
      </c>
      <c r="K45" s="47" t="n">
        <v>46</v>
      </c>
      <c r="L45" s="47" t="n">
        <v>147</v>
      </c>
      <c r="M45" s="47" t="n">
        <v>67</v>
      </c>
    </row>
    <row r="46" s="26" customFormat="true" ht="13.5" hidden="false" customHeight="true" outlineLevel="0" collapsed="false">
      <c r="A46" s="73"/>
      <c r="B46" s="74" t="s">
        <v>52</v>
      </c>
      <c r="C46" s="73"/>
      <c r="D46" s="71" t="n">
        <v>52</v>
      </c>
      <c r="E46" s="47" t="n">
        <v>2</v>
      </c>
      <c r="F46" s="47" t="n">
        <v>50</v>
      </c>
      <c r="G46" s="72" t="n">
        <v>2888</v>
      </c>
      <c r="H46" s="47" t="n">
        <v>946</v>
      </c>
      <c r="I46" s="47" t="n">
        <v>1942</v>
      </c>
      <c r="J46" s="72" t="n">
        <v>174</v>
      </c>
      <c r="K46" s="47" t="n">
        <v>42</v>
      </c>
      <c r="L46" s="47" t="n">
        <v>132</v>
      </c>
      <c r="M46" s="47" t="n">
        <v>60</v>
      </c>
    </row>
    <row r="47" s="26" customFormat="true" ht="13.5" hidden="false" customHeight="true" outlineLevel="0" collapsed="false">
      <c r="A47" s="73"/>
      <c r="B47" s="74" t="s">
        <v>53</v>
      </c>
      <c r="C47" s="73"/>
      <c r="D47" s="71" t="n">
        <v>48</v>
      </c>
      <c r="E47" s="47" t="n">
        <v>2</v>
      </c>
      <c r="F47" s="47" t="n">
        <v>46</v>
      </c>
      <c r="G47" s="72" t="n">
        <v>2568</v>
      </c>
      <c r="H47" s="47" t="n">
        <v>836</v>
      </c>
      <c r="I47" s="47" t="n">
        <v>1732</v>
      </c>
      <c r="J47" s="72" t="n">
        <v>174</v>
      </c>
      <c r="K47" s="47" t="n">
        <v>48</v>
      </c>
      <c r="L47" s="47" t="n">
        <v>126</v>
      </c>
      <c r="M47" s="47" t="n">
        <v>64</v>
      </c>
    </row>
    <row r="48" s="26" customFormat="true" ht="13.5" hidden="false" customHeight="true" outlineLevel="0" collapsed="false">
      <c r="A48" s="73"/>
      <c r="B48" s="74" t="s">
        <v>54</v>
      </c>
      <c r="C48" s="73"/>
      <c r="D48" s="71" t="n">
        <v>43</v>
      </c>
      <c r="E48" s="47" t="n">
        <v>2</v>
      </c>
      <c r="F48" s="47" t="n">
        <v>41</v>
      </c>
      <c r="G48" s="72" t="n">
        <v>2601</v>
      </c>
      <c r="H48" s="47" t="n">
        <v>948</v>
      </c>
      <c r="I48" s="47" t="n">
        <v>1653</v>
      </c>
      <c r="J48" s="72" t="n">
        <v>163</v>
      </c>
      <c r="K48" s="47" t="n">
        <v>47</v>
      </c>
      <c r="L48" s="47" t="n">
        <v>116</v>
      </c>
      <c r="M48" s="47" t="n">
        <v>61</v>
      </c>
    </row>
    <row r="49" s="26" customFormat="true" ht="13.5" hidden="false" customHeight="true" outlineLevel="0" collapsed="false">
      <c r="A49" s="73"/>
      <c r="B49" s="74" t="s">
        <v>55</v>
      </c>
      <c r="C49" s="73"/>
      <c r="D49" s="71" t="n">
        <v>38</v>
      </c>
      <c r="E49" s="47" t="n">
        <v>2</v>
      </c>
      <c r="F49" s="47" t="n">
        <v>36</v>
      </c>
      <c r="G49" s="72" t="n">
        <v>2422</v>
      </c>
      <c r="H49" s="47" t="n">
        <v>830</v>
      </c>
      <c r="I49" s="47" t="n">
        <v>1592</v>
      </c>
      <c r="J49" s="72" t="n">
        <v>156</v>
      </c>
      <c r="K49" s="47" t="n">
        <v>45</v>
      </c>
      <c r="L49" s="47" t="n">
        <v>111</v>
      </c>
      <c r="M49" s="47" t="n">
        <v>60</v>
      </c>
    </row>
    <row r="50" s="26" customFormat="true" ht="15.75" hidden="false" customHeight="true" outlineLevel="0" collapsed="false">
      <c r="A50" s="73"/>
      <c r="B50" s="74" t="s">
        <v>56</v>
      </c>
      <c r="C50" s="73"/>
      <c r="D50" s="71" t="n">
        <v>37</v>
      </c>
      <c r="E50" s="47" t="n">
        <v>2</v>
      </c>
      <c r="F50" s="47" t="n">
        <v>35</v>
      </c>
      <c r="G50" s="72" t="n">
        <v>2296</v>
      </c>
      <c r="H50" s="47" t="n">
        <v>782</v>
      </c>
      <c r="I50" s="47" t="n">
        <v>1514</v>
      </c>
      <c r="J50" s="72" t="n">
        <v>166</v>
      </c>
      <c r="K50" s="47" t="n">
        <v>54</v>
      </c>
      <c r="L50" s="47" t="n">
        <v>112</v>
      </c>
      <c r="M50" s="47" t="n">
        <v>62</v>
      </c>
    </row>
    <row r="51" s="26" customFormat="true" ht="13.5" hidden="false" customHeight="true" outlineLevel="0" collapsed="false">
      <c r="A51" s="73"/>
      <c r="B51" s="74" t="s">
        <v>57</v>
      </c>
      <c r="C51" s="73"/>
      <c r="D51" s="71" t="n">
        <v>37</v>
      </c>
      <c r="E51" s="47" t="n">
        <v>2</v>
      </c>
      <c r="F51" s="47" t="n">
        <v>35</v>
      </c>
      <c r="G51" s="72" t="n">
        <v>2410</v>
      </c>
      <c r="H51" s="47" t="n">
        <v>894</v>
      </c>
      <c r="I51" s="47" t="n">
        <v>1516</v>
      </c>
      <c r="J51" s="72" t="n">
        <v>148</v>
      </c>
      <c r="K51" s="47" t="n">
        <v>41</v>
      </c>
      <c r="L51" s="47" t="n">
        <v>107</v>
      </c>
      <c r="M51" s="47" t="n">
        <v>58</v>
      </c>
    </row>
    <row r="52" s="26" customFormat="true" ht="13.5" hidden="false" customHeight="true" outlineLevel="0" collapsed="false">
      <c r="A52" s="73"/>
      <c r="B52" s="74" t="s">
        <v>58</v>
      </c>
      <c r="C52" s="73"/>
      <c r="D52" s="71" t="n">
        <v>33</v>
      </c>
      <c r="E52" s="47" t="s">
        <v>74</v>
      </c>
      <c r="F52" s="47" t="n">
        <v>33</v>
      </c>
      <c r="G52" s="72" t="n">
        <v>2019</v>
      </c>
      <c r="H52" s="47" t="n">
        <v>903</v>
      </c>
      <c r="I52" s="47" t="n">
        <v>1116</v>
      </c>
      <c r="J52" s="72" t="n">
        <v>107</v>
      </c>
      <c r="K52" s="47" t="n">
        <v>37</v>
      </c>
      <c r="L52" s="47" t="n">
        <v>70</v>
      </c>
      <c r="M52" s="47" t="n">
        <v>33</v>
      </c>
    </row>
    <row r="53" s="26" customFormat="true" ht="13.5" hidden="false" customHeight="true" outlineLevel="0" collapsed="false">
      <c r="A53" s="73"/>
      <c r="B53" s="74" t="s">
        <v>59</v>
      </c>
      <c r="C53" s="73"/>
      <c r="D53" s="71" t="n">
        <v>33</v>
      </c>
      <c r="E53" s="47" t="n">
        <v>0</v>
      </c>
      <c r="F53" s="47" t="n">
        <v>33</v>
      </c>
      <c r="G53" s="72" t="n">
        <v>1959</v>
      </c>
      <c r="H53" s="47" t="n">
        <v>901</v>
      </c>
      <c r="I53" s="47" t="n">
        <v>1058</v>
      </c>
      <c r="J53" s="72" t="n">
        <v>108</v>
      </c>
      <c r="K53" s="47" t="n">
        <v>34</v>
      </c>
      <c r="L53" s="47" t="n">
        <v>74</v>
      </c>
      <c r="M53" s="47" t="n">
        <v>33</v>
      </c>
    </row>
    <row r="54" s="26" customFormat="true" ht="13.5" hidden="false" customHeight="true" outlineLevel="0" collapsed="false">
      <c r="A54" s="73"/>
      <c r="B54" s="74" t="s">
        <v>60</v>
      </c>
      <c r="C54" s="73"/>
      <c r="D54" s="71" t="n">
        <v>31</v>
      </c>
      <c r="E54" s="47" t="n">
        <v>0</v>
      </c>
      <c r="F54" s="47" t="n">
        <v>31</v>
      </c>
      <c r="G54" s="72" t="n">
        <v>1720</v>
      </c>
      <c r="H54" s="47" t="n">
        <v>761</v>
      </c>
      <c r="I54" s="47" t="n">
        <v>959</v>
      </c>
      <c r="J54" s="72" t="n">
        <v>109</v>
      </c>
      <c r="K54" s="47" t="n">
        <v>32</v>
      </c>
      <c r="L54" s="47" t="n">
        <v>77</v>
      </c>
      <c r="M54" s="47" t="n">
        <v>39</v>
      </c>
    </row>
    <row r="55" s="26" customFormat="true" ht="15.75" hidden="false" customHeight="true" outlineLevel="0" collapsed="false">
      <c r="A55" s="73"/>
      <c r="B55" s="74" t="s">
        <v>61</v>
      </c>
      <c r="C55" s="73"/>
      <c r="D55" s="71" t="n">
        <v>30</v>
      </c>
      <c r="E55" s="47" t="n">
        <v>0</v>
      </c>
      <c r="F55" s="47" t="n">
        <v>30</v>
      </c>
      <c r="G55" s="72" t="n">
        <v>1482</v>
      </c>
      <c r="H55" s="47" t="n">
        <v>620</v>
      </c>
      <c r="I55" s="47" t="n">
        <v>862</v>
      </c>
      <c r="J55" s="72" t="n">
        <v>114</v>
      </c>
      <c r="K55" s="47" t="n">
        <v>39</v>
      </c>
      <c r="L55" s="47" t="n">
        <v>75</v>
      </c>
      <c r="M55" s="47" t="n">
        <v>33</v>
      </c>
    </row>
    <row r="56" s="26" customFormat="true" ht="13.5" hidden="false" customHeight="true" outlineLevel="0" collapsed="false">
      <c r="A56" s="73"/>
      <c r="B56" s="74" t="s">
        <v>62</v>
      </c>
      <c r="C56" s="73"/>
      <c r="D56" s="71" t="n">
        <v>27</v>
      </c>
      <c r="E56" s="47" t="n">
        <v>0</v>
      </c>
      <c r="F56" s="47" t="n">
        <v>27</v>
      </c>
      <c r="G56" s="72" t="n">
        <v>1417</v>
      </c>
      <c r="H56" s="47" t="n">
        <v>636</v>
      </c>
      <c r="I56" s="47" t="n">
        <v>781</v>
      </c>
      <c r="J56" s="72" t="n">
        <v>106</v>
      </c>
      <c r="K56" s="47" t="n">
        <v>36</v>
      </c>
      <c r="L56" s="47" t="n">
        <v>70</v>
      </c>
      <c r="M56" s="47" t="n">
        <v>38</v>
      </c>
    </row>
    <row r="57" s="26" customFormat="true" ht="13.5" hidden="false" customHeight="true" outlineLevel="0" collapsed="false">
      <c r="A57" s="73"/>
      <c r="B57" s="74" t="s">
        <v>63</v>
      </c>
      <c r="C57" s="73"/>
      <c r="D57" s="71" t="n">
        <v>25</v>
      </c>
      <c r="E57" s="47" t="n">
        <v>0</v>
      </c>
      <c r="F57" s="47" t="n">
        <v>25</v>
      </c>
      <c r="G57" s="72" t="n">
        <v>1349</v>
      </c>
      <c r="H57" s="47" t="n">
        <v>589</v>
      </c>
      <c r="I57" s="47" t="n">
        <v>760</v>
      </c>
      <c r="J57" s="72" t="n">
        <v>97</v>
      </c>
      <c r="K57" s="47" t="n">
        <v>34</v>
      </c>
      <c r="L57" s="47" t="n">
        <v>63</v>
      </c>
      <c r="M57" s="47" t="n">
        <v>34</v>
      </c>
    </row>
    <row r="58" s="26" customFormat="true" ht="13.5" hidden="false" customHeight="true" outlineLevel="0" collapsed="false">
      <c r="A58" s="59"/>
      <c r="B58" s="59"/>
      <c r="C58" s="60"/>
      <c r="D58" s="65"/>
      <c r="E58" s="48"/>
      <c r="F58" s="48"/>
      <c r="G58" s="48"/>
      <c r="H58" s="48"/>
      <c r="I58" s="48"/>
      <c r="J58" s="48"/>
      <c r="K58" s="48"/>
      <c r="L58" s="48"/>
      <c r="M58" s="48"/>
    </row>
  </sheetData>
  <mergeCells count="5">
    <mergeCell ref="B5:B6"/>
    <mergeCell ref="D5:F5"/>
    <mergeCell ref="G5:I5"/>
    <mergeCell ref="J5:L5"/>
    <mergeCell ref="M5:M6"/>
  </mergeCells>
  <printOptions headings="false" gridLines="false" gridLinesSet="true" horizontalCentered="false" verticalCentered="false"/>
  <pageMargins left="0.7875" right="0.7875" top="0.7875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5:08:30Z</dcterms:created>
  <dc:creator/>
  <dc:description/>
  <dc:language>en-US</dc:language>
  <cp:lastModifiedBy>茨城県</cp:lastModifiedBy>
  <cp:lastPrinted>2007-10-31T01:14:21Z</cp:lastPrinted>
  <dcterms:modified xsi:type="dcterms:W3CDTF">2007-10-31T01:14:24Z</dcterms:modified>
  <cp:revision>0</cp:revision>
  <dc:subject/>
  <dc:title/>
</cp:coreProperties>
</file>