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3"/>
        <rFont val="Noto Sans"/>
        <family val="2"/>
      </rPr>
      <t xml:space="preserve">第３表　男女，年齢別 身長・体重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平均値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全国値との比較〕</t>
    </r>
  </si>
  <si>
    <t xml:space="preserve">茨城県・全　国</t>
  </si>
  <si>
    <t xml:space="preserve">区　　　　　 分</t>
  </si>
  <si>
    <r>
      <rPr>
        <sz val="11"/>
        <rFont val="Noto Sans"/>
        <family val="2"/>
      </rPr>
      <t xml:space="preserve">身　　長　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　重　</t>
    </r>
    <r>
      <rPr>
        <sz val="11"/>
        <rFont val="ＭＳ 明朝"/>
        <family val="1"/>
        <charset val="128"/>
      </rPr>
      <t xml:space="preserve">(kg)</t>
    </r>
  </si>
  <si>
    <t xml:space="preserve">茨城県</t>
  </si>
  <si>
    <t xml:space="preserve">全　国</t>
  </si>
  <si>
    <t xml:space="preserve">差</t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△0.0;\－"/>
    <numFmt numFmtId="166" formatCode="0.0_);\△0.0_);\-_ "/>
    <numFmt numFmtId="167" formatCode="0.0_);\△0.0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  <u val="singl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0.86"/>
    <col collapsed="false" customWidth="true" hidden="false" outlineLevel="0" max="4" min="4" style="1" width="9.62"/>
    <col collapsed="false" customWidth="true" hidden="false" outlineLevel="0" max="5" min="5" style="1" width="0.86"/>
    <col collapsed="false" customWidth="true" hidden="false" outlineLevel="0" max="6" min="6" style="2" width="5.36"/>
    <col collapsed="false" customWidth="true" hidden="false" outlineLevel="0" max="12" min="7" style="1" width="7.37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F2" s="5"/>
    </row>
    <row r="3" customFormat="false" ht="22.5" hidden="false" customHeight="true" outlineLevel="0" collapsed="false">
      <c r="L3" s="6" t="s">
        <v>1</v>
      </c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8" t="s">
        <v>3</v>
      </c>
      <c r="H4" s="8"/>
      <c r="I4" s="8"/>
      <c r="J4" s="9" t="s">
        <v>4</v>
      </c>
      <c r="K4" s="9"/>
      <c r="L4" s="9"/>
    </row>
    <row r="5" s="2" customFormat="true" ht="22.5" hidden="false" customHeight="true" outlineLevel="0" collapsed="false">
      <c r="B5" s="7"/>
      <c r="C5" s="7"/>
      <c r="D5" s="7"/>
      <c r="E5" s="7"/>
      <c r="F5" s="7"/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1" t="s">
        <v>7</v>
      </c>
    </row>
    <row r="6" customFormat="false" ht="31.5" hidden="false" customHeight="true" outlineLevel="0" collapsed="false">
      <c r="B6" s="7" t="s">
        <v>8</v>
      </c>
      <c r="C6" s="11"/>
      <c r="D6" s="12" t="s">
        <v>9</v>
      </c>
      <c r="E6" s="13"/>
      <c r="F6" s="10" t="s">
        <v>10</v>
      </c>
      <c r="G6" s="14" t="n">
        <v>110.2</v>
      </c>
      <c r="H6" s="15" t="n">
        <v>110.3</v>
      </c>
      <c r="I6" s="16" t="n">
        <f aca="false">+G6-H6</f>
        <v>-0.0999999999999943</v>
      </c>
      <c r="J6" s="17" t="n">
        <v>19</v>
      </c>
      <c r="K6" s="15" t="n">
        <v>18.9</v>
      </c>
      <c r="L6" s="18" t="n">
        <f aca="false">+J6-K6</f>
        <v>0.100000000000001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0" customFormat="true" ht="22.5" hidden="false" customHeight="true" outlineLevel="0" collapsed="false">
      <c r="B7" s="7"/>
      <c r="C7" s="21"/>
      <c r="D7" s="12" t="s">
        <v>11</v>
      </c>
      <c r="E7" s="22"/>
      <c r="F7" s="23" t="s">
        <v>12</v>
      </c>
      <c r="G7" s="14" t="n">
        <v>116.3</v>
      </c>
      <c r="H7" s="15" t="n">
        <v>116.5</v>
      </c>
      <c r="I7" s="24" t="n">
        <f aca="false">+G7-H7</f>
        <v>-0.200000000000003</v>
      </c>
      <c r="J7" s="14" t="n">
        <v>21.6</v>
      </c>
      <c r="K7" s="15" t="n">
        <v>21.4</v>
      </c>
      <c r="L7" s="25" t="n">
        <f aca="false">+J7-K7</f>
        <v>0.20000000000000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0" customFormat="true" ht="22.5" hidden="false" customHeight="true" outlineLevel="0" collapsed="false">
      <c r="B8" s="7"/>
      <c r="C8" s="26"/>
      <c r="D8" s="12"/>
      <c r="E8" s="27"/>
      <c r="F8" s="28" t="s">
        <v>13</v>
      </c>
      <c r="G8" s="14" t="n">
        <v>122.3</v>
      </c>
      <c r="H8" s="15" t="n">
        <v>122.5</v>
      </c>
      <c r="I8" s="24" t="n">
        <f aca="false">+G8-H8</f>
        <v>-0.200000000000003</v>
      </c>
      <c r="J8" s="14" t="n">
        <v>24.3</v>
      </c>
      <c r="K8" s="15" t="n">
        <v>24.1</v>
      </c>
      <c r="L8" s="25" t="n">
        <f aca="false">+J8-K8</f>
        <v>0.199999999999999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20" customFormat="true" ht="22.5" hidden="false" customHeight="true" outlineLevel="0" collapsed="false">
      <c r="B9" s="7"/>
      <c r="C9" s="26"/>
      <c r="D9" s="12"/>
      <c r="E9" s="27"/>
      <c r="F9" s="28" t="s">
        <v>14</v>
      </c>
      <c r="G9" s="14" t="n">
        <v>128.6</v>
      </c>
      <c r="H9" s="15" t="n">
        <v>128.1</v>
      </c>
      <c r="I9" s="24" t="n">
        <f aca="false">+G9-H9</f>
        <v>0.5</v>
      </c>
      <c r="J9" s="14" t="n">
        <v>28.1</v>
      </c>
      <c r="K9" s="15" t="n">
        <v>27.2</v>
      </c>
      <c r="L9" s="25" t="n">
        <f aca="false">+J9-K9</f>
        <v>0.900000000000002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20" customFormat="true" ht="22.5" hidden="false" customHeight="true" outlineLevel="0" collapsed="false">
      <c r="B10" s="7"/>
      <c r="C10" s="26"/>
      <c r="D10" s="12"/>
      <c r="E10" s="27"/>
      <c r="F10" s="28" t="s">
        <v>15</v>
      </c>
      <c r="G10" s="14" t="n">
        <v>133.5</v>
      </c>
      <c r="H10" s="15" t="n">
        <v>133.7</v>
      </c>
      <c r="I10" s="24" t="n">
        <f aca="false">+G10-H10</f>
        <v>-0.199999999999989</v>
      </c>
      <c r="J10" s="14" t="n">
        <v>31.1</v>
      </c>
      <c r="K10" s="15" t="n">
        <v>30.7</v>
      </c>
      <c r="L10" s="25" t="n">
        <f aca="false">+J10-K10</f>
        <v>0.400000000000002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20" customFormat="true" ht="22.5" hidden="false" customHeight="true" outlineLevel="0" collapsed="false">
      <c r="B11" s="7"/>
      <c r="C11" s="26"/>
      <c r="D11" s="12"/>
      <c r="E11" s="27"/>
      <c r="F11" s="29" t="s">
        <v>16</v>
      </c>
      <c r="G11" s="14" t="n">
        <v>138.8</v>
      </c>
      <c r="H11" s="15" t="n">
        <v>138.8</v>
      </c>
      <c r="I11" s="24" t="n">
        <f aca="false">+G11-H11</f>
        <v>0</v>
      </c>
      <c r="J11" s="14" t="n">
        <v>34.6</v>
      </c>
      <c r="K11" s="15" t="n">
        <v>34.1</v>
      </c>
      <c r="L11" s="25" t="n">
        <f aca="false">+J11-K11</f>
        <v>0.5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31.5" hidden="false" customHeight="true" outlineLevel="0" collapsed="false">
      <c r="B12" s="7"/>
      <c r="C12" s="30"/>
      <c r="D12" s="12"/>
      <c r="E12" s="31"/>
      <c r="F12" s="32" t="s">
        <v>17</v>
      </c>
      <c r="G12" s="14" t="n">
        <v>145.6</v>
      </c>
      <c r="H12" s="15" t="n">
        <v>145.2</v>
      </c>
      <c r="I12" s="24" t="n">
        <f aca="false">+G12-H12</f>
        <v>0.400000000000006</v>
      </c>
      <c r="J12" s="14" t="n">
        <v>39.9</v>
      </c>
      <c r="K12" s="15" t="n">
        <v>38.4</v>
      </c>
      <c r="L12" s="25" t="n">
        <f aca="false">+J12-K12</f>
        <v>1.5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20" customFormat="true" ht="22.5" hidden="false" customHeight="true" outlineLevel="0" collapsed="false">
      <c r="B13" s="7"/>
      <c r="C13" s="21"/>
      <c r="D13" s="12" t="s">
        <v>18</v>
      </c>
      <c r="E13" s="22"/>
      <c r="F13" s="33" t="s">
        <v>19</v>
      </c>
      <c r="G13" s="14" t="n">
        <v>153.2</v>
      </c>
      <c r="H13" s="15" t="n">
        <v>152.7</v>
      </c>
      <c r="I13" s="24" t="n">
        <f aca="false">+G13-H13</f>
        <v>0.5</v>
      </c>
      <c r="J13" s="14" t="n">
        <v>45.2</v>
      </c>
      <c r="K13" s="15" t="n">
        <v>44</v>
      </c>
      <c r="L13" s="25" t="n">
        <f aca="false">+J13-K13</f>
        <v>1.2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20" customFormat="true" ht="22.5" hidden="false" customHeight="true" outlineLevel="0" collapsed="false">
      <c r="B14" s="7"/>
      <c r="C14" s="26"/>
      <c r="D14" s="12"/>
      <c r="E14" s="27"/>
      <c r="F14" s="29" t="s">
        <v>20</v>
      </c>
      <c r="G14" s="14" t="n">
        <v>159.8</v>
      </c>
      <c r="H14" s="15" t="n">
        <v>159.8</v>
      </c>
      <c r="I14" s="24" t="n">
        <f aca="false">+G14-H14</f>
        <v>0</v>
      </c>
      <c r="J14" s="14" t="n">
        <v>49.8</v>
      </c>
      <c r="K14" s="15" t="n">
        <v>48.8</v>
      </c>
      <c r="L14" s="25" t="n">
        <f aca="false">+J14-K14</f>
        <v>1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31.5" hidden="false" customHeight="true" outlineLevel="0" collapsed="false">
      <c r="B15" s="7"/>
      <c r="C15" s="30"/>
      <c r="D15" s="12"/>
      <c r="E15" s="31"/>
      <c r="F15" s="32" t="s">
        <v>21</v>
      </c>
      <c r="G15" s="14" t="n">
        <v>165.1</v>
      </c>
      <c r="H15" s="15" t="n">
        <v>165.3</v>
      </c>
      <c r="I15" s="24" t="n">
        <f aca="false">+G15-H15</f>
        <v>-0.200000000000017</v>
      </c>
      <c r="J15" s="14" t="n">
        <v>53.7</v>
      </c>
      <c r="K15" s="15" t="n">
        <v>54</v>
      </c>
      <c r="L15" s="25" t="n">
        <f aca="false">+J15-K15</f>
        <v>-0.299999999999997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20" customFormat="true" ht="22.5" hidden="false" customHeight="true" outlineLevel="0" collapsed="false">
      <c r="B16" s="7"/>
      <c r="C16" s="21"/>
      <c r="D16" s="12" t="s">
        <v>22</v>
      </c>
      <c r="E16" s="22"/>
      <c r="F16" s="33" t="s">
        <v>23</v>
      </c>
      <c r="G16" s="14" t="n">
        <v>168.6</v>
      </c>
      <c r="H16" s="15" t="n">
        <v>168.4</v>
      </c>
      <c r="I16" s="24" t="n">
        <f aca="false">+G16-H16</f>
        <v>0.199999999999989</v>
      </c>
      <c r="J16" s="14" t="n">
        <v>59.2</v>
      </c>
      <c r="K16" s="15" t="n">
        <v>58.6</v>
      </c>
      <c r="L16" s="25" t="n">
        <f aca="false">+J16-K16</f>
        <v>0.600000000000001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s="20" customFormat="true" ht="22.5" hidden="false" customHeight="true" outlineLevel="0" collapsed="false">
      <c r="B17" s="7"/>
      <c r="C17" s="26"/>
      <c r="D17" s="12"/>
      <c r="E17" s="27"/>
      <c r="F17" s="29" t="s">
        <v>24</v>
      </c>
      <c r="G17" s="14" t="n">
        <v>169.7</v>
      </c>
      <c r="H17" s="15" t="n">
        <v>169.9</v>
      </c>
      <c r="I17" s="24" t="n">
        <f aca="false">+G17-H17</f>
        <v>-0.200000000000017</v>
      </c>
      <c r="J17" s="34" t="n">
        <v>61.8</v>
      </c>
      <c r="K17" s="15" t="n">
        <v>60.6</v>
      </c>
      <c r="L17" s="25" t="n">
        <f aca="false">+J17-K17</f>
        <v>1.2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1.5" hidden="false" customHeight="true" outlineLevel="0" collapsed="false">
      <c r="B18" s="7"/>
      <c r="C18" s="30"/>
      <c r="D18" s="12"/>
      <c r="E18" s="31"/>
      <c r="F18" s="32" t="s">
        <v>25</v>
      </c>
      <c r="G18" s="35" t="n">
        <v>170.1</v>
      </c>
      <c r="H18" s="36" t="n">
        <v>170.6</v>
      </c>
      <c r="I18" s="37" t="n">
        <f aca="false">+G18-H18</f>
        <v>-0.5</v>
      </c>
      <c r="J18" s="38" t="n">
        <v>62.7</v>
      </c>
      <c r="K18" s="36" t="n">
        <v>62.4</v>
      </c>
      <c r="L18" s="39" t="n">
        <f aca="false">+J18-K18</f>
        <v>0.30000000000000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31.5" hidden="false" customHeight="true" outlineLevel="0" collapsed="false">
      <c r="B19" s="40" t="s">
        <v>26</v>
      </c>
      <c r="C19" s="11"/>
      <c r="D19" s="12" t="s">
        <v>9</v>
      </c>
      <c r="E19" s="13"/>
      <c r="F19" s="10" t="s">
        <v>10</v>
      </c>
      <c r="G19" s="14" t="n">
        <v>109.2</v>
      </c>
      <c r="H19" s="15" t="n">
        <v>109.4</v>
      </c>
      <c r="I19" s="24" t="n">
        <f aca="false">+G19-H19</f>
        <v>-0.200000000000003</v>
      </c>
      <c r="J19" s="14" t="n">
        <v>18.6</v>
      </c>
      <c r="K19" s="15" t="n">
        <v>18.5</v>
      </c>
      <c r="L19" s="18" t="n">
        <f aca="false">+J19-K19</f>
        <v>0.100000000000001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s="20" customFormat="true" ht="22.5" hidden="false" customHeight="true" outlineLevel="0" collapsed="false">
      <c r="B20" s="40"/>
      <c r="C20" s="21"/>
      <c r="D20" s="12" t="s">
        <v>11</v>
      </c>
      <c r="E20" s="22"/>
      <c r="F20" s="23" t="s">
        <v>12</v>
      </c>
      <c r="G20" s="14" t="n">
        <v>115.6</v>
      </c>
      <c r="H20" s="15" t="n">
        <v>115.6</v>
      </c>
      <c r="I20" s="24" t="n">
        <f aca="false">+G20-H20</f>
        <v>0</v>
      </c>
      <c r="J20" s="14" t="n">
        <v>21.2</v>
      </c>
      <c r="K20" s="15" t="n">
        <v>20.9</v>
      </c>
      <c r="L20" s="25" t="n">
        <f aca="false">+J20-K20</f>
        <v>0.300000000000001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s="20" customFormat="true" ht="22.5" hidden="false" customHeight="true" outlineLevel="0" collapsed="false">
      <c r="B21" s="40"/>
      <c r="C21" s="26"/>
      <c r="D21" s="12"/>
      <c r="E21" s="27"/>
      <c r="F21" s="28" t="s">
        <v>13</v>
      </c>
      <c r="G21" s="14" t="n">
        <v>121.4</v>
      </c>
      <c r="H21" s="15" t="n">
        <v>121.5</v>
      </c>
      <c r="I21" s="24" t="n">
        <f aca="false">+G21-H21</f>
        <v>-0.0999999999999943</v>
      </c>
      <c r="J21" s="14" t="n">
        <v>23.7</v>
      </c>
      <c r="K21" s="15" t="n">
        <v>23.5</v>
      </c>
      <c r="L21" s="25" t="n">
        <f aca="false">+J21-K21</f>
        <v>0.199999999999999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s="20" customFormat="true" ht="22.5" hidden="false" customHeight="true" outlineLevel="0" collapsed="false">
      <c r="B22" s="40"/>
      <c r="C22" s="26"/>
      <c r="D22" s="12"/>
      <c r="E22" s="27"/>
      <c r="F22" s="28" t="s">
        <v>14</v>
      </c>
      <c r="G22" s="14" t="n">
        <v>127.3</v>
      </c>
      <c r="H22" s="15" t="n">
        <v>127.3</v>
      </c>
      <c r="I22" s="24" t="n">
        <f aca="false">+G22-H22</f>
        <v>0</v>
      </c>
      <c r="J22" s="14" t="n">
        <v>26.8</v>
      </c>
      <c r="K22" s="15" t="n">
        <v>26.4</v>
      </c>
      <c r="L22" s="25" t="n">
        <f aca="false">+J22-K22</f>
        <v>0.400000000000002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s="20" customFormat="true" ht="22.5" hidden="false" customHeight="true" outlineLevel="0" collapsed="false">
      <c r="B23" s="40"/>
      <c r="C23" s="26"/>
      <c r="D23" s="12"/>
      <c r="E23" s="27"/>
      <c r="F23" s="28" t="s">
        <v>15</v>
      </c>
      <c r="G23" s="14" t="n">
        <v>133.8</v>
      </c>
      <c r="H23" s="15" t="n">
        <v>133.4</v>
      </c>
      <c r="I23" s="24" t="n">
        <f aca="false">+G23-H23</f>
        <v>0.400000000000006</v>
      </c>
      <c r="J23" s="14" t="n">
        <v>30.5</v>
      </c>
      <c r="K23" s="15" t="n">
        <v>30</v>
      </c>
      <c r="L23" s="25" t="n">
        <f aca="false">+J23-K23</f>
        <v>0.5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s="20" customFormat="true" ht="22.5" hidden="false" customHeight="true" outlineLevel="0" collapsed="false">
      <c r="B24" s="40"/>
      <c r="C24" s="26"/>
      <c r="D24" s="12"/>
      <c r="E24" s="27"/>
      <c r="F24" s="29" t="s">
        <v>16</v>
      </c>
      <c r="G24" s="14" t="n">
        <v>140.2</v>
      </c>
      <c r="H24" s="15" t="n">
        <v>140.1</v>
      </c>
      <c r="I24" s="24" t="n">
        <f aca="false">+G24-H24</f>
        <v>0.0999999999999943</v>
      </c>
      <c r="J24" s="14" t="n">
        <v>34.6</v>
      </c>
      <c r="K24" s="15" t="n">
        <v>34.1</v>
      </c>
      <c r="L24" s="25" t="n">
        <f aca="false">+J24-K24</f>
        <v>0.5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31.5" hidden="false" customHeight="true" outlineLevel="0" collapsed="false">
      <c r="B25" s="40"/>
      <c r="C25" s="30"/>
      <c r="D25" s="12"/>
      <c r="E25" s="31"/>
      <c r="F25" s="32" t="s">
        <v>17</v>
      </c>
      <c r="G25" s="14" t="n">
        <v>147.4</v>
      </c>
      <c r="H25" s="15" t="n">
        <v>146.8</v>
      </c>
      <c r="I25" s="24" t="n">
        <f aca="false">+G25-H25</f>
        <v>0.599999999999994</v>
      </c>
      <c r="J25" s="14" t="n">
        <v>40.5</v>
      </c>
      <c r="K25" s="15" t="n">
        <v>39.1</v>
      </c>
      <c r="L25" s="25" t="n">
        <f aca="false">+J25-K25</f>
        <v>1.4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s="20" customFormat="true" ht="22.5" hidden="false" customHeight="true" outlineLevel="0" collapsed="false">
      <c r="B26" s="40"/>
      <c r="C26" s="21"/>
      <c r="D26" s="12" t="s">
        <v>18</v>
      </c>
      <c r="E26" s="22"/>
      <c r="F26" s="33" t="s">
        <v>19</v>
      </c>
      <c r="G26" s="14" t="n">
        <v>151.7</v>
      </c>
      <c r="H26" s="15" t="n">
        <v>151.9</v>
      </c>
      <c r="I26" s="24" t="n">
        <f aca="false">+G26-H26</f>
        <v>-0.200000000000017</v>
      </c>
      <c r="J26" s="14" t="n">
        <v>44.4</v>
      </c>
      <c r="K26" s="15" t="n">
        <v>43.7</v>
      </c>
      <c r="L26" s="25" t="n">
        <f aca="false">+J26-K26</f>
        <v>0.699999999999996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s="20" customFormat="true" ht="22.5" hidden="false" customHeight="true" outlineLevel="0" collapsed="false">
      <c r="B27" s="40"/>
      <c r="C27" s="26"/>
      <c r="D27" s="12"/>
      <c r="E27" s="27"/>
      <c r="F27" s="29" t="s">
        <v>20</v>
      </c>
      <c r="G27" s="14" t="n">
        <v>154.7</v>
      </c>
      <c r="H27" s="15" t="n">
        <v>154.9</v>
      </c>
      <c r="I27" s="24" t="n">
        <f aca="false">+G27-H27</f>
        <v>-0.200000000000017</v>
      </c>
      <c r="J27" s="14" t="n">
        <v>47.8</v>
      </c>
      <c r="K27" s="15" t="n">
        <v>47.2</v>
      </c>
      <c r="L27" s="25" t="n">
        <f aca="false">+J27-K27</f>
        <v>0.599999999999994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31.5" hidden="false" customHeight="true" outlineLevel="0" collapsed="false">
      <c r="B28" s="40"/>
      <c r="C28" s="30"/>
      <c r="D28" s="12"/>
      <c r="E28" s="31"/>
      <c r="F28" s="32" t="s">
        <v>21</v>
      </c>
      <c r="G28" s="14" t="n">
        <v>156.4</v>
      </c>
      <c r="H28" s="15" t="n">
        <v>156.6</v>
      </c>
      <c r="I28" s="24" t="n">
        <f aca="false">+G28-H28</f>
        <v>-0.199999999999989</v>
      </c>
      <c r="J28" s="14" t="n">
        <v>50.9</v>
      </c>
      <c r="K28" s="15" t="n">
        <v>49.9</v>
      </c>
      <c r="L28" s="25" t="n">
        <f aca="false">+J28-K28</f>
        <v>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s="20" customFormat="true" ht="22.5" hidden="false" customHeight="true" outlineLevel="0" collapsed="false">
      <c r="B29" s="40"/>
      <c r="C29" s="21"/>
      <c r="D29" s="12" t="s">
        <v>22</v>
      </c>
      <c r="E29" s="22"/>
      <c r="F29" s="33" t="s">
        <v>23</v>
      </c>
      <c r="G29" s="14" t="n">
        <v>155.7</v>
      </c>
      <c r="H29" s="15" t="n">
        <v>157.1</v>
      </c>
      <c r="I29" s="24" t="n">
        <f aca="false">+G29-H29</f>
        <v>-1.40000000000001</v>
      </c>
      <c r="J29" s="14" t="n">
        <v>51.5</v>
      </c>
      <c r="K29" s="15" t="n">
        <v>51.6</v>
      </c>
      <c r="L29" s="25" t="n">
        <f aca="false">+J29-K29</f>
        <v>-0.100000000000001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s="20" customFormat="true" ht="22.5" hidden="false" customHeight="true" outlineLevel="0" collapsed="false">
      <c r="B30" s="40"/>
      <c r="C30" s="26"/>
      <c r="D30" s="12"/>
      <c r="E30" s="27"/>
      <c r="F30" s="29" t="s">
        <v>24</v>
      </c>
      <c r="G30" s="14" t="n">
        <v>157.3</v>
      </c>
      <c r="H30" s="15" t="n">
        <v>157.6</v>
      </c>
      <c r="I30" s="24" t="n">
        <f aca="false">+G30-H30</f>
        <v>-0.299999999999983</v>
      </c>
      <c r="J30" s="14" t="n">
        <v>52.7</v>
      </c>
      <c r="K30" s="15" t="n">
        <v>52.5</v>
      </c>
      <c r="L30" s="25" t="n">
        <f aca="false">+J30-K30</f>
        <v>0.200000000000003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1.5" hidden="false" customHeight="true" outlineLevel="0" collapsed="false">
      <c r="B31" s="40"/>
      <c r="C31" s="30"/>
      <c r="D31" s="12"/>
      <c r="E31" s="31"/>
      <c r="F31" s="32" t="s">
        <v>25</v>
      </c>
      <c r="G31" s="35" t="n">
        <v>157.1</v>
      </c>
      <c r="H31" s="36" t="n">
        <v>157.8</v>
      </c>
      <c r="I31" s="37" t="n">
        <f aca="false">+G31-H31</f>
        <v>-0.700000000000017</v>
      </c>
      <c r="J31" s="38" t="n">
        <v>52.7</v>
      </c>
      <c r="K31" s="36" t="n">
        <v>52.9</v>
      </c>
      <c r="L31" s="39" t="n">
        <f aca="false">+J31-K31</f>
        <v>-0.199999999999996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3.75" hidden="false" customHeight="true" outlineLevel="0" collapsed="false"/>
  </sheetData>
  <mergeCells count="12">
    <mergeCell ref="B1:L1"/>
    <mergeCell ref="B4:F5"/>
    <mergeCell ref="G4:I4"/>
    <mergeCell ref="J4:L4"/>
    <mergeCell ref="B6:B18"/>
    <mergeCell ref="D7:D12"/>
    <mergeCell ref="D13:D15"/>
    <mergeCell ref="D16:D18"/>
    <mergeCell ref="B19:B31"/>
    <mergeCell ref="D20:D25"/>
    <mergeCell ref="D26:D28"/>
    <mergeCell ref="D29:D31"/>
  </mergeCells>
  <conditionalFormatting sqref="G6">
    <cfRule type="cellIs" priority="2" operator="equal" aboveAverage="0" equalAverage="0" bottom="0" percent="0" rank="0" text="" dxfId="0">
      <formula>$C$58</formula>
    </cfRule>
  </conditionalFormatting>
  <conditionalFormatting sqref="G7">
    <cfRule type="cellIs" priority="3" operator="equal" aboveAverage="0" equalAverage="0" bottom="0" percent="0" rank="0" text="" dxfId="1">
      <formula>$D$58</formula>
    </cfRule>
  </conditionalFormatting>
  <conditionalFormatting sqref="G8">
    <cfRule type="cellIs" priority="4" operator="equal" aboveAverage="0" equalAverage="0" bottom="0" percent="0" rank="0" text="" dxfId="2">
      <formula>$E$58</formula>
    </cfRule>
  </conditionalFormatting>
  <conditionalFormatting sqref="G9">
    <cfRule type="cellIs" priority="5" operator="equal" aboveAverage="0" equalAverage="0" bottom="0" percent="0" rank="0" text="" dxfId="3">
      <formula>$F$58</formula>
    </cfRule>
  </conditionalFormatting>
  <conditionalFormatting sqref="G10">
    <cfRule type="cellIs" priority="6" operator="equal" aboveAverage="0" equalAverage="0" bottom="0" percent="0" rank="0" text="" dxfId="4">
      <formula>$G$58</formula>
    </cfRule>
  </conditionalFormatting>
  <conditionalFormatting sqref="G11">
    <cfRule type="cellIs" priority="7" operator="equal" aboveAverage="0" equalAverage="0" bottom="0" percent="0" rank="0" text="" dxfId="5">
      <formula>$H$58</formula>
    </cfRule>
  </conditionalFormatting>
  <conditionalFormatting sqref="G12">
    <cfRule type="cellIs" priority="8" operator="equal" aboveAverage="0" equalAverage="0" bottom="0" percent="0" rank="0" text="" dxfId="6">
      <formula>$I$58</formula>
    </cfRule>
  </conditionalFormatting>
  <conditionalFormatting sqref="G13">
    <cfRule type="cellIs" priority="9" operator="equal" aboveAverage="0" equalAverage="0" bottom="0" percent="0" rank="0" text="" dxfId="7">
      <formula>$J$58</formula>
    </cfRule>
  </conditionalFormatting>
  <conditionalFormatting sqref="G14">
    <cfRule type="cellIs" priority="10" operator="equal" aboveAverage="0" equalAverage="0" bottom="0" percent="0" rank="0" text="" dxfId="8">
      <formula>$K$58</formula>
    </cfRule>
  </conditionalFormatting>
  <conditionalFormatting sqref="G15">
    <cfRule type="cellIs" priority="11" operator="equal" aboveAverage="0" equalAverage="0" bottom="0" percent="0" rank="0" text="" dxfId="9">
      <formula>$L$58</formula>
    </cfRule>
  </conditionalFormatting>
  <conditionalFormatting sqref="G19">
    <cfRule type="cellIs" priority="12" operator="equal" aboveAverage="0" equalAverage="0" bottom="0" percent="0" rank="0" text="" dxfId="10">
      <formula>$C$58</formula>
    </cfRule>
  </conditionalFormatting>
  <conditionalFormatting sqref="G20">
    <cfRule type="cellIs" priority="13" operator="equal" aboveAverage="0" equalAverage="0" bottom="0" percent="0" rank="0" text="" dxfId="11">
      <formula>$D$58</formula>
    </cfRule>
  </conditionalFormatting>
  <conditionalFormatting sqref="G21">
    <cfRule type="cellIs" priority="14" operator="equal" aboveAverage="0" equalAverage="0" bottom="0" percent="0" rank="0" text="" dxfId="12">
      <formula>$E$58</formula>
    </cfRule>
  </conditionalFormatting>
  <conditionalFormatting sqref="G22">
    <cfRule type="cellIs" priority="15" operator="equal" aboveAverage="0" equalAverage="0" bottom="0" percent="0" rank="0" text="" dxfId="13">
      <formula>$F$58</formula>
    </cfRule>
  </conditionalFormatting>
  <conditionalFormatting sqref="G23">
    <cfRule type="cellIs" priority="16" operator="equal" aboveAverage="0" equalAverage="0" bottom="0" percent="0" rank="0" text="" dxfId="14">
      <formula>$G$58</formula>
    </cfRule>
  </conditionalFormatting>
  <conditionalFormatting sqref="G24">
    <cfRule type="cellIs" priority="17" operator="equal" aboveAverage="0" equalAverage="0" bottom="0" percent="0" rank="0" text="" dxfId="15">
      <formula>$H$58</formula>
    </cfRule>
  </conditionalFormatting>
  <conditionalFormatting sqref="G25">
    <cfRule type="cellIs" priority="18" operator="equal" aboveAverage="0" equalAverage="0" bottom="0" percent="0" rank="0" text="" dxfId="16">
      <formula>$I$58</formula>
    </cfRule>
  </conditionalFormatting>
  <conditionalFormatting sqref="G26">
    <cfRule type="cellIs" priority="19" operator="equal" aboveAverage="0" equalAverage="0" bottom="0" percent="0" rank="0" text="" dxfId="17">
      <formula>$J$58</formula>
    </cfRule>
  </conditionalFormatting>
  <conditionalFormatting sqref="G27">
    <cfRule type="cellIs" priority="20" operator="equal" aboveAverage="0" equalAverage="0" bottom="0" percent="0" rank="0" text="" dxfId="18">
      <formula>$K$58</formula>
    </cfRule>
  </conditionalFormatting>
  <conditionalFormatting sqref="G28">
    <cfRule type="cellIs" priority="21" operator="equal" aboveAverage="0" equalAverage="0" bottom="0" percent="0" rank="0" text="" dxfId="19">
      <formula>$L$58</formula>
    </cfRule>
  </conditionalFormatting>
  <conditionalFormatting sqref="J6">
    <cfRule type="cellIs" priority="22" operator="equal" aboveAverage="0" equalAverage="0" bottom="0" percent="0" rank="0" text="" dxfId="20">
      <formula>$C$58</formula>
    </cfRule>
  </conditionalFormatting>
  <conditionalFormatting sqref="J7">
    <cfRule type="cellIs" priority="23" operator="equal" aboveAverage="0" equalAverage="0" bottom="0" percent="0" rank="0" text="" dxfId="21">
      <formula>$D$58</formula>
    </cfRule>
  </conditionalFormatting>
  <conditionalFormatting sqref="J8">
    <cfRule type="cellIs" priority="24" operator="equal" aboveAverage="0" equalAverage="0" bottom="0" percent="0" rank="0" text="" dxfId="22">
      <formula>$E$58</formula>
    </cfRule>
  </conditionalFormatting>
  <conditionalFormatting sqref="J9">
    <cfRule type="cellIs" priority="25" operator="equal" aboveAverage="0" equalAverage="0" bottom="0" percent="0" rank="0" text="" dxfId="23">
      <formula>$F$58</formula>
    </cfRule>
  </conditionalFormatting>
  <conditionalFormatting sqref="J10">
    <cfRule type="cellIs" priority="26" operator="equal" aboveAverage="0" equalAverage="0" bottom="0" percent="0" rank="0" text="" dxfId="24">
      <formula>$G$58</formula>
    </cfRule>
  </conditionalFormatting>
  <conditionalFormatting sqref="J11">
    <cfRule type="cellIs" priority="27" operator="equal" aboveAverage="0" equalAverage="0" bottom="0" percent="0" rank="0" text="" dxfId="25">
      <formula>$H$58</formula>
    </cfRule>
  </conditionalFormatting>
  <conditionalFormatting sqref="J12">
    <cfRule type="cellIs" priority="28" operator="equal" aboveAverage="0" equalAverage="0" bottom="0" percent="0" rank="0" text="" dxfId="26">
      <formula>$I$58</formula>
    </cfRule>
  </conditionalFormatting>
  <conditionalFormatting sqref="J13">
    <cfRule type="cellIs" priority="29" operator="equal" aboveAverage="0" equalAverage="0" bottom="0" percent="0" rank="0" text="" dxfId="27">
      <formula>$J$58</formula>
    </cfRule>
  </conditionalFormatting>
  <conditionalFormatting sqref="J14">
    <cfRule type="cellIs" priority="30" operator="equal" aboveAverage="0" equalAverage="0" bottom="0" percent="0" rank="0" text="" dxfId="28">
      <formula>$K$58</formula>
    </cfRule>
  </conditionalFormatting>
  <conditionalFormatting sqref="J15">
    <cfRule type="cellIs" priority="31" operator="equal" aboveAverage="0" equalAverage="0" bottom="0" percent="0" rank="0" text="" dxfId="29">
      <formula>$L$58</formula>
    </cfRule>
  </conditionalFormatting>
  <conditionalFormatting sqref="J19:J31">
    <cfRule type="cellIs" priority="32" operator="equal" aboveAverage="0" equalAverage="0" bottom="0" percent="0" rank="0" text="" dxfId="30">
      <formula>$C$58</formula>
    </cfRule>
  </conditionalFormatting>
  <conditionalFormatting sqref="G16 G29 J16">
    <cfRule type="cellIs" priority="33" operator="equal" aboveAverage="0" equalAverage="0" bottom="0" percent="0" rank="0" text="" dxfId="31">
      <formula>#REF!</formula>
    </cfRule>
  </conditionalFormatting>
  <conditionalFormatting sqref="G17 G30 J17">
    <cfRule type="cellIs" priority="34" operator="equal" aboveAverage="0" equalAverage="0" bottom="0" percent="0" rank="0" text="" dxfId="32">
      <formula>#REF!</formula>
    </cfRule>
  </conditionalFormatting>
  <conditionalFormatting sqref="G18 G31 J18">
    <cfRule type="cellIs" priority="35" operator="equal" aboveAverage="0" equalAverage="0" bottom="0" percent="0" rank="0" text="" dxfId="33">
      <formula>#REF!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0:35:25Z</dcterms:created>
  <dc:creator/>
  <dc:description/>
  <dc:language>en-US</dc:language>
  <cp:lastModifiedBy>企画部情報政策課</cp:lastModifiedBy>
  <cp:lastPrinted>2019-02-25T08:57:07Z</cp:lastPrinted>
  <dcterms:modified xsi:type="dcterms:W3CDTF">2019-02-27T05:51:52Z</dcterms:modified>
  <cp:revision>0</cp:revision>
  <dc:subject/>
  <dc:title/>
</cp:coreProperties>
</file>