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A$1:$Q$73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L$29</definedName>
    <definedName function="false" hidden="false" localSheetId="1" name="_xlnm.Print_Area" vbProcedure="false">'２６表（第２表）'!$A$2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9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駅東口南駐車場</t>
  </si>
  <si>
    <t xml:space="preserve">駅前広場駐車場</t>
  </si>
  <si>
    <t xml:space="preserve">１．供用開始年月日</t>
  </si>
  <si>
    <r>
      <rPr>
        <sz val="9"/>
        <rFont val="ＭＳ Ｐゴシック"/>
        <family val="3"/>
        <charset val="128"/>
      </rPr>
      <t xml:space="preserve">H22.3.</t>
    </r>
    <r>
      <rPr>
        <sz val="9"/>
        <rFont val="Noto Sans"/>
        <family val="2"/>
      </rPr>
      <t xml:space="preserve">１</t>
    </r>
  </si>
  <si>
    <t xml:space="preserve">２．施設</t>
  </si>
  <si>
    <t xml:space="preserve">（１）構造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き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#,##0.0"/>
    <numFmt numFmtId="171" formatCode="0.0"/>
    <numFmt numFmtId="172" formatCode="#,##0.0_);[RED]\(#,##0.0\)"/>
    <numFmt numFmtId="173" formatCode="0.0_ "/>
    <numFmt numFmtId="174" formatCode="#,##0.0;[RED]\-#,##0.0"/>
    <numFmt numFmtId="175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6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972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1"/>
        <xdr:cNvSpPr/>
      </xdr:nvSpPr>
      <xdr:spPr>
        <a:xfrm>
          <a:off x="0" y="399960"/>
          <a:ext cx="3537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7" min="7" style="3" width="11.62"/>
    <col collapsed="false" customWidth="true" hidden="false" outlineLevel="0" max="68" min="18" style="1" width="10.62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</row>
    <row r="3" customFormat="false" ht="11.25" hidden="false" customHeight="true" outlineLevel="0" collapsed="false">
      <c r="A3" s="6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9"/>
      <c r="F4" s="10" t="s">
        <v>2</v>
      </c>
      <c r="G4" s="11" t="s">
        <v>3</v>
      </c>
      <c r="H4" s="12" t="s">
        <v>4</v>
      </c>
      <c r="I4" s="12"/>
      <c r="J4" s="12"/>
      <c r="K4" s="12"/>
      <c r="L4" s="13" t="s">
        <v>5</v>
      </c>
      <c r="M4" s="12" t="s">
        <v>6</v>
      </c>
      <c r="N4" s="14" t="s">
        <v>7</v>
      </c>
      <c r="O4" s="14"/>
      <c r="P4" s="14"/>
      <c r="Q4" s="15"/>
    </row>
    <row r="5" customFormat="false" ht="11.25" hidden="false" customHeight="true" outlineLevel="0" collapsed="false">
      <c r="A5" s="16"/>
      <c r="B5" s="17"/>
      <c r="C5" s="17"/>
      <c r="D5" s="17"/>
      <c r="E5" s="17"/>
      <c r="F5" s="18"/>
      <c r="G5" s="19" t="s">
        <v>8</v>
      </c>
      <c r="H5" s="20" t="s">
        <v>9</v>
      </c>
      <c r="I5" s="20"/>
      <c r="J5" s="20"/>
      <c r="K5" s="20"/>
      <c r="L5" s="21" t="s">
        <v>10</v>
      </c>
      <c r="M5" s="20" t="s">
        <v>11</v>
      </c>
      <c r="N5" s="22" t="s">
        <v>12</v>
      </c>
      <c r="O5" s="22"/>
      <c r="P5" s="22"/>
      <c r="Q5" s="23" t="s">
        <v>13</v>
      </c>
    </row>
    <row r="6" s="1" customFormat="true" ht="11.25" hidden="false" customHeight="true" outlineLevel="0" collapsed="false">
      <c r="A6" s="24" t="s">
        <v>14</v>
      </c>
      <c r="B6" s="25"/>
      <c r="C6" s="25"/>
      <c r="D6" s="25"/>
      <c r="E6" s="25"/>
      <c r="F6" s="26"/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17</v>
      </c>
      <c r="M6" s="27" t="s">
        <v>20</v>
      </c>
      <c r="N6" s="28" t="s">
        <v>18</v>
      </c>
      <c r="O6" s="28" t="s">
        <v>17</v>
      </c>
      <c r="P6" s="29" t="s">
        <v>21</v>
      </c>
      <c r="Q6" s="30"/>
    </row>
    <row r="7" customFormat="false" ht="11.25" hidden="false" customHeight="true" outlineLevel="0" collapsed="false">
      <c r="A7" s="31" t="s">
        <v>22</v>
      </c>
      <c r="B7" s="31"/>
      <c r="C7" s="31"/>
      <c r="D7" s="31"/>
      <c r="E7" s="31"/>
      <c r="F7" s="31"/>
      <c r="G7" s="32" t="n">
        <v>36871</v>
      </c>
      <c r="H7" s="32" t="n">
        <v>26645</v>
      </c>
      <c r="I7" s="32" t="n">
        <v>31107</v>
      </c>
      <c r="J7" s="32" t="n">
        <v>31503</v>
      </c>
      <c r="K7" s="32" t="n">
        <v>35705</v>
      </c>
      <c r="L7" s="32" t="n">
        <v>28611</v>
      </c>
      <c r="M7" s="33" t="s">
        <v>23</v>
      </c>
      <c r="N7" s="32" t="n">
        <v>33390</v>
      </c>
      <c r="O7" s="32" t="n">
        <v>33390</v>
      </c>
      <c r="P7" s="34" t="n">
        <v>33543</v>
      </c>
      <c r="Q7" s="35"/>
    </row>
    <row r="8" customFormat="false" ht="11.25" hidden="false" customHeight="true" outlineLevel="0" collapsed="false">
      <c r="A8" s="36" t="s">
        <v>24</v>
      </c>
      <c r="B8" s="37" t="s">
        <v>25</v>
      </c>
      <c r="C8" s="37"/>
      <c r="D8" s="38"/>
      <c r="E8" s="38"/>
      <c r="F8" s="39"/>
      <c r="G8" s="40" t="s">
        <v>26</v>
      </c>
      <c r="H8" s="40" t="s">
        <v>27</v>
      </c>
      <c r="I8" s="40" t="s">
        <v>26</v>
      </c>
      <c r="J8" s="40" t="s">
        <v>27</v>
      </c>
      <c r="K8" s="40" t="s">
        <v>26</v>
      </c>
      <c r="L8" s="40" t="s">
        <v>27</v>
      </c>
      <c r="M8" s="40" t="s">
        <v>26</v>
      </c>
      <c r="N8" s="40" t="s">
        <v>26</v>
      </c>
      <c r="O8" s="40" t="s">
        <v>27</v>
      </c>
      <c r="P8" s="41" t="s">
        <v>27</v>
      </c>
      <c r="Q8" s="42"/>
    </row>
    <row r="9" customFormat="false" ht="11.25" hidden="false" customHeight="true" outlineLevel="0" collapsed="false">
      <c r="A9" s="16"/>
      <c r="B9" s="43" t="s">
        <v>28</v>
      </c>
      <c r="C9" s="43"/>
      <c r="D9" s="44" t="s">
        <v>29</v>
      </c>
      <c r="E9" s="44"/>
      <c r="F9" s="44"/>
      <c r="G9" s="45" t="n">
        <v>5</v>
      </c>
      <c r="H9" s="45" t="n">
        <v>0</v>
      </c>
      <c r="I9" s="45" t="n">
        <v>4</v>
      </c>
      <c r="J9" s="45" t="n">
        <v>0</v>
      </c>
      <c r="K9" s="45" t="n">
        <v>4</v>
      </c>
      <c r="L9" s="45" t="n">
        <v>0</v>
      </c>
      <c r="M9" s="45" t="n">
        <v>2</v>
      </c>
      <c r="N9" s="45" t="n">
        <v>6</v>
      </c>
      <c r="O9" s="45" t="n">
        <v>0</v>
      </c>
      <c r="P9" s="45" t="n">
        <v>0</v>
      </c>
      <c r="Q9" s="46"/>
    </row>
    <row r="10" customFormat="false" ht="11.25" hidden="false" customHeight="true" outlineLevel="0" collapsed="false">
      <c r="A10" s="16"/>
      <c r="B10" s="47" t="s">
        <v>30</v>
      </c>
      <c r="C10" s="47"/>
      <c r="D10" s="44" t="s">
        <v>31</v>
      </c>
      <c r="E10" s="44"/>
      <c r="F10" s="44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/>
    </row>
    <row r="11" customFormat="false" ht="11.25" hidden="false" customHeight="true" outlineLevel="0" collapsed="false">
      <c r="A11" s="16"/>
      <c r="B11" s="44" t="s">
        <v>32</v>
      </c>
      <c r="C11" s="44"/>
      <c r="D11" s="44"/>
      <c r="E11" s="44"/>
      <c r="F11" s="44"/>
      <c r="G11" s="45" t="n">
        <v>13211</v>
      </c>
      <c r="H11" s="45" t="n">
        <v>1363</v>
      </c>
      <c r="I11" s="45" t="n">
        <v>28075</v>
      </c>
      <c r="J11" s="45" t="n">
        <v>897</v>
      </c>
      <c r="K11" s="45" t="n">
        <v>11716</v>
      </c>
      <c r="L11" s="45" t="n">
        <v>7090</v>
      </c>
      <c r="M11" s="45" t="n">
        <v>4389</v>
      </c>
      <c r="N11" s="45" t="n">
        <v>17866</v>
      </c>
      <c r="O11" s="45" t="n">
        <v>3494</v>
      </c>
      <c r="P11" s="45" t="n">
        <v>113</v>
      </c>
      <c r="Q11" s="48" t="n">
        <v>88214</v>
      </c>
    </row>
    <row r="12" customFormat="false" ht="11.25" hidden="false" customHeight="true" outlineLevel="0" collapsed="false">
      <c r="A12" s="16"/>
      <c r="B12" s="44" t="s">
        <v>33</v>
      </c>
      <c r="C12" s="44"/>
      <c r="D12" s="44"/>
      <c r="E12" s="44"/>
      <c r="F12" s="44"/>
      <c r="G12" s="45" t="n">
        <v>521</v>
      </c>
      <c r="H12" s="45" t="n">
        <v>43</v>
      </c>
      <c r="I12" s="45" t="n">
        <v>1155</v>
      </c>
      <c r="J12" s="45" t="n">
        <v>25</v>
      </c>
      <c r="K12" s="45" t="n">
        <v>467</v>
      </c>
      <c r="L12" s="45" t="n">
        <v>290</v>
      </c>
      <c r="M12" s="45" t="n">
        <v>239</v>
      </c>
      <c r="N12" s="45" t="n">
        <v>741</v>
      </c>
      <c r="O12" s="45" t="n">
        <v>132</v>
      </c>
      <c r="P12" s="45" t="n">
        <v>9</v>
      </c>
      <c r="Q12" s="48" t="n">
        <v>3622</v>
      </c>
    </row>
    <row r="13" customFormat="false" ht="11.25" hidden="false" customHeight="true" outlineLevel="0" collapsed="false">
      <c r="A13" s="16"/>
      <c r="B13" s="49" t="s">
        <v>34</v>
      </c>
      <c r="C13" s="49"/>
      <c r="D13" s="50" t="s">
        <v>35</v>
      </c>
      <c r="E13" s="51"/>
      <c r="F13" s="52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4"/>
    </row>
    <row r="14" customFormat="false" ht="11.25" hidden="false" customHeight="true" outlineLevel="0" collapsed="false">
      <c r="A14" s="55"/>
      <c r="B14" s="56"/>
      <c r="C14" s="56"/>
      <c r="D14" s="57" t="s">
        <v>36</v>
      </c>
      <c r="E14" s="58"/>
      <c r="F14" s="59"/>
      <c r="G14" s="60" t="s">
        <v>37</v>
      </c>
      <c r="H14" s="60" t="s">
        <v>37</v>
      </c>
      <c r="I14" s="60" t="s">
        <v>37</v>
      </c>
      <c r="J14" s="60" t="s">
        <v>37</v>
      </c>
      <c r="K14" s="60" t="s">
        <v>37</v>
      </c>
      <c r="L14" s="60" t="s">
        <v>37</v>
      </c>
      <c r="M14" s="60" t="s">
        <v>37</v>
      </c>
      <c r="N14" s="60" t="s">
        <v>37</v>
      </c>
      <c r="O14" s="60" t="s">
        <v>37</v>
      </c>
      <c r="P14" s="60" t="s">
        <v>37</v>
      </c>
      <c r="Q14" s="61"/>
    </row>
    <row r="15" customFormat="false" ht="11.25" hidden="false" customHeight="true" outlineLevel="0" collapsed="false">
      <c r="A15" s="62" t="s">
        <v>38</v>
      </c>
      <c r="B15" s="62"/>
      <c r="C15" s="62"/>
      <c r="D15" s="62"/>
      <c r="E15" s="17"/>
      <c r="F15" s="63" t="s">
        <v>39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/>
      <c r="N15" s="64" t="n">
        <v>0</v>
      </c>
      <c r="O15" s="64" t="n">
        <v>0</v>
      </c>
      <c r="P15" s="65" t="n">
        <v>0</v>
      </c>
      <c r="Q15" s="66"/>
    </row>
    <row r="16" customFormat="false" ht="11.25" hidden="false" customHeight="true" outlineLevel="0" collapsed="false">
      <c r="A16" s="16"/>
      <c r="B16" s="67" t="s">
        <v>40</v>
      </c>
      <c r="C16" s="67"/>
      <c r="D16" s="68"/>
      <c r="E16" s="68"/>
      <c r="F16" s="69"/>
      <c r="G16" s="70" t="n">
        <v>1400001</v>
      </c>
      <c r="H16" s="70" t="n">
        <v>5221</v>
      </c>
      <c r="I16" s="70" t="n">
        <v>3361680</v>
      </c>
      <c r="J16" s="70" t="n">
        <v>2807</v>
      </c>
      <c r="K16" s="70" t="n">
        <v>2545577</v>
      </c>
      <c r="L16" s="70" t="n">
        <v>222830</v>
      </c>
      <c r="M16" s="70" t="n">
        <v>218400</v>
      </c>
      <c r="N16" s="70" t="n">
        <v>2221963</v>
      </c>
      <c r="O16" s="70" t="n">
        <v>34670</v>
      </c>
      <c r="P16" s="70" t="n">
        <v>2415</v>
      </c>
      <c r="Q16" s="71" t="n">
        <v>10015564</v>
      </c>
    </row>
    <row r="17" customFormat="false" ht="11.25" hidden="false" customHeight="true" outlineLevel="0" collapsed="false">
      <c r="A17" s="16"/>
      <c r="B17" s="72"/>
      <c r="C17" s="72"/>
      <c r="D17" s="49" t="s">
        <v>41</v>
      </c>
      <c r="E17" s="49"/>
      <c r="F17" s="44" t="s">
        <v>42</v>
      </c>
      <c r="G17" s="45" t="n">
        <v>0</v>
      </c>
      <c r="H17" s="45" t="n">
        <v>5221</v>
      </c>
      <c r="I17" s="45" t="n">
        <v>2894730</v>
      </c>
      <c r="J17" s="45" t="n">
        <v>2807</v>
      </c>
      <c r="K17" s="45" t="n">
        <v>1889404</v>
      </c>
      <c r="L17" s="45" t="n">
        <v>17230</v>
      </c>
      <c r="M17" s="45" t="n">
        <v>218400</v>
      </c>
      <c r="N17" s="45" t="n">
        <v>1286180</v>
      </c>
      <c r="O17" s="45" t="n">
        <v>34670</v>
      </c>
      <c r="P17" s="45" t="n">
        <v>2415</v>
      </c>
      <c r="Q17" s="48" t="n">
        <v>6351057</v>
      </c>
    </row>
    <row r="18" customFormat="false" ht="11.25" hidden="false" customHeight="true" outlineLevel="0" collapsed="false">
      <c r="A18" s="16"/>
      <c r="B18" s="72"/>
      <c r="C18" s="72"/>
      <c r="D18" s="73"/>
      <c r="E18" s="73"/>
      <c r="F18" s="44" t="s">
        <v>43</v>
      </c>
      <c r="G18" s="45" t="n">
        <v>0</v>
      </c>
      <c r="H18" s="45" t="n">
        <v>0</v>
      </c>
      <c r="I18" s="45" t="n">
        <v>429900</v>
      </c>
      <c r="J18" s="45" t="n">
        <v>0</v>
      </c>
      <c r="K18" s="45" t="n">
        <v>605508</v>
      </c>
      <c r="L18" s="45" t="n">
        <v>205550</v>
      </c>
      <c r="M18" s="45" t="n">
        <v>0</v>
      </c>
      <c r="N18" s="45" t="n">
        <v>810672</v>
      </c>
      <c r="O18" s="45" t="n">
        <v>0</v>
      </c>
      <c r="P18" s="45" t="n">
        <v>0</v>
      </c>
      <c r="Q18" s="48" t="n">
        <v>2051630</v>
      </c>
    </row>
    <row r="19" customFormat="false" ht="11.25" hidden="false" customHeight="true" outlineLevel="0" collapsed="false">
      <c r="A19" s="16"/>
      <c r="B19" s="72"/>
      <c r="C19" s="72"/>
      <c r="D19" s="73"/>
      <c r="E19" s="73"/>
      <c r="F19" s="44" t="s">
        <v>44</v>
      </c>
      <c r="G19" s="45" t="n">
        <v>1400001</v>
      </c>
      <c r="H19" s="45" t="n">
        <v>0</v>
      </c>
      <c r="I19" s="45" t="n">
        <v>1904</v>
      </c>
      <c r="J19" s="45" t="n">
        <v>0</v>
      </c>
      <c r="K19" s="45" t="n">
        <v>41930</v>
      </c>
      <c r="L19" s="45" t="n">
        <v>0</v>
      </c>
      <c r="M19" s="45" t="n">
        <v>0</v>
      </c>
      <c r="N19" s="45" t="n">
        <v>54394</v>
      </c>
      <c r="O19" s="45" t="n">
        <v>0</v>
      </c>
      <c r="P19" s="45" t="n">
        <v>0</v>
      </c>
      <c r="Q19" s="48" t="n">
        <v>1498229</v>
      </c>
    </row>
    <row r="20" customFormat="false" ht="11.25" hidden="false" customHeight="true" outlineLevel="0" collapsed="false">
      <c r="A20" s="16"/>
      <c r="B20" s="72"/>
      <c r="C20" s="72"/>
      <c r="D20" s="44" t="s">
        <v>45</v>
      </c>
      <c r="E20" s="44"/>
      <c r="F20" s="44"/>
      <c r="G20" s="45" t="n">
        <v>0</v>
      </c>
      <c r="H20" s="45" t="n">
        <v>0</v>
      </c>
      <c r="I20" s="45" t="n">
        <v>13226</v>
      </c>
      <c r="J20" s="45" t="n">
        <v>0</v>
      </c>
      <c r="K20" s="45" t="n">
        <v>839</v>
      </c>
      <c r="L20" s="45" t="n">
        <v>50</v>
      </c>
      <c r="M20" s="45" t="n">
        <v>0</v>
      </c>
      <c r="N20" s="45" t="n">
        <v>29006</v>
      </c>
      <c r="O20" s="45" t="n">
        <v>0</v>
      </c>
      <c r="P20" s="45" t="n">
        <v>0</v>
      </c>
      <c r="Q20" s="48" t="n">
        <v>43121</v>
      </c>
    </row>
    <row r="21" customFormat="false" ht="11.25" hidden="false" customHeight="true" outlineLevel="0" collapsed="false">
      <c r="A21" s="74"/>
      <c r="B21" s="72"/>
      <c r="C21" s="72"/>
      <c r="D21" s="75" t="s">
        <v>46</v>
      </c>
      <c r="E21" s="75"/>
      <c r="F21" s="75"/>
      <c r="G21" s="76" t="n">
        <v>0</v>
      </c>
      <c r="H21" s="76" t="n">
        <v>0</v>
      </c>
      <c r="I21" s="76" t="n">
        <v>21920</v>
      </c>
      <c r="J21" s="76" t="n">
        <v>0</v>
      </c>
      <c r="K21" s="76" t="n">
        <v>7896</v>
      </c>
      <c r="L21" s="76" t="n">
        <v>0</v>
      </c>
      <c r="M21" s="76" t="n">
        <v>0</v>
      </c>
      <c r="N21" s="76" t="n">
        <v>41711</v>
      </c>
      <c r="O21" s="76" t="n">
        <v>0</v>
      </c>
      <c r="P21" s="76" t="n">
        <v>0</v>
      </c>
      <c r="Q21" s="77" t="n">
        <v>71527</v>
      </c>
    </row>
    <row r="22" customFormat="false" ht="11.25" hidden="false" customHeight="true" outlineLevel="0" collapsed="false">
      <c r="A22" s="78" t="s">
        <v>47</v>
      </c>
      <c r="B22" s="78"/>
      <c r="C22" s="78"/>
      <c r="D22" s="78"/>
      <c r="E22" s="68"/>
      <c r="F22" s="79" t="s">
        <v>39</v>
      </c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2"/>
    </row>
    <row r="23" customFormat="false" ht="11.25" hidden="false" customHeight="true" outlineLevel="0" collapsed="false">
      <c r="A23" s="16"/>
      <c r="B23" s="83" t="s">
        <v>48</v>
      </c>
      <c r="C23" s="83"/>
      <c r="D23" s="83"/>
      <c r="E23" s="38"/>
      <c r="F23" s="39"/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998400</v>
      </c>
      <c r="L23" s="84" t="n">
        <v>0</v>
      </c>
      <c r="M23" s="84" t="n">
        <v>0</v>
      </c>
      <c r="N23" s="84" t="n">
        <v>844000</v>
      </c>
      <c r="O23" s="84" t="n">
        <v>0</v>
      </c>
      <c r="P23" s="84" t="n">
        <v>0</v>
      </c>
      <c r="Q23" s="85" t="n">
        <v>1842400</v>
      </c>
      <c r="AH23" s="1" t="n">
        <v>0</v>
      </c>
      <c r="AI23" s="1" t="n">
        <v>336203</v>
      </c>
      <c r="AJ23" s="1" t="n">
        <v>0</v>
      </c>
      <c r="AK23" s="1" t="n">
        <v>6141098</v>
      </c>
      <c r="AL23" s="1" t="n">
        <v>0</v>
      </c>
      <c r="AM23" s="1" t="n">
        <v>249528</v>
      </c>
      <c r="AN23" s="1" t="n">
        <v>998400</v>
      </c>
      <c r="AO23" s="1" t="n">
        <v>1057448</v>
      </c>
      <c r="AP23" s="1" t="n">
        <v>0</v>
      </c>
      <c r="BC23" s="1" t="n">
        <v>0</v>
      </c>
      <c r="BD23" s="1" t="n">
        <v>0</v>
      </c>
      <c r="CC23" s="1" t="n">
        <v>0</v>
      </c>
      <c r="CD23" s="1" t="n">
        <v>1361597</v>
      </c>
      <c r="CE23" s="1" t="n">
        <v>0</v>
      </c>
      <c r="CR23" s="1" t="n">
        <v>0</v>
      </c>
      <c r="CS23" s="1" t="n">
        <v>0</v>
      </c>
      <c r="DR23" s="1" t="n">
        <v>0</v>
      </c>
      <c r="DS23" s="1" t="n">
        <v>149396</v>
      </c>
      <c r="DT23" s="1" t="n">
        <v>0</v>
      </c>
      <c r="EG23" s="1" t="n">
        <v>0</v>
      </c>
      <c r="EH23" s="1" t="n">
        <v>0</v>
      </c>
      <c r="FG23" s="1" t="n">
        <v>844000</v>
      </c>
      <c r="FH23" s="1" t="n">
        <v>3320535</v>
      </c>
      <c r="FI23" s="1" t="n">
        <v>0</v>
      </c>
      <c r="FJ23" s="1" t="n">
        <v>323264</v>
      </c>
      <c r="FK23" s="1" t="n">
        <v>0</v>
      </c>
    </row>
    <row r="24" customFormat="false" ht="11.25" hidden="false" customHeight="true" outlineLevel="0" collapsed="false">
      <c r="A24" s="16"/>
      <c r="B24" s="86" t="s">
        <v>49</v>
      </c>
      <c r="C24" s="86"/>
      <c r="D24" s="86"/>
      <c r="E24" s="51"/>
      <c r="F24" s="52"/>
      <c r="G24" s="45" t="n">
        <v>1400000</v>
      </c>
      <c r="H24" s="45" t="n">
        <v>0</v>
      </c>
      <c r="I24" s="45" t="n">
        <v>860500</v>
      </c>
      <c r="J24" s="45" t="n">
        <v>0</v>
      </c>
      <c r="K24" s="45" t="n">
        <v>0</v>
      </c>
      <c r="L24" s="45" t="n">
        <v>100000</v>
      </c>
      <c r="M24" s="45" t="n">
        <v>0</v>
      </c>
      <c r="N24" s="45" t="n">
        <v>823800</v>
      </c>
      <c r="O24" s="45" t="n">
        <v>0</v>
      </c>
      <c r="P24" s="45" t="n">
        <v>0</v>
      </c>
      <c r="Q24" s="48" t="n">
        <v>3184300</v>
      </c>
      <c r="AH24" s="1" t="n">
        <v>0</v>
      </c>
      <c r="AI24" s="1" t="n">
        <v>0</v>
      </c>
      <c r="AJ24" s="1" t="n">
        <v>860500</v>
      </c>
      <c r="AK24" s="1" t="n">
        <v>490423</v>
      </c>
      <c r="AL24" s="1" t="n">
        <v>0</v>
      </c>
      <c r="AM24" s="1" t="n">
        <v>0</v>
      </c>
      <c r="AN24" s="1" t="n">
        <v>0</v>
      </c>
      <c r="AO24" s="1" t="n">
        <v>211561</v>
      </c>
      <c r="AP24" s="1" t="n">
        <v>0</v>
      </c>
      <c r="BC24" s="1" t="n">
        <v>0</v>
      </c>
      <c r="BD24" s="1" t="n">
        <v>0</v>
      </c>
      <c r="CC24" s="1" t="n">
        <v>100000</v>
      </c>
      <c r="CD24" s="1" t="n">
        <v>235855</v>
      </c>
      <c r="CE24" s="1" t="n">
        <v>0</v>
      </c>
      <c r="CR24" s="1" t="n">
        <v>1664</v>
      </c>
      <c r="CS24" s="1" t="n">
        <v>0</v>
      </c>
      <c r="DR24" s="1" t="n">
        <v>22000</v>
      </c>
      <c r="DS24" s="1" t="n">
        <v>85814</v>
      </c>
      <c r="DT24" s="1" t="n">
        <v>0</v>
      </c>
      <c r="EG24" s="1" t="n">
        <v>0</v>
      </c>
      <c r="EH24" s="1" t="n">
        <v>0</v>
      </c>
      <c r="FG24" s="1" t="n">
        <v>823800</v>
      </c>
      <c r="FH24" s="1" t="n">
        <v>1095279</v>
      </c>
      <c r="FI24" s="1" t="n">
        <v>0</v>
      </c>
      <c r="FJ24" s="1" t="n">
        <v>0</v>
      </c>
      <c r="FK24" s="1" t="n">
        <v>0</v>
      </c>
    </row>
    <row r="25" customFormat="false" ht="11.25" hidden="false" customHeight="true" outlineLevel="0" collapsed="false">
      <c r="A25" s="16"/>
      <c r="B25" s="86" t="s">
        <v>50</v>
      </c>
      <c r="C25" s="86"/>
      <c r="D25" s="86"/>
      <c r="E25" s="51"/>
      <c r="F25" s="52"/>
      <c r="G25" s="45" t="n">
        <v>0</v>
      </c>
      <c r="H25" s="45" t="n">
        <v>0</v>
      </c>
      <c r="I25" s="45" t="n">
        <v>1021600</v>
      </c>
      <c r="J25" s="45" t="n">
        <v>0</v>
      </c>
      <c r="K25" s="45" t="n">
        <v>0</v>
      </c>
      <c r="L25" s="45" t="n">
        <v>105000</v>
      </c>
      <c r="M25" s="45" t="n">
        <v>120100</v>
      </c>
      <c r="N25" s="45" t="n">
        <v>442200</v>
      </c>
      <c r="O25" s="45" t="n">
        <v>0</v>
      </c>
      <c r="P25" s="45" t="n">
        <v>0</v>
      </c>
      <c r="Q25" s="48" t="n">
        <v>1688900</v>
      </c>
      <c r="AH25" s="1" t="n">
        <v>0</v>
      </c>
      <c r="AI25" s="1" t="n">
        <v>152596</v>
      </c>
      <c r="AJ25" s="1" t="n">
        <v>1021600</v>
      </c>
      <c r="AK25" s="1" t="n">
        <v>6335204</v>
      </c>
      <c r="AL25" s="1" t="n">
        <v>0</v>
      </c>
      <c r="AM25" s="1" t="n">
        <v>116245</v>
      </c>
      <c r="AN25" s="1" t="n">
        <v>0</v>
      </c>
      <c r="AO25" s="1" t="n">
        <v>1106665</v>
      </c>
      <c r="AP25" s="1" t="n">
        <v>0</v>
      </c>
      <c r="BC25" s="1" t="n">
        <v>15420</v>
      </c>
      <c r="BD25" s="1" t="n">
        <v>0</v>
      </c>
      <c r="CC25" s="1" t="n">
        <v>105000</v>
      </c>
      <c r="CD25" s="1" t="n">
        <v>1046108</v>
      </c>
      <c r="CE25" s="1" t="n">
        <v>0</v>
      </c>
      <c r="CR25" s="1" t="n">
        <v>1</v>
      </c>
      <c r="CS25" s="1" t="n">
        <v>0</v>
      </c>
      <c r="DR25" s="1" t="n">
        <v>27000</v>
      </c>
      <c r="DS25" s="1" t="n">
        <v>146014</v>
      </c>
      <c r="DT25" s="1" t="n">
        <v>0</v>
      </c>
      <c r="EG25" s="1" t="n">
        <v>1012</v>
      </c>
      <c r="EH25" s="1" t="n">
        <v>0</v>
      </c>
      <c r="FG25" s="1" t="n">
        <v>442200</v>
      </c>
      <c r="FH25" s="1" t="n">
        <v>3293336</v>
      </c>
      <c r="FI25" s="1" t="n">
        <v>0</v>
      </c>
      <c r="FJ25" s="1" t="n">
        <v>343695</v>
      </c>
      <c r="FK25" s="1" t="n">
        <v>0</v>
      </c>
    </row>
    <row r="26" customFormat="false" ht="11.25" hidden="false" customHeight="true" outlineLevel="0" collapsed="false">
      <c r="A26" s="55"/>
      <c r="B26" s="87" t="s">
        <v>51</v>
      </c>
      <c r="C26" s="87"/>
      <c r="D26" s="58"/>
      <c r="E26" s="58"/>
      <c r="F26" s="59"/>
      <c r="G26" s="88" t="n">
        <v>1</v>
      </c>
      <c r="H26" s="88" t="n">
        <v>5221</v>
      </c>
      <c r="I26" s="88" t="n">
        <v>1479580</v>
      </c>
      <c r="J26" s="88" t="n">
        <v>2807</v>
      </c>
      <c r="K26" s="88" t="n">
        <v>1547177</v>
      </c>
      <c r="L26" s="88" t="n">
        <v>17830</v>
      </c>
      <c r="M26" s="88" t="n">
        <v>98300</v>
      </c>
      <c r="N26" s="88" t="n">
        <v>111963</v>
      </c>
      <c r="O26" s="88" t="n">
        <v>34670</v>
      </c>
      <c r="P26" s="88" t="n">
        <v>2415</v>
      </c>
      <c r="Q26" s="89" t="n">
        <v>3299964</v>
      </c>
      <c r="AH26" s="1" t="n">
        <v>5221</v>
      </c>
      <c r="AI26" s="1" t="n">
        <v>0</v>
      </c>
      <c r="AJ26" s="1" t="n">
        <v>1479580</v>
      </c>
      <c r="AK26" s="1" t="n">
        <v>120061</v>
      </c>
      <c r="AL26" s="1" t="n">
        <v>2807</v>
      </c>
      <c r="AM26" s="1" t="n">
        <v>0</v>
      </c>
      <c r="AN26" s="1" t="n">
        <v>1547177</v>
      </c>
      <c r="AO26" s="1" t="n">
        <v>0</v>
      </c>
      <c r="AP26" s="1" t="n">
        <v>0</v>
      </c>
      <c r="BC26" s="1" t="n">
        <v>0</v>
      </c>
      <c r="CC26" s="1" t="n">
        <v>17830</v>
      </c>
      <c r="CD26" s="1" t="n">
        <v>64710</v>
      </c>
      <c r="CE26" s="1" t="n">
        <v>0</v>
      </c>
      <c r="CR26" s="1" t="n">
        <v>0</v>
      </c>
      <c r="DR26" s="1" t="n">
        <v>1296</v>
      </c>
      <c r="DS26" s="1" t="n">
        <v>5721</v>
      </c>
      <c r="DT26" s="1" t="n">
        <v>0</v>
      </c>
      <c r="EG26" s="1" t="n">
        <v>121673</v>
      </c>
      <c r="FG26" s="1" t="n">
        <v>111963</v>
      </c>
      <c r="FH26" s="1" t="n">
        <v>0</v>
      </c>
      <c r="FI26" s="1" t="n">
        <v>34670</v>
      </c>
      <c r="FJ26" s="1" t="n">
        <v>0</v>
      </c>
      <c r="FK26" s="1" t="n">
        <v>2415</v>
      </c>
    </row>
    <row r="27" customFormat="false" ht="11.2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25</v>
      </c>
      <c r="L27" s="90" t="n">
        <v>0</v>
      </c>
      <c r="M27" s="90" t="n">
        <v>0</v>
      </c>
      <c r="N27" s="90" t="n">
        <v>20</v>
      </c>
      <c r="O27" s="90" t="n">
        <v>0</v>
      </c>
      <c r="P27" s="90" t="n">
        <v>0</v>
      </c>
      <c r="Q27" s="66"/>
      <c r="AH27" s="1" t="n">
        <v>0</v>
      </c>
      <c r="AI27" s="1" t="n">
        <v>183607</v>
      </c>
      <c r="AJ27" s="1" t="n">
        <v>0</v>
      </c>
      <c r="AK27" s="1" t="n">
        <v>-194106</v>
      </c>
      <c r="AL27" s="1" t="n">
        <v>0</v>
      </c>
      <c r="AM27" s="1" t="n">
        <v>133283</v>
      </c>
      <c r="AN27" s="1" t="n">
        <v>25</v>
      </c>
      <c r="AO27" s="1" t="n">
        <v>-49217</v>
      </c>
      <c r="AP27" s="1" t="n">
        <v>0</v>
      </c>
      <c r="BC27" s="1" t="n">
        <v>0</v>
      </c>
      <c r="CC27" s="1" t="n">
        <v>0</v>
      </c>
      <c r="CD27" s="1" t="n">
        <v>315489</v>
      </c>
      <c r="CE27" s="1" t="n">
        <v>0</v>
      </c>
      <c r="CR27" s="1" t="n">
        <v>0</v>
      </c>
      <c r="DR27" s="1" t="n">
        <v>0</v>
      </c>
      <c r="DS27" s="1" t="n">
        <v>3382</v>
      </c>
      <c r="DT27" s="1" t="n">
        <v>0</v>
      </c>
      <c r="EG27" s="1" t="n">
        <v>0</v>
      </c>
      <c r="FG27" s="1" t="n">
        <v>25</v>
      </c>
      <c r="FH27" s="1" t="n">
        <v>27199</v>
      </c>
      <c r="FI27" s="1" t="n">
        <v>0</v>
      </c>
      <c r="FJ27" s="1" t="n">
        <v>-20431</v>
      </c>
      <c r="FK27" s="1" t="n">
        <v>0</v>
      </c>
    </row>
    <row r="28" customFormat="false" ht="11.25" hidden="false" customHeight="true" outlineLevel="0" collapsed="false">
      <c r="A28" s="78" t="s">
        <v>53</v>
      </c>
      <c r="B28" s="78"/>
      <c r="C28" s="78"/>
      <c r="D28" s="78"/>
      <c r="E28" s="91"/>
      <c r="F28" s="92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2"/>
    </row>
    <row r="29" customFormat="false" ht="11.25" hidden="false" customHeight="true" outlineLevel="0" collapsed="false">
      <c r="A29" s="16"/>
      <c r="B29" s="83" t="s">
        <v>54</v>
      </c>
      <c r="C29" s="83"/>
      <c r="D29" s="83"/>
      <c r="E29" s="93"/>
      <c r="F29" s="94"/>
      <c r="G29" s="95" t="n">
        <v>35058</v>
      </c>
      <c r="H29" s="95"/>
      <c r="I29" s="95" t="n">
        <v>30037</v>
      </c>
      <c r="J29" s="95"/>
      <c r="K29" s="95"/>
      <c r="L29" s="95" t="n">
        <v>28472</v>
      </c>
      <c r="M29" s="95"/>
      <c r="N29" s="95" t="n">
        <v>32240</v>
      </c>
      <c r="O29" s="95"/>
      <c r="P29" s="96"/>
      <c r="Q29" s="97"/>
    </row>
    <row r="30" customFormat="false" ht="11.25" hidden="false" customHeight="true" outlineLevel="0" collapsed="false">
      <c r="A30" s="16"/>
      <c r="B30" s="98" t="s">
        <v>55</v>
      </c>
      <c r="C30" s="98"/>
      <c r="D30" s="98"/>
      <c r="E30" s="98"/>
      <c r="F30" s="98"/>
      <c r="G30" s="99" t="n">
        <v>0</v>
      </c>
      <c r="H30" s="99"/>
      <c r="I30" s="99"/>
      <c r="J30" s="99"/>
      <c r="K30" s="99"/>
      <c r="L30" s="99"/>
      <c r="M30" s="99"/>
      <c r="N30" s="99" t="n">
        <v>32342</v>
      </c>
      <c r="O30" s="99"/>
      <c r="P30" s="100"/>
      <c r="Q30" s="101"/>
    </row>
    <row r="31" customFormat="false" ht="11.25" hidden="false" customHeight="true" outlineLevel="0" collapsed="false">
      <c r="A31" s="16"/>
      <c r="B31" s="86" t="s">
        <v>56</v>
      </c>
      <c r="C31" s="86"/>
      <c r="D31" s="86"/>
      <c r="E31" s="51"/>
      <c r="F31" s="52"/>
      <c r="G31" s="99" t="n">
        <v>36235</v>
      </c>
      <c r="H31" s="99" t="n">
        <v>26645</v>
      </c>
      <c r="I31" s="99" t="n">
        <v>30311</v>
      </c>
      <c r="J31" s="99" t="n">
        <v>31503</v>
      </c>
      <c r="K31" s="99" t="n">
        <v>35298</v>
      </c>
      <c r="L31" s="99" t="n">
        <v>28510</v>
      </c>
      <c r="M31" s="99" t="n">
        <v>40057</v>
      </c>
      <c r="N31" s="99" t="n">
        <v>33053</v>
      </c>
      <c r="O31" s="99" t="n">
        <v>33295</v>
      </c>
      <c r="P31" s="100" t="n">
        <v>33531</v>
      </c>
      <c r="Q31" s="101"/>
    </row>
    <row r="32" customFormat="false" ht="11.25" hidden="false" customHeight="true" outlineLevel="0" collapsed="false">
      <c r="A32" s="74"/>
      <c r="B32" s="102" t="s">
        <v>57</v>
      </c>
      <c r="C32" s="102"/>
      <c r="D32" s="102"/>
      <c r="E32" s="103"/>
      <c r="F32" s="104"/>
      <c r="G32" s="105" t="n">
        <v>36844</v>
      </c>
      <c r="H32" s="105" t="n">
        <v>26645</v>
      </c>
      <c r="I32" s="105" t="n">
        <v>31103</v>
      </c>
      <c r="J32" s="105" t="n">
        <v>31503</v>
      </c>
      <c r="K32" s="105" t="n">
        <v>35683</v>
      </c>
      <c r="L32" s="105" t="n">
        <v>28574</v>
      </c>
      <c r="M32" s="105" t="n">
        <v>40237</v>
      </c>
      <c r="N32" s="105" t="n">
        <v>33389</v>
      </c>
      <c r="O32" s="105" t="n">
        <v>33389</v>
      </c>
      <c r="P32" s="106" t="n">
        <v>33542</v>
      </c>
      <c r="Q32" s="107"/>
    </row>
    <row r="33" customFormat="false" ht="11.25" hidden="false" customHeight="true" outlineLevel="0" collapsed="false">
      <c r="A33" s="108" t="s">
        <v>58</v>
      </c>
      <c r="B33" s="108"/>
      <c r="C33" s="108"/>
      <c r="D33" s="108"/>
      <c r="E33" s="108"/>
      <c r="F33" s="108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2"/>
    </row>
    <row r="34" customFormat="false" ht="11.25" hidden="false" customHeight="true" outlineLevel="0" collapsed="false">
      <c r="A34" s="16"/>
      <c r="B34" s="67" t="s">
        <v>59</v>
      </c>
      <c r="C34" s="67"/>
      <c r="D34" s="109" t="s">
        <v>60</v>
      </c>
      <c r="E34" s="109"/>
      <c r="F34" s="109"/>
      <c r="G34" s="84" t="n">
        <v>200</v>
      </c>
      <c r="H34" s="84" t="n">
        <v>200</v>
      </c>
      <c r="I34" s="84" t="n">
        <v>200</v>
      </c>
      <c r="J34" s="84" t="n">
        <v>100</v>
      </c>
      <c r="K34" s="84" t="n">
        <v>200</v>
      </c>
      <c r="L34" s="84" t="n">
        <v>200</v>
      </c>
      <c r="M34" s="84" t="n">
        <v>100</v>
      </c>
      <c r="N34" s="84" t="n">
        <v>150</v>
      </c>
      <c r="O34" s="84" t="n">
        <v>150</v>
      </c>
      <c r="P34" s="84" t="n">
        <v>100</v>
      </c>
      <c r="Q34" s="42"/>
    </row>
    <row r="35" customFormat="false" ht="11.25" hidden="false" customHeight="true" outlineLevel="0" collapsed="false">
      <c r="A35" s="16"/>
      <c r="B35" s="72"/>
      <c r="C35" s="72"/>
      <c r="D35" s="44" t="s">
        <v>61</v>
      </c>
      <c r="E35" s="44"/>
      <c r="F35" s="44"/>
      <c r="G35" s="45" t="n">
        <v>0</v>
      </c>
      <c r="H35" s="45" t="n">
        <v>200</v>
      </c>
      <c r="I35" s="45" t="n">
        <v>200</v>
      </c>
      <c r="J35" s="45" t="n">
        <v>100</v>
      </c>
      <c r="K35" s="45" t="n">
        <v>200</v>
      </c>
      <c r="L35" s="45" t="n">
        <v>0</v>
      </c>
      <c r="M35" s="45" t="n">
        <v>100</v>
      </c>
      <c r="N35" s="45" t="n">
        <v>0</v>
      </c>
      <c r="O35" s="45" t="n">
        <v>0</v>
      </c>
      <c r="P35" s="45" t="n">
        <v>0</v>
      </c>
      <c r="Q35" s="46"/>
    </row>
    <row r="36" customFormat="false" ht="11.25" hidden="false" customHeight="true" outlineLevel="0" collapsed="false">
      <c r="A36" s="16"/>
      <c r="B36" s="72"/>
      <c r="C36" s="72"/>
      <c r="D36" s="75" t="s">
        <v>62</v>
      </c>
      <c r="E36" s="75"/>
      <c r="F36" s="75"/>
      <c r="G36" s="76" t="n">
        <v>0</v>
      </c>
      <c r="H36" s="76" t="n">
        <v>0</v>
      </c>
      <c r="I36" s="76" t="n">
        <v>1000</v>
      </c>
      <c r="J36" s="76" t="n">
        <v>0</v>
      </c>
      <c r="K36" s="76" t="n">
        <v>0</v>
      </c>
      <c r="L36" s="76" t="n">
        <v>0</v>
      </c>
      <c r="M36" s="76" t="n">
        <v>100</v>
      </c>
      <c r="N36" s="76" t="n">
        <v>0</v>
      </c>
      <c r="O36" s="76" t="n">
        <v>0</v>
      </c>
      <c r="P36" s="76" t="n">
        <v>0</v>
      </c>
      <c r="Q36" s="110"/>
    </row>
    <row r="37" customFormat="false" ht="11.25" hidden="false" customHeight="true" outlineLevel="0" collapsed="false">
      <c r="A37" s="16"/>
      <c r="B37" s="111" t="s">
        <v>63</v>
      </c>
      <c r="C37" s="111"/>
      <c r="D37" s="109" t="s">
        <v>64</v>
      </c>
      <c r="E37" s="109"/>
      <c r="F37" s="109"/>
      <c r="G37" s="84" t="n">
        <v>6000</v>
      </c>
      <c r="H37" s="84" t="n">
        <v>7560</v>
      </c>
      <c r="I37" s="84" t="n">
        <v>12300</v>
      </c>
      <c r="J37" s="84" t="n">
        <v>0</v>
      </c>
      <c r="K37" s="84" t="n">
        <v>12300</v>
      </c>
      <c r="L37" s="84" t="n">
        <v>5250</v>
      </c>
      <c r="M37" s="84" t="n">
        <v>12000</v>
      </c>
      <c r="N37" s="84" t="n">
        <v>0</v>
      </c>
      <c r="O37" s="84" t="n">
        <v>0</v>
      </c>
      <c r="P37" s="84" t="n">
        <v>0</v>
      </c>
      <c r="Q37" s="42"/>
    </row>
    <row r="38" customFormat="false" ht="11.25" hidden="false" customHeight="true" outlineLevel="0" collapsed="false">
      <c r="A38" s="16"/>
      <c r="B38" s="111"/>
      <c r="C38" s="111"/>
      <c r="D38" s="44" t="s">
        <v>65</v>
      </c>
      <c r="E38" s="44"/>
      <c r="F38" s="44"/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6"/>
    </row>
    <row r="39" customFormat="false" ht="11.25" hidden="false" customHeight="true" outlineLevel="0" collapsed="false">
      <c r="A39" s="16"/>
      <c r="B39" s="111"/>
      <c r="C39" s="111"/>
      <c r="D39" s="75" t="s">
        <v>66</v>
      </c>
      <c r="E39" s="75"/>
      <c r="F39" s="75"/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66"/>
    </row>
    <row r="40" customFormat="false" ht="11.25" hidden="false" customHeight="true" outlineLevel="0" collapsed="false">
      <c r="A40" s="55"/>
      <c r="B40" s="112" t="s">
        <v>67</v>
      </c>
      <c r="C40" s="112"/>
      <c r="D40" s="112"/>
      <c r="E40" s="112"/>
      <c r="F40" s="112"/>
      <c r="G40" s="113" t="n">
        <v>39234</v>
      </c>
      <c r="H40" s="114" t="n">
        <v>41730</v>
      </c>
      <c r="I40" s="114" t="n">
        <v>41730</v>
      </c>
      <c r="J40" s="114" t="n">
        <v>41730</v>
      </c>
      <c r="K40" s="114" t="n">
        <v>41730</v>
      </c>
      <c r="L40" s="113" t="n">
        <v>38991</v>
      </c>
      <c r="M40" s="113" t="n">
        <v>41334</v>
      </c>
      <c r="N40" s="113" t="n">
        <v>33390</v>
      </c>
      <c r="O40" s="113" t="n">
        <v>33390</v>
      </c>
      <c r="P40" s="115" t="n">
        <v>33543</v>
      </c>
      <c r="Q40" s="116"/>
    </row>
    <row r="41" customFormat="false" ht="11.25" hidden="false" customHeight="true" outlineLevel="0" collapsed="false">
      <c r="A41" s="117" t="s">
        <v>68</v>
      </c>
      <c r="B41" s="117"/>
      <c r="C41" s="117"/>
      <c r="D41" s="117"/>
      <c r="E41" s="117"/>
      <c r="F41" s="117"/>
      <c r="G41" s="64"/>
      <c r="H41" s="64"/>
      <c r="I41" s="64"/>
      <c r="J41" s="64"/>
      <c r="K41" s="64"/>
      <c r="L41" s="64"/>
      <c r="M41" s="64"/>
      <c r="N41" s="64"/>
      <c r="O41" s="64"/>
      <c r="P41" s="65"/>
      <c r="Q41" s="66"/>
    </row>
    <row r="42" customFormat="false" ht="11.25" hidden="false" customHeight="true" outlineLevel="0" collapsed="false">
      <c r="A42" s="16"/>
      <c r="B42" s="118" t="s">
        <v>69</v>
      </c>
      <c r="C42" s="118"/>
      <c r="D42" s="79" t="s">
        <v>70</v>
      </c>
      <c r="E42" s="79"/>
      <c r="F42" s="79"/>
      <c r="G42" s="119" t="n">
        <v>140000</v>
      </c>
      <c r="H42" s="119" t="n">
        <v>1634</v>
      </c>
      <c r="I42" s="119" t="n">
        <v>175284</v>
      </c>
      <c r="J42" s="119" t="n">
        <v>7654</v>
      </c>
      <c r="K42" s="119" t="n">
        <v>137061</v>
      </c>
      <c r="L42" s="119" t="n">
        <v>15761</v>
      </c>
      <c r="M42" s="119" t="n">
        <v>41279</v>
      </c>
      <c r="N42" s="119" t="n">
        <v>156194</v>
      </c>
      <c r="O42" s="119" t="n">
        <v>12622</v>
      </c>
      <c r="P42" s="119" t="n">
        <v>651</v>
      </c>
      <c r="Q42" s="120" t="n">
        <v>688140</v>
      </c>
    </row>
    <row r="43" customFormat="false" ht="11.25" hidden="false" customHeight="true" outlineLevel="0" collapsed="false">
      <c r="A43" s="16"/>
      <c r="B43" s="118"/>
      <c r="C43" s="118"/>
      <c r="D43" s="93"/>
      <c r="E43" s="93"/>
      <c r="F43" s="44" t="s">
        <v>71</v>
      </c>
      <c r="G43" s="121" t="n">
        <v>59000</v>
      </c>
      <c r="H43" s="121" t="n">
        <v>0</v>
      </c>
      <c r="I43" s="121" t="n">
        <v>112056</v>
      </c>
      <c r="J43" s="121" t="n">
        <v>0</v>
      </c>
      <c r="K43" s="121" t="n">
        <v>91343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2" t="n">
        <v>262399</v>
      </c>
    </row>
    <row r="44" customFormat="false" ht="11.25" hidden="false" customHeight="true" outlineLevel="0" collapsed="false">
      <c r="A44" s="16"/>
      <c r="B44" s="118"/>
      <c r="C44" s="118"/>
      <c r="D44" s="123" t="s">
        <v>72</v>
      </c>
      <c r="E44" s="123"/>
      <c r="F44" s="123"/>
      <c r="G44" s="121" t="n">
        <v>140000</v>
      </c>
      <c r="H44" s="121" t="n">
        <v>1134</v>
      </c>
      <c r="I44" s="121" t="n">
        <v>166611</v>
      </c>
      <c r="J44" s="121" t="n">
        <v>4741</v>
      </c>
      <c r="K44" s="121" t="n">
        <v>149147</v>
      </c>
      <c r="L44" s="121" t="n">
        <v>15761</v>
      </c>
      <c r="M44" s="121" t="n">
        <v>41279</v>
      </c>
      <c r="N44" s="121" t="n">
        <v>68778</v>
      </c>
      <c r="O44" s="121" t="n">
        <v>12622</v>
      </c>
      <c r="P44" s="121" t="n">
        <v>651</v>
      </c>
      <c r="Q44" s="124" t="n">
        <v>600724</v>
      </c>
    </row>
    <row r="45" customFormat="false" ht="11.25" hidden="false" customHeight="true" outlineLevel="0" collapsed="false">
      <c r="A45" s="16"/>
      <c r="B45" s="118"/>
      <c r="C45" s="118"/>
      <c r="D45" s="125"/>
      <c r="E45" s="125"/>
      <c r="F45" s="44" t="s">
        <v>73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37827</v>
      </c>
      <c r="O45" s="121" t="n">
        <v>0</v>
      </c>
      <c r="P45" s="121" t="n">
        <v>0</v>
      </c>
      <c r="Q45" s="124" t="n">
        <v>37827</v>
      </c>
    </row>
    <row r="46" customFormat="false" ht="11.25" hidden="false" customHeight="true" outlineLevel="0" collapsed="false">
      <c r="A46" s="16"/>
      <c r="B46" s="118"/>
      <c r="C46" s="118"/>
      <c r="D46" s="126" t="s">
        <v>74</v>
      </c>
      <c r="E46" s="126"/>
      <c r="F46" s="126"/>
      <c r="G46" s="127" t="n">
        <v>0</v>
      </c>
      <c r="H46" s="127" t="n">
        <v>500</v>
      </c>
      <c r="I46" s="127" t="n">
        <v>8673</v>
      </c>
      <c r="J46" s="127" t="n">
        <v>2913</v>
      </c>
      <c r="K46" s="127" t="n">
        <v>-12086</v>
      </c>
      <c r="L46" s="127" t="n">
        <v>0</v>
      </c>
      <c r="M46" s="127" t="n">
        <v>0</v>
      </c>
      <c r="N46" s="127" t="n">
        <v>87416</v>
      </c>
      <c r="O46" s="127" t="n">
        <v>0</v>
      </c>
      <c r="P46" s="127" t="n">
        <v>0</v>
      </c>
      <c r="Q46" s="128" t="n">
        <v>87416</v>
      </c>
    </row>
    <row r="47" customFormat="false" ht="11.25" hidden="false" customHeight="true" outlineLevel="0" collapsed="false">
      <c r="A47" s="16"/>
      <c r="B47" s="129" t="s">
        <v>75</v>
      </c>
      <c r="C47" s="129"/>
      <c r="D47" s="63" t="s">
        <v>70</v>
      </c>
      <c r="E47" s="63"/>
      <c r="F47" s="63"/>
      <c r="G47" s="130" t="n">
        <v>3030569</v>
      </c>
      <c r="H47" s="130" t="n">
        <v>194547</v>
      </c>
      <c r="I47" s="130" t="n">
        <v>6466275</v>
      </c>
      <c r="J47" s="130" t="n">
        <v>127017</v>
      </c>
      <c r="K47" s="130" t="n">
        <v>1947291</v>
      </c>
      <c r="L47" s="130" t="n">
        <v>1059184</v>
      </c>
      <c r="M47" s="130" t="n">
        <v>563882</v>
      </c>
      <c r="N47" s="130" t="n">
        <v>4889549</v>
      </c>
      <c r="O47" s="130" t="n">
        <v>443108</v>
      </c>
      <c r="P47" s="130" t="n">
        <v>44735</v>
      </c>
      <c r="Q47" s="120" t="n">
        <v>18766157</v>
      </c>
    </row>
    <row r="48" customFormat="false" ht="11.25" hidden="false" customHeight="true" outlineLevel="0" collapsed="false">
      <c r="A48" s="16"/>
      <c r="B48" s="129"/>
      <c r="C48" s="129"/>
      <c r="D48" s="131"/>
      <c r="E48" s="131"/>
      <c r="F48" s="44" t="s">
        <v>71</v>
      </c>
      <c r="G48" s="121" t="n">
        <v>615978</v>
      </c>
      <c r="H48" s="121" t="n">
        <v>0</v>
      </c>
      <c r="I48" s="121" t="n">
        <v>654550</v>
      </c>
      <c r="J48" s="121" t="n">
        <v>0</v>
      </c>
      <c r="K48" s="121" t="n">
        <v>1208694</v>
      </c>
      <c r="L48" s="121" t="n">
        <v>0</v>
      </c>
      <c r="M48" s="121" t="n">
        <v>0</v>
      </c>
      <c r="N48" s="121" t="n">
        <v>582335</v>
      </c>
      <c r="O48" s="121" t="n">
        <v>0</v>
      </c>
      <c r="P48" s="121" t="n">
        <v>0</v>
      </c>
      <c r="Q48" s="124" t="n">
        <v>3061557</v>
      </c>
    </row>
    <row r="49" customFormat="false" ht="11.25" hidden="false" customHeight="true" outlineLevel="0" collapsed="false">
      <c r="A49" s="16"/>
      <c r="B49" s="129"/>
      <c r="C49" s="129"/>
      <c r="D49" s="63" t="s">
        <v>72</v>
      </c>
      <c r="E49" s="63"/>
      <c r="F49" s="63"/>
      <c r="G49" s="121" t="n">
        <v>3159247</v>
      </c>
      <c r="H49" s="121" t="n">
        <v>177479</v>
      </c>
      <c r="I49" s="121" t="n">
        <v>6391202</v>
      </c>
      <c r="J49" s="121" t="n">
        <v>102389</v>
      </c>
      <c r="K49" s="121" t="n">
        <v>1842022</v>
      </c>
      <c r="L49" s="121" t="n">
        <v>1059184</v>
      </c>
      <c r="M49" s="121" t="n">
        <v>561001</v>
      </c>
      <c r="N49" s="121" t="n">
        <v>4586800</v>
      </c>
      <c r="O49" s="121" t="n">
        <v>443108</v>
      </c>
      <c r="P49" s="121" t="n">
        <v>44735</v>
      </c>
      <c r="Q49" s="124" t="n">
        <v>18367167</v>
      </c>
    </row>
    <row r="50" customFormat="false" ht="11.25" hidden="false" customHeight="true" outlineLevel="0" collapsed="false">
      <c r="A50" s="16"/>
      <c r="B50" s="129"/>
      <c r="C50" s="129"/>
      <c r="D50" s="93"/>
      <c r="E50" s="93"/>
      <c r="F50" s="44" t="s">
        <v>73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500</v>
      </c>
      <c r="M50" s="121" t="n">
        <v>0</v>
      </c>
      <c r="N50" s="121" t="n">
        <v>806568</v>
      </c>
      <c r="O50" s="121" t="n">
        <v>0</v>
      </c>
      <c r="P50" s="121" t="n">
        <v>0</v>
      </c>
      <c r="Q50" s="124" t="n">
        <v>807068</v>
      </c>
    </row>
    <row r="51" customFormat="false" ht="11.25" hidden="false" customHeight="true" outlineLevel="0" collapsed="false">
      <c r="A51" s="16"/>
      <c r="B51" s="132"/>
      <c r="C51" s="132"/>
      <c r="D51" s="133" t="s">
        <v>74</v>
      </c>
      <c r="E51" s="133"/>
      <c r="F51" s="133"/>
      <c r="G51" s="127" t="n">
        <v>-128678</v>
      </c>
      <c r="H51" s="127" t="n">
        <v>17068</v>
      </c>
      <c r="I51" s="127" t="n">
        <v>75073</v>
      </c>
      <c r="J51" s="127" t="n">
        <v>24628</v>
      </c>
      <c r="K51" s="127" t="n">
        <v>105269</v>
      </c>
      <c r="L51" s="127" t="n">
        <v>0</v>
      </c>
      <c r="M51" s="127" t="n">
        <v>2881</v>
      </c>
      <c r="N51" s="127" t="n">
        <v>302749</v>
      </c>
      <c r="O51" s="127" t="n">
        <v>0</v>
      </c>
      <c r="P51" s="127" t="n">
        <v>0</v>
      </c>
      <c r="Q51" s="128" t="n">
        <v>398990</v>
      </c>
    </row>
    <row r="52" customFormat="false" ht="11.25" hidden="false" customHeight="true" outlineLevel="0" collapsed="false">
      <c r="A52" s="16"/>
      <c r="B52" s="134" t="s">
        <v>76</v>
      </c>
      <c r="C52" s="134"/>
      <c r="D52" s="135" t="s">
        <v>77</v>
      </c>
      <c r="E52" s="135"/>
      <c r="F52" s="135"/>
      <c r="G52" s="130" t="n">
        <v>382</v>
      </c>
      <c r="H52" s="130" t="n">
        <v>14</v>
      </c>
      <c r="I52" s="130" t="n">
        <v>239</v>
      </c>
      <c r="J52" s="130" t="n">
        <v>104</v>
      </c>
      <c r="K52" s="130" t="n">
        <v>240</v>
      </c>
      <c r="L52" s="130" t="n">
        <v>191</v>
      </c>
      <c r="M52" s="130" t="n">
        <v>259</v>
      </c>
      <c r="N52" s="130" t="n">
        <v>1711</v>
      </c>
      <c r="O52" s="130" t="n">
        <v>51</v>
      </c>
      <c r="P52" s="130" t="n">
        <v>20</v>
      </c>
      <c r="Q52" s="120" t="n">
        <v>3211</v>
      </c>
    </row>
    <row r="53" customFormat="false" ht="11.25" hidden="false" customHeight="true" outlineLevel="0" collapsed="false">
      <c r="A53" s="74"/>
      <c r="B53" s="132"/>
      <c r="C53" s="132"/>
      <c r="D53" s="133" t="s">
        <v>78</v>
      </c>
      <c r="E53" s="133"/>
      <c r="F53" s="133"/>
      <c r="G53" s="127" t="n">
        <v>2487</v>
      </c>
      <c r="H53" s="127" t="n">
        <v>1620</v>
      </c>
      <c r="I53" s="127" t="n">
        <v>7479</v>
      </c>
      <c r="J53" s="127" t="n">
        <v>697</v>
      </c>
      <c r="K53" s="127" t="n">
        <v>1992</v>
      </c>
      <c r="L53" s="127" t="n">
        <v>5773</v>
      </c>
      <c r="M53" s="127" t="n">
        <v>695</v>
      </c>
      <c r="N53" s="127" t="n">
        <v>14897</v>
      </c>
      <c r="O53" s="127" t="n">
        <v>1734</v>
      </c>
      <c r="P53" s="127" t="n">
        <v>302</v>
      </c>
      <c r="Q53" s="136" t="n">
        <v>37676</v>
      </c>
    </row>
    <row r="54" customFormat="false" ht="11.25" hidden="false" customHeight="true" outlineLevel="0" collapsed="false">
      <c r="A54" s="78" t="s">
        <v>79</v>
      </c>
      <c r="B54" s="78"/>
      <c r="C54" s="78"/>
      <c r="D54" s="78"/>
      <c r="E54" s="68"/>
      <c r="F54" s="69"/>
      <c r="G54" s="137"/>
      <c r="H54" s="138"/>
      <c r="I54" s="138"/>
      <c r="J54" s="138"/>
      <c r="K54" s="138"/>
      <c r="L54" s="138"/>
      <c r="M54" s="138"/>
      <c r="N54" s="138"/>
      <c r="O54" s="138"/>
      <c r="P54" s="139"/>
      <c r="Q54" s="140"/>
    </row>
    <row r="55" customFormat="false" ht="11.25" hidden="false" customHeight="true" outlineLevel="0" collapsed="false">
      <c r="A55" s="16"/>
      <c r="B55" s="118" t="s">
        <v>80</v>
      </c>
      <c r="C55" s="118"/>
      <c r="D55" s="79" t="s">
        <v>70</v>
      </c>
      <c r="E55" s="79"/>
      <c r="F55" s="79"/>
      <c r="G55" s="130" t="n">
        <v>129579</v>
      </c>
      <c r="H55" s="130" t="n">
        <v>1831</v>
      </c>
      <c r="I55" s="130" t="n">
        <v>169823</v>
      </c>
      <c r="J55" s="130" t="n">
        <v>7609</v>
      </c>
      <c r="K55" s="130" t="n">
        <v>131703</v>
      </c>
      <c r="L55" s="130" t="n">
        <v>21716</v>
      </c>
      <c r="M55" s="130" t="n">
        <v>52243</v>
      </c>
      <c r="N55" s="130" t="n">
        <v>52534</v>
      </c>
      <c r="O55" s="130" t="n">
        <v>4498</v>
      </c>
      <c r="P55" s="130" t="n">
        <v>698</v>
      </c>
      <c r="Q55" s="120" t="n">
        <v>572234</v>
      </c>
    </row>
    <row r="56" customFormat="false" ht="11.25" hidden="false" customHeight="true" outlineLevel="0" collapsed="false">
      <c r="A56" s="16"/>
      <c r="B56" s="118"/>
      <c r="C56" s="118"/>
      <c r="D56" s="93"/>
      <c r="E56" s="93"/>
      <c r="F56" s="44" t="s">
        <v>71</v>
      </c>
      <c r="G56" s="121" t="n">
        <v>59000</v>
      </c>
      <c r="H56" s="121" t="n">
        <v>0</v>
      </c>
      <c r="I56" s="121" t="n">
        <v>105871</v>
      </c>
      <c r="J56" s="121" t="n">
        <v>0</v>
      </c>
      <c r="K56" s="121" t="n">
        <v>86334</v>
      </c>
      <c r="L56" s="121" t="n">
        <v>0</v>
      </c>
      <c r="M56" s="121" t="n">
        <v>0</v>
      </c>
      <c r="N56" s="121" t="n">
        <v>39408</v>
      </c>
      <c r="O56" s="121" t="n">
        <v>0</v>
      </c>
      <c r="P56" s="121" t="n">
        <v>0</v>
      </c>
      <c r="Q56" s="124" t="n">
        <v>290613</v>
      </c>
    </row>
    <row r="57" customFormat="false" ht="11.25" hidden="false" customHeight="true" outlineLevel="0" collapsed="false">
      <c r="A57" s="16"/>
      <c r="B57" s="118"/>
      <c r="C57" s="118"/>
      <c r="D57" s="123" t="s">
        <v>72</v>
      </c>
      <c r="E57" s="123"/>
      <c r="F57" s="123"/>
      <c r="G57" s="121" t="n">
        <v>130197</v>
      </c>
      <c r="H57" s="121" t="n">
        <v>617</v>
      </c>
      <c r="I57" s="121" t="n">
        <v>162904</v>
      </c>
      <c r="J57" s="121" t="n">
        <v>3264</v>
      </c>
      <c r="K57" s="121" t="n">
        <v>137270</v>
      </c>
      <c r="L57" s="121" t="n">
        <v>4007</v>
      </c>
      <c r="M57" s="121" t="n">
        <v>52243</v>
      </c>
      <c r="N57" s="121" t="n">
        <v>46017</v>
      </c>
      <c r="O57" s="121" t="n">
        <v>12429</v>
      </c>
      <c r="P57" s="121" t="n">
        <v>549</v>
      </c>
      <c r="Q57" s="124" t="n">
        <v>549497</v>
      </c>
    </row>
    <row r="58" customFormat="false" ht="11.25" hidden="false" customHeight="true" outlineLevel="0" collapsed="false">
      <c r="A58" s="16"/>
      <c r="B58" s="118"/>
      <c r="C58" s="118"/>
      <c r="D58" s="125"/>
      <c r="E58" s="125"/>
      <c r="F58" s="44" t="s">
        <v>73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24" t="n">
        <v>0</v>
      </c>
    </row>
    <row r="59" customFormat="false" ht="11.25" hidden="false" customHeight="true" outlineLevel="0" collapsed="false">
      <c r="A59" s="16"/>
      <c r="B59" s="118"/>
      <c r="C59" s="118"/>
      <c r="D59" s="126" t="s">
        <v>74</v>
      </c>
      <c r="E59" s="126"/>
      <c r="F59" s="126"/>
      <c r="G59" s="127" t="n">
        <v>-618</v>
      </c>
      <c r="H59" s="127" t="n">
        <v>1214</v>
      </c>
      <c r="I59" s="127" t="n">
        <v>6919</v>
      </c>
      <c r="J59" s="127" t="n">
        <v>4345</v>
      </c>
      <c r="K59" s="127" t="n">
        <v>-5567</v>
      </c>
      <c r="L59" s="127" t="n">
        <v>17709</v>
      </c>
      <c r="M59" s="127" t="n">
        <v>0</v>
      </c>
      <c r="N59" s="127" t="n">
        <v>6517</v>
      </c>
      <c r="O59" s="127" t="n">
        <v>-7931</v>
      </c>
      <c r="P59" s="127" t="n">
        <v>149</v>
      </c>
      <c r="Q59" s="128" t="n">
        <v>22737</v>
      </c>
    </row>
    <row r="60" customFormat="false" ht="11.25" hidden="false" customHeight="true" outlineLevel="0" collapsed="false">
      <c r="A60" s="16"/>
      <c r="B60" s="141" t="s">
        <v>75</v>
      </c>
      <c r="C60" s="141"/>
      <c r="D60" s="63" t="s">
        <v>70</v>
      </c>
      <c r="E60" s="63"/>
      <c r="F60" s="63"/>
      <c r="G60" s="130" t="n">
        <v>3018953</v>
      </c>
      <c r="H60" s="130" t="n">
        <v>335657</v>
      </c>
      <c r="I60" s="130" t="n">
        <v>6047208</v>
      </c>
      <c r="J60" s="130" t="n">
        <v>223900</v>
      </c>
      <c r="K60" s="130" t="n">
        <v>1897816</v>
      </c>
      <c r="L60" s="130" t="n">
        <v>1526626</v>
      </c>
      <c r="M60" s="130" t="n">
        <v>502588</v>
      </c>
      <c r="N60" s="130" t="n">
        <v>3958416</v>
      </c>
      <c r="O60" s="130" t="n">
        <v>358649</v>
      </c>
      <c r="P60" s="130" t="n">
        <v>41273</v>
      </c>
      <c r="Q60" s="120" t="n">
        <v>17911086</v>
      </c>
    </row>
    <row r="61" customFormat="false" ht="11.25" hidden="false" customHeight="true" outlineLevel="0" collapsed="false">
      <c r="A61" s="16"/>
      <c r="B61" s="141"/>
      <c r="C61" s="141"/>
      <c r="D61" s="131"/>
      <c r="E61" s="131"/>
      <c r="F61" s="44" t="s">
        <v>71</v>
      </c>
      <c r="G61" s="121" t="n">
        <v>724641</v>
      </c>
      <c r="H61" s="121" t="n">
        <v>0</v>
      </c>
      <c r="I61" s="121" t="n">
        <v>645869</v>
      </c>
      <c r="J61" s="121" t="n">
        <v>0</v>
      </c>
      <c r="K61" s="121" t="n">
        <v>1203683</v>
      </c>
      <c r="L61" s="121" t="n">
        <v>235855</v>
      </c>
      <c r="M61" s="121" t="n">
        <v>0</v>
      </c>
      <c r="N61" s="121" t="n">
        <v>1618343</v>
      </c>
      <c r="O61" s="121" t="n">
        <v>0</v>
      </c>
      <c r="P61" s="121" t="n">
        <v>0</v>
      </c>
      <c r="Q61" s="124" t="n">
        <v>4428391</v>
      </c>
    </row>
    <row r="62" customFormat="false" ht="11.25" hidden="false" customHeight="true" outlineLevel="0" collapsed="false">
      <c r="A62" s="16"/>
      <c r="B62" s="141"/>
      <c r="C62" s="141"/>
      <c r="D62" s="63" t="s">
        <v>72</v>
      </c>
      <c r="E62" s="63"/>
      <c r="F62" s="63"/>
      <c r="G62" s="121" t="n">
        <v>3028659</v>
      </c>
      <c r="H62" s="121" t="n">
        <v>162462</v>
      </c>
      <c r="I62" s="121" t="n">
        <v>6393052</v>
      </c>
      <c r="J62" s="121" t="n">
        <v>105375</v>
      </c>
      <c r="K62" s="121" t="n">
        <v>1863604</v>
      </c>
      <c r="L62" s="121" t="n">
        <v>1094372</v>
      </c>
      <c r="M62" s="121" t="n">
        <v>502588</v>
      </c>
      <c r="N62" s="121" t="n">
        <v>3871764</v>
      </c>
      <c r="O62" s="121" t="n">
        <v>441641</v>
      </c>
      <c r="P62" s="121" t="n">
        <v>43454</v>
      </c>
      <c r="Q62" s="124" t="n">
        <v>17506971</v>
      </c>
    </row>
    <row r="63" customFormat="false" ht="11.25" hidden="false" customHeight="true" outlineLevel="0" collapsed="false">
      <c r="A63" s="16"/>
      <c r="B63" s="141"/>
      <c r="C63" s="141"/>
      <c r="D63" s="93"/>
      <c r="E63" s="93"/>
      <c r="F63" s="44" t="s">
        <v>73</v>
      </c>
      <c r="G63" s="121" t="n">
        <v>0</v>
      </c>
      <c r="H63" s="121" t="n">
        <v>0</v>
      </c>
      <c r="I63" s="121" t="n">
        <v>120061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 t="n">
        <v>0</v>
      </c>
      <c r="Q63" s="124" t="n">
        <v>120061</v>
      </c>
    </row>
    <row r="64" customFormat="false" ht="11.25" hidden="false" customHeight="true" outlineLevel="0" collapsed="false">
      <c r="A64" s="16"/>
      <c r="B64" s="141"/>
      <c r="C64" s="141"/>
      <c r="D64" s="133" t="s">
        <v>74</v>
      </c>
      <c r="E64" s="133"/>
      <c r="F64" s="133"/>
      <c r="G64" s="127" t="n">
        <v>-9706</v>
      </c>
      <c r="H64" s="127" t="n">
        <v>173195</v>
      </c>
      <c r="I64" s="127" t="n">
        <v>-345844</v>
      </c>
      <c r="J64" s="127" t="n">
        <v>118525</v>
      </c>
      <c r="K64" s="127" t="n">
        <v>34212</v>
      </c>
      <c r="L64" s="127" t="n">
        <v>432254</v>
      </c>
      <c r="M64" s="127" t="n">
        <v>0</v>
      </c>
      <c r="N64" s="127" t="n">
        <v>86652</v>
      </c>
      <c r="O64" s="127" t="n">
        <v>-82992</v>
      </c>
      <c r="P64" s="127" t="n">
        <v>-2181</v>
      </c>
      <c r="Q64" s="128" t="n">
        <v>404115</v>
      </c>
    </row>
    <row r="65" customFormat="false" ht="11.25" hidden="false" customHeight="true" outlineLevel="0" collapsed="false">
      <c r="A65" s="16"/>
      <c r="B65" s="134" t="s">
        <v>76</v>
      </c>
      <c r="C65" s="134"/>
      <c r="D65" s="135" t="s">
        <v>77</v>
      </c>
      <c r="E65" s="135"/>
      <c r="F65" s="135"/>
      <c r="G65" s="130" t="n">
        <v>423</v>
      </c>
      <c r="H65" s="130" t="n">
        <v>14</v>
      </c>
      <c r="I65" s="130" t="n">
        <v>239</v>
      </c>
      <c r="J65" s="130" t="n">
        <v>104</v>
      </c>
      <c r="K65" s="130" t="n">
        <v>240</v>
      </c>
      <c r="L65" s="130" t="n">
        <v>191</v>
      </c>
      <c r="M65" s="130" t="n">
        <v>304</v>
      </c>
      <c r="N65" s="130" t="n">
        <v>695</v>
      </c>
      <c r="O65" s="130" t="n">
        <v>103</v>
      </c>
      <c r="P65" s="130" t="n">
        <v>7</v>
      </c>
      <c r="Q65" s="122" t="n">
        <v>2320</v>
      </c>
    </row>
    <row r="66" customFormat="false" ht="11.25" hidden="false" customHeight="true" outlineLevel="0" collapsed="false">
      <c r="A66" s="55"/>
      <c r="B66" s="142"/>
      <c r="C66" s="142"/>
      <c r="D66" s="143" t="s">
        <v>78</v>
      </c>
      <c r="E66" s="143"/>
      <c r="F66" s="143"/>
      <c r="G66" s="144" t="n">
        <v>2502</v>
      </c>
      <c r="H66" s="144" t="n">
        <v>1557</v>
      </c>
      <c r="I66" s="144" t="n">
        <v>6717</v>
      </c>
      <c r="J66" s="144" t="n">
        <v>688</v>
      </c>
      <c r="K66" s="144" t="n">
        <v>1785</v>
      </c>
      <c r="L66" s="144" t="n">
        <v>5735</v>
      </c>
      <c r="M66" s="144" t="n">
        <v>685</v>
      </c>
      <c r="N66" s="144" t="n">
        <v>9730</v>
      </c>
      <c r="O66" s="144" t="n">
        <v>2475</v>
      </c>
      <c r="P66" s="144" t="n">
        <v>249</v>
      </c>
      <c r="Q66" s="145" t="n">
        <v>32123</v>
      </c>
    </row>
    <row r="67" customFormat="false" ht="11.25" hidden="false" customHeight="true" outlineLevel="0" collapsed="false">
      <c r="A67" s="117" t="s">
        <v>81</v>
      </c>
      <c r="B67" s="117"/>
      <c r="C67" s="117"/>
      <c r="D67" s="117"/>
      <c r="E67" s="117"/>
      <c r="F67" s="117"/>
      <c r="G67" s="146"/>
      <c r="H67" s="146"/>
      <c r="I67" s="146"/>
      <c r="J67" s="146"/>
      <c r="K67" s="146"/>
      <c r="L67" s="146"/>
      <c r="M67" s="146"/>
      <c r="N67" s="146"/>
      <c r="O67" s="146"/>
      <c r="P67" s="147"/>
      <c r="Q67" s="148"/>
    </row>
    <row r="68" customFormat="false" ht="11.25" hidden="false" customHeight="true" outlineLevel="0" collapsed="false">
      <c r="A68" s="16"/>
      <c r="B68" s="83" t="s">
        <v>82</v>
      </c>
      <c r="C68" s="83"/>
      <c r="D68" s="83"/>
      <c r="E68" s="38"/>
      <c r="F68" s="39"/>
      <c r="G68" s="149" t="n">
        <v>36839</v>
      </c>
      <c r="H68" s="150" t="n">
        <v>41730</v>
      </c>
      <c r="I68" s="150" t="n">
        <v>41730</v>
      </c>
      <c r="J68" s="150" t="n">
        <v>41730</v>
      </c>
      <c r="K68" s="150" t="n">
        <v>41730</v>
      </c>
      <c r="L68" s="149" t="n">
        <v>28611</v>
      </c>
      <c r="M68" s="149" t="n">
        <v>40238</v>
      </c>
      <c r="N68" s="149" t="n">
        <v>33390</v>
      </c>
      <c r="O68" s="149" t="n">
        <v>33390</v>
      </c>
      <c r="P68" s="151"/>
      <c r="Q68" s="152"/>
    </row>
    <row r="69" customFormat="false" ht="11.25" hidden="false" customHeight="true" outlineLevel="0" collapsed="false">
      <c r="A69" s="16"/>
      <c r="B69" s="86" t="s">
        <v>83</v>
      </c>
      <c r="C69" s="86"/>
      <c r="D69" s="86"/>
      <c r="E69" s="51"/>
      <c r="F69" s="52"/>
      <c r="G69" s="153" t="s">
        <v>84</v>
      </c>
      <c r="H69" s="154" t="s">
        <v>85</v>
      </c>
      <c r="I69" s="154" t="s">
        <v>85</v>
      </c>
      <c r="J69" s="154" t="s">
        <v>85</v>
      </c>
      <c r="K69" s="154" t="s">
        <v>85</v>
      </c>
      <c r="L69" s="153" t="s">
        <v>85</v>
      </c>
      <c r="M69" s="153" t="s">
        <v>85</v>
      </c>
      <c r="N69" s="153" t="s">
        <v>85</v>
      </c>
      <c r="O69" s="153" t="s">
        <v>85</v>
      </c>
      <c r="P69" s="155"/>
      <c r="Q69" s="46"/>
    </row>
    <row r="70" customFormat="false" ht="11.25" hidden="false" customHeight="true" outlineLevel="0" collapsed="false">
      <c r="A70" s="55"/>
      <c r="B70" s="87" t="s">
        <v>86</v>
      </c>
      <c r="C70" s="87"/>
      <c r="D70" s="87"/>
      <c r="E70" s="58"/>
      <c r="F70" s="59"/>
      <c r="G70" s="88" t="n">
        <v>16856</v>
      </c>
      <c r="H70" s="88" t="n">
        <v>56</v>
      </c>
      <c r="I70" s="88" t="n">
        <v>7549</v>
      </c>
      <c r="J70" s="88" t="n">
        <v>774</v>
      </c>
      <c r="K70" s="88" t="n">
        <v>5444</v>
      </c>
      <c r="L70" s="88" t="n">
        <v>2201</v>
      </c>
      <c r="M70" s="88" t="n">
        <v>732</v>
      </c>
      <c r="N70" s="88" t="n">
        <v>224</v>
      </c>
      <c r="O70" s="88" t="n">
        <v>44</v>
      </c>
      <c r="P70" s="88" t="n">
        <v>0</v>
      </c>
      <c r="Q70" s="89" t="n">
        <v>33880</v>
      </c>
    </row>
    <row r="71" customFormat="false" ht="11.25" hidden="false" customHeight="true" outlineLevel="0" collapsed="false">
      <c r="A71" s="156" t="s">
        <v>87</v>
      </c>
      <c r="B71" s="157" t="s">
        <v>88</v>
      </c>
      <c r="C71" s="157"/>
      <c r="D71" s="157"/>
      <c r="E71" s="157"/>
      <c r="F71" s="157"/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9" t="n">
        <v>0</v>
      </c>
    </row>
    <row r="72" customFormat="false" ht="11.25" hidden="false" customHeight="true" outlineLevel="0" collapsed="false">
      <c r="A72" s="156"/>
      <c r="B72" s="98" t="s">
        <v>89</v>
      </c>
      <c r="C72" s="98"/>
      <c r="D72" s="98"/>
      <c r="E72" s="98"/>
      <c r="F72" s="98"/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8" t="n">
        <v>0</v>
      </c>
    </row>
    <row r="73" customFormat="false" ht="11.25" hidden="false" customHeight="true" outlineLevel="0" collapsed="false">
      <c r="A73" s="156"/>
      <c r="B73" s="87" t="s">
        <v>90</v>
      </c>
      <c r="C73" s="58"/>
      <c r="D73" s="58"/>
      <c r="E73" s="58"/>
      <c r="F73" s="59"/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160" t="n">
        <v>0</v>
      </c>
    </row>
    <row r="75" customFormat="false" ht="11.25" hidden="false" customHeight="true" outlineLevel="0" collapsed="false"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</sheetData>
  <mergeCells count="86">
    <mergeCell ref="A1:K1"/>
    <mergeCell ref="H4:K4"/>
    <mergeCell ref="N4:P4"/>
    <mergeCell ref="H5:K5"/>
    <mergeCell ref="N5:P5"/>
    <mergeCell ref="A7:F7"/>
    <mergeCell ref="B8:C8"/>
    <mergeCell ref="B9:C9"/>
    <mergeCell ref="D9:F9"/>
    <mergeCell ref="B10:C10"/>
    <mergeCell ref="D10:F10"/>
    <mergeCell ref="B11:F11"/>
    <mergeCell ref="B12:F12"/>
    <mergeCell ref="B13:C13"/>
    <mergeCell ref="B14:C14"/>
    <mergeCell ref="A15:D15"/>
    <mergeCell ref="B16:C16"/>
    <mergeCell ref="B17:C21"/>
    <mergeCell ref="D17:E17"/>
    <mergeCell ref="D18:E19"/>
    <mergeCell ref="D20:F20"/>
    <mergeCell ref="D21:F21"/>
    <mergeCell ref="A22:D22"/>
    <mergeCell ref="B23:D23"/>
    <mergeCell ref="B24:D24"/>
    <mergeCell ref="B25:D25"/>
    <mergeCell ref="B26:C26"/>
    <mergeCell ref="A27:F27"/>
    <mergeCell ref="A28:D28"/>
    <mergeCell ref="B29:D29"/>
    <mergeCell ref="B30:F30"/>
    <mergeCell ref="B31:D31"/>
    <mergeCell ref="B32:D32"/>
    <mergeCell ref="A33:F33"/>
    <mergeCell ref="B34:C34"/>
    <mergeCell ref="D34:F34"/>
    <mergeCell ref="B35:C36"/>
    <mergeCell ref="D35:F35"/>
    <mergeCell ref="D36:F36"/>
    <mergeCell ref="B37:C39"/>
    <mergeCell ref="D37:F37"/>
    <mergeCell ref="D38:F38"/>
    <mergeCell ref="D39:F39"/>
    <mergeCell ref="B40:F40"/>
    <mergeCell ref="A41:F41"/>
    <mergeCell ref="B42:C46"/>
    <mergeCell ref="D42:F42"/>
    <mergeCell ref="D43:E43"/>
    <mergeCell ref="D44:F44"/>
    <mergeCell ref="D45:E45"/>
    <mergeCell ref="D46:F46"/>
    <mergeCell ref="B47:C50"/>
    <mergeCell ref="D47:F47"/>
    <mergeCell ref="D48:E48"/>
    <mergeCell ref="D49:F49"/>
    <mergeCell ref="D50:E50"/>
    <mergeCell ref="B51:C51"/>
    <mergeCell ref="D51:F51"/>
    <mergeCell ref="B52:C52"/>
    <mergeCell ref="D52:F52"/>
    <mergeCell ref="B53:C53"/>
    <mergeCell ref="D53:F53"/>
    <mergeCell ref="A54:D54"/>
    <mergeCell ref="B55:C59"/>
    <mergeCell ref="D55:F55"/>
    <mergeCell ref="D56:E56"/>
    <mergeCell ref="D57:F57"/>
    <mergeCell ref="D58:E58"/>
    <mergeCell ref="D59:F59"/>
    <mergeCell ref="B60:C64"/>
    <mergeCell ref="D60:F60"/>
    <mergeCell ref="D61:E61"/>
    <mergeCell ref="D62:F62"/>
    <mergeCell ref="D63:E63"/>
    <mergeCell ref="D64:F64"/>
    <mergeCell ref="B65:C65"/>
    <mergeCell ref="D65:F65"/>
    <mergeCell ref="B66:C66"/>
    <mergeCell ref="D66:F66"/>
    <mergeCell ref="A67:F67"/>
    <mergeCell ref="B68:D68"/>
    <mergeCell ref="B69:D69"/>
    <mergeCell ref="B70:D70"/>
    <mergeCell ref="A71:A73"/>
    <mergeCell ref="B71:F71"/>
    <mergeCell ref="B72:F7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13" min="13" style="1" width="1.75"/>
    <col collapsed="false" customWidth="true" hidden="false" outlineLevel="0" max="62" min="14" style="1" width="10.62"/>
    <col collapsed="false" customWidth="false" hidden="false" outlineLevel="0" max="257" min="63" style="1" width="8.99"/>
  </cols>
  <sheetData>
    <row r="2" s="1" customFormat="true" ht="18" hidden="false" customHeight="false" outlineLevel="0" collapsed="false">
      <c r="A2" s="161" t="s">
        <v>91</v>
      </c>
      <c r="L2" s="162" t="s">
        <v>92</v>
      </c>
    </row>
    <row r="3" s="1" customFormat="true" ht="13.5" hidden="false" customHeight="false" outlineLevel="0" collapsed="false">
      <c r="A3" s="163"/>
      <c r="B3" s="164"/>
      <c r="C3" s="164"/>
      <c r="D3" s="164"/>
      <c r="E3" s="164"/>
      <c r="F3" s="165" t="s">
        <v>93</v>
      </c>
      <c r="G3" s="166" t="s">
        <v>3</v>
      </c>
      <c r="H3" s="167" t="s">
        <v>4</v>
      </c>
      <c r="I3" s="167" t="s">
        <v>5</v>
      </c>
      <c r="J3" s="167" t="s">
        <v>6</v>
      </c>
      <c r="K3" s="168" t="s">
        <v>7</v>
      </c>
      <c r="L3" s="169" t="s">
        <v>13</v>
      </c>
    </row>
    <row r="4" s="1" customFormat="true" ht="14.25" hidden="false" customHeight="false" outlineLevel="0" collapsed="false">
      <c r="A4" s="170"/>
      <c r="B4" s="171" t="s">
        <v>94</v>
      </c>
      <c r="C4" s="171"/>
      <c r="D4" s="171"/>
      <c r="E4" s="171"/>
      <c r="F4" s="172"/>
      <c r="G4" s="173" t="s">
        <v>8</v>
      </c>
      <c r="H4" s="174" t="s">
        <v>95</v>
      </c>
      <c r="I4" s="174" t="s">
        <v>10</v>
      </c>
      <c r="J4" s="174" t="s">
        <v>11</v>
      </c>
      <c r="K4" s="175" t="s">
        <v>12</v>
      </c>
      <c r="L4" s="169"/>
    </row>
    <row r="5" s="1" customFormat="true" ht="13.5" hidden="false" customHeight="false" outlineLevel="0" collapsed="false">
      <c r="A5" s="176" t="s">
        <v>96</v>
      </c>
      <c r="F5" s="177"/>
      <c r="G5" s="178"/>
      <c r="H5" s="179"/>
      <c r="I5" s="179"/>
      <c r="J5" s="179"/>
      <c r="K5" s="180"/>
      <c r="L5" s="181"/>
    </row>
    <row r="6" s="1" customFormat="true" ht="13.5" hidden="false" customHeight="false" outlineLevel="0" collapsed="false">
      <c r="A6" s="176"/>
      <c r="B6" s="182" t="s">
        <v>97</v>
      </c>
      <c r="C6" s="183"/>
      <c r="D6" s="183"/>
      <c r="E6" s="183"/>
      <c r="F6" s="184"/>
      <c r="G6" s="185" t="n">
        <v>80855</v>
      </c>
      <c r="H6" s="186" t="n">
        <v>118761</v>
      </c>
      <c r="I6" s="186" t="n">
        <v>21716</v>
      </c>
      <c r="J6" s="186" t="n">
        <v>52243</v>
      </c>
      <c r="K6" s="187" t="n">
        <v>57730</v>
      </c>
      <c r="L6" s="188" t="n">
        <v>331305</v>
      </c>
    </row>
    <row r="7" s="1" customFormat="true" ht="13.5" hidden="false" customHeight="false" outlineLevel="0" collapsed="false">
      <c r="A7" s="176"/>
      <c r="B7" s="189"/>
      <c r="C7" s="182" t="s">
        <v>98</v>
      </c>
      <c r="D7" s="183"/>
      <c r="E7" s="183"/>
      <c r="F7" s="184"/>
      <c r="G7" s="190" t="n">
        <v>70579</v>
      </c>
      <c r="H7" s="191" t="n">
        <v>118708</v>
      </c>
      <c r="I7" s="191" t="n">
        <v>21716</v>
      </c>
      <c r="J7" s="191" t="n">
        <v>52225</v>
      </c>
      <c r="K7" s="192" t="n">
        <v>18322</v>
      </c>
      <c r="L7" s="193" t="n">
        <v>281550</v>
      </c>
    </row>
    <row r="8" s="1" customFormat="true" ht="12" hidden="false" customHeight="true" outlineLevel="0" collapsed="false">
      <c r="A8" s="176"/>
      <c r="B8" s="189"/>
      <c r="C8" s="189"/>
      <c r="D8" s="194" t="s">
        <v>99</v>
      </c>
      <c r="E8" s="195"/>
      <c r="F8" s="196"/>
      <c r="G8" s="197" t="n">
        <v>70579</v>
      </c>
      <c r="H8" s="198" t="n">
        <v>118708</v>
      </c>
      <c r="I8" s="198" t="n">
        <v>21712</v>
      </c>
      <c r="J8" s="198" t="n">
        <v>52225</v>
      </c>
      <c r="K8" s="199" t="n">
        <v>17342</v>
      </c>
      <c r="L8" s="200" t="n">
        <v>280566</v>
      </c>
    </row>
    <row r="9" s="1" customFormat="true" ht="13.5" hidden="true" customHeight="false" outlineLevel="0" collapsed="false">
      <c r="A9" s="176"/>
      <c r="B9" s="189"/>
      <c r="C9" s="189"/>
      <c r="D9" s="194"/>
      <c r="E9" s="195"/>
      <c r="F9" s="196"/>
      <c r="G9" s="197"/>
      <c r="H9" s="198"/>
      <c r="I9" s="198"/>
      <c r="J9" s="198"/>
      <c r="K9" s="199"/>
      <c r="L9" s="200" t="n">
        <v>0</v>
      </c>
    </row>
    <row r="10" s="1" customFormat="true" ht="13.5" hidden="false" customHeight="false" outlineLevel="0" collapsed="false">
      <c r="A10" s="176"/>
      <c r="B10" s="189"/>
      <c r="C10" s="189"/>
      <c r="D10" s="194" t="s">
        <v>100</v>
      </c>
      <c r="E10" s="195"/>
      <c r="F10" s="196"/>
      <c r="G10" s="197" t="n">
        <v>0</v>
      </c>
      <c r="H10" s="198" t="n">
        <v>0</v>
      </c>
      <c r="I10" s="198" t="n">
        <v>0</v>
      </c>
      <c r="J10" s="198" t="n">
        <v>0</v>
      </c>
      <c r="K10" s="199" t="n">
        <v>0</v>
      </c>
      <c r="L10" s="200" t="n">
        <v>0</v>
      </c>
    </row>
    <row r="11" s="1" customFormat="true" ht="13.5" hidden="false" customHeight="false" outlineLevel="0" collapsed="false">
      <c r="A11" s="176"/>
      <c r="B11" s="189"/>
      <c r="C11" s="201"/>
      <c r="D11" s="202" t="s">
        <v>101</v>
      </c>
      <c r="E11" s="203"/>
      <c r="F11" s="204"/>
      <c r="G11" s="205" t="n">
        <v>0</v>
      </c>
      <c r="H11" s="206" t="n">
        <v>0</v>
      </c>
      <c r="I11" s="206" t="n">
        <v>4</v>
      </c>
      <c r="J11" s="206" t="n">
        <v>0</v>
      </c>
      <c r="K11" s="207" t="n">
        <v>980</v>
      </c>
      <c r="L11" s="208" t="n">
        <v>984</v>
      </c>
    </row>
    <row r="12" s="1" customFormat="true" ht="13.5" hidden="false" customHeight="false" outlineLevel="0" collapsed="false">
      <c r="A12" s="176"/>
      <c r="B12" s="189"/>
      <c r="C12" s="209" t="s">
        <v>102</v>
      </c>
      <c r="F12" s="177"/>
      <c r="G12" s="190" t="n">
        <v>10276</v>
      </c>
      <c r="H12" s="191" t="n">
        <v>53</v>
      </c>
      <c r="I12" s="191" t="n">
        <v>0</v>
      </c>
      <c r="J12" s="191" t="n">
        <v>18</v>
      </c>
      <c r="K12" s="192" t="n">
        <v>39408</v>
      </c>
      <c r="L12" s="193" t="n">
        <v>49755</v>
      </c>
    </row>
    <row r="13" s="1" customFormat="true" ht="13.5" hidden="false" customHeight="false" outlineLevel="0" collapsed="false">
      <c r="A13" s="176"/>
      <c r="B13" s="189"/>
      <c r="C13" s="189"/>
      <c r="D13" s="194" t="s">
        <v>103</v>
      </c>
      <c r="E13" s="195"/>
      <c r="F13" s="196"/>
      <c r="G13" s="197" t="n">
        <v>0</v>
      </c>
      <c r="H13" s="198" t="n">
        <v>0</v>
      </c>
      <c r="I13" s="198" t="n">
        <v>0</v>
      </c>
      <c r="J13" s="198" t="n">
        <v>0</v>
      </c>
      <c r="K13" s="199" t="n">
        <v>0</v>
      </c>
      <c r="L13" s="200" t="n">
        <v>0</v>
      </c>
    </row>
    <row r="14" s="1" customFormat="true" ht="13.5" hidden="false" customHeight="false" outlineLevel="0" collapsed="false">
      <c r="A14" s="176"/>
      <c r="B14" s="189"/>
      <c r="C14" s="189"/>
      <c r="D14" s="194" t="s">
        <v>104</v>
      </c>
      <c r="E14" s="195"/>
      <c r="F14" s="196"/>
      <c r="G14" s="197" t="n">
        <v>0</v>
      </c>
      <c r="H14" s="198" t="n">
        <v>0</v>
      </c>
      <c r="I14" s="198" t="n">
        <v>0</v>
      </c>
      <c r="J14" s="198" t="n">
        <v>0</v>
      </c>
      <c r="K14" s="199" t="n">
        <v>0</v>
      </c>
      <c r="L14" s="200" t="n">
        <v>0</v>
      </c>
    </row>
    <row r="15" s="1" customFormat="true" ht="13.5" hidden="false" customHeight="false" outlineLevel="0" collapsed="false">
      <c r="A15" s="176"/>
      <c r="B15" s="189"/>
      <c r="C15" s="189"/>
      <c r="D15" s="194" t="s">
        <v>105</v>
      </c>
      <c r="E15" s="195"/>
      <c r="F15" s="196"/>
      <c r="G15" s="197" t="n">
        <v>10276</v>
      </c>
      <c r="H15" s="198" t="n">
        <v>0</v>
      </c>
      <c r="I15" s="198" t="n">
        <v>0</v>
      </c>
      <c r="J15" s="198" t="n">
        <v>0</v>
      </c>
      <c r="K15" s="199" t="n">
        <v>39408</v>
      </c>
      <c r="L15" s="200" t="n">
        <v>49684</v>
      </c>
    </row>
    <row r="16" s="1" customFormat="true" ht="13.5" hidden="false" customHeight="false" outlineLevel="0" collapsed="false">
      <c r="A16" s="176"/>
      <c r="B16" s="201"/>
      <c r="C16" s="201"/>
      <c r="D16" s="202" t="s">
        <v>106</v>
      </c>
      <c r="E16" s="203"/>
      <c r="F16" s="204"/>
      <c r="G16" s="205" t="n">
        <v>0</v>
      </c>
      <c r="H16" s="206" t="n">
        <v>53</v>
      </c>
      <c r="I16" s="206" t="n">
        <v>0</v>
      </c>
      <c r="J16" s="206" t="n">
        <v>18</v>
      </c>
      <c r="K16" s="207" t="n">
        <v>0</v>
      </c>
      <c r="L16" s="208" t="n">
        <v>71</v>
      </c>
    </row>
    <row r="17" s="1" customFormat="true" ht="13.5" hidden="false" customHeight="false" outlineLevel="0" collapsed="false">
      <c r="A17" s="176"/>
      <c r="B17" s="182" t="s">
        <v>107</v>
      </c>
      <c r="C17" s="183"/>
      <c r="D17" s="183"/>
      <c r="E17" s="183"/>
      <c r="F17" s="184"/>
      <c r="G17" s="185" t="n">
        <v>45300</v>
      </c>
      <c r="H17" s="186" t="n">
        <v>107804</v>
      </c>
      <c r="I17" s="186" t="n">
        <v>4007</v>
      </c>
      <c r="J17" s="186" t="n">
        <v>42243</v>
      </c>
      <c r="K17" s="187" t="n">
        <v>58995</v>
      </c>
      <c r="L17" s="188" t="n">
        <v>258349</v>
      </c>
    </row>
    <row r="18" s="1" customFormat="true" ht="13.5" hidden="false" customHeight="false" outlineLevel="0" collapsed="false">
      <c r="A18" s="176"/>
      <c r="B18" s="189"/>
      <c r="C18" s="182" t="s">
        <v>108</v>
      </c>
      <c r="D18" s="183"/>
      <c r="E18" s="183"/>
      <c r="F18" s="184"/>
      <c r="G18" s="190" t="n">
        <v>32056</v>
      </c>
      <c r="H18" s="191" t="n">
        <v>81423</v>
      </c>
      <c r="I18" s="191" t="n">
        <v>4007</v>
      </c>
      <c r="J18" s="191" t="n">
        <v>5103</v>
      </c>
      <c r="K18" s="192" t="n">
        <v>58526</v>
      </c>
      <c r="L18" s="193" t="n">
        <v>181115</v>
      </c>
    </row>
    <row r="19" s="1" customFormat="true" ht="13.5" hidden="false" customHeight="false" outlineLevel="0" collapsed="false">
      <c r="A19" s="176"/>
      <c r="B19" s="189"/>
      <c r="C19" s="189"/>
      <c r="D19" s="194" t="s">
        <v>109</v>
      </c>
      <c r="E19" s="195"/>
      <c r="F19" s="196"/>
      <c r="G19" s="197" t="n">
        <v>0</v>
      </c>
      <c r="H19" s="198" t="n">
        <v>0</v>
      </c>
      <c r="I19" s="198" t="n">
        <v>0</v>
      </c>
      <c r="J19" s="198" t="n">
        <v>0</v>
      </c>
      <c r="K19" s="199" t="n">
        <v>0</v>
      </c>
      <c r="L19" s="200" t="n">
        <v>0</v>
      </c>
    </row>
    <row r="20" s="1" customFormat="true" ht="13.5" hidden="false" customHeight="false" outlineLevel="0" collapsed="false">
      <c r="A20" s="176"/>
      <c r="B20" s="189"/>
      <c r="C20" s="189"/>
      <c r="D20" s="194" t="s">
        <v>110</v>
      </c>
      <c r="E20" s="195"/>
      <c r="F20" s="196"/>
      <c r="G20" s="197" t="n">
        <v>0</v>
      </c>
      <c r="H20" s="198" t="n">
        <v>0</v>
      </c>
      <c r="I20" s="198" t="n">
        <v>0</v>
      </c>
      <c r="J20" s="198" t="n">
        <v>0</v>
      </c>
      <c r="K20" s="199" t="n">
        <v>0</v>
      </c>
      <c r="L20" s="200" t="n">
        <v>0</v>
      </c>
    </row>
    <row r="21" s="1" customFormat="true" ht="13.5" hidden="false" customHeight="false" outlineLevel="0" collapsed="false">
      <c r="A21" s="176"/>
      <c r="B21" s="189"/>
      <c r="C21" s="201"/>
      <c r="D21" s="202" t="s">
        <v>101</v>
      </c>
      <c r="E21" s="203"/>
      <c r="F21" s="204"/>
      <c r="G21" s="205" t="n">
        <v>32056</v>
      </c>
      <c r="H21" s="206" t="n">
        <v>81423</v>
      </c>
      <c r="I21" s="206" t="n">
        <v>4007</v>
      </c>
      <c r="J21" s="206" t="n">
        <v>5103</v>
      </c>
      <c r="K21" s="207" t="n">
        <v>58526</v>
      </c>
      <c r="L21" s="208" t="n">
        <v>181115</v>
      </c>
    </row>
    <row r="22" s="1" customFormat="true" ht="13.5" hidden="false" customHeight="false" outlineLevel="0" collapsed="false">
      <c r="A22" s="176"/>
      <c r="B22" s="189"/>
      <c r="C22" s="209" t="s">
        <v>111</v>
      </c>
      <c r="F22" s="177"/>
      <c r="G22" s="190" t="n">
        <v>13244</v>
      </c>
      <c r="H22" s="191" t="n">
        <v>26381</v>
      </c>
      <c r="I22" s="191" t="n">
        <v>0</v>
      </c>
      <c r="J22" s="191" t="n">
        <v>37140</v>
      </c>
      <c r="K22" s="192" t="n">
        <v>469</v>
      </c>
      <c r="L22" s="210" t="n">
        <v>77234</v>
      </c>
    </row>
    <row r="23" s="1" customFormat="true" ht="13.5" hidden="false" customHeight="false" outlineLevel="0" collapsed="false">
      <c r="A23" s="176"/>
      <c r="B23" s="189"/>
      <c r="C23" s="189"/>
      <c r="D23" s="211" t="s">
        <v>112</v>
      </c>
      <c r="E23" s="212"/>
      <c r="F23" s="213"/>
      <c r="G23" s="197" t="n">
        <v>10276</v>
      </c>
      <c r="H23" s="198" t="n">
        <v>24189</v>
      </c>
      <c r="I23" s="198" t="n">
        <v>0</v>
      </c>
      <c r="J23" s="198" t="n">
        <v>1790</v>
      </c>
      <c r="K23" s="199" t="n">
        <v>0</v>
      </c>
      <c r="L23" s="214" t="n">
        <v>36255</v>
      </c>
    </row>
    <row r="24" s="1" customFormat="true" ht="13.5" hidden="false" customHeight="false" outlineLevel="0" collapsed="false">
      <c r="A24" s="176"/>
      <c r="B24" s="189"/>
      <c r="C24" s="189"/>
      <c r="D24" s="215"/>
      <c r="E24" s="194" t="s">
        <v>113</v>
      </c>
      <c r="F24" s="196"/>
      <c r="G24" s="197" t="n">
        <v>10276</v>
      </c>
      <c r="H24" s="198" t="n">
        <v>24189</v>
      </c>
      <c r="I24" s="198" t="n">
        <v>0</v>
      </c>
      <c r="J24" s="198" t="n">
        <v>1790</v>
      </c>
      <c r="K24" s="199" t="n">
        <v>0</v>
      </c>
      <c r="L24" s="200" t="n">
        <v>36255</v>
      </c>
    </row>
    <row r="25" s="1" customFormat="true" ht="13.5" hidden="false" customHeight="false" outlineLevel="0" collapsed="false">
      <c r="A25" s="176"/>
      <c r="B25" s="189"/>
      <c r="C25" s="189"/>
      <c r="D25" s="216"/>
      <c r="E25" s="194" t="s">
        <v>114</v>
      </c>
      <c r="F25" s="196"/>
      <c r="G25" s="197" t="n">
        <v>0</v>
      </c>
      <c r="H25" s="198" t="n">
        <v>0</v>
      </c>
      <c r="I25" s="198" t="n">
        <v>0</v>
      </c>
      <c r="J25" s="198" t="n">
        <v>0</v>
      </c>
      <c r="K25" s="199" t="n">
        <v>0</v>
      </c>
      <c r="L25" s="200" t="n">
        <v>0</v>
      </c>
    </row>
    <row r="26" s="1" customFormat="true" ht="13.5" hidden="false" customHeight="false" outlineLevel="0" collapsed="false">
      <c r="A26" s="176"/>
      <c r="B26" s="201"/>
      <c r="C26" s="201"/>
      <c r="D26" s="202" t="s">
        <v>115</v>
      </c>
      <c r="E26" s="203"/>
      <c r="F26" s="204"/>
      <c r="G26" s="205" t="n">
        <v>2968</v>
      </c>
      <c r="H26" s="206" t="n">
        <v>2192</v>
      </c>
      <c r="I26" s="206" t="n">
        <v>0</v>
      </c>
      <c r="J26" s="206" t="n">
        <v>35350</v>
      </c>
      <c r="K26" s="207" t="n">
        <v>469</v>
      </c>
      <c r="L26" s="208" t="n">
        <v>40979</v>
      </c>
    </row>
    <row r="27" s="1" customFormat="true" ht="14.25" hidden="false" customHeight="false" outlineLevel="0" collapsed="false">
      <c r="A27" s="217"/>
      <c r="B27" s="218" t="s">
        <v>116</v>
      </c>
      <c r="C27" s="219"/>
      <c r="D27" s="219"/>
      <c r="E27" s="219"/>
      <c r="F27" s="220"/>
      <c r="G27" s="221" t="n">
        <v>35555</v>
      </c>
      <c r="H27" s="222" t="n">
        <v>10957</v>
      </c>
      <c r="I27" s="222" t="n">
        <v>17709</v>
      </c>
      <c r="J27" s="222" t="n">
        <v>10000</v>
      </c>
      <c r="K27" s="223" t="n">
        <v>-1265</v>
      </c>
      <c r="L27" s="224" t="n">
        <v>72956</v>
      </c>
    </row>
    <row r="28" s="1" customFormat="true" ht="13.5" hidden="false" customHeight="false" outlineLevel="0" collapsed="false">
      <c r="A28" s="225" t="s">
        <v>117</v>
      </c>
      <c r="F28" s="177"/>
      <c r="G28" s="226"/>
      <c r="H28" s="179"/>
      <c r="I28" s="179"/>
      <c r="J28" s="179"/>
      <c r="K28" s="227"/>
      <c r="L28" s="181"/>
    </row>
    <row r="29" s="1" customFormat="true" ht="13.5" hidden="false" customHeight="false" outlineLevel="0" collapsed="false">
      <c r="A29" s="176"/>
      <c r="B29" s="182" t="s">
        <v>118</v>
      </c>
      <c r="C29" s="183"/>
      <c r="D29" s="183"/>
      <c r="E29" s="183"/>
      <c r="F29" s="184"/>
      <c r="G29" s="228" t="n">
        <v>48724</v>
      </c>
      <c r="H29" s="229" t="n">
        <v>192205</v>
      </c>
      <c r="I29" s="229" t="n">
        <v>0</v>
      </c>
      <c r="J29" s="229" t="n">
        <v>0</v>
      </c>
      <c r="K29" s="230" t="n">
        <v>0</v>
      </c>
      <c r="L29" s="210" t="n">
        <v>240929</v>
      </c>
    </row>
    <row r="30" s="1" customFormat="true" ht="13.5" hidden="false" customHeight="false" outlineLevel="0" collapsed="false">
      <c r="A30" s="176"/>
      <c r="B30" s="189"/>
      <c r="C30" s="194" t="s">
        <v>119</v>
      </c>
      <c r="D30" s="195"/>
      <c r="E30" s="195"/>
      <c r="F30" s="196"/>
      <c r="G30" s="197" t="n">
        <v>0</v>
      </c>
      <c r="H30" s="198" t="n">
        <v>0</v>
      </c>
      <c r="I30" s="198" t="n">
        <v>0</v>
      </c>
      <c r="J30" s="198" t="n">
        <v>0</v>
      </c>
      <c r="K30" s="199" t="n">
        <v>0</v>
      </c>
      <c r="L30" s="200" t="n">
        <v>0</v>
      </c>
    </row>
    <row r="31" s="1" customFormat="true" ht="13.5" hidden="false" customHeight="false" outlineLevel="0" collapsed="false">
      <c r="A31" s="176"/>
      <c r="B31" s="189"/>
      <c r="C31" s="194" t="s">
        <v>120</v>
      </c>
      <c r="D31" s="195"/>
      <c r="E31" s="195"/>
      <c r="F31" s="196"/>
      <c r="G31" s="197" t="n">
        <v>0</v>
      </c>
      <c r="H31" s="198" t="n">
        <v>0</v>
      </c>
      <c r="I31" s="198" t="n">
        <v>0</v>
      </c>
      <c r="J31" s="198" t="n">
        <v>0</v>
      </c>
      <c r="K31" s="199" t="n">
        <v>0</v>
      </c>
      <c r="L31" s="200" t="n">
        <v>0</v>
      </c>
    </row>
    <row r="32" s="1" customFormat="true" ht="13.5" hidden="false" customHeight="false" outlineLevel="0" collapsed="false">
      <c r="A32" s="176"/>
      <c r="B32" s="189"/>
      <c r="C32" s="194" t="s">
        <v>121</v>
      </c>
      <c r="D32" s="195"/>
      <c r="E32" s="195"/>
      <c r="F32" s="196"/>
      <c r="G32" s="197" t="n">
        <v>48724</v>
      </c>
      <c r="H32" s="198" t="n">
        <v>192205</v>
      </c>
      <c r="I32" s="198" t="n">
        <v>0</v>
      </c>
      <c r="J32" s="198" t="n">
        <v>0</v>
      </c>
      <c r="K32" s="199" t="n">
        <v>0</v>
      </c>
      <c r="L32" s="200" t="n">
        <v>240929</v>
      </c>
    </row>
    <row r="33" s="1" customFormat="true" ht="13.5" hidden="false" customHeight="false" outlineLevel="0" collapsed="false">
      <c r="A33" s="176"/>
      <c r="B33" s="189"/>
      <c r="C33" s="194" t="s">
        <v>122</v>
      </c>
      <c r="D33" s="195"/>
      <c r="E33" s="195"/>
      <c r="F33" s="196"/>
      <c r="G33" s="197" t="n">
        <v>0</v>
      </c>
      <c r="H33" s="198" t="n">
        <v>0</v>
      </c>
      <c r="I33" s="198" t="n">
        <v>0</v>
      </c>
      <c r="J33" s="198" t="n">
        <v>0</v>
      </c>
      <c r="K33" s="199" t="n">
        <v>0</v>
      </c>
      <c r="L33" s="200" t="n">
        <v>0</v>
      </c>
    </row>
    <row r="34" s="1" customFormat="true" ht="13.5" hidden="false" customHeight="false" outlineLevel="0" collapsed="false">
      <c r="A34" s="176"/>
      <c r="B34" s="189"/>
      <c r="C34" s="194" t="s">
        <v>123</v>
      </c>
      <c r="D34" s="195"/>
      <c r="E34" s="195"/>
      <c r="F34" s="196"/>
      <c r="G34" s="197" t="n">
        <v>0</v>
      </c>
      <c r="H34" s="198" t="n">
        <v>0</v>
      </c>
      <c r="I34" s="198" t="n">
        <v>0</v>
      </c>
      <c r="J34" s="198" t="n">
        <v>0</v>
      </c>
      <c r="K34" s="199" t="n">
        <v>0</v>
      </c>
      <c r="L34" s="200" t="n">
        <v>0</v>
      </c>
    </row>
    <row r="35" s="1" customFormat="true" ht="13.5" hidden="false" customHeight="false" outlineLevel="0" collapsed="false">
      <c r="A35" s="176"/>
      <c r="B35" s="189"/>
      <c r="C35" s="194" t="s">
        <v>124</v>
      </c>
      <c r="D35" s="195"/>
      <c r="E35" s="195"/>
      <c r="F35" s="196"/>
      <c r="G35" s="197" t="n">
        <v>0</v>
      </c>
      <c r="H35" s="198" t="n">
        <v>0</v>
      </c>
      <c r="I35" s="198" t="n">
        <v>0</v>
      </c>
      <c r="J35" s="198" t="n">
        <v>0</v>
      </c>
      <c r="K35" s="199" t="n">
        <v>0</v>
      </c>
      <c r="L35" s="200" t="n">
        <v>0</v>
      </c>
    </row>
    <row r="36" s="1" customFormat="true" ht="13.5" hidden="false" customHeight="false" outlineLevel="0" collapsed="false">
      <c r="A36" s="176"/>
      <c r="B36" s="189"/>
      <c r="C36" s="194" t="s">
        <v>125</v>
      </c>
      <c r="D36" s="195"/>
      <c r="E36" s="195"/>
      <c r="F36" s="196"/>
      <c r="G36" s="197" t="n">
        <v>0</v>
      </c>
      <c r="H36" s="198" t="n">
        <v>0</v>
      </c>
      <c r="I36" s="198" t="n">
        <v>0</v>
      </c>
      <c r="J36" s="198" t="n">
        <v>0</v>
      </c>
      <c r="K36" s="199" t="n">
        <v>0</v>
      </c>
      <c r="L36" s="200" t="n">
        <v>0</v>
      </c>
    </row>
    <row r="37" s="1" customFormat="true" ht="13.5" hidden="false" customHeight="false" outlineLevel="0" collapsed="false">
      <c r="A37" s="176"/>
      <c r="B37" s="189"/>
      <c r="C37" s="194" t="s">
        <v>126</v>
      </c>
      <c r="D37" s="195"/>
      <c r="E37" s="195"/>
      <c r="F37" s="196"/>
      <c r="G37" s="197" t="n">
        <v>0</v>
      </c>
      <c r="H37" s="198" t="n">
        <v>0</v>
      </c>
      <c r="I37" s="198" t="n">
        <v>0</v>
      </c>
      <c r="J37" s="198" t="n">
        <v>0</v>
      </c>
      <c r="K37" s="199" t="n">
        <v>0</v>
      </c>
      <c r="L37" s="200" t="n">
        <v>0</v>
      </c>
    </row>
    <row r="38" s="1" customFormat="true" ht="13.5" hidden="false" customHeight="false" outlineLevel="0" collapsed="false">
      <c r="A38" s="176"/>
      <c r="B38" s="201"/>
      <c r="C38" s="202" t="s">
        <v>127</v>
      </c>
      <c r="D38" s="203"/>
      <c r="E38" s="203"/>
      <c r="F38" s="204"/>
      <c r="G38" s="205" t="n">
        <v>0</v>
      </c>
      <c r="H38" s="206" t="n">
        <v>0</v>
      </c>
      <c r="I38" s="206" t="n">
        <v>0</v>
      </c>
      <c r="J38" s="206" t="n">
        <v>0</v>
      </c>
      <c r="K38" s="207" t="n">
        <v>0</v>
      </c>
      <c r="L38" s="208" t="n">
        <v>0</v>
      </c>
    </row>
    <row r="39" s="1" customFormat="true" ht="13.5" hidden="false" customHeight="false" outlineLevel="0" collapsed="false">
      <c r="A39" s="176"/>
      <c r="B39" s="182" t="s">
        <v>128</v>
      </c>
      <c r="C39" s="183"/>
      <c r="D39" s="183"/>
      <c r="E39" s="183"/>
      <c r="F39" s="184"/>
      <c r="G39" s="185" t="n">
        <v>84897</v>
      </c>
      <c r="H39" s="186" t="n">
        <v>196251</v>
      </c>
      <c r="I39" s="186" t="n">
        <v>0</v>
      </c>
      <c r="J39" s="186" t="n">
        <v>10000</v>
      </c>
      <c r="K39" s="187" t="n">
        <v>0</v>
      </c>
      <c r="L39" s="188" t="n">
        <v>291148</v>
      </c>
    </row>
    <row r="40" s="1" customFormat="true" ht="13.5" hidden="false" customHeight="false" outlineLevel="0" collapsed="false">
      <c r="A40" s="176"/>
      <c r="B40" s="189"/>
      <c r="C40" s="182" t="s">
        <v>129</v>
      </c>
      <c r="D40" s="183"/>
      <c r="E40" s="183"/>
      <c r="F40" s="184"/>
      <c r="G40" s="231" t="n">
        <v>0</v>
      </c>
      <c r="H40" s="232" t="n">
        <v>0</v>
      </c>
      <c r="I40" s="232" t="n">
        <v>0</v>
      </c>
      <c r="J40" s="232" t="n">
        <v>0</v>
      </c>
      <c r="K40" s="233" t="n">
        <v>0</v>
      </c>
      <c r="L40" s="193" t="n">
        <v>0</v>
      </c>
    </row>
    <row r="41" s="1" customFormat="true" ht="13.5" hidden="false" customHeight="false" outlineLevel="0" collapsed="false">
      <c r="A41" s="176"/>
      <c r="B41" s="189"/>
      <c r="C41" s="189"/>
      <c r="D41" s="211" t="s">
        <v>130</v>
      </c>
      <c r="E41" s="194" t="s">
        <v>131</v>
      </c>
      <c r="F41" s="196"/>
      <c r="G41" s="234" t="n">
        <v>0</v>
      </c>
      <c r="H41" s="235" t="n">
        <v>0</v>
      </c>
      <c r="I41" s="235" t="n">
        <v>0</v>
      </c>
      <c r="J41" s="235" t="n">
        <v>0</v>
      </c>
      <c r="K41" s="236" t="n">
        <v>0</v>
      </c>
      <c r="L41" s="200" t="n">
        <v>0</v>
      </c>
    </row>
    <row r="42" s="1" customFormat="true" ht="13.5" hidden="false" customHeight="false" outlineLevel="0" collapsed="false">
      <c r="A42" s="176"/>
      <c r="B42" s="189"/>
      <c r="C42" s="189"/>
      <c r="D42" s="216"/>
      <c r="E42" s="194" t="s">
        <v>132</v>
      </c>
      <c r="F42" s="196"/>
      <c r="G42" s="234" t="n">
        <v>0</v>
      </c>
      <c r="H42" s="235" t="n">
        <v>0</v>
      </c>
      <c r="I42" s="235" t="n">
        <v>0</v>
      </c>
      <c r="J42" s="235" t="n">
        <v>0</v>
      </c>
      <c r="K42" s="236" t="n">
        <v>0</v>
      </c>
      <c r="L42" s="200" t="n">
        <v>0</v>
      </c>
    </row>
    <row r="43" s="1" customFormat="true" ht="13.5" hidden="false" customHeight="false" outlineLevel="0" collapsed="false">
      <c r="A43" s="176"/>
      <c r="B43" s="189"/>
      <c r="C43" s="189"/>
      <c r="D43" s="237" t="s">
        <v>133</v>
      </c>
      <c r="F43" s="177"/>
      <c r="G43" s="238"/>
      <c r="H43" s="239"/>
      <c r="I43" s="239"/>
      <c r="J43" s="239"/>
      <c r="K43" s="240"/>
      <c r="L43" s="193"/>
    </row>
    <row r="44" s="1" customFormat="true" ht="13.5" hidden="false" customHeight="false" outlineLevel="0" collapsed="false">
      <c r="A44" s="176"/>
      <c r="B44" s="189"/>
      <c r="C44" s="189"/>
      <c r="D44" s="215"/>
      <c r="E44" s="194" t="s">
        <v>134</v>
      </c>
      <c r="F44" s="196"/>
      <c r="G44" s="241" t="n">
        <v>0</v>
      </c>
      <c r="H44" s="242" t="n">
        <v>0</v>
      </c>
      <c r="I44" s="242" t="n">
        <v>0</v>
      </c>
      <c r="J44" s="242" t="n">
        <v>0</v>
      </c>
      <c r="K44" s="243" t="n">
        <v>0</v>
      </c>
      <c r="L44" s="200" t="n">
        <v>0</v>
      </c>
    </row>
    <row r="45" customFormat="false" ht="13.5" hidden="false" customHeight="false" outlineLevel="0" collapsed="false">
      <c r="A45" s="176"/>
      <c r="B45" s="189"/>
      <c r="C45" s="189"/>
      <c r="D45" s="215"/>
      <c r="E45" s="244" t="s">
        <v>135</v>
      </c>
      <c r="F45" s="196"/>
      <c r="G45" s="241" t="n">
        <v>0</v>
      </c>
      <c r="H45" s="242" t="n">
        <v>0</v>
      </c>
      <c r="I45" s="242" t="n">
        <v>0</v>
      </c>
      <c r="J45" s="242" t="n">
        <v>0</v>
      </c>
      <c r="K45" s="243" t="n">
        <v>0</v>
      </c>
      <c r="L45" s="200" t="n">
        <v>0</v>
      </c>
    </row>
    <row r="46" customFormat="false" ht="13.5" hidden="false" customHeight="false" outlineLevel="0" collapsed="false">
      <c r="A46" s="176"/>
      <c r="B46" s="189"/>
      <c r="C46" s="189"/>
      <c r="D46" s="215"/>
      <c r="E46" s="194" t="s">
        <v>136</v>
      </c>
      <c r="F46" s="196"/>
      <c r="G46" s="241" t="n">
        <v>0</v>
      </c>
      <c r="H46" s="242" t="n">
        <v>0</v>
      </c>
      <c r="I46" s="242" t="n">
        <v>0</v>
      </c>
      <c r="J46" s="242" t="n">
        <v>0</v>
      </c>
      <c r="K46" s="243" t="n">
        <v>0</v>
      </c>
      <c r="L46" s="200" t="n">
        <v>0</v>
      </c>
    </row>
    <row r="47" customFormat="false" ht="13.5" hidden="false" customHeight="false" outlineLevel="0" collapsed="false">
      <c r="A47" s="176"/>
      <c r="B47" s="189"/>
      <c r="C47" s="189"/>
      <c r="D47" s="216"/>
      <c r="E47" s="244" t="s">
        <v>135</v>
      </c>
      <c r="F47" s="196"/>
      <c r="G47" s="241" t="n">
        <v>0</v>
      </c>
      <c r="H47" s="242" t="n">
        <v>0</v>
      </c>
      <c r="I47" s="242" t="n">
        <v>0</v>
      </c>
      <c r="J47" s="242" t="n">
        <v>0</v>
      </c>
      <c r="K47" s="243" t="n">
        <v>0</v>
      </c>
      <c r="L47" s="200" t="n">
        <v>0</v>
      </c>
    </row>
    <row r="48" customFormat="false" ht="13.5" hidden="false" customHeight="false" outlineLevel="0" collapsed="false">
      <c r="A48" s="176"/>
      <c r="B48" s="189"/>
      <c r="C48" s="189"/>
      <c r="D48" s="237" t="s">
        <v>137</v>
      </c>
      <c r="F48" s="177"/>
      <c r="G48" s="238"/>
      <c r="H48" s="239"/>
      <c r="I48" s="239"/>
      <c r="J48" s="239"/>
      <c r="K48" s="240"/>
      <c r="L48" s="193"/>
    </row>
    <row r="49" customFormat="false" ht="13.5" hidden="false" customHeight="false" outlineLevel="0" collapsed="false">
      <c r="A49" s="176"/>
      <c r="B49" s="189"/>
      <c r="C49" s="189"/>
      <c r="D49" s="215"/>
      <c r="E49" s="211" t="s">
        <v>138</v>
      </c>
      <c r="F49" s="196"/>
      <c r="G49" s="197"/>
      <c r="H49" s="198"/>
      <c r="I49" s="198"/>
      <c r="J49" s="198"/>
      <c r="K49" s="199"/>
      <c r="L49" s="200"/>
    </row>
    <row r="50" customFormat="false" ht="13.5" hidden="false" customHeight="false" outlineLevel="0" collapsed="false">
      <c r="A50" s="176"/>
      <c r="B50" s="189"/>
      <c r="C50" s="189"/>
      <c r="D50" s="215"/>
      <c r="E50" s="215"/>
      <c r="F50" s="245" t="s">
        <v>139</v>
      </c>
      <c r="G50" s="197" t="n">
        <v>0</v>
      </c>
      <c r="H50" s="198" t="n">
        <v>0</v>
      </c>
      <c r="I50" s="198" t="n">
        <v>0</v>
      </c>
      <c r="J50" s="198" t="n">
        <v>0</v>
      </c>
      <c r="K50" s="199" t="n">
        <v>0</v>
      </c>
      <c r="L50" s="200" t="n">
        <v>0</v>
      </c>
    </row>
    <row r="51" customFormat="false" ht="13.5" hidden="false" customHeight="false" outlineLevel="0" collapsed="false">
      <c r="A51" s="176"/>
      <c r="B51" s="189"/>
      <c r="C51" s="189"/>
      <c r="D51" s="215"/>
      <c r="E51" s="215"/>
      <c r="F51" s="246" t="s">
        <v>140</v>
      </c>
      <c r="G51" s="197" t="n">
        <v>0</v>
      </c>
      <c r="H51" s="198" t="n">
        <v>0</v>
      </c>
      <c r="I51" s="198" t="n">
        <v>0</v>
      </c>
      <c r="J51" s="198" t="n">
        <v>0</v>
      </c>
      <c r="K51" s="199" t="n">
        <v>0</v>
      </c>
      <c r="L51" s="200" t="n">
        <v>0</v>
      </c>
    </row>
    <row r="52" customFormat="false" ht="13.5" hidden="false" customHeight="false" outlineLevel="0" collapsed="false">
      <c r="A52" s="176"/>
      <c r="B52" s="189"/>
      <c r="C52" s="189"/>
      <c r="D52" s="215"/>
      <c r="E52" s="216"/>
      <c r="F52" s="245" t="s">
        <v>85</v>
      </c>
      <c r="G52" s="197" t="n">
        <v>0</v>
      </c>
      <c r="H52" s="198" t="n">
        <v>0</v>
      </c>
      <c r="I52" s="198" t="n">
        <v>0</v>
      </c>
      <c r="J52" s="198" t="n">
        <v>0</v>
      </c>
      <c r="K52" s="199" t="n">
        <v>0</v>
      </c>
      <c r="L52" s="200" t="n">
        <v>0</v>
      </c>
    </row>
    <row r="53" customFormat="false" ht="13.5" hidden="false" customHeight="false" outlineLevel="0" collapsed="false">
      <c r="A53" s="176"/>
      <c r="B53" s="189"/>
      <c r="C53" s="189"/>
      <c r="D53" s="215"/>
      <c r="E53" s="194" t="s">
        <v>141</v>
      </c>
      <c r="F53" s="196"/>
      <c r="G53" s="197" t="n">
        <v>0</v>
      </c>
      <c r="H53" s="198" t="n">
        <v>0</v>
      </c>
      <c r="I53" s="198" t="n">
        <v>0</v>
      </c>
      <c r="J53" s="198" t="n">
        <v>0</v>
      </c>
      <c r="K53" s="199" t="n">
        <v>0</v>
      </c>
      <c r="L53" s="200" t="n">
        <v>0</v>
      </c>
    </row>
    <row r="54" customFormat="false" ht="13.5" hidden="false" customHeight="false" outlineLevel="0" collapsed="false">
      <c r="A54" s="176"/>
      <c r="B54" s="189"/>
      <c r="C54" s="189"/>
      <c r="D54" s="215"/>
      <c r="E54" s="194" t="s">
        <v>142</v>
      </c>
      <c r="F54" s="196"/>
      <c r="G54" s="197" t="n">
        <v>0</v>
      </c>
      <c r="H54" s="198" t="n">
        <v>0</v>
      </c>
      <c r="I54" s="198" t="n">
        <v>0</v>
      </c>
      <c r="J54" s="198" t="n">
        <v>0</v>
      </c>
      <c r="K54" s="199" t="n">
        <v>0</v>
      </c>
      <c r="L54" s="200" t="n">
        <v>0</v>
      </c>
    </row>
    <row r="55" customFormat="false" ht="13.5" hidden="false" customHeight="false" outlineLevel="0" collapsed="false">
      <c r="A55" s="176"/>
      <c r="B55" s="189"/>
      <c r="C55" s="189"/>
      <c r="D55" s="215"/>
      <c r="E55" s="194" t="s">
        <v>143</v>
      </c>
      <c r="F55" s="196"/>
      <c r="G55" s="197" t="n">
        <v>0</v>
      </c>
      <c r="H55" s="198" t="n">
        <v>0</v>
      </c>
      <c r="I55" s="198" t="n">
        <v>0</v>
      </c>
      <c r="J55" s="198" t="n">
        <v>0</v>
      </c>
      <c r="K55" s="199" t="n">
        <v>0</v>
      </c>
      <c r="L55" s="200" t="n">
        <v>0</v>
      </c>
    </row>
    <row r="56" customFormat="false" ht="13.5" hidden="false" customHeight="false" outlineLevel="0" collapsed="false">
      <c r="A56" s="176"/>
      <c r="B56" s="189"/>
      <c r="C56" s="189"/>
      <c r="D56" s="215"/>
      <c r="E56" s="194" t="s">
        <v>144</v>
      </c>
      <c r="F56" s="196"/>
      <c r="G56" s="197" t="n">
        <v>0</v>
      </c>
      <c r="H56" s="198" t="n">
        <v>0</v>
      </c>
      <c r="I56" s="198" t="n">
        <v>0</v>
      </c>
      <c r="J56" s="198" t="n">
        <v>0</v>
      </c>
      <c r="K56" s="199" t="n">
        <v>0</v>
      </c>
      <c r="L56" s="200" t="n">
        <v>0</v>
      </c>
    </row>
    <row r="57" customFormat="false" ht="13.5" hidden="false" customHeight="false" outlineLevel="0" collapsed="false">
      <c r="A57" s="176"/>
      <c r="B57" s="189"/>
      <c r="C57" s="201"/>
      <c r="D57" s="247"/>
      <c r="E57" s="202" t="s">
        <v>85</v>
      </c>
      <c r="F57" s="204"/>
      <c r="G57" s="205" t="n">
        <v>0</v>
      </c>
      <c r="H57" s="206" t="n">
        <v>0</v>
      </c>
      <c r="I57" s="206" t="n">
        <v>0</v>
      </c>
      <c r="J57" s="206" t="n">
        <v>0</v>
      </c>
      <c r="K57" s="207" t="n">
        <v>0</v>
      </c>
      <c r="L57" s="208" t="n">
        <v>0</v>
      </c>
    </row>
    <row r="58" customFormat="false" ht="13.5" hidden="false" customHeight="false" outlineLevel="0" collapsed="false">
      <c r="A58" s="176"/>
      <c r="B58" s="189"/>
      <c r="C58" s="182" t="s">
        <v>145</v>
      </c>
      <c r="D58" s="183"/>
      <c r="F58" s="184"/>
      <c r="G58" s="190" t="n">
        <v>84897</v>
      </c>
      <c r="H58" s="191" t="n">
        <v>196251</v>
      </c>
      <c r="I58" s="191" t="n">
        <v>0</v>
      </c>
      <c r="J58" s="191" t="n">
        <v>10000</v>
      </c>
      <c r="K58" s="192" t="n">
        <v>0</v>
      </c>
      <c r="L58" s="210" t="n">
        <v>291148</v>
      </c>
    </row>
    <row r="59" s="1" customFormat="true" ht="13.5" hidden="false" customHeight="false" outlineLevel="0" collapsed="false">
      <c r="A59" s="176"/>
      <c r="B59" s="189"/>
      <c r="C59" s="189"/>
      <c r="D59" s="211" t="s">
        <v>130</v>
      </c>
      <c r="E59" s="248" t="s">
        <v>146</v>
      </c>
      <c r="F59" s="196"/>
      <c r="G59" s="197" t="n">
        <v>0</v>
      </c>
      <c r="H59" s="198" t="n">
        <v>0</v>
      </c>
      <c r="I59" s="198" t="n">
        <v>0</v>
      </c>
      <c r="J59" s="198" t="n">
        <v>0</v>
      </c>
      <c r="K59" s="199" t="n">
        <v>0</v>
      </c>
      <c r="L59" s="200" t="n">
        <v>0</v>
      </c>
    </row>
    <row r="60" s="1" customFormat="true" ht="13.5" hidden="false" customHeight="false" outlineLevel="0" collapsed="false">
      <c r="A60" s="176"/>
      <c r="B60" s="189"/>
      <c r="C60" s="189"/>
      <c r="D60" s="215"/>
      <c r="E60" s="249" t="s">
        <v>147</v>
      </c>
      <c r="F60" s="249"/>
      <c r="G60" s="197" t="n">
        <v>0</v>
      </c>
      <c r="H60" s="198" t="n">
        <v>0</v>
      </c>
      <c r="I60" s="198" t="n">
        <v>0</v>
      </c>
      <c r="J60" s="198" t="n">
        <v>0</v>
      </c>
      <c r="K60" s="199" t="n">
        <v>0</v>
      </c>
      <c r="L60" s="200" t="n">
        <v>0</v>
      </c>
    </row>
    <row r="61" s="1" customFormat="true" ht="13.5" hidden="false" customHeight="false" outlineLevel="0" collapsed="false">
      <c r="A61" s="176"/>
      <c r="B61" s="189"/>
      <c r="C61" s="201"/>
      <c r="D61" s="250"/>
      <c r="E61" s="251" t="s">
        <v>148</v>
      </c>
      <c r="F61" s="204"/>
      <c r="G61" s="205" t="n">
        <v>0</v>
      </c>
      <c r="H61" s="206" t="n">
        <v>0</v>
      </c>
      <c r="I61" s="206" t="n">
        <v>0</v>
      </c>
      <c r="J61" s="206" t="n">
        <v>0</v>
      </c>
      <c r="K61" s="207" t="n">
        <v>0</v>
      </c>
      <c r="L61" s="208" t="n">
        <v>0</v>
      </c>
    </row>
    <row r="62" s="1" customFormat="true" ht="13.5" hidden="false" customHeight="false" outlineLevel="0" collapsed="false">
      <c r="A62" s="176"/>
      <c r="B62" s="189"/>
      <c r="C62" s="252" t="s">
        <v>149</v>
      </c>
      <c r="D62" s="171"/>
      <c r="E62" s="253"/>
      <c r="F62" s="254"/>
      <c r="G62" s="185" t="n">
        <v>0</v>
      </c>
      <c r="H62" s="186" t="n">
        <v>0</v>
      </c>
      <c r="I62" s="186" t="n">
        <v>0</v>
      </c>
      <c r="J62" s="186" t="n">
        <v>0</v>
      </c>
      <c r="K62" s="187" t="n">
        <v>0</v>
      </c>
      <c r="L62" s="188" t="n">
        <v>0</v>
      </c>
    </row>
    <row r="63" s="1" customFormat="true" ht="13.5" hidden="false" customHeight="false" outlineLevel="0" collapsed="false">
      <c r="A63" s="176"/>
      <c r="B63" s="189"/>
      <c r="C63" s="252" t="s">
        <v>150</v>
      </c>
      <c r="D63" s="253"/>
      <c r="E63" s="253"/>
      <c r="F63" s="254"/>
      <c r="G63" s="185" t="n">
        <v>0</v>
      </c>
      <c r="H63" s="186" t="n">
        <v>0</v>
      </c>
      <c r="I63" s="186" t="n">
        <v>0</v>
      </c>
      <c r="J63" s="186" t="n">
        <v>0</v>
      </c>
      <c r="K63" s="187" t="n">
        <v>0</v>
      </c>
      <c r="L63" s="188" t="n">
        <v>0</v>
      </c>
    </row>
    <row r="64" s="1" customFormat="true" ht="13.5" hidden="false" customHeight="false" outlineLevel="0" collapsed="false">
      <c r="A64" s="176"/>
      <c r="B64" s="201"/>
      <c r="C64" s="252" t="s">
        <v>151</v>
      </c>
      <c r="D64" s="253"/>
      <c r="E64" s="253"/>
      <c r="F64" s="254"/>
      <c r="G64" s="185" t="n">
        <v>0</v>
      </c>
      <c r="H64" s="186" t="n">
        <v>0</v>
      </c>
      <c r="I64" s="186" t="n">
        <v>0</v>
      </c>
      <c r="J64" s="186" t="n">
        <v>0</v>
      </c>
      <c r="K64" s="187" t="n">
        <v>0</v>
      </c>
      <c r="L64" s="188" t="n">
        <v>0</v>
      </c>
    </row>
    <row r="65" s="1" customFormat="true" ht="14.25" hidden="false" customHeight="false" outlineLevel="0" collapsed="false">
      <c r="A65" s="217"/>
      <c r="B65" s="255" t="s">
        <v>152</v>
      </c>
      <c r="C65" s="219"/>
      <c r="D65" s="219"/>
      <c r="E65" s="219"/>
      <c r="F65" s="220"/>
      <c r="G65" s="221" t="n">
        <v>-36173</v>
      </c>
      <c r="H65" s="222" t="n">
        <v>-4046</v>
      </c>
      <c r="I65" s="222" t="n">
        <v>0</v>
      </c>
      <c r="J65" s="222" t="n">
        <v>-10000</v>
      </c>
      <c r="K65" s="223" t="n">
        <v>0</v>
      </c>
      <c r="L65" s="224" t="n">
        <v>-50219</v>
      </c>
    </row>
    <row r="66" s="1" customFormat="true" ht="13.5" hidden="false" customHeight="false" outlineLevel="0" collapsed="false">
      <c r="A66" s="256" t="s">
        <v>153</v>
      </c>
      <c r="B66" s="171"/>
      <c r="C66" s="171"/>
      <c r="D66" s="171"/>
      <c r="E66" s="171"/>
      <c r="F66" s="172"/>
      <c r="G66" s="257" t="n">
        <v>-618</v>
      </c>
      <c r="H66" s="258" t="n">
        <v>6911</v>
      </c>
      <c r="I66" s="258" t="n">
        <v>17709</v>
      </c>
      <c r="J66" s="258" t="n">
        <v>0</v>
      </c>
      <c r="K66" s="259" t="n">
        <v>-1265</v>
      </c>
      <c r="L66" s="260" t="n">
        <v>22737</v>
      </c>
    </row>
    <row r="67" s="1" customFormat="true" ht="13.5" hidden="false" customHeight="false" outlineLevel="0" collapsed="false">
      <c r="A67" s="261" t="s">
        <v>154</v>
      </c>
      <c r="B67" s="183"/>
      <c r="C67" s="183"/>
      <c r="D67" s="183"/>
      <c r="E67" s="183"/>
      <c r="F67" s="184"/>
      <c r="G67" s="185" t="n">
        <v>0</v>
      </c>
      <c r="H67" s="186" t="n">
        <v>0</v>
      </c>
      <c r="I67" s="186" t="n">
        <v>15761</v>
      </c>
      <c r="J67" s="186" t="n">
        <v>0</v>
      </c>
      <c r="K67" s="187" t="n">
        <v>0</v>
      </c>
      <c r="L67" s="188" t="n">
        <v>15761</v>
      </c>
    </row>
    <row r="68" s="1" customFormat="true" ht="13.5" hidden="false" customHeight="false" outlineLevel="0" collapsed="false">
      <c r="A68" s="261" t="s">
        <v>155</v>
      </c>
      <c r="B68" s="183"/>
      <c r="C68" s="183"/>
      <c r="D68" s="183"/>
      <c r="E68" s="183"/>
      <c r="F68" s="184"/>
      <c r="G68" s="190" t="n">
        <v>47121</v>
      </c>
      <c r="H68" s="191" t="n">
        <v>1</v>
      </c>
      <c r="I68" s="191" t="n">
        <v>549</v>
      </c>
      <c r="J68" s="191" t="n">
        <v>0</v>
      </c>
      <c r="K68" s="192" t="n">
        <v>4742</v>
      </c>
      <c r="L68" s="193" t="n">
        <v>52413</v>
      </c>
    </row>
    <row r="69" s="1" customFormat="true" ht="13.5" hidden="false" customHeight="false" outlineLevel="0" collapsed="false">
      <c r="A69" s="170"/>
      <c r="B69" s="202" t="s">
        <v>156</v>
      </c>
      <c r="C69" s="203"/>
      <c r="D69" s="203"/>
      <c r="E69" s="203"/>
      <c r="F69" s="204"/>
      <c r="G69" s="262" t="n">
        <v>0</v>
      </c>
      <c r="H69" s="263" t="n">
        <v>0</v>
      </c>
      <c r="I69" s="263" t="n">
        <v>0</v>
      </c>
      <c r="J69" s="263" t="n">
        <v>0</v>
      </c>
      <c r="K69" s="264" t="n">
        <v>0</v>
      </c>
      <c r="L69" s="208" t="n">
        <v>0</v>
      </c>
    </row>
    <row r="70" s="1" customFormat="true" ht="13.5" hidden="false" customHeight="false" outlineLevel="0" collapsed="false">
      <c r="A70" s="256" t="s">
        <v>157</v>
      </c>
      <c r="B70" s="171"/>
      <c r="C70" s="171"/>
      <c r="D70" s="171"/>
      <c r="E70" s="171"/>
      <c r="F70" s="172"/>
      <c r="G70" s="265" t="n">
        <v>0</v>
      </c>
      <c r="H70" s="266" t="n">
        <v>0</v>
      </c>
      <c r="I70" s="266" t="n">
        <v>0</v>
      </c>
      <c r="J70" s="266" t="n">
        <v>0</v>
      </c>
      <c r="K70" s="267" t="n">
        <v>0</v>
      </c>
      <c r="L70" s="188" t="n">
        <v>0</v>
      </c>
    </row>
    <row r="71" s="1" customFormat="true" ht="13.5" hidden="false" customHeight="false" outlineLevel="0" collapsed="false">
      <c r="A71" s="268" t="s">
        <v>158</v>
      </c>
      <c r="B71" s="253"/>
      <c r="C71" s="253"/>
      <c r="D71" s="253"/>
      <c r="E71" s="253"/>
      <c r="F71" s="254"/>
      <c r="G71" s="238" t="n">
        <v>46503</v>
      </c>
      <c r="H71" s="239" t="n">
        <v>6912</v>
      </c>
      <c r="I71" s="239" t="n">
        <v>2497</v>
      </c>
      <c r="J71" s="239" t="n">
        <v>0</v>
      </c>
      <c r="K71" s="240" t="n">
        <v>3477</v>
      </c>
      <c r="L71" s="188" t="n">
        <v>59389</v>
      </c>
    </row>
    <row r="72" s="1" customFormat="true" ht="13.5" hidden="false" customHeight="false" outlineLevel="0" collapsed="false">
      <c r="A72" s="261" t="s">
        <v>159</v>
      </c>
      <c r="B72" s="183"/>
      <c r="C72" s="183"/>
      <c r="D72" s="183"/>
      <c r="E72" s="183"/>
      <c r="F72" s="184"/>
      <c r="G72" s="269" t="n">
        <v>0</v>
      </c>
      <c r="H72" s="270" t="n">
        <v>0</v>
      </c>
      <c r="I72" s="270" t="n">
        <v>0</v>
      </c>
      <c r="J72" s="270" t="n">
        <v>0</v>
      </c>
      <c r="K72" s="271" t="n">
        <v>0</v>
      </c>
      <c r="L72" s="210" t="n">
        <v>0</v>
      </c>
    </row>
    <row r="73" s="1" customFormat="true" ht="13.5" hidden="false" customHeight="false" outlineLevel="0" collapsed="false">
      <c r="A73" s="176"/>
      <c r="B73" s="211" t="s">
        <v>160</v>
      </c>
      <c r="C73" s="212"/>
      <c r="D73" s="194" t="s">
        <v>161</v>
      </c>
      <c r="E73" s="195"/>
      <c r="F73" s="196"/>
      <c r="G73" s="241" t="n">
        <v>0</v>
      </c>
      <c r="H73" s="242" t="n">
        <v>0</v>
      </c>
      <c r="I73" s="242" t="n">
        <v>0</v>
      </c>
      <c r="J73" s="242" t="n">
        <v>0</v>
      </c>
      <c r="K73" s="243" t="n">
        <v>0</v>
      </c>
      <c r="L73" s="200" t="n">
        <v>0</v>
      </c>
    </row>
    <row r="74" s="1" customFormat="true" ht="13.5" hidden="false" customHeight="false" outlineLevel="0" collapsed="false">
      <c r="A74" s="176"/>
      <c r="B74" s="215"/>
      <c r="D74" s="194" t="s">
        <v>138</v>
      </c>
      <c r="E74" s="195"/>
      <c r="F74" s="196"/>
      <c r="G74" s="241" t="n">
        <v>0</v>
      </c>
      <c r="H74" s="242" t="n">
        <v>0</v>
      </c>
      <c r="I74" s="242" t="n">
        <v>0</v>
      </c>
      <c r="J74" s="242" t="n">
        <v>0</v>
      </c>
      <c r="K74" s="243" t="n">
        <v>0</v>
      </c>
      <c r="L74" s="200" t="n">
        <v>0</v>
      </c>
    </row>
    <row r="75" s="1" customFormat="true" ht="13.5" hidden="false" customHeight="false" outlineLevel="0" collapsed="false">
      <c r="A75" s="170"/>
      <c r="B75" s="247"/>
      <c r="C75" s="171"/>
      <c r="D75" s="202" t="s">
        <v>85</v>
      </c>
      <c r="E75" s="203"/>
      <c r="F75" s="204"/>
      <c r="G75" s="272" t="n">
        <v>0</v>
      </c>
      <c r="H75" s="273" t="n">
        <v>0</v>
      </c>
      <c r="I75" s="273" t="n">
        <v>0</v>
      </c>
      <c r="J75" s="273" t="n">
        <v>0</v>
      </c>
      <c r="K75" s="274" t="n">
        <v>0</v>
      </c>
      <c r="L75" s="208" t="n">
        <v>0</v>
      </c>
    </row>
    <row r="76" s="1" customFormat="true" ht="14.25" hidden="false" customHeight="false" outlineLevel="0" collapsed="false">
      <c r="A76" s="275" t="s">
        <v>162</v>
      </c>
      <c r="B76" s="276"/>
      <c r="C76" s="276"/>
      <c r="D76" s="276"/>
      <c r="E76" s="276"/>
      <c r="F76" s="277"/>
      <c r="G76" s="278" t="n">
        <v>0</v>
      </c>
      <c r="H76" s="279" t="n">
        <v>6912</v>
      </c>
      <c r="I76" s="279" t="n">
        <v>0</v>
      </c>
      <c r="J76" s="279" t="n">
        <v>0</v>
      </c>
      <c r="K76" s="280" t="n">
        <v>0</v>
      </c>
      <c r="L76" s="281" t="n">
        <v>6912</v>
      </c>
    </row>
    <row r="77" s="1" customFormat="true" ht="13.5" hidden="false" customHeight="false" outlineLevel="0" collapsed="false">
      <c r="A77" s="225" t="s">
        <v>163</v>
      </c>
      <c r="F77" s="177"/>
      <c r="G77" s="226"/>
      <c r="H77" s="179"/>
      <c r="I77" s="179"/>
      <c r="J77" s="179"/>
      <c r="K77" s="227"/>
      <c r="L77" s="181"/>
    </row>
    <row r="78" s="1" customFormat="true" ht="13.5" hidden="false" customHeight="false" outlineLevel="0" collapsed="false">
      <c r="A78" s="176"/>
      <c r="B78" s="282" t="s">
        <v>164</v>
      </c>
      <c r="C78" s="283"/>
      <c r="D78" s="283"/>
      <c r="E78" s="283"/>
      <c r="F78" s="284"/>
      <c r="G78" s="228" t="n">
        <v>46503</v>
      </c>
      <c r="H78" s="229" t="n">
        <v>0</v>
      </c>
      <c r="I78" s="229" t="n">
        <v>2497</v>
      </c>
      <c r="J78" s="229" t="n">
        <v>0</v>
      </c>
      <c r="K78" s="230" t="n">
        <v>3477</v>
      </c>
      <c r="L78" s="285" t="n">
        <v>52477</v>
      </c>
    </row>
    <row r="79" s="1" customFormat="true" ht="14.25" hidden="false" customHeight="false" outlineLevel="0" collapsed="false">
      <c r="A79" s="217"/>
      <c r="B79" s="218" t="s">
        <v>165</v>
      </c>
      <c r="C79" s="219"/>
      <c r="D79" s="219"/>
      <c r="E79" s="219"/>
      <c r="F79" s="220"/>
      <c r="G79" s="286" t="n">
        <v>0</v>
      </c>
      <c r="H79" s="287" t="n">
        <v>0</v>
      </c>
      <c r="I79" s="287" t="n">
        <v>0</v>
      </c>
      <c r="J79" s="287" t="n">
        <v>0</v>
      </c>
      <c r="K79" s="288" t="n">
        <v>0</v>
      </c>
      <c r="L79" s="289" t="n">
        <v>0</v>
      </c>
    </row>
    <row r="80" s="1" customFormat="true" ht="13.5" hidden="false" customHeight="false" outlineLevel="0" collapsed="false">
      <c r="A80" s="256" t="s">
        <v>166</v>
      </c>
      <c r="B80" s="171"/>
      <c r="C80" s="171"/>
      <c r="D80" s="171"/>
      <c r="E80" s="171"/>
      <c r="F80" s="172"/>
      <c r="G80" s="290" t="n">
        <v>0</v>
      </c>
      <c r="H80" s="291" t="n">
        <v>0</v>
      </c>
      <c r="I80" s="291" t="n">
        <v>0</v>
      </c>
      <c r="J80" s="291" t="n">
        <v>0</v>
      </c>
      <c r="K80" s="292" t="n">
        <v>0</v>
      </c>
      <c r="L80" s="293" t="n">
        <v>0</v>
      </c>
    </row>
    <row r="81" s="1" customFormat="true" ht="14.25" hidden="false" customHeight="false" outlineLevel="0" collapsed="false">
      <c r="A81" s="275" t="s">
        <v>167</v>
      </c>
      <c r="B81" s="276"/>
      <c r="C81" s="276"/>
      <c r="D81" s="276"/>
      <c r="E81" s="276"/>
      <c r="F81" s="277"/>
      <c r="G81" s="278" t="n">
        <v>0</v>
      </c>
      <c r="H81" s="279" t="n">
        <v>0</v>
      </c>
      <c r="I81" s="279" t="n">
        <v>0</v>
      </c>
      <c r="J81" s="279" t="n">
        <v>0</v>
      </c>
      <c r="K81" s="280" t="n">
        <v>0</v>
      </c>
      <c r="L81" s="281" t="n">
        <v>0</v>
      </c>
    </row>
    <row r="82" s="1" customFormat="true" ht="13.5" hidden="false" customHeight="false" outlineLevel="0" collapsed="false">
      <c r="A82" s="225" t="s">
        <v>168</v>
      </c>
      <c r="F82" s="177"/>
      <c r="G82" s="294" t="n">
        <v>10276</v>
      </c>
      <c r="H82" s="295" t="n">
        <v>0</v>
      </c>
      <c r="I82" s="295" t="n">
        <v>0</v>
      </c>
      <c r="J82" s="295" t="n">
        <v>0</v>
      </c>
      <c r="K82" s="296" t="n">
        <v>39408</v>
      </c>
      <c r="L82" s="193" t="n">
        <v>49684</v>
      </c>
    </row>
    <row r="83" s="1" customFormat="true" ht="13.5" hidden="false" customHeight="false" outlineLevel="0" collapsed="false">
      <c r="A83" s="176"/>
      <c r="E83" s="194" t="s">
        <v>169</v>
      </c>
      <c r="F83" s="196"/>
      <c r="G83" s="197" t="n">
        <v>0</v>
      </c>
      <c r="H83" s="198" t="n">
        <v>0</v>
      </c>
      <c r="I83" s="198" t="n">
        <v>0</v>
      </c>
      <c r="J83" s="198" t="n">
        <v>0</v>
      </c>
      <c r="K83" s="199" t="n">
        <v>0</v>
      </c>
      <c r="L83" s="200" t="n">
        <v>0</v>
      </c>
    </row>
    <row r="84" s="1" customFormat="true" ht="13.5" hidden="false" customHeight="false" outlineLevel="0" collapsed="false">
      <c r="A84" s="170"/>
      <c r="B84" s="171"/>
      <c r="C84" s="171"/>
      <c r="D84" s="171"/>
      <c r="E84" s="202" t="s">
        <v>170</v>
      </c>
      <c r="F84" s="204"/>
      <c r="G84" s="205" t="n">
        <v>10276</v>
      </c>
      <c r="H84" s="206" t="n">
        <v>0</v>
      </c>
      <c r="I84" s="206" t="n">
        <v>0</v>
      </c>
      <c r="J84" s="206" t="n">
        <v>0</v>
      </c>
      <c r="K84" s="207" t="n">
        <v>39408</v>
      </c>
      <c r="L84" s="208" t="n">
        <v>49684</v>
      </c>
    </row>
    <row r="85" s="1" customFormat="true" ht="13.5" hidden="false" customHeight="false" outlineLevel="0" collapsed="false">
      <c r="A85" s="261" t="s">
        <v>171</v>
      </c>
      <c r="B85" s="183"/>
      <c r="C85" s="183"/>
      <c r="D85" s="183"/>
      <c r="E85" s="183"/>
      <c r="F85" s="184"/>
      <c r="G85" s="297" t="n">
        <v>48724</v>
      </c>
      <c r="H85" s="298" t="n">
        <v>192205</v>
      </c>
      <c r="I85" s="298" t="n">
        <v>0</v>
      </c>
      <c r="J85" s="298" t="n">
        <v>0</v>
      </c>
      <c r="K85" s="299" t="n">
        <v>0</v>
      </c>
      <c r="L85" s="210" t="n">
        <v>240929</v>
      </c>
    </row>
    <row r="86" s="1" customFormat="true" ht="13.5" hidden="false" customHeight="false" outlineLevel="0" collapsed="false">
      <c r="A86" s="176"/>
      <c r="E86" s="194" t="s">
        <v>169</v>
      </c>
      <c r="F86" s="196"/>
      <c r="G86" s="197" t="n">
        <v>0</v>
      </c>
      <c r="H86" s="198" t="n">
        <v>19351</v>
      </c>
      <c r="I86" s="198" t="n">
        <v>0</v>
      </c>
      <c r="J86" s="198" t="n">
        <v>0</v>
      </c>
      <c r="K86" s="199" t="n">
        <v>0</v>
      </c>
      <c r="L86" s="200" t="n">
        <v>19351</v>
      </c>
    </row>
    <row r="87" s="1" customFormat="true" ht="13.5" hidden="false" customHeight="false" outlineLevel="0" collapsed="false">
      <c r="A87" s="170"/>
      <c r="B87" s="171"/>
      <c r="C87" s="171"/>
      <c r="D87" s="171"/>
      <c r="E87" s="202" t="s">
        <v>170</v>
      </c>
      <c r="F87" s="204"/>
      <c r="G87" s="205" t="n">
        <v>48724</v>
      </c>
      <c r="H87" s="206" t="n">
        <v>172854</v>
      </c>
      <c r="I87" s="206" t="n">
        <v>0</v>
      </c>
      <c r="J87" s="206" t="n">
        <v>0</v>
      </c>
      <c r="K87" s="207" t="n">
        <v>0</v>
      </c>
      <c r="L87" s="208" t="n">
        <v>221578</v>
      </c>
    </row>
    <row r="88" s="1" customFormat="true" ht="13.5" hidden="false" customHeight="true" outlineLevel="0" collapsed="false">
      <c r="A88" s="300" t="s">
        <v>172</v>
      </c>
      <c r="B88" s="300"/>
      <c r="C88" s="300"/>
      <c r="D88" s="300"/>
      <c r="E88" s="301" t="s">
        <v>173</v>
      </c>
      <c r="F88" s="284"/>
      <c r="G88" s="190" t="n">
        <v>0</v>
      </c>
      <c r="H88" s="191" t="n">
        <v>0</v>
      </c>
      <c r="I88" s="191" t="n">
        <v>0</v>
      </c>
      <c r="J88" s="191" t="n">
        <v>0</v>
      </c>
      <c r="K88" s="192" t="n">
        <v>0</v>
      </c>
      <c r="L88" s="285" t="n">
        <v>0</v>
      </c>
    </row>
    <row r="89" s="1" customFormat="true" ht="13.5" hidden="false" customHeight="false" outlineLevel="0" collapsed="false">
      <c r="A89" s="300"/>
      <c r="B89" s="300"/>
      <c r="C89" s="300"/>
      <c r="D89" s="300"/>
      <c r="E89" s="302" t="s">
        <v>174</v>
      </c>
      <c r="F89" s="172"/>
      <c r="G89" s="205" t="n">
        <v>48724</v>
      </c>
      <c r="H89" s="206" t="n">
        <v>192205</v>
      </c>
      <c r="I89" s="206" t="n">
        <v>0</v>
      </c>
      <c r="J89" s="206" t="n">
        <v>0</v>
      </c>
      <c r="K89" s="207" t="n">
        <v>0</v>
      </c>
      <c r="L89" s="293" t="n">
        <v>240929</v>
      </c>
    </row>
    <row r="90" s="1" customFormat="true" ht="13.5" hidden="false" customHeight="true" outlineLevel="0" collapsed="false">
      <c r="A90" s="300" t="s">
        <v>175</v>
      </c>
      <c r="B90" s="300"/>
      <c r="C90" s="300"/>
      <c r="D90" s="300"/>
      <c r="E90" s="301" t="s">
        <v>173</v>
      </c>
      <c r="F90" s="284"/>
      <c r="G90" s="228" t="n">
        <v>0</v>
      </c>
      <c r="H90" s="229" t="n">
        <v>0</v>
      </c>
      <c r="I90" s="229" t="n">
        <v>0</v>
      </c>
      <c r="J90" s="229" t="n">
        <v>0</v>
      </c>
      <c r="K90" s="230" t="n">
        <v>0</v>
      </c>
      <c r="L90" s="285" t="n">
        <v>0</v>
      </c>
    </row>
    <row r="91" s="1" customFormat="true" ht="13.5" hidden="false" customHeight="false" outlineLevel="0" collapsed="false">
      <c r="A91" s="300"/>
      <c r="B91" s="300"/>
      <c r="C91" s="300"/>
      <c r="D91" s="300"/>
      <c r="E91" s="302" t="s">
        <v>174</v>
      </c>
      <c r="F91" s="172"/>
      <c r="G91" s="205" t="n">
        <v>10276</v>
      </c>
      <c r="H91" s="206" t="n">
        <v>0</v>
      </c>
      <c r="I91" s="206" t="n">
        <v>0</v>
      </c>
      <c r="J91" s="206" t="n">
        <v>0</v>
      </c>
      <c r="K91" s="207" t="n">
        <v>0</v>
      </c>
      <c r="L91" s="293" t="n">
        <v>10276</v>
      </c>
    </row>
    <row r="92" s="1" customFormat="true" ht="13.5" hidden="false" customHeight="true" outlineLevel="0" collapsed="false">
      <c r="A92" s="303" t="s">
        <v>176</v>
      </c>
      <c r="B92" s="303"/>
      <c r="C92" s="303"/>
      <c r="D92" s="303"/>
      <c r="E92" s="301" t="s">
        <v>173</v>
      </c>
      <c r="F92" s="284"/>
      <c r="G92" s="190" t="n">
        <v>0</v>
      </c>
      <c r="H92" s="191" t="n">
        <v>0</v>
      </c>
      <c r="I92" s="191" t="n">
        <v>0</v>
      </c>
      <c r="J92" s="191" t="n">
        <v>0</v>
      </c>
      <c r="K92" s="192" t="n">
        <v>0</v>
      </c>
      <c r="L92" s="285" t="n">
        <v>0</v>
      </c>
    </row>
    <row r="93" s="1" customFormat="true" ht="14.25" hidden="false" customHeight="false" outlineLevel="0" collapsed="false">
      <c r="A93" s="303"/>
      <c r="B93" s="303"/>
      <c r="C93" s="303"/>
      <c r="D93" s="303"/>
      <c r="E93" s="304" t="s">
        <v>174</v>
      </c>
      <c r="F93" s="220"/>
      <c r="G93" s="305" t="n">
        <v>59000</v>
      </c>
      <c r="H93" s="306" t="n">
        <v>192205</v>
      </c>
      <c r="I93" s="306" t="n">
        <v>0</v>
      </c>
      <c r="J93" s="306" t="n">
        <v>0</v>
      </c>
      <c r="K93" s="307" t="n">
        <v>0</v>
      </c>
      <c r="L93" s="289" t="n">
        <v>251205</v>
      </c>
    </row>
    <row r="94" s="1" customFormat="true" ht="13.5" hidden="false" customHeight="false" outlineLevel="0" collapsed="false">
      <c r="A94" s="308" t="s">
        <v>177</v>
      </c>
      <c r="B94" s="309"/>
      <c r="C94" s="309"/>
      <c r="D94" s="310" t="s">
        <v>178</v>
      </c>
      <c r="E94" s="310"/>
      <c r="F94" s="310"/>
      <c r="G94" s="294"/>
      <c r="H94" s="311"/>
      <c r="I94" s="295"/>
      <c r="J94" s="295"/>
      <c r="K94" s="164"/>
      <c r="L94" s="312"/>
    </row>
    <row r="95" s="1" customFormat="true" ht="14.25" hidden="false" customHeight="false" outlineLevel="0" collapsed="false">
      <c r="A95" s="313"/>
      <c r="B95" s="314"/>
      <c r="C95" s="315" t="s">
        <v>179</v>
      </c>
      <c r="D95" s="316" t="s">
        <v>180</v>
      </c>
      <c r="E95" s="316"/>
      <c r="F95" s="316"/>
      <c r="G95" s="317" t="n">
        <v>0</v>
      </c>
      <c r="H95" s="318" t="n">
        <v>0</v>
      </c>
      <c r="I95" s="319" t="n">
        <v>0</v>
      </c>
      <c r="J95" s="319" t="n">
        <v>0</v>
      </c>
      <c r="K95" s="219" t="n">
        <v>0</v>
      </c>
      <c r="L95" s="289" t="n">
        <v>0</v>
      </c>
    </row>
    <row r="96" s="1" customFormat="true" ht="4.5" hidden="false" customHeight="true" outlineLevel="0" collapsed="false">
      <c r="A96" s="320"/>
      <c r="B96" s="320"/>
      <c r="C96" s="320"/>
      <c r="D96" s="320"/>
    </row>
    <row r="97" s="1" customFormat="true" ht="13.5" hidden="false" customHeight="false" outlineLevel="0" collapsed="false"/>
    <row r="98" s="1" customFormat="true" ht="13.5" hidden="false" customHeight="false" outlineLevel="0" collapsed="false"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</row>
    <row r="99" s="1" customFormat="true" ht="13.5" hidden="false" customHeight="false" outlineLevel="0" collapsed="false"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</row>
    <row r="100" s="1" customFormat="true" ht="13.5" hidden="false" customHeight="false" outlineLevel="0" collapsed="false"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</row>
    <row r="101" s="1" customFormat="true" ht="13.5" hidden="false" customHeight="false" outlineLevel="0" collapsed="false"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</row>
    <row r="102" s="1" customFormat="true" ht="13.5" hidden="false" customHeight="false" outlineLevel="0" collapsed="false"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</row>
    <row r="103" s="1" customFormat="true" ht="13.5" hidden="false" customHeight="false" outlineLevel="0" collapsed="false"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</row>
    <row r="104" s="1" customFormat="true" ht="13.5" hidden="false" customHeight="false" outlineLevel="0" collapsed="false"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</row>
    <row r="105" s="1" customFormat="true" ht="13.5" hidden="false" customHeight="false" outlineLevel="0" collapsed="false"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</row>
    <row r="106" s="1" customFormat="true" ht="13.5" hidden="false" customHeight="false" outlineLevel="0" collapsed="false"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s="1" customFormat="true" ht="13.5" hidden="false" customHeight="false" outlineLevel="0" collapsed="false"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s="1" customFormat="true" ht="13.5" hidden="false" customHeight="false" outlineLevel="0" collapsed="false"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s="1" customFormat="true" ht="13.5" hidden="false" customHeight="false" outlineLevel="0" collapsed="false"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s="1" customFormat="true" ht="13.5" hidden="false" customHeight="false" outlineLevel="0" collapsed="false"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</sheetData>
  <mergeCells count="7">
    <mergeCell ref="L3:L4"/>
    <mergeCell ref="E60:F60"/>
    <mergeCell ref="A88:D89"/>
    <mergeCell ref="A90:D91"/>
    <mergeCell ref="A92:D93"/>
    <mergeCell ref="D94:F94"/>
    <mergeCell ref="D95:F95"/>
  </mergeCells>
  <conditionalFormatting sqref="D94:D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12"/>
    <col collapsed="false" customWidth="true" hidden="true" outlineLevel="0" max="3" min="3" style="1" width="4.25"/>
    <col collapsed="false" customWidth="true" hidden="false" outlineLevel="0" max="4" min="4" style="1" width="4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12" min="7" style="1" width="11.49"/>
    <col collapsed="false" customWidth="true" hidden="false" outlineLevel="0" max="70" min="13" style="1" width="10.62"/>
    <col collapsed="false" customWidth="false" hidden="false" outlineLevel="0" max="257" min="71" style="1" width="8.99"/>
  </cols>
  <sheetData>
    <row r="2" s="1" customFormat="true" ht="21" hidden="false" customHeight="true" outlineLevel="0" collapsed="false">
      <c r="A2" s="161" t="s">
        <v>181</v>
      </c>
      <c r="B2" s="161"/>
      <c r="C2" s="161"/>
      <c r="L2" s="162" t="s">
        <v>92</v>
      </c>
    </row>
    <row r="3" customFormat="false" ht="21" hidden="false" customHeight="true" outlineLevel="0" collapsed="false">
      <c r="A3" s="321" t="s">
        <v>182</v>
      </c>
      <c r="B3" s="322"/>
      <c r="C3" s="322"/>
      <c r="D3" s="322"/>
      <c r="E3" s="323"/>
      <c r="F3" s="165" t="s">
        <v>183</v>
      </c>
      <c r="G3" s="324" t="s">
        <v>3</v>
      </c>
      <c r="H3" s="324" t="s">
        <v>4</v>
      </c>
      <c r="I3" s="324" t="s">
        <v>5</v>
      </c>
      <c r="J3" s="324" t="s">
        <v>6</v>
      </c>
      <c r="K3" s="325" t="s">
        <v>7</v>
      </c>
      <c r="L3" s="169" t="s">
        <v>13</v>
      </c>
    </row>
    <row r="4" customFormat="false" ht="21" hidden="false" customHeight="true" outlineLevel="0" collapsed="false">
      <c r="A4" s="326"/>
      <c r="B4" s="327"/>
      <c r="C4" s="327"/>
      <c r="D4" s="328" t="s">
        <v>184</v>
      </c>
      <c r="E4" s="327"/>
      <c r="F4" s="329"/>
      <c r="G4" s="330" t="s">
        <v>8</v>
      </c>
      <c r="H4" s="330" t="s">
        <v>95</v>
      </c>
      <c r="I4" s="330" t="s">
        <v>10</v>
      </c>
      <c r="J4" s="331" t="s">
        <v>11</v>
      </c>
      <c r="K4" s="332" t="s">
        <v>12</v>
      </c>
      <c r="L4" s="169"/>
    </row>
    <row r="5" customFormat="false" ht="21" hidden="false" customHeight="true" outlineLevel="0" collapsed="false">
      <c r="A5" s="333" t="s">
        <v>185</v>
      </c>
      <c r="B5" s="2"/>
      <c r="C5" s="2"/>
      <c r="D5" s="2"/>
      <c r="E5" s="334"/>
      <c r="F5" s="335"/>
      <c r="G5" s="336" t="n">
        <v>540697</v>
      </c>
      <c r="H5" s="337" t="n">
        <v>508383</v>
      </c>
      <c r="I5" s="337" t="n">
        <v>0</v>
      </c>
      <c r="J5" s="337" t="n">
        <v>100000</v>
      </c>
      <c r="K5" s="338" t="n">
        <v>0</v>
      </c>
      <c r="L5" s="293" t="n">
        <v>1149080</v>
      </c>
    </row>
    <row r="6" customFormat="false" ht="21" hidden="false" customHeight="true" outlineLevel="0" collapsed="false">
      <c r="A6" s="333"/>
      <c r="B6" s="2"/>
      <c r="C6" s="2"/>
      <c r="D6" s="339" t="s">
        <v>186</v>
      </c>
      <c r="E6" s="340"/>
      <c r="F6" s="341"/>
      <c r="G6" s="342"/>
      <c r="H6" s="343"/>
      <c r="I6" s="343"/>
      <c r="J6" s="343"/>
      <c r="K6" s="344"/>
      <c r="L6" s="345"/>
    </row>
    <row r="7" customFormat="false" ht="21" hidden="false" customHeight="true" outlineLevel="0" collapsed="false">
      <c r="A7" s="333"/>
      <c r="B7" s="2"/>
      <c r="C7" s="2"/>
      <c r="D7" s="346"/>
      <c r="E7" s="347" t="s">
        <v>187</v>
      </c>
      <c r="F7" s="348" t="s">
        <v>139</v>
      </c>
      <c r="G7" s="349" t="n">
        <v>0</v>
      </c>
      <c r="H7" s="349" t="n">
        <v>0</v>
      </c>
      <c r="I7" s="349" t="n">
        <v>0</v>
      </c>
      <c r="J7" s="349" t="n">
        <v>0</v>
      </c>
      <c r="K7" s="349" t="n">
        <v>0</v>
      </c>
      <c r="L7" s="350" t="n">
        <v>0</v>
      </c>
    </row>
    <row r="8" customFormat="false" ht="21" hidden="false" customHeight="true" outlineLevel="0" collapsed="false">
      <c r="A8" s="333"/>
      <c r="B8" s="2"/>
      <c r="C8" s="2"/>
      <c r="D8" s="346"/>
      <c r="E8" s="346"/>
      <c r="F8" s="351" t="s">
        <v>188</v>
      </c>
      <c r="G8" s="352" t="n">
        <v>0</v>
      </c>
      <c r="H8" s="352" t="n">
        <v>0</v>
      </c>
      <c r="I8" s="352" t="n">
        <v>0</v>
      </c>
      <c r="J8" s="352" t="n">
        <v>0</v>
      </c>
      <c r="K8" s="352" t="n">
        <v>0</v>
      </c>
      <c r="L8" s="200" t="n">
        <v>0</v>
      </c>
    </row>
    <row r="9" customFormat="false" ht="21" hidden="false" customHeight="true" outlineLevel="0" collapsed="false">
      <c r="A9" s="333"/>
      <c r="B9" s="2"/>
      <c r="C9" s="2"/>
      <c r="D9" s="346"/>
      <c r="E9" s="353"/>
      <c r="F9" s="354" t="s">
        <v>189</v>
      </c>
      <c r="G9" s="355" t="n">
        <v>0</v>
      </c>
      <c r="H9" s="356" t="n">
        <v>508383</v>
      </c>
      <c r="I9" s="355" t="n">
        <v>0</v>
      </c>
      <c r="J9" s="355" t="n">
        <v>0</v>
      </c>
      <c r="K9" s="355" t="n">
        <v>0</v>
      </c>
      <c r="L9" s="208" t="n">
        <v>508383</v>
      </c>
    </row>
    <row r="10" customFormat="false" ht="21" hidden="false" customHeight="true" outlineLevel="0" collapsed="false">
      <c r="A10" s="333"/>
      <c r="B10" s="2"/>
      <c r="C10" s="2"/>
      <c r="D10" s="346"/>
      <c r="E10" s="357" t="s">
        <v>190</v>
      </c>
      <c r="F10" s="357"/>
      <c r="G10" s="358" t="n">
        <v>540697</v>
      </c>
      <c r="H10" s="358" t="n">
        <v>0</v>
      </c>
      <c r="I10" s="358" t="n">
        <v>0</v>
      </c>
      <c r="J10" s="358" t="n">
        <v>0</v>
      </c>
      <c r="K10" s="358" t="n">
        <v>0</v>
      </c>
      <c r="L10" s="188" t="n">
        <v>540697</v>
      </c>
    </row>
    <row r="11" customFormat="false" ht="21" hidden="false" customHeight="true" outlineLevel="0" collapsed="false">
      <c r="A11" s="333"/>
      <c r="B11" s="2"/>
      <c r="C11" s="2"/>
      <c r="D11" s="346"/>
      <c r="E11" s="359" t="s">
        <v>191</v>
      </c>
      <c r="F11" s="360"/>
      <c r="G11" s="361" t="n">
        <v>0</v>
      </c>
      <c r="H11" s="361" t="n">
        <v>0</v>
      </c>
      <c r="I11" s="361" t="n">
        <v>0</v>
      </c>
      <c r="J11" s="358" t="n">
        <v>100000</v>
      </c>
      <c r="K11" s="361" t="n">
        <v>0</v>
      </c>
      <c r="L11" s="188" t="n">
        <v>100000</v>
      </c>
    </row>
    <row r="12" customFormat="false" ht="21" hidden="false" customHeight="true" outlineLevel="0" collapsed="false">
      <c r="A12" s="333"/>
      <c r="B12" s="2"/>
      <c r="C12" s="2"/>
      <c r="D12" s="346"/>
      <c r="E12" s="357" t="s">
        <v>192</v>
      </c>
      <c r="F12" s="357"/>
      <c r="G12" s="358" t="n">
        <v>0</v>
      </c>
      <c r="H12" s="358" t="n">
        <v>0</v>
      </c>
      <c r="I12" s="358" t="n">
        <v>0</v>
      </c>
      <c r="J12" s="358" t="n">
        <v>0</v>
      </c>
      <c r="K12" s="358" t="n">
        <v>0</v>
      </c>
      <c r="L12" s="188" t="n">
        <v>0</v>
      </c>
    </row>
    <row r="13" customFormat="false" ht="21" hidden="false" customHeight="true" outlineLevel="0" collapsed="false">
      <c r="A13" s="333"/>
      <c r="B13" s="2"/>
      <c r="C13" s="2"/>
      <c r="D13" s="346"/>
      <c r="E13" s="359" t="s">
        <v>193</v>
      </c>
      <c r="F13" s="360"/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188" t="n">
        <v>0</v>
      </c>
    </row>
    <row r="14" customFormat="false" ht="21" hidden="false" customHeight="true" outlineLevel="0" collapsed="false">
      <c r="A14" s="333"/>
      <c r="B14" s="2"/>
      <c r="C14" s="2"/>
      <c r="D14" s="346"/>
      <c r="E14" s="359" t="s">
        <v>194</v>
      </c>
      <c r="F14" s="360"/>
      <c r="G14" s="358" t="n">
        <v>0</v>
      </c>
      <c r="H14" s="358" t="n">
        <v>0</v>
      </c>
      <c r="I14" s="358" t="n">
        <v>0</v>
      </c>
      <c r="J14" s="358" t="n">
        <v>0</v>
      </c>
      <c r="K14" s="358" t="n">
        <v>0</v>
      </c>
      <c r="L14" s="188" t="n">
        <v>0</v>
      </c>
    </row>
    <row r="15" customFormat="false" ht="21" hidden="false" customHeight="true" outlineLevel="0" collapsed="false">
      <c r="A15" s="333"/>
      <c r="B15" s="2"/>
      <c r="C15" s="2"/>
      <c r="D15" s="346"/>
      <c r="E15" s="359" t="s">
        <v>195</v>
      </c>
      <c r="F15" s="360"/>
      <c r="G15" s="361" t="n">
        <v>0</v>
      </c>
      <c r="H15" s="361" t="n">
        <v>0</v>
      </c>
      <c r="I15" s="361" t="n">
        <v>0</v>
      </c>
      <c r="J15" s="361" t="n">
        <v>0</v>
      </c>
      <c r="K15" s="361" t="n">
        <v>0</v>
      </c>
      <c r="L15" s="188" t="n">
        <v>0</v>
      </c>
    </row>
    <row r="16" customFormat="false" ht="21" hidden="false" customHeight="true" outlineLevel="0" collapsed="false">
      <c r="A16" s="333"/>
      <c r="B16" s="2"/>
      <c r="C16" s="2"/>
      <c r="D16" s="346"/>
      <c r="E16" s="359" t="s">
        <v>196</v>
      </c>
      <c r="F16" s="360"/>
      <c r="G16" s="358" t="n">
        <v>0</v>
      </c>
      <c r="H16" s="358" t="n">
        <v>0</v>
      </c>
      <c r="I16" s="358" t="n">
        <v>0</v>
      </c>
      <c r="J16" s="358" t="n">
        <v>0</v>
      </c>
      <c r="K16" s="358" t="n">
        <v>0</v>
      </c>
      <c r="L16" s="188" t="n">
        <v>0</v>
      </c>
    </row>
    <row r="17" customFormat="false" ht="21" hidden="false" customHeight="true" outlineLevel="0" collapsed="false">
      <c r="A17" s="333"/>
      <c r="B17" s="2"/>
      <c r="C17" s="2"/>
      <c r="D17" s="362"/>
      <c r="E17" s="363" t="s">
        <v>197</v>
      </c>
      <c r="F17" s="364"/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281" t="n">
        <v>0</v>
      </c>
    </row>
    <row r="18" customFormat="false" ht="21" hidden="false" customHeight="true" outlineLevel="0" collapsed="false">
      <c r="A18" s="333"/>
      <c r="B18" s="2"/>
      <c r="C18" s="2"/>
      <c r="D18" s="366" t="s">
        <v>198</v>
      </c>
      <c r="E18" s="334"/>
      <c r="F18" s="335"/>
      <c r="G18" s="178"/>
      <c r="H18" s="179"/>
      <c r="I18" s="179"/>
      <c r="J18" s="179"/>
      <c r="K18" s="227"/>
      <c r="L18" s="181"/>
    </row>
    <row r="19" customFormat="false" ht="21" hidden="false" customHeight="true" outlineLevel="0" collapsed="false">
      <c r="A19" s="333"/>
      <c r="B19" s="2"/>
      <c r="C19" s="2"/>
      <c r="D19" s="346"/>
      <c r="E19" s="359" t="s">
        <v>199</v>
      </c>
      <c r="F19" s="367"/>
      <c r="G19" s="185" t="n">
        <v>0</v>
      </c>
      <c r="H19" s="186" t="n">
        <v>0</v>
      </c>
      <c r="I19" s="186" t="n">
        <v>0</v>
      </c>
      <c r="J19" s="186" t="n">
        <v>0</v>
      </c>
      <c r="K19" s="187" t="n">
        <v>0</v>
      </c>
      <c r="L19" s="188" t="n">
        <v>0</v>
      </c>
    </row>
    <row r="20" customFormat="false" ht="21" hidden="false" customHeight="true" outlineLevel="0" collapsed="false">
      <c r="A20" s="333"/>
      <c r="B20" s="2"/>
      <c r="C20" s="2"/>
      <c r="D20" s="346"/>
      <c r="E20" s="359" t="s">
        <v>200</v>
      </c>
      <c r="F20" s="360"/>
      <c r="G20" s="185" t="n">
        <v>540697</v>
      </c>
      <c r="H20" s="186" t="n">
        <v>0</v>
      </c>
      <c r="I20" s="186" t="n">
        <v>0</v>
      </c>
      <c r="J20" s="186" t="n">
        <v>0</v>
      </c>
      <c r="K20" s="187" t="n">
        <v>0</v>
      </c>
      <c r="L20" s="188" t="n">
        <v>540697</v>
      </c>
    </row>
    <row r="21" customFormat="false" ht="21" hidden="false" customHeight="true" outlineLevel="0" collapsed="false">
      <c r="A21" s="333"/>
      <c r="B21" s="2"/>
      <c r="C21" s="2"/>
      <c r="D21" s="346"/>
      <c r="E21" s="359" t="s">
        <v>201</v>
      </c>
      <c r="F21" s="360"/>
      <c r="G21" s="185" t="n">
        <v>0</v>
      </c>
      <c r="H21" s="186" t="n">
        <v>0</v>
      </c>
      <c r="I21" s="186" t="n">
        <v>0</v>
      </c>
      <c r="J21" s="186" t="n">
        <v>100000</v>
      </c>
      <c r="K21" s="187" t="n">
        <v>0</v>
      </c>
      <c r="L21" s="188" t="n">
        <v>100000</v>
      </c>
    </row>
    <row r="22" customFormat="false" ht="21" hidden="false" customHeight="true" outlineLevel="0" collapsed="false">
      <c r="A22" s="333"/>
      <c r="B22" s="2"/>
      <c r="C22" s="2"/>
      <c r="D22" s="346"/>
      <c r="E22" s="359" t="s">
        <v>202</v>
      </c>
      <c r="F22" s="360"/>
      <c r="G22" s="185" t="n">
        <v>0</v>
      </c>
      <c r="H22" s="186" t="n">
        <v>392670</v>
      </c>
      <c r="I22" s="186" t="n">
        <v>0</v>
      </c>
      <c r="J22" s="186" t="n">
        <v>0</v>
      </c>
      <c r="K22" s="187" t="n">
        <v>0</v>
      </c>
      <c r="L22" s="188" t="n">
        <v>392670</v>
      </c>
    </row>
    <row r="23" customFormat="false" ht="21" hidden="false" customHeight="true" outlineLevel="0" collapsed="false">
      <c r="A23" s="333"/>
      <c r="B23" s="2"/>
      <c r="C23" s="2"/>
      <c r="D23" s="346"/>
      <c r="E23" s="359" t="s">
        <v>203</v>
      </c>
      <c r="F23" s="360"/>
      <c r="G23" s="185" t="n">
        <v>0</v>
      </c>
      <c r="H23" s="186" t="n">
        <v>0</v>
      </c>
      <c r="I23" s="186" t="n">
        <v>0</v>
      </c>
      <c r="J23" s="186" t="n">
        <v>0</v>
      </c>
      <c r="K23" s="187" t="n">
        <v>0</v>
      </c>
      <c r="L23" s="188" t="n">
        <v>0</v>
      </c>
    </row>
    <row r="24" customFormat="false" ht="21" hidden="false" customHeight="true" outlineLevel="0" collapsed="false">
      <c r="A24" s="333"/>
      <c r="B24" s="2"/>
      <c r="C24" s="2"/>
      <c r="D24" s="346"/>
      <c r="E24" s="359" t="s">
        <v>204</v>
      </c>
      <c r="F24" s="360"/>
      <c r="G24" s="185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8" t="n">
        <v>0</v>
      </c>
    </row>
    <row r="25" customFormat="false" ht="21" hidden="false" customHeight="true" outlineLevel="0" collapsed="false">
      <c r="A25" s="333"/>
      <c r="B25" s="2"/>
      <c r="C25" s="2"/>
      <c r="D25" s="346"/>
      <c r="E25" s="359" t="s">
        <v>205</v>
      </c>
      <c r="F25" s="360"/>
      <c r="G25" s="185" t="n">
        <v>0</v>
      </c>
      <c r="H25" s="186" t="n">
        <v>0</v>
      </c>
      <c r="I25" s="186" t="n">
        <v>0</v>
      </c>
      <c r="J25" s="186" t="n">
        <v>0</v>
      </c>
      <c r="K25" s="187" t="n">
        <v>0</v>
      </c>
      <c r="L25" s="188" t="n">
        <v>0</v>
      </c>
    </row>
    <row r="26" customFormat="false" ht="21" hidden="false" customHeight="true" outlineLevel="0" collapsed="false">
      <c r="A26" s="333"/>
      <c r="B26" s="2"/>
      <c r="C26" s="2"/>
      <c r="D26" s="346"/>
      <c r="E26" s="359" t="s">
        <v>206</v>
      </c>
      <c r="F26" s="360"/>
      <c r="G26" s="185" t="n">
        <v>0</v>
      </c>
      <c r="H26" s="186" t="n">
        <v>115713</v>
      </c>
      <c r="I26" s="186" t="n">
        <v>0</v>
      </c>
      <c r="J26" s="186" t="n">
        <v>0</v>
      </c>
      <c r="K26" s="187" t="n">
        <v>0</v>
      </c>
      <c r="L26" s="188" t="n">
        <v>115713</v>
      </c>
    </row>
    <row r="27" customFormat="false" ht="21" hidden="false" customHeight="true" outlineLevel="0" collapsed="false">
      <c r="A27" s="333"/>
      <c r="B27" s="2"/>
      <c r="C27" s="2"/>
      <c r="D27" s="346"/>
      <c r="E27" s="359" t="s">
        <v>207</v>
      </c>
      <c r="F27" s="360"/>
      <c r="G27" s="185" t="n">
        <v>0</v>
      </c>
      <c r="H27" s="186" t="n">
        <v>0</v>
      </c>
      <c r="I27" s="186" t="n">
        <v>0</v>
      </c>
      <c r="J27" s="186" t="n">
        <v>0</v>
      </c>
      <c r="K27" s="187" t="n">
        <v>0</v>
      </c>
      <c r="L27" s="188" t="n">
        <v>0</v>
      </c>
    </row>
    <row r="28" customFormat="false" ht="21" hidden="false" customHeight="true" outlineLevel="0" collapsed="false">
      <c r="A28" s="333"/>
      <c r="B28" s="2"/>
      <c r="C28" s="2"/>
      <c r="D28" s="346"/>
      <c r="E28" s="359" t="s">
        <v>208</v>
      </c>
      <c r="F28" s="360"/>
      <c r="G28" s="185" t="n">
        <v>0</v>
      </c>
      <c r="H28" s="186" t="n">
        <v>0</v>
      </c>
      <c r="I28" s="186" t="n">
        <v>0</v>
      </c>
      <c r="J28" s="186" t="n">
        <v>0</v>
      </c>
      <c r="K28" s="187" t="n">
        <v>0</v>
      </c>
      <c r="L28" s="188" t="n">
        <v>0</v>
      </c>
    </row>
    <row r="29" customFormat="false" ht="21" hidden="false" customHeight="true" outlineLevel="0" collapsed="false">
      <c r="A29" s="326"/>
      <c r="B29" s="327"/>
      <c r="C29" s="327"/>
      <c r="D29" s="362"/>
      <c r="E29" s="363" t="s">
        <v>209</v>
      </c>
      <c r="F29" s="364"/>
      <c r="G29" s="368" t="n">
        <v>0</v>
      </c>
      <c r="H29" s="369" t="n">
        <v>0</v>
      </c>
      <c r="I29" s="369" t="n">
        <v>0</v>
      </c>
      <c r="J29" s="369" t="n">
        <v>0</v>
      </c>
      <c r="K29" s="370" t="n">
        <v>0</v>
      </c>
      <c r="L29" s="281" t="n">
        <v>0</v>
      </c>
    </row>
  </sheetData>
  <mergeCells count="3">
    <mergeCell ref="L3:L4"/>
    <mergeCell ref="E10:F10"/>
    <mergeCell ref="E12:F1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5.36"/>
    <col collapsed="false" customWidth="true" hidden="false" outlineLevel="0" max="2" min="2" style="371" width="8.86"/>
    <col collapsed="false" customWidth="true" hidden="false" outlineLevel="0" max="3" min="3" style="372" width="16.12"/>
    <col collapsed="false" customWidth="true" hidden="false" outlineLevel="0" max="4" min="4" style="372" width="4.36"/>
    <col collapsed="false" customWidth="true" hidden="false" outlineLevel="0" max="5" min="5" style="1" width="9.25"/>
    <col collapsed="false" customWidth="true" hidden="false" outlineLevel="0" max="16" min="6" style="371" width="9.25"/>
    <col collapsed="false" customWidth="false" hidden="false" outlineLevel="0" max="257" min="17" style="371" width="8.99"/>
  </cols>
  <sheetData>
    <row r="1" customFormat="false" ht="16.5" hidden="false" customHeight="true" outlineLevel="0" collapsed="false">
      <c r="A1" s="373" t="s">
        <v>210</v>
      </c>
    </row>
    <row r="2" s="371" customFormat="true" ht="16.5" hidden="false" customHeight="true" outlineLevel="0" collapsed="false">
      <c r="A2" s="374"/>
      <c r="B2" s="375" t="s">
        <v>211</v>
      </c>
      <c r="C2" s="376"/>
      <c r="D2" s="376"/>
      <c r="E2" s="15" t="s">
        <v>3</v>
      </c>
      <c r="F2" s="15"/>
      <c r="G2" s="15" t="s">
        <v>4</v>
      </c>
      <c r="H2" s="15"/>
      <c r="I2" s="377" t="s">
        <v>5</v>
      </c>
      <c r="J2" s="377"/>
      <c r="K2" s="378" t="s">
        <v>6</v>
      </c>
      <c r="L2" s="378"/>
      <c r="M2" s="377" t="s">
        <v>7</v>
      </c>
      <c r="N2" s="377"/>
      <c r="O2" s="379" t="s">
        <v>212</v>
      </c>
      <c r="P2" s="379"/>
    </row>
    <row r="3" s="371" customFormat="true" ht="16.5" hidden="false" customHeight="true" outlineLevel="0" collapsed="false">
      <c r="A3" s="380"/>
      <c r="B3" s="381"/>
      <c r="C3" s="382"/>
      <c r="D3" s="382"/>
      <c r="E3" s="383" t="s">
        <v>8</v>
      </c>
      <c r="F3" s="383"/>
      <c r="G3" s="383" t="s">
        <v>95</v>
      </c>
      <c r="H3" s="383"/>
      <c r="I3" s="384" t="s">
        <v>10</v>
      </c>
      <c r="J3" s="384"/>
      <c r="K3" s="385" t="s">
        <v>11</v>
      </c>
      <c r="L3" s="385"/>
      <c r="M3" s="384" t="s">
        <v>12</v>
      </c>
      <c r="N3" s="384"/>
      <c r="O3" s="379"/>
      <c r="P3" s="379"/>
    </row>
    <row r="4" s="371" customFormat="true" ht="16.5" hidden="false" customHeight="true" outlineLevel="0" collapsed="false">
      <c r="A4" s="380"/>
      <c r="B4" s="381"/>
      <c r="C4" s="382"/>
      <c r="D4" s="382"/>
      <c r="E4" s="386" t="s">
        <v>213</v>
      </c>
      <c r="F4" s="387" t="s">
        <v>214</v>
      </c>
      <c r="G4" s="386" t="s">
        <v>213</v>
      </c>
      <c r="H4" s="387" t="s">
        <v>214</v>
      </c>
      <c r="I4" s="386" t="s">
        <v>213</v>
      </c>
      <c r="J4" s="387" t="s">
        <v>214</v>
      </c>
      <c r="K4" s="388" t="s">
        <v>213</v>
      </c>
      <c r="L4" s="389" t="s">
        <v>214</v>
      </c>
      <c r="M4" s="386" t="s">
        <v>213</v>
      </c>
      <c r="N4" s="387" t="s">
        <v>214</v>
      </c>
      <c r="O4" s="386" t="s">
        <v>213</v>
      </c>
      <c r="P4" s="387" t="s">
        <v>214</v>
      </c>
    </row>
    <row r="5" s="371" customFormat="true" ht="16.5" hidden="false" customHeight="true" outlineLevel="0" collapsed="false">
      <c r="A5" s="390" t="s">
        <v>215</v>
      </c>
      <c r="B5" s="391"/>
      <c r="C5" s="392"/>
      <c r="D5" s="393"/>
      <c r="E5" s="394" t="s">
        <v>39</v>
      </c>
      <c r="F5" s="395" t="s">
        <v>179</v>
      </c>
      <c r="G5" s="394" t="s">
        <v>39</v>
      </c>
      <c r="H5" s="395" t="s">
        <v>179</v>
      </c>
      <c r="I5" s="394" t="s">
        <v>39</v>
      </c>
      <c r="J5" s="395" t="s">
        <v>179</v>
      </c>
      <c r="K5" s="396" t="s">
        <v>39</v>
      </c>
      <c r="L5" s="397" t="s">
        <v>179</v>
      </c>
      <c r="M5" s="394" t="s">
        <v>39</v>
      </c>
      <c r="N5" s="395" t="s">
        <v>179</v>
      </c>
      <c r="O5" s="394" t="s">
        <v>39</v>
      </c>
      <c r="P5" s="395" t="s">
        <v>179</v>
      </c>
    </row>
    <row r="6" s="371" customFormat="true" ht="16.5" hidden="false" customHeight="true" outlineLevel="0" collapsed="false">
      <c r="A6" s="398" t="s">
        <v>216</v>
      </c>
      <c r="B6" s="381"/>
      <c r="C6" s="382"/>
      <c r="D6" s="382"/>
      <c r="E6" s="399"/>
      <c r="F6" s="400"/>
      <c r="G6" s="399"/>
      <c r="H6" s="401"/>
      <c r="I6" s="399"/>
      <c r="J6" s="401"/>
      <c r="K6" s="402"/>
      <c r="L6" s="403"/>
      <c r="M6" s="399"/>
      <c r="N6" s="401"/>
      <c r="O6" s="399"/>
      <c r="P6" s="404"/>
    </row>
    <row r="7" s="371" customFormat="true" ht="16.5" hidden="false" customHeight="true" outlineLevel="0" collapsed="false">
      <c r="A7" s="380"/>
      <c r="B7" s="405" t="s">
        <v>217</v>
      </c>
      <c r="C7" s="406"/>
      <c r="D7" s="406"/>
      <c r="E7" s="407" t="n">
        <v>0</v>
      </c>
      <c r="F7" s="408" t="n">
        <v>0</v>
      </c>
      <c r="G7" s="407" t="n">
        <v>0</v>
      </c>
      <c r="H7" s="409" t="n">
        <v>0</v>
      </c>
      <c r="I7" s="407" t="n">
        <v>0</v>
      </c>
      <c r="J7" s="409" t="n">
        <v>0</v>
      </c>
      <c r="K7" s="407" t="n">
        <v>0</v>
      </c>
      <c r="L7" s="410" t="n">
        <v>0</v>
      </c>
      <c r="M7" s="407" t="n">
        <v>0</v>
      </c>
      <c r="N7" s="409" t="n">
        <v>0</v>
      </c>
      <c r="O7" s="407" t="n">
        <v>0</v>
      </c>
      <c r="P7" s="411" t="n">
        <v>0</v>
      </c>
    </row>
    <row r="8" s="371" customFormat="true" ht="16.5" hidden="false" customHeight="true" outlineLevel="0" collapsed="false">
      <c r="A8" s="380"/>
      <c r="B8" s="405" t="s">
        <v>218</v>
      </c>
      <c r="C8" s="406"/>
      <c r="D8" s="406"/>
      <c r="E8" s="407" t="n">
        <v>0</v>
      </c>
      <c r="F8" s="408" t="n">
        <v>0</v>
      </c>
      <c r="G8" s="407" t="n">
        <v>0</v>
      </c>
      <c r="H8" s="409" t="n">
        <v>0</v>
      </c>
      <c r="I8" s="407" t="n">
        <v>0</v>
      </c>
      <c r="J8" s="409" t="n">
        <v>0</v>
      </c>
      <c r="K8" s="407" t="n">
        <v>0</v>
      </c>
      <c r="L8" s="410" t="n">
        <v>0</v>
      </c>
      <c r="M8" s="407" t="n">
        <v>0</v>
      </c>
      <c r="N8" s="409" t="n">
        <v>0</v>
      </c>
      <c r="O8" s="407" t="n">
        <v>0</v>
      </c>
      <c r="P8" s="411" t="n">
        <v>0</v>
      </c>
    </row>
    <row r="9" s="371" customFormat="true" ht="16.5" hidden="false" customHeight="true" outlineLevel="0" collapsed="false">
      <c r="A9" s="380"/>
      <c r="B9" s="405" t="s">
        <v>219</v>
      </c>
      <c r="C9" s="406"/>
      <c r="D9" s="406"/>
      <c r="E9" s="407" t="n">
        <v>0</v>
      </c>
      <c r="F9" s="408" t="n">
        <v>0</v>
      </c>
      <c r="G9" s="407" t="n">
        <v>0</v>
      </c>
      <c r="H9" s="409" t="n">
        <v>0</v>
      </c>
      <c r="I9" s="407" t="n">
        <v>0</v>
      </c>
      <c r="J9" s="409" t="n">
        <v>0</v>
      </c>
      <c r="K9" s="407" t="n">
        <v>0</v>
      </c>
      <c r="L9" s="410" t="n">
        <v>0</v>
      </c>
      <c r="M9" s="407" t="n">
        <v>0</v>
      </c>
      <c r="N9" s="409" t="n">
        <v>0</v>
      </c>
      <c r="O9" s="407" t="n">
        <v>0</v>
      </c>
      <c r="P9" s="411" t="n">
        <v>0</v>
      </c>
    </row>
    <row r="10" s="371" customFormat="true" ht="16.5" hidden="false" customHeight="true" outlineLevel="0" collapsed="false">
      <c r="A10" s="380"/>
      <c r="B10" s="405" t="s">
        <v>220</v>
      </c>
      <c r="C10" s="406"/>
      <c r="D10" s="406"/>
      <c r="E10" s="407" t="n">
        <v>0</v>
      </c>
      <c r="F10" s="408" t="n">
        <v>0</v>
      </c>
      <c r="G10" s="407" t="n">
        <v>0</v>
      </c>
      <c r="H10" s="409" t="n">
        <v>0</v>
      </c>
      <c r="I10" s="407" t="n">
        <v>0</v>
      </c>
      <c r="J10" s="409" t="n">
        <v>0</v>
      </c>
      <c r="K10" s="407" t="n">
        <v>0</v>
      </c>
      <c r="L10" s="410" t="n">
        <v>0</v>
      </c>
      <c r="M10" s="407" t="n">
        <v>0</v>
      </c>
      <c r="N10" s="409" t="n">
        <v>0</v>
      </c>
      <c r="O10" s="407" t="n">
        <v>0</v>
      </c>
      <c r="P10" s="411" t="n">
        <v>0</v>
      </c>
    </row>
    <row r="11" s="371" customFormat="true" ht="16.5" hidden="false" customHeight="true" outlineLevel="0" collapsed="false">
      <c r="A11" s="380"/>
      <c r="B11" s="405" t="s">
        <v>221</v>
      </c>
      <c r="C11" s="406"/>
      <c r="D11" s="406"/>
      <c r="E11" s="407" t="n">
        <v>0</v>
      </c>
      <c r="F11" s="408" t="n">
        <v>0</v>
      </c>
      <c r="G11" s="407" t="n">
        <v>0</v>
      </c>
      <c r="H11" s="409" t="n">
        <v>0</v>
      </c>
      <c r="I11" s="407" t="n">
        <v>0</v>
      </c>
      <c r="J11" s="409" t="n">
        <v>0</v>
      </c>
      <c r="K11" s="407" t="n">
        <v>0</v>
      </c>
      <c r="L11" s="410" t="n">
        <v>0</v>
      </c>
      <c r="M11" s="407" t="n">
        <v>0</v>
      </c>
      <c r="N11" s="409" t="n">
        <v>0</v>
      </c>
      <c r="O11" s="407" t="n">
        <v>0</v>
      </c>
      <c r="P11" s="411" t="n">
        <v>0</v>
      </c>
    </row>
    <row r="12" s="371" customFormat="true" ht="16.5" hidden="false" customHeight="true" outlineLevel="0" collapsed="false">
      <c r="A12" s="412"/>
      <c r="B12" s="413" t="s">
        <v>222</v>
      </c>
      <c r="C12" s="414"/>
      <c r="D12" s="414"/>
      <c r="E12" s="415" t="n">
        <v>0</v>
      </c>
      <c r="F12" s="416" t="n">
        <v>0</v>
      </c>
      <c r="G12" s="415" t="n">
        <v>0</v>
      </c>
      <c r="H12" s="417" t="n">
        <v>0</v>
      </c>
      <c r="I12" s="415" t="n">
        <v>0</v>
      </c>
      <c r="J12" s="417" t="n">
        <v>0</v>
      </c>
      <c r="K12" s="415" t="n">
        <v>0</v>
      </c>
      <c r="L12" s="417" t="n">
        <v>0</v>
      </c>
      <c r="M12" s="415" t="n">
        <v>0</v>
      </c>
      <c r="N12" s="417" t="n">
        <v>0</v>
      </c>
      <c r="O12" s="415" t="n">
        <v>0</v>
      </c>
      <c r="P12" s="418" t="n">
        <v>0</v>
      </c>
    </row>
    <row r="13" s="371" customFormat="true" ht="16.5" hidden="false" customHeight="true" outlineLevel="0" collapsed="false">
      <c r="A13" s="398" t="s">
        <v>223</v>
      </c>
      <c r="B13" s="419"/>
      <c r="C13" s="420"/>
      <c r="D13" s="420"/>
      <c r="E13" s="421" t="n">
        <v>10276</v>
      </c>
      <c r="F13" s="422" t="n">
        <v>22.7</v>
      </c>
      <c r="G13" s="421" t="n">
        <v>24189</v>
      </c>
      <c r="H13" s="423" t="n">
        <v>22.4</v>
      </c>
      <c r="I13" s="421" t="n">
        <v>0</v>
      </c>
      <c r="J13" s="423" t="n">
        <v>0</v>
      </c>
      <c r="K13" s="421" t="n">
        <v>1790</v>
      </c>
      <c r="L13" s="424" t="n">
        <v>4.2</v>
      </c>
      <c r="M13" s="421" t="n">
        <v>0</v>
      </c>
      <c r="N13" s="425" t="n">
        <v>0</v>
      </c>
      <c r="O13" s="426" t="n">
        <v>36255</v>
      </c>
      <c r="P13" s="427" t="n">
        <v>14</v>
      </c>
    </row>
    <row r="14" s="371" customFormat="true" ht="16.5" hidden="false" customHeight="true" outlineLevel="0" collapsed="false">
      <c r="A14" s="380"/>
      <c r="B14" s="428" t="s">
        <v>224</v>
      </c>
      <c r="C14" s="429"/>
      <c r="D14" s="429"/>
      <c r="E14" s="407" t="n">
        <v>10276</v>
      </c>
      <c r="F14" s="430" t="n">
        <v>22.7</v>
      </c>
      <c r="G14" s="407" t="n">
        <v>24189</v>
      </c>
      <c r="H14" s="409" t="n">
        <v>22.4</v>
      </c>
      <c r="I14" s="407" t="n">
        <v>0</v>
      </c>
      <c r="J14" s="409" t="n">
        <v>0</v>
      </c>
      <c r="K14" s="407" t="n">
        <v>1790</v>
      </c>
      <c r="L14" s="410" t="n">
        <v>4.2</v>
      </c>
      <c r="M14" s="407" t="n">
        <v>0</v>
      </c>
      <c r="N14" s="409" t="n">
        <v>0</v>
      </c>
      <c r="O14" s="407" t="n">
        <v>36255</v>
      </c>
      <c r="P14" s="431" t="n">
        <v>14</v>
      </c>
    </row>
    <row r="15" s="371" customFormat="true" ht="16.5" hidden="false" customHeight="true" outlineLevel="0" collapsed="false">
      <c r="A15" s="380"/>
      <c r="B15" s="405" t="s">
        <v>225</v>
      </c>
      <c r="C15" s="406"/>
      <c r="D15" s="406"/>
      <c r="E15" s="407" t="n">
        <v>0</v>
      </c>
      <c r="F15" s="430" t="n">
        <v>0</v>
      </c>
      <c r="G15" s="407" t="n">
        <v>0</v>
      </c>
      <c r="H15" s="409" t="n">
        <v>0</v>
      </c>
      <c r="I15" s="407" t="n">
        <v>0</v>
      </c>
      <c r="J15" s="409" t="n">
        <v>0</v>
      </c>
      <c r="K15" s="407" t="n">
        <v>0</v>
      </c>
      <c r="L15" s="424" t="n">
        <v>0</v>
      </c>
      <c r="M15" s="407" t="n">
        <v>0</v>
      </c>
      <c r="N15" s="423" t="n">
        <v>0</v>
      </c>
      <c r="O15" s="421" t="n">
        <v>0</v>
      </c>
      <c r="P15" s="432" t="n">
        <v>0</v>
      </c>
    </row>
    <row r="16" s="371" customFormat="true" ht="16.5" hidden="false" customHeight="true" outlineLevel="0" collapsed="false">
      <c r="A16" s="412"/>
      <c r="B16" s="413" t="s">
        <v>226</v>
      </c>
      <c r="C16" s="414"/>
      <c r="D16" s="414"/>
      <c r="E16" s="415" t="n">
        <v>0</v>
      </c>
      <c r="F16" s="417" t="n">
        <v>0</v>
      </c>
      <c r="G16" s="415" t="n">
        <v>0</v>
      </c>
      <c r="H16" s="417" t="n">
        <v>0</v>
      </c>
      <c r="I16" s="433" t="n">
        <v>0</v>
      </c>
      <c r="J16" s="417" t="n">
        <v>0</v>
      </c>
      <c r="K16" s="433" t="n">
        <v>0</v>
      </c>
      <c r="L16" s="434" t="n">
        <v>0</v>
      </c>
      <c r="M16" s="433" t="n">
        <v>0</v>
      </c>
      <c r="N16" s="417" t="n">
        <v>0</v>
      </c>
      <c r="O16" s="415" t="n">
        <v>0</v>
      </c>
      <c r="P16" s="435" t="n">
        <v>0</v>
      </c>
    </row>
    <row r="17" s="371" customFormat="true" ht="16.5" hidden="false" customHeight="true" outlineLevel="0" collapsed="false">
      <c r="A17" s="436" t="s">
        <v>227</v>
      </c>
      <c r="B17" s="437"/>
      <c r="C17" s="438"/>
      <c r="D17" s="438"/>
      <c r="E17" s="439" t="n">
        <v>0</v>
      </c>
      <c r="F17" s="440" t="n">
        <v>0</v>
      </c>
      <c r="G17" s="439" t="n">
        <v>9962</v>
      </c>
      <c r="H17" s="440" t="n">
        <v>9.2</v>
      </c>
      <c r="I17" s="439" t="n">
        <v>1006</v>
      </c>
      <c r="J17" s="441" t="n">
        <v>25.1</v>
      </c>
      <c r="K17" s="439" t="n">
        <v>290</v>
      </c>
      <c r="L17" s="442" t="n">
        <v>0.7</v>
      </c>
      <c r="M17" s="439" t="n">
        <v>5891</v>
      </c>
      <c r="N17" s="440" t="n">
        <v>10</v>
      </c>
      <c r="O17" s="439" t="n">
        <v>17149</v>
      </c>
      <c r="P17" s="443" t="n">
        <v>6.6</v>
      </c>
    </row>
    <row r="18" s="371" customFormat="true" ht="16.5" hidden="false" customHeight="true" outlineLevel="0" collapsed="false">
      <c r="A18" s="436" t="s">
        <v>228</v>
      </c>
      <c r="B18" s="437"/>
      <c r="C18" s="438"/>
      <c r="D18" s="438"/>
      <c r="E18" s="439" t="n">
        <v>0</v>
      </c>
      <c r="F18" s="440" t="n">
        <v>0</v>
      </c>
      <c r="G18" s="439" t="n">
        <v>341</v>
      </c>
      <c r="H18" s="440" t="n">
        <v>0.3</v>
      </c>
      <c r="I18" s="439" t="n">
        <v>66</v>
      </c>
      <c r="J18" s="440" t="n">
        <v>1.6</v>
      </c>
      <c r="K18" s="439" t="n">
        <v>38</v>
      </c>
      <c r="L18" s="442" t="n">
        <v>0.1</v>
      </c>
      <c r="M18" s="439" t="n">
        <v>0</v>
      </c>
      <c r="N18" s="440" t="n">
        <v>0</v>
      </c>
      <c r="O18" s="439" t="n">
        <v>445</v>
      </c>
      <c r="P18" s="443" t="n">
        <v>0.2</v>
      </c>
    </row>
    <row r="19" s="371" customFormat="true" ht="16.5" hidden="false" customHeight="true" outlineLevel="0" collapsed="false">
      <c r="A19" s="436" t="s">
        <v>229</v>
      </c>
      <c r="B19" s="437"/>
      <c r="C19" s="438"/>
      <c r="D19" s="438"/>
      <c r="E19" s="439" t="n">
        <v>0</v>
      </c>
      <c r="F19" s="440" t="n">
        <v>0</v>
      </c>
      <c r="G19" s="439" t="n">
        <v>15555</v>
      </c>
      <c r="H19" s="440" t="n">
        <v>14.4</v>
      </c>
      <c r="I19" s="439" t="n">
        <v>0</v>
      </c>
      <c r="J19" s="440" t="n">
        <v>0</v>
      </c>
      <c r="K19" s="439" t="n">
        <v>76</v>
      </c>
      <c r="L19" s="442" t="n">
        <v>0.2</v>
      </c>
      <c r="M19" s="439" t="n">
        <v>31668</v>
      </c>
      <c r="N19" s="440" t="n">
        <v>53.7</v>
      </c>
      <c r="O19" s="439" t="n">
        <v>47299</v>
      </c>
      <c r="P19" s="443" t="n">
        <v>18.3</v>
      </c>
    </row>
    <row r="20" s="371" customFormat="true" ht="16.5" hidden="false" customHeight="true" outlineLevel="0" collapsed="false">
      <c r="A20" s="436" t="s">
        <v>230</v>
      </c>
      <c r="B20" s="437"/>
      <c r="C20" s="438"/>
      <c r="D20" s="438"/>
      <c r="E20" s="439" t="n">
        <v>16856</v>
      </c>
      <c r="F20" s="440" t="n">
        <v>37.2</v>
      </c>
      <c r="G20" s="439" t="n">
        <v>32320</v>
      </c>
      <c r="H20" s="440" t="n">
        <v>30</v>
      </c>
      <c r="I20" s="439" t="n">
        <v>2201</v>
      </c>
      <c r="J20" s="440" t="n">
        <v>54.9</v>
      </c>
      <c r="K20" s="439" t="n">
        <v>2262</v>
      </c>
      <c r="L20" s="442" t="n">
        <v>5.4</v>
      </c>
      <c r="M20" s="439" t="n">
        <v>8653</v>
      </c>
      <c r="N20" s="440" t="n">
        <v>14.7</v>
      </c>
      <c r="O20" s="439" t="n">
        <v>62292</v>
      </c>
      <c r="P20" s="443" t="n">
        <v>24.1</v>
      </c>
    </row>
    <row r="21" s="371" customFormat="true" ht="16.5" hidden="false" customHeight="true" outlineLevel="0" collapsed="false">
      <c r="A21" s="436" t="s">
        <v>231</v>
      </c>
      <c r="B21" s="437"/>
      <c r="C21" s="392"/>
      <c r="D21" s="392"/>
      <c r="E21" s="421" t="n">
        <v>18168</v>
      </c>
      <c r="F21" s="441" t="n">
        <v>40.1</v>
      </c>
      <c r="G21" s="439" t="n">
        <v>25437</v>
      </c>
      <c r="H21" s="441" t="n">
        <v>23.6</v>
      </c>
      <c r="I21" s="439" t="n">
        <v>734</v>
      </c>
      <c r="J21" s="441" t="n">
        <v>18.3</v>
      </c>
      <c r="K21" s="439" t="n">
        <v>37787</v>
      </c>
      <c r="L21" s="442" t="n">
        <v>89.5</v>
      </c>
      <c r="M21" s="439" t="n">
        <v>12783</v>
      </c>
      <c r="N21" s="440" t="n">
        <v>21.7</v>
      </c>
      <c r="O21" s="439" t="n">
        <v>94909</v>
      </c>
      <c r="P21" s="443" t="n">
        <v>36.7</v>
      </c>
    </row>
    <row r="22" s="371" customFormat="true" ht="16.5" hidden="false" customHeight="true" outlineLevel="0" collapsed="false">
      <c r="A22" s="436" t="s">
        <v>232</v>
      </c>
      <c r="B22" s="437"/>
      <c r="C22" s="438"/>
      <c r="D22" s="438"/>
      <c r="E22" s="439" t="n">
        <v>0</v>
      </c>
      <c r="F22" s="440" t="n">
        <v>0</v>
      </c>
      <c r="G22" s="439" t="n">
        <v>0</v>
      </c>
      <c r="H22" s="440" t="n">
        <v>0</v>
      </c>
      <c r="I22" s="439" t="n">
        <v>0</v>
      </c>
      <c r="J22" s="440" t="n">
        <v>0</v>
      </c>
      <c r="K22" s="439" t="n">
        <v>0</v>
      </c>
      <c r="L22" s="442" t="n">
        <v>0</v>
      </c>
      <c r="M22" s="439" t="n">
        <v>0</v>
      </c>
      <c r="N22" s="440" t="n">
        <v>0</v>
      </c>
      <c r="O22" s="439" t="n">
        <v>0</v>
      </c>
      <c r="P22" s="443" t="n">
        <v>0</v>
      </c>
    </row>
    <row r="23" s="371" customFormat="true" ht="16.5" hidden="false" customHeight="true" outlineLevel="0" collapsed="false">
      <c r="A23" s="436" t="s">
        <v>233</v>
      </c>
      <c r="B23" s="437"/>
      <c r="C23" s="438"/>
      <c r="D23" s="438"/>
      <c r="E23" s="439" t="n">
        <v>0</v>
      </c>
      <c r="F23" s="440" t="n">
        <v>0</v>
      </c>
      <c r="G23" s="439" t="n">
        <v>0</v>
      </c>
      <c r="H23" s="440" t="n">
        <v>0</v>
      </c>
      <c r="I23" s="439" t="n">
        <v>0</v>
      </c>
      <c r="J23" s="440" t="n">
        <v>0</v>
      </c>
      <c r="K23" s="439" t="n">
        <v>0</v>
      </c>
      <c r="L23" s="442" t="n">
        <v>0</v>
      </c>
      <c r="M23" s="439" t="n">
        <v>0</v>
      </c>
      <c r="N23" s="440" t="n">
        <v>0</v>
      </c>
      <c r="O23" s="439" t="n">
        <v>0</v>
      </c>
      <c r="P23" s="444" t="n">
        <v>0</v>
      </c>
    </row>
    <row r="24" s="371" customFormat="true" ht="16.5" hidden="false" customHeight="true" outlineLevel="0" collapsed="false">
      <c r="A24" s="445" t="s">
        <v>234</v>
      </c>
      <c r="B24" s="446"/>
      <c r="C24" s="447"/>
      <c r="D24" s="447"/>
      <c r="E24" s="448" t="n">
        <v>45300</v>
      </c>
      <c r="F24" s="449" t="n">
        <v>100</v>
      </c>
      <c r="G24" s="448" t="n">
        <v>107804</v>
      </c>
      <c r="H24" s="449" t="n">
        <v>100</v>
      </c>
      <c r="I24" s="448" t="n">
        <v>4007</v>
      </c>
      <c r="J24" s="449" t="n">
        <v>100</v>
      </c>
      <c r="K24" s="448" t="n">
        <v>42243</v>
      </c>
      <c r="L24" s="450" t="n">
        <v>100</v>
      </c>
      <c r="M24" s="451" t="n">
        <v>58995</v>
      </c>
      <c r="N24" s="449" t="n">
        <v>100</v>
      </c>
      <c r="O24" s="448" t="n">
        <v>258349</v>
      </c>
      <c r="P24" s="452" t="n">
        <v>100</v>
      </c>
    </row>
    <row r="25" s="459" customFormat="true" ht="12" hidden="false" customHeight="true" outlineLevel="0" collapsed="false">
      <c r="A25" s="453" t="s">
        <v>235</v>
      </c>
      <c r="B25" s="382"/>
      <c r="C25" s="454" t="s">
        <v>236</v>
      </c>
      <c r="D25" s="455" t="s">
        <v>237</v>
      </c>
      <c r="E25" s="456" t="n">
        <v>178.5</v>
      </c>
      <c r="F25" s="456"/>
      <c r="G25" s="457" t="n">
        <v>110.2</v>
      </c>
      <c r="H25" s="457"/>
      <c r="I25" s="457" t="n">
        <v>542</v>
      </c>
      <c r="J25" s="457"/>
      <c r="K25" s="458" t="n">
        <v>123.7</v>
      </c>
      <c r="L25" s="458"/>
      <c r="M25" s="458" t="n">
        <v>97.9</v>
      </c>
      <c r="N25" s="458"/>
      <c r="O25" s="458" t="n">
        <v>128.2</v>
      </c>
      <c r="P25" s="458"/>
    </row>
    <row r="26" s="459" customFormat="true" ht="12" hidden="false" customHeight="true" outlineLevel="0" collapsed="false">
      <c r="A26" s="460"/>
      <c r="B26" s="461" t="s">
        <v>179</v>
      </c>
      <c r="C26" s="462" t="s">
        <v>238</v>
      </c>
      <c r="D26" s="455"/>
      <c r="E26" s="456"/>
      <c r="F26" s="456"/>
      <c r="G26" s="457"/>
      <c r="H26" s="457"/>
      <c r="I26" s="457"/>
      <c r="J26" s="457"/>
      <c r="K26" s="458"/>
      <c r="L26" s="458"/>
      <c r="M26" s="458"/>
      <c r="N26" s="458"/>
      <c r="O26" s="458"/>
      <c r="P26" s="458"/>
    </row>
    <row r="27" s="459" customFormat="true" ht="12" hidden="false" customHeight="true" outlineLevel="0" collapsed="false">
      <c r="A27" s="463" t="s">
        <v>239</v>
      </c>
      <c r="B27" s="464"/>
      <c r="C27" s="465" t="s">
        <v>240</v>
      </c>
      <c r="D27" s="466" t="s">
        <v>237</v>
      </c>
      <c r="E27" s="467" t="n">
        <v>62.1020453620283</v>
      </c>
      <c r="F27" s="467"/>
      <c r="G27" s="467" t="n">
        <v>39.0590518162832</v>
      </c>
      <c r="H27" s="467"/>
      <c r="I27" s="467" t="n">
        <v>541.951584726728</v>
      </c>
      <c r="J27" s="467"/>
      <c r="K27" s="467" t="n">
        <v>100</v>
      </c>
      <c r="L27" s="467"/>
      <c r="M27" s="467" t="n">
        <v>97.8557504873294</v>
      </c>
      <c r="N27" s="467"/>
      <c r="O27" s="467" t="n">
        <v>60.2924128794152</v>
      </c>
      <c r="P27" s="467"/>
    </row>
    <row r="28" s="459" customFormat="true" ht="12" hidden="false" customHeight="true" outlineLevel="0" collapsed="false">
      <c r="A28" s="460"/>
      <c r="B28" s="461" t="s">
        <v>179</v>
      </c>
      <c r="C28" s="462" t="s">
        <v>241</v>
      </c>
      <c r="D28" s="466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</row>
    <row r="29" s="459" customFormat="true" ht="12" hidden="false" customHeight="true" outlineLevel="0" collapsed="false">
      <c r="A29" s="463" t="s">
        <v>242</v>
      </c>
      <c r="B29" s="464"/>
      <c r="C29" s="465" t="s">
        <v>243</v>
      </c>
      <c r="D29" s="466" t="s">
        <v>237</v>
      </c>
      <c r="E29" s="467" t="n">
        <v>220.174070376841</v>
      </c>
      <c r="F29" s="467"/>
      <c r="G29" s="467" t="n">
        <v>145.79172960957</v>
      </c>
      <c r="H29" s="467"/>
      <c r="I29" s="467" t="n">
        <v>541.951584726728</v>
      </c>
      <c r="J29" s="467"/>
      <c r="K29" s="467" t="n">
        <v>1023.41759749167</v>
      </c>
      <c r="L29" s="467"/>
      <c r="M29" s="467" t="n">
        <v>31.3057444554557</v>
      </c>
      <c r="N29" s="467"/>
      <c r="O29" s="467" t="n">
        <v>155.45371725147</v>
      </c>
      <c r="P29" s="467"/>
    </row>
    <row r="30" s="459" customFormat="true" ht="12" hidden="false" customHeight="true" outlineLevel="0" collapsed="false">
      <c r="A30" s="460"/>
      <c r="B30" s="461" t="s">
        <v>179</v>
      </c>
      <c r="C30" s="462" t="s">
        <v>244</v>
      </c>
      <c r="D30" s="466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</row>
    <row r="31" s="459" customFormat="true" ht="12" hidden="false" customHeight="true" outlineLevel="0" collapsed="false">
      <c r="A31" s="463" t="s">
        <v>245</v>
      </c>
      <c r="B31" s="468"/>
      <c r="C31" s="465" t="s">
        <v>246</v>
      </c>
      <c r="D31" s="469" t="s">
        <v>237</v>
      </c>
      <c r="E31" s="470" t="n">
        <v>0</v>
      </c>
      <c r="F31" s="470"/>
      <c r="G31" s="470" t="n">
        <v>0</v>
      </c>
      <c r="H31" s="470"/>
      <c r="I31" s="470" t="n">
        <v>0</v>
      </c>
      <c r="J31" s="470"/>
      <c r="K31" s="470" t="n">
        <v>0</v>
      </c>
      <c r="L31" s="470"/>
      <c r="M31" s="470" t="n">
        <v>0</v>
      </c>
      <c r="N31" s="470"/>
      <c r="O31" s="470" t="n">
        <v>0</v>
      </c>
      <c r="P31" s="470"/>
    </row>
    <row r="32" s="459" customFormat="true" ht="12" hidden="false" customHeight="true" outlineLevel="0" collapsed="false">
      <c r="A32" s="471" t="s">
        <v>247</v>
      </c>
      <c r="B32" s="472"/>
      <c r="C32" s="473" t="s">
        <v>248</v>
      </c>
      <c r="D32" s="469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470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E31 M31 O31 E33:P65536 G31 I31 K25 E29 E27 O27 M25 O25 I25 G29 I29 K29 M29 O29 G27 I27 K27 M27 G25 H1:P1 G1:G2 C29:C32 G4:P5 F2:F5 E1:E5 E25">
    <cfRule type="cellIs" priority="2" operator="equal" aboveAverage="0" equalAverage="0" bottom="0" percent="0" rank="0" text="" dxfId="1">
      <formula>0</formula>
    </cfRule>
  </conditionalFormatting>
  <conditionalFormatting sqref="P16:P17 G6:P6 P19:P24 E6:F24 H7:H24 J7:J24 L7:L24 N7:P15 N16:O24">
    <cfRule type="cellIs" priority="3" operator="equal" aboveAverage="0" equalAverage="0" bottom="0" percent="0" rank="0" text="" dxfId="2">
      <formula>0</formula>
    </cfRule>
  </conditionalFormatting>
  <conditionalFormatting sqref="G7:G24">
    <cfRule type="cellIs" priority="4" operator="equal" aboveAverage="0" equalAverage="0" bottom="0" percent="0" rank="0" text="" dxfId="3">
      <formula>0</formula>
    </cfRule>
  </conditionalFormatting>
  <conditionalFormatting sqref="I7:I24">
    <cfRule type="cellIs" priority="5" operator="equal" aboveAverage="0" equalAverage="0" bottom="0" percent="0" rank="0" text="" dxfId="4">
      <formula>0</formula>
    </cfRule>
  </conditionalFormatting>
  <conditionalFormatting sqref="K7:K24">
    <cfRule type="cellIs" priority="6" operator="equal" aboveAverage="0" equalAverage="0" bottom="0" percent="0" rank="0" text="" dxfId="5">
      <formula>0</formula>
    </cfRule>
  </conditionalFormatting>
  <conditionalFormatting sqref="M7:M24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5:12:09Z</cp:lastPrinted>
  <dcterms:modified xsi:type="dcterms:W3CDTF">2016-03-24T01:34:37Z</dcterms:modified>
  <cp:revision>0</cp:revision>
  <dc:subject/>
  <dc:title/>
</cp:coreProperties>
</file>