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INDEX" sheetId="1" state="visible" r:id="rId2"/>
    <sheet name="1 年度別" sheetId="2" state="visible" r:id="rId3"/>
    <sheet name="2 利用関係(1)" sheetId="3" state="visible" r:id="rId4"/>
    <sheet name="2 利用関係(2)"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s>
  <definedNames>
    <definedName function="false" hidden="false" localSheetId="10" name="_xlnm.Print_Area" vbProcedure="false">'10 資金別'!$A$1:$O$41</definedName>
    <definedName function="false" hidden="false" localSheetId="11" name="_xlnm.Print_Area" vbProcedure="false">'11 持家'!$A$1:$P$17</definedName>
    <definedName function="false" hidden="false" localSheetId="2" name="_xlnm.Print_Area" vbProcedure="false">'2 利用関係(1)'!$A$1:$Q$99</definedName>
    <definedName function="false" hidden="false" localSheetId="3" name="_xlnm.Print_Area" vbProcedure="false">'2 利用関係(2)'!$A$1:$Q$100</definedName>
    <definedName function="false" hidden="false" localSheetId="4" name="_xlnm.Print_Area" vbProcedure="false">'4 各地域'!$A$1:$O$36</definedName>
    <definedName function="false" hidden="false" localSheetId="5" name="_xlnm.Print_Area" vbProcedure="false">'5 県北'!$A$1:$O$54</definedName>
    <definedName function="false" hidden="false" localSheetId="6" name="_xlnm.Print_Area" vbProcedure="false">'6 県央'!$A$1:$O$39</definedName>
    <definedName function="false" hidden="false" localSheetId="7" name="_xlnm.Print_Area" vbProcedure="false">'7 鹿行'!$A$1:$O$34</definedName>
    <definedName function="false" hidden="false" localSheetId="8" name="_xlnm.Print_Area" vbProcedure="false">'8 県南'!$A$1:$O$79</definedName>
    <definedName function="false" hidden="false" localSheetId="9" name="_xlnm.Print_Area" vbProcedure="false">'9 県西'!$A$1:$O$59</definedName>
    <definedName function="false" hidden="false" localSheetId="0" name="_xlnm.Print_Area" vbProcedure="false">INDEX!$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190">
  <si>
    <r>
      <rPr>
        <b val="true"/>
        <sz val="16"/>
        <rFont val="Noto Sans"/>
        <family val="2"/>
      </rPr>
      <t xml:space="preserve">茨城県住宅着工データ（平成</t>
    </r>
    <r>
      <rPr>
        <b val="true"/>
        <sz val="16"/>
        <rFont val="ＭＳ Ｐゴシック"/>
        <family val="3"/>
        <charset val="128"/>
      </rPr>
      <t xml:space="preserve">26</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t>
  </si>
  <si>
    <t xml:space="preserve">民間資金のみで建てた住宅</t>
  </si>
  <si>
    <t xml:space="preserve">公営</t>
  </si>
  <si>
    <t xml:space="preserve">公営住宅法に基づいて、国から補助を受けた住宅及び住宅地区改良法により建てた住宅</t>
  </si>
  <si>
    <t xml:space="preserve">（国及び都道府県から補助を受けて建てた住宅を含む）</t>
  </si>
  <si>
    <t xml:space="preserve">住宅金融機構</t>
  </si>
  <si>
    <t xml:space="preserve">住宅金融支援機構から融資を受けて建てた住宅</t>
  </si>
  <si>
    <t xml:space="preserve">（融資額の大小に関係なく一部でも住宅金融支援機構の融資を受けて建てた場合を含む）</t>
  </si>
  <si>
    <t xml:space="preserve">都市再生機構</t>
  </si>
  <si>
    <t xml:space="preserve">都市再生機構が分譲又は賃貸を目的として建てた住宅</t>
  </si>
  <si>
    <t xml:space="preserve">本データの住宅着工数は，国土交通省　総合政策局建設統計室公表の「住宅着工統計」より作成しています。</t>
  </si>
  <si>
    <r>
      <rPr>
        <sz val="8"/>
        <rFont val="Noto Sans"/>
        <family val="2"/>
      </rPr>
      <t xml:space="preserve">　（</t>
    </r>
    <r>
      <rPr>
        <sz val="8"/>
        <rFont val="ＭＳ Ｐゴシック"/>
        <family val="3"/>
        <charset val="128"/>
      </rPr>
      <t xml:space="preserve">e-Stat</t>
    </r>
    <r>
      <rPr>
        <sz val="8"/>
        <rFont val="Noto Sans"/>
        <family val="2"/>
      </rPr>
      <t xml:space="preserve">（政府統計の総合窓口） </t>
    </r>
    <r>
      <rPr>
        <sz val="8"/>
        <rFont val="ＭＳ Ｐゴシック"/>
        <family val="3"/>
        <charset val="128"/>
      </rPr>
      <t xml:space="preserve">&gt; </t>
    </r>
    <r>
      <rPr>
        <sz val="8"/>
        <rFont val="Noto Sans"/>
        <family val="2"/>
      </rPr>
      <t xml:space="preserve">住宅着工統計：</t>
    </r>
    <r>
      <rPr>
        <sz val="8"/>
        <rFont val="ＭＳ Ｐゴシック"/>
        <family val="3"/>
        <charset val="128"/>
      </rPr>
      <t xml:space="preserve">http://www.e-stat.go.jp/SG1/estat/GL08020102.do?_toGL08020102_&amp;tclassID=000001011994&amp;cycleCode=1&amp;requestSender=search</t>
    </r>
    <r>
      <rPr>
        <sz val="8"/>
        <rFont val="Noto Sans"/>
        <family val="2"/>
      </rPr>
      <t xml:space="preserve">）</t>
    </r>
  </si>
  <si>
    <t xml:space="preserve">茨城県年度別住宅着工戸数</t>
  </si>
  <si>
    <r>
      <rPr>
        <sz val="9"/>
        <rFont val="ＭＳ Ｐゴシック"/>
        <family val="3"/>
        <charset val="128"/>
      </rPr>
      <t xml:space="preserve">( </t>
    </r>
    <r>
      <rPr>
        <sz val="9"/>
        <rFont val="Noto Sans"/>
        <family val="2"/>
      </rPr>
      <t xml:space="preserve">単位 ： 戸 ）</t>
    </r>
  </si>
  <si>
    <t xml:space="preserve">６０年度</t>
  </si>
  <si>
    <t xml:space="preserve">６１年度</t>
  </si>
  <si>
    <t xml:space="preserve">６２年度</t>
  </si>
  <si>
    <t xml:space="preserve">６３年度</t>
  </si>
  <si>
    <t xml:space="preserve">元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持家数</t>
  </si>
  <si>
    <t xml:space="preserve">貸家数</t>
  </si>
  <si>
    <t xml:space="preserve">給与住宅数</t>
  </si>
  <si>
    <t xml:space="preserve">分譲住宅数</t>
  </si>
  <si>
    <t xml:space="preserve">総着工数</t>
  </si>
  <si>
    <t xml:space="preserve">１１年度</t>
  </si>
  <si>
    <t xml:space="preserve">１２年度</t>
  </si>
  <si>
    <t xml:space="preserve">１３年度</t>
  </si>
  <si>
    <t xml:space="preserve">１４年度</t>
  </si>
  <si>
    <r>
      <rPr>
        <b val="true"/>
        <sz val="9"/>
        <rFont val="Noto Sans"/>
        <family val="2"/>
      </rPr>
      <t xml:space="preserve">１</t>
    </r>
    <r>
      <rPr>
        <b val="true"/>
        <sz val="9"/>
        <rFont val="ＭＳ Ｐゴシック"/>
        <family val="3"/>
        <charset val="128"/>
      </rPr>
      <t xml:space="preserve">5</t>
    </r>
    <r>
      <rPr>
        <b val="true"/>
        <sz val="9"/>
        <rFont val="Noto Sans"/>
        <family val="2"/>
      </rPr>
      <t xml:space="preserve">年度</t>
    </r>
  </si>
  <si>
    <r>
      <rPr>
        <b val="true"/>
        <sz val="9"/>
        <rFont val="Noto Sans"/>
        <family val="2"/>
      </rPr>
      <t xml:space="preserve">１</t>
    </r>
    <r>
      <rPr>
        <b val="true"/>
        <sz val="9"/>
        <rFont val="ＭＳ Ｐゴシック"/>
        <family val="3"/>
        <charset val="128"/>
      </rPr>
      <t xml:space="preserve">6</t>
    </r>
    <r>
      <rPr>
        <b val="true"/>
        <sz val="9"/>
        <rFont val="Noto Sans"/>
        <family val="2"/>
      </rPr>
      <t xml:space="preserve">年度</t>
    </r>
  </si>
  <si>
    <t xml:space="preserve">１７年度</t>
  </si>
  <si>
    <t xml:space="preserve">１８年度</t>
  </si>
  <si>
    <t xml:space="preserve">１９年度</t>
  </si>
  <si>
    <t xml:space="preserve">２０年度</t>
  </si>
  <si>
    <r>
      <rPr>
        <b val="true"/>
        <sz val="9"/>
        <rFont val="Noto Sans"/>
        <family val="2"/>
      </rPr>
      <t xml:space="preserve">２</t>
    </r>
    <r>
      <rPr>
        <b val="true"/>
        <sz val="9"/>
        <rFont val="ＭＳ Ｐゴシック"/>
        <family val="3"/>
        <charset val="128"/>
      </rPr>
      <t xml:space="preserve">1</t>
    </r>
    <r>
      <rPr>
        <b val="true"/>
        <sz val="9"/>
        <rFont val="Noto Sans"/>
        <family val="2"/>
      </rPr>
      <t xml:space="preserve">年度</t>
    </r>
  </si>
  <si>
    <t xml:space="preserve">２２年度</t>
  </si>
  <si>
    <t xml:space="preserve">２３年度</t>
  </si>
  <si>
    <t xml:space="preserve">２４年度</t>
  </si>
  <si>
    <t xml:space="preserve">２５年度</t>
  </si>
  <si>
    <t xml:space="preserve">２６年度</t>
  </si>
  <si>
    <t xml:space="preserve">国土交通省　総合政策局建設統計室公表「住宅着工統計」より作成</t>
  </si>
  <si>
    <t xml:space="preserve">茨城県利用関係別着工統計</t>
  </si>
  <si>
    <r>
      <rPr>
        <b val="true"/>
        <sz val="11"/>
        <rFont val="Noto Sans"/>
        <family val="2"/>
      </rPr>
      <t xml:space="preserve">（</t>
    </r>
    <r>
      <rPr>
        <b val="true"/>
        <sz val="14"/>
        <rFont val="Noto Sans"/>
        <family val="2"/>
      </rPr>
      <t xml:space="preserve">平成</t>
    </r>
    <r>
      <rPr>
        <b val="true"/>
        <sz val="14"/>
        <rFont val="ＭＳ Ｐゴシック"/>
        <family val="3"/>
        <charset val="128"/>
      </rPr>
      <t xml:space="preserve">26</t>
    </r>
    <r>
      <rPr>
        <b val="true"/>
        <sz val="14"/>
        <rFont val="Noto Sans"/>
        <family val="2"/>
      </rPr>
      <t xml:space="preserve">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t xml:space="preserve">茨城県利用関係別着工統計（対前年度比率）</t>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茨城県各地域利用関係別着工統計</t>
  </si>
  <si>
    <r>
      <rPr>
        <b val="true"/>
        <sz val="14"/>
        <rFont val="Noto Sans"/>
        <family val="2"/>
      </rPr>
      <t xml:space="preserve">（平成</t>
    </r>
    <r>
      <rPr>
        <b val="true"/>
        <sz val="14"/>
        <rFont val="ＭＳ Ｐゴシック"/>
        <family val="3"/>
        <charset val="128"/>
      </rPr>
      <t xml:space="preserve">26</t>
    </r>
    <r>
      <rPr>
        <b val="true"/>
        <sz val="14"/>
        <rFont val="Noto Sans"/>
        <family val="2"/>
      </rPr>
      <t xml:space="preserve">年度）</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総数</t>
  </si>
  <si>
    <t xml:space="preserve">県北</t>
  </si>
  <si>
    <t xml:space="preserve">県央</t>
  </si>
  <si>
    <t xml:space="preserve">鹿行</t>
  </si>
  <si>
    <t xml:space="preserve">県南</t>
  </si>
  <si>
    <t xml:space="preserve">県西</t>
  </si>
  <si>
    <t xml:space="preserve">特定行政庁を除く</t>
  </si>
  <si>
    <t xml:space="preserve">さらに各地域の市町村別の住宅着工戸数を知りたいときは下のボタンを押してください。</t>
  </si>
  <si>
    <t xml:space="preserve">各市町村利用関係別着工統計</t>
  </si>
  <si>
    <t xml:space="preserve">日立市</t>
  </si>
  <si>
    <t xml:space="preserve">常陸太田市</t>
  </si>
  <si>
    <t xml:space="preserve">高萩市</t>
  </si>
  <si>
    <t xml:space="preserve">北茨城市</t>
  </si>
  <si>
    <t xml:space="preserve">ひたちなか市</t>
  </si>
  <si>
    <t xml:space="preserve">常陸大宮市</t>
  </si>
  <si>
    <t xml:space="preserve">那珂市</t>
  </si>
  <si>
    <t xml:space="preserve">東海村</t>
  </si>
  <si>
    <t xml:space="preserve">大子町</t>
  </si>
  <si>
    <t xml:space="preserve">水戸市</t>
  </si>
  <si>
    <t xml:space="preserve">笠間市</t>
  </si>
  <si>
    <t xml:space="preserve">小美玉市</t>
  </si>
  <si>
    <t xml:space="preserve">茨城町</t>
  </si>
  <si>
    <t xml:space="preserve">大洗町</t>
  </si>
  <si>
    <t xml:space="preserve">城里町</t>
  </si>
  <si>
    <t xml:space="preserve">鹿嶋市</t>
  </si>
  <si>
    <t xml:space="preserve">潮来市</t>
  </si>
  <si>
    <t xml:space="preserve">神栖市</t>
  </si>
  <si>
    <t xml:space="preserve">行方市</t>
  </si>
  <si>
    <t xml:space="preserve">鉾田市</t>
  </si>
  <si>
    <t xml:space="preserve">土浦市</t>
  </si>
  <si>
    <t xml:space="preserve">石岡市</t>
  </si>
  <si>
    <t xml:space="preserve">龍ヶ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美浦村</t>
  </si>
  <si>
    <t xml:space="preserve">阿見町</t>
  </si>
  <si>
    <t xml:space="preserve">河内町</t>
  </si>
  <si>
    <t xml:space="preserve">利根町</t>
  </si>
  <si>
    <t xml:space="preserve">古河市</t>
  </si>
  <si>
    <t xml:space="preserve">結城市</t>
  </si>
  <si>
    <t xml:space="preserve">下妻市</t>
  </si>
  <si>
    <t xml:space="preserve">筑西市</t>
  </si>
  <si>
    <t xml:space="preserve">坂東市</t>
  </si>
  <si>
    <t xml:space="preserve">桜川市</t>
  </si>
  <si>
    <t xml:space="preserve">常総市</t>
  </si>
  <si>
    <t xml:space="preserve">八千代町</t>
  </si>
  <si>
    <t xml:space="preserve">五霞町</t>
  </si>
  <si>
    <t xml:space="preserve">境町</t>
  </si>
  <si>
    <t xml:space="preserve">茨城県　資金別住宅着工戸数</t>
  </si>
  <si>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6</t>
    </r>
    <r>
      <rPr>
        <b val="true"/>
        <sz val="14"/>
        <rFont val="Noto Sans"/>
        <family val="2"/>
      </rPr>
      <t xml:space="preserve">年度）</t>
    </r>
  </si>
  <si>
    <t xml:space="preserve"> </t>
  </si>
  <si>
    <t xml:space="preserve">　</t>
  </si>
  <si>
    <t xml:space="preserve">７月 </t>
  </si>
  <si>
    <t xml:space="preserve">１１月　</t>
  </si>
  <si>
    <t xml:space="preserve">持    家</t>
  </si>
  <si>
    <t xml:space="preserve">総　計</t>
  </si>
  <si>
    <t xml:space="preserve">貸    家</t>
  </si>
  <si>
    <t xml:space="preserve">民間資金</t>
  </si>
  <si>
    <t xml:space="preserve">公営住宅</t>
  </si>
  <si>
    <t xml:space="preserve">住宅金融支援機構融資住宅</t>
  </si>
  <si>
    <t xml:space="preserve">都市再生機構建設住宅</t>
  </si>
  <si>
    <t xml:space="preserve">その他</t>
  </si>
  <si>
    <r>
      <rPr>
        <sz val="10"/>
        <rFont val="Noto Sans"/>
        <family val="2"/>
      </rPr>
      <t xml:space="preserve">茨城県</t>
    </r>
    <r>
      <rPr>
        <b val="true"/>
        <u val="single"/>
        <sz val="16"/>
        <rFont val="Noto Sans"/>
        <family val="2"/>
      </rPr>
      <t xml:space="preserve">持家ー戸建新設</t>
    </r>
    <r>
      <rPr>
        <sz val="10"/>
        <rFont val="Noto Sans"/>
        <family val="2"/>
      </rPr>
      <t xml:space="preserve">住宅着工統計</t>
    </r>
  </si>
  <si>
    <r>
      <rPr>
        <sz val="11"/>
        <rFont val="ＭＳ Ｐゴシック"/>
        <family val="3"/>
        <charset val="128"/>
      </rPr>
      <t xml:space="preserve">( </t>
    </r>
    <r>
      <rPr>
        <sz val="11"/>
        <rFont val="Noto Sans"/>
        <family val="2"/>
      </rPr>
      <t xml:space="preserve">単位 ： 戸 ）</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st>
</file>

<file path=xl/styles.xml><?xml version="1.0" encoding="utf-8"?>
<styleSheet xmlns="http://schemas.openxmlformats.org/spreadsheetml/2006/main">
  <numFmts count="18">
    <numFmt numFmtId="164" formatCode="General"/>
    <numFmt numFmtId="165" formatCode="#,##0;\-#,##0;\-"/>
    <numFmt numFmtId="166" formatCode="&quot;SFr.&quot;#,##0;[RED]&quot;SFr.-&quot;#,##0"/>
    <numFmt numFmtId="167" formatCode="#,##0.00"/>
    <numFmt numFmtId="168" formatCode="[$-409]#,##0_);[RED]\(#,##0\)"/>
    <numFmt numFmtId="169" formatCode="#,##0"/>
    <numFmt numFmtId="170" formatCode="[$-409]#,##0"/>
    <numFmt numFmtId="171" formatCode="[$-409]h:mm"/>
    <numFmt numFmtId="172" formatCode="0%"/>
    <numFmt numFmtId="173" formatCode="0.0%"/>
    <numFmt numFmtId="174" formatCode="General"/>
    <numFmt numFmtId="175" formatCode="0.00%"/>
    <numFmt numFmtId="176" formatCode="[$-409]#,##0_);\(#,##0\)"/>
    <numFmt numFmtId="177" formatCode="#,##0;[RED]#,##0"/>
    <numFmt numFmtId="178" formatCode="#,##0;&quot;△ &quot;#,##0"/>
    <numFmt numFmtId="179" formatCode="###,###,##0;\-##,###,##0"/>
    <numFmt numFmtId="180" formatCode="\¥#,##0;[RED]&quot;¥-&quot;#,##0"/>
    <numFmt numFmtId="181" formatCode="[$-409]General"/>
  </numFmts>
  <fonts count="3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sz val="8"/>
      <name val="Noto Sans"/>
      <family val="2"/>
    </font>
    <font>
      <sz val="8"/>
      <name val="ＭＳ Ｐゴシック"/>
      <family val="3"/>
      <charset val="128"/>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sz val="10"/>
      <name val="Noto Sans"/>
      <family val="2"/>
    </font>
    <font>
      <b val="true"/>
      <u val="single"/>
      <sz val="16"/>
      <name val="Noto Sans"/>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00FF"/>
        <bgColor rgb="FF0000FF"/>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s>
  <borders count="28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style="double"/>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style="double"/>
      <top style="thick"/>
      <bottom style="double"/>
      <diagonal/>
    </border>
    <border diagonalUp="false" diagonalDown="false">
      <left/>
      <right style="thin"/>
      <top style="thick"/>
      <bottom style="double"/>
      <diagonal/>
    </border>
    <border diagonalUp="false" diagonalDown="false">
      <left/>
      <right/>
      <top style="thick"/>
      <bottom style="double"/>
      <diagonal/>
    </border>
    <border diagonalUp="false" diagonalDown="false">
      <left style="thin"/>
      <right/>
      <top style="thick"/>
      <bottom style="double"/>
      <diagonal/>
    </border>
    <border diagonalUp="false" diagonalDown="false">
      <left/>
      <right style="thick"/>
      <top style="thick"/>
      <bottom style="double"/>
      <diagonal/>
    </border>
    <border diagonalUp="false" diagonalDown="false">
      <left style="thick"/>
      <right style="double"/>
      <top style="double"/>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ck"/>
      <top style="double"/>
      <bottom/>
      <diagonal/>
    </border>
    <border diagonalUp="false" diagonalDown="false">
      <left style="thick"/>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style="double"/>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style="thick"/>
      <right style="double"/>
      <top/>
      <bottom style="thick"/>
      <diagonal/>
    </border>
    <border diagonalUp="false" diagonalDown="false">
      <left/>
      <right style="thin"/>
      <top/>
      <bottom style="thick"/>
      <diagonal/>
    </border>
    <border diagonalUp="false" diagonalDown="false">
      <left style="thin"/>
      <right style="thin"/>
      <top style="double"/>
      <bottom style="thick"/>
      <diagonal/>
    </border>
    <border diagonalUp="false" diagonalDown="false">
      <left/>
      <right/>
      <top/>
      <bottom style="thick"/>
      <diagonal/>
    </border>
    <border diagonalUp="false" diagonalDown="false">
      <left/>
      <right style="thick"/>
      <top/>
      <bottom style="thick"/>
      <diagonal/>
    </border>
    <border diagonalUp="false" diagonalDown="false">
      <left style="double"/>
      <right/>
      <top style="thick"/>
      <bottom style="double"/>
      <diagonal/>
    </border>
    <border diagonalUp="false" diagonalDown="false">
      <left style="double"/>
      <right/>
      <top/>
      <bottom style="thin"/>
      <diagonal/>
    </border>
    <border diagonalUp="false" diagonalDown="false">
      <left style="thin"/>
      <right style="thick"/>
      <top/>
      <bottom style="thin"/>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top/>
      <bottom style="thick"/>
      <diagonal/>
    </border>
    <border diagonalUp="false" diagonalDown="false">
      <left style="thick"/>
      <right style="thin"/>
      <top style="thick"/>
      <bottom/>
      <diagonal/>
    </border>
    <border diagonalUp="false" diagonalDown="false">
      <left style="thin"/>
      <right/>
      <top style="thick"/>
      <bottom style="thick"/>
      <diagonal/>
    </border>
    <border diagonalUp="false" diagonalDown="false">
      <left/>
      <right style="double"/>
      <top style="thick"/>
      <bottom style="thick"/>
      <diagonal/>
    </border>
    <border diagonalUp="false" diagonalDown="false">
      <left style="double"/>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right style="thick"/>
      <top style="thick"/>
      <bottom/>
      <diagonal/>
    </border>
    <border diagonalUp="false" diagonalDown="false">
      <left style="thick"/>
      <right style="thin"/>
      <top style="double"/>
      <bottom/>
      <diagonal/>
    </border>
    <border diagonalUp="false" diagonalDown="false">
      <left style="thin"/>
      <right/>
      <top style="thick"/>
      <bottom style="dashed"/>
      <diagonal/>
    </border>
    <border diagonalUp="false" diagonalDown="false">
      <left/>
      <right style="double"/>
      <top style="thick"/>
      <bottom style="dashed"/>
      <diagonal/>
    </border>
    <border diagonalUp="false" diagonalDown="false">
      <left style="double"/>
      <right/>
      <top style="double"/>
      <bottom style="dashed"/>
      <diagonal/>
    </border>
    <border diagonalUp="false" diagonalDown="false">
      <left style="thin"/>
      <right style="thin"/>
      <top style="double"/>
      <bottom style="dashed"/>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top style="dashed"/>
      <bottom style="thin"/>
      <diagonal/>
    </border>
    <border diagonalUp="false" diagonalDown="false">
      <left/>
      <right style="double"/>
      <top style="dashed"/>
      <bottom style="thin"/>
      <diagonal/>
    </border>
    <border diagonalUp="false" diagonalDown="false">
      <left style="double"/>
      <right style="thick"/>
      <top/>
      <bottom style="thin"/>
      <diagonal/>
    </border>
    <border diagonalUp="false" diagonalDown="false">
      <left style="thin"/>
      <right/>
      <top/>
      <bottom style="dashed"/>
      <diagonal/>
    </border>
    <border diagonalUp="false" diagonalDown="false">
      <left style="double"/>
      <right/>
      <top style="thin"/>
      <bottom style="dashed"/>
      <diagonal/>
    </border>
    <border diagonalUp="false" diagonalDown="false">
      <left style="thin"/>
      <right style="thin"/>
      <top style="thin"/>
      <bottom style="dashed"/>
      <diagonal/>
    </border>
    <border diagonalUp="false" diagonalDown="false">
      <left style="double"/>
      <right style="thick"/>
      <top style="thin"/>
      <bottom style="dotted"/>
      <diagonal/>
    </border>
    <border diagonalUp="false" diagonalDown="false">
      <left style="thin"/>
      <right/>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double"/>
      <right style="thick"/>
      <top style="dotted"/>
      <bottom style="thin"/>
      <diagonal/>
    </border>
    <border diagonalUp="false" diagonalDown="false">
      <left style="thin"/>
      <right/>
      <top style="thin"/>
      <bottom/>
      <diagonal/>
    </border>
    <border diagonalUp="false" diagonalDown="false">
      <left style="double"/>
      <right/>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top style="dashed"/>
      <bottom style="double"/>
      <diagonal/>
    </border>
    <border diagonalUp="false" diagonalDown="false">
      <left/>
      <right style="double"/>
      <top style="dashed"/>
      <bottom style="double"/>
      <diagonal/>
    </border>
    <border diagonalUp="false" diagonalDown="false">
      <left style="double"/>
      <right style="thin"/>
      <top style="dashed"/>
      <bottom style="double"/>
      <diagonal/>
    </border>
    <border diagonalUp="false" diagonalDown="false">
      <left/>
      <right style="thin"/>
      <top style="dashed"/>
      <bottom style="double"/>
      <diagonal/>
    </border>
    <border diagonalUp="false" diagonalDown="false">
      <left style="double"/>
      <right style="thick"/>
      <top style="dashed"/>
      <bottom style="double"/>
      <diagonal/>
    </border>
    <border diagonalUp="false" diagonalDown="false">
      <left style="double"/>
      <right style="thin"/>
      <top/>
      <bottom style="dashed"/>
      <diagonal/>
    </border>
    <border diagonalUp="false" diagonalDown="false">
      <left style="thin"/>
      <right style="thin"/>
      <top/>
      <bottom style="dashed"/>
      <diagonal/>
    </border>
    <border diagonalUp="false" diagonalDown="false">
      <left style="double"/>
      <right style="thick"/>
      <top style="double"/>
      <bottom style="dotted"/>
      <diagonal/>
    </border>
    <border diagonalUp="false" diagonalDown="false">
      <left style="double"/>
      <right style="thin"/>
      <top style="thin"/>
      <bottom/>
      <diagonal/>
    </border>
    <border diagonalUp="false" diagonalDown="false">
      <left/>
      <right style="thin"/>
      <top style="dashed"/>
      <bottom style="thin"/>
      <diagonal/>
    </border>
    <border diagonalUp="false" diagonalDown="false">
      <left style="double"/>
      <right style="thick"/>
      <top style="dashed"/>
      <bottom style="thin"/>
      <diagonal/>
    </border>
    <border diagonalUp="false" diagonalDown="false">
      <left style="thin"/>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double"/>
      <top/>
      <bottom style="double"/>
      <diagonal/>
    </border>
    <border diagonalUp="false" diagonalDown="false">
      <left style="thin"/>
      <right style="thin"/>
      <top style="dashed"/>
      <bottom style="double"/>
      <diagonal/>
    </border>
    <border diagonalUp="false" diagonalDown="false">
      <left style="double"/>
      <right style="thick"/>
      <top style="dotted"/>
      <bottom style="double"/>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right style="thick"/>
      <top/>
      <bottom style="dotted"/>
      <diagonal/>
    </border>
    <border diagonalUp="false" diagonalDown="false">
      <left style="thin"/>
      <right style="double"/>
      <top style="dashed"/>
      <bottom style="thin"/>
      <diagonal/>
    </border>
    <border diagonalUp="false" diagonalDown="false">
      <left/>
      <right style="thick"/>
      <top style="dashed"/>
      <bottom/>
      <diagonal/>
    </border>
    <border diagonalUp="false" diagonalDown="false">
      <left style="thin"/>
      <right style="double"/>
      <top style="thin"/>
      <bottom style="dashed"/>
      <diagonal/>
    </border>
    <border diagonalUp="false" diagonalDown="false">
      <left/>
      <right style="thick"/>
      <top style="thin"/>
      <bottom style="dotted"/>
      <diagonal/>
    </border>
    <border diagonalUp="false" diagonalDown="false">
      <left style="thin"/>
      <right style="double"/>
      <top/>
      <bottom style="thin"/>
      <diagonal/>
    </border>
    <border diagonalUp="false" diagonalDown="false">
      <left/>
      <right style="thick"/>
      <top style="dotted"/>
      <bottom style="thin"/>
      <diagonal/>
    </border>
    <border diagonalUp="false" diagonalDown="false">
      <left/>
      <right style="double"/>
      <top/>
      <bottom/>
      <diagonal/>
    </border>
    <border diagonalUp="false" diagonalDown="false">
      <left/>
      <right style="thin"/>
      <top style="thin"/>
      <bottom/>
      <diagonal/>
    </border>
    <border diagonalUp="false" diagonalDown="false">
      <left style="double"/>
      <right style="thick"/>
      <top style="thin"/>
      <bottom style="dashed"/>
      <diagonal/>
    </border>
    <border diagonalUp="false" diagonalDown="false">
      <left style="thin"/>
      <right style="double"/>
      <top style="dashed"/>
      <bottom style="double"/>
      <diagonal/>
    </border>
    <border diagonalUp="false" diagonalDown="false">
      <left style="thin"/>
      <right/>
      <top style="double"/>
      <bottom style="dashed"/>
      <diagonal/>
    </border>
    <border diagonalUp="false" diagonalDown="false">
      <left style="double"/>
      <right style="thin"/>
      <top style="double"/>
      <bottom style="dashed"/>
      <diagonal/>
    </border>
    <border diagonalUp="false" diagonalDown="false">
      <left style="thin"/>
      <right style="double"/>
      <top style="double"/>
      <bottom style="dashed"/>
      <diagonal/>
    </border>
    <border diagonalUp="false" diagonalDown="false">
      <left/>
      <right style="thick"/>
      <top style="double"/>
      <bottom style="dashed"/>
      <diagonal/>
    </border>
    <border diagonalUp="false" diagonalDown="false">
      <left style="thin"/>
      <right/>
      <top style="dashed"/>
      <bottom style="dashed"/>
      <diagonal/>
    </border>
    <border diagonalUp="false" diagonalDown="false">
      <left/>
      <right style="double"/>
      <top style="dashed"/>
      <bottom style="dashed"/>
      <diagonal/>
    </border>
    <border diagonalUp="false" diagonalDown="false">
      <left style="thin"/>
      <right style="double"/>
      <top/>
      <bottom style="dashed"/>
      <diagonal/>
    </border>
    <border diagonalUp="false" diagonalDown="false">
      <left/>
      <right style="thick"/>
      <top/>
      <bottom style="thin"/>
      <diagonal/>
    </border>
    <border diagonalUp="false" diagonalDown="false">
      <left/>
      <right style="thick"/>
      <top style="thin"/>
      <bottom style="dashed"/>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double"/>
      <top/>
      <bottom style="thin"/>
      <diagonal/>
    </border>
    <border diagonalUp="false" diagonalDown="false">
      <left/>
      <right style="thick"/>
      <top style="dashed"/>
      <bottom style="thin"/>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right style="thin"/>
      <top/>
      <bottom style="dashed"/>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right style="thick"/>
      <top/>
      <bottom style="double"/>
      <diagonal/>
    </border>
    <border diagonalUp="false" diagonalDown="false">
      <left style="double"/>
      <right style="thin"/>
      <top style="double"/>
      <bottom style="thin"/>
      <diagonal/>
    </border>
    <border diagonalUp="false" diagonalDown="false">
      <left/>
      <right style="thick"/>
      <top style="double"/>
      <bottom style="thin"/>
      <diagonal/>
    </border>
    <border diagonalUp="false" diagonalDown="false">
      <left style="thin"/>
      <right style="double"/>
      <top style="thin"/>
      <bottom/>
      <diagonal/>
    </border>
    <border diagonalUp="false" diagonalDown="false">
      <left/>
      <right style="thick"/>
      <top/>
      <bottom/>
      <diagonal/>
    </border>
    <border diagonalUp="false" diagonalDown="false">
      <left/>
      <right style="thick"/>
      <top/>
      <bottom style="dashed"/>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style="double"/>
      <top/>
      <bottom style="thick"/>
      <diagonal/>
    </border>
    <border diagonalUp="false" diagonalDown="false">
      <left style="thin"/>
      <right style="double"/>
      <top/>
      <bottom style="thick"/>
      <diagonal/>
    </border>
    <border diagonalUp="false" diagonalDown="false">
      <left style="thin"/>
      <right style="double"/>
      <top style="thick"/>
      <bottom style="double"/>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style="thin"/>
      <right style="double"/>
      <top style="dashed"/>
      <bottom style="dashed"/>
      <diagonal/>
    </border>
    <border diagonalUp="false" diagonalDown="false">
      <left style="double"/>
      <right/>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thick"/>
      <top style="dotted"/>
      <bottom style="dotted"/>
      <diagonal/>
    </border>
    <border diagonalUp="false" diagonalDown="false">
      <left style="double"/>
      <right style="thin"/>
      <top style="dotted"/>
      <bottom style="thin"/>
      <diagonal/>
    </border>
    <border diagonalUp="false" diagonalDown="false">
      <left style="thin"/>
      <right style="double"/>
      <top style="dotted"/>
      <bottom style="thin"/>
      <diagonal/>
    </border>
    <border diagonalUp="false" diagonalDown="false">
      <left style="double"/>
      <right/>
      <top/>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ouble"/>
      <top style="dotted"/>
      <bottom style="dashed"/>
      <diagonal/>
    </border>
    <border diagonalUp="false" diagonalDown="false">
      <left style="double"/>
      <right/>
      <top style="dashed"/>
      <bottom style="dashed"/>
      <diagonal/>
    </border>
    <border diagonalUp="false" diagonalDown="false">
      <left style="thin"/>
      <right style="thin"/>
      <top style="dashed"/>
      <bottom style="dashed"/>
      <diagonal/>
    </border>
    <border diagonalUp="false" diagonalDown="false">
      <left/>
      <right style="thick"/>
      <top style="dashed"/>
      <bottom style="dashed"/>
      <diagonal/>
    </border>
    <border diagonalUp="false" diagonalDown="false">
      <left style="double"/>
      <right/>
      <top/>
      <bottom style="double"/>
      <diagonal/>
    </border>
    <border diagonalUp="false" diagonalDown="false">
      <left style="double"/>
      <right/>
      <top style="double"/>
      <bottom style="dotted"/>
      <diagonal/>
    </border>
    <border diagonalUp="false" diagonalDown="false">
      <left style="double"/>
      <right/>
      <top/>
      <bottom style="dashed"/>
      <diagonal/>
    </border>
    <border diagonalUp="false" diagonalDown="false">
      <left/>
      <right/>
      <top/>
      <bottom style="thin"/>
      <diagonal/>
    </border>
    <border diagonalUp="false" diagonalDown="false">
      <left style="double"/>
      <right/>
      <top style="thin"/>
      <bottom style="dotted"/>
      <diagonal/>
    </border>
    <border diagonalUp="false" diagonalDown="false">
      <left/>
      <right/>
      <top style="thin"/>
      <bottom style="dashed"/>
      <diagonal/>
    </border>
    <border diagonalUp="false" diagonalDown="false">
      <left/>
      <right/>
      <top style="dashed"/>
      <bottom style="dashed"/>
      <diagonal/>
    </border>
    <border diagonalUp="false" diagonalDown="false">
      <left/>
      <right/>
      <top/>
      <bottom style="double"/>
      <diagonal/>
    </border>
    <border diagonalUp="false" diagonalDown="false">
      <left/>
      <right style="thin"/>
      <top/>
      <bottom/>
      <diagonal/>
    </border>
    <border diagonalUp="false" diagonalDown="false">
      <left/>
      <right style="thick"/>
      <top style="dashed"/>
      <bottom style="dotted"/>
      <diagonal/>
    </border>
    <border diagonalUp="false" diagonalDown="false">
      <left/>
      <right/>
      <top style="thin"/>
      <bottom style="dotted"/>
      <diagonal/>
    </border>
    <border diagonalUp="false" diagonalDown="false">
      <left style="double"/>
      <right/>
      <top style="dotted"/>
      <bottom/>
      <diagonal/>
    </border>
    <border diagonalUp="false" diagonalDown="false">
      <left style="thin"/>
      <right style="thin"/>
      <top style="dotted"/>
      <bottom/>
      <diagonal/>
    </border>
    <border diagonalUp="false" diagonalDown="false">
      <left style="thin"/>
      <right style="double"/>
      <top style="dotted"/>
      <bottom/>
      <diagonal/>
    </border>
    <border diagonalUp="false" diagonalDown="false">
      <left style="double"/>
      <right/>
      <top style="dashed"/>
      <bottom style="thin"/>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thin"/>
      <right/>
      <top style="thick"/>
      <bottom/>
      <diagonal/>
    </border>
    <border diagonalUp="false" diagonalDown="false">
      <left/>
      <right style="thick"/>
      <top style="dotted"/>
      <bottom style="dashed"/>
      <diagonal/>
    </border>
    <border diagonalUp="false" diagonalDown="false">
      <left/>
      <right/>
      <top style="dashed"/>
      <bottom style="thin"/>
      <diagonal/>
    </border>
    <border diagonalUp="false" diagonalDown="false">
      <left/>
      <right style="double"/>
      <top style="thin"/>
      <bottom/>
      <diagonal/>
    </border>
    <border diagonalUp="false" diagonalDown="false">
      <left style="double"/>
      <right style="thin"/>
      <top style="thin"/>
      <bottom style="dotted"/>
      <diagonal/>
    </border>
    <border diagonalUp="false" diagonalDown="false">
      <left style="double"/>
      <right style="thin"/>
      <top/>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double"/>
      <top style="medium"/>
      <bottom/>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medium"/>
      <right style="thin"/>
      <top/>
      <bottom/>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double"/>
      <right style="medium"/>
      <top style="medium"/>
      <bottom/>
      <diagonal/>
    </border>
    <border diagonalUp="false" diagonalDown="false">
      <left style="double"/>
      <right style="medium"/>
      <top style="double"/>
      <bottom style="thin"/>
      <diagonal/>
    </border>
    <border diagonalUp="false" diagonalDown="false">
      <left style="double"/>
      <right style="medium"/>
      <top/>
      <bottom style="thin"/>
      <diagonal/>
    </border>
    <border diagonalUp="false" diagonalDown="false">
      <left style="double"/>
      <right style="medium"/>
      <top/>
      <bottom/>
      <diagonal/>
    </border>
    <border diagonalUp="false" diagonalDown="false">
      <left style="double"/>
      <right style="medium"/>
      <top style="thin"/>
      <bottom style="double"/>
      <diagonal/>
    </border>
    <border diagonalUp="false" diagonalDown="false">
      <left style="double"/>
      <right style="medium"/>
      <top style="thin"/>
      <bottom style="thin"/>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double"/>
      <bottom style="thin"/>
      <diagonal/>
    </border>
    <border diagonalUp="false" diagonalDown="false">
      <left style="double"/>
      <right style="medium"/>
      <top style="double"/>
      <bottom/>
      <diagonal/>
    </border>
    <border diagonalUp="false" diagonalDown="false">
      <left style="medium"/>
      <right style="thin"/>
      <top style="double"/>
      <bottom style="double"/>
      <diagonal/>
    </border>
    <border diagonalUp="false" diagonalDown="false">
      <left style="double"/>
      <right style="medium"/>
      <top style="thin"/>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thin"/>
      <diagonal/>
    </border>
    <border diagonalUp="false" diagonalDown="false">
      <left style="thin"/>
      <right style="medium"/>
      <top/>
      <bottom style="thin"/>
      <diagonal/>
    </border>
    <border diagonalUp="false" diagonalDown="false">
      <left style="medium"/>
      <right style="double"/>
      <top/>
      <bottom/>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style="double"/>
      <top/>
      <bottom style="double"/>
      <diagonal/>
    </border>
    <border diagonalUp="false" diagonalDown="false">
      <left style="double"/>
      <right style="double"/>
      <top style="thin"/>
      <bottom style="double"/>
      <diagonal/>
    </border>
    <border diagonalUp="false" diagonalDown="false">
      <left style="thin"/>
      <right style="medium"/>
      <top style="thin"/>
      <bottom style="double"/>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medium"/>
      <right style="double"/>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style="medium"/>
      <top style="double"/>
      <bottom style="double"/>
      <diagonal/>
    </border>
    <border diagonalUp="false" diagonalDown="false">
      <left style="medium"/>
      <right/>
      <top/>
      <bottom/>
      <diagonal/>
    </border>
    <border diagonalUp="false" diagonalDown="false">
      <left style="thin"/>
      <right style="medium"/>
      <top/>
      <bottom style="double"/>
      <diagonal/>
    </border>
    <border diagonalUp="false" diagonalDown="false">
      <left style="thin"/>
      <right style="medium"/>
      <top style="double"/>
      <bottom/>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double"/>
      <right style="thick"/>
      <top style="thick"/>
      <bottom style="thin"/>
      <diagonal/>
    </border>
    <border diagonalUp="false" diagonalDown="false">
      <left style="thick"/>
      <right style="thin"/>
      <top style="thin"/>
      <bottom style="thin"/>
      <diagonal/>
    </border>
    <border diagonalUp="false" diagonalDown="false">
      <left style="double"/>
      <right style="thick"/>
      <top style="thin"/>
      <bottom style="thin"/>
      <diagonal/>
    </border>
    <border diagonalUp="false" diagonalDown="false">
      <left style="thick"/>
      <right style="thin"/>
      <top style="thin"/>
      <bottom style="dashed"/>
      <diagonal/>
    </border>
    <border diagonalUp="false" diagonalDown="false">
      <left style="thick"/>
      <right style="thin"/>
      <top style="dashed"/>
      <bottom/>
      <diagonal/>
    </border>
    <border diagonalUp="false" diagonalDown="false">
      <left style="thick"/>
      <right style="thin"/>
      <top/>
      <bottom style="thin"/>
      <diagonal/>
    </border>
    <border diagonalUp="false" diagonalDown="false">
      <left style="thick"/>
      <right/>
      <top style="thin"/>
      <bottom style="dashed"/>
      <diagonal/>
    </border>
    <border diagonalUp="false" diagonalDown="false">
      <left style="thick"/>
      <right style="thin"/>
      <top style="dashed"/>
      <bottom style="thick"/>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5" fillId="2" borderId="0" xfId="38"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center"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false" applyProtection="false">
      <alignment horizontal="general" vertical="bottom" textRotation="0" wrapText="false" indent="0" shrinkToFit="false"/>
      <protection locked="true" hidden="false"/>
    </xf>
    <xf numFmtId="164" fontId="23" fillId="3" borderId="3" xfId="41" applyFont="true" applyBorder="true" applyAlignment="true" applyProtection="false">
      <alignment horizontal="center" vertical="bottom" textRotation="0" wrapText="false" indent="0" shrinkToFit="false"/>
      <protection locked="true" hidden="false"/>
    </xf>
    <xf numFmtId="164" fontId="24" fillId="3" borderId="4" xfId="41" applyFont="true" applyBorder="true" applyAlignment="true" applyProtection="false">
      <alignment horizontal="center" vertical="bottom" textRotation="0" wrapText="false" indent="0" shrinkToFit="false"/>
      <protection locked="true" hidden="false"/>
    </xf>
    <xf numFmtId="164" fontId="24" fillId="3" borderId="5" xfId="41" applyFont="true" applyBorder="true" applyAlignment="true" applyProtection="false">
      <alignment horizontal="center" vertical="bottom" textRotation="0" wrapText="false" indent="0" shrinkToFit="false"/>
      <protection locked="true" hidden="false"/>
    </xf>
    <xf numFmtId="164" fontId="24" fillId="3" borderId="6" xfId="41" applyFont="true" applyBorder="true" applyAlignment="true" applyProtection="false">
      <alignment horizontal="center" vertical="bottom" textRotation="0" wrapText="false" indent="0" shrinkToFit="false"/>
      <protection locked="true" hidden="false"/>
    </xf>
    <xf numFmtId="164" fontId="24" fillId="3" borderId="7" xfId="41" applyFont="true" applyBorder="true" applyAlignment="true" applyProtection="false">
      <alignment horizontal="center" vertical="bottom" textRotation="0" wrapText="false" indent="0" shrinkToFit="false"/>
      <protection locked="true" hidden="false"/>
    </xf>
    <xf numFmtId="168" fontId="21" fillId="0" borderId="8" xfId="16" applyFont="true" applyBorder="true" applyAlignment="true" applyProtection="true">
      <alignment horizontal="general" vertical="bottom" textRotation="0" wrapText="false" indent="0" shrinkToFit="false"/>
      <protection locked="true" hidden="false"/>
    </xf>
    <xf numFmtId="168" fontId="21" fillId="0" borderId="9" xfId="16" applyFont="true" applyBorder="true" applyAlignment="true" applyProtection="true">
      <alignment horizontal="general" vertical="bottom" textRotation="0" wrapText="false" indent="0" shrinkToFit="false"/>
      <protection locked="true" hidden="false"/>
    </xf>
    <xf numFmtId="168" fontId="21" fillId="0" borderId="10" xfId="16" applyFont="true" applyBorder="true" applyAlignment="true" applyProtection="true">
      <alignment horizontal="general" vertical="bottom" textRotation="0" wrapText="false" indent="0" shrinkToFit="false"/>
      <protection locked="true" hidden="false"/>
    </xf>
    <xf numFmtId="164" fontId="24" fillId="3" borderId="11" xfId="41" applyFont="true" applyBorder="true" applyAlignment="true" applyProtection="false">
      <alignment horizontal="center" vertical="bottom" textRotation="0" wrapText="false" indent="0" shrinkToFit="false"/>
      <protection locked="true" hidden="false"/>
    </xf>
    <xf numFmtId="168" fontId="21" fillId="0" borderId="12" xfId="16" applyFont="true" applyBorder="true" applyAlignment="true" applyProtection="true">
      <alignment horizontal="general" vertical="bottom" textRotation="0" wrapText="false" indent="0" shrinkToFit="false"/>
      <protection locked="true" hidden="false"/>
    </xf>
    <xf numFmtId="168" fontId="21" fillId="0" borderId="13" xfId="16" applyFont="true" applyBorder="true" applyAlignment="true" applyProtection="true">
      <alignment horizontal="general" vertical="bottom" textRotation="0" wrapText="false" indent="0" shrinkToFit="false"/>
      <protection locked="true" hidden="false"/>
    </xf>
    <xf numFmtId="168" fontId="21" fillId="0" borderId="14" xfId="16" applyFont="true" applyBorder="true" applyAlignment="true" applyProtection="true">
      <alignment horizontal="general" vertical="bottom" textRotation="0" wrapText="false" indent="0" shrinkToFit="false"/>
      <protection locked="true" hidden="false"/>
    </xf>
    <xf numFmtId="164" fontId="24" fillId="3" borderId="15" xfId="41" applyFont="true" applyBorder="true" applyAlignment="true" applyProtection="false">
      <alignment horizontal="center" vertical="bottom" textRotation="0" wrapText="false" indent="0" shrinkToFit="false"/>
      <protection locked="true" hidden="false"/>
    </xf>
    <xf numFmtId="168" fontId="21" fillId="0" borderId="16" xfId="16" applyFont="true" applyBorder="true" applyAlignment="true" applyProtection="true">
      <alignment horizontal="general" vertical="bottom" textRotation="0" wrapText="false" indent="0" shrinkToFit="false"/>
      <protection locked="true" hidden="false"/>
    </xf>
    <xf numFmtId="168" fontId="21" fillId="0" borderId="17" xfId="16" applyFont="true" applyBorder="true" applyAlignment="true" applyProtection="true">
      <alignment horizontal="general" vertical="bottom" textRotation="0" wrapText="false" indent="0" shrinkToFit="false"/>
      <protection locked="true" hidden="false"/>
    </xf>
    <xf numFmtId="168" fontId="21" fillId="0" borderId="18" xfId="16" applyFont="true" applyBorder="true" applyAlignment="true" applyProtection="true">
      <alignment horizontal="general" vertical="bottom" textRotation="0" wrapText="false" indent="0" shrinkToFit="false"/>
      <protection locked="true" hidden="false"/>
    </xf>
    <xf numFmtId="164" fontId="24" fillId="3" borderId="19" xfId="41" applyFont="true" applyBorder="true" applyAlignment="true" applyProtection="false">
      <alignment horizontal="center" vertical="bottom" textRotation="0" wrapText="false" indent="0" shrinkToFit="false"/>
      <protection locked="true" hidden="false"/>
    </xf>
    <xf numFmtId="168" fontId="21" fillId="0" borderId="20" xfId="16" applyFont="true" applyBorder="true" applyAlignment="true" applyProtection="true">
      <alignment horizontal="general" vertical="bottom" textRotation="0" wrapText="false" indent="0" shrinkToFit="false"/>
      <protection locked="true" hidden="false"/>
    </xf>
    <xf numFmtId="168" fontId="21" fillId="0" borderId="21" xfId="16" applyFont="true" applyBorder="true" applyAlignment="true" applyProtection="true">
      <alignment horizontal="general" vertical="bottom" textRotation="0" wrapText="false" indent="0" shrinkToFit="false"/>
      <protection locked="true" hidden="false"/>
    </xf>
    <xf numFmtId="168" fontId="21" fillId="0" borderId="22" xfId="16" applyFont="true" applyBorder="true" applyAlignment="true" applyProtection="true">
      <alignment horizontal="general" vertical="bottom" textRotation="0" wrapText="false" indent="0" shrinkToFit="false"/>
      <protection locked="true" hidden="false"/>
    </xf>
    <xf numFmtId="164" fontId="21" fillId="0" borderId="23" xfId="41" applyFont="true" applyBorder="true" applyAlignment="false" applyProtection="false">
      <alignment horizontal="general" vertical="bottom" textRotation="0" wrapText="false" indent="0" shrinkToFit="false"/>
      <protection locked="true" hidden="false"/>
    </xf>
    <xf numFmtId="164" fontId="21" fillId="3" borderId="24" xfId="41" applyFont="true" applyBorder="true" applyAlignment="false" applyProtection="false">
      <alignment horizontal="general" vertical="bottom" textRotation="0" wrapText="false" indent="0" shrinkToFit="false"/>
      <protection locked="true" hidden="false"/>
    </xf>
    <xf numFmtId="164" fontId="24" fillId="3" borderId="25" xfId="41" applyFont="true" applyBorder="true" applyAlignment="true" applyProtection="false">
      <alignment horizontal="center" vertical="bottom" textRotation="0" wrapText="false" indent="0" shrinkToFit="false"/>
      <protection locked="true" hidden="false"/>
    </xf>
    <xf numFmtId="164" fontId="24" fillId="3" borderId="26" xfId="41" applyFont="true" applyBorder="true" applyAlignment="true" applyProtection="false">
      <alignment horizontal="center" vertical="bottom" textRotation="0" wrapText="false" indent="0" shrinkToFit="false"/>
      <protection locked="true" hidden="false"/>
    </xf>
    <xf numFmtId="164" fontId="24" fillId="3" borderId="27" xfId="41" applyFont="true" applyBorder="true" applyAlignment="true" applyProtection="false">
      <alignment horizontal="center" vertical="bottom" textRotation="0" wrapText="false" indent="0" shrinkToFit="false"/>
      <protection locked="true" hidden="false"/>
    </xf>
    <xf numFmtId="164" fontId="24" fillId="3" borderId="28" xfId="41" applyFont="true" applyBorder="true" applyAlignment="true" applyProtection="false">
      <alignment horizontal="center" vertical="bottom" textRotation="0" wrapText="false" indent="0" shrinkToFit="false"/>
      <protection locked="true" hidden="false"/>
    </xf>
    <xf numFmtId="164" fontId="24" fillId="3" borderId="29" xfId="41" applyFont="true" applyBorder="true" applyAlignment="true" applyProtection="false">
      <alignment horizontal="center" vertical="bottom" textRotation="0" wrapText="false" indent="0" shrinkToFit="false"/>
      <protection locked="true" hidden="false"/>
    </xf>
    <xf numFmtId="168" fontId="21" fillId="0" borderId="30" xfId="16" applyFont="true" applyBorder="true" applyAlignment="true" applyProtection="true">
      <alignment horizontal="general" vertical="bottom" textRotation="0" wrapText="false" indent="0" shrinkToFit="false"/>
      <protection locked="true" hidden="false"/>
    </xf>
    <xf numFmtId="168" fontId="21" fillId="0" borderId="31" xfId="16" applyFont="true" applyBorder="true" applyAlignment="true" applyProtection="true">
      <alignment horizontal="general" vertical="bottom" textRotation="0" wrapText="false" indent="0" shrinkToFit="false"/>
      <protection locked="true" hidden="false"/>
    </xf>
    <xf numFmtId="168" fontId="21" fillId="0" borderId="32" xfId="16" applyFont="true" applyBorder="true" applyAlignment="true" applyProtection="true">
      <alignment horizontal="general" vertical="bottom" textRotation="0" wrapText="false" indent="0" shrinkToFit="false"/>
      <protection locked="true" hidden="false"/>
    </xf>
    <xf numFmtId="168" fontId="21" fillId="0" borderId="33" xfId="16" applyFont="true" applyBorder="true" applyAlignment="true" applyProtection="true">
      <alignment horizontal="general" vertical="bottom" textRotation="0" wrapText="false" indent="0" shrinkToFit="false"/>
      <protection locked="true" hidden="false"/>
    </xf>
    <xf numFmtId="168" fontId="21" fillId="0" borderId="34" xfId="16" applyFont="true" applyBorder="true" applyAlignment="true" applyProtection="true">
      <alignment horizontal="general" vertical="bottom" textRotation="0" wrapText="false" indent="0" shrinkToFit="false"/>
      <protection locked="true" hidden="false"/>
    </xf>
    <xf numFmtId="164" fontId="24" fillId="3" borderId="35" xfId="41" applyFont="true" applyBorder="true" applyAlignment="true" applyProtection="false">
      <alignment horizontal="center" vertical="bottom" textRotation="0" wrapText="false" indent="0" shrinkToFit="false"/>
      <protection locked="true" hidden="false"/>
    </xf>
    <xf numFmtId="168" fontId="21" fillId="0" borderId="36" xfId="16" applyFont="true" applyBorder="true" applyAlignment="true" applyProtection="true">
      <alignment horizontal="general" vertical="bottom" textRotation="0" wrapText="false" indent="0" shrinkToFit="false"/>
      <protection locked="true" hidden="false"/>
    </xf>
    <xf numFmtId="168" fontId="21" fillId="0" borderId="37" xfId="16" applyFont="true" applyBorder="true" applyAlignment="true" applyProtection="true">
      <alignment horizontal="general" vertical="bottom" textRotation="0" wrapText="false" indent="0" shrinkToFit="false"/>
      <protection locked="true" hidden="false"/>
    </xf>
    <xf numFmtId="168" fontId="21" fillId="0" borderId="2" xfId="16" applyFont="true" applyBorder="true" applyAlignment="true" applyProtection="true">
      <alignment horizontal="general" vertical="bottom" textRotation="0" wrapText="false" indent="0" shrinkToFit="false"/>
      <protection locked="true" hidden="false"/>
    </xf>
    <xf numFmtId="168" fontId="21" fillId="0" borderId="38" xfId="16" applyFont="true" applyBorder="true" applyAlignment="true" applyProtection="true">
      <alignment horizontal="general" vertical="bottom" textRotation="0" wrapText="false" indent="0" shrinkToFit="false"/>
      <protection locked="true" hidden="false"/>
    </xf>
    <xf numFmtId="168" fontId="21" fillId="0" borderId="39" xfId="16" applyFont="true" applyBorder="true" applyAlignment="true" applyProtection="true">
      <alignment horizontal="general" vertical="bottom" textRotation="0" wrapText="false" indent="0" shrinkToFit="false"/>
      <protection locked="true" hidden="false"/>
    </xf>
    <xf numFmtId="168" fontId="21" fillId="0" borderId="40" xfId="16" applyFont="true" applyBorder="true" applyAlignment="true" applyProtection="true">
      <alignment horizontal="general" vertical="bottom" textRotation="0" wrapText="false" indent="0" shrinkToFit="false"/>
      <protection locked="true" hidden="false"/>
    </xf>
    <xf numFmtId="168" fontId="21" fillId="0" borderId="41" xfId="16" applyFont="true" applyBorder="true" applyAlignment="true" applyProtection="true">
      <alignment horizontal="general" vertical="bottom" textRotation="0" wrapText="false" indent="0" shrinkToFit="false"/>
      <protection locked="true" hidden="false"/>
    </xf>
    <xf numFmtId="164" fontId="24" fillId="3" borderId="42" xfId="41" applyFont="true" applyBorder="true" applyAlignment="true" applyProtection="false">
      <alignment horizontal="center" vertical="bottom" textRotation="0" wrapText="false" indent="0" shrinkToFit="false"/>
      <protection locked="true" hidden="false"/>
    </xf>
    <xf numFmtId="168" fontId="21" fillId="0" borderId="43" xfId="16" applyFont="true" applyBorder="true" applyAlignment="true" applyProtection="true">
      <alignment horizontal="general" vertical="bottom" textRotation="0" wrapText="false" indent="0" shrinkToFit="false"/>
      <protection locked="true" hidden="false"/>
    </xf>
    <xf numFmtId="168" fontId="21" fillId="4" borderId="17" xfId="16" applyFont="true" applyBorder="true" applyAlignment="true" applyProtection="true">
      <alignment horizontal="general" vertical="bottom" textRotation="0" wrapText="false" indent="0" shrinkToFit="false"/>
      <protection locked="true" hidden="false"/>
    </xf>
    <xf numFmtId="168" fontId="21" fillId="4" borderId="44" xfId="16" applyFont="true" applyBorder="true" applyAlignment="true" applyProtection="true">
      <alignment horizontal="general" vertical="bottom" textRotation="0" wrapText="false" indent="0" shrinkToFit="false"/>
      <protection locked="true" hidden="false"/>
    </xf>
    <xf numFmtId="168" fontId="21" fillId="4" borderId="45" xfId="16" applyFont="true" applyBorder="true" applyAlignment="true" applyProtection="true">
      <alignment horizontal="general" vertical="bottom" textRotation="0" wrapText="false" indent="0" shrinkToFit="false"/>
      <protection locked="true" hidden="false"/>
    </xf>
    <xf numFmtId="164" fontId="24" fillId="3" borderId="46" xfId="41" applyFont="true" applyBorder="true" applyAlignment="true" applyProtection="false">
      <alignment horizontal="center" vertical="bottom" textRotation="0" wrapText="false" indent="0" shrinkToFit="false"/>
      <protection locked="true" hidden="false"/>
    </xf>
    <xf numFmtId="168" fontId="21" fillId="0" borderId="47" xfId="16" applyFont="true" applyBorder="true" applyAlignment="true" applyProtection="true">
      <alignment horizontal="general" vertical="bottom" textRotation="0" wrapText="false" indent="0" shrinkToFit="false"/>
      <protection locked="true" hidden="false"/>
    </xf>
    <xf numFmtId="168" fontId="21" fillId="0" borderId="48" xfId="16" applyFont="true" applyBorder="true" applyAlignment="true" applyProtection="true">
      <alignment horizontal="general" vertical="bottom" textRotation="0" wrapText="false" indent="0" shrinkToFit="false"/>
      <protection locked="true" hidden="false"/>
    </xf>
    <xf numFmtId="168" fontId="21" fillId="0" borderId="49" xfId="16" applyFont="true" applyBorder="true" applyAlignment="true" applyProtection="true">
      <alignment horizontal="general" vertical="bottom" textRotation="0" wrapText="false" indent="0" shrinkToFit="false"/>
      <protection locked="true" hidden="false"/>
    </xf>
    <xf numFmtId="168" fontId="21" fillId="0" borderId="50" xfId="16" applyFont="true" applyBorder="true" applyAlignment="true" applyProtection="true">
      <alignment horizontal="general" vertical="bottom" textRotation="0" wrapText="false" indent="0" shrinkToFit="false"/>
      <protection locked="true" hidden="false"/>
    </xf>
    <xf numFmtId="164" fontId="24" fillId="3" borderId="51" xfId="41" applyFont="true" applyBorder="true" applyAlignment="true" applyProtection="false">
      <alignment horizontal="center" vertical="bottom" textRotation="0" wrapText="false" indent="0" shrinkToFit="false"/>
      <protection locked="true" hidden="false"/>
    </xf>
    <xf numFmtId="169" fontId="24" fillId="3" borderId="6" xfId="41" applyFont="true" applyBorder="true" applyAlignment="true" applyProtection="false">
      <alignment horizontal="center" vertical="bottom" textRotation="0" wrapText="false" indent="0" shrinkToFit="false"/>
      <protection locked="true" hidden="false"/>
    </xf>
    <xf numFmtId="168" fontId="21" fillId="0" borderId="52" xfId="16" applyFont="true" applyBorder="true" applyAlignment="true" applyProtection="true">
      <alignment horizontal="general" vertical="bottom" textRotation="0" wrapText="false" indent="0" shrinkToFit="false"/>
      <protection locked="true" hidden="false"/>
    </xf>
    <xf numFmtId="170" fontId="21" fillId="0" borderId="53" xfId="16" applyFont="true" applyBorder="true" applyAlignment="true" applyProtection="true">
      <alignment horizontal="general" vertical="bottom" textRotation="0" wrapText="false" indent="0" shrinkToFit="false"/>
      <protection locked="true" hidden="false"/>
    </xf>
    <xf numFmtId="168" fontId="21" fillId="0" borderId="54" xfId="16" applyFont="true" applyBorder="true" applyAlignment="true" applyProtection="true">
      <alignment horizontal="general" vertical="bottom" textRotation="0" wrapText="false" indent="0" shrinkToFit="false"/>
      <protection locked="true" hidden="false"/>
    </xf>
    <xf numFmtId="170" fontId="21" fillId="0" borderId="14" xfId="16" applyFont="true" applyBorder="true" applyAlignment="true" applyProtection="true">
      <alignment horizontal="general" vertical="bottom" textRotation="0" wrapText="false" indent="0" shrinkToFit="false"/>
      <protection locked="true" hidden="false"/>
    </xf>
    <xf numFmtId="168" fontId="21" fillId="0" borderId="55" xfId="16" applyFont="true" applyBorder="true" applyAlignment="true" applyProtection="true">
      <alignment horizontal="general" vertical="bottom" textRotation="0" wrapText="false" indent="0" shrinkToFit="false"/>
      <protection locked="true" hidden="false"/>
    </xf>
    <xf numFmtId="170" fontId="21" fillId="0" borderId="18" xfId="16" applyFont="true" applyBorder="true" applyAlignment="true" applyProtection="true">
      <alignment horizontal="general" vertical="bottom" textRotation="0" wrapText="false" indent="0" shrinkToFit="false"/>
      <protection locked="true" hidden="false"/>
    </xf>
    <xf numFmtId="168" fontId="21" fillId="0" borderId="56" xfId="16" applyFont="true" applyBorder="true" applyAlignment="true" applyProtection="true">
      <alignment horizontal="general" vertical="bottom" textRotation="0" wrapText="false" indent="0" shrinkToFit="false"/>
      <protection locked="true" hidden="false"/>
    </xf>
    <xf numFmtId="170" fontId="21" fillId="0" borderId="22" xfId="16" applyFont="true" applyBorder="true" applyAlignment="true" applyProtection="true">
      <alignment horizontal="general" vertical="bottom" textRotation="0" wrapText="false" indent="0" shrinkToFit="false"/>
      <protection locked="true" hidden="false"/>
    </xf>
    <xf numFmtId="164" fontId="18" fillId="0" borderId="0" xfId="41" applyFont="true" applyBorder="false" applyAlignment="true" applyProtection="false">
      <alignment horizontal="right" vertical="bottom" textRotation="0" wrapText="false" indent="0" shrinkToFit="false"/>
      <protection locked="true" hidden="false"/>
    </xf>
    <xf numFmtId="164" fontId="0" fillId="0" borderId="0" xfId="41"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25" fillId="0" borderId="0" xfId="42"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27" fillId="5" borderId="57" xfId="42" applyFont="true" applyBorder="true" applyAlignment="true" applyProtection="false">
      <alignment horizontal="center" vertical="bottom" textRotation="0" wrapText="false" indent="0" shrinkToFit="false"/>
      <protection locked="true" hidden="false"/>
    </xf>
    <xf numFmtId="164" fontId="26" fillId="5" borderId="58" xfId="42" applyFont="true" applyBorder="true" applyAlignment="true" applyProtection="false">
      <alignment horizontal="center" vertical="bottom" textRotation="0" wrapText="false" indent="0" shrinkToFit="false"/>
      <protection locked="true" hidden="false"/>
    </xf>
    <xf numFmtId="164" fontId="26" fillId="5" borderId="59" xfId="42" applyFont="true" applyBorder="true" applyAlignment="true" applyProtection="false">
      <alignment horizontal="center" vertical="bottom" textRotation="0" wrapText="false" indent="0" shrinkToFit="false"/>
      <protection locked="true" hidden="false"/>
    </xf>
    <xf numFmtId="164" fontId="20" fillId="5" borderId="60" xfId="42" applyFont="true" applyBorder="true" applyAlignment="true" applyProtection="false">
      <alignment horizontal="center" vertical="bottom" textRotation="0" wrapText="false" indent="0" shrinkToFit="false"/>
      <protection locked="true" hidden="false"/>
    </xf>
    <xf numFmtId="164" fontId="20" fillId="5" borderId="61" xfId="42" applyFont="true" applyBorder="true" applyAlignment="true" applyProtection="false">
      <alignment horizontal="center" vertical="bottom" textRotation="0" wrapText="false" indent="0" shrinkToFit="false"/>
      <protection locked="true" hidden="false"/>
    </xf>
    <xf numFmtId="164" fontId="20" fillId="5" borderId="62" xfId="42" applyFont="true" applyBorder="true" applyAlignment="true" applyProtection="false">
      <alignment horizontal="center" vertical="bottom" textRotation="0" wrapText="false" indent="0" shrinkToFit="false"/>
      <protection locked="true" hidden="false"/>
    </xf>
    <xf numFmtId="164" fontId="20" fillId="5" borderId="63" xfId="42" applyFont="true" applyBorder="true" applyAlignment="true" applyProtection="false">
      <alignment horizontal="center" vertical="bottom" textRotation="0" wrapText="false" indent="0" shrinkToFit="false"/>
      <protection locked="true" hidden="false"/>
    </xf>
    <xf numFmtId="168" fontId="27" fillId="6" borderId="64" xfId="16" applyFont="true" applyBorder="true" applyAlignment="true" applyProtection="true">
      <alignment horizontal="center" vertical="bottom" textRotation="0" wrapText="false" indent="0" shrinkToFit="false"/>
      <protection locked="true" hidden="false"/>
    </xf>
    <xf numFmtId="168" fontId="17" fillId="6" borderId="65" xfId="16" applyFont="true" applyBorder="true" applyAlignment="true" applyProtection="true">
      <alignment horizontal="general" vertical="bottom" textRotation="0" wrapText="false" indent="0" shrinkToFit="false"/>
      <protection locked="true" hidden="false"/>
    </xf>
    <xf numFmtId="168" fontId="0" fillId="6" borderId="66" xfId="16" applyFont="true" applyBorder="true" applyAlignment="true" applyProtection="true">
      <alignment horizontal="general" vertical="bottom" textRotation="0" wrapText="false" indent="0" shrinkToFit="false"/>
      <protection locked="true" hidden="false"/>
    </xf>
    <xf numFmtId="169" fontId="0" fillId="0" borderId="67" xfId="42" applyFont="true" applyBorder="true" applyAlignment="true" applyProtection="false">
      <alignment horizontal="general" vertical="bottom" textRotation="0" wrapText="false" indent="0" shrinkToFit="false"/>
      <protection locked="true" hidden="false"/>
    </xf>
    <xf numFmtId="169" fontId="0" fillId="0" borderId="68" xfId="42" applyFont="true" applyBorder="true" applyAlignment="true" applyProtection="false">
      <alignment horizontal="general" vertical="bottom" textRotation="0" wrapText="false" indent="0" shrinkToFit="false"/>
      <protection locked="true" hidden="false"/>
    </xf>
    <xf numFmtId="168" fontId="0" fillId="0" borderId="69" xfId="16" applyFont="true" applyBorder="true" applyAlignment="true" applyProtection="true">
      <alignment horizontal="general" vertical="bottom" textRotation="0" wrapText="false" indent="0" shrinkToFit="false"/>
      <protection locked="true" hidden="false"/>
    </xf>
    <xf numFmtId="173" fontId="28" fillId="6" borderId="70" xfId="19" applyFont="true" applyBorder="true" applyAlignment="true" applyProtection="true">
      <alignment horizontal="center" vertical="bottom" textRotation="0" wrapText="false" indent="0" shrinkToFit="false"/>
      <protection locked="true" hidden="false"/>
    </xf>
    <xf numFmtId="173" fontId="17" fillId="0" borderId="71" xfId="19" applyFont="true" applyBorder="true" applyAlignment="true" applyProtection="true">
      <alignment horizontal="general" vertical="bottom" textRotation="0" wrapText="false" indent="0" shrinkToFit="false"/>
      <protection locked="true" hidden="false"/>
    </xf>
    <xf numFmtId="173" fontId="0" fillId="0" borderId="72" xfId="0" applyFont="true" applyBorder="true" applyAlignment="false" applyProtection="false">
      <alignment horizontal="general" vertical="center" textRotation="0" wrapText="false" indent="0" shrinkToFit="false"/>
      <protection locked="true" hidden="false"/>
    </xf>
    <xf numFmtId="173" fontId="0" fillId="0" borderId="8" xfId="42" applyFont="true" applyBorder="true" applyAlignment="true" applyProtection="false">
      <alignment horizontal="general" vertical="bottom" textRotation="0" wrapText="false" indent="0" shrinkToFit="false"/>
      <protection locked="true" hidden="false"/>
    </xf>
    <xf numFmtId="173" fontId="0" fillId="0" borderId="30" xfId="42" applyFont="true" applyBorder="true" applyAlignment="true" applyProtection="false">
      <alignment horizontal="general" vertical="bottom" textRotation="0" wrapText="false" indent="0" shrinkToFit="false"/>
      <protection locked="true" hidden="false"/>
    </xf>
    <xf numFmtId="173" fontId="0" fillId="0" borderId="73" xfId="42" applyFont="true" applyBorder="true" applyAlignment="true" applyProtection="false">
      <alignment horizontal="general" vertical="bottom" textRotation="0" wrapText="false" indent="0" shrinkToFit="false"/>
      <protection locked="true" hidden="false"/>
    </xf>
    <xf numFmtId="173" fontId="0" fillId="0" borderId="0" xfId="42"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8" fontId="27" fillId="6" borderId="70" xfId="16" applyFont="true" applyBorder="true" applyAlignment="true" applyProtection="true">
      <alignment horizontal="center" vertical="bottom" textRotation="0" wrapText="false" indent="0" shrinkToFit="false"/>
      <protection locked="true" hidden="false"/>
    </xf>
    <xf numFmtId="168" fontId="17" fillId="6" borderId="74" xfId="16"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9" fontId="0" fillId="0" borderId="75" xfId="42" applyFont="true" applyBorder="true" applyAlignment="true" applyProtection="false">
      <alignment horizontal="general" vertical="bottom" textRotation="0" wrapText="false" indent="0" shrinkToFit="false"/>
      <protection locked="true" hidden="false"/>
    </xf>
    <xf numFmtId="169" fontId="0" fillId="0" borderId="76" xfId="42" applyFont="true" applyBorder="true" applyAlignment="true" applyProtection="false">
      <alignment horizontal="general" vertical="bottom" textRotation="0" wrapText="false" indent="0" shrinkToFit="false"/>
      <protection locked="true" hidden="false"/>
    </xf>
    <xf numFmtId="168" fontId="0" fillId="0" borderId="77" xfId="16" applyFont="true" applyBorder="true" applyAlignment="true" applyProtection="true">
      <alignment horizontal="general" vertical="bottom" textRotation="0" wrapText="false" indent="0" shrinkToFit="false"/>
      <protection locked="true" hidden="false"/>
    </xf>
    <xf numFmtId="173" fontId="17" fillId="0" borderId="78" xfId="19" applyFont="true" applyBorder="true" applyAlignment="true" applyProtection="true">
      <alignment horizontal="general" vertical="bottom" textRotation="0" wrapText="false" indent="0" shrinkToFit="false"/>
      <protection locked="true" hidden="false"/>
    </xf>
    <xf numFmtId="173" fontId="0" fillId="0" borderId="79" xfId="42" applyFont="true" applyBorder="true" applyAlignment="true" applyProtection="false">
      <alignment horizontal="general" vertical="bottom" textRotation="0" wrapText="false" indent="0" shrinkToFit="false"/>
      <protection locked="true" hidden="false"/>
    </xf>
    <xf numFmtId="173" fontId="0" fillId="0" borderId="80" xfId="42" applyFont="true" applyBorder="true" applyAlignment="true" applyProtection="false">
      <alignment horizontal="general" vertical="bottom" textRotation="0" wrapText="false" indent="0" shrinkToFit="false"/>
      <protection locked="true" hidden="false"/>
    </xf>
    <xf numFmtId="173" fontId="0" fillId="0" borderId="81" xfId="19" applyFont="true" applyBorder="true" applyAlignment="true" applyProtection="true">
      <alignment horizontal="general" vertical="bottom" textRotation="0" wrapText="false" indent="0" shrinkToFit="false"/>
      <protection locked="true" hidden="false"/>
    </xf>
    <xf numFmtId="168" fontId="28" fillId="6" borderId="70" xfId="16" applyFont="true" applyBorder="true" applyAlignment="true" applyProtection="true">
      <alignment horizontal="center" vertical="bottom" textRotation="0" wrapText="false" indent="0" shrinkToFit="false"/>
      <protection locked="true" hidden="false"/>
    </xf>
    <xf numFmtId="168" fontId="17" fillId="6" borderId="82" xfId="16" applyFont="true" applyBorder="true" applyAlignment="true" applyProtection="true">
      <alignment horizontal="general" vertical="bottom" textRotation="0" wrapText="false" indent="0" shrinkToFit="false"/>
      <protection locked="true" hidden="false"/>
    </xf>
    <xf numFmtId="169" fontId="0" fillId="0" borderId="83" xfId="42" applyFont="true" applyBorder="true" applyAlignment="true" applyProtection="false">
      <alignment horizontal="general" vertical="bottom" textRotation="0" wrapText="false" indent="0" shrinkToFit="false"/>
      <protection locked="true" hidden="false"/>
    </xf>
    <xf numFmtId="169" fontId="0" fillId="0" borderId="39" xfId="42" applyFont="true" applyBorder="true" applyAlignment="true" applyProtection="false">
      <alignment horizontal="general" vertical="bottom" textRotation="0" wrapText="false" indent="0" shrinkToFit="false"/>
      <protection locked="true" hidden="false"/>
    </xf>
    <xf numFmtId="168" fontId="0" fillId="0" borderId="84" xfId="16" applyFont="true" applyBorder="true" applyAlignment="true" applyProtection="true">
      <alignment horizontal="general" vertical="bottom" textRotation="0" wrapText="false" indent="0" shrinkToFit="false"/>
      <protection locked="true" hidden="false"/>
    </xf>
    <xf numFmtId="173" fontId="27" fillId="6" borderId="85" xfId="19" applyFont="true" applyBorder="true" applyAlignment="true" applyProtection="true">
      <alignment horizontal="center" vertical="bottom" textRotation="0" wrapText="false" indent="0" shrinkToFit="false"/>
      <protection locked="true" hidden="false"/>
    </xf>
    <xf numFmtId="173" fontId="17" fillId="0" borderId="86" xfId="19" applyFont="true" applyBorder="true" applyAlignment="true" applyProtection="true">
      <alignment horizontal="general" vertical="bottom" textRotation="0" wrapText="false" indent="0" shrinkToFit="false"/>
      <protection locked="true" hidden="false"/>
    </xf>
    <xf numFmtId="173" fontId="0" fillId="0" borderId="87" xfId="0" applyFont="true" applyBorder="true" applyAlignment="false" applyProtection="false">
      <alignment horizontal="general" vertical="center" textRotation="0" wrapText="false" indent="0" shrinkToFit="false"/>
      <protection locked="true" hidden="false"/>
    </xf>
    <xf numFmtId="173" fontId="0" fillId="0" borderId="88" xfId="42" applyFont="true" applyBorder="true" applyAlignment="true" applyProtection="false">
      <alignment horizontal="general" vertical="bottom" textRotation="0" wrapText="false" indent="0" shrinkToFit="false"/>
      <protection locked="true" hidden="false"/>
    </xf>
    <xf numFmtId="173" fontId="0" fillId="0" borderId="89" xfId="42" applyFont="true" applyBorder="true" applyAlignment="true" applyProtection="false">
      <alignment horizontal="general" vertical="bottom" textRotation="0" wrapText="false" indent="0" shrinkToFit="false"/>
      <protection locked="true" hidden="false"/>
    </xf>
    <xf numFmtId="173" fontId="0" fillId="0" borderId="90" xfId="19" applyFont="true" applyBorder="true" applyAlignment="true" applyProtection="true">
      <alignment horizontal="general" vertical="bottom" textRotation="0" wrapText="false" indent="0" shrinkToFit="false"/>
      <protection locked="true" hidden="false"/>
    </xf>
    <xf numFmtId="169" fontId="0" fillId="0" borderId="91" xfId="42" applyFont="true" applyBorder="true" applyAlignment="true" applyProtection="false">
      <alignment horizontal="general" vertical="bottom" textRotation="0" wrapText="false" indent="0" shrinkToFit="false"/>
      <protection locked="true" hidden="false"/>
    </xf>
    <xf numFmtId="169" fontId="0" fillId="0" borderId="92" xfId="42" applyFont="true" applyBorder="true" applyAlignment="true" applyProtection="false">
      <alignment horizontal="general" vertical="bottom" textRotation="0" wrapText="false" indent="0" shrinkToFit="false"/>
      <protection locked="true" hidden="false"/>
    </xf>
    <xf numFmtId="168" fontId="0" fillId="0" borderId="93" xfId="16" applyFont="true" applyBorder="true" applyAlignment="true" applyProtection="true">
      <alignment horizontal="general" vertical="bottom" textRotation="0" wrapText="false" indent="0" shrinkToFit="false"/>
      <protection locked="true" hidden="false"/>
    </xf>
    <xf numFmtId="169" fontId="0" fillId="0" borderId="94" xfId="42" applyFont="true" applyBorder="true" applyAlignment="true" applyProtection="false">
      <alignment horizontal="general" vertical="bottom" textRotation="0" wrapText="false" indent="0" shrinkToFit="false"/>
      <protection locked="true" hidden="false"/>
    </xf>
    <xf numFmtId="173" fontId="0" fillId="0" borderId="95" xfId="42" applyFont="true" applyBorder="true" applyAlignment="true" applyProtection="false">
      <alignment horizontal="general" vertical="bottom" textRotation="0" wrapText="false" indent="0" shrinkToFit="false"/>
      <protection locked="true" hidden="false"/>
    </xf>
    <xf numFmtId="173" fontId="0" fillId="0" borderId="96" xfId="19" applyFont="true" applyBorder="true" applyAlignment="true" applyProtection="true">
      <alignment horizontal="general" vertical="bottom" textRotation="0" wrapText="false" indent="0" shrinkToFit="false"/>
      <protection locked="true" hidden="false"/>
    </xf>
    <xf numFmtId="168" fontId="17" fillId="6" borderId="97" xfId="16" applyFont="true" applyBorder="true" applyAlignment="true" applyProtection="true">
      <alignment horizontal="general" vertical="bottom" textRotation="0" wrapText="false" indent="0" shrinkToFit="false"/>
      <protection locked="true" hidden="false"/>
    </xf>
    <xf numFmtId="164" fontId="0" fillId="7" borderId="98" xfId="0" applyFont="true" applyBorder="true" applyAlignment="false" applyProtection="false">
      <alignment horizontal="general" vertical="center" textRotation="0" wrapText="false" indent="0" shrinkToFit="false"/>
      <protection locked="true" hidden="false"/>
    </xf>
    <xf numFmtId="169" fontId="0" fillId="0" borderId="99" xfId="42" applyFont="true" applyBorder="true" applyAlignment="true" applyProtection="false">
      <alignment horizontal="general" vertical="bottom" textRotation="0" wrapText="false" indent="0" shrinkToFit="false"/>
      <protection locked="true" hidden="false"/>
    </xf>
    <xf numFmtId="169" fontId="0" fillId="0" borderId="100" xfId="42" applyFont="true" applyBorder="true" applyAlignment="true" applyProtection="false">
      <alignment horizontal="general" vertical="bottom" textRotation="0" wrapText="false" indent="0" shrinkToFit="false"/>
      <protection locked="true" hidden="false"/>
    </xf>
    <xf numFmtId="173" fontId="17" fillId="0" borderId="101" xfId="19" applyFont="true" applyBorder="true" applyAlignment="true" applyProtection="true">
      <alignment horizontal="general" vertical="bottom" textRotation="0" wrapText="false" indent="0" shrinkToFit="false"/>
      <protection locked="true" hidden="false"/>
    </xf>
    <xf numFmtId="173" fontId="0" fillId="0" borderId="102" xfId="0" applyFont="true" applyBorder="true" applyAlignment="false" applyProtection="false">
      <alignment horizontal="general" vertical="center" textRotation="0" wrapText="false" indent="0" shrinkToFit="false"/>
      <protection locked="true" hidden="false"/>
    </xf>
    <xf numFmtId="173" fontId="0" fillId="0" borderId="103" xfId="42" applyFont="true" applyBorder="true" applyAlignment="true" applyProtection="false">
      <alignment horizontal="general" vertical="bottom" textRotation="0" wrapText="false" indent="0" shrinkToFit="false"/>
      <protection locked="true" hidden="false"/>
    </xf>
    <xf numFmtId="173" fontId="0" fillId="0" borderId="104" xfId="19" applyFont="true" applyBorder="true" applyAlignment="true" applyProtection="true">
      <alignment horizontal="general" vertical="bottom" textRotation="0" wrapText="false" indent="0" shrinkToFit="false"/>
      <protection locked="true" hidden="false"/>
    </xf>
    <xf numFmtId="164" fontId="27" fillId="6" borderId="64" xfId="42" applyFont="true" applyBorder="true" applyAlignment="true" applyProtection="false">
      <alignment horizontal="center" vertical="bottom" textRotation="0" wrapText="false" indent="0" shrinkToFit="false"/>
      <protection locked="true" hidden="false"/>
    </xf>
    <xf numFmtId="164" fontId="17" fillId="6" borderId="105" xfId="42" applyFont="true" applyBorder="true" applyAlignment="false" applyProtection="false">
      <alignment horizontal="general" vertical="bottom" textRotation="0" wrapText="false" indent="0" shrinkToFit="false"/>
      <protection locked="true" hidden="false"/>
    </xf>
    <xf numFmtId="169" fontId="0" fillId="0" borderId="106" xfId="42" applyFont="true" applyBorder="true" applyAlignment="true" applyProtection="false">
      <alignment horizontal="general" vertical="bottom" textRotation="0" wrapText="false" indent="0" shrinkToFit="false"/>
      <protection locked="true" hidden="false"/>
    </xf>
    <xf numFmtId="169" fontId="0" fillId="0" borderId="32" xfId="42" applyFont="true" applyBorder="true" applyAlignment="true" applyProtection="false">
      <alignment horizontal="general" vertical="bottom" textRotation="0" wrapText="false" indent="0" shrinkToFit="false"/>
      <protection locked="true" hidden="false"/>
    </xf>
    <xf numFmtId="169" fontId="0" fillId="0" borderId="107" xfId="42" applyFont="true" applyBorder="true" applyAlignment="true" applyProtection="false">
      <alignment horizontal="general" vertical="bottom" textRotation="0" wrapText="false" indent="0" shrinkToFit="false"/>
      <protection locked="true" hidden="false"/>
    </xf>
    <xf numFmtId="168" fontId="0" fillId="0" borderId="108" xfId="16" applyFont="true" applyBorder="true" applyAlignment="true" applyProtection="true">
      <alignment horizontal="general" vertical="bottom" textRotation="0" wrapText="false" indent="0" shrinkToFit="false"/>
      <protection locked="true" hidden="false"/>
    </xf>
    <xf numFmtId="173" fontId="28" fillId="6" borderId="70" xfId="42" applyFont="true" applyBorder="true" applyAlignment="true" applyProtection="false">
      <alignment horizontal="center" vertical="bottom" textRotation="0" wrapText="false" indent="0" shrinkToFit="false"/>
      <protection locked="true" hidden="false"/>
    </xf>
    <xf numFmtId="173" fontId="17" fillId="0" borderId="71" xfId="42" applyFont="true" applyBorder="true" applyAlignment="false" applyProtection="false">
      <alignment horizontal="general" vertical="bottom" textRotation="0" wrapText="false" indent="0" shrinkToFit="false"/>
      <protection locked="true" hidden="false"/>
    </xf>
    <xf numFmtId="173" fontId="0" fillId="0" borderId="109" xfId="42" applyFont="true" applyBorder="true" applyAlignment="true" applyProtection="false">
      <alignment horizontal="general" vertical="bottom" textRotation="0" wrapText="false" indent="0" shrinkToFit="false"/>
      <protection locked="true" hidden="false"/>
    </xf>
    <xf numFmtId="173" fontId="0" fillId="0" borderId="110" xfId="42" applyFont="true" applyBorder="true" applyAlignment="false" applyProtection="true">
      <alignment horizontal="general" vertical="bottom" textRotation="0" wrapText="false" indent="0" shrinkToFit="false"/>
      <protection locked="true" hidden="false"/>
    </xf>
    <xf numFmtId="164" fontId="27" fillId="6" borderId="70" xfId="42" applyFont="true" applyBorder="true" applyAlignment="true" applyProtection="false">
      <alignment horizontal="center" vertical="bottom" textRotation="0" wrapText="false" indent="0" shrinkToFit="false"/>
      <protection locked="true" hidden="false"/>
    </xf>
    <xf numFmtId="164" fontId="17" fillId="6" borderId="97" xfId="42" applyFont="true" applyBorder="true" applyAlignment="false" applyProtection="false">
      <alignment horizontal="general" vertical="bottom" textRotation="0" wrapText="false" indent="0" shrinkToFit="false"/>
      <protection locked="true" hidden="false"/>
    </xf>
    <xf numFmtId="169" fontId="0" fillId="0" borderId="111" xfId="42" applyFont="true" applyBorder="true" applyAlignment="true" applyProtection="false">
      <alignment horizontal="general" vertical="bottom" textRotation="0" wrapText="false" indent="0" shrinkToFit="false"/>
      <protection locked="true" hidden="false"/>
    </xf>
    <xf numFmtId="168" fontId="0" fillId="0" borderId="112" xfId="16" applyFont="true" applyBorder="true" applyAlignment="true" applyProtection="true">
      <alignment horizontal="general" vertical="bottom" textRotation="0" wrapText="false" indent="0" shrinkToFit="false"/>
      <protection locked="true" hidden="false"/>
    </xf>
    <xf numFmtId="173" fontId="17" fillId="0" borderId="78" xfId="42" applyFont="true" applyBorder="true" applyAlignment="false" applyProtection="false">
      <alignment horizontal="general" vertical="bottom" textRotation="0" wrapText="false" indent="0" shrinkToFit="false"/>
      <protection locked="true" hidden="false"/>
    </xf>
    <xf numFmtId="173" fontId="0" fillId="0" borderId="9" xfId="42" applyFont="true" applyBorder="true" applyAlignment="true" applyProtection="false">
      <alignment horizontal="general" vertical="bottom" textRotation="0" wrapText="false" indent="0" shrinkToFit="false"/>
      <protection locked="true" hidden="false"/>
    </xf>
    <xf numFmtId="173" fontId="0" fillId="0" borderId="113" xfId="42" applyFont="true" applyBorder="true" applyAlignment="true" applyProtection="false">
      <alignment horizontal="general" vertical="bottom" textRotation="0" wrapText="false" indent="0" shrinkToFit="false"/>
      <protection locked="true" hidden="false"/>
    </xf>
    <xf numFmtId="173" fontId="0" fillId="0" borderId="114" xfId="19" applyFont="true" applyBorder="true" applyAlignment="true" applyProtection="true">
      <alignment horizontal="general" vertical="bottom" textRotation="0" wrapText="false" indent="0" shrinkToFit="false"/>
      <protection locked="true" hidden="false"/>
    </xf>
    <xf numFmtId="164" fontId="28" fillId="6" borderId="70" xfId="42" applyFont="true" applyBorder="true" applyAlignment="true" applyProtection="false">
      <alignment horizontal="center" vertical="bottom" textRotation="0" wrapText="false" indent="0" shrinkToFit="false"/>
      <protection locked="true" hidden="false"/>
    </xf>
    <xf numFmtId="164" fontId="17" fillId="6" borderId="82" xfId="42" applyFont="true" applyBorder="true" applyAlignment="false" applyProtection="false">
      <alignment horizontal="general" vertical="bottom" textRotation="0" wrapText="false" indent="0" shrinkToFit="false"/>
      <protection locked="true" hidden="false"/>
    </xf>
    <xf numFmtId="164" fontId="0" fillId="7" borderId="115" xfId="0" applyFont="true" applyBorder="true" applyAlignment="false" applyProtection="false">
      <alignment horizontal="general" vertical="center" textRotation="0" wrapText="false" indent="0" shrinkToFit="false"/>
      <protection locked="true" hidden="false"/>
    </xf>
    <xf numFmtId="174" fontId="0" fillId="0" borderId="116" xfId="42" applyFont="true" applyBorder="true" applyAlignment="true" applyProtection="false">
      <alignment horizontal="general" vertical="bottom" textRotation="0" wrapText="false" indent="0" shrinkToFit="false"/>
      <protection locked="true" hidden="false"/>
    </xf>
    <xf numFmtId="174" fontId="0" fillId="0" borderId="39" xfId="42" applyFont="true" applyBorder="true" applyAlignment="true" applyProtection="false">
      <alignment horizontal="general" vertical="bottom" textRotation="0" wrapText="false" indent="0" shrinkToFit="false"/>
      <protection locked="true" hidden="false"/>
    </xf>
    <xf numFmtId="174" fontId="0" fillId="0" borderId="82" xfId="42" applyFont="true" applyBorder="true" applyAlignment="true" applyProtection="false">
      <alignment horizontal="general" vertical="bottom" textRotation="0" wrapText="false" indent="0" shrinkToFit="false"/>
      <protection locked="true" hidden="false"/>
    </xf>
    <xf numFmtId="168" fontId="0" fillId="0" borderId="117" xfId="16" applyFont="true" applyBorder="true" applyAlignment="true" applyProtection="true">
      <alignment horizontal="general" vertical="bottom" textRotation="0" wrapText="false" indent="0" shrinkToFit="false"/>
      <protection locked="true" hidden="false"/>
    </xf>
    <xf numFmtId="173" fontId="27" fillId="6" borderId="85" xfId="42" applyFont="true" applyBorder="true" applyAlignment="true" applyProtection="false">
      <alignment horizontal="center" vertical="bottom" textRotation="0" wrapText="false" indent="0" shrinkToFit="false"/>
      <protection locked="true" hidden="false"/>
    </xf>
    <xf numFmtId="173" fontId="17" fillId="0" borderId="86" xfId="42" applyFont="true" applyBorder="true" applyAlignment="false" applyProtection="false">
      <alignment horizontal="general" vertical="bottom" textRotation="0" wrapText="false" indent="0" shrinkToFit="false"/>
      <protection locked="true" hidden="false"/>
    </xf>
    <xf numFmtId="173" fontId="0" fillId="0" borderId="118" xfId="42" applyFont="true" applyBorder="true" applyAlignment="true" applyProtection="false">
      <alignment horizontal="general" vertical="bottom" textRotation="0" wrapText="false" indent="0" shrinkToFit="false"/>
      <protection locked="true" hidden="false"/>
    </xf>
    <xf numFmtId="164" fontId="17" fillId="6" borderId="119" xfId="42" applyFont="true" applyBorder="true" applyAlignment="false" applyProtection="false">
      <alignment horizontal="general" vertical="bottom" textRotation="0" wrapText="false" indent="0" shrinkToFit="false"/>
      <protection locked="true" hidden="false"/>
    </xf>
    <xf numFmtId="169" fontId="0" fillId="0" borderId="120" xfId="42" applyFont="true" applyBorder="true" applyAlignment="true" applyProtection="false">
      <alignment horizontal="general" vertical="bottom" textRotation="0" wrapText="false" indent="0" shrinkToFit="false"/>
      <protection locked="true" hidden="false"/>
    </xf>
    <xf numFmtId="169" fontId="0" fillId="0" borderId="121" xfId="42" applyFont="true" applyBorder="true" applyAlignment="true" applyProtection="false">
      <alignment horizontal="general" vertical="bottom" textRotation="0" wrapText="false" indent="0" shrinkToFit="false"/>
      <protection locked="true" hidden="false"/>
    </xf>
    <xf numFmtId="168" fontId="0" fillId="4" borderId="122" xfId="16" applyFont="true" applyBorder="true" applyAlignment="true" applyProtection="true">
      <alignment horizontal="general" vertical="bottom" textRotation="0" wrapText="false" indent="0" shrinkToFit="false"/>
      <protection locked="true" hidden="false"/>
    </xf>
    <xf numFmtId="164" fontId="17" fillId="4" borderId="123" xfId="42" applyFont="true" applyBorder="true" applyAlignment="false" applyProtection="false">
      <alignment horizontal="general" vertical="bottom" textRotation="0"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xf numFmtId="169" fontId="0" fillId="0" borderId="125" xfId="42" applyFont="true" applyBorder="true" applyAlignment="true" applyProtection="false">
      <alignment horizontal="general" vertical="bottom" textRotation="0" wrapText="false" indent="0" shrinkToFit="false"/>
      <protection locked="true" hidden="false"/>
    </xf>
    <xf numFmtId="173" fontId="0" fillId="0" borderId="72" xfId="0" applyFont="true" applyBorder="true" applyAlignment="false" applyProtection="false">
      <alignment horizontal="general" vertical="center" textRotation="0" wrapText="false" indent="0" shrinkToFit="false"/>
      <protection locked="true" hidden="false"/>
    </xf>
    <xf numFmtId="173" fontId="0" fillId="0" borderId="126" xfId="19" applyFont="true" applyBorder="true" applyAlignment="true" applyProtection="true">
      <alignment horizontal="general" vertical="bottom" textRotation="0" wrapText="false" indent="0" shrinkToFit="false"/>
      <protection locked="true" hidden="false"/>
    </xf>
    <xf numFmtId="168" fontId="0" fillId="0" borderId="127" xfId="16" applyFont="true" applyBorder="true" applyAlignment="true" applyProtection="true">
      <alignment horizontal="general" vertical="bottom" textRotation="0" wrapText="false" indent="0" shrinkToFit="false"/>
      <protection locked="true" hidden="false"/>
    </xf>
    <xf numFmtId="164" fontId="17" fillId="4" borderId="101" xfId="42" applyFont="true" applyBorder="true" applyAlignment="false" applyProtection="false">
      <alignment horizontal="general" vertical="bottom" textRotation="0" wrapText="false" indent="0" shrinkToFit="false"/>
      <protection locked="true" hidden="false"/>
    </xf>
    <xf numFmtId="169" fontId="0" fillId="0" borderId="128" xfId="42" applyFont="true" applyBorder="true" applyAlignment="true" applyProtection="false">
      <alignment horizontal="general" vertical="bottom" textRotation="0" wrapText="false" indent="0" shrinkToFit="false"/>
      <protection locked="true" hidden="false"/>
    </xf>
    <xf numFmtId="169" fontId="0" fillId="0" borderId="129" xfId="42" applyFont="true" applyBorder="true" applyAlignment="true" applyProtection="false">
      <alignment horizontal="general" vertical="bottom" textRotation="0" wrapText="false" indent="0" shrinkToFit="false"/>
      <protection locked="true" hidden="false"/>
    </xf>
    <xf numFmtId="169" fontId="0" fillId="0" borderId="130" xfId="42" applyFont="true" applyBorder="true" applyAlignment="true" applyProtection="false">
      <alignment horizontal="general" vertical="bottom" textRotation="0" wrapText="false" indent="0" shrinkToFit="false"/>
      <protection locked="true" hidden="false"/>
    </xf>
    <xf numFmtId="168" fontId="0" fillId="4" borderId="108" xfId="16" applyFont="true" applyBorder="true" applyAlignment="true" applyProtection="true">
      <alignment horizontal="general" vertical="bottom" textRotation="0" wrapText="false" indent="0" shrinkToFit="false"/>
      <protection locked="true" hidden="false"/>
    </xf>
    <xf numFmtId="173" fontId="0" fillId="0" borderId="131" xfId="0" applyFont="true" applyBorder="true" applyAlignment="false" applyProtection="false">
      <alignment horizontal="general" vertical="center" textRotation="0" wrapText="false" indent="0" shrinkToFit="false"/>
      <protection locked="true" hidden="false"/>
    </xf>
    <xf numFmtId="173" fontId="0" fillId="0" borderId="132" xfId="19" applyFont="true" applyBorder="true" applyAlignment="true" applyProtection="true">
      <alignment horizontal="general" vertical="bottom" textRotation="0" wrapText="false" indent="0" shrinkToFit="false"/>
      <protection locked="true" hidden="false"/>
    </xf>
    <xf numFmtId="168" fontId="0" fillId="4" borderId="127" xfId="16" applyFont="true" applyBorder="true" applyAlignment="true" applyProtection="true">
      <alignment horizontal="general" vertical="bottom" textRotation="0" wrapText="false" indent="0" shrinkToFit="false"/>
      <protection locked="true" hidden="false"/>
    </xf>
    <xf numFmtId="164" fontId="17" fillId="4" borderId="74" xfId="42" applyFont="true" applyBorder="true" applyAlignment="false" applyProtection="false">
      <alignment horizontal="general" vertical="bottom" textRotation="0" wrapText="false" indent="0" shrinkToFit="false"/>
      <protection locked="true" hidden="false"/>
    </xf>
    <xf numFmtId="169" fontId="0" fillId="0" borderId="133" xfId="42" applyFont="true" applyBorder="true" applyAlignment="true" applyProtection="false">
      <alignment horizontal="general" vertical="bottom" textRotation="0" wrapText="false" indent="0" shrinkToFit="false"/>
      <protection locked="true" hidden="false"/>
    </xf>
    <xf numFmtId="169" fontId="0" fillId="0" borderId="134" xfId="42" applyFont="true" applyBorder="true" applyAlignment="true" applyProtection="false">
      <alignment horizontal="general" vertical="bottom" textRotation="0" wrapText="false" indent="0" shrinkToFit="false"/>
      <protection locked="true" hidden="false"/>
    </xf>
    <xf numFmtId="169" fontId="0" fillId="0" borderId="135" xfId="42" applyFont="true" applyBorder="true" applyAlignment="true" applyProtection="false">
      <alignment horizontal="general" vertical="bottom" textRotation="0" wrapText="false" indent="0" shrinkToFit="false"/>
      <protection locked="true" hidden="false"/>
    </xf>
    <xf numFmtId="173" fontId="17" fillId="0" borderId="136" xfId="19" applyFont="true" applyBorder="true" applyAlignment="true" applyProtection="true">
      <alignment horizontal="general" vertical="bottom" textRotation="0" wrapText="false" indent="0" shrinkToFit="false"/>
      <protection locked="true" hidden="false"/>
    </xf>
    <xf numFmtId="173" fontId="0" fillId="0" borderId="137" xfId="42" applyFont="true" applyBorder="true" applyAlignment="true" applyProtection="false">
      <alignment horizontal="general" vertical="bottom" textRotation="0" wrapText="false" indent="0" shrinkToFit="false"/>
      <protection locked="true" hidden="false"/>
    </xf>
    <xf numFmtId="173" fontId="0" fillId="0" borderId="138" xfId="42" applyFont="true" applyBorder="true" applyAlignment="true" applyProtection="false">
      <alignment horizontal="general" vertical="bottom" textRotation="0" wrapText="false" indent="0" shrinkToFit="false"/>
      <protection locked="true" hidden="false"/>
    </xf>
    <xf numFmtId="173" fontId="0" fillId="0" borderId="139" xfId="42" applyFont="true" applyBorder="true" applyAlignment="true" applyProtection="false">
      <alignment horizontal="general" vertical="bottom" textRotation="0" wrapText="false" indent="0" shrinkToFit="false"/>
      <protection locked="true" hidden="false"/>
    </xf>
    <xf numFmtId="173" fontId="0" fillId="0" borderId="140" xfId="42" applyFont="true" applyBorder="true" applyAlignment="true" applyProtection="false">
      <alignment horizontal="general" vertical="bottom" textRotation="0" wrapText="false" indent="0" shrinkToFit="false"/>
      <protection locked="true" hidden="false"/>
    </xf>
    <xf numFmtId="173" fontId="0" fillId="0" borderId="141" xfId="19" applyFont="true" applyBorder="true" applyAlignment="true" applyProtection="true">
      <alignment horizontal="general" vertical="bottom" textRotation="0" wrapText="false" indent="0" shrinkToFit="false"/>
      <protection locked="true" hidden="false"/>
    </xf>
    <xf numFmtId="168" fontId="17" fillId="6" borderId="78" xfId="16" applyFont="true" applyBorder="true" applyAlignment="true" applyProtection="true">
      <alignment horizontal="general" vertical="bottom" textRotation="0" wrapText="false" indent="0" shrinkToFit="false"/>
      <protection locked="true" hidden="false"/>
    </xf>
    <xf numFmtId="164" fontId="0" fillId="7" borderId="131" xfId="0" applyFont="true" applyBorder="true" applyAlignment="false" applyProtection="false">
      <alignment horizontal="general" vertical="center" textRotation="0" wrapText="false" indent="0" shrinkToFit="false"/>
      <protection locked="true" hidden="false"/>
    </xf>
    <xf numFmtId="169" fontId="0" fillId="0" borderId="142" xfId="42" applyFont="true" applyBorder="true" applyAlignment="true" applyProtection="false">
      <alignment horizontal="general" vertical="bottom" textRotation="0" wrapText="false" indent="0" shrinkToFit="false"/>
      <protection locked="true" hidden="false"/>
    </xf>
    <xf numFmtId="169" fontId="0" fillId="0" borderId="30" xfId="42" applyFont="true" applyBorder="true" applyAlignment="true" applyProtection="false">
      <alignment horizontal="general" vertical="bottom" textRotation="0" wrapText="false" indent="0" shrinkToFit="false"/>
      <protection locked="true" hidden="false"/>
    </xf>
    <xf numFmtId="169" fontId="0" fillId="0" borderId="9" xfId="42" applyFont="true" applyBorder="true" applyAlignment="true" applyProtection="false">
      <alignment horizontal="general" vertical="bottom" textRotation="0" wrapText="false" indent="0" shrinkToFit="false"/>
      <protection locked="true" hidden="false"/>
    </xf>
    <xf numFmtId="169" fontId="0" fillId="0" borderId="113" xfId="42" applyFont="true" applyBorder="true" applyAlignment="true" applyProtection="false">
      <alignment horizontal="general" vertical="bottom" textRotation="0" wrapText="false" indent="0" shrinkToFit="false"/>
      <protection locked="true" hidden="false"/>
    </xf>
    <xf numFmtId="168" fontId="0" fillId="0" borderId="143" xfId="16" applyFont="true" applyBorder="true" applyAlignment="true" applyProtection="true">
      <alignment horizontal="general" vertical="bottom" textRotation="0" wrapText="false" indent="0" shrinkToFit="false"/>
      <protection locked="true" hidden="false"/>
    </xf>
    <xf numFmtId="169" fontId="0" fillId="0" borderId="116" xfId="42" applyFont="true" applyBorder="true" applyAlignment="true" applyProtection="false">
      <alignment horizontal="general" vertical="bottom" textRotation="0" wrapText="false" indent="0" shrinkToFit="false"/>
      <protection locked="true" hidden="false"/>
    </xf>
    <xf numFmtId="169" fontId="0" fillId="0" borderId="144" xfId="42" applyFont="true" applyBorder="true" applyAlignment="true" applyProtection="false">
      <alignment horizontal="general" vertical="bottom" textRotation="0" wrapText="false" indent="0" shrinkToFit="false"/>
      <protection locked="true" hidden="false"/>
    </xf>
    <xf numFmtId="168" fontId="0" fillId="0" borderId="145"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146" xfId="16" applyFont="true" applyBorder="true" applyAlignment="true" applyProtection="true">
      <alignment horizontal="general" vertical="bottom" textRotation="0" wrapText="false" indent="0" shrinkToFit="false"/>
      <protection locked="true" hidden="false"/>
    </xf>
    <xf numFmtId="173" fontId="27" fillId="6" borderId="147" xfId="19" applyFont="true" applyBorder="true" applyAlignment="true" applyProtection="true">
      <alignment horizontal="center" vertical="bottom" textRotation="0" wrapText="false" indent="0" shrinkToFit="false"/>
      <protection locked="true" hidden="false"/>
    </xf>
    <xf numFmtId="173" fontId="17" fillId="0" borderId="148" xfId="19" applyFont="true" applyBorder="true" applyAlignment="true" applyProtection="true">
      <alignment horizontal="general" vertical="bottom" textRotation="0" wrapText="false" indent="0" shrinkToFit="false"/>
      <protection locked="true" hidden="false"/>
    </xf>
    <xf numFmtId="173" fontId="0" fillId="0" borderId="149" xfId="0" applyFont="true" applyBorder="true" applyAlignment="false" applyProtection="false">
      <alignment horizontal="general" vertical="center" textRotation="0" wrapText="false" indent="0" shrinkToFit="false"/>
      <protection locked="true" hidden="false"/>
    </xf>
    <xf numFmtId="173" fontId="0" fillId="0" borderId="20" xfId="42" applyFont="true" applyBorder="true" applyAlignment="true" applyProtection="false">
      <alignment horizontal="general" vertical="bottom" textRotation="0" wrapText="false" indent="0" shrinkToFit="false"/>
      <protection locked="true" hidden="false"/>
    </xf>
    <xf numFmtId="173" fontId="0" fillId="0" borderId="47" xfId="42" applyFont="true" applyBorder="true" applyAlignment="true" applyProtection="false">
      <alignment horizontal="general" vertical="bottom" textRotation="0" wrapText="false" indent="0" shrinkToFit="false"/>
      <protection locked="true" hidden="false"/>
    </xf>
    <xf numFmtId="173" fontId="0" fillId="0" borderId="21" xfId="42" applyFont="true" applyBorder="true" applyAlignment="true" applyProtection="false">
      <alignment horizontal="general" vertical="bottom" textRotation="0" wrapText="false" indent="0" shrinkToFit="false"/>
      <protection locked="true" hidden="false"/>
    </xf>
    <xf numFmtId="173" fontId="0" fillId="0" borderId="150" xfId="42" applyFont="true" applyBorder="true" applyAlignment="true" applyProtection="false">
      <alignment horizontal="general" vertical="bottom" textRotation="0" wrapText="false" indent="0" shrinkToFit="false"/>
      <protection locked="true" hidden="false"/>
    </xf>
    <xf numFmtId="173" fontId="0" fillId="0" borderId="50" xfId="19" applyFont="true" applyBorder="true" applyAlignment="true" applyProtection="true">
      <alignment horizontal="general"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true" applyAlignment="true" applyProtection="false">
      <alignment horizontal="center" vertical="bottom" textRotation="0" wrapText="false" indent="0" shrinkToFit="false"/>
      <protection locked="true" hidden="false"/>
    </xf>
    <xf numFmtId="164" fontId="26" fillId="5" borderId="57" xfId="42" applyFont="true" applyBorder="true" applyAlignment="true" applyProtection="false">
      <alignment horizontal="center" vertical="bottom" textRotation="0" wrapText="false" indent="0" shrinkToFit="false"/>
      <protection locked="true" hidden="false"/>
    </xf>
    <xf numFmtId="164" fontId="26" fillId="5" borderId="27" xfId="42" applyFont="true" applyBorder="true" applyAlignment="true" applyProtection="false">
      <alignment horizontal="center" vertical="bottom" textRotation="0" wrapText="false" indent="0" shrinkToFit="false"/>
      <protection locked="true" hidden="false"/>
    </xf>
    <xf numFmtId="164" fontId="20" fillId="5" borderId="4" xfId="42" applyFont="true" applyBorder="true" applyAlignment="true" applyProtection="false">
      <alignment horizontal="center" vertical="bottom" textRotation="0" wrapText="false" indent="0" shrinkToFit="false"/>
      <protection locked="true" hidden="false"/>
    </xf>
    <xf numFmtId="164" fontId="20" fillId="5" borderId="5" xfId="42" applyFont="true" applyBorder="true" applyAlignment="true" applyProtection="false">
      <alignment horizontal="center" vertical="bottom" textRotation="0" wrapText="false" indent="0" shrinkToFit="false"/>
      <protection locked="true" hidden="false"/>
    </xf>
    <xf numFmtId="164" fontId="20" fillId="5" borderId="151" xfId="42" applyFont="true" applyBorder="true" applyAlignment="true" applyProtection="false">
      <alignment horizontal="center" vertical="bottom" textRotation="0" wrapText="false" indent="0" shrinkToFit="false"/>
      <protection locked="true" hidden="false"/>
    </xf>
    <xf numFmtId="164" fontId="20" fillId="5" borderId="28" xfId="42" applyFont="true" applyBorder="true" applyAlignment="true" applyProtection="false">
      <alignment horizontal="center" vertical="bottom" textRotation="0" wrapText="false" indent="0" shrinkToFit="false"/>
      <protection locked="true" hidden="false"/>
    </xf>
    <xf numFmtId="168" fontId="0" fillId="4" borderId="32" xfId="16" applyFont="true" applyBorder="true" applyAlignment="true" applyProtection="true">
      <alignment horizontal="center" vertical="bottom" textRotation="0" wrapText="false" indent="0" shrinkToFit="false"/>
      <protection locked="true" hidden="false"/>
    </xf>
    <xf numFmtId="168" fontId="17" fillId="0" borderId="130" xfId="16" applyFont="true" applyBorder="true" applyAlignment="true" applyProtection="true">
      <alignment horizontal="left" vertical="bottom" textRotation="0" wrapText="false" indent="0" shrinkToFit="false"/>
      <protection locked="true" hidden="false"/>
    </xf>
    <xf numFmtId="169" fontId="0" fillId="0" borderId="152" xfId="0" applyFont="true" applyBorder="true" applyAlignment="false" applyProtection="false">
      <alignment horizontal="general" vertical="center" textRotation="0" wrapText="false" indent="0" shrinkToFit="false"/>
      <protection locked="true" hidden="false"/>
    </xf>
    <xf numFmtId="169" fontId="0" fillId="0" borderId="153" xfId="0" applyFont="true" applyBorder="true" applyAlignment="false" applyProtection="false">
      <alignment horizontal="general" vertical="center" textRotation="0" wrapText="false" indent="0" shrinkToFit="false"/>
      <protection locked="true" hidden="false"/>
    </xf>
    <xf numFmtId="169" fontId="0" fillId="0" borderId="154" xfId="0" applyFont="true" applyBorder="true" applyAlignment="false" applyProtection="false">
      <alignment horizontal="general" vertical="center" textRotation="0" wrapText="false" indent="0" shrinkToFit="false"/>
      <protection locked="true" hidden="false"/>
    </xf>
    <xf numFmtId="168" fontId="17" fillId="4" borderId="129" xfId="16" applyFont="true" applyBorder="true" applyAlignment="true" applyProtection="true">
      <alignment horizontal="center" vertical="bottom" textRotation="0" wrapText="false" indent="0" shrinkToFit="false"/>
      <protection locked="true" hidden="false"/>
    </xf>
    <xf numFmtId="168" fontId="17" fillId="0" borderId="155" xfId="16" applyFont="true" applyBorder="true" applyAlignment="true" applyProtection="true">
      <alignment horizontal="left" vertical="bottom" textRotation="0" wrapText="false" indent="0" shrinkToFit="false"/>
      <protection locked="true" hidden="false"/>
    </xf>
    <xf numFmtId="168" fontId="0" fillId="0" borderId="156" xfId="16" applyFont="true" applyBorder="true" applyAlignment="true" applyProtection="true">
      <alignment horizontal="general" vertical="bottom" textRotation="0" wrapText="false" indent="0" shrinkToFit="false"/>
      <protection locked="true" hidden="false"/>
    </xf>
    <xf numFmtId="168" fontId="0" fillId="0" borderId="157" xfId="16" applyFont="true" applyBorder="true" applyAlignment="true" applyProtection="true">
      <alignment horizontal="general" vertical="bottom" textRotation="0" wrapText="false" indent="0" shrinkToFit="false"/>
      <protection locked="true" hidden="false"/>
    </xf>
    <xf numFmtId="168" fontId="0" fillId="0" borderId="158" xfId="16" applyFont="true" applyBorder="true" applyAlignment="true" applyProtection="true">
      <alignment horizontal="general" vertical="bottom" textRotation="0" wrapText="false" indent="0" shrinkToFit="false"/>
      <protection locked="true" hidden="false"/>
    </xf>
    <xf numFmtId="168" fontId="0" fillId="0" borderId="159" xfId="16" applyFont="true" applyBorder="true" applyAlignment="true" applyProtection="true">
      <alignment horizontal="general" vertical="bottom" textRotation="0" wrapText="false" indent="0" shrinkToFit="false"/>
      <protection locked="true" hidden="false"/>
    </xf>
    <xf numFmtId="173" fontId="0" fillId="4" borderId="9" xfId="19" applyFont="true" applyBorder="true" applyAlignment="true" applyProtection="true">
      <alignment horizontal="center" vertical="bottom" textRotation="0" wrapText="false" indent="0" shrinkToFit="false"/>
      <protection locked="true" hidden="false"/>
    </xf>
    <xf numFmtId="173" fontId="17" fillId="0" borderId="113" xfId="19" applyFont="true" applyBorder="true" applyAlignment="true" applyProtection="true">
      <alignment horizontal="left" vertical="bottom" textRotation="0" wrapText="false" indent="0" shrinkToFit="false"/>
      <protection locked="true" hidden="false"/>
    </xf>
    <xf numFmtId="173" fontId="0" fillId="0" borderId="160" xfId="42" applyFont="true" applyBorder="true" applyAlignment="true" applyProtection="false">
      <alignment horizontal="general" vertical="bottom" textRotation="0" wrapText="false" indent="0" shrinkToFit="false"/>
      <protection locked="true" hidden="false"/>
    </xf>
    <xf numFmtId="173" fontId="0" fillId="0" borderId="161" xfId="42" applyFont="true" applyBorder="true" applyAlignment="true" applyProtection="false">
      <alignment horizontal="general" vertical="bottom" textRotation="0" wrapText="false" indent="0" shrinkToFit="false"/>
      <protection locked="true" hidden="false"/>
    </xf>
    <xf numFmtId="173" fontId="0" fillId="0" borderId="126" xfId="42" applyFont="true" applyBorder="true" applyAlignment="true" applyProtection="false">
      <alignment horizontal="general" vertical="bottom" textRotation="0" wrapText="false" indent="0" shrinkToFit="false"/>
      <protection locked="true" hidden="false"/>
    </xf>
    <xf numFmtId="168" fontId="0" fillId="4" borderId="39" xfId="16" applyFont="true" applyBorder="true" applyAlignment="true" applyProtection="true">
      <alignment horizontal="center" vertical="bottom" textRotation="0" wrapText="false" indent="0" shrinkToFit="false"/>
      <protection locked="true" hidden="false"/>
    </xf>
    <xf numFmtId="168" fontId="17" fillId="0" borderId="144" xfId="16" applyFont="true" applyBorder="true" applyAlignment="true" applyProtection="true">
      <alignment horizontal="left" vertical="bottom" textRotation="0" wrapText="false" indent="0" shrinkToFit="false"/>
      <protection locked="true" hidden="false"/>
    </xf>
    <xf numFmtId="168" fontId="0" fillId="0" borderId="162" xfId="16" applyFont="true" applyBorder="true" applyAlignment="true" applyProtection="true">
      <alignment horizontal="general" vertical="bottom" textRotation="0" wrapText="false" indent="0" shrinkToFit="false"/>
      <protection locked="true" hidden="false"/>
    </xf>
    <xf numFmtId="168" fontId="0" fillId="0" borderId="163" xfId="16" applyFont="true" applyBorder="true" applyAlignment="true" applyProtection="true">
      <alignment horizontal="general" vertical="bottom" textRotation="0" wrapText="false" indent="0" shrinkToFit="false"/>
      <protection locked="true" hidden="false"/>
    </xf>
    <xf numFmtId="168" fontId="0" fillId="0" borderId="164" xfId="16" applyFont="true" applyBorder="true" applyAlignment="true" applyProtection="true">
      <alignment horizontal="general" vertical="bottom" textRotation="0" wrapText="false" indent="0" shrinkToFit="false"/>
      <protection locked="true" hidden="false"/>
    </xf>
    <xf numFmtId="168" fontId="0" fillId="0" borderId="165" xfId="16" applyFont="true" applyBorder="true" applyAlignment="true" applyProtection="true">
      <alignment horizontal="general" vertical="bottom" textRotation="0" wrapText="false" indent="0" shrinkToFit="false"/>
      <protection locked="true" hidden="false"/>
    </xf>
    <xf numFmtId="168" fontId="0" fillId="0" borderId="166" xfId="16" applyFont="true" applyBorder="true" applyAlignment="true" applyProtection="true">
      <alignment horizontal="general" vertical="bottom" textRotation="0" wrapText="false" indent="0" shrinkToFit="false"/>
      <protection locked="true" hidden="false"/>
    </xf>
    <xf numFmtId="168" fontId="0" fillId="0" borderId="167" xfId="16" applyFont="true" applyBorder="true" applyAlignment="true" applyProtection="true">
      <alignment horizontal="general" vertical="bottom" textRotation="0" wrapText="false" indent="0" shrinkToFit="false"/>
      <protection locked="true" hidden="false"/>
    </xf>
    <xf numFmtId="175" fontId="27" fillId="6" borderId="70" xfId="19" applyFont="true" applyBorder="true" applyAlignment="true" applyProtection="true">
      <alignment horizontal="center" vertical="bottom" textRotation="0" wrapText="false" indent="0" shrinkToFit="false"/>
      <protection locked="true" hidden="false"/>
    </xf>
    <xf numFmtId="175" fontId="0" fillId="4" borderId="9" xfId="19" applyFont="true" applyBorder="true" applyAlignment="true" applyProtection="true">
      <alignment horizontal="center" vertical="bottom" textRotation="0" wrapText="false" indent="0" shrinkToFit="false"/>
      <protection locked="true" hidden="false"/>
    </xf>
    <xf numFmtId="175" fontId="17" fillId="0" borderId="113" xfId="19" applyFont="true" applyBorder="true" applyAlignment="true" applyProtection="true">
      <alignment horizontal="left" vertical="bottom" textRotation="0" wrapText="false" indent="0" shrinkToFit="false"/>
      <protection locked="true" hidden="false"/>
    </xf>
    <xf numFmtId="168" fontId="17" fillId="0" borderId="82" xfId="16" applyFont="true" applyBorder="true" applyAlignment="true" applyProtection="true">
      <alignment horizontal="left" vertical="bottom" textRotation="0" wrapText="false" indent="0" shrinkToFit="false"/>
      <protection locked="true" hidden="false"/>
    </xf>
    <xf numFmtId="168" fontId="17" fillId="0" borderId="123" xfId="16" applyFont="true" applyBorder="true" applyAlignment="true" applyProtection="true">
      <alignment horizontal="left" vertical="bottom" textRotation="0" wrapText="false" indent="0" shrinkToFit="false"/>
      <protection locked="true" hidden="false"/>
    </xf>
    <xf numFmtId="169" fontId="0" fillId="0" borderId="168" xfId="42" applyFont="true" applyBorder="true" applyAlignment="true" applyProtection="false">
      <alignment horizontal="general" vertical="bottom" textRotation="0" wrapText="false" indent="0" shrinkToFit="false"/>
      <protection locked="true" hidden="false"/>
    </xf>
    <xf numFmtId="169" fontId="0" fillId="0" borderId="169" xfId="42" applyFont="true" applyBorder="true" applyAlignment="true" applyProtection="false">
      <alignment horizontal="general" vertical="bottom" textRotation="0" wrapText="false" indent="0" shrinkToFit="false"/>
      <protection locked="true" hidden="false"/>
    </xf>
    <xf numFmtId="169" fontId="0" fillId="0" borderId="155" xfId="42" applyFont="true" applyBorder="true" applyAlignment="true" applyProtection="false">
      <alignment horizontal="general" vertical="bottom" textRotation="0" wrapText="false" indent="0" shrinkToFit="false"/>
      <protection locked="true" hidden="false"/>
    </xf>
    <xf numFmtId="168" fontId="0" fillId="0" borderId="170" xfId="16" applyFont="true" applyBorder="true" applyAlignment="true" applyProtection="true">
      <alignment horizontal="general" vertical="bottom" textRotation="0" wrapText="false" indent="0" shrinkToFit="false"/>
      <protection locked="true" hidden="false"/>
    </xf>
    <xf numFmtId="173" fontId="0" fillId="4" borderId="138" xfId="19" applyFont="true" applyBorder="true" applyAlignment="true" applyProtection="true">
      <alignment horizontal="center" vertical="bottom" textRotation="0" wrapText="false" indent="0" shrinkToFit="false"/>
      <protection locked="true" hidden="false"/>
    </xf>
    <xf numFmtId="173" fontId="17" fillId="0" borderId="136" xfId="19" applyFont="true" applyBorder="true" applyAlignment="true" applyProtection="true">
      <alignment horizontal="left" vertical="bottom" textRotation="0" wrapText="false" indent="0" shrinkToFit="false"/>
      <protection locked="true" hidden="false"/>
    </xf>
    <xf numFmtId="173" fontId="0" fillId="0" borderId="171" xfId="42" applyFont="true" applyBorder="true" applyAlignment="true" applyProtection="false">
      <alignment horizontal="general" vertical="bottom" textRotation="0" wrapText="false" indent="0" shrinkToFit="false"/>
      <protection locked="true" hidden="false"/>
    </xf>
    <xf numFmtId="168" fontId="17" fillId="0" borderId="107" xfId="16" applyFont="true" applyBorder="true" applyAlignment="true" applyProtection="true">
      <alignment horizontal="left" vertical="bottom" textRotation="0" wrapText="false" indent="0" shrinkToFit="false"/>
      <protection locked="true" hidden="false"/>
    </xf>
    <xf numFmtId="168" fontId="0" fillId="0" borderId="172" xfId="16" applyFont="true" applyBorder="true" applyAlignment="true" applyProtection="true">
      <alignment horizontal="general" vertical="bottom" textRotation="0" wrapText="false" indent="0" shrinkToFit="false"/>
      <protection locked="true" hidden="false"/>
    </xf>
    <xf numFmtId="168" fontId="0" fillId="0" borderId="153" xfId="16" applyFont="true" applyBorder="true" applyAlignment="true" applyProtection="true">
      <alignment horizontal="general" vertical="bottom" textRotation="0" wrapText="false" indent="0" shrinkToFit="false"/>
      <protection locked="true" hidden="false"/>
    </xf>
    <xf numFmtId="168" fontId="0" fillId="0" borderId="154" xfId="16" applyFont="true" applyBorder="true" applyAlignment="true" applyProtection="true">
      <alignment horizontal="general" vertical="bottom" textRotation="0" wrapText="false" indent="0" shrinkToFit="false"/>
      <protection locked="true" hidden="false"/>
    </xf>
    <xf numFmtId="168" fontId="0" fillId="0" borderId="122" xfId="16" applyFont="true" applyBorder="true" applyAlignment="true" applyProtection="true">
      <alignment horizontal="general" vertical="bottom" textRotation="0" wrapText="false" indent="0" shrinkToFit="false"/>
      <protection locked="true" hidden="false"/>
    </xf>
    <xf numFmtId="168" fontId="0" fillId="0" borderId="173" xfId="16" applyFont="true" applyBorder="true" applyAlignment="true" applyProtection="true">
      <alignment horizontal="general" vertical="bottom" textRotation="0" wrapText="false" indent="0" shrinkToFit="false"/>
      <protection locked="true" hidden="false"/>
    </xf>
    <xf numFmtId="168" fontId="0" fillId="0" borderId="92" xfId="16" applyFont="true" applyBorder="true" applyAlignment="true" applyProtection="true">
      <alignment horizontal="general" vertical="bottom" textRotation="0" wrapText="false" indent="0" shrinkToFit="false"/>
      <protection locked="true" hidden="false"/>
    </xf>
    <xf numFmtId="168" fontId="0" fillId="0" borderId="125" xfId="16" applyFont="true" applyBorder="true" applyAlignment="true" applyProtection="true">
      <alignment horizontal="general" vertical="bottom" textRotation="0" wrapText="false" indent="0" shrinkToFit="false"/>
      <protection locked="true" hidden="false"/>
    </xf>
    <xf numFmtId="173" fontId="0" fillId="0" borderId="174" xfId="42" applyFont="true" applyBorder="true" applyAlignment="true" applyProtection="false">
      <alignment horizontal="general" vertical="bottom" textRotation="0" wrapText="false" indent="0" shrinkToFit="false"/>
      <protection locked="true" hidden="false"/>
    </xf>
    <xf numFmtId="168" fontId="0" fillId="0" borderId="175" xfId="16" applyFont="true" applyBorder="true" applyAlignment="true" applyProtection="true">
      <alignment horizontal="general" vertical="bottom" textRotation="0" wrapText="false" indent="0" shrinkToFit="false"/>
      <protection locked="true" hidden="false"/>
    </xf>
    <xf numFmtId="169" fontId="0" fillId="0" borderId="176" xfId="42" applyFont="true" applyBorder="true" applyAlignment="true" applyProtection="false">
      <alignment horizontal="general" vertical="bottom" textRotation="0" wrapText="false" indent="0" shrinkToFit="false"/>
      <protection locked="true" hidden="false"/>
    </xf>
    <xf numFmtId="169" fontId="0" fillId="0" borderId="127" xfId="42" applyFont="true" applyBorder="true" applyAlignment="true" applyProtection="false">
      <alignment horizontal="general" vertical="bottom" textRotation="0" wrapText="false" indent="0" shrinkToFit="false"/>
      <protection locked="true" hidden="false"/>
    </xf>
    <xf numFmtId="169" fontId="0" fillId="0" borderId="177" xfId="42" applyFont="true" applyBorder="true" applyAlignment="true" applyProtection="false">
      <alignment horizontal="general" vertical="bottom" textRotation="0" wrapText="false" indent="0" shrinkToFit="false"/>
      <protection locked="true" hidden="false"/>
    </xf>
    <xf numFmtId="169" fontId="0" fillId="0" borderId="146" xfId="42" applyFont="true" applyBorder="true" applyAlignment="true" applyProtection="false">
      <alignment horizontal="general" vertical="bottom" textRotation="0" wrapText="false" indent="0" shrinkToFit="false"/>
      <protection locked="true" hidden="false"/>
    </xf>
    <xf numFmtId="173" fontId="17" fillId="0" borderId="140" xfId="19" applyFont="true" applyBorder="true" applyAlignment="true" applyProtection="true">
      <alignment horizontal="left" vertical="bottom" textRotation="0" wrapText="false" indent="0" shrinkToFit="false"/>
      <protection locked="true" hidden="false"/>
    </xf>
    <xf numFmtId="173" fontId="0" fillId="0" borderId="178" xfId="42" applyFont="true" applyBorder="true" applyAlignment="true" applyProtection="false">
      <alignment horizontal="general" vertical="bottom" textRotation="0" wrapText="false" indent="0" shrinkToFit="false"/>
      <protection locked="true" hidden="false"/>
    </xf>
    <xf numFmtId="164" fontId="0" fillId="4" borderId="129" xfId="42" applyFont="true" applyBorder="true" applyAlignment="true" applyProtection="false">
      <alignment horizontal="center" vertical="bottom" textRotation="0" wrapText="false" indent="0" shrinkToFit="false"/>
      <protection locked="true" hidden="false"/>
    </xf>
    <xf numFmtId="164" fontId="17" fillId="0" borderId="130" xfId="42" applyFont="true" applyBorder="true" applyAlignment="true" applyProtection="false">
      <alignment horizontal="left" vertical="bottom" textRotation="0" wrapText="false" indent="0" shrinkToFit="false"/>
      <protection locked="true" hidden="false"/>
    </xf>
    <xf numFmtId="176" fontId="0" fillId="0" borderId="172" xfId="42" applyFont="true" applyBorder="true" applyAlignment="false" applyProtection="true">
      <alignment horizontal="general" vertical="bottom" textRotation="0" wrapText="false" indent="0" shrinkToFit="false"/>
      <protection locked="true" hidden="false"/>
    </xf>
    <xf numFmtId="176" fontId="0" fillId="0" borderId="153" xfId="42" applyFont="true" applyBorder="true" applyAlignment="false" applyProtection="true">
      <alignment horizontal="general" vertical="bottom" textRotation="0" wrapText="false" indent="0" shrinkToFit="false"/>
      <protection locked="true" hidden="false"/>
    </xf>
    <xf numFmtId="176" fontId="0" fillId="0" borderId="154" xfId="42" applyFont="true" applyBorder="true" applyAlignment="false" applyProtection="true">
      <alignment horizontal="general" vertical="bottom" textRotation="0" wrapText="false" indent="0" shrinkToFit="false"/>
      <protection locked="true" hidden="false"/>
    </xf>
    <xf numFmtId="164" fontId="17" fillId="4" borderId="129" xfId="42" applyFont="true" applyBorder="true" applyAlignment="true" applyProtection="false">
      <alignment horizontal="center" vertical="bottom" textRotation="0" wrapText="false" indent="0" shrinkToFit="false"/>
      <protection locked="true" hidden="false"/>
    </xf>
    <xf numFmtId="164" fontId="17" fillId="0" borderId="155" xfId="42" applyFont="true" applyBorder="true" applyAlignment="true" applyProtection="false">
      <alignment horizontal="left" vertical="bottom" textRotation="0" wrapText="false" indent="0" shrinkToFit="false"/>
      <protection locked="true" hidden="false"/>
    </xf>
    <xf numFmtId="176" fontId="0" fillId="0" borderId="156" xfId="42" applyFont="true" applyBorder="true" applyAlignment="false" applyProtection="true">
      <alignment horizontal="general" vertical="bottom" textRotation="0" wrapText="false" indent="0" shrinkToFit="false"/>
      <protection locked="true" hidden="false"/>
    </xf>
    <xf numFmtId="176" fontId="0" fillId="0" borderId="157" xfId="42" applyFont="true" applyBorder="true" applyAlignment="false" applyProtection="true">
      <alignment horizontal="general" vertical="bottom" textRotation="0" wrapText="false" indent="0" shrinkToFit="false"/>
      <protection locked="true" hidden="false"/>
    </xf>
    <xf numFmtId="176" fontId="0" fillId="0" borderId="158" xfId="42" applyFont="true" applyBorder="true" applyAlignment="false" applyProtection="true">
      <alignment horizontal="general" vertical="bottom" textRotation="0" wrapText="false" indent="0" shrinkToFit="false"/>
      <protection locked="true" hidden="false"/>
    </xf>
    <xf numFmtId="173" fontId="0" fillId="4" borderId="9" xfId="42" applyFont="true" applyBorder="true" applyAlignment="true" applyProtection="false">
      <alignment horizontal="center" vertical="bottom" textRotation="0" wrapText="false" indent="0" shrinkToFit="false"/>
      <protection locked="true" hidden="false"/>
    </xf>
    <xf numFmtId="173" fontId="17" fillId="0" borderId="78" xfId="42" applyFont="true" applyBorder="true" applyAlignment="true" applyProtection="false">
      <alignment horizontal="left" vertical="bottom" textRotation="0" wrapText="false" indent="0" shrinkToFit="false"/>
      <protection locked="true" hidden="false"/>
    </xf>
    <xf numFmtId="173" fontId="0" fillId="0" borderId="52" xfId="42" applyFont="true" applyBorder="true" applyAlignment="true" applyProtection="false">
      <alignment horizontal="general" vertical="bottom" textRotation="0" wrapText="false" indent="0" shrinkToFit="false"/>
      <protection locked="true" hidden="false"/>
    </xf>
    <xf numFmtId="173" fontId="0" fillId="0" borderId="132" xfId="42" applyFont="true" applyBorder="true" applyAlignment="false" applyProtection="true">
      <alignment horizontal="general" vertical="bottom" textRotation="0" wrapText="false" indent="0" shrinkToFit="false"/>
      <protection locked="true" hidden="false"/>
    </xf>
    <xf numFmtId="164" fontId="0" fillId="4" borderId="39" xfId="42" applyFont="true" applyBorder="true" applyAlignment="true" applyProtection="false">
      <alignment horizontal="center" vertical="bottom" textRotation="0" wrapText="false" indent="0" shrinkToFit="false"/>
      <protection locked="true" hidden="false"/>
    </xf>
    <xf numFmtId="164" fontId="17" fillId="0" borderId="144" xfId="42" applyFont="true" applyBorder="true" applyAlignment="true" applyProtection="false">
      <alignment horizontal="left" vertical="bottom" textRotation="0" wrapText="false" indent="0" shrinkToFit="false"/>
      <protection locked="true" hidden="false"/>
    </xf>
    <xf numFmtId="176" fontId="0" fillId="0" borderId="175" xfId="42" applyFont="true" applyBorder="true" applyAlignment="false" applyProtection="true">
      <alignment horizontal="general" vertical="bottom" textRotation="0" wrapText="false" indent="0" shrinkToFit="false"/>
      <protection locked="true" hidden="false"/>
    </xf>
    <xf numFmtId="176" fontId="0" fillId="0" borderId="163" xfId="42" applyFont="true" applyBorder="true" applyAlignment="false" applyProtection="true">
      <alignment horizontal="general" vertical="bottom" textRotation="0" wrapText="false" indent="0" shrinkToFit="false"/>
      <protection locked="true" hidden="false"/>
    </xf>
    <xf numFmtId="176" fontId="0" fillId="0" borderId="164" xfId="42" applyFont="true" applyBorder="true" applyAlignment="false" applyProtection="tru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73" fontId="17" fillId="0" borderId="113" xfId="42" applyFont="true" applyBorder="true" applyAlignment="true" applyProtection="false">
      <alignment horizontal="left" vertical="bottom" textRotation="0" wrapText="false" indent="0" shrinkToFit="false"/>
      <protection locked="true" hidden="false"/>
    </xf>
    <xf numFmtId="173" fontId="0" fillId="0" borderId="9" xfId="42" applyFont="true" applyBorder="true" applyAlignment="false" applyProtection="false">
      <alignment horizontal="general" vertical="bottom" textRotation="0" wrapText="false" indent="0" shrinkToFit="false"/>
      <protection locked="true" hidden="false"/>
    </xf>
    <xf numFmtId="173" fontId="0" fillId="0" borderId="113" xfId="42" applyFont="true" applyBorder="true" applyAlignment="false" applyProtection="false">
      <alignment horizontal="general" vertical="bottom" textRotation="0" wrapText="false" indent="0" shrinkToFit="false"/>
      <protection locked="true" hidden="false"/>
    </xf>
    <xf numFmtId="173" fontId="0" fillId="0" borderId="126" xfId="42" applyFont="true" applyBorder="true" applyAlignment="false" applyProtection="true">
      <alignment horizontal="general" vertical="bottom" textRotation="0" wrapText="false" indent="0" shrinkToFit="false"/>
      <protection locked="true" hidden="false"/>
    </xf>
    <xf numFmtId="173" fontId="0" fillId="4" borderId="129" xfId="42" applyFont="true" applyBorder="true" applyAlignment="true" applyProtection="false">
      <alignment horizontal="center" vertical="bottom" textRotation="0" wrapText="false" indent="0" shrinkToFit="false"/>
      <protection locked="true" hidden="false"/>
    </xf>
    <xf numFmtId="173" fontId="17" fillId="0" borderId="130" xfId="42" applyFont="true" applyBorder="true" applyAlignment="true" applyProtection="false">
      <alignment horizontal="left" vertical="bottom" textRotation="0" wrapText="false" indent="0" shrinkToFit="false"/>
      <protection locked="true" hidden="false"/>
    </xf>
    <xf numFmtId="173" fontId="0" fillId="0" borderId="179" xfId="42" applyFont="true" applyBorder="true" applyAlignment="true" applyProtection="false">
      <alignment horizontal="general" vertical="bottom" textRotation="0" wrapText="false" indent="0" shrinkToFit="false"/>
      <protection locked="true" hidden="false"/>
    </xf>
    <xf numFmtId="173" fontId="0" fillId="0" borderId="145" xfId="42" applyFont="true" applyBorder="true" applyAlignment="false" applyProtection="true">
      <alignment horizontal="general" vertical="bottom" textRotation="0" wrapText="false" indent="0" shrinkToFit="false"/>
      <protection locked="true" hidden="false"/>
    </xf>
    <xf numFmtId="164" fontId="0" fillId="4" borderId="32" xfId="42" applyFont="true" applyBorder="true" applyAlignment="true" applyProtection="false">
      <alignment horizontal="center" vertical="bottom" textRotation="0" wrapText="false" indent="0" shrinkToFit="false"/>
      <protection locked="true" hidden="false"/>
    </xf>
    <xf numFmtId="164" fontId="17" fillId="0" borderId="107" xfId="42" applyFont="true" applyBorder="true" applyAlignment="true" applyProtection="false">
      <alignment horizontal="left" vertical="bottom" textRotation="0" wrapText="false" indent="0" shrinkToFit="false"/>
      <protection locked="true" hidden="false"/>
    </xf>
    <xf numFmtId="169" fontId="0" fillId="0" borderId="172" xfId="42" applyFont="true" applyBorder="true" applyAlignment="false" applyProtection="false">
      <alignment horizontal="general" vertical="bottom" textRotation="0" wrapText="false" indent="0" shrinkToFit="false"/>
      <protection locked="true" hidden="false"/>
    </xf>
    <xf numFmtId="169" fontId="0" fillId="0" borderId="153" xfId="42" applyFont="true" applyBorder="true" applyAlignment="false" applyProtection="false">
      <alignment horizontal="general" vertical="bottom" textRotation="0" wrapText="false" indent="0" shrinkToFit="false"/>
      <protection locked="true" hidden="false"/>
    </xf>
    <xf numFmtId="169" fontId="0" fillId="0" borderId="154" xfId="42" applyFont="true" applyBorder="true" applyAlignment="false" applyProtection="false">
      <alignment horizontal="general" vertical="bottom" textRotation="0" wrapText="false" indent="0" shrinkToFit="false"/>
      <protection locked="true" hidden="false"/>
    </xf>
    <xf numFmtId="168" fontId="0" fillId="0" borderId="34" xfId="16" applyFont="true" applyBorder="true" applyAlignment="true" applyProtection="true">
      <alignment horizontal="general" vertical="bottom" textRotation="0" wrapText="false" indent="0" shrinkToFit="false"/>
      <protection locked="true" hidden="false"/>
    </xf>
    <xf numFmtId="169" fontId="0" fillId="0" borderId="156" xfId="42" applyFont="true" applyBorder="true" applyAlignment="false" applyProtection="false">
      <alignment horizontal="general" vertical="bottom" textRotation="0" wrapText="false" indent="0" shrinkToFit="false"/>
      <protection locked="true" hidden="false"/>
    </xf>
    <xf numFmtId="169" fontId="0" fillId="0" borderId="157" xfId="42" applyFont="true" applyBorder="true" applyAlignment="false" applyProtection="false">
      <alignment horizontal="general" vertical="bottom" textRotation="0" wrapText="false" indent="0" shrinkToFit="false"/>
      <protection locked="true" hidden="false"/>
    </xf>
    <xf numFmtId="169" fontId="0" fillId="0" borderId="158" xfId="42" applyFont="true" applyBorder="true" applyAlignment="false" applyProtection="false">
      <alignment horizontal="general" vertical="bottom" textRotation="0" wrapText="false" indent="0" shrinkToFit="false"/>
      <protection locked="true" hidden="false"/>
    </xf>
    <xf numFmtId="168" fontId="0" fillId="0" borderId="180" xfId="16" applyFont="true" applyBorder="true" applyAlignment="true" applyProtection="true">
      <alignment horizontal="general" vertical="bottom" textRotation="0" wrapText="false" indent="0" shrinkToFit="false"/>
      <protection locked="true" hidden="false"/>
    </xf>
    <xf numFmtId="173" fontId="0" fillId="4" borderId="129" xfId="19" applyFont="true" applyBorder="true" applyAlignment="true" applyProtection="true">
      <alignment horizontal="center" vertical="bottom" textRotation="0" wrapText="false" indent="0" shrinkToFit="false"/>
      <protection locked="true" hidden="false"/>
    </xf>
    <xf numFmtId="164" fontId="17" fillId="0" borderId="111" xfId="42" applyFont="true" applyBorder="true" applyAlignment="true" applyProtection="false">
      <alignment horizontal="left" vertical="bottom" textRotation="0" wrapText="false" indent="0" shrinkToFit="false"/>
      <protection locked="true" hidden="false"/>
    </xf>
    <xf numFmtId="169" fontId="0" fillId="0" borderId="181" xfId="42" applyFont="true" applyBorder="true" applyAlignment="false" applyProtection="false">
      <alignment horizontal="general" vertical="bottom" textRotation="0" wrapText="false" indent="0" shrinkToFit="false"/>
      <protection locked="true" hidden="false"/>
    </xf>
    <xf numFmtId="169" fontId="0" fillId="0" borderId="163" xfId="42" applyFont="true" applyBorder="true" applyAlignment="false" applyProtection="false">
      <alignment horizontal="general" vertical="bottom" textRotation="0" wrapText="false" indent="0" shrinkToFit="false"/>
      <protection locked="true" hidden="false"/>
    </xf>
    <xf numFmtId="169" fontId="0" fillId="0" borderId="164" xfId="42" applyFont="true" applyBorder="true" applyAlignment="false" applyProtection="false">
      <alignment horizontal="general" vertical="bottom" textRotation="0" wrapText="false" indent="0" shrinkToFit="false"/>
      <protection locked="true" hidden="false"/>
    </xf>
    <xf numFmtId="169" fontId="0" fillId="0" borderId="182" xfId="42" applyFont="true" applyBorder="true" applyAlignment="false" applyProtection="false">
      <alignment horizontal="general" vertical="bottom" textRotation="0" wrapText="false" indent="0" shrinkToFit="false"/>
      <protection locked="true" hidden="false"/>
    </xf>
    <xf numFmtId="169" fontId="0" fillId="0" borderId="183" xfId="42" applyFont="true" applyBorder="true" applyAlignment="false" applyProtection="false">
      <alignment horizontal="general" vertical="bottom" textRotation="0" wrapText="false" indent="0" shrinkToFit="false"/>
      <protection locked="true" hidden="false"/>
    </xf>
    <xf numFmtId="169" fontId="0" fillId="0" borderId="184" xfId="42" applyFont="true" applyBorder="true" applyAlignment="false" applyProtection="false">
      <alignment horizontal="general" vertical="bottom" textRotation="0" wrapText="false" indent="0" shrinkToFit="false"/>
      <protection locked="true" hidden="false"/>
    </xf>
    <xf numFmtId="173" fontId="17" fillId="0" borderId="109" xfId="19" applyFont="true" applyBorder="true" applyAlignment="true" applyProtection="true">
      <alignment horizontal="left" vertical="bottom" textRotation="0" wrapText="false" indent="0" shrinkToFit="false"/>
      <protection locked="true" hidden="false"/>
    </xf>
    <xf numFmtId="173" fontId="0" fillId="0" borderId="185" xfId="42" applyFont="true" applyBorder="true" applyAlignment="true" applyProtection="false">
      <alignment horizontal="general" vertical="bottom" textRotation="0" wrapText="false" indent="0" shrinkToFit="false"/>
      <protection locked="true" hidden="false"/>
    </xf>
    <xf numFmtId="169" fontId="0" fillId="0" borderId="175" xfId="42" applyFont="true" applyBorder="true" applyAlignment="false" applyProtection="false">
      <alignment horizontal="general" vertical="bottom" textRotation="0" wrapText="false" indent="0" shrinkToFit="false"/>
      <protection locked="true" hidden="false"/>
    </xf>
    <xf numFmtId="169" fontId="0" fillId="0" borderId="0" xfId="42" applyFont="true" applyBorder="true" applyAlignment="false" applyProtection="false">
      <alignment horizontal="general" vertical="bottom" textRotation="0" wrapText="false" indent="0" shrinkToFit="false"/>
      <protection locked="true" hidden="false"/>
    </xf>
    <xf numFmtId="169" fontId="0" fillId="0" borderId="129" xfId="42" applyFont="true" applyBorder="true" applyAlignment="false" applyProtection="false">
      <alignment horizontal="general" vertical="bottom" textRotation="0" wrapText="false" indent="0" shrinkToFit="false"/>
      <protection locked="true" hidden="false"/>
    </xf>
    <xf numFmtId="169" fontId="0" fillId="0" borderId="130" xfId="42" applyFont="true" applyBorder="true" applyAlignment="false" applyProtection="false">
      <alignment horizontal="general" vertical="bottom" textRotation="0" wrapText="false" indent="0" shrinkToFit="false"/>
      <protection locked="true" hidden="false"/>
    </xf>
    <xf numFmtId="169" fontId="0" fillId="0" borderId="175" xfId="42" applyFont="true" applyBorder="true" applyAlignment="true" applyProtection="false">
      <alignment horizontal="general" vertical="bottom" textRotation="0" wrapText="false" indent="0" shrinkToFit="false"/>
      <protection locked="true" hidden="false"/>
    </xf>
    <xf numFmtId="169" fontId="0" fillId="0" borderId="163" xfId="42" applyFont="true" applyBorder="true" applyAlignment="true" applyProtection="false">
      <alignment horizontal="general" vertical="bottom" textRotation="0" wrapText="false" indent="0" shrinkToFit="false"/>
      <protection locked="true" hidden="false"/>
    </xf>
    <xf numFmtId="169" fontId="0" fillId="0" borderId="164" xfId="42" applyFont="true" applyBorder="true" applyAlignment="true" applyProtection="false">
      <alignment horizontal="general" vertical="bottom" textRotation="0" wrapText="false" indent="0" shrinkToFit="false"/>
      <protection locked="true" hidden="false"/>
    </xf>
    <xf numFmtId="169" fontId="0" fillId="0" borderId="0" xfId="42" applyFont="true" applyBorder="true" applyAlignment="true" applyProtection="false">
      <alignment horizontal="general" vertical="bottom" textRotation="0" wrapText="false" indent="0" shrinkToFit="false"/>
      <protection locked="true" hidden="false"/>
    </xf>
    <xf numFmtId="169" fontId="0" fillId="0" borderId="75" xfId="42" applyFont="true" applyBorder="true" applyAlignment="false" applyProtection="false">
      <alignment horizontal="general" vertical="bottom" textRotation="0" wrapText="false" indent="0" shrinkToFit="false"/>
      <protection locked="true" hidden="false"/>
    </xf>
    <xf numFmtId="169" fontId="0" fillId="0" borderId="76" xfId="42" applyFont="true" applyBorder="true" applyAlignment="false" applyProtection="false">
      <alignment horizontal="general" vertical="bottom" textRotation="0" wrapText="false" indent="0" shrinkToFit="false"/>
      <protection locked="true" hidden="false"/>
    </xf>
    <xf numFmtId="169" fontId="0" fillId="0" borderId="111" xfId="42" applyFont="true" applyBorder="true" applyAlignment="false" applyProtection="false">
      <alignment horizontal="general" vertical="bottom" textRotation="0" wrapText="false" indent="0" shrinkToFit="false"/>
      <protection locked="true" hidden="false"/>
    </xf>
    <xf numFmtId="169" fontId="0" fillId="0" borderId="82" xfId="42" applyFont="true" applyBorder="true" applyAlignment="false" applyProtection="false">
      <alignment horizontal="general" vertical="bottom" textRotation="0" wrapText="false" indent="0" shrinkToFit="false"/>
      <protection locked="true" hidden="false"/>
    </xf>
    <xf numFmtId="169" fontId="0" fillId="0" borderId="39" xfId="42" applyFont="true" applyBorder="true" applyAlignment="false" applyProtection="false">
      <alignment horizontal="general" vertical="bottom" textRotation="0" wrapText="false" indent="0" shrinkToFit="false"/>
      <protection locked="true" hidden="false"/>
    </xf>
    <xf numFmtId="169" fontId="0" fillId="0" borderId="144" xfId="42" applyFont="true" applyBorder="true" applyAlignment="false" applyProtection="false">
      <alignment horizontal="general" vertical="bottom" textRotation="0" wrapText="false" indent="0" shrinkToFit="false"/>
      <protection locked="true" hidden="false"/>
    </xf>
    <xf numFmtId="173" fontId="0" fillId="4" borderId="138" xfId="42" applyFont="true" applyBorder="true" applyAlignment="true" applyProtection="false">
      <alignment horizontal="center" vertical="bottom" textRotation="0" wrapText="false" indent="0" shrinkToFit="false"/>
      <protection locked="true" hidden="false"/>
    </xf>
    <xf numFmtId="173" fontId="17" fillId="0" borderId="118" xfId="42" applyFont="true" applyBorder="true" applyAlignment="true" applyProtection="false">
      <alignment horizontal="left" vertical="bottom" textRotation="0" wrapText="false" indent="0" shrinkToFit="false"/>
      <protection locked="true" hidden="false"/>
    </xf>
    <xf numFmtId="173" fontId="0" fillId="0" borderId="141" xfId="42" applyFont="true" applyBorder="true" applyAlignment="false" applyProtection="false">
      <alignment horizontal="general" vertical="bottom" textRotation="0" wrapText="false" indent="0" shrinkToFit="false"/>
      <protection locked="true" hidden="false"/>
    </xf>
    <xf numFmtId="168" fontId="0" fillId="0" borderId="119" xfId="16" applyFont="true" applyBorder="true" applyAlignment="true" applyProtection="true">
      <alignment horizontal="general" vertical="bottom" textRotation="0" wrapText="false" indent="0" shrinkToFit="false"/>
      <protection locked="true" hidden="false"/>
    </xf>
    <xf numFmtId="168" fontId="0" fillId="0" borderId="68" xfId="16" applyFont="true" applyBorder="true" applyAlignment="true" applyProtection="true">
      <alignment horizontal="general" vertical="bottom" textRotation="0" wrapText="false" indent="0" shrinkToFit="false"/>
      <protection locked="true" hidden="false"/>
    </xf>
    <xf numFmtId="168" fontId="0" fillId="0" borderId="121" xfId="16" applyFont="true" applyBorder="true" applyAlignment="true" applyProtection="true">
      <alignment horizontal="general" vertical="bottom" textRotation="0" wrapText="false" indent="0" shrinkToFit="false"/>
      <protection locked="true" hidden="false"/>
    </xf>
    <xf numFmtId="168" fontId="0" fillId="0" borderId="74" xfId="16" applyFont="true" applyBorder="true" applyAlignment="true" applyProtection="true">
      <alignment horizontal="general" vertical="bottom" textRotation="0" wrapText="false" indent="0" shrinkToFit="false"/>
      <protection locked="true" hidden="false"/>
    </xf>
    <xf numFmtId="173" fontId="0" fillId="0" borderId="52"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0" fillId="0" borderId="113" xfId="19" applyFont="true" applyBorder="true" applyAlignment="true" applyProtection="true">
      <alignment horizontal="general" vertical="bottom" textRotation="0" wrapText="false" indent="0" shrinkToFit="false"/>
      <protection locked="true" hidden="false"/>
    </xf>
    <xf numFmtId="169" fontId="0" fillId="0" borderId="162" xfId="42" applyFont="true" applyBorder="true" applyAlignment="true" applyProtection="false">
      <alignment horizontal="general" vertical="bottom" textRotation="0" wrapText="false" indent="0" shrinkToFit="false"/>
      <protection locked="true" hidden="false"/>
    </xf>
    <xf numFmtId="169" fontId="0" fillId="0" borderId="186" xfId="42" applyFont="true" applyBorder="true" applyAlignment="true" applyProtection="false">
      <alignment horizontal="general" vertical="bottom" textRotation="0" wrapText="false" indent="0" shrinkToFit="false"/>
      <protection locked="true" hidden="false"/>
    </xf>
    <xf numFmtId="169" fontId="0" fillId="0" borderId="187" xfId="42" applyFont="true" applyBorder="true" applyAlignment="true" applyProtection="false">
      <alignment horizontal="general" vertical="bottom" textRotation="0" wrapText="false" indent="0" shrinkToFit="false"/>
      <protection locked="true" hidden="false"/>
    </xf>
    <xf numFmtId="173" fontId="0" fillId="4" borderId="21" xfId="19" applyFont="true" applyBorder="true" applyAlignment="true" applyProtection="true">
      <alignment horizontal="center" vertical="bottom" textRotation="0" wrapText="false" indent="0" shrinkToFit="false"/>
      <protection locked="true" hidden="false"/>
    </xf>
    <xf numFmtId="173" fontId="17" fillId="0" borderId="150" xfId="19" applyFont="true" applyBorder="true" applyAlignment="true" applyProtection="true">
      <alignment horizontal="left" vertical="bottom" textRotation="0" wrapText="false" indent="0" shrinkToFit="false"/>
      <protection locked="true" hidden="false"/>
    </xf>
    <xf numFmtId="173" fontId="0" fillId="0" borderId="56" xfId="42" applyFont="true" applyBorder="true" applyAlignment="true" applyProtection="false">
      <alignment horizontal="general" vertical="bottom" textRotation="0" wrapText="false" indent="0" shrinkToFit="false"/>
      <protection locked="true" hidden="false"/>
    </xf>
    <xf numFmtId="164" fontId="26" fillId="5" borderId="188" xfId="42" applyFont="true" applyBorder="true" applyAlignment="true" applyProtection="false">
      <alignment horizontal="center" vertical="bottom" textRotation="0" wrapText="false" indent="0" shrinkToFit="false"/>
      <protection locked="true" hidden="false"/>
    </xf>
    <xf numFmtId="168" fontId="17" fillId="6" borderId="105" xfId="16" applyFont="true" applyBorder="true" applyAlignment="true" applyProtection="true">
      <alignment horizontal="general" vertical="bottom" textRotation="0" wrapText="false" indent="0" shrinkToFit="false"/>
      <protection locked="true" hidden="false"/>
    </xf>
    <xf numFmtId="170" fontId="0" fillId="0" borderId="68" xfId="16" applyFont="true" applyBorder="true" applyAlignment="true" applyProtection="true">
      <alignment horizontal="general" vertical="bottom" textRotation="0" wrapText="false" indent="0" shrinkToFit="false"/>
      <protection locked="true" hidden="false"/>
    </xf>
    <xf numFmtId="170" fontId="0" fillId="0" borderId="121" xfId="16" applyFont="true" applyBorder="true" applyAlignment="true" applyProtection="true">
      <alignment horizontal="general" vertical="bottom" textRotation="0" wrapText="false" indent="0" shrinkToFit="false"/>
      <protection locked="true" hidden="false"/>
    </xf>
    <xf numFmtId="173" fontId="17" fillId="0" borderId="109" xfId="19" applyFont="true" applyBorder="true" applyAlignment="true" applyProtection="true">
      <alignment horizontal="general" vertical="bottom" textRotation="0" wrapText="false" indent="0" shrinkToFit="false"/>
      <protection locked="true" hidden="false"/>
    </xf>
    <xf numFmtId="173" fontId="0" fillId="0" borderId="30" xfId="42" applyFont="true" applyBorder="true" applyAlignment="true" applyProtection="false">
      <alignment horizontal="general" vertical="bottom" textRotation="0" wrapText="false" indent="0" shrinkToFit="false"/>
      <protection locked="true" hidden="false"/>
    </xf>
    <xf numFmtId="168" fontId="17" fillId="6" borderId="111" xfId="16" applyFont="true" applyBorder="true" applyAlignment="true" applyProtection="true">
      <alignment horizontal="general" vertical="bottom" textRotation="0" wrapText="false" indent="0" shrinkToFit="false"/>
      <protection locked="true" hidden="false"/>
    </xf>
    <xf numFmtId="170" fontId="0" fillId="0" borderId="76" xfId="16" applyFont="true" applyBorder="true" applyAlignment="true" applyProtection="true">
      <alignment horizontal="general" vertical="bottom" textRotation="0" wrapText="false" indent="0" shrinkToFit="false"/>
      <protection locked="true" hidden="false"/>
    </xf>
    <xf numFmtId="170" fontId="0" fillId="0" borderId="111" xfId="16" applyFont="true" applyBorder="true" applyAlignment="true" applyProtection="true">
      <alignment horizontal="general" vertical="bottom" textRotation="0" wrapText="false" indent="0" shrinkToFit="false"/>
      <protection locked="true" hidden="false"/>
    </xf>
    <xf numFmtId="173" fontId="17" fillId="0" borderId="113" xfId="19" applyFont="true" applyBorder="true" applyAlignment="true" applyProtection="true">
      <alignment horizontal="general" vertical="bottom" textRotation="0" wrapText="false" indent="0" shrinkToFit="false"/>
      <protection locked="true" hidden="false"/>
    </xf>
    <xf numFmtId="173" fontId="0" fillId="0" borderId="80" xfId="19" applyFont="true" applyBorder="true" applyAlignment="true" applyProtection="true">
      <alignment horizontal="general" vertical="bottom" textRotation="0" wrapText="false" indent="0" shrinkToFit="false"/>
      <protection locked="true" hidden="false"/>
    </xf>
    <xf numFmtId="168" fontId="17" fillId="6" borderId="144" xfId="16" applyFont="true" applyBorder="true" applyAlignment="true" applyProtection="true">
      <alignment horizontal="general" vertical="bottom" textRotation="0" wrapText="false" indent="0" shrinkToFit="false"/>
      <protection locked="true" hidden="false"/>
    </xf>
    <xf numFmtId="173" fontId="17" fillId="0" borderId="118" xfId="19" applyFont="true" applyBorder="true" applyAlignment="true" applyProtection="true">
      <alignment horizontal="general" vertical="bottom" textRotation="0" wrapText="false" indent="0" shrinkToFit="false"/>
      <protection locked="true" hidden="false"/>
    </xf>
    <xf numFmtId="173" fontId="0" fillId="0" borderId="89" xfId="19" applyFont="true" applyBorder="true" applyAlignment="true" applyProtection="true">
      <alignment horizontal="general" vertical="bottom" textRotation="0" wrapText="false" indent="0" shrinkToFit="false"/>
      <protection locked="true" hidden="false"/>
    </xf>
    <xf numFmtId="168" fontId="17" fillId="6" borderId="125" xfId="16" applyFont="true" applyBorder="true" applyAlignment="true" applyProtection="true">
      <alignment horizontal="general" vertical="bottom" textRotation="0" wrapText="false" indent="0" shrinkToFit="false"/>
      <protection locked="true" hidden="false"/>
    </xf>
    <xf numFmtId="170" fontId="0" fillId="0" borderId="92" xfId="16" applyFont="true" applyBorder="true" applyAlignment="true" applyProtection="true">
      <alignment horizontal="general" vertical="bottom" textRotation="0" wrapText="false" indent="0" shrinkToFit="false"/>
      <protection locked="true" hidden="false"/>
    </xf>
    <xf numFmtId="170" fontId="0" fillId="0" borderId="125" xfId="16" applyFont="true" applyBorder="true" applyAlignment="true" applyProtection="true">
      <alignment horizontal="general" vertical="bottom" textRotation="0" wrapText="false" indent="0" shrinkToFit="false"/>
      <protection locked="true" hidden="false"/>
    </xf>
    <xf numFmtId="170" fontId="0" fillId="0" borderId="39" xfId="16" applyFont="true" applyBorder="true" applyAlignment="true" applyProtection="true">
      <alignment horizontal="general" vertical="bottom" textRotation="0" wrapText="false" indent="0" shrinkToFit="false"/>
      <protection locked="true" hidden="false"/>
    </xf>
    <xf numFmtId="170" fontId="0" fillId="0" borderId="144" xfId="16" applyFont="true" applyBorder="true" applyAlignment="true" applyProtection="true">
      <alignment horizontal="general" vertical="bottom" textRotation="0" wrapText="false" indent="0" shrinkToFit="false"/>
      <protection locked="true" hidden="false"/>
    </xf>
    <xf numFmtId="173" fontId="17" fillId="0" borderId="130" xfId="19" applyFont="true" applyBorder="true" applyAlignment="true" applyProtection="true">
      <alignment horizontal="general" vertical="bottom" textRotation="0" wrapText="false" indent="0" shrinkToFit="false"/>
      <protection locked="true" hidden="false"/>
    </xf>
    <xf numFmtId="173" fontId="0" fillId="0" borderId="103" xfId="19" applyFont="true" applyBorder="true" applyAlignment="true" applyProtection="true">
      <alignment horizontal="general" vertical="bottom" textRotation="0" wrapText="false" indent="0" shrinkToFit="false"/>
      <protection locked="true" hidden="false"/>
    </xf>
    <xf numFmtId="164" fontId="17" fillId="6" borderId="107" xfId="42" applyFont="true" applyBorder="true" applyAlignment="false" applyProtection="false">
      <alignment horizontal="general" vertical="bottom" textRotation="0" wrapText="false" indent="0" shrinkToFit="false"/>
      <protection locked="true" hidden="false"/>
    </xf>
    <xf numFmtId="169" fontId="0" fillId="0" borderId="32" xfId="42" applyFont="true" applyBorder="true" applyAlignment="false" applyProtection="true">
      <alignment horizontal="general" vertical="bottom" textRotation="0" wrapText="false" indent="0" shrinkToFit="false"/>
      <protection locked="true" hidden="false"/>
    </xf>
    <xf numFmtId="169" fontId="0" fillId="0" borderId="107" xfId="42" applyFont="true" applyBorder="true" applyAlignment="false" applyProtection="true">
      <alignment horizontal="general" vertical="bottom" textRotation="0" wrapText="false" indent="0" shrinkToFit="false"/>
      <protection locked="true" hidden="false"/>
    </xf>
    <xf numFmtId="173" fontId="17" fillId="0" borderId="109" xfId="42" applyFont="true" applyBorder="true" applyAlignment="false" applyProtection="false">
      <alignment horizontal="general" vertical="bottom" textRotation="0" wrapText="false" indent="0" shrinkToFit="false"/>
      <protection locked="true" hidden="false"/>
    </xf>
    <xf numFmtId="164" fontId="17" fillId="6" borderId="111" xfId="42" applyFont="true" applyBorder="true" applyAlignment="false" applyProtection="false">
      <alignment horizontal="general" vertical="bottom" textRotation="0" wrapText="false" indent="0" shrinkToFit="false"/>
      <protection locked="true" hidden="false"/>
    </xf>
    <xf numFmtId="169" fontId="0" fillId="0" borderId="76" xfId="42" applyFont="true" applyBorder="true" applyAlignment="false" applyProtection="true">
      <alignment horizontal="general" vertical="bottom" textRotation="0" wrapText="false" indent="0" shrinkToFit="false"/>
      <protection locked="true" hidden="false"/>
    </xf>
    <xf numFmtId="169" fontId="0" fillId="0" borderId="111" xfId="42" applyFont="true" applyBorder="true" applyAlignment="false" applyProtection="true">
      <alignment horizontal="general" vertical="bottom" textRotation="0" wrapText="false" indent="0" shrinkToFit="false"/>
      <protection locked="true" hidden="false"/>
    </xf>
    <xf numFmtId="173" fontId="17" fillId="0" borderId="113" xfId="42" applyFont="true" applyBorder="true" applyAlignment="false" applyProtection="false">
      <alignment horizontal="general" vertical="bottom" textRotation="0" wrapText="false" indent="0" shrinkToFit="false"/>
      <protection locked="true" hidden="false"/>
    </xf>
    <xf numFmtId="164" fontId="17" fillId="6" borderId="144" xfId="42" applyFont="true" applyBorder="true" applyAlignment="false" applyProtection="false">
      <alignment horizontal="general" vertical="bottom" textRotation="0" wrapText="false" indent="0" shrinkToFit="false"/>
      <protection locked="true" hidden="false"/>
    </xf>
    <xf numFmtId="164" fontId="0" fillId="0" borderId="94" xfId="42" applyFont="true" applyBorder="true" applyAlignment="true" applyProtection="false">
      <alignment horizontal="general" vertical="bottom" textRotation="0" wrapText="false" indent="0" shrinkToFit="false"/>
      <protection locked="true" hidden="false"/>
    </xf>
    <xf numFmtId="164" fontId="0" fillId="0" borderId="39" xfId="42" applyFont="true" applyBorder="true" applyAlignment="true" applyProtection="false">
      <alignment horizontal="general" vertical="bottom" textRotation="0" wrapText="false" indent="0" shrinkToFit="false"/>
      <protection locked="true" hidden="false"/>
    </xf>
    <xf numFmtId="164" fontId="0" fillId="0" borderId="144" xfId="42" applyFont="true" applyBorder="true" applyAlignment="true" applyProtection="false">
      <alignment horizontal="general" vertical="bottom" textRotation="0" wrapText="false" indent="0" shrinkToFit="false"/>
      <protection locked="true" hidden="false"/>
    </xf>
    <xf numFmtId="173" fontId="17" fillId="0" borderId="118" xfId="42" applyFont="true" applyBorder="true" applyAlignment="false" applyProtection="false">
      <alignment horizontal="general" vertical="bottom" textRotation="0" wrapText="false" indent="0" shrinkToFit="false"/>
      <protection locked="true" hidden="false"/>
    </xf>
    <xf numFmtId="164" fontId="17" fillId="6" borderId="121" xfId="42" applyFont="true" applyBorder="true" applyAlignment="false" applyProtection="false">
      <alignment horizontal="general" vertical="bottom" textRotation="0" wrapText="false" indent="0" shrinkToFit="false"/>
      <protection locked="true" hidden="false"/>
    </xf>
    <xf numFmtId="169" fontId="0" fillId="4" borderId="68" xfId="42" applyFont="true" applyBorder="true" applyAlignment="false" applyProtection="true">
      <alignment horizontal="general" vertical="bottom" textRotation="0" wrapText="false" indent="0" shrinkToFit="false"/>
      <protection locked="true" hidden="false"/>
    </xf>
    <xf numFmtId="169" fontId="0" fillId="4" borderId="121" xfId="42" applyFont="true" applyBorder="true" applyAlignment="false" applyProtection="true">
      <alignment horizontal="general" vertical="bottom" textRotation="0" wrapText="false" indent="0" shrinkToFit="false"/>
      <protection locked="true" hidden="false"/>
    </xf>
    <xf numFmtId="164" fontId="17" fillId="4" borderId="125" xfId="42" applyFont="true" applyBorder="true" applyAlignment="false" applyProtection="false">
      <alignment horizontal="general" vertical="bottom" textRotation="0" wrapText="false" indent="0" shrinkToFit="false"/>
      <protection locked="true" hidden="false"/>
    </xf>
    <xf numFmtId="169" fontId="0" fillId="4" borderId="92" xfId="42" applyFont="true" applyBorder="true" applyAlignment="false" applyProtection="true">
      <alignment horizontal="general" vertical="bottom" textRotation="0" wrapText="false" indent="0" shrinkToFit="false"/>
      <protection locked="true" hidden="false"/>
    </xf>
    <xf numFmtId="169" fontId="0" fillId="4" borderId="92" xfId="42" applyFont="true" applyBorder="true" applyAlignment="false" applyProtection="false">
      <alignment horizontal="general" vertical="bottom" textRotation="0" wrapText="false" indent="0" shrinkToFit="false"/>
      <protection locked="true" hidden="false"/>
    </xf>
    <xf numFmtId="169" fontId="0" fillId="4" borderId="125" xfId="42" applyFont="true" applyBorder="true" applyAlignment="false" applyProtection="true">
      <alignment horizontal="general" vertical="bottom" textRotation="0" wrapText="false" indent="0" shrinkToFit="false"/>
      <protection locked="true" hidden="false"/>
    </xf>
    <xf numFmtId="169" fontId="0" fillId="4" borderId="76" xfId="42" applyFont="true" applyBorder="true" applyAlignment="false" applyProtection="true">
      <alignment horizontal="general" vertical="bottom" textRotation="0" wrapText="false" indent="0" shrinkToFit="false"/>
      <protection locked="true" hidden="false"/>
    </xf>
    <xf numFmtId="169" fontId="0" fillId="4" borderId="111" xfId="42" applyFont="true" applyBorder="true" applyAlignment="false" applyProtection="true">
      <alignment horizontal="general" vertical="bottom" textRotation="0" wrapText="false" indent="0" shrinkToFit="false"/>
      <protection locked="true" hidden="false"/>
    </xf>
    <xf numFmtId="164" fontId="17" fillId="4" borderId="130" xfId="42" applyFont="true" applyBorder="true" applyAlignment="false" applyProtection="false">
      <alignment horizontal="general" vertical="bottom" textRotation="0" wrapText="false" indent="0" shrinkToFit="false"/>
      <protection locked="true" hidden="false"/>
    </xf>
    <xf numFmtId="169" fontId="0" fillId="4" borderId="129" xfId="42" applyFont="true" applyBorder="true" applyAlignment="false" applyProtection="true">
      <alignment horizontal="general" vertical="bottom" textRotation="0" wrapText="false" indent="0" shrinkToFit="false"/>
      <protection locked="true" hidden="false"/>
    </xf>
    <xf numFmtId="169" fontId="0" fillId="4" borderId="129" xfId="42" applyFont="true" applyBorder="true" applyAlignment="false" applyProtection="false">
      <alignment horizontal="general" vertical="bottom" textRotation="0" wrapText="false" indent="0" shrinkToFit="false"/>
      <protection locked="true" hidden="false"/>
    </xf>
    <xf numFmtId="169" fontId="0" fillId="4" borderId="130" xfId="42" applyFont="true" applyBorder="true" applyAlignment="false" applyProtection="true">
      <alignment horizontal="general" vertical="bottom" textRotation="0" wrapText="false" indent="0" shrinkToFit="false"/>
      <protection locked="true" hidden="false"/>
    </xf>
    <xf numFmtId="173" fontId="17" fillId="0" borderId="140" xfId="19" applyFont="true" applyBorder="true" applyAlignment="true" applyProtection="true">
      <alignment horizontal="general" vertical="bottom" textRotation="0" wrapText="false" indent="0" shrinkToFit="false"/>
      <protection locked="true" hidden="false"/>
    </xf>
    <xf numFmtId="168" fontId="17" fillId="6" borderId="113" xfId="16" applyFont="true" applyBorder="true" applyAlignment="true" applyProtection="true">
      <alignment horizontal="general" vertical="bottom" textRotation="0" wrapText="false" indent="0" shrinkToFit="false"/>
      <protection locked="true" hidden="false"/>
    </xf>
    <xf numFmtId="169" fontId="0" fillId="0" borderId="8" xfId="42" applyFont="true" applyBorder="true" applyAlignment="true" applyProtection="false">
      <alignment horizontal="general" vertical="bottom" textRotation="0" wrapText="false" indent="0" shrinkToFit="false"/>
      <protection locked="true" hidden="false"/>
    </xf>
    <xf numFmtId="173" fontId="17" fillId="0" borderId="150" xfId="19" applyFont="true" applyBorder="true" applyAlignment="true" applyProtection="true">
      <alignment horizontal="general" vertical="bottom" textRotation="0" wrapText="false" indent="0" shrinkToFit="false"/>
      <protection locked="true" hidden="false"/>
    </xf>
    <xf numFmtId="170" fontId="0" fillId="0" borderId="106" xfId="16" applyFont="true" applyBorder="true" applyAlignment="true" applyProtection="true">
      <alignment horizontal="general" vertical="bottom" textRotation="0" wrapText="false" indent="0" shrinkToFit="false"/>
      <protection locked="true" hidden="false"/>
    </xf>
    <xf numFmtId="170" fontId="0" fillId="0" borderId="32" xfId="16" applyFont="true" applyBorder="true" applyAlignment="true" applyProtection="true">
      <alignment horizontal="general" vertical="bottom" textRotation="0" wrapText="false" indent="0" shrinkToFit="false"/>
      <protection locked="true" hidden="false"/>
    </xf>
    <xf numFmtId="170" fontId="0" fillId="0" borderId="107" xfId="16" applyFont="true" applyBorder="true" applyAlignment="true" applyProtection="true">
      <alignment horizontal="general" vertical="bottom" textRotation="0" wrapText="false" indent="0" shrinkToFit="false"/>
      <protection locked="true" hidden="false"/>
    </xf>
    <xf numFmtId="168" fontId="0" fillId="0" borderId="133" xfId="42" applyFont="true" applyBorder="true" applyAlignment="true" applyProtection="false">
      <alignment horizontal="general" vertical="bottom" textRotation="0" wrapText="false" indent="0" shrinkToFit="false"/>
      <protection locked="true" hidden="false"/>
    </xf>
    <xf numFmtId="168" fontId="0" fillId="0" borderId="169" xfId="16" applyFont="true" applyBorder="true" applyAlignment="true" applyProtection="true">
      <alignment horizontal="general" vertical="bottom" textRotation="0" wrapText="false" indent="0" shrinkToFit="false"/>
      <protection locked="true" hidden="false"/>
    </xf>
    <xf numFmtId="168" fontId="0" fillId="0" borderId="169" xfId="42" applyFont="true" applyBorder="true" applyAlignment="true" applyProtection="false">
      <alignment horizontal="general" vertical="bottom" textRotation="0" wrapText="false" indent="0" shrinkToFit="false"/>
      <protection locked="true" hidden="false"/>
    </xf>
    <xf numFmtId="168" fontId="0" fillId="0" borderId="155" xfId="16" applyFont="true" applyBorder="true" applyAlignment="true" applyProtection="true">
      <alignment horizontal="general" vertical="bottom" textRotation="0" wrapText="false" indent="0" shrinkToFit="false"/>
      <protection locked="true" hidden="false"/>
    </xf>
    <xf numFmtId="173" fontId="0" fillId="0" borderId="145" xfId="19" applyFont="true" applyBorder="true" applyAlignment="true" applyProtection="true">
      <alignment horizontal="general" vertical="bottom" textRotation="0" wrapText="false" indent="0" shrinkToFit="false"/>
      <protection locked="true" hidden="false"/>
    </xf>
    <xf numFmtId="168" fontId="0" fillId="0" borderId="94" xfId="16" applyFont="true" applyBorder="true" applyAlignment="true" applyProtection="true">
      <alignment horizontal="general" vertical="bottom" textRotation="0" wrapText="false" indent="0" shrinkToFit="false"/>
      <protection locked="true" hidden="false"/>
    </xf>
    <xf numFmtId="168" fontId="0" fillId="0" borderId="39" xfId="16" applyFont="true" applyBorder="true" applyAlignment="true" applyProtection="true">
      <alignment horizontal="general" vertical="bottom" textRotation="0" wrapText="false" indent="0" shrinkToFit="false"/>
      <protection locked="true" hidden="false"/>
    </xf>
    <xf numFmtId="168" fontId="0" fillId="0" borderId="144" xfId="16" applyFont="true" applyBorder="true" applyAlignment="true" applyProtection="true">
      <alignment horizontal="general" vertical="bottom" textRotation="0" wrapText="false" indent="0" shrinkToFit="false"/>
      <protection locked="true" hidden="false"/>
    </xf>
    <xf numFmtId="168" fontId="0" fillId="0" borderId="189" xfId="16" applyFont="true" applyBorder="true" applyAlignment="true" applyProtection="true">
      <alignment horizontal="general" vertical="bottom" textRotation="0" wrapText="false" indent="0" shrinkToFit="false"/>
      <protection locked="true" hidden="false"/>
    </xf>
    <xf numFmtId="173" fontId="0" fillId="0" borderId="138" xfId="19" applyFont="true" applyBorder="true" applyAlignment="true" applyProtection="true">
      <alignment horizontal="general" vertical="bottom" textRotation="0" wrapText="false" indent="0" shrinkToFit="false"/>
      <protection locked="true" hidden="false"/>
    </xf>
    <xf numFmtId="168" fontId="0" fillId="0" borderId="120" xfId="16" applyFont="true" applyBorder="true" applyAlignment="true" applyProtection="true">
      <alignment horizontal="general" vertical="bottom" textRotation="0" wrapText="false" indent="0" shrinkToFit="false"/>
      <protection locked="true" hidden="false"/>
    </xf>
    <xf numFmtId="168" fontId="0" fillId="0" borderId="91" xfId="42" applyFont="true" applyBorder="true" applyAlignment="true" applyProtection="false">
      <alignment horizontal="general" vertical="bottom" textRotation="0" wrapText="false" indent="0" shrinkToFit="false"/>
      <protection locked="true" hidden="false"/>
    </xf>
    <xf numFmtId="168" fontId="0" fillId="0" borderId="92" xfId="42" applyFont="true" applyBorder="true" applyAlignment="true" applyProtection="false">
      <alignment horizontal="general" vertical="bottom" textRotation="0" wrapText="false" indent="0" shrinkToFit="false"/>
      <protection locked="true" hidden="false"/>
    </xf>
    <xf numFmtId="170" fontId="0" fillId="0" borderId="39" xfId="16" applyFont="true" applyBorder="true" applyAlignment="true" applyProtection="true">
      <alignment horizontal="right" vertical="bottom" textRotation="0" wrapText="false" indent="0" shrinkToFit="false"/>
      <protection locked="true" hidden="false"/>
    </xf>
    <xf numFmtId="170" fontId="0" fillId="0" borderId="144" xfId="16" applyFont="true" applyBorder="true" applyAlignment="true" applyProtection="true">
      <alignment horizontal="right" vertical="bottom" textRotation="0" wrapText="false" indent="0" shrinkToFit="false"/>
      <protection locked="true" hidden="false"/>
    </xf>
    <xf numFmtId="170" fontId="0" fillId="0" borderId="169" xfId="16" applyFont="true" applyBorder="true" applyAlignment="true" applyProtection="true">
      <alignment horizontal="general" vertical="bottom" textRotation="0" wrapText="false" indent="0" shrinkToFit="false"/>
      <protection locked="true" hidden="false"/>
    </xf>
    <xf numFmtId="170" fontId="0" fillId="0" borderId="155" xfId="16" applyFont="true" applyBorder="true" applyAlignment="true" applyProtection="true">
      <alignment horizontal="general" vertical="bottom" textRotation="0" wrapText="false" indent="0" shrinkToFit="false"/>
      <protection locked="true" hidden="false"/>
    </xf>
    <xf numFmtId="176" fontId="0" fillId="0" borderId="128" xfId="42" applyFont="true" applyBorder="true" applyAlignment="false" applyProtection="true">
      <alignment horizontal="general" vertical="bottom" textRotation="0" wrapText="false" indent="0" shrinkToFit="false"/>
      <protection locked="true" hidden="false"/>
    </xf>
    <xf numFmtId="176" fontId="0" fillId="0" borderId="129" xfId="42" applyFont="true" applyBorder="true" applyAlignment="false" applyProtection="true">
      <alignment horizontal="general" vertical="bottom" textRotation="0" wrapText="false" indent="0" shrinkToFit="false"/>
      <protection locked="true" hidden="false"/>
    </xf>
    <xf numFmtId="176" fontId="0" fillId="0" borderId="130" xfId="42" applyFont="true" applyBorder="true" applyAlignment="false" applyProtection="true">
      <alignment horizontal="general" vertical="bottom" textRotation="0" wrapText="false" indent="0" shrinkToFit="false"/>
      <protection locked="true" hidden="false"/>
    </xf>
    <xf numFmtId="176" fontId="0" fillId="0" borderId="133" xfId="42" applyFont="true" applyBorder="true" applyAlignment="true" applyProtection="false">
      <alignment horizontal="general" vertical="bottom" textRotation="0" wrapText="false" indent="0" shrinkToFit="false"/>
      <protection locked="true" hidden="false"/>
    </xf>
    <xf numFmtId="176" fontId="0" fillId="0" borderId="169" xfId="42" applyFont="true" applyBorder="true" applyAlignment="false" applyProtection="true">
      <alignment horizontal="general" vertical="bottom" textRotation="0" wrapText="false" indent="0" shrinkToFit="false"/>
      <protection locked="true" hidden="false"/>
    </xf>
    <xf numFmtId="176" fontId="0" fillId="0" borderId="169" xfId="42" applyFont="true" applyBorder="true" applyAlignment="true" applyProtection="false">
      <alignment horizontal="general" vertical="bottom" textRotation="0" wrapText="false" indent="0" shrinkToFit="false"/>
      <protection locked="true" hidden="false"/>
    </xf>
    <xf numFmtId="176" fontId="0" fillId="0" borderId="155" xfId="42" applyFont="true" applyBorder="true" applyAlignment="false" applyProtection="true">
      <alignment horizontal="general" vertical="bottom" textRotation="0" wrapText="false" indent="0" shrinkToFit="false"/>
      <protection locked="true" hidden="false"/>
    </xf>
    <xf numFmtId="173" fontId="0" fillId="0" borderId="9" xfId="42" applyFont="true" applyBorder="true" applyAlignment="false" applyProtection="true">
      <alignment horizontal="general" vertical="bottom" textRotation="0" wrapText="false" indent="0" shrinkToFit="false"/>
      <protection locked="true" hidden="false"/>
    </xf>
    <xf numFmtId="176" fontId="0" fillId="0" borderId="94" xfId="42" applyFont="true" applyBorder="true" applyAlignment="false" applyProtection="true">
      <alignment horizontal="general" vertical="bottom" textRotation="0" wrapText="false" indent="0" shrinkToFit="false"/>
      <protection locked="true" hidden="false"/>
    </xf>
    <xf numFmtId="176" fontId="0" fillId="0" borderId="39" xfId="42" applyFont="true" applyBorder="true" applyAlignment="false" applyProtection="true">
      <alignment horizontal="general" vertical="bottom" textRotation="0" wrapText="false" indent="0" shrinkToFit="false"/>
      <protection locked="true" hidden="false"/>
    </xf>
    <xf numFmtId="176" fontId="0" fillId="0" borderId="111" xfId="42" applyFont="true" applyBorder="true" applyAlignment="false" applyProtection="true">
      <alignment horizontal="general" vertical="bottom" textRotation="0" wrapText="false" indent="0" shrinkToFit="false"/>
      <protection locked="true" hidden="false"/>
    </xf>
    <xf numFmtId="176" fontId="0" fillId="0" borderId="169" xfId="42" applyFont="true" applyBorder="true" applyAlignment="false" applyProtection="false">
      <alignment horizontal="general" vertical="bottom" textRotation="0" wrapText="false" indent="0" shrinkToFit="false"/>
      <protection locked="true" hidden="false"/>
    </xf>
    <xf numFmtId="169" fontId="0" fillId="0" borderId="124" xfId="42" applyFont="true" applyBorder="true" applyAlignment="true" applyProtection="false">
      <alignment horizontal="general" vertical="bottom" textRotation="0" wrapText="false" indent="0" shrinkToFit="false"/>
      <protection locked="true" hidden="false"/>
    </xf>
    <xf numFmtId="173" fontId="0" fillId="0" borderId="128" xfId="42" applyFont="true" applyBorder="true" applyAlignment="true" applyProtection="false">
      <alignment horizontal="general" vertical="bottom" textRotation="0" wrapText="false" indent="0" shrinkToFit="false"/>
      <protection locked="true" hidden="false"/>
    </xf>
    <xf numFmtId="173" fontId="0" fillId="0" borderId="129" xfId="42" applyFont="true" applyBorder="true" applyAlignment="false" applyProtection="false">
      <alignment horizontal="general" vertical="bottom" textRotation="0" wrapText="false" indent="0" shrinkToFit="false"/>
      <protection locked="true" hidden="false"/>
    </xf>
    <xf numFmtId="173" fontId="0" fillId="0" borderId="130" xfId="42" applyFont="true" applyBorder="true" applyAlignment="false" applyProtection="false">
      <alignment horizontal="general" vertical="bottom" textRotation="0" wrapText="false" indent="0" shrinkToFit="false"/>
      <protection locked="true" hidden="false"/>
    </xf>
    <xf numFmtId="169" fontId="0" fillId="0" borderId="106" xfId="42" applyFont="true" applyBorder="true" applyAlignment="false" applyProtection="false">
      <alignment horizontal="general" vertical="bottom" textRotation="0" wrapText="false" indent="0" shrinkToFit="false"/>
      <protection locked="true" hidden="false"/>
    </xf>
    <xf numFmtId="169" fontId="0" fillId="0" borderId="32" xfId="42" applyFont="true" applyBorder="true" applyAlignment="false" applyProtection="false">
      <alignment horizontal="general" vertical="bottom" textRotation="0" wrapText="false" indent="0" shrinkToFit="false"/>
      <protection locked="true" hidden="false"/>
    </xf>
    <xf numFmtId="169" fontId="0" fillId="0" borderId="107" xfId="42" applyFont="true" applyBorder="true" applyAlignment="false" applyProtection="false">
      <alignment horizontal="general" vertical="bottom" textRotation="0" wrapText="false" indent="0" shrinkToFit="false"/>
      <protection locked="true" hidden="false"/>
    </xf>
    <xf numFmtId="169" fontId="0" fillId="0" borderId="169" xfId="42" applyFont="true" applyBorder="true" applyAlignment="false" applyProtection="false">
      <alignment horizontal="general" vertical="bottom" textRotation="0" wrapText="false" indent="0" shrinkToFit="false"/>
      <protection locked="true" hidden="false"/>
    </xf>
    <xf numFmtId="169" fontId="0" fillId="0" borderId="169" xfId="42" applyFont="true" applyBorder="true" applyAlignment="false" applyProtection="true">
      <alignment horizontal="general" vertical="bottom" textRotation="0" wrapText="false" indent="0" shrinkToFit="false"/>
      <protection locked="true" hidden="false"/>
    </xf>
    <xf numFmtId="169" fontId="0" fillId="0" borderId="155" xfId="42" applyFont="true" applyBorder="true" applyAlignment="false" applyProtection="true">
      <alignment horizontal="general" vertical="bottom" textRotation="0" wrapText="false" indent="0" shrinkToFit="false"/>
      <protection locked="true" hidden="false"/>
    </xf>
    <xf numFmtId="169" fontId="0" fillId="0" borderId="94" xfId="42" applyFont="true" applyBorder="true" applyAlignment="false" applyProtection="false">
      <alignment horizontal="general" vertical="bottom" textRotation="0" wrapText="false" indent="0" shrinkToFit="false"/>
      <protection locked="true" hidden="false"/>
    </xf>
    <xf numFmtId="164" fontId="17" fillId="0" borderId="123" xfId="42" applyFont="true" applyBorder="true" applyAlignment="true" applyProtection="false">
      <alignment horizontal="left" vertical="bottom" textRotation="0" wrapText="false" indent="0" shrinkToFit="false"/>
      <protection locked="true" hidden="false"/>
    </xf>
    <xf numFmtId="169" fontId="0" fillId="0" borderId="39" xfId="42" applyFont="true" applyBorder="true" applyAlignment="false" applyProtection="true">
      <alignment horizontal="general" vertical="bottom" textRotation="0" wrapText="false" indent="0" shrinkToFit="false"/>
      <protection locked="true" hidden="false"/>
    </xf>
    <xf numFmtId="173" fontId="0" fillId="0" borderId="190" xfId="42" applyFont="true" applyBorder="true" applyAlignment="true" applyProtection="false">
      <alignment horizontal="general" vertical="bottom" textRotation="0" wrapText="false" indent="0" shrinkToFit="false"/>
      <protection locked="true" hidden="false"/>
    </xf>
    <xf numFmtId="169" fontId="0" fillId="0" borderId="116" xfId="42" applyFont="true" applyBorder="true" applyAlignment="false" applyProtection="false">
      <alignment horizontal="general" vertical="bottom" textRotation="0" wrapText="false" indent="0" shrinkToFit="false"/>
      <protection locked="true" hidden="false"/>
    </xf>
    <xf numFmtId="169" fontId="0" fillId="0" borderId="191" xfId="42" applyFont="true" applyBorder="true" applyAlignment="false" applyProtection="false">
      <alignment horizontal="general" vertical="bottom" textRotation="0" wrapText="false" indent="0" shrinkToFit="false"/>
      <protection locked="true" hidden="false"/>
    </xf>
    <xf numFmtId="168" fontId="0" fillId="0" borderId="120" xfId="42" applyFont="true" applyBorder="true" applyAlignment="true" applyProtection="false">
      <alignment horizontal="general" vertical="bottom" textRotation="0" wrapText="false" indent="0" shrinkToFit="false"/>
      <protection locked="true" hidden="false"/>
    </xf>
    <xf numFmtId="168" fontId="0" fillId="0" borderId="125" xfId="42" applyFont="true" applyBorder="true" applyAlignment="true" applyProtection="fals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69" fontId="0" fillId="0" borderId="192" xfId="42" applyFont="true" applyBorder="true" applyAlignment="true" applyProtection="false">
      <alignment horizontal="general" vertical="bottom" textRotation="0" wrapText="false" indent="0" shrinkToFit="false"/>
      <protection locked="true" hidden="false"/>
    </xf>
    <xf numFmtId="169" fontId="0" fillId="0" borderId="163" xfId="42" applyFont="true" applyBorder="true" applyAlignment="false" applyProtection="true">
      <alignment horizontal="general" vertical="bottom" textRotation="0" wrapText="false" indent="0" shrinkToFit="false"/>
      <protection locked="true" hidden="false"/>
    </xf>
    <xf numFmtId="169" fontId="0" fillId="0" borderId="164" xfId="42" applyFont="true" applyBorder="true" applyAlignment="false" applyProtection="true">
      <alignment horizontal="general" vertical="bottom" textRotation="0" wrapText="false" indent="0" shrinkToFit="false"/>
      <protection locked="true" hidden="false"/>
    </xf>
    <xf numFmtId="169" fontId="0" fillId="0" borderId="193" xfId="42" applyFont="true" applyBorder="true" applyAlignment="true" applyProtection="false">
      <alignment horizontal="general" vertical="bottom" textRotation="0" wrapText="false" indent="0" shrinkToFit="false"/>
      <protection locked="true" hidden="false"/>
    </xf>
    <xf numFmtId="169" fontId="0" fillId="0" borderId="186" xfId="42" applyFont="true" applyBorder="true" applyAlignment="false" applyProtection="true">
      <alignment horizontal="general" vertical="bottom" textRotation="0" wrapText="false" indent="0" shrinkToFit="false"/>
      <protection locked="true" hidden="false"/>
    </xf>
    <xf numFmtId="169" fontId="0" fillId="0" borderId="186" xfId="42" applyFont="true" applyBorder="true" applyAlignment="false" applyProtection="true">
      <alignment horizontal="general" vertical="bottom" textRotation="0" wrapText="false" indent="0" shrinkToFit="false"/>
      <protection locked="true" hidden="false"/>
    </xf>
    <xf numFmtId="169" fontId="0" fillId="0" borderId="187" xfId="42" applyFont="true" applyBorder="true" applyAlignment="false" applyProtection="true">
      <alignment horizontal="general" vertical="bottom" textRotation="0" wrapText="false" indent="0" shrinkToFit="false"/>
      <protection locked="true" hidden="false"/>
    </xf>
    <xf numFmtId="173" fontId="0" fillId="0" borderId="21" xfId="19" applyFont="true" applyBorder="true" applyAlignment="true" applyProtection="true">
      <alignment horizontal="general" vertical="bottom" textRotation="0" wrapText="false" indent="0" shrinkToFit="false"/>
      <protection locked="true" hidden="false"/>
    </xf>
    <xf numFmtId="171" fontId="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8" borderId="194" xfId="40" applyFont="true" applyBorder="true" applyAlignment="true" applyProtection="false">
      <alignment horizontal="center" vertical="bottom" textRotation="0" wrapText="false" indent="0" shrinkToFit="false"/>
      <protection locked="true" hidden="false"/>
    </xf>
    <xf numFmtId="164" fontId="20" fillId="8" borderId="195" xfId="40" applyFont="true" applyBorder="true" applyAlignment="true" applyProtection="false">
      <alignment horizontal="center" vertical="bottom" textRotation="0" wrapText="false" indent="0" shrinkToFit="false"/>
      <protection locked="true" hidden="false"/>
    </xf>
    <xf numFmtId="168" fontId="20" fillId="8" borderId="196" xfId="16" applyFont="true" applyBorder="true" applyAlignment="true" applyProtection="true">
      <alignment horizontal="center" vertical="bottom" textRotation="0" wrapText="false" indent="0" shrinkToFit="false"/>
      <protection locked="true" hidden="false"/>
    </xf>
    <xf numFmtId="168" fontId="20" fillId="8" borderId="197" xfId="16" applyFont="true" applyBorder="true" applyAlignment="true" applyProtection="true">
      <alignment horizontal="center" vertical="bottom" textRotation="0" wrapText="false" indent="0" shrinkToFit="false"/>
      <protection locked="true" hidden="false"/>
    </xf>
    <xf numFmtId="168" fontId="20" fillId="8" borderId="198" xfId="16" applyFont="true" applyBorder="true" applyAlignment="true" applyProtection="true">
      <alignment horizontal="center" vertical="bottom" textRotation="0" wrapText="false" indent="0" shrinkToFit="false"/>
      <protection locked="true" hidden="false"/>
    </xf>
    <xf numFmtId="168" fontId="20" fillId="8" borderId="199" xfId="16" applyFont="true" applyBorder="true" applyAlignment="true" applyProtection="true">
      <alignment horizontal="center" vertical="bottom" textRotation="0" wrapText="false" indent="0" shrinkToFit="false"/>
      <protection locked="true" hidden="false"/>
    </xf>
    <xf numFmtId="168" fontId="20" fillId="8" borderId="200" xfId="16" applyFont="true" applyBorder="true" applyAlignment="true" applyProtection="true">
      <alignment horizontal="center" vertical="bottom" textRotation="0" wrapText="false" indent="0" shrinkToFit="false"/>
      <protection locked="true" hidden="false"/>
    </xf>
    <xf numFmtId="168" fontId="17"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7" fillId="9" borderId="201" xfId="40" applyFont="true" applyBorder="true" applyAlignment="true" applyProtection="false">
      <alignment horizontal="general" vertical="bottom" textRotation="0" wrapText="false" indent="0" shrinkToFit="false"/>
      <protection locked="true" hidden="false"/>
    </xf>
    <xf numFmtId="164" fontId="17" fillId="0" borderId="202" xfId="40" applyFont="true" applyBorder="true" applyAlignment="false" applyProtection="false">
      <alignment horizontal="general" vertical="bottom" textRotation="0" wrapText="false" indent="0" shrinkToFit="false"/>
      <protection locked="true" hidden="false"/>
    </xf>
    <xf numFmtId="168" fontId="0" fillId="0" borderId="142" xfId="16" applyFont="true" applyBorder="true" applyAlignment="true" applyProtection="true">
      <alignment horizontal="general" vertical="bottom" textRotation="0" wrapText="false" indent="0"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8" fontId="0" fillId="0" borderId="203" xfId="16" applyFont="true" applyBorder="true" applyAlignment="true" applyProtection="true">
      <alignment horizontal="general" vertical="bottom" textRotation="0" wrapText="false" indent="0" shrinkToFit="false"/>
      <protection locked="true" hidden="false"/>
    </xf>
    <xf numFmtId="168" fontId="0" fillId="0" borderId="204" xfId="16"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27" fillId="9" borderId="205" xfId="40" applyFont="true" applyBorder="true" applyAlignment="true" applyProtection="false">
      <alignment horizontal="general" vertical="bottom" textRotation="0" wrapText="false" indent="0" shrinkToFit="false"/>
      <protection locked="true" hidden="false"/>
    </xf>
    <xf numFmtId="164" fontId="17" fillId="0" borderId="37" xfId="40" applyFont="true" applyBorder="true" applyAlignment="false" applyProtection="false">
      <alignment horizontal="general"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8" fontId="0" fillId="0" borderId="13" xfId="16" applyFont="true" applyBorder="true" applyAlignment="true" applyProtection="true">
      <alignment horizontal="general" vertical="bottom" textRotation="0" wrapText="false" indent="0" shrinkToFit="false"/>
      <protection locked="true" hidden="false"/>
    </xf>
    <xf numFmtId="168" fontId="0" fillId="0" borderId="206" xfId="16" applyFont="true" applyBorder="true" applyAlignment="true" applyProtection="true">
      <alignment horizontal="general" vertical="bottom" textRotation="0" wrapText="false" indent="0" shrinkToFit="false"/>
      <protection locked="true" hidden="false"/>
    </xf>
    <xf numFmtId="168" fontId="0" fillId="0" borderId="207" xfId="16" applyFont="true" applyBorder="true" applyAlignment="true" applyProtection="true">
      <alignment horizontal="general" vertical="bottom" textRotation="0" wrapText="false" indent="0" shrinkToFit="false"/>
      <protection locked="true" hidden="false"/>
    </xf>
    <xf numFmtId="164" fontId="28" fillId="9" borderId="205" xfId="40" applyFont="true" applyBorder="true" applyAlignment="true" applyProtection="false">
      <alignment horizontal="center" vertical="bottom" textRotation="0" wrapText="false" indent="0" shrinkToFit="false"/>
      <protection locked="true" hidden="false"/>
    </xf>
    <xf numFmtId="164" fontId="27" fillId="9" borderId="208" xfId="40" applyFont="true" applyBorder="true" applyAlignment="true" applyProtection="false">
      <alignment horizontal="center" vertical="bottom" textRotation="0" wrapText="false" indent="0" shrinkToFit="false"/>
      <protection locked="true" hidden="false"/>
    </xf>
    <xf numFmtId="164" fontId="17" fillId="0" borderId="209" xfId="40" applyFont="true" applyBorder="true" applyAlignment="false" applyProtection="fals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210" xfId="16" applyFont="true" applyBorder="true" applyAlignment="true" applyProtection="true">
      <alignment horizontal="general" vertical="bottom" textRotation="0" wrapText="false" indent="0" shrinkToFit="false"/>
      <protection locked="true" hidden="false"/>
    </xf>
    <xf numFmtId="168" fontId="0" fillId="0" borderId="211" xfId="16" applyFont="true" applyBorder="true" applyAlignment="true" applyProtection="true">
      <alignment horizontal="general" vertical="bottom" textRotation="0" wrapText="false" indent="0" shrinkToFit="false"/>
      <protection locked="true" hidden="false"/>
    </xf>
    <xf numFmtId="164" fontId="28" fillId="9" borderId="201" xfId="40" applyFont="true" applyBorder="true" applyAlignment="true" applyProtection="false">
      <alignment horizontal="center" vertical="bottom" textRotation="0" wrapText="false" indent="0" shrinkToFit="false"/>
      <protection locked="true" hidden="false"/>
    </xf>
    <xf numFmtId="164" fontId="17" fillId="0" borderId="78" xfId="40" applyFont="true" applyBorder="true" applyAlignment="false" applyProtection="false">
      <alignment horizontal="general" vertical="bottom" textRotation="0" wrapText="false" indent="0" shrinkToFit="false"/>
      <protection locked="true" hidden="false"/>
    </xf>
    <xf numFmtId="168" fontId="0" fillId="0" borderId="212"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7" fillId="0" borderId="82" xfId="40" applyFont="true" applyBorder="true" applyAlignment="false" applyProtection="false">
      <alignment horizontal="general" vertical="bottom" textRotation="0" wrapText="false" indent="0" shrinkToFit="false"/>
      <protection locked="true" hidden="false"/>
    </xf>
    <xf numFmtId="168" fontId="0" fillId="0" borderId="213" xfId="16" applyFont="true" applyBorder="true" applyAlignment="true" applyProtection="true">
      <alignment horizontal="general" vertical="bottom" textRotation="0" wrapText="false" indent="0" shrinkToFit="false"/>
      <protection locked="true" hidden="false"/>
    </xf>
    <xf numFmtId="168" fontId="0" fillId="0" borderId="202" xfId="16" applyFont="true" applyBorder="true" applyAlignment="true" applyProtection="true">
      <alignment horizontal="general" vertical="bottom" textRotation="0" wrapText="false" indent="0" shrinkToFit="false"/>
      <protection locked="true" hidden="false"/>
    </xf>
    <xf numFmtId="168" fontId="0" fillId="0" borderId="37" xfId="16" applyFont="true" applyBorder="true" applyAlignment="true" applyProtection="true">
      <alignment horizontal="general" vertical="bottom" textRotation="0" wrapText="false" indent="0" shrinkToFit="false"/>
      <protection locked="true" hidden="false"/>
    </xf>
    <xf numFmtId="177" fontId="0" fillId="0" borderId="12" xfId="16" applyFont="true" applyBorder="true" applyAlignment="true" applyProtection="true">
      <alignment horizontal="general" vertical="bottom" textRotation="0" wrapText="false" indent="0" shrinkToFit="false"/>
      <protection locked="true" hidden="false"/>
    </xf>
    <xf numFmtId="164" fontId="27" fillId="9" borderId="214" xfId="40" applyFont="true" applyBorder="true" applyAlignment="true" applyProtection="false">
      <alignment horizontal="center" vertical="bottom" textRotation="0" wrapText="false" indent="0" shrinkToFit="false"/>
      <protection locked="true" hidden="false"/>
    </xf>
    <xf numFmtId="164" fontId="17" fillId="0" borderId="215" xfId="40" applyFont="true" applyBorder="true" applyAlignment="false" applyProtection="false">
      <alignment horizontal="general" vertical="bottom" textRotation="0" wrapText="false" indent="0" shrinkToFit="false"/>
      <protection locked="true" hidden="false"/>
    </xf>
    <xf numFmtId="168" fontId="0" fillId="0" borderId="216" xfId="16" applyFont="true" applyBorder="true" applyAlignment="true" applyProtection="true">
      <alignment horizontal="general" vertical="bottom" textRotation="0" wrapText="false" indent="0" shrinkToFit="false"/>
      <protection locked="true" hidden="false"/>
    </xf>
    <xf numFmtId="168" fontId="0" fillId="0" borderId="215" xfId="16" applyFont="true" applyBorder="true" applyAlignment="true" applyProtection="true">
      <alignment horizontal="general" vertical="bottom" textRotation="0" wrapText="false" indent="0" shrinkToFit="false"/>
      <protection locked="true" hidden="false"/>
    </xf>
    <xf numFmtId="168" fontId="0" fillId="0" borderId="217" xfId="16" applyFont="true" applyBorder="true" applyAlignment="true" applyProtection="true">
      <alignment horizontal="general" vertical="bottom" textRotation="0" wrapText="false" indent="0" shrinkToFit="false"/>
      <protection locked="true" hidden="false"/>
    </xf>
    <xf numFmtId="168" fontId="0" fillId="0" borderId="218"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left" vertical="bottom" textRotation="0" wrapText="false" indent="0" shrinkToFit="false"/>
      <protection locked="true" hidden="false"/>
    </xf>
    <xf numFmtId="168" fontId="0" fillId="0" borderId="0" xfId="40" applyFont="true" applyBorder="false" applyAlignment="false" applyProtection="false">
      <alignment horizontal="general" vertical="bottom" textRotation="0" wrapText="false" indent="0" shrinkToFit="false"/>
      <protection locked="true" hidden="false"/>
    </xf>
    <xf numFmtId="164" fontId="28" fillId="2" borderId="0" xfId="40" applyFont="true" applyBorder="false" applyAlignment="false" applyProtection="false">
      <alignment horizontal="general" vertical="bottom" textRotation="0" wrapText="false" indent="0" shrinkToFit="false"/>
      <protection locked="true" hidden="false"/>
    </xf>
    <xf numFmtId="168" fontId="27"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71" fontId="0" fillId="0" borderId="0" xfId="43"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20" fillId="2" borderId="194" xfId="43" applyFont="true" applyBorder="true" applyAlignment="true" applyProtection="false">
      <alignment horizontal="center" vertical="bottom" textRotation="0" wrapText="false" indent="0" shrinkToFit="false"/>
      <protection locked="true" hidden="false"/>
    </xf>
    <xf numFmtId="164" fontId="20" fillId="2" borderId="195" xfId="43" applyFont="true" applyBorder="true" applyAlignment="true" applyProtection="false">
      <alignment horizontal="center" vertical="bottom" textRotation="0" wrapText="false" indent="0" shrinkToFit="false"/>
      <protection locked="true" hidden="false"/>
    </xf>
    <xf numFmtId="164" fontId="20" fillId="2" borderId="196" xfId="43" applyFont="true" applyBorder="true" applyAlignment="true" applyProtection="false">
      <alignment horizontal="center" vertical="bottom" textRotation="0" wrapText="false" indent="0" shrinkToFit="false"/>
      <protection locked="true" hidden="false"/>
    </xf>
    <xf numFmtId="164" fontId="20" fillId="2" borderId="197" xfId="43" applyFont="true" applyBorder="true" applyAlignment="true" applyProtection="false">
      <alignment horizontal="center" vertical="bottom" textRotation="0" wrapText="false" indent="0" shrinkToFit="false"/>
      <protection locked="true" hidden="false"/>
    </xf>
    <xf numFmtId="164" fontId="20" fillId="2" borderId="199" xfId="43" applyFont="true" applyBorder="true" applyAlignment="true" applyProtection="false">
      <alignment horizontal="center" vertical="bottom" textRotation="0" wrapText="false" indent="0" shrinkToFit="false"/>
      <protection locked="true" hidden="false"/>
    </xf>
    <xf numFmtId="164" fontId="20" fillId="2" borderId="219" xfId="43" applyFont="true" applyBorder="true" applyAlignment="true" applyProtection="false">
      <alignment horizontal="center" vertical="bottom" textRotation="0" wrapText="false" indent="0" shrinkToFit="false"/>
      <protection locked="true" hidden="false"/>
    </xf>
    <xf numFmtId="164" fontId="27" fillId="3" borderId="201" xfId="43" applyFont="true" applyBorder="true" applyAlignment="true" applyProtection="false">
      <alignment horizontal="general" vertical="bottom" textRotation="0" wrapText="false" indent="0" shrinkToFit="false"/>
      <protection locked="true" hidden="false"/>
    </xf>
    <xf numFmtId="164" fontId="17" fillId="0" borderId="202" xfId="43" applyFont="true" applyBorder="true" applyAlignment="false" applyProtection="false">
      <alignment horizontal="general" vertical="bottom" textRotation="0" wrapText="false" indent="0" shrinkToFit="false"/>
      <protection locked="true" hidden="false"/>
    </xf>
    <xf numFmtId="174" fontId="0" fillId="0" borderId="142" xfId="43" applyFont="true" applyBorder="true" applyAlignment="false" applyProtection="false">
      <alignment horizontal="general" vertical="bottom" textRotation="0" wrapText="false" indent="0" shrinkToFit="false"/>
      <protection locked="true" hidden="false"/>
    </xf>
    <xf numFmtId="174" fontId="0" fillId="0" borderId="31" xfId="43" applyFont="true" applyBorder="true" applyAlignment="false" applyProtection="false">
      <alignment horizontal="general" vertical="bottom" textRotation="0" wrapText="false" indent="0" shrinkToFit="false"/>
      <protection locked="true" hidden="false"/>
    </xf>
    <xf numFmtId="174" fontId="0" fillId="0" borderId="220" xfId="43" applyFont="true" applyBorder="true" applyAlignment="false" applyProtection="false">
      <alignment horizontal="general" vertical="bottom" textRotation="0" wrapText="false" indent="0" shrinkToFit="false"/>
      <protection locked="true" hidden="false"/>
    </xf>
    <xf numFmtId="164" fontId="27" fillId="3" borderId="205" xfId="43" applyFont="true" applyBorder="true" applyAlignment="true" applyProtection="false">
      <alignment horizontal="general" vertical="bottom" textRotation="0" wrapText="false" indent="0" shrinkToFit="false"/>
      <protection locked="true" hidden="false"/>
    </xf>
    <xf numFmtId="164" fontId="17" fillId="0" borderId="37" xfId="43" applyFont="true" applyBorder="true" applyAlignment="false" applyProtection="false">
      <alignment horizontal="general" vertical="bottom" textRotation="0" wrapText="false" indent="0" shrinkToFit="false"/>
      <protection locked="true" hidden="false"/>
    </xf>
    <xf numFmtId="178"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43" applyFont="true" applyBorder="true" applyAlignment="false" applyProtection="false">
      <alignment horizontal="general" vertical="bottom" textRotation="0" wrapText="false" indent="0" shrinkToFit="false"/>
      <protection locked="true" hidden="false"/>
    </xf>
    <xf numFmtId="179" fontId="0" fillId="0" borderId="13" xfId="0" applyFont="true" applyBorder="true" applyAlignment="true" applyProtection="false">
      <alignment horizontal="right" vertical="bottom" textRotation="0" wrapText="false" indent="0" shrinkToFit="false"/>
      <protection locked="true" hidden="false"/>
    </xf>
    <xf numFmtId="174" fontId="0" fillId="0" borderId="221" xfId="43" applyFont="true" applyBorder="true" applyAlignment="false" applyProtection="false">
      <alignment horizontal="general" vertical="bottom" textRotation="0" wrapText="false" indent="0" shrinkToFit="false"/>
      <protection locked="true" hidden="false"/>
    </xf>
    <xf numFmtId="164" fontId="28" fillId="3" borderId="205" xfId="43" applyFont="true" applyBorder="true" applyAlignment="true" applyProtection="false">
      <alignment horizontal="center" vertical="bottom" textRotation="0" wrapText="false" indent="0" shrinkToFit="false"/>
      <protection locked="true" hidden="false"/>
    </xf>
    <xf numFmtId="164" fontId="27" fillId="3" borderId="205" xfId="43" applyFont="true" applyBorder="true" applyAlignment="false" applyProtection="false">
      <alignment horizontal="general" vertical="bottom" textRotation="0" wrapText="false" indent="0" shrinkToFit="false"/>
      <protection locked="true" hidden="false"/>
    </xf>
    <xf numFmtId="164" fontId="27" fillId="3" borderId="208" xfId="43" applyFont="true" applyBorder="true" applyAlignment="false" applyProtection="false">
      <alignment horizontal="general" vertical="bottom" textRotation="0" wrapText="false" indent="0" shrinkToFit="false"/>
      <protection locked="true" hidden="false"/>
    </xf>
    <xf numFmtId="164" fontId="17" fillId="0" borderId="209" xfId="43" applyFont="true" applyBorder="true" applyAlignment="false" applyProtection="false">
      <alignment horizontal="general" vertical="bottom" textRotation="0" wrapText="false" indent="0" shrinkToFit="false"/>
      <protection locked="true" hidden="false"/>
    </xf>
    <xf numFmtId="178"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43" applyFont="true" applyBorder="tru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28" fillId="3" borderId="201" xfId="43" applyFont="true" applyBorder="true" applyAlignment="true" applyProtection="false">
      <alignment horizontal="center" vertical="bottom" textRotation="0" wrapText="false" indent="0" shrinkToFit="false"/>
      <protection locked="true" hidden="false"/>
    </xf>
    <xf numFmtId="164" fontId="17" fillId="0" borderId="78" xfId="43" applyFont="true" applyBorder="true" applyAlignment="false" applyProtection="false">
      <alignment horizontal="general" vertical="bottom" textRotation="0" wrapText="false" indent="0" shrinkToFit="false"/>
      <protection locked="true" hidden="false"/>
    </xf>
    <xf numFmtId="174" fontId="0" fillId="0" borderId="222" xfId="43" applyFont="true" applyBorder="true" applyAlignment="false" applyProtection="false">
      <alignment horizontal="general" vertical="bottom" textRotation="0" wrapText="false" indent="0" shrinkToFit="false"/>
      <protection locked="true" hidden="false"/>
    </xf>
    <xf numFmtId="164" fontId="17" fillId="0" borderId="82" xfId="43" applyFont="true" applyBorder="true" applyAlignment="false" applyProtection="false">
      <alignment horizontal="general" vertical="bottom" textRotation="0" wrapText="false" indent="0" shrinkToFit="false"/>
      <protection locked="true" hidden="false"/>
    </xf>
    <xf numFmtId="164" fontId="25" fillId="3" borderId="205" xfId="43" applyFont="true" applyBorder="true" applyAlignment="true" applyProtection="false">
      <alignment horizontal="center" vertical="bottom" textRotation="0" wrapText="false" indent="0" shrinkToFit="false"/>
      <protection locked="true" hidden="false"/>
    </xf>
    <xf numFmtId="174" fontId="0" fillId="0" borderId="223" xfId="43" applyFont="true" applyBorder="true" applyAlignment="false" applyProtection="false">
      <alignment horizontal="general" vertical="bottom" textRotation="0" wrapText="false" indent="0" shrinkToFit="false"/>
      <protection locked="true" hidden="false"/>
    </xf>
    <xf numFmtId="174" fontId="0" fillId="0" borderId="8" xfId="43" applyFont="true" applyBorder="true" applyAlignment="false" applyProtection="false">
      <alignment horizontal="general" vertical="bottom" textRotation="0" wrapText="false" indent="0" shrinkToFit="false"/>
      <protection locked="true" hidden="false"/>
    </xf>
    <xf numFmtId="174" fontId="0" fillId="0" borderId="30" xfId="43" applyFont="true" applyBorder="true" applyAlignment="false" applyProtection="false">
      <alignment horizontal="general" vertical="bottom" textRotation="0" wrapText="false" indent="0" shrinkToFit="false"/>
      <protection locked="true" hidden="false"/>
    </xf>
    <xf numFmtId="174" fontId="0" fillId="0" borderId="224" xfId="43" applyFont="true" applyBorder="true" applyAlignment="false" applyProtection="false">
      <alignment horizontal="general" vertical="bottom" textRotation="0" wrapText="false" indent="0" shrinkToFit="false"/>
      <protection locked="true" hidden="false"/>
    </xf>
    <xf numFmtId="164" fontId="27" fillId="3" borderId="214" xfId="43" applyFont="true" applyBorder="true" applyAlignment="false" applyProtection="false">
      <alignment horizontal="general" vertical="bottom" textRotation="0" wrapText="false" indent="0" shrinkToFit="false"/>
      <protection locked="true" hidden="false"/>
    </xf>
    <xf numFmtId="164" fontId="17" fillId="0" borderId="215" xfId="43" applyFont="true" applyBorder="true" applyAlignment="false" applyProtection="false">
      <alignment horizontal="general" vertical="bottom" textRotation="0" wrapText="false" indent="0" shrinkToFit="false"/>
      <protection locked="true" hidden="false"/>
    </xf>
    <xf numFmtId="174" fontId="0" fillId="0" borderId="216" xfId="43" applyFont="true" applyBorder="true" applyAlignment="false" applyProtection="false">
      <alignment horizontal="general" vertical="bottom" textRotation="0" wrapText="false" indent="0" shrinkToFit="false"/>
      <protection locked="true" hidden="false"/>
    </xf>
    <xf numFmtId="174" fontId="0" fillId="0" borderId="225" xfId="43" applyFont="true" applyBorder="true" applyAlignment="false" applyProtection="false">
      <alignment horizontal="general" vertical="bottom" textRotation="0" wrapText="false" indent="0" shrinkToFit="false"/>
      <protection locked="true" hidden="false"/>
    </xf>
    <xf numFmtId="174" fontId="0" fillId="0" borderId="226" xfId="43" applyFont="true" applyBorder="true" applyAlignment="false" applyProtection="false">
      <alignment horizontal="general" vertical="bottom"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true" applyProtection="false">
      <alignment horizontal="right" vertical="bottom" textRotation="0" wrapText="false" indent="0" shrinkToFit="false"/>
      <protection locked="true" hidden="false"/>
    </xf>
    <xf numFmtId="171" fontId="0" fillId="0"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20" fillId="10" borderId="227" xfId="45" applyFont="true" applyBorder="true" applyAlignment="true" applyProtection="false">
      <alignment horizontal="center" vertical="bottom" textRotation="0" wrapText="false" indent="0" shrinkToFit="false"/>
      <protection locked="true" hidden="false"/>
    </xf>
    <xf numFmtId="164" fontId="20" fillId="10" borderId="228" xfId="45" applyFont="true" applyBorder="true" applyAlignment="true" applyProtection="false">
      <alignment horizontal="center" vertical="bottom" textRotation="0" wrapText="false" indent="0" shrinkToFit="false"/>
      <protection locked="true" hidden="false"/>
    </xf>
    <xf numFmtId="168" fontId="20" fillId="10" borderId="229" xfId="16" applyFont="true" applyBorder="true" applyAlignment="true" applyProtection="true">
      <alignment horizontal="center" vertical="bottom" textRotation="0" wrapText="false" indent="0" shrinkToFit="false"/>
      <protection locked="true" hidden="false"/>
    </xf>
    <xf numFmtId="168" fontId="20" fillId="10" borderId="198" xfId="16" applyFont="true" applyBorder="true" applyAlignment="true" applyProtection="true">
      <alignment horizontal="center" vertical="bottom" textRotation="0" wrapText="false" indent="0" shrinkToFit="false"/>
      <protection locked="true" hidden="false"/>
    </xf>
    <xf numFmtId="168" fontId="20" fillId="10" borderId="230" xfId="16" applyFont="true" applyBorder="true" applyAlignment="true" applyProtection="true">
      <alignment horizontal="center" vertical="bottom" textRotation="0" wrapText="false" indent="0" shrinkToFit="false"/>
      <protection locked="true" hidden="false"/>
    </xf>
    <xf numFmtId="168" fontId="20" fillId="10" borderId="200" xfId="16" applyFont="true" applyBorder="true" applyAlignment="true" applyProtection="true">
      <alignment horizontal="center" vertical="bottom" textRotation="0" wrapText="false" indent="0" shrinkToFit="false"/>
      <protection locked="true" hidden="false"/>
    </xf>
    <xf numFmtId="164" fontId="27" fillId="11" borderId="201" xfId="45" applyFont="true" applyBorder="true" applyAlignment="true" applyProtection="false">
      <alignment horizontal="general" vertical="bottom" textRotation="0" wrapText="false" indent="0" shrinkToFit="false"/>
      <protection locked="true" hidden="false"/>
    </xf>
    <xf numFmtId="164" fontId="17" fillId="0" borderId="203" xfId="45" applyFont="true" applyBorder="true" applyAlignment="false" applyProtection="false">
      <alignment horizontal="general" vertical="bottom" textRotation="0" wrapText="false" indent="0" shrinkToFit="false"/>
      <protection locked="true" hidden="false"/>
    </xf>
    <xf numFmtId="168" fontId="0" fillId="0" borderId="231" xfId="16" applyFont="true" applyBorder="true" applyAlignment="true" applyProtection="true">
      <alignment horizontal="general" vertical="bottom" textRotation="0" wrapText="false" indent="0" shrinkToFit="false"/>
      <protection locked="true" hidden="false"/>
    </xf>
    <xf numFmtId="168" fontId="0" fillId="0" borderId="232" xfId="16" applyFont="true" applyBorder="true" applyAlignment="true" applyProtection="true">
      <alignment horizontal="general" vertical="bottom" textRotation="0" wrapText="false" indent="0" shrinkToFit="false"/>
      <protection locked="true" hidden="false"/>
    </xf>
    <xf numFmtId="164" fontId="27" fillId="11" borderId="205" xfId="45" applyFont="true" applyBorder="true" applyAlignment="true" applyProtection="false">
      <alignment horizontal="general" vertical="bottom" textRotation="0" wrapText="false" indent="0" shrinkToFit="false"/>
      <protection locked="true" hidden="false"/>
    </xf>
    <xf numFmtId="164" fontId="17" fillId="0" borderId="206" xfId="45" applyFont="true" applyBorder="true" applyAlignment="false" applyProtection="false">
      <alignment horizontal="general" vertical="bottom" textRotation="0" wrapText="false" indent="0" shrinkToFit="false"/>
      <protection locked="true" hidden="false"/>
    </xf>
    <xf numFmtId="178" fontId="0" fillId="0" borderId="36" xfId="0" applyFont="true" applyBorder="true" applyAlignment="true" applyProtection="false">
      <alignment horizontal="right" vertical="bottom" textRotation="0" wrapText="false" indent="0" shrinkToFit="false"/>
      <protection locked="true" hidden="false"/>
    </xf>
    <xf numFmtId="179" fontId="29" fillId="0" borderId="13" xfId="0" applyFont="true" applyBorder="true" applyAlignment="true" applyProtection="false">
      <alignment horizontal="right" vertical="bottom" textRotation="0" wrapText="false" indent="0" shrinkToFit="false"/>
      <protection locked="true" hidden="false"/>
    </xf>
    <xf numFmtId="179" fontId="0" fillId="0" borderId="206" xfId="0" applyFont="true" applyBorder="true" applyAlignment="true" applyProtection="false">
      <alignment horizontal="right" vertical="bottom" textRotation="0" wrapText="false" indent="0" shrinkToFit="false"/>
      <protection locked="true" hidden="false"/>
    </xf>
    <xf numFmtId="168" fontId="0" fillId="0" borderId="224" xfId="16" applyFont="true" applyBorder="true" applyAlignment="true" applyProtection="true">
      <alignment horizontal="general" vertical="bottom" textRotation="0" wrapText="false" indent="0" shrinkToFit="false"/>
      <protection locked="true" hidden="false"/>
    </xf>
    <xf numFmtId="164" fontId="28" fillId="11" borderId="205" xfId="45" applyFont="true" applyBorder="true" applyAlignment="true" applyProtection="false">
      <alignment horizontal="center" vertical="bottom" textRotation="0" wrapText="false" indent="0" shrinkToFit="false"/>
      <protection locked="true" hidden="false"/>
    </xf>
    <xf numFmtId="164" fontId="17" fillId="0" borderId="37" xfId="45" applyFont="true" applyBorder="true" applyAlignment="false" applyProtection="false">
      <alignment horizontal="general" vertical="bottom" textRotation="0" wrapText="false" indent="0" shrinkToFit="false"/>
      <protection locked="true" hidden="false"/>
    </xf>
    <xf numFmtId="164" fontId="17" fillId="0" borderId="82" xfId="45" applyFont="true" applyBorder="true" applyAlignment="false" applyProtection="false">
      <alignment horizontal="general" vertical="bottom" textRotation="0" wrapText="false" indent="0" shrinkToFit="false"/>
      <protection locked="true" hidden="false"/>
    </xf>
    <xf numFmtId="179" fontId="29" fillId="0" borderId="0" xfId="0" applyFont="true" applyBorder="false" applyAlignment="true" applyProtection="false">
      <alignment horizontal="right" vertical="bottom" textRotation="0" wrapText="false" indent="0" shrinkToFit="false"/>
      <protection locked="true" hidden="false"/>
    </xf>
    <xf numFmtId="168" fontId="0" fillId="0" borderId="223" xfId="16" applyFont="true" applyBorder="true" applyAlignment="true" applyProtection="true">
      <alignment horizontal="general" vertical="bottom" textRotation="0" wrapText="false" indent="0" shrinkToFit="false"/>
      <protection locked="true" hidden="false"/>
    </xf>
    <xf numFmtId="164" fontId="28" fillId="11" borderId="233" xfId="45" applyFont="true" applyBorder="true" applyAlignment="true" applyProtection="false">
      <alignment horizontal="center" vertical="center" textRotation="0" wrapText="false" indent="0" shrinkToFit="false"/>
      <protection locked="true" hidden="false"/>
    </xf>
    <xf numFmtId="164" fontId="17" fillId="0" borderId="202" xfId="45" applyFont="true" applyBorder="true" applyAlignment="false" applyProtection="false">
      <alignment horizontal="general" vertical="bottom" textRotation="0" wrapText="false" indent="0" shrinkToFit="false"/>
      <protection locked="true" hidden="false"/>
    </xf>
    <xf numFmtId="168" fontId="0" fillId="0" borderId="221" xfId="16" applyFont="true" applyBorder="true" applyAlignment="true" applyProtection="true">
      <alignment horizontal="general" vertical="bottom" textRotation="0" wrapText="false" indent="0" shrinkToFit="false"/>
      <protection locked="true" hidden="false"/>
    </xf>
    <xf numFmtId="164" fontId="17" fillId="0" borderId="209" xfId="45" applyFont="true" applyBorder="true" applyAlignment="false" applyProtection="false">
      <alignment horizontal="general" vertical="bottom" textRotation="0" wrapText="false" indent="0" shrinkToFit="false"/>
      <protection locked="true" hidden="false"/>
    </xf>
    <xf numFmtId="164" fontId="17" fillId="0" borderId="78" xfId="45" applyFont="true" applyBorder="true" applyAlignment="false" applyProtection="fals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4" fontId="27" fillId="11" borderId="208" xfId="45" applyFont="true" applyBorder="true" applyAlignment="true" applyProtection="false">
      <alignment horizontal="center" vertical="bottom" textRotation="0" wrapText="false" indent="0" shrinkToFit="false"/>
      <protection locked="true" hidden="false"/>
    </xf>
    <xf numFmtId="164" fontId="28" fillId="11" borderId="201" xfId="45" applyFont="true" applyBorder="true" applyAlignment="true" applyProtection="false">
      <alignment horizontal="center" vertical="bottom" textRotation="0" wrapText="false" indent="0" shrinkToFit="false"/>
      <protection locked="true" hidden="false"/>
    </xf>
    <xf numFmtId="168" fontId="0" fillId="0" borderId="234" xfId="16" applyFont="true" applyBorder="true" applyAlignment="true" applyProtection="true">
      <alignment horizontal="general" vertical="bottom" textRotation="0" wrapText="false" indent="0" shrinkToFit="false"/>
      <protection locked="true" hidden="false"/>
    </xf>
    <xf numFmtId="164" fontId="27" fillId="11" borderId="201" xfId="45" applyFont="true" applyBorder="true" applyAlignment="true" applyProtection="false">
      <alignment horizontal="center" vertical="bottom" textRotation="0" wrapText="false" indent="0" shrinkToFit="false"/>
      <protection locked="true" hidden="false"/>
    </xf>
    <xf numFmtId="168" fontId="0" fillId="0" borderId="220" xfId="16" applyFont="true" applyBorder="true" applyAlignment="true" applyProtection="tru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bottom" textRotation="0" wrapText="false" indent="0" shrinkToFit="false"/>
      <protection locked="true" hidden="false"/>
    </xf>
    <xf numFmtId="164" fontId="27" fillId="11" borderId="214" xfId="45" applyFont="true" applyBorder="true" applyAlignment="true" applyProtection="false">
      <alignment horizontal="center" vertical="bottom" textRotation="0" wrapText="false" indent="0" shrinkToFit="false"/>
      <protection locked="true" hidden="false"/>
    </xf>
    <xf numFmtId="164" fontId="17" fillId="0" borderId="215" xfId="45" applyFont="true" applyBorder="true" applyAlignment="false" applyProtection="false">
      <alignment horizontal="general" vertical="bottom" textRotation="0" wrapText="false" indent="0" shrinkToFit="false"/>
      <protection locked="true" hidden="false"/>
    </xf>
    <xf numFmtId="168" fontId="0" fillId="0" borderId="235" xfId="16" applyFont="true" applyBorder="true" applyAlignment="true" applyProtection="true">
      <alignment horizontal="general" vertical="bottom" textRotation="0" wrapText="false" indent="0" shrinkToFit="false"/>
      <protection locked="true" hidden="false"/>
    </xf>
    <xf numFmtId="168" fontId="0" fillId="0" borderId="236" xfId="16" applyFont="true" applyBorder="true" applyAlignment="true" applyProtection="true">
      <alignment horizontal="general" vertical="bottom" textRotation="0" wrapText="false" indent="0" shrinkToFit="false"/>
      <protection locked="true" hidden="false"/>
    </xf>
    <xf numFmtId="168" fontId="0" fillId="0" borderId="226" xfId="16" applyFont="true" applyBorder="true" applyAlignment="true" applyProtection="tru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71" fontId="0" fillId="0" borderId="0" xfId="48" applyFont="true" applyBorder="false" applyAlignment="false" applyProtection="false">
      <alignment horizontal="general" vertical="bottom" textRotation="0" wrapText="false" indent="0" shrinkToFit="false"/>
      <protection locked="true" hidden="false"/>
    </xf>
    <xf numFmtId="164" fontId="20"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26" fillId="12" borderId="194" xfId="48" applyFont="true" applyBorder="true" applyAlignment="true" applyProtection="false">
      <alignment horizontal="center" vertical="bottom" textRotation="0" wrapText="false" indent="0" shrinkToFit="false"/>
      <protection locked="true" hidden="false"/>
    </xf>
    <xf numFmtId="164" fontId="20" fillId="12" borderId="195" xfId="48" applyFont="true" applyBorder="true" applyAlignment="true" applyProtection="false">
      <alignment horizontal="center" vertical="bottom" textRotation="0" wrapText="false" indent="0" shrinkToFit="false"/>
      <protection locked="true" hidden="false"/>
    </xf>
    <xf numFmtId="164" fontId="20" fillId="12" borderId="196" xfId="48" applyFont="true" applyBorder="true" applyAlignment="true" applyProtection="false">
      <alignment horizontal="center" vertical="bottom" textRotation="0" wrapText="false" indent="0" shrinkToFit="false"/>
      <protection locked="true" hidden="false"/>
    </xf>
    <xf numFmtId="164" fontId="20" fillId="12" borderId="197" xfId="48" applyFont="true" applyBorder="true" applyAlignment="true" applyProtection="false">
      <alignment horizontal="center" vertical="bottom" textRotation="0" wrapText="false" indent="0" shrinkToFit="false"/>
      <protection locked="true" hidden="false"/>
    </xf>
    <xf numFmtId="164" fontId="20" fillId="12" borderId="199" xfId="48" applyFont="true" applyBorder="true" applyAlignment="true" applyProtection="false">
      <alignment horizontal="center" vertical="bottom" textRotation="0" wrapText="false" indent="0" shrinkToFit="false"/>
      <protection locked="true" hidden="false"/>
    </xf>
    <xf numFmtId="164" fontId="20" fillId="12" borderId="237" xfId="48" applyFont="true" applyBorder="true" applyAlignment="true" applyProtection="false">
      <alignment horizontal="center" vertical="bottom" textRotation="0" wrapText="false" indent="0" shrinkToFit="false"/>
      <protection locked="true" hidden="false"/>
    </xf>
    <xf numFmtId="164" fontId="27" fillId="13" borderId="201" xfId="48" applyFont="true" applyBorder="true" applyAlignment="true" applyProtection="false">
      <alignment horizontal="general" vertical="bottom" textRotation="0" wrapText="false" indent="0" shrinkToFit="false"/>
      <protection locked="true" hidden="false"/>
    </xf>
    <xf numFmtId="164" fontId="17" fillId="0" borderId="202" xfId="48" applyFont="true" applyBorder="true" applyAlignment="false" applyProtection="false">
      <alignment horizontal="general" vertical="bottom" textRotation="0" wrapText="false" indent="0" shrinkToFit="false"/>
      <protection locked="true" hidden="false"/>
    </xf>
    <xf numFmtId="174" fontId="0" fillId="0" borderId="142" xfId="48" applyFont="true" applyBorder="true" applyAlignment="false" applyProtection="false">
      <alignment horizontal="general" vertical="bottom" textRotation="0" wrapText="false" indent="0" shrinkToFit="false"/>
      <protection locked="true" hidden="false"/>
    </xf>
    <xf numFmtId="174" fontId="0" fillId="0" borderId="31" xfId="48" applyFont="true" applyBorder="true" applyAlignment="false" applyProtection="false">
      <alignment horizontal="general" vertical="bottom" textRotation="0" wrapText="false" indent="0" shrinkToFit="false"/>
      <protection locked="true" hidden="false"/>
    </xf>
    <xf numFmtId="164" fontId="27" fillId="13" borderId="205" xfId="48" applyFont="true" applyBorder="true" applyAlignment="true" applyProtection="false">
      <alignment horizontal="general" vertical="bottom" textRotation="0" wrapText="false" indent="0" shrinkToFit="false"/>
      <protection locked="true" hidden="false"/>
    </xf>
    <xf numFmtId="164" fontId="17" fillId="0" borderId="37" xfId="48" applyFont="true" applyBorder="true" applyAlignment="false" applyProtection="false">
      <alignment horizontal="general" vertical="bottom" textRotation="0" wrapText="false" indent="0" shrinkToFit="false"/>
      <protection locked="true" hidden="false"/>
    </xf>
    <xf numFmtId="164" fontId="0" fillId="0" borderId="13" xfId="48" applyFont="true" applyBorder="true" applyAlignment="false" applyProtection="false">
      <alignment horizontal="general" vertical="bottom" textRotation="0" wrapText="false" indent="0" shrinkToFit="false"/>
      <protection locked="true" hidden="false"/>
    </xf>
    <xf numFmtId="164" fontId="0" fillId="0" borderId="206" xfId="48" applyFont="true" applyBorder="true" applyAlignment="false" applyProtection="false">
      <alignment horizontal="general" vertical="bottom" textRotation="0" wrapText="false" indent="0" shrinkToFit="false"/>
      <protection locked="true" hidden="false"/>
    </xf>
    <xf numFmtId="164" fontId="28" fillId="13" borderId="205" xfId="48" applyFont="true" applyBorder="true" applyAlignment="true" applyProtection="false">
      <alignment horizontal="center" vertical="bottom" textRotation="0" wrapText="false" indent="0" shrinkToFit="false"/>
      <protection locked="true" hidden="false"/>
    </xf>
    <xf numFmtId="164" fontId="27" fillId="13" borderId="205" xfId="48" applyFont="true" applyBorder="true" applyAlignment="false" applyProtection="false">
      <alignment horizontal="general" vertical="bottom" textRotation="0" wrapText="false" indent="0" shrinkToFit="false"/>
      <protection locked="true" hidden="false"/>
    </xf>
    <xf numFmtId="164" fontId="27" fillId="13" borderId="208" xfId="48" applyFont="true" applyBorder="true" applyAlignment="false" applyProtection="false">
      <alignment horizontal="general" vertical="bottom" textRotation="0" wrapText="false" indent="0" shrinkToFit="false"/>
      <protection locked="true" hidden="false"/>
    </xf>
    <xf numFmtId="164" fontId="17" fillId="0" borderId="209" xfId="48" applyFont="true" applyBorder="true" applyAlignment="false" applyProtection="false">
      <alignment horizontal="general" vertical="bottom" textRotation="0" wrapText="false" indent="0" shrinkToFit="false"/>
      <protection locked="true" hidden="false"/>
    </xf>
    <xf numFmtId="164" fontId="0" fillId="0" borderId="17" xfId="48" applyFont="true" applyBorder="true" applyAlignment="false" applyProtection="false">
      <alignment horizontal="general" vertical="bottom" textRotation="0" wrapText="false" indent="0" shrinkToFit="false"/>
      <protection locked="true" hidden="false"/>
    </xf>
    <xf numFmtId="164" fontId="17" fillId="0" borderId="78" xfId="48" applyFont="true" applyBorder="true" applyAlignment="false" applyProtection="false">
      <alignment horizontal="general" vertical="bottom" textRotation="0" wrapText="false" indent="0" shrinkToFit="false"/>
      <protection locked="true" hidden="false"/>
    </xf>
    <xf numFmtId="164" fontId="28" fillId="13" borderId="233"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bottom" textRotation="0" wrapText="false" indent="0" shrinkToFit="false"/>
      <protection locked="true" hidden="false"/>
    </xf>
    <xf numFmtId="174" fontId="0" fillId="0" borderId="231" xfId="48" applyFont="true" applyBorder="true" applyAlignment="false" applyProtection="false">
      <alignment horizontal="general" vertical="bottom" textRotation="0" wrapText="false" indent="0" shrinkToFit="false"/>
      <protection locked="true" hidden="false"/>
    </xf>
    <xf numFmtId="174" fontId="0" fillId="0" borderId="203" xfId="48" applyFont="true" applyBorder="true" applyAlignment="false" applyProtection="false">
      <alignment horizontal="general" vertical="bottom" textRotation="0" wrapText="false" indent="0" shrinkToFit="false"/>
      <protection locked="true" hidden="false"/>
    </xf>
    <xf numFmtId="174" fontId="0" fillId="0" borderId="12" xfId="48" applyFont="true" applyBorder="true" applyAlignment="false" applyProtection="false">
      <alignment horizontal="general" vertical="bottom" textRotation="0" wrapText="false" indent="0" shrinkToFit="false"/>
      <protection locked="true" hidden="false"/>
    </xf>
    <xf numFmtId="174" fontId="0" fillId="0" borderId="36" xfId="48" applyFont="true" applyBorder="true" applyAlignment="false" applyProtection="false">
      <alignment horizontal="general" vertical="bottom" textRotation="0" wrapText="false" indent="0" shrinkToFit="false"/>
      <protection locked="true" hidden="false"/>
    </xf>
    <xf numFmtId="164" fontId="27" fillId="13" borderId="214" xfId="48" applyFont="true" applyBorder="true" applyAlignment="false" applyProtection="false">
      <alignment horizontal="general" vertical="bottom" textRotation="0" wrapText="false" indent="0" shrinkToFit="false"/>
      <protection locked="true" hidden="false"/>
    </xf>
    <xf numFmtId="164" fontId="17" fillId="0" borderId="215" xfId="48" applyFont="true" applyBorder="true" applyAlignment="false" applyProtection="false">
      <alignment horizontal="general" vertical="bottom" textRotation="0" wrapText="false" indent="0" shrinkToFit="false"/>
      <protection locked="true" hidden="false"/>
    </xf>
    <xf numFmtId="174" fontId="0" fillId="0" borderId="216" xfId="48" applyFont="true" applyBorder="true" applyAlignment="false" applyProtection="false">
      <alignment horizontal="general" vertical="bottom" textRotation="0" wrapText="false" indent="0" shrinkToFit="false"/>
      <protection locked="true" hidden="false"/>
    </xf>
    <xf numFmtId="174" fontId="0" fillId="0" borderId="225" xfId="48" applyFont="true" applyBorder="true" applyAlignment="false" applyProtection="false">
      <alignment horizontal="general" vertical="bottom" textRotation="0" wrapText="false" indent="0" shrinkToFit="false"/>
      <protection locked="true" hidden="false"/>
    </xf>
    <xf numFmtId="174" fontId="0" fillId="0" borderId="217" xfId="48" applyFont="true" applyBorder="true" applyAlignment="false" applyProtection="false">
      <alignment horizontal="general" vertical="bottom" textRotation="0" wrapText="false" indent="0" shrinkToFit="false"/>
      <protection locked="true" hidden="false"/>
    </xf>
    <xf numFmtId="168" fontId="0" fillId="0" borderId="238" xfId="16" applyFont="true" applyBorder="true" applyAlignment="true" applyProtection="tru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true" applyAlignment="false" applyProtection="false">
      <alignment horizontal="general" vertical="bottom" textRotation="0" wrapText="false" indent="0" shrinkToFit="false"/>
      <protection locked="true" hidden="false"/>
    </xf>
    <xf numFmtId="164" fontId="18" fillId="0" borderId="239" xfId="48" applyFont="true" applyBorder="true" applyAlignment="true" applyProtection="false">
      <alignment horizontal="right" vertical="bottom" textRotation="0" wrapText="false" indent="0" shrinkToFit="false"/>
      <protection locked="true" hidden="false"/>
    </xf>
    <xf numFmtId="171" fontId="0" fillId="0" borderId="0" xfId="44" applyFont="true" applyBorder="tru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20" fillId="14" borderId="227" xfId="44" applyFont="true" applyBorder="true" applyAlignment="true" applyProtection="false">
      <alignment horizontal="center" vertical="bottom" textRotation="0" wrapText="false" indent="0" shrinkToFit="false"/>
      <protection locked="true" hidden="false"/>
    </xf>
    <xf numFmtId="164" fontId="20" fillId="14" borderId="228" xfId="44" applyFont="true" applyBorder="true" applyAlignment="true" applyProtection="false">
      <alignment horizontal="center" vertical="bottom" textRotation="0" wrapText="false" indent="0" shrinkToFit="false"/>
      <protection locked="true" hidden="false"/>
    </xf>
    <xf numFmtId="168" fontId="20" fillId="14" borderId="229" xfId="16" applyFont="true" applyBorder="true" applyAlignment="true" applyProtection="true">
      <alignment horizontal="center" vertical="bottom" textRotation="0" wrapText="false" indent="0" shrinkToFit="false"/>
      <protection locked="true" hidden="false"/>
    </xf>
    <xf numFmtId="168" fontId="20" fillId="14" borderId="198" xfId="16" applyFont="true" applyBorder="true" applyAlignment="true" applyProtection="true">
      <alignment horizontal="center" vertical="bottom" textRotation="0" wrapText="false" indent="0" shrinkToFit="false"/>
      <protection locked="true" hidden="false"/>
    </xf>
    <xf numFmtId="168" fontId="20" fillId="14" borderId="230" xfId="16" applyFont="true" applyBorder="true" applyAlignment="true" applyProtection="true">
      <alignment horizontal="center" vertical="bottom" textRotation="0" wrapText="false" indent="0" shrinkToFit="false"/>
      <protection locked="true" hidden="false"/>
    </xf>
    <xf numFmtId="168" fontId="20" fillId="14" borderId="237" xfId="16" applyFont="true" applyBorder="true" applyAlignment="true" applyProtection="true">
      <alignment horizontal="center" vertical="bottom" textRotation="0" wrapText="false" indent="0" shrinkToFit="false"/>
      <protection locked="true" hidden="false"/>
    </xf>
    <xf numFmtId="164" fontId="27" fillId="15" borderId="201" xfId="44" applyFont="true" applyBorder="true" applyAlignment="true" applyProtection="false">
      <alignment horizontal="general" vertical="bottom" textRotation="0" wrapText="false" indent="0" shrinkToFit="false"/>
      <protection locked="true" hidden="false"/>
    </xf>
    <xf numFmtId="164" fontId="17" fillId="0" borderId="202" xfId="44" applyFont="true" applyBorder="true" applyAlignment="false" applyProtection="false">
      <alignment horizontal="general" vertical="bottom" textRotation="0" wrapText="false" indent="0" shrinkToFit="false"/>
      <protection locked="true" hidden="false"/>
    </xf>
    <xf numFmtId="164" fontId="27" fillId="15" borderId="205" xfId="44" applyFont="true" applyBorder="true" applyAlignment="true" applyProtection="false">
      <alignment horizontal="general" vertical="bottom" textRotation="0" wrapText="false" indent="0" shrinkToFit="false"/>
      <protection locked="true" hidden="false"/>
    </xf>
    <xf numFmtId="164" fontId="17" fillId="0" borderId="37" xfId="44" applyFont="true" applyBorder="true" applyAlignment="false" applyProtection="false">
      <alignment horizontal="general" vertical="bottom" textRotation="0" wrapText="false" indent="0" shrinkToFit="false"/>
      <protection locked="true" hidden="false"/>
    </xf>
    <xf numFmtId="164" fontId="28" fillId="15" borderId="205" xfId="44" applyFont="true" applyBorder="true" applyAlignment="true" applyProtection="false">
      <alignment horizontal="center" vertical="bottom" textRotation="0" wrapText="false" indent="0" shrinkToFit="false"/>
      <protection locked="true" hidden="false"/>
    </xf>
    <xf numFmtId="164" fontId="27" fillId="15" borderId="205" xfId="44" applyFont="true" applyBorder="true" applyAlignment="false" applyProtection="false">
      <alignment horizontal="general" vertical="bottom" textRotation="0" wrapText="false" indent="0" shrinkToFit="false"/>
      <protection locked="true" hidden="false"/>
    </xf>
    <xf numFmtId="164" fontId="27" fillId="15" borderId="208" xfId="44" applyFont="true" applyBorder="true" applyAlignment="false" applyProtection="false">
      <alignment horizontal="general" vertical="bottom" textRotation="0" wrapText="false" indent="0" shrinkToFit="false"/>
      <protection locked="true" hidden="false"/>
    </xf>
    <xf numFmtId="164" fontId="17" fillId="0" borderId="209" xfId="44" applyFont="true" applyBorder="true" applyAlignment="false" applyProtection="false">
      <alignment horizontal="general" vertical="bottom" textRotation="0" wrapText="false" indent="0" shrinkToFit="false"/>
      <protection locked="true" hidden="false"/>
    </xf>
    <xf numFmtId="178" fontId="0" fillId="0" borderId="94" xfId="0" applyFont="true" applyBorder="true" applyAlignment="true" applyProtection="false">
      <alignment horizontal="right" vertical="bottom" textRotation="0" wrapText="false" indent="0" shrinkToFit="false"/>
      <protection locked="true" hidden="false"/>
    </xf>
    <xf numFmtId="168" fontId="0" fillId="0" borderId="209" xfId="16" applyFont="true" applyBorder="true" applyAlignment="true" applyProtection="true">
      <alignment horizontal="general" vertical="bottom" textRotation="0" wrapText="false" indent="0" shrinkToFit="false"/>
      <protection locked="true" hidden="false"/>
    </xf>
    <xf numFmtId="164" fontId="28" fillId="15" borderId="233" xfId="44" applyFont="true" applyBorder="true" applyAlignment="true" applyProtection="false">
      <alignment horizontal="center" vertical="center" textRotation="0" wrapText="true" indent="0" shrinkToFit="false"/>
      <protection locked="true" hidden="false"/>
    </xf>
    <xf numFmtId="164" fontId="17" fillId="0" borderId="78" xfId="44" applyFont="true" applyBorder="true" applyAlignment="false" applyProtection="false">
      <alignment horizontal="general" vertical="bottom" textRotation="0" wrapText="false" indent="0" shrinkToFit="false"/>
      <protection locked="true" hidden="false"/>
    </xf>
    <xf numFmtId="164" fontId="17" fillId="0" borderId="144" xfId="44" applyFont="true" applyBorder="true" applyAlignment="false" applyProtection="false">
      <alignment horizontal="general" vertical="bottom" textRotation="0" wrapText="false" indent="0" shrinkToFit="false"/>
      <protection locked="true" hidden="false"/>
    </xf>
    <xf numFmtId="178" fontId="0" fillId="0" borderId="116" xfId="0" applyFont="true" applyBorder="true" applyAlignment="true" applyProtection="false">
      <alignment horizontal="right" vertical="bottom" textRotation="0" wrapText="false" indent="0" shrinkToFit="false"/>
      <protection locked="true" hidden="false"/>
    </xf>
    <xf numFmtId="164" fontId="28" fillId="15" borderId="201" xfId="44" applyFont="true" applyBorder="true" applyAlignment="true" applyProtection="false">
      <alignment horizontal="center" vertical="bottom" textRotation="0" wrapText="false" indent="0" shrinkToFit="false"/>
      <protection locked="true" hidden="false"/>
    </xf>
    <xf numFmtId="164" fontId="17" fillId="0" borderId="203" xfId="44" applyFont="true" applyBorder="true" applyAlignment="false" applyProtection="false">
      <alignment horizontal="general" vertical="bottom" textRotation="0" wrapText="false" indent="0" shrinkToFit="false"/>
      <protection locked="true" hidden="false"/>
    </xf>
    <xf numFmtId="164" fontId="17" fillId="0" borderId="206" xfId="44" applyFont="true" applyBorder="true" applyAlignment="false" applyProtection="false">
      <alignment horizontal="general" vertical="bottom" textRotation="0" wrapText="false" indent="0" shrinkToFit="false"/>
      <protection locked="true" hidden="false"/>
    </xf>
    <xf numFmtId="164" fontId="17" fillId="0" borderId="82" xfId="44" applyFont="true" applyBorder="true" applyAlignment="false" applyProtection="false">
      <alignment horizontal="general" vertical="bottom" textRotation="0" wrapText="false" indent="0" shrinkToFit="false"/>
      <protection locked="true" hidden="false"/>
    </xf>
    <xf numFmtId="164" fontId="17" fillId="0" borderId="101" xfId="44" applyFont="true" applyBorder="true" applyAlignment="false" applyProtection="fals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13" xfId="16" applyFont="true" applyBorder="true" applyAlignment="true" applyProtection="true">
      <alignment horizontal="general" vertical="bottom" textRotation="0" wrapText="false" indent="0" shrinkToFit="false"/>
      <protection locked="true" hidden="false"/>
    </xf>
    <xf numFmtId="164" fontId="27" fillId="15" borderId="214" xfId="44" applyFont="true" applyBorder="true" applyAlignment="false" applyProtection="false">
      <alignment horizontal="general" vertical="bottom" textRotation="0" wrapText="false" indent="0" shrinkToFit="false"/>
      <protection locked="true" hidden="false"/>
    </xf>
    <xf numFmtId="164" fontId="17" fillId="0" borderId="215" xfId="44" applyFont="true" applyBorder="true" applyAlignment="false" applyProtection="false">
      <alignment horizontal="general" vertical="bottom" textRotation="0" wrapText="false" indent="0" shrinkToFit="false"/>
      <protection locked="true" hidden="false"/>
    </xf>
    <xf numFmtId="168" fontId="0" fillId="0" borderId="240" xfId="16" applyFont="true" applyBorder="true" applyAlignment="true" applyProtection="true">
      <alignment horizontal="general" vertical="bottom" textRotation="0" wrapText="false" indent="0" shrinkToFit="false"/>
      <protection locked="true" hidden="false"/>
    </xf>
    <xf numFmtId="168" fontId="0" fillId="0" borderId="241" xfId="16" applyFont="true" applyBorder="true" applyAlignment="true" applyProtection="true">
      <alignment horizontal="general" vertical="bottom"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8" fontId="0" fillId="0" borderId="239" xfId="16" applyFont="true" applyBorder="true" applyAlignment="true" applyProtection="true">
      <alignment horizontal="general" vertical="bottom" textRotation="0" wrapText="false" indent="0" shrinkToFit="false"/>
      <protection locked="true" hidden="false"/>
    </xf>
    <xf numFmtId="171"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20" fillId="16" borderId="194" xfId="46" applyFont="true" applyBorder="true" applyAlignment="true" applyProtection="false">
      <alignment horizontal="center" vertical="bottom" textRotation="0" wrapText="false" indent="0" shrinkToFit="false"/>
      <protection locked="true" hidden="false"/>
    </xf>
    <xf numFmtId="168" fontId="20" fillId="16" borderId="195" xfId="16" applyFont="true" applyBorder="true" applyAlignment="true" applyProtection="true">
      <alignment horizontal="center" vertical="bottom" textRotation="0" wrapText="false" indent="0" shrinkToFit="false"/>
      <protection locked="true" hidden="false"/>
    </xf>
    <xf numFmtId="168" fontId="20" fillId="16" borderId="196" xfId="16" applyFont="true" applyBorder="true" applyAlignment="true" applyProtection="true">
      <alignment horizontal="center" vertical="bottom" textRotation="0" wrapText="false" indent="0" shrinkToFit="false"/>
      <protection locked="true" hidden="false"/>
    </xf>
    <xf numFmtId="168" fontId="20" fillId="16" borderId="197" xfId="16" applyFont="true" applyBorder="true" applyAlignment="true" applyProtection="true">
      <alignment horizontal="center" vertical="bottom" textRotation="0" wrapText="false" indent="0" shrinkToFit="false"/>
      <protection locked="true" hidden="false"/>
    </xf>
    <xf numFmtId="168" fontId="20" fillId="16" borderId="199" xfId="16" applyFont="true" applyBorder="true" applyAlignment="true" applyProtection="true">
      <alignment horizontal="center" vertical="bottom" textRotation="0" wrapText="false" indent="0" shrinkToFit="false"/>
      <protection locked="true" hidden="false"/>
    </xf>
    <xf numFmtId="168" fontId="20" fillId="16" borderId="237" xfId="16" applyFont="true" applyBorder="true" applyAlignment="true" applyProtection="true">
      <alignment horizontal="center" vertical="bottom" textRotation="0" wrapText="false" indent="0" shrinkToFit="false"/>
      <protection locked="true" hidden="false"/>
    </xf>
    <xf numFmtId="164" fontId="27" fillId="16" borderId="201" xfId="46" applyFont="true" applyBorder="true" applyAlignment="true" applyProtection="false">
      <alignment horizontal="general" vertical="bottom" textRotation="0" wrapText="false" indent="0" shrinkToFit="false"/>
      <protection locked="true" hidden="false"/>
    </xf>
    <xf numFmtId="168" fontId="17" fillId="0" borderId="202" xfId="16" applyFont="true" applyBorder="true" applyAlignment="true" applyProtection="true">
      <alignment horizontal="general" vertical="bottom" textRotation="0" wrapText="false" indent="0" shrinkToFit="false"/>
      <protection locked="true" hidden="false"/>
    </xf>
    <xf numFmtId="164" fontId="27" fillId="16" borderId="205" xfId="46" applyFont="true" applyBorder="true" applyAlignment="true" applyProtection="false">
      <alignment horizontal="general" vertical="bottom" textRotation="0" wrapText="false" indent="0" shrinkToFit="false"/>
      <protection locked="true" hidden="false"/>
    </xf>
    <xf numFmtId="168" fontId="17" fillId="0" borderId="37" xfId="16" applyFont="true" applyBorder="true" applyAlignment="true" applyProtection="true">
      <alignment horizontal="general" vertical="bottom" textRotation="0" wrapText="false" indent="0" shrinkToFit="false"/>
      <protection locked="true" hidden="false"/>
    </xf>
    <xf numFmtId="164" fontId="28" fillId="16" borderId="205" xfId="46" applyFont="true" applyBorder="true" applyAlignment="true" applyProtection="false">
      <alignment horizontal="center" vertical="bottom" textRotation="0" wrapText="false" indent="0" shrinkToFit="false"/>
      <protection locked="true" hidden="false"/>
    </xf>
    <xf numFmtId="164" fontId="27" fillId="16" borderId="205" xfId="46" applyFont="true" applyBorder="true" applyAlignment="false" applyProtection="false">
      <alignment horizontal="general" vertical="bottom" textRotation="0" wrapText="false" indent="0" shrinkToFit="false"/>
      <protection locked="true" hidden="false"/>
    </xf>
    <xf numFmtId="164" fontId="27" fillId="16" borderId="208" xfId="46" applyFont="true" applyBorder="true" applyAlignment="false" applyProtection="false">
      <alignment horizontal="general" vertical="bottom" textRotation="0" wrapText="false" indent="0" shrinkToFit="false"/>
      <protection locked="true" hidden="false"/>
    </xf>
    <xf numFmtId="168" fontId="17" fillId="0" borderId="209" xfId="16" applyFont="true" applyBorder="true" applyAlignment="true" applyProtection="true">
      <alignment horizontal="general" vertical="bottom" textRotation="0" wrapText="false" indent="0" shrinkToFit="false"/>
      <protection locked="true" hidden="false"/>
    </xf>
    <xf numFmtId="168" fontId="17" fillId="0" borderId="78" xfId="16" applyFont="true" applyBorder="true" applyAlignment="true" applyProtection="true">
      <alignment horizontal="general" vertical="bottom" textRotation="0" wrapText="false" indent="0" shrinkToFit="false"/>
      <protection locked="true" hidden="false"/>
    </xf>
    <xf numFmtId="168" fontId="17" fillId="0" borderId="82" xfId="16" applyFont="true" applyBorder="true" applyAlignment="true" applyProtection="true">
      <alignment horizontal="general" vertical="bottom" textRotation="0" wrapText="false" indent="0" shrinkToFit="false"/>
      <protection locked="true" hidden="false"/>
    </xf>
    <xf numFmtId="164" fontId="28" fillId="16" borderId="201" xfId="46" applyFont="true" applyBorder="true" applyAlignment="true" applyProtection="false">
      <alignment horizontal="center" vertical="bottom" textRotation="0" wrapText="false" indent="0" shrinkToFit="false"/>
      <protection locked="true" hidden="false"/>
    </xf>
    <xf numFmtId="168" fontId="17" fillId="0" borderId="136" xfId="16" applyFont="true" applyBorder="true" applyAlignment="true" applyProtection="true">
      <alignment horizontal="general" vertical="bottom" textRotation="0" wrapText="false" indent="0" shrinkToFit="false"/>
      <protection locked="true" hidden="false"/>
    </xf>
    <xf numFmtId="164" fontId="28" fillId="16" borderId="233" xfId="46" applyFont="true" applyBorder="true" applyAlignment="true" applyProtection="false">
      <alignment horizontal="center" vertical="center" textRotation="0" wrapText="true" indent="0" shrinkToFit="false"/>
      <protection locked="true" hidden="false"/>
    </xf>
    <xf numFmtId="164" fontId="27" fillId="16" borderId="214" xfId="46" applyFont="true" applyBorder="true" applyAlignment="false" applyProtection="false">
      <alignment horizontal="general" vertical="bottom" textRotation="0" wrapText="false" indent="0" shrinkToFit="false"/>
      <protection locked="true" hidden="false"/>
    </xf>
    <xf numFmtId="168" fontId="17" fillId="0" borderId="215" xfId="16" applyFont="true" applyBorder="true" applyAlignment="true" applyProtection="true">
      <alignment horizontal="general" vertical="bottom" textRotation="0" wrapText="false" indent="0" shrinkToFit="false"/>
      <protection locked="true" hidden="false"/>
    </xf>
    <xf numFmtId="168" fontId="0" fillId="0" borderId="242" xfId="16" applyFont="true" applyBorder="true" applyAlignment="true" applyProtection="tru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71"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4" fontId="16" fillId="17" borderId="243" xfId="47" applyFont="true" applyBorder="true" applyAlignment="true" applyProtection="false">
      <alignment horizontal="center" vertical="bottom" textRotation="0" wrapText="false" indent="0" shrinkToFit="false"/>
      <protection locked="true" hidden="false"/>
    </xf>
    <xf numFmtId="164" fontId="16" fillId="17" borderId="244" xfId="47" applyFont="true" applyBorder="true" applyAlignment="true" applyProtection="false">
      <alignment horizontal="center" vertical="bottom" textRotation="0" wrapText="false" indent="0" shrinkToFit="false"/>
      <protection locked="true" hidden="false"/>
    </xf>
    <xf numFmtId="168" fontId="15" fillId="17" borderId="245" xfId="16" applyFont="true" applyBorder="true" applyAlignment="true" applyProtection="true">
      <alignment horizontal="center" vertical="bottom" textRotation="0" wrapText="false" indent="0" shrinkToFit="false"/>
      <protection locked="true" hidden="false"/>
    </xf>
    <xf numFmtId="168" fontId="15" fillId="17" borderId="197" xfId="16" applyFont="true" applyBorder="true" applyAlignment="true" applyProtection="true">
      <alignment horizontal="center" vertical="bottom" textRotation="0" wrapText="false" indent="0" shrinkToFit="false"/>
      <protection locked="true" hidden="false"/>
    </xf>
    <xf numFmtId="168" fontId="15" fillId="17" borderId="198" xfId="16" applyFont="true" applyBorder="true" applyAlignment="true" applyProtection="true">
      <alignment horizontal="center" vertical="bottom" textRotation="0" wrapText="false" indent="0" shrinkToFit="false"/>
      <protection locked="true" hidden="false"/>
    </xf>
    <xf numFmtId="168" fontId="15" fillId="17" borderId="246" xfId="16" applyFont="true" applyBorder="true" applyAlignment="true" applyProtection="true">
      <alignment horizontal="center" vertical="bottom" textRotation="0" wrapText="false" indent="0" shrinkToFit="false"/>
      <protection locked="true" hidden="false"/>
    </xf>
    <xf numFmtId="164" fontId="27" fillId="7" borderId="247" xfId="47" applyFont="true" applyBorder="true" applyAlignment="true" applyProtection="false">
      <alignment horizontal="general" vertical="bottom" textRotation="0" wrapText="false" indent="0" shrinkToFit="false"/>
      <protection locked="true" hidden="false"/>
    </xf>
    <xf numFmtId="164" fontId="17" fillId="0" borderId="248" xfId="47" applyFont="true" applyBorder="true" applyAlignment="true" applyProtection="false">
      <alignment horizontal="center" vertical="bottom" textRotation="0" wrapText="false" indent="0" shrinkToFit="false"/>
      <protection locked="true" hidden="false"/>
    </xf>
    <xf numFmtId="169" fontId="0" fillId="0" borderId="249" xfId="47" applyFont="true" applyBorder="true" applyAlignment="true" applyProtection="false">
      <alignment horizontal="general" vertical="bottom" textRotation="0" wrapText="false" indent="0" shrinkToFit="false"/>
      <protection locked="true" hidden="false"/>
    </xf>
    <xf numFmtId="164" fontId="27" fillId="7" borderId="250" xfId="47" applyFont="true" applyBorder="true" applyAlignment="true" applyProtection="false">
      <alignment horizontal="general" vertical="bottom" textRotation="0" wrapText="false" indent="0" shrinkToFit="false"/>
      <protection locked="true" hidden="false"/>
    </xf>
    <xf numFmtId="164" fontId="17" fillId="0" borderId="251" xfId="47" applyFont="true" applyBorder="true" applyAlignment="true" applyProtection="false">
      <alignment horizontal="center" vertical="bottom" textRotation="0" wrapText="false" indent="0" shrinkToFit="false"/>
      <protection locked="true" hidden="false"/>
    </xf>
    <xf numFmtId="169" fontId="0" fillId="0" borderId="252" xfId="47" applyFont="true" applyBorder="true" applyAlignment="true" applyProtection="false">
      <alignment horizontal="general" vertical="bottom" textRotation="0" wrapText="false" indent="0" shrinkToFit="false"/>
      <protection locked="true" hidden="false"/>
    </xf>
    <xf numFmtId="164" fontId="28" fillId="7" borderId="250" xfId="47" applyFont="true" applyBorder="true" applyAlignment="true" applyProtection="false">
      <alignment horizontal="center" vertical="bottom" textRotation="0" wrapText="false" indent="0" shrinkToFit="false"/>
      <protection locked="true" hidden="false"/>
    </xf>
    <xf numFmtId="164" fontId="0" fillId="7" borderId="250" xfId="47" applyFont="true" applyBorder="true" applyAlignment="false" applyProtection="false">
      <alignment horizontal="general" vertical="bottom" textRotation="0" wrapText="false" indent="0" shrinkToFit="false"/>
      <protection locked="true" hidden="false"/>
    </xf>
    <xf numFmtId="164" fontId="0" fillId="7" borderId="253" xfId="47" applyFont="true" applyBorder="true" applyAlignment="false" applyProtection="false">
      <alignment horizontal="general" vertical="bottom" textRotation="0" wrapText="false" indent="0" shrinkToFit="false"/>
      <protection locked="true" hidden="false"/>
    </xf>
    <xf numFmtId="164" fontId="17" fillId="0" borderId="254" xfId="47" applyFont="true" applyBorder="true" applyAlignment="true" applyProtection="false">
      <alignment horizontal="center" vertical="bottom" textRotation="0" wrapText="false" indent="0" shrinkToFit="false"/>
      <protection locked="true" hidden="false"/>
    </xf>
    <xf numFmtId="169" fontId="0" fillId="0" borderId="255" xfId="47" applyFont="true" applyBorder="true" applyAlignment="true" applyProtection="false">
      <alignment horizontal="general" vertical="bottom" textRotation="0" wrapText="false" indent="0" shrinkToFit="false"/>
      <protection locked="true" hidden="false"/>
    </xf>
    <xf numFmtId="164" fontId="28" fillId="7" borderId="247" xfId="47" applyFont="true" applyBorder="true" applyAlignment="true" applyProtection="false">
      <alignment horizontal="center" vertical="bottom" textRotation="0" wrapText="false" indent="0" shrinkToFit="false"/>
      <protection locked="true" hidden="false"/>
    </xf>
    <xf numFmtId="164" fontId="17" fillId="0" borderId="256" xfId="47" applyFont="true" applyBorder="true" applyAlignment="true" applyProtection="false">
      <alignment horizontal="center" vertical="bottom" textRotation="0" wrapText="false" indent="0" shrinkToFit="false"/>
      <protection locked="true" hidden="false"/>
    </xf>
    <xf numFmtId="168" fontId="0" fillId="0" borderId="174" xfId="16" applyFont="true" applyBorder="true" applyAlignment="true" applyProtection="true">
      <alignment horizontal="general" vertical="bottom" textRotation="0" wrapText="false" indent="0" shrinkToFit="false"/>
      <protection locked="true" hidden="false"/>
    </xf>
    <xf numFmtId="168" fontId="0" fillId="0" borderId="36"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78" fontId="0" fillId="0" borderId="13" xfId="0" applyFont="true" applyBorder="true" applyAlignment="true" applyProtection="false">
      <alignment horizontal="right" vertical="bottom" textRotation="0" wrapText="false" indent="0" shrinkToFit="false"/>
      <protection locked="true" hidden="false"/>
    </xf>
    <xf numFmtId="164" fontId="17" fillId="0" borderId="257" xfId="47" applyFont="true" applyBorder="true" applyAlignment="true" applyProtection="false">
      <alignment horizontal="center" vertical="bottom" textRotation="0" wrapText="false" indent="0" shrinkToFit="false"/>
      <protection locked="true" hidden="false"/>
    </xf>
    <xf numFmtId="168" fontId="0" fillId="0" borderId="116" xfId="16" applyFont="true" applyBorder="true" applyAlignment="true" applyProtection="tru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78" fontId="0" fillId="0" borderId="17" xfId="0" applyFont="true" applyBorder="true" applyAlignment="true" applyProtection="false">
      <alignment horizontal="right" vertical="bottom" textRotation="0" wrapText="false" indent="0" shrinkToFit="false"/>
      <protection locked="true" hidden="false"/>
    </xf>
    <xf numFmtId="173" fontId="28" fillId="7" borderId="258" xfId="19" applyFont="true" applyBorder="true" applyAlignment="true" applyProtection="true">
      <alignment horizontal="center" vertical="bottom" textRotation="0" wrapText="false" indent="0" shrinkToFit="false"/>
      <protection locked="true" hidden="false"/>
    </xf>
    <xf numFmtId="173" fontId="0" fillId="7" borderId="259" xfId="19" applyFont="true" applyBorder="true" applyAlignment="true" applyProtection="true">
      <alignment horizontal="general" vertical="bottom" textRotation="0" wrapText="false" indent="0" shrinkToFit="false"/>
      <protection locked="true" hidden="false"/>
    </xf>
    <xf numFmtId="173" fontId="0" fillId="7" borderId="260" xfId="19" applyFont="true" applyBorder="true" applyAlignment="true" applyProtection="true">
      <alignment horizontal="general" vertical="bottom" textRotation="0" wrapText="false" indent="0" shrinkToFit="false"/>
      <protection locked="true" hidden="false"/>
    </xf>
    <xf numFmtId="173" fontId="0" fillId="7" borderId="261" xfId="47" applyFont="true" applyBorder="true" applyAlignment="true" applyProtection="false">
      <alignment horizontal="general" vertical="bottom" textRotation="0" wrapText="false" indent="0" shrinkToFit="false"/>
      <protection locked="true" hidden="false"/>
    </xf>
    <xf numFmtId="169" fontId="0" fillId="0" borderId="262" xfId="47" applyFont="true" applyBorder="true" applyAlignment="true" applyProtection="false">
      <alignment horizontal="general" vertical="bottom" textRotation="0" wrapText="false" indent="0" shrinkToFit="false"/>
      <protection locked="true" hidden="false"/>
    </xf>
    <xf numFmtId="169" fontId="0" fillId="0" borderId="263" xfId="47" applyFont="true" applyBorder="true" applyAlignment="true" applyProtection="false">
      <alignment horizontal="general" vertical="bottom" textRotation="0" wrapText="false" indent="0" shrinkToFit="false"/>
      <protection locked="true" hidden="false"/>
    </xf>
    <xf numFmtId="173" fontId="0" fillId="7" borderId="264" xfId="19" applyFont="true" applyBorder="true" applyAlignment="true" applyProtection="true">
      <alignment horizontal="general" vertical="bottom" textRotation="0" wrapText="false" indent="0" shrinkToFit="false"/>
      <protection locked="true" hidden="false"/>
    </xf>
    <xf numFmtId="173" fontId="0" fillId="0" borderId="265" xfId="0" applyFont="true" applyBorder="true" applyAlignment="false" applyProtection="false">
      <alignment horizontal="general" vertical="center" textRotation="0" wrapText="false" indent="0" shrinkToFit="false"/>
      <protection locked="true" hidden="false"/>
    </xf>
    <xf numFmtId="164" fontId="28" fillId="7" borderId="258" xfId="47" applyFont="true" applyBorder="true" applyAlignment="true" applyProtection="false">
      <alignment horizontal="center" vertical="center" textRotation="0" wrapText="true" indent="0" shrinkToFit="false"/>
      <protection locked="true" hidden="false"/>
    </xf>
    <xf numFmtId="169" fontId="0" fillId="0" borderId="266" xfId="47" applyFont="true" applyBorder="true" applyAlignment="true" applyProtection="false">
      <alignment horizontal="general" vertical="bottom" textRotation="0" wrapText="false" indent="0" shrinkToFit="false"/>
      <protection locked="true" hidden="false"/>
    </xf>
    <xf numFmtId="169" fontId="0" fillId="0" borderId="267" xfId="47" applyFont="true" applyBorder="true" applyAlignment="true" applyProtection="false">
      <alignment horizontal="general" vertical="bottom" textRotation="0" wrapText="false" indent="0" shrinkToFit="false"/>
      <protection locked="true" hidden="false"/>
    </xf>
    <xf numFmtId="173" fontId="0" fillId="7" borderId="264" xfId="47" applyFont="true" applyBorder="true" applyAlignment="true" applyProtection="false">
      <alignment horizontal="general" vertical="bottom" textRotation="0" wrapText="false" indent="0" shrinkToFit="false"/>
      <protection locked="true" hidden="false"/>
    </xf>
    <xf numFmtId="180" fontId="28" fillId="7" borderId="247" xfId="18" applyFont="true" applyBorder="true" applyAlignment="true" applyProtection="true">
      <alignment horizontal="center" vertical="bottom" textRotation="0" wrapText="false" indent="0" shrinkToFit="false"/>
      <protection locked="true" hidden="false"/>
    </xf>
    <xf numFmtId="173" fontId="28" fillId="7" borderId="268" xfId="19" applyFont="true" applyBorder="true" applyAlignment="true" applyProtection="true">
      <alignment horizontal="center" vertical="bottom" textRotation="0" wrapText="false" indent="0" shrinkToFit="false"/>
      <protection locked="true" hidden="false"/>
    </xf>
    <xf numFmtId="173" fontId="0" fillId="7" borderId="269" xfId="19" applyFont="true" applyBorder="true" applyAlignment="true" applyProtection="true">
      <alignment horizontal="general" vertical="bottom" textRotation="0" wrapText="false" indent="0" shrinkToFit="false"/>
      <protection locked="true" hidden="false"/>
    </xf>
    <xf numFmtId="173" fontId="0" fillId="7" borderId="270" xfId="47" applyFont="true" applyBorder="true" applyAlignment="true" applyProtection="false">
      <alignment horizontal="general"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71" fontId="30" fillId="0" borderId="0" xfId="39" applyFont="true" applyBorder="true" applyAlignment="true" applyProtection="false">
      <alignment horizontal="center"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26" fillId="8" borderId="271" xfId="39" applyFont="true" applyBorder="true" applyAlignment="true" applyProtection="false">
      <alignment horizontal="center" vertical="bottom" textRotation="0" wrapText="false" indent="0" shrinkToFit="false"/>
      <protection locked="true" hidden="false"/>
    </xf>
    <xf numFmtId="181" fontId="20" fillId="8" borderId="272" xfId="16" applyFont="true" applyBorder="true" applyAlignment="true" applyProtection="true">
      <alignment horizontal="center" vertical="bottom" textRotation="0" wrapText="false" indent="0" shrinkToFit="false"/>
      <protection locked="true" hidden="false"/>
    </xf>
    <xf numFmtId="181" fontId="20" fillId="8" borderId="273" xfId="16" applyFont="true" applyBorder="true" applyAlignment="true" applyProtection="true">
      <alignment horizontal="center" vertical="bottom" textRotation="0" wrapText="false" indent="0" shrinkToFit="false"/>
      <protection locked="true" hidden="false"/>
    </xf>
    <xf numFmtId="181" fontId="20" fillId="8" borderId="274" xfId="16" applyFont="true" applyBorder="true" applyAlignment="true" applyProtection="true">
      <alignment horizontal="center" vertical="bottom" textRotation="0" wrapText="false" indent="0" shrinkToFit="false"/>
      <protection locked="true" hidden="false"/>
    </xf>
    <xf numFmtId="164" fontId="28" fillId="9" borderId="275" xfId="39" applyFont="true" applyBorder="true" applyAlignment="true" applyProtection="false">
      <alignment horizontal="left" vertical="bottom" textRotation="0" wrapText="false" indent="0" shrinkToFit="false"/>
      <protection locked="true" hidden="false"/>
    </xf>
    <xf numFmtId="179" fontId="0" fillId="0" borderId="0" xfId="34" applyFont="true" applyBorder="false" applyAlignment="true" applyProtection="false">
      <alignment horizontal="right" vertical="bottom" textRotation="0" wrapText="false" indent="0" shrinkToFit="false"/>
      <protection locked="true" hidden="false"/>
    </xf>
    <xf numFmtId="170" fontId="0" fillId="0" borderId="37" xfId="16" applyFont="true" applyBorder="true" applyAlignment="true" applyProtection="true">
      <alignment horizontal="general" vertical="bottom" textRotation="0" wrapText="false" indent="0" shrinkToFit="false"/>
      <protection locked="true" hidden="false"/>
    </xf>
    <xf numFmtId="170" fontId="0" fillId="0" borderId="206" xfId="16" applyFont="true" applyBorder="true" applyAlignment="true" applyProtection="true">
      <alignment horizontal="general" vertical="bottom" textRotation="0" wrapText="false" indent="0" shrinkToFit="false"/>
      <protection locked="true" hidden="false"/>
    </xf>
    <xf numFmtId="170" fontId="0" fillId="0" borderId="276" xfId="16" applyFont="true" applyBorder="true" applyAlignment="true" applyProtection="true">
      <alignment horizontal="general" vertical="bottom" textRotation="0" wrapText="false" indent="0" shrinkToFit="false"/>
      <protection locked="true" hidden="false"/>
    </xf>
    <xf numFmtId="164" fontId="28" fillId="9" borderId="277" xfId="39" applyFont="true" applyBorder="true" applyAlignment="true" applyProtection="false">
      <alignment horizontal="left" vertical="bottom" textRotation="0" wrapText="false" indent="0" shrinkToFit="false"/>
      <protection locked="true" hidden="false"/>
    </xf>
    <xf numFmtId="170" fontId="0" fillId="0" borderId="82" xfId="16" applyFont="true" applyBorder="true" applyAlignment="true" applyProtection="true">
      <alignment horizontal="general" vertical="bottom" textRotation="0" wrapText="false" indent="0" shrinkToFit="false"/>
      <protection locked="true" hidden="false"/>
    </xf>
    <xf numFmtId="170" fontId="0" fillId="0" borderId="41" xfId="16" applyFont="true" applyBorder="true" applyAlignment="true" applyProtection="true">
      <alignment horizontal="general" vertical="bottom" textRotation="0" wrapText="false" indent="0" shrinkToFit="false"/>
      <protection locked="true" hidden="false"/>
    </xf>
    <xf numFmtId="164" fontId="17" fillId="0" borderId="278" xfId="19" applyFont="true" applyBorder="true" applyAlignment="true" applyProtection="true">
      <alignment horizontal="center" vertical="bottom" textRotation="0" wrapText="false" indent="0" shrinkToFit="false"/>
      <protection locked="true" hidden="false"/>
    </xf>
    <xf numFmtId="164" fontId="0" fillId="0" borderId="279" xfId="19" applyFont="true" applyBorder="true" applyAlignment="true" applyProtection="true">
      <alignment horizontal="center" vertical="bottom" textRotation="0" wrapText="false" indent="0" shrinkToFit="false"/>
      <protection locked="true" hidden="false"/>
    </xf>
    <xf numFmtId="164" fontId="28" fillId="9" borderId="76" xfId="39" applyFont="true" applyBorder="true" applyAlignment="true" applyProtection="false">
      <alignment horizontal="center" vertical="bottom" textRotation="0" wrapText="fals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70" fontId="0" fillId="0" borderId="97" xfId="16" applyFont="true" applyBorder="true" applyAlignment="true" applyProtection="true">
      <alignment horizontal="general" vertical="bottom" textRotation="0" wrapText="false" indent="0" shrinkToFit="false"/>
      <protection locked="true" hidden="false"/>
    </xf>
    <xf numFmtId="170" fontId="0" fillId="0" borderId="127" xfId="16" applyFont="true" applyBorder="true" applyAlignment="true" applyProtection="true">
      <alignment horizontal="general" vertical="bottom" textRotation="0" wrapText="false" indent="0" shrinkToFit="false"/>
      <protection locked="true" hidden="false"/>
    </xf>
    <xf numFmtId="164" fontId="17" fillId="0" borderId="129" xfId="19" applyFont="true" applyBorder="true" applyAlignment="true" applyProtection="true">
      <alignment horizontal="center"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7" fillId="9" borderId="176" xfId="39" applyFont="true" applyBorder="true" applyAlignment="true" applyProtection="false">
      <alignment horizontal="left" vertical="bottom" textRotation="0" wrapText="false" indent="0" shrinkToFit="false"/>
      <protection locked="true" hidden="false"/>
    </xf>
    <xf numFmtId="179" fontId="0" fillId="0" borderId="76" xfId="0" applyFont="true" applyBorder="true" applyAlignment="true" applyProtection="false">
      <alignment horizontal="right" vertical="bottom" textRotation="0" wrapText="false" indent="0" shrinkToFit="false"/>
      <protection locked="true" hidden="false"/>
    </xf>
    <xf numFmtId="164" fontId="17" fillId="0" borderId="174" xfId="19" applyFont="true" applyBorder="true" applyAlignment="true" applyProtection="true">
      <alignment horizontal="general" vertical="bottom" textRotation="0" wrapText="false" indent="0" shrinkToFit="false"/>
      <protection locked="true" hidden="false"/>
    </xf>
    <xf numFmtId="164" fontId="17" fillId="9" borderId="176" xfId="39" applyFont="true" applyBorder="true" applyAlignment="false" applyProtection="false">
      <alignment horizontal="general" vertical="bottom" textRotation="0" wrapText="false" indent="0" shrinkToFit="false"/>
      <protection locked="true" hidden="false"/>
    </xf>
    <xf numFmtId="164" fontId="28" fillId="9" borderId="280" xfId="39" applyFont="true" applyBorder="true" applyAlignment="true" applyProtection="false">
      <alignment horizontal="general" vertical="bottom" textRotation="0" wrapText="false" indent="0" shrinkToFit="false"/>
      <protection locked="true" hidden="false"/>
    </xf>
    <xf numFmtId="164" fontId="27" fillId="9" borderId="176" xfId="39" applyFont="true" applyBorder="true" applyAlignment="true" applyProtection="false">
      <alignment horizontal="general" vertical="bottom" textRotation="0" wrapText="false" indent="0" shrinkToFit="false"/>
      <protection locked="true" hidden="false"/>
    </xf>
    <xf numFmtId="164" fontId="0" fillId="9" borderId="100" xfId="39" applyFont="true" applyBorder="true" applyAlignment="true" applyProtection="false">
      <alignment horizontal="general" vertical="bottom" textRotation="0" wrapText="false" indent="0" shrinkToFit="false"/>
      <protection locked="true" hidden="false"/>
    </xf>
    <xf numFmtId="164" fontId="17" fillId="0" borderId="281" xfId="19" applyFont="true" applyBorder="true" applyAlignment="true" applyProtection="true">
      <alignment horizontal="center"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 2" xfId="31"/>
    <cellStyle name="標準 3" xfId="32"/>
    <cellStyle name="標準 4" xfId="33"/>
    <cellStyle name="標準 5" xfId="34"/>
    <cellStyle name="標準 6" xfId="35"/>
    <cellStyle name="標準 7" xfId="36"/>
    <cellStyle name="標準 8" xfId="37"/>
    <cellStyle name="標準_Sheet1" xfId="38"/>
    <cellStyle name="標準_Sheet2" xfId="39"/>
    <cellStyle name="標準_Sheet3" xfId="40"/>
    <cellStyle name="標準_Sheet4" xfId="41"/>
    <cellStyle name="標準_Sheet5" xfId="42"/>
    <cellStyle name="標準_県北" xfId="43"/>
    <cellStyle name="標準_県南" xfId="44"/>
    <cellStyle name="標準_県央" xfId="45"/>
    <cellStyle name="標準_県西" xfId="46"/>
    <cellStyle name="標準_資金別" xfId="47"/>
    <cellStyle name="標準_鹿行"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H25）" hidden="0"/>
            <xdr:cNvSpPr/>
          </xdr:nvSpPr>
          <xdr:spPr>
            <a:xfrm>
              <a:off x="0" y="0"/>
              <a:ext cx="0" cy="0"/>
            </a:xfrm>
            <a:prstGeom prst="rect">
              <a:avLst/>
            </a:prstGeom>
          </xdr:spPr>
          <xdr:txBody>
            <a:bodyPr anchor="ctr">
              <a:noAutofit/>
            </a:bodyPr>
            <a:p>
              <a:r>
                <a:t>年度別着工数（S60～H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平成26年度）" hidden="0"/>
            <xdr:cNvSpPr/>
          </xdr:nvSpPr>
          <xdr:spPr>
            <a:xfrm>
              <a:off x="0" y="0"/>
              <a:ext cx="0" cy="0"/>
            </a:xfrm>
            <a:prstGeom prst="rect">
              <a:avLst/>
            </a:prstGeom>
          </xdr:spPr>
          <xdr:txBody>
            <a:bodyPr anchor="ctr">
              <a:noAutofit/>
            </a:bodyPr>
            <a:p>
              <a:r>
                <a:t>利用関係別（平成26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7</xdr:row>
      <xdr:rowOff>28800</xdr:rowOff>
    </xdr:from>
    <xdr:to>
      <xdr:col>2</xdr:col>
      <xdr:colOff>570600</xdr:colOff>
      <xdr:row>40</xdr:row>
      <xdr:rowOff>28800</xdr:rowOff>
    </xdr:to>
    <xdr:clientData/>
  </xdr:twoCellAnchor>
  <xdr:twoCellAnchor editAs="oneCell">
    <xdr:from>
      <xdr:col>3</xdr:col>
      <xdr:colOff>39960</xdr:colOff>
      <xdr:row>37</xdr:row>
      <xdr:rowOff>56880</xdr:rowOff>
    </xdr:from>
    <xdr:to>
      <xdr:col>4</xdr:col>
      <xdr:colOff>500400</xdr:colOff>
      <xdr:row>40</xdr:row>
      <xdr:rowOff>47520</xdr:rowOff>
    </xdr:to>
    <xdr:clientData/>
  </xdr:twoCellAnchor>
  <xdr:twoCellAnchor editAs="oneCell">
    <xdr:from>
      <xdr:col>4</xdr:col>
      <xdr:colOff>689400</xdr:colOff>
      <xdr:row>37</xdr:row>
      <xdr:rowOff>56880</xdr:rowOff>
    </xdr:from>
    <xdr:to>
      <xdr:col>6</xdr:col>
      <xdr:colOff>480600</xdr:colOff>
      <xdr:row>40</xdr:row>
      <xdr:rowOff>47520</xdr:rowOff>
    </xdr:to>
    <xdr:clientData/>
  </xdr:twoCellAnchor>
  <xdr:twoCellAnchor editAs="oneCell">
    <xdr:from>
      <xdr:col>6</xdr:col>
      <xdr:colOff>679320</xdr:colOff>
      <xdr:row>37</xdr:row>
      <xdr:rowOff>56880</xdr:rowOff>
    </xdr:from>
    <xdr:to>
      <xdr:col>8</xdr:col>
      <xdr:colOff>530640</xdr:colOff>
      <xdr:row>40</xdr:row>
      <xdr:rowOff>47520</xdr:rowOff>
    </xdr:to>
    <xdr:clientData/>
  </xdr:twoCellAnchor>
  <xdr:twoCellAnchor editAs="oneCell">
    <xdr:from>
      <xdr:col>9</xdr:col>
      <xdr:colOff>0</xdr:colOff>
      <xdr:row>37</xdr:row>
      <xdr:rowOff>56880</xdr:rowOff>
    </xdr:from>
    <xdr:to>
      <xdr:col>10</xdr:col>
      <xdr:colOff>460080</xdr:colOff>
      <xdr:row>40</xdr:row>
      <xdr:rowOff>9360</xdr:rowOff>
    </xdr:to>
    <xdr:clientData/>
  </xdr:twoCellAnchor>
  <xdr:twoCellAnchor editAs="oneCell">
    <xdr:from>
      <xdr:col>1</xdr:col>
      <xdr:colOff>70200</xdr:colOff>
      <xdr:row>41</xdr:row>
      <xdr:rowOff>47520</xdr:rowOff>
    </xdr:from>
    <xdr:to>
      <xdr:col>3</xdr:col>
      <xdr:colOff>190440</xdr:colOff>
      <xdr:row>44</xdr:row>
      <xdr:rowOff>123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53</xdr:row>
      <xdr:rowOff>162000</xdr:rowOff>
    </xdr:from>
    <xdr:to>
      <xdr:col>4</xdr:col>
      <xdr:colOff>310680</xdr:colOff>
      <xdr:row>56</xdr:row>
      <xdr:rowOff>9360</xdr:rowOff>
    </xdr:to>
    <xdr:clientData/>
  </xdr:twoCellAnchor>
  <xdr:twoCellAnchor editAs="oneCell">
    <xdr:from>
      <xdr:col>4</xdr:col>
      <xdr:colOff>649080</xdr:colOff>
      <xdr:row>54</xdr:row>
      <xdr:rowOff>0</xdr:rowOff>
    </xdr:from>
    <xdr:to>
      <xdr:col>6</xdr:col>
      <xdr:colOff>410400</xdr:colOff>
      <xdr:row>56</xdr:row>
      <xdr:rowOff>9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9</xdr:row>
      <xdr:rowOff>133200</xdr:rowOff>
    </xdr:from>
    <xdr:to>
      <xdr:col>4</xdr:col>
      <xdr:colOff>350640</xdr:colOff>
      <xdr:row>41</xdr:row>
      <xdr:rowOff>152640</xdr:rowOff>
    </xdr:to>
    <xdr:clientData/>
  </xdr:twoCellAnchor>
  <xdr:twoCellAnchor editAs="oneCell">
    <xdr:from>
      <xdr:col>5</xdr:col>
      <xdr:colOff>0</xdr:colOff>
      <xdr:row>39</xdr:row>
      <xdr:rowOff>152640</xdr:rowOff>
    </xdr:from>
    <xdr:to>
      <xdr:col>6</xdr:col>
      <xdr:colOff>530640</xdr:colOff>
      <xdr:row>41</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560</xdr:colOff>
      <xdr:row>34</xdr:row>
      <xdr:rowOff>56880</xdr:rowOff>
    </xdr:from>
    <xdr:to>
      <xdr:col>4</xdr:col>
      <xdr:colOff>340920</xdr:colOff>
      <xdr:row>36</xdr:row>
      <xdr:rowOff>76320</xdr:rowOff>
    </xdr:to>
    <xdr:clientData/>
  </xdr:twoCellAnchor>
  <xdr:twoCellAnchor editAs="oneCell">
    <xdr:from>
      <xdr:col>4</xdr:col>
      <xdr:colOff>709560</xdr:colOff>
      <xdr:row>34</xdr:row>
      <xdr:rowOff>66960</xdr:rowOff>
    </xdr:from>
    <xdr:to>
      <xdr:col>6</xdr:col>
      <xdr:colOff>520560</xdr:colOff>
      <xdr:row>36</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79</xdr:row>
      <xdr:rowOff>18720</xdr:rowOff>
    </xdr:from>
    <xdr:to>
      <xdr:col>4</xdr:col>
      <xdr:colOff>380160</xdr:colOff>
      <xdr:row>81</xdr:row>
      <xdr:rowOff>66960</xdr:rowOff>
    </xdr:to>
    <xdr:clientData/>
  </xdr:twoCellAnchor>
  <xdr:twoCellAnchor editAs="oneCell">
    <xdr:from>
      <xdr:col>5</xdr:col>
      <xdr:colOff>0</xdr:colOff>
      <xdr:row>79</xdr:row>
      <xdr:rowOff>9360</xdr:rowOff>
    </xdr:from>
    <xdr:to>
      <xdr:col>6</xdr:col>
      <xdr:colOff>420120</xdr:colOff>
      <xdr:row>81</xdr:row>
      <xdr:rowOff>76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9</xdr:row>
      <xdr:rowOff>85680</xdr:rowOff>
    </xdr:from>
    <xdr:to>
      <xdr:col>4</xdr:col>
      <xdr:colOff>310680</xdr:colOff>
      <xdr:row>61</xdr:row>
      <xdr:rowOff>76320</xdr:rowOff>
    </xdr:to>
    <xdr:clientData/>
  </xdr:twoCellAnchor>
  <xdr:twoCellAnchor editAs="oneCell">
    <xdr:from>
      <xdr:col>5</xdr:col>
      <xdr:colOff>0</xdr:colOff>
      <xdr:row>59</xdr:row>
      <xdr:rowOff>85680</xdr:rowOff>
    </xdr:from>
    <xdr:to>
      <xdr:col>6</xdr:col>
      <xdr:colOff>440640</xdr:colOff>
      <xdr:row>61</xdr:row>
      <xdr:rowOff>669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9360</xdr:rowOff>
    </xdr:from>
    <xdr:to>
      <xdr:col>4</xdr:col>
      <xdr:colOff>380160</xdr:colOff>
      <xdr:row>42</xdr:row>
      <xdr:rowOff>475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18720</xdr:rowOff>
    </xdr:from>
    <xdr:to>
      <xdr:col>3</xdr:col>
      <xdr:colOff>468720</xdr:colOff>
      <xdr:row>26</xdr:row>
      <xdr:rowOff>9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9960</xdr:colOff>
      <xdr:row>33</xdr:row>
      <xdr:rowOff>95400</xdr:rowOff>
    </xdr:from>
    <xdr:to>
      <xdr:col>18</xdr:col>
      <xdr:colOff>50400</xdr:colOff>
      <xdr:row>35</xdr:row>
      <xdr:rowOff>162000</xdr:rowOff>
    </xdr:to>
    <xdr:clientData/>
  </xdr:twoCellAnchor>
  <xdr:twoCellAnchor editAs="oneCell">
    <xdr:from>
      <xdr:col>2</xdr:col>
      <xdr:colOff>9360</xdr:colOff>
      <xdr:row>99</xdr:row>
      <xdr:rowOff>28800</xdr:rowOff>
    </xdr:from>
    <xdr:to>
      <xdr:col>3</xdr:col>
      <xdr:colOff>300600</xdr:colOff>
      <xdr:row>101</xdr:row>
      <xdr:rowOff>171720</xdr:rowOff>
    </xdr:to>
    <xdr:clientData/>
  </xdr:twoCellAnchor>
  <xdr:twoCellAnchor editAs="oneCell">
    <xdr:from>
      <xdr:col>4</xdr:col>
      <xdr:colOff>9720</xdr:colOff>
      <xdr:row>99</xdr:row>
      <xdr:rowOff>38160</xdr:rowOff>
    </xdr:from>
    <xdr:to>
      <xdr:col>5</xdr:col>
      <xdr:colOff>670680</xdr:colOff>
      <xdr:row>101</xdr:row>
      <xdr:rowOff>162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400</xdr:colOff>
      <xdr:row>35</xdr:row>
      <xdr:rowOff>28080</xdr:rowOff>
    </xdr:from>
    <xdr:to>
      <xdr:col>16</xdr:col>
      <xdr:colOff>630360</xdr:colOff>
      <xdr:row>37</xdr:row>
      <xdr:rowOff>76320</xdr:rowOff>
    </xdr:to>
    <xdr:clientData/>
  </xdr:twoCellAnchor>
  <xdr:twoCellAnchor editAs="oneCell">
    <xdr:from>
      <xdr:col>0</xdr:col>
      <xdr:colOff>319320</xdr:colOff>
      <xdr:row>97</xdr:row>
      <xdr:rowOff>28440</xdr:rowOff>
    </xdr:from>
    <xdr:to>
      <xdr:col>2</xdr:col>
      <xdr:colOff>450720</xdr:colOff>
      <xdr:row>99</xdr:row>
      <xdr:rowOff>142560</xdr:rowOff>
    </xdr:to>
    <xdr:clientData/>
  </xdr:twoCellAnchor>
  <xdr:twoCellAnchor editAs="oneCell">
    <xdr:from>
      <xdr:col>3</xdr:col>
      <xdr:colOff>99720</xdr:colOff>
      <xdr:row>97</xdr:row>
      <xdr:rowOff>37800</xdr:rowOff>
    </xdr:from>
    <xdr:to>
      <xdr:col>4</xdr:col>
      <xdr:colOff>801000</xdr:colOff>
      <xdr:row>99</xdr:row>
      <xdr:rowOff>133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49"/>
  </cols>
  <sheetData>
    <row r="1" customFormat="false" ht="18.75" hidden="false" customHeight="false" outlineLevel="0" collapsed="false">
      <c r="A1" s="1"/>
      <c r="B1" s="2"/>
      <c r="C1" s="3" t="s">
        <v>0</v>
      </c>
      <c r="D1" s="4"/>
      <c r="E1" s="4"/>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5" t="s">
        <v>1</v>
      </c>
      <c r="C4" s="5"/>
      <c r="D4" s="5"/>
      <c r="E4" s="5"/>
    </row>
    <row r="15" customFormat="false" ht="13.5" hidden="false" customHeight="false" outlineLevel="0" collapsed="false">
      <c r="A15" s="6"/>
      <c r="B15" s="5" t="s">
        <v>2</v>
      </c>
      <c r="C15" s="5"/>
      <c r="D15" s="1"/>
      <c r="E15" s="1"/>
    </row>
    <row r="16" customFormat="false" ht="13.5" hidden="false" customHeight="false" outlineLevel="0" collapsed="false">
      <c r="A16" s="6"/>
      <c r="B16" s="7"/>
      <c r="C16" s="7"/>
      <c r="D16" s="1"/>
      <c r="E16" s="1"/>
    </row>
    <row r="17" customFormat="false" ht="13.5" hidden="false" customHeight="false" outlineLevel="0" collapsed="false">
      <c r="A17" s="8" t="s">
        <v>3</v>
      </c>
      <c r="B17" s="2"/>
      <c r="C17" s="9" t="s">
        <v>4</v>
      </c>
      <c r="D17" s="1"/>
      <c r="E17" s="1"/>
    </row>
    <row r="18" customFormat="false" ht="13.5" hidden="false" customHeight="false" outlineLevel="0" collapsed="false">
      <c r="A18" s="1"/>
      <c r="B18" s="1"/>
      <c r="C18" s="1"/>
      <c r="D18" s="1"/>
      <c r="E18" s="1"/>
    </row>
    <row r="19" customFormat="false" ht="13.5" hidden="false" customHeight="false" outlineLevel="0" collapsed="false">
      <c r="A19" s="8" t="s">
        <v>5</v>
      </c>
      <c r="B19" s="2"/>
      <c r="C19" s="9" t="s">
        <v>6</v>
      </c>
      <c r="D19" s="1"/>
      <c r="E19" s="1"/>
    </row>
    <row r="20" customFormat="false" ht="13.5" hidden="false" customHeight="false" outlineLevel="0" collapsed="false">
      <c r="A20" s="1"/>
      <c r="B20" s="1"/>
      <c r="C20" s="1"/>
      <c r="D20" s="1"/>
      <c r="E20" s="1"/>
    </row>
    <row r="21" customFormat="false" ht="13.5" hidden="false" customHeight="false" outlineLevel="0" collapsed="false">
      <c r="A21" s="8" t="s">
        <v>7</v>
      </c>
      <c r="B21" s="2"/>
      <c r="C21" s="9" t="s">
        <v>8</v>
      </c>
      <c r="D21" s="1"/>
      <c r="E21" s="1"/>
    </row>
    <row r="22" customFormat="false" ht="13.5" hidden="false" customHeight="false" outlineLevel="0" collapsed="false">
      <c r="A22" s="1"/>
      <c r="B22" s="1"/>
      <c r="C22" s="1"/>
      <c r="D22" s="1"/>
      <c r="E22" s="1"/>
    </row>
    <row r="23" customFormat="false" ht="13.5" hidden="false" customHeight="false" outlineLevel="0" collapsed="false">
      <c r="A23" s="8" t="s">
        <v>9</v>
      </c>
      <c r="B23" s="2"/>
      <c r="C23" s="9" t="s">
        <v>10</v>
      </c>
      <c r="D23" s="1"/>
      <c r="E23" s="1"/>
    </row>
    <row r="24" customFormat="false" ht="13.5" hidden="false" customHeight="false" outlineLevel="0" collapsed="false">
      <c r="A24" s="1"/>
      <c r="B24" s="1"/>
      <c r="C24" s="1"/>
      <c r="D24" s="1"/>
      <c r="E24" s="1"/>
    </row>
    <row r="25" customFormat="false" ht="13.5" hidden="false" customHeight="false" outlineLevel="0" collapsed="false">
      <c r="A25" s="8" t="s">
        <v>11</v>
      </c>
      <c r="B25" s="2"/>
      <c r="C25" s="9" t="s">
        <v>12</v>
      </c>
      <c r="D25" s="1"/>
      <c r="E25" s="1"/>
    </row>
    <row r="26" customFormat="false" ht="13.5" hidden="false" customHeight="false" outlineLevel="0" collapsed="false">
      <c r="A26" s="1"/>
      <c r="B26" s="1"/>
      <c r="C26" s="1"/>
      <c r="D26" s="1"/>
      <c r="E26" s="1"/>
    </row>
    <row r="27" customFormat="false" ht="13.5" hidden="false" customHeight="false" outlineLevel="0" collapsed="false">
      <c r="A27" s="8" t="s">
        <v>13</v>
      </c>
      <c r="B27" s="2"/>
      <c r="C27" s="9" t="s">
        <v>14</v>
      </c>
      <c r="D27" s="1"/>
      <c r="E27" s="1"/>
    </row>
    <row r="28" customFormat="false" ht="13.5" hidden="false" customHeight="false" outlineLevel="0" collapsed="false">
      <c r="A28" s="8"/>
      <c r="B28" s="2"/>
      <c r="C28" s="9" t="s">
        <v>15</v>
      </c>
      <c r="D28" s="1"/>
      <c r="E28" s="1"/>
    </row>
    <row r="29" customFormat="false" ht="13.5" hidden="false" customHeight="false" outlineLevel="0" collapsed="false">
      <c r="A29" s="1"/>
      <c r="B29" s="1"/>
      <c r="C29" s="1"/>
      <c r="D29" s="1"/>
      <c r="E29" s="1"/>
    </row>
    <row r="30" customFormat="false" ht="13.5" hidden="false" customHeight="false" outlineLevel="0" collapsed="false">
      <c r="A30" s="8" t="s">
        <v>16</v>
      </c>
      <c r="B30" s="2"/>
      <c r="C30" s="9" t="s">
        <v>17</v>
      </c>
      <c r="D30" s="1"/>
      <c r="E30" s="1"/>
    </row>
    <row r="31" customFormat="false" ht="13.5" hidden="false" customHeight="false" outlineLevel="0" collapsed="false">
      <c r="A31" s="8"/>
      <c r="B31" s="2"/>
      <c r="C31" s="9" t="s">
        <v>18</v>
      </c>
      <c r="D31" s="1"/>
      <c r="E31" s="1"/>
    </row>
    <row r="32" customFormat="false" ht="13.5" hidden="false" customHeight="false" outlineLevel="0" collapsed="false">
      <c r="A32" s="1"/>
      <c r="B32" s="1"/>
      <c r="C32" s="1"/>
      <c r="D32" s="1"/>
      <c r="E32" s="1"/>
    </row>
    <row r="33" customFormat="false" ht="13.5" hidden="false" customHeight="false" outlineLevel="0" collapsed="false">
      <c r="A33" s="8" t="s">
        <v>19</v>
      </c>
      <c r="B33" s="2"/>
      <c r="C33" s="9" t="s">
        <v>20</v>
      </c>
      <c r="D33" s="1"/>
      <c r="E33" s="1"/>
    </row>
    <row r="35" customFormat="false" ht="13.5" hidden="false" customHeight="false" outlineLevel="0" collapsed="false">
      <c r="B35" s="10" t="s">
        <v>21</v>
      </c>
    </row>
    <row r="36" customFormat="false" ht="13.5" hidden="false" customHeight="false" outlineLevel="0" collapsed="false">
      <c r="B36" s="10" t="s">
        <v>22</v>
      </c>
    </row>
  </sheetData>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0</xdr:colOff>
                    <xdr:row>4</xdr:row>
                    <xdr:rowOff>142560</xdr:rowOff>
                  </from>
                  <to>
                    <xdr:col>4</xdr:col>
                    <xdr:colOff>30960</xdr:colOff>
                    <xdr:row>7</xdr:row>
                    <xdr:rowOff>13320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88800</xdr:colOff>
                    <xdr:row>4</xdr:row>
                    <xdr:rowOff>142560</xdr:rowOff>
                  </from>
                  <to>
                    <xdr:col>7</xdr:col>
                    <xdr:colOff>419040</xdr:colOff>
                    <xdr:row>7</xdr:row>
                    <xdr:rowOff>13320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8</xdr:row>
                    <xdr:rowOff>114480</xdr:rowOff>
                  </from>
                  <to>
                    <xdr:col>4</xdr:col>
                    <xdr:colOff>30960</xdr:colOff>
                    <xdr:row>11</xdr:row>
                    <xdr:rowOff>8568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398520</xdr:colOff>
                    <xdr:row>8</xdr:row>
                    <xdr:rowOff>114480</xdr:rowOff>
                  </from>
                  <to>
                    <xdr:col>7</xdr:col>
                    <xdr:colOff>419040</xdr:colOff>
                    <xdr:row>11</xdr:row>
                    <xdr:rowOff>8568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69840</xdr:colOff>
                    <xdr:row>8</xdr:row>
                    <xdr:rowOff>114480</xdr:rowOff>
                  </from>
                  <to>
                    <xdr:col>11</xdr:col>
                    <xdr:colOff>90360</xdr:colOff>
                    <xdr:row>11</xdr:row>
                    <xdr:rowOff>85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13.5" zeroHeight="false" outlineLevelRow="0" outlineLevelCol="0"/>
  <cols>
    <col collapsed="false" customWidth="true" hidden="false" outlineLevel="0" max="1" min="1" style="76" width="13.12"/>
    <col collapsed="false" customWidth="false" hidden="false" outlineLevel="0" max="257" min="2" style="76" width="8.99"/>
  </cols>
  <sheetData>
    <row r="1" customFormat="false" ht="17.25" hidden="false" customHeight="false" outlineLevel="0" collapsed="false">
      <c r="A1" s="678"/>
      <c r="B1" s="466" t="s">
        <v>119</v>
      </c>
      <c r="C1" s="466" t="s">
        <v>122</v>
      </c>
      <c r="D1" s="466"/>
      <c r="E1" s="466"/>
      <c r="F1" s="466"/>
      <c r="G1" s="466" t="s">
        <v>98</v>
      </c>
      <c r="H1" s="466"/>
      <c r="I1" s="204"/>
      <c r="J1" s="204"/>
      <c r="K1" s="204"/>
      <c r="L1" s="204"/>
      <c r="M1" s="204"/>
      <c r="N1" s="204"/>
      <c r="O1" s="204"/>
    </row>
    <row r="2" customFormat="false" ht="14.25" hidden="false" customHeight="false" outlineLevel="0" collapsed="false">
      <c r="A2" s="679"/>
      <c r="B2" s="204"/>
      <c r="C2" s="204"/>
      <c r="D2" s="204"/>
      <c r="E2" s="204"/>
      <c r="F2" s="204"/>
      <c r="G2" s="204"/>
      <c r="H2" s="204"/>
      <c r="I2" s="204"/>
      <c r="J2" s="204"/>
      <c r="K2" s="204"/>
      <c r="L2" s="204"/>
      <c r="M2" s="204"/>
      <c r="N2" s="204"/>
      <c r="O2" s="204"/>
    </row>
    <row r="3" customFormat="false" ht="18" hidden="false" customHeight="false" outlineLevel="0" collapsed="false">
      <c r="A3" s="680" t="s">
        <v>100</v>
      </c>
      <c r="B3" s="681" t="s">
        <v>101</v>
      </c>
      <c r="C3" s="682" t="s">
        <v>63</v>
      </c>
      <c r="D3" s="683" t="s">
        <v>64</v>
      </c>
      <c r="E3" s="683" t="s">
        <v>65</v>
      </c>
      <c r="F3" s="683" t="s">
        <v>66</v>
      </c>
      <c r="G3" s="683" t="s">
        <v>67</v>
      </c>
      <c r="H3" s="683" t="s">
        <v>68</v>
      </c>
      <c r="I3" s="683" t="s">
        <v>69</v>
      </c>
      <c r="J3" s="683" t="s">
        <v>70</v>
      </c>
      <c r="K3" s="683" t="s">
        <v>71</v>
      </c>
      <c r="L3" s="683" t="s">
        <v>72</v>
      </c>
      <c r="M3" s="683" t="s">
        <v>73</v>
      </c>
      <c r="N3" s="684" t="s">
        <v>74</v>
      </c>
      <c r="O3" s="685" t="s">
        <v>113</v>
      </c>
    </row>
    <row r="4" customFormat="false" ht="13.5" hidden="false" customHeight="true" outlineLevel="0" collapsed="false">
      <c r="A4" s="686"/>
      <c r="B4" s="687" t="s">
        <v>114</v>
      </c>
      <c r="C4" s="479" t="n">
        <f aca="false">IF(C5="","",SUM(C5:C8))</f>
        <v>94</v>
      </c>
      <c r="D4" s="480" t="n">
        <f aca="false">IF(D5="","",SUM(D5:D8))</f>
        <v>41</v>
      </c>
      <c r="E4" s="480" t="n">
        <f aca="false">IF(E5="","",SUM(E5:E8))</f>
        <v>93</v>
      </c>
      <c r="F4" s="480" t="n">
        <f aca="false">IF(F5="","",SUM(F5:F8))</f>
        <v>85</v>
      </c>
      <c r="G4" s="480" t="n">
        <f aca="false">IF(G5="","",SUM(G5:G8))</f>
        <v>132</v>
      </c>
      <c r="H4" s="480" t="n">
        <f aca="false">IF(H5="","",SUM(H5:H8))</f>
        <v>113</v>
      </c>
      <c r="I4" s="480" t="n">
        <f aca="false">IF(I5="","",SUM(I5:I8))</f>
        <v>80</v>
      </c>
      <c r="J4" s="480" t="n">
        <f aca="false">IF(J5="","",SUM(J5:J8))</f>
        <v>62</v>
      </c>
      <c r="K4" s="480" t="n">
        <f aca="false">IF(K5="","",SUM(K5:K8))</f>
        <v>54</v>
      </c>
      <c r="L4" s="480" t="n">
        <f aca="false">IF(L5="","",SUM(L5:L8))</f>
        <v>43</v>
      </c>
      <c r="M4" s="480" t="n">
        <f aca="false">IF(M5="","",SUM(M5:M8))</f>
        <v>85</v>
      </c>
      <c r="N4" s="503" t="n">
        <f aca="false">IF(N5="","",SUM(N5:N8))</f>
        <v>75</v>
      </c>
      <c r="O4" s="596" t="n">
        <f aca="false">SUM(C4:N4)</f>
        <v>957</v>
      </c>
    </row>
    <row r="5" customFormat="false" ht="13.5" hidden="false" customHeight="true" outlineLevel="0" collapsed="false">
      <c r="A5" s="688"/>
      <c r="B5" s="689" t="s">
        <v>3</v>
      </c>
      <c r="C5" s="535" t="n">
        <v>24</v>
      </c>
      <c r="D5" s="487" t="n">
        <v>17</v>
      </c>
      <c r="E5" s="487" t="n">
        <v>33</v>
      </c>
      <c r="F5" s="537" t="n">
        <v>29</v>
      </c>
      <c r="G5" s="487" t="n">
        <v>43</v>
      </c>
      <c r="H5" s="487" t="n">
        <v>36</v>
      </c>
      <c r="I5" s="487" t="n">
        <v>38</v>
      </c>
      <c r="J5" s="487" t="n">
        <v>30</v>
      </c>
      <c r="K5" s="487" t="n">
        <v>31</v>
      </c>
      <c r="L5" s="487" t="n">
        <v>37</v>
      </c>
      <c r="M5" s="487" t="n">
        <v>24</v>
      </c>
      <c r="N5" s="504" t="n">
        <v>26</v>
      </c>
      <c r="O5" s="580" t="n">
        <f aca="false">SUM(C5:N5)</f>
        <v>368</v>
      </c>
    </row>
    <row r="6" customFormat="false" ht="13.5" hidden="false" customHeight="true" outlineLevel="0" collapsed="false">
      <c r="A6" s="690" t="s">
        <v>157</v>
      </c>
      <c r="B6" s="689" t="s">
        <v>5</v>
      </c>
      <c r="C6" s="535" t="n">
        <v>51</v>
      </c>
      <c r="D6" s="487" t="n">
        <v>5</v>
      </c>
      <c r="E6" s="487" t="n">
        <v>25</v>
      </c>
      <c r="F6" s="537" t="n">
        <v>30</v>
      </c>
      <c r="G6" s="487" t="n">
        <v>0</v>
      </c>
      <c r="H6" s="487" t="n">
        <v>38</v>
      </c>
      <c r="I6" s="487" t="n">
        <v>26</v>
      </c>
      <c r="J6" s="487" t="n">
        <v>8</v>
      </c>
      <c r="K6" s="487" t="n">
        <v>18</v>
      </c>
      <c r="L6" s="487" t="n">
        <v>0</v>
      </c>
      <c r="M6" s="487" t="n">
        <v>35</v>
      </c>
      <c r="N6" s="504" t="n">
        <v>32</v>
      </c>
      <c r="O6" s="580" t="n">
        <f aca="false">SUM(C6:N6)</f>
        <v>268</v>
      </c>
    </row>
    <row r="7" customFormat="false" ht="13.5" hidden="false" customHeight="true" outlineLevel="0" collapsed="false">
      <c r="A7" s="691"/>
      <c r="B7" s="689" t="s">
        <v>7</v>
      </c>
      <c r="C7" s="535" t="n">
        <v>0</v>
      </c>
      <c r="D7" s="487" t="n">
        <v>0</v>
      </c>
      <c r="E7" s="487" t="n">
        <v>1</v>
      </c>
      <c r="F7" s="537" t="n">
        <v>0</v>
      </c>
      <c r="G7" s="487" t="n">
        <v>0</v>
      </c>
      <c r="H7" s="487" t="n">
        <v>0</v>
      </c>
      <c r="I7" s="487" t="n">
        <v>0</v>
      </c>
      <c r="J7" s="487" t="n">
        <v>0</v>
      </c>
      <c r="K7" s="487" t="n">
        <v>1</v>
      </c>
      <c r="L7" s="487" t="n">
        <v>0</v>
      </c>
      <c r="M7" s="487" t="n">
        <v>0</v>
      </c>
      <c r="N7" s="504" t="n">
        <v>0</v>
      </c>
      <c r="O7" s="580" t="n">
        <f aca="false">SUM(C7:N7)</f>
        <v>2</v>
      </c>
    </row>
    <row r="8" customFormat="false" ht="13.5" hidden="false" customHeight="true" outlineLevel="0" collapsed="false">
      <c r="A8" s="692"/>
      <c r="B8" s="693" t="s">
        <v>9</v>
      </c>
      <c r="C8" s="543" t="n">
        <v>19</v>
      </c>
      <c r="D8" s="494" t="n">
        <v>19</v>
      </c>
      <c r="E8" s="494" t="n">
        <v>34</v>
      </c>
      <c r="F8" s="545" t="n">
        <v>26</v>
      </c>
      <c r="G8" s="494" t="n">
        <v>89</v>
      </c>
      <c r="H8" s="494" t="n">
        <v>39</v>
      </c>
      <c r="I8" s="494" t="n">
        <v>16</v>
      </c>
      <c r="J8" s="494" t="n">
        <v>24</v>
      </c>
      <c r="K8" s="494" t="n">
        <v>4</v>
      </c>
      <c r="L8" s="494" t="n">
        <v>6</v>
      </c>
      <c r="M8" s="494" t="n">
        <v>26</v>
      </c>
      <c r="N8" s="660" t="n">
        <v>17</v>
      </c>
      <c r="O8" s="594" t="n">
        <f aca="false">SUM(C8:N8)</f>
        <v>319</v>
      </c>
    </row>
    <row r="9" customFormat="false" ht="13.5" hidden="false" customHeight="true" outlineLevel="0" collapsed="false">
      <c r="A9" s="690" t="s">
        <v>158</v>
      </c>
      <c r="B9" s="694" t="s">
        <v>114</v>
      </c>
      <c r="C9" s="479" t="n">
        <f aca="false">IF(C10="","",SUM(C10:C13))</f>
        <v>63</v>
      </c>
      <c r="D9" s="573" t="n">
        <f aca="false">IF(D10="","",SUM(D10:D13))</f>
        <v>31</v>
      </c>
      <c r="E9" s="480" t="n">
        <f aca="false">IF(E10="","",SUM(E10:E13))</f>
        <v>19</v>
      </c>
      <c r="F9" s="480" t="n">
        <f aca="false">IF(F10="","",SUM(F10:F13))</f>
        <v>30</v>
      </c>
      <c r="G9" s="480" t="n">
        <f aca="false">IF(G10="","",SUM(G10:G13))</f>
        <v>32</v>
      </c>
      <c r="H9" s="480" t="n">
        <f aca="false">IF(H10="","",SUM(H10:H13))</f>
        <v>39</v>
      </c>
      <c r="I9" s="480" t="n">
        <f aca="false">IF(I10="","",SUM(I10:I13))</f>
        <v>33</v>
      </c>
      <c r="J9" s="480" t="n">
        <f aca="false">IF(J10="","",SUM(J10:J13))</f>
        <v>36</v>
      </c>
      <c r="K9" s="480" t="n">
        <f aca="false">IF(K10="","",SUM(K10:K13))</f>
        <v>13</v>
      </c>
      <c r="L9" s="480" t="n">
        <f aca="false">IF(L10="","",SUM(L10:L13))</f>
        <v>19</v>
      </c>
      <c r="M9" s="480" t="n">
        <f aca="false">IF(M10="","",SUM(M10:M13))</f>
        <v>21</v>
      </c>
      <c r="N9" s="503" t="n">
        <f aca="false">IF(N10="","",SUM(N10:N13))</f>
        <v>27</v>
      </c>
      <c r="O9" s="596" t="n">
        <f aca="false">SUM(C9:N9)</f>
        <v>363</v>
      </c>
    </row>
    <row r="10" customFormat="false" ht="13.5" hidden="false" customHeight="true" outlineLevel="0" collapsed="false">
      <c r="A10" s="690"/>
      <c r="B10" s="689" t="s">
        <v>3</v>
      </c>
      <c r="C10" s="535" t="n">
        <v>12</v>
      </c>
      <c r="D10" s="487" t="n">
        <v>13</v>
      </c>
      <c r="E10" s="487" t="n">
        <v>13</v>
      </c>
      <c r="F10" s="537" t="n">
        <v>12</v>
      </c>
      <c r="G10" s="487" t="n">
        <v>12</v>
      </c>
      <c r="H10" s="487" t="n">
        <v>11</v>
      </c>
      <c r="I10" s="487" t="n">
        <v>15</v>
      </c>
      <c r="J10" s="487" t="n">
        <v>23</v>
      </c>
      <c r="K10" s="487" t="n">
        <v>10</v>
      </c>
      <c r="L10" s="487" t="n">
        <v>13</v>
      </c>
      <c r="M10" s="487" t="n">
        <v>21</v>
      </c>
      <c r="N10" s="504" t="n">
        <v>20</v>
      </c>
      <c r="O10" s="580" t="n">
        <f aca="false">SUM(C10:N10)</f>
        <v>175</v>
      </c>
    </row>
    <row r="11" customFormat="false" ht="13.5" hidden="false" customHeight="true" outlineLevel="0" collapsed="false">
      <c r="A11" s="690"/>
      <c r="B11" s="689" t="s">
        <v>5</v>
      </c>
      <c r="C11" s="535" t="n">
        <v>44</v>
      </c>
      <c r="D11" s="487" t="n">
        <v>16</v>
      </c>
      <c r="E11" s="487" t="n">
        <v>0</v>
      </c>
      <c r="F11" s="537" t="n">
        <v>0</v>
      </c>
      <c r="G11" s="487" t="n">
        <v>20</v>
      </c>
      <c r="H11" s="487" t="n">
        <v>25</v>
      </c>
      <c r="I11" s="487" t="n">
        <v>16</v>
      </c>
      <c r="J11" s="487" t="n">
        <v>10</v>
      </c>
      <c r="K11" s="487" t="n">
        <v>0</v>
      </c>
      <c r="L11" s="487" t="n">
        <v>0</v>
      </c>
      <c r="M11" s="487" t="n">
        <v>0</v>
      </c>
      <c r="N11" s="504" t="n">
        <v>6</v>
      </c>
      <c r="O11" s="580" t="n">
        <f aca="false">SUM(C11:N11)</f>
        <v>137</v>
      </c>
    </row>
    <row r="12" customFormat="false" ht="13.5" hidden="false" customHeight="true" outlineLevel="0" collapsed="false">
      <c r="A12" s="691"/>
      <c r="B12" s="689" t="s">
        <v>7</v>
      </c>
      <c r="C12" s="535" t="n">
        <v>0</v>
      </c>
      <c r="D12" s="487" t="n">
        <v>0</v>
      </c>
      <c r="E12" s="487" t="n">
        <v>0</v>
      </c>
      <c r="F12" s="537" t="n">
        <v>0</v>
      </c>
      <c r="G12" s="487" t="n">
        <v>0</v>
      </c>
      <c r="H12" s="487" t="n">
        <v>0</v>
      </c>
      <c r="I12" s="487" t="n">
        <v>0</v>
      </c>
      <c r="J12" s="487" t="n">
        <v>0</v>
      </c>
      <c r="K12" s="487" t="n">
        <v>0</v>
      </c>
      <c r="L12" s="487" t="n">
        <v>0</v>
      </c>
      <c r="M12" s="487" t="n">
        <v>0</v>
      </c>
      <c r="N12" s="504" t="n">
        <v>0</v>
      </c>
      <c r="O12" s="580" t="n">
        <f aca="false">SUM(C12:N12)</f>
        <v>0</v>
      </c>
    </row>
    <row r="13" customFormat="false" ht="13.5" hidden="false" customHeight="true" outlineLevel="0" collapsed="false">
      <c r="A13" s="691"/>
      <c r="B13" s="695" t="s">
        <v>9</v>
      </c>
      <c r="C13" s="543" t="n">
        <v>7</v>
      </c>
      <c r="D13" s="494" t="n">
        <v>2</v>
      </c>
      <c r="E13" s="494" t="n">
        <v>6</v>
      </c>
      <c r="F13" s="545" t="n">
        <v>18</v>
      </c>
      <c r="G13" s="494" t="n">
        <v>0</v>
      </c>
      <c r="H13" s="494" t="n">
        <v>3</v>
      </c>
      <c r="I13" s="494" t="n">
        <v>2</v>
      </c>
      <c r="J13" s="494" t="n">
        <v>3</v>
      </c>
      <c r="K13" s="494" t="n">
        <v>3</v>
      </c>
      <c r="L13" s="494" t="n">
        <v>6</v>
      </c>
      <c r="M13" s="494" t="n">
        <v>0</v>
      </c>
      <c r="N13" s="660" t="n">
        <v>1</v>
      </c>
      <c r="O13" s="594" t="n">
        <f aca="false">SUM(C13:N13)</f>
        <v>51</v>
      </c>
    </row>
    <row r="14" customFormat="false" ht="13.5" hidden="false" customHeight="true" outlineLevel="0" collapsed="false">
      <c r="A14" s="696" t="s">
        <v>159</v>
      </c>
      <c r="B14" s="687" t="s">
        <v>114</v>
      </c>
      <c r="C14" s="479" t="n">
        <f aca="false">IF(C15="","",SUM(C15:C18))</f>
        <v>12</v>
      </c>
      <c r="D14" s="480" t="n">
        <f aca="false">IF(D15="","",SUM(D15:D18))</f>
        <v>21</v>
      </c>
      <c r="E14" s="480" t="n">
        <f aca="false">IF(E15="","",SUM(E15:E18))</f>
        <v>24</v>
      </c>
      <c r="F14" s="480" t="n">
        <f aca="false">IF(F15="","",SUM(F15:F18))</f>
        <v>15</v>
      </c>
      <c r="G14" s="480" t="n">
        <f aca="false">IF(G15="","",SUM(G15:G18))</f>
        <v>25</v>
      </c>
      <c r="H14" s="480" t="n">
        <f aca="false">IF(H15="","",SUM(H15:H18))</f>
        <v>43</v>
      </c>
      <c r="I14" s="480" t="n">
        <f aca="false">IF(I15="","",SUM(I15:I18))</f>
        <v>14</v>
      </c>
      <c r="J14" s="480" t="n">
        <f aca="false">IF(J15="","",SUM(J15:J18))</f>
        <v>17</v>
      </c>
      <c r="K14" s="480" t="n">
        <f aca="false">IF(K15="","",SUM(K15:K18))</f>
        <v>25</v>
      </c>
      <c r="L14" s="480" t="n">
        <f aca="false">IF(L15="","",SUM(L15:L18))</f>
        <v>18</v>
      </c>
      <c r="M14" s="480" t="n">
        <f aca="false">IF(M15="","",SUM(M15:M18))</f>
        <v>16</v>
      </c>
      <c r="N14" s="503" t="n">
        <f aca="false">IF(N15="","",SUM(N15:N18))</f>
        <v>11</v>
      </c>
      <c r="O14" s="596" t="n">
        <f aca="false">SUM(C14:N14)</f>
        <v>241</v>
      </c>
    </row>
    <row r="15" customFormat="false" ht="13.5" hidden="false" customHeight="true" outlineLevel="0" collapsed="false">
      <c r="A15" s="696"/>
      <c r="B15" s="689" t="s">
        <v>3</v>
      </c>
      <c r="C15" s="535" t="n">
        <v>9</v>
      </c>
      <c r="D15" s="487" t="n">
        <v>16</v>
      </c>
      <c r="E15" s="487" t="n">
        <v>16</v>
      </c>
      <c r="F15" s="537" t="n">
        <v>9</v>
      </c>
      <c r="G15" s="487" t="n">
        <v>11</v>
      </c>
      <c r="H15" s="487" t="n">
        <v>9</v>
      </c>
      <c r="I15" s="487" t="n">
        <v>14</v>
      </c>
      <c r="J15" s="487" t="n">
        <v>7</v>
      </c>
      <c r="K15" s="487" t="n">
        <v>5</v>
      </c>
      <c r="L15" s="487" t="n">
        <v>13</v>
      </c>
      <c r="M15" s="487" t="n">
        <v>16</v>
      </c>
      <c r="N15" s="504" t="n">
        <v>11</v>
      </c>
      <c r="O15" s="580" t="n">
        <f aca="false">SUM(C15:N15)</f>
        <v>136</v>
      </c>
    </row>
    <row r="16" customFormat="false" ht="13.5" hidden="false" customHeight="true" outlineLevel="0" collapsed="false">
      <c r="A16" s="696"/>
      <c r="B16" s="689" t="s">
        <v>5</v>
      </c>
      <c r="C16" s="535" t="n">
        <v>0</v>
      </c>
      <c r="D16" s="487" t="n">
        <v>4</v>
      </c>
      <c r="E16" s="487" t="n">
        <v>8</v>
      </c>
      <c r="F16" s="537" t="n">
        <v>6</v>
      </c>
      <c r="G16" s="487" t="n">
        <v>12</v>
      </c>
      <c r="H16" s="487" t="n">
        <v>30</v>
      </c>
      <c r="I16" s="487" t="n">
        <v>0</v>
      </c>
      <c r="J16" s="487" t="n">
        <v>10</v>
      </c>
      <c r="K16" s="487" t="n">
        <v>20</v>
      </c>
      <c r="L16" s="487" t="n">
        <v>0</v>
      </c>
      <c r="M16" s="487" t="n">
        <v>0</v>
      </c>
      <c r="N16" s="504" t="n">
        <v>0</v>
      </c>
      <c r="O16" s="580" t="n">
        <f aca="false">SUM(C16:N16)</f>
        <v>90</v>
      </c>
    </row>
    <row r="17" customFormat="false" ht="13.5" hidden="false" customHeight="true" outlineLevel="0" collapsed="false">
      <c r="A17" s="691"/>
      <c r="B17" s="689" t="s">
        <v>7</v>
      </c>
      <c r="C17" s="535" t="n">
        <v>0</v>
      </c>
      <c r="D17" s="487" t="n">
        <v>0</v>
      </c>
      <c r="E17" s="487" t="n">
        <v>0</v>
      </c>
      <c r="F17" s="537" t="n">
        <v>0</v>
      </c>
      <c r="G17" s="487" t="n">
        <v>0</v>
      </c>
      <c r="H17" s="487" t="n">
        <v>0</v>
      </c>
      <c r="I17" s="487" t="n">
        <v>0</v>
      </c>
      <c r="J17" s="487" t="n">
        <v>0</v>
      </c>
      <c r="K17" s="487" t="n">
        <v>0</v>
      </c>
      <c r="L17" s="487" t="n">
        <v>0</v>
      </c>
      <c r="M17" s="487" t="n">
        <v>0</v>
      </c>
      <c r="N17" s="504" t="n">
        <v>0</v>
      </c>
      <c r="O17" s="580" t="n">
        <f aca="false">SUM(C17:N17)</f>
        <v>0</v>
      </c>
    </row>
    <row r="18" customFormat="false" ht="13.5" hidden="false" customHeight="true" outlineLevel="0" collapsed="false">
      <c r="A18" s="692"/>
      <c r="B18" s="693" t="s">
        <v>9</v>
      </c>
      <c r="C18" s="543" t="n">
        <v>3</v>
      </c>
      <c r="D18" s="494" t="n">
        <v>1</v>
      </c>
      <c r="E18" s="494" t="n">
        <v>0</v>
      </c>
      <c r="F18" s="545" t="n">
        <v>0</v>
      </c>
      <c r="G18" s="494" t="n">
        <v>2</v>
      </c>
      <c r="H18" s="494" t="n">
        <v>4</v>
      </c>
      <c r="I18" s="494" t="n">
        <v>0</v>
      </c>
      <c r="J18" s="494" t="n">
        <v>0</v>
      </c>
      <c r="K18" s="494" t="n">
        <v>0</v>
      </c>
      <c r="L18" s="494" t="n">
        <v>5</v>
      </c>
      <c r="M18" s="494" t="n">
        <v>0</v>
      </c>
      <c r="N18" s="660" t="n">
        <v>0</v>
      </c>
      <c r="O18" s="585" t="n">
        <f aca="false">SUM(C18:N18)</f>
        <v>15</v>
      </c>
    </row>
    <row r="19" customFormat="false" ht="13.5" hidden="false" customHeight="true" outlineLevel="0" collapsed="false">
      <c r="A19" s="690" t="s">
        <v>160</v>
      </c>
      <c r="B19" s="694" t="s">
        <v>114</v>
      </c>
      <c r="C19" s="591" t="n">
        <f aca="false">IF(C20="","",SUM(C20:C23))</f>
        <v>35</v>
      </c>
      <c r="D19" s="480" t="n">
        <f aca="false">IF(D20="","",SUM(D20:D23))</f>
        <v>37</v>
      </c>
      <c r="E19" s="480" t="n">
        <f aca="false">IF(E20="","",SUM(E20:E23))</f>
        <v>30</v>
      </c>
      <c r="F19" s="480" t="n">
        <f aca="false">IF(F20="","",SUM(F20:F23))</f>
        <v>42</v>
      </c>
      <c r="G19" s="480" t="n">
        <f aca="false">IF(G20="","",SUM(G20:G23))</f>
        <v>36</v>
      </c>
      <c r="H19" s="480" t="n">
        <f aca="false">IF(H20="","",SUM(H20:H23))</f>
        <v>23</v>
      </c>
      <c r="I19" s="480" t="n">
        <f aca="false">IF(I20="","",SUM(I20:I23))</f>
        <v>56</v>
      </c>
      <c r="J19" s="480" t="n">
        <f aca="false">IF(J20="","",SUM(J20:J23))</f>
        <v>48</v>
      </c>
      <c r="K19" s="480" t="n">
        <f aca="false">IF(K20="","",SUM(K20:K23))</f>
        <v>53</v>
      </c>
      <c r="L19" s="480" t="n">
        <f aca="false">IF(L20="","",SUM(L20:L23))</f>
        <v>39</v>
      </c>
      <c r="M19" s="480" t="n">
        <f aca="false">IF(M20="","",SUM(M20:M23))</f>
        <v>60</v>
      </c>
      <c r="N19" s="503" t="n">
        <f aca="false">IF(N20="","",SUM(N20:N23))</f>
        <v>58</v>
      </c>
      <c r="O19" s="588" t="n">
        <f aca="false">SUM(C19:N19)</f>
        <v>517</v>
      </c>
    </row>
    <row r="20" customFormat="false" ht="13.5" hidden="false" customHeight="true" outlineLevel="0" collapsed="false">
      <c r="A20" s="690"/>
      <c r="B20" s="689" t="s">
        <v>3</v>
      </c>
      <c r="C20" s="535" t="n">
        <v>33</v>
      </c>
      <c r="D20" s="487" t="n">
        <v>24</v>
      </c>
      <c r="E20" s="487" t="n">
        <v>23</v>
      </c>
      <c r="F20" s="487" t="n">
        <v>24</v>
      </c>
      <c r="G20" s="487" t="n">
        <v>15</v>
      </c>
      <c r="H20" s="487" t="n">
        <v>13</v>
      </c>
      <c r="I20" s="487" t="n">
        <v>29</v>
      </c>
      <c r="J20" s="487" t="n">
        <v>23</v>
      </c>
      <c r="K20" s="487" t="n">
        <v>23</v>
      </c>
      <c r="L20" s="487" t="n">
        <v>20</v>
      </c>
      <c r="M20" s="487" t="n">
        <v>26</v>
      </c>
      <c r="N20" s="504" t="n">
        <v>28</v>
      </c>
      <c r="O20" s="580" t="n">
        <f aca="false">SUM(C20:N20)</f>
        <v>281</v>
      </c>
    </row>
    <row r="21" customFormat="false" ht="13.5" hidden="false" customHeight="true" outlineLevel="0" collapsed="false">
      <c r="A21" s="690"/>
      <c r="B21" s="689" t="s">
        <v>5</v>
      </c>
      <c r="C21" s="535" t="n">
        <v>0</v>
      </c>
      <c r="D21" s="487" t="n">
        <v>8</v>
      </c>
      <c r="E21" s="487" t="n">
        <v>7</v>
      </c>
      <c r="F21" s="487" t="n">
        <v>18</v>
      </c>
      <c r="G21" s="487" t="n">
        <v>11</v>
      </c>
      <c r="H21" s="487" t="n">
        <v>0</v>
      </c>
      <c r="I21" s="487" t="n">
        <v>21</v>
      </c>
      <c r="J21" s="487" t="n">
        <v>24</v>
      </c>
      <c r="K21" s="487" t="n">
        <v>22</v>
      </c>
      <c r="L21" s="487" t="n">
        <v>15</v>
      </c>
      <c r="M21" s="487" t="n">
        <v>26</v>
      </c>
      <c r="N21" s="504" t="n">
        <v>22</v>
      </c>
      <c r="O21" s="580" t="n">
        <f aca="false">SUM(C21:N21)</f>
        <v>174</v>
      </c>
    </row>
    <row r="22" customFormat="false" ht="13.5" hidden="false" customHeight="true" outlineLevel="0" collapsed="false">
      <c r="A22" s="691"/>
      <c r="B22" s="689" t="s">
        <v>7</v>
      </c>
      <c r="C22" s="535" t="n">
        <v>0</v>
      </c>
      <c r="D22" s="487" t="n">
        <v>0</v>
      </c>
      <c r="E22" s="487" t="n">
        <v>0</v>
      </c>
      <c r="F22" s="487" t="n">
        <v>0</v>
      </c>
      <c r="G22" s="487" t="n">
        <v>0</v>
      </c>
      <c r="H22" s="487" t="n">
        <v>0</v>
      </c>
      <c r="I22" s="487" t="n">
        <v>0</v>
      </c>
      <c r="J22" s="487" t="n">
        <v>0</v>
      </c>
      <c r="K22" s="487" t="n">
        <v>0</v>
      </c>
      <c r="L22" s="487" t="n">
        <v>0</v>
      </c>
      <c r="M22" s="487" t="n">
        <v>0</v>
      </c>
      <c r="N22" s="504" t="n">
        <v>0</v>
      </c>
      <c r="O22" s="580" t="n">
        <f aca="false">SUM(C22:N22)</f>
        <v>0</v>
      </c>
    </row>
    <row r="23" customFormat="false" ht="13.5" hidden="false" customHeight="true" outlineLevel="0" collapsed="false">
      <c r="A23" s="692"/>
      <c r="B23" s="693" t="s">
        <v>9</v>
      </c>
      <c r="C23" s="543" t="n">
        <v>2</v>
      </c>
      <c r="D23" s="494" t="n">
        <v>5</v>
      </c>
      <c r="E23" s="494" t="n">
        <v>0</v>
      </c>
      <c r="F23" s="494" t="n">
        <v>0</v>
      </c>
      <c r="G23" s="494" t="n">
        <v>10</v>
      </c>
      <c r="H23" s="494" t="n">
        <v>10</v>
      </c>
      <c r="I23" s="494" t="n">
        <v>6</v>
      </c>
      <c r="J23" s="494" t="n">
        <v>1</v>
      </c>
      <c r="K23" s="494" t="n">
        <v>8</v>
      </c>
      <c r="L23" s="494" t="n">
        <v>4</v>
      </c>
      <c r="M23" s="494" t="n">
        <v>8</v>
      </c>
      <c r="N23" s="660" t="n">
        <v>8</v>
      </c>
      <c r="O23" s="594" t="n">
        <f aca="false">SUM(C23:N23)</f>
        <v>62</v>
      </c>
    </row>
    <row r="24" customFormat="false" ht="13.5" hidden="false" customHeight="true" outlineLevel="0" collapsed="false">
      <c r="A24" s="691"/>
      <c r="B24" s="687" t="s">
        <v>114</v>
      </c>
      <c r="C24" s="479" t="n">
        <f aca="false">IF(C25="","",SUM(C25:C28))</f>
        <v>16</v>
      </c>
      <c r="D24" s="480" t="n">
        <f aca="false">IF(D25="","",SUM(D25:D28))</f>
        <v>21</v>
      </c>
      <c r="E24" s="480" t="n">
        <f aca="false">IF(E25="","",SUM(E25:E28))</f>
        <v>22</v>
      </c>
      <c r="F24" s="480" t="n">
        <f aca="false">IF(F25="","",SUM(F25:F28))</f>
        <v>28</v>
      </c>
      <c r="G24" s="480" t="n">
        <f aca="false">IF(G25="","",SUM(G25:G28))</f>
        <v>20</v>
      </c>
      <c r="H24" s="480" t="n">
        <f aca="false">IF(H25="","",SUM(H25:H28))</f>
        <v>12</v>
      </c>
      <c r="I24" s="480" t="n">
        <f aca="false">IF(I25="","",SUM(I25:I28))</f>
        <v>21</v>
      </c>
      <c r="J24" s="480" t="n">
        <f aca="false">IF(J25="","",SUM(J25:J28))</f>
        <v>33</v>
      </c>
      <c r="K24" s="480" t="n">
        <f aca="false">IF(K25="","",SUM(K25:K28))</f>
        <v>11</v>
      </c>
      <c r="L24" s="480" t="n">
        <f aca="false">IF(L25="","",SUM(L25:L28))</f>
        <v>22</v>
      </c>
      <c r="M24" s="480" t="n">
        <f aca="false">IF(M25="","",SUM(M25:M28))</f>
        <v>15</v>
      </c>
      <c r="N24" s="503" t="n">
        <f aca="false">IF(N25="","",SUM(N25:N28))</f>
        <v>24</v>
      </c>
      <c r="O24" s="596" t="n">
        <f aca="false">SUM(C24:N24)</f>
        <v>245</v>
      </c>
    </row>
    <row r="25" customFormat="false" ht="13.5" hidden="false" customHeight="true" outlineLevel="0" collapsed="false">
      <c r="A25" s="691"/>
      <c r="B25" s="689" t="s">
        <v>3</v>
      </c>
      <c r="C25" s="535" t="n">
        <v>15</v>
      </c>
      <c r="D25" s="487" t="n">
        <v>15</v>
      </c>
      <c r="E25" s="487" t="n">
        <v>16</v>
      </c>
      <c r="F25" s="487" t="n">
        <v>18</v>
      </c>
      <c r="G25" s="487" t="n">
        <v>16</v>
      </c>
      <c r="H25" s="487" t="n">
        <v>11</v>
      </c>
      <c r="I25" s="487" t="n">
        <v>14</v>
      </c>
      <c r="J25" s="487" t="n">
        <v>13</v>
      </c>
      <c r="K25" s="487" t="n">
        <v>11</v>
      </c>
      <c r="L25" s="487" t="n">
        <v>22</v>
      </c>
      <c r="M25" s="487" t="n">
        <v>14</v>
      </c>
      <c r="N25" s="504" t="n">
        <v>18</v>
      </c>
      <c r="O25" s="580" t="n">
        <f aca="false">SUM(C25:N25)</f>
        <v>183</v>
      </c>
    </row>
    <row r="26" customFormat="false" ht="13.5" hidden="false" customHeight="true" outlineLevel="0" collapsed="false">
      <c r="A26" s="690" t="s">
        <v>161</v>
      </c>
      <c r="B26" s="689" t="s">
        <v>5</v>
      </c>
      <c r="C26" s="535" t="n">
        <v>0</v>
      </c>
      <c r="D26" s="487" t="n">
        <v>4</v>
      </c>
      <c r="E26" s="487" t="n">
        <v>6</v>
      </c>
      <c r="F26" s="487" t="n">
        <v>10</v>
      </c>
      <c r="G26" s="487" t="n">
        <v>4</v>
      </c>
      <c r="H26" s="487" t="n">
        <v>0</v>
      </c>
      <c r="I26" s="487" t="n">
        <v>6</v>
      </c>
      <c r="J26" s="487" t="n">
        <v>20</v>
      </c>
      <c r="K26" s="487" t="n">
        <v>0</v>
      </c>
      <c r="L26" s="487" t="n">
        <v>0</v>
      </c>
      <c r="M26" s="487" t="n">
        <v>0</v>
      </c>
      <c r="N26" s="504" t="n">
        <v>6</v>
      </c>
      <c r="O26" s="580" t="n">
        <f aca="false">SUM(C26:N26)</f>
        <v>56</v>
      </c>
    </row>
    <row r="27" customFormat="false" ht="13.5" hidden="false" customHeight="true" outlineLevel="0" collapsed="false">
      <c r="A27" s="691"/>
      <c r="B27" s="689" t="s">
        <v>7</v>
      </c>
      <c r="C27" s="535" t="n">
        <v>0</v>
      </c>
      <c r="D27" s="487" t="n">
        <v>0</v>
      </c>
      <c r="E27" s="487" t="n">
        <v>0</v>
      </c>
      <c r="F27" s="487" t="n">
        <v>0</v>
      </c>
      <c r="G27" s="487" t="n">
        <v>0</v>
      </c>
      <c r="H27" s="487" t="n">
        <v>0</v>
      </c>
      <c r="I27" s="487" t="n">
        <v>0</v>
      </c>
      <c r="J27" s="487" t="n">
        <v>0</v>
      </c>
      <c r="K27" s="487" t="n">
        <v>0</v>
      </c>
      <c r="L27" s="487" t="n">
        <v>0</v>
      </c>
      <c r="M27" s="487" t="n">
        <v>0</v>
      </c>
      <c r="N27" s="504" t="n">
        <v>0</v>
      </c>
      <c r="O27" s="580" t="n">
        <f aca="false">SUM(C27:N27)</f>
        <v>0</v>
      </c>
    </row>
    <row r="28" customFormat="false" ht="13.5" hidden="false" customHeight="true" outlineLevel="0" collapsed="false">
      <c r="A28" s="692"/>
      <c r="B28" s="697" t="s">
        <v>9</v>
      </c>
      <c r="C28" s="543" t="n">
        <v>1</v>
      </c>
      <c r="D28" s="494" t="n">
        <v>2</v>
      </c>
      <c r="E28" s="494" t="n">
        <v>0</v>
      </c>
      <c r="F28" s="494" t="n">
        <v>0</v>
      </c>
      <c r="G28" s="494" t="n">
        <v>0</v>
      </c>
      <c r="H28" s="494" t="n">
        <v>1</v>
      </c>
      <c r="I28" s="494" t="n">
        <v>1</v>
      </c>
      <c r="J28" s="494" t="n">
        <v>0</v>
      </c>
      <c r="K28" s="494" t="n">
        <v>0</v>
      </c>
      <c r="L28" s="494" t="n">
        <v>0</v>
      </c>
      <c r="M28" s="494" t="n">
        <v>1</v>
      </c>
      <c r="N28" s="660" t="n">
        <v>0</v>
      </c>
      <c r="O28" s="594" t="n">
        <f aca="false">SUM(C28:N28)</f>
        <v>6</v>
      </c>
    </row>
    <row r="29" customFormat="false" ht="13.5" hidden="false" customHeight="true" outlineLevel="0" collapsed="false">
      <c r="A29" s="698" t="s">
        <v>162</v>
      </c>
      <c r="B29" s="687" t="s">
        <v>114</v>
      </c>
      <c r="C29" s="591" t="n">
        <f aca="false">IF(C30="","",SUM(C30:C33))</f>
        <v>12</v>
      </c>
      <c r="D29" s="480" t="n">
        <f aca="false">IF(D30="","",SUM(D30:D33))</f>
        <v>12</v>
      </c>
      <c r="E29" s="480" t="n">
        <f aca="false">IF(E30="","",SUM(E30:E33))</f>
        <v>12</v>
      </c>
      <c r="F29" s="480" t="n">
        <f aca="false">IF(F30="","",SUM(F30:F33))</f>
        <v>8</v>
      </c>
      <c r="G29" s="480" t="n">
        <f aca="false">IF(G30="","",SUM(G30:G33))</f>
        <v>17</v>
      </c>
      <c r="H29" s="480" t="n">
        <f aca="false">IF(H30="","",SUM(H30:H33))</f>
        <v>6</v>
      </c>
      <c r="I29" s="480" t="n">
        <f aca="false">IF(I30="","",SUM(I30:I33))</f>
        <v>11</v>
      </c>
      <c r="J29" s="480" t="n">
        <f aca="false">IF(J30="","",SUM(J30:J33))</f>
        <v>5</v>
      </c>
      <c r="K29" s="480" t="n">
        <f aca="false">IF(K30="","",SUM(K30:K33))</f>
        <v>7</v>
      </c>
      <c r="L29" s="480" t="n">
        <f aca="false">IF(L30="","",SUM(L30:L33))</f>
        <v>10</v>
      </c>
      <c r="M29" s="480" t="n">
        <f aca="false">IF(M30="","",SUM(M30:M33))</f>
        <v>9</v>
      </c>
      <c r="N29" s="503" t="n">
        <f aca="false">IF(N30="","",SUM(N30:N33))</f>
        <v>7</v>
      </c>
      <c r="O29" s="596" t="n">
        <f aca="false">SUM(C29:N29)</f>
        <v>116</v>
      </c>
    </row>
    <row r="30" customFormat="false" ht="13.5" hidden="false" customHeight="true" outlineLevel="0" collapsed="false">
      <c r="A30" s="698"/>
      <c r="B30" s="689" t="s">
        <v>3</v>
      </c>
      <c r="C30" s="535" t="n">
        <v>12</v>
      </c>
      <c r="D30" s="487" t="n">
        <v>12</v>
      </c>
      <c r="E30" s="487" t="n">
        <v>11</v>
      </c>
      <c r="F30" s="487" t="n">
        <v>8</v>
      </c>
      <c r="G30" s="487" t="n">
        <v>17</v>
      </c>
      <c r="H30" s="487" t="n">
        <v>6</v>
      </c>
      <c r="I30" s="487" t="n">
        <v>8</v>
      </c>
      <c r="J30" s="487" t="n">
        <v>5</v>
      </c>
      <c r="K30" s="487" t="n">
        <v>6</v>
      </c>
      <c r="L30" s="487" t="n">
        <v>10</v>
      </c>
      <c r="M30" s="487" t="n">
        <v>9</v>
      </c>
      <c r="N30" s="504" t="n">
        <v>7</v>
      </c>
      <c r="O30" s="580" t="n">
        <f aca="false">SUM(C30:N30)</f>
        <v>111</v>
      </c>
    </row>
    <row r="31" customFormat="false" ht="13.5" hidden="false" customHeight="true" outlineLevel="0" collapsed="false">
      <c r="A31" s="698"/>
      <c r="B31" s="689" t="s">
        <v>5</v>
      </c>
      <c r="C31" s="535" t="n">
        <v>0</v>
      </c>
      <c r="D31" s="487" t="n">
        <v>0</v>
      </c>
      <c r="E31" s="487" t="n">
        <v>0</v>
      </c>
      <c r="F31" s="487" t="n">
        <v>0</v>
      </c>
      <c r="G31" s="487" t="n">
        <v>0</v>
      </c>
      <c r="H31" s="487" t="n">
        <v>0</v>
      </c>
      <c r="I31" s="487" t="n">
        <v>3</v>
      </c>
      <c r="J31" s="487" t="n">
        <v>0</v>
      </c>
      <c r="K31" s="487" t="n">
        <v>0</v>
      </c>
      <c r="L31" s="487" t="n">
        <v>0</v>
      </c>
      <c r="M31" s="487" t="n">
        <v>0</v>
      </c>
      <c r="N31" s="504" t="n">
        <v>0</v>
      </c>
      <c r="O31" s="580" t="n">
        <f aca="false">SUM(C31:N31)</f>
        <v>3</v>
      </c>
    </row>
    <row r="32" customFormat="false" ht="13.5" hidden="false" customHeight="true" outlineLevel="0" collapsed="false">
      <c r="A32" s="698"/>
      <c r="B32" s="689" t="s">
        <v>7</v>
      </c>
      <c r="C32" s="535" t="n">
        <v>0</v>
      </c>
      <c r="D32" s="487" t="n">
        <v>0</v>
      </c>
      <c r="E32" s="487" t="n">
        <v>0</v>
      </c>
      <c r="F32" s="487" t="n">
        <v>0</v>
      </c>
      <c r="G32" s="487" t="n">
        <v>0</v>
      </c>
      <c r="H32" s="487" t="n">
        <v>0</v>
      </c>
      <c r="I32" s="487" t="n">
        <v>0</v>
      </c>
      <c r="J32" s="487" t="n">
        <v>0</v>
      </c>
      <c r="K32" s="487" t="n">
        <v>0</v>
      </c>
      <c r="L32" s="487" t="n">
        <v>0</v>
      </c>
      <c r="M32" s="487" t="n">
        <v>0</v>
      </c>
      <c r="N32" s="504" t="n">
        <v>0</v>
      </c>
      <c r="O32" s="580" t="n">
        <f aca="false">SUM(C32:N32)</f>
        <v>0</v>
      </c>
    </row>
    <row r="33" customFormat="false" ht="13.5" hidden="false" customHeight="true" outlineLevel="0" collapsed="false">
      <c r="A33" s="698"/>
      <c r="B33" s="697" t="s">
        <v>9</v>
      </c>
      <c r="C33" s="543" t="n">
        <v>0</v>
      </c>
      <c r="D33" s="494" t="n">
        <v>0</v>
      </c>
      <c r="E33" s="494" t="n">
        <v>1</v>
      </c>
      <c r="F33" s="494" t="n">
        <v>0</v>
      </c>
      <c r="G33" s="494" t="n">
        <v>0</v>
      </c>
      <c r="H33" s="494" t="n">
        <v>0</v>
      </c>
      <c r="I33" s="494" t="n">
        <v>0</v>
      </c>
      <c r="J33" s="494" t="n">
        <v>0</v>
      </c>
      <c r="K33" s="494" t="n">
        <v>1</v>
      </c>
      <c r="L33" s="494" t="n">
        <v>0</v>
      </c>
      <c r="M33" s="494" t="n">
        <v>0</v>
      </c>
      <c r="N33" s="660" t="n">
        <v>0</v>
      </c>
      <c r="O33" s="594" t="n">
        <f aca="false">SUM(C33:N33)</f>
        <v>2</v>
      </c>
    </row>
    <row r="34" customFormat="false" ht="13.5" hidden="false" customHeight="true" outlineLevel="0" collapsed="false">
      <c r="A34" s="698" t="s">
        <v>163</v>
      </c>
      <c r="B34" s="694" t="s">
        <v>114</v>
      </c>
      <c r="C34" s="591" t="n">
        <f aca="false">IF(C35="","",SUM(C35:C38))</f>
        <v>14</v>
      </c>
      <c r="D34" s="480" t="n">
        <f aca="false">IF(D35="","",SUM(D35:D38))</f>
        <v>31</v>
      </c>
      <c r="E34" s="480" t="n">
        <f aca="false">IF(E35="","",SUM(E35:E38))</f>
        <v>28</v>
      </c>
      <c r="F34" s="480" t="n">
        <f aca="false">IF(F35="","",SUM(F35:F38))</f>
        <v>10</v>
      </c>
      <c r="G34" s="480" t="n">
        <f aca="false">IF(G35="","",SUM(G35:G38))</f>
        <v>41</v>
      </c>
      <c r="H34" s="480" t="n">
        <f aca="false">IF(H35="","",SUM(H35:H38))</f>
        <v>20</v>
      </c>
      <c r="I34" s="480" t="n">
        <f aca="false">IF(I35="","",SUM(I35:I38))</f>
        <v>37</v>
      </c>
      <c r="J34" s="480" t="n">
        <f aca="false">IF(J35="","",SUM(J35:J38))</f>
        <v>30</v>
      </c>
      <c r="K34" s="480" t="n">
        <f aca="false">IF(K35="","",SUM(K35:K38))</f>
        <v>14</v>
      </c>
      <c r="L34" s="480" t="n">
        <f aca="false">IF(L35="","",SUM(L35:L38))</f>
        <v>37</v>
      </c>
      <c r="M34" s="480" t="n">
        <f aca="false">IF(M35="","",SUM(M35:M38))</f>
        <v>16</v>
      </c>
      <c r="N34" s="503" t="n">
        <f aca="false">IF(N35="","",SUM(N35:N38))</f>
        <v>36</v>
      </c>
      <c r="O34" s="596" t="n">
        <f aca="false">SUM(C34:N34)</f>
        <v>314</v>
      </c>
    </row>
    <row r="35" customFormat="false" ht="13.5" hidden="false" customHeight="true" outlineLevel="0" collapsed="false">
      <c r="A35" s="698"/>
      <c r="B35" s="689" t="s">
        <v>21</v>
      </c>
      <c r="C35" s="535" t="n">
        <v>14</v>
      </c>
      <c r="D35" s="487" t="n">
        <v>13</v>
      </c>
      <c r="E35" s="487" t="n">
        <v>12</v>
      </c>
      <c r="F35" s="487" t="n">
        <v>10</v>
      </c>
      <c r="G35" s="487" t="n">
        <v>22</v>
      </c>
      <c r="H35" s="487" t="n">
        <v>17</v>
      </c>
      <c r="I35" s="487" t="n">
        <v>16</v>
      </c>
      <c r="J35" s="487" t="n">
        <v>16</v>
      </c>
      <c r="K35" s="487" t="n">
        <v>11</v>
      </c>
      <c r="L35" s="487" t="n">
        <v>19</v>
      </c>
      <c r="M35" s="487" t="n">
        <v>12</v>
      </c>
      <c r="N35" s="504" t="n">
        <v>21</v>
      </c>
      <c r="O35" s="580" t="n">
        <f aca="false">SUM(C35:N35)</f>
        <v>183</v>
      </c>
    </row>
    <row r="36" customFormat="false" ht="13.5" hidden="false" customHeight="true" outlineLevel="0" collapsed="false">
      <c r="A36" s="698"/>
      <c r="B36" s="689" t="s">
        <v>5</v>
      </c>
      <c r="C36" s="535" t="n">
        <v>0</v>
      </c>
      <c r="D36" s="487" t="n">
        <v>10</v>
      </c>
      <c r="E36" s="487" t="n">
        <v>12</v>
      </c>
      <c r="F36" s="487" t="n">
        <v>0</v>
      </c>
      <c r="G36" s="487" t="n">
        <v>15</v>
      </c>
      <c r="H36" s="487" t="n">
        <v>0</v>
      </c>
      <c r="I36" s="487" t="n">
        <v>19</v>
      </c>
      <c r="J36" s="487" t="n">
        <v>6</v>
      </c>
      <c r="K36" s="487" t="n">
        <v>0</v>
      </c>
      <c r="L36" s="487" t="n">
        <v>13</v>
      </c>
      <c r="M36" s="487" t="n">
        <v>0</v>
      </c>
      <c r="N36" s="504" t="n">
        <v>12</v>
      </c>
      <c r="O36" s="580" t="n">
        <f aca="false">SUM(C36:N36)</f>
        <v>87</v>
      </c>
    </row>
    <row r="37" customFormat="false" ht="13.5" hidden="false" customHeight="true" outlineLevel="0" collapsed="false">
      <c r="A37" s="698"/>
      <c r="B37" s="689" t="s">
        <v>7</v>
      </c>
      <c r="C37" s="535" t="n">
        <v>0</v>
      </c>
      <c r="D37" s="487" t="n">
        <v>0</v>
      </c>
      <c r="E37" s="487" t="n">
        <v>0</v>
      </c>
      <c r="F37" s="487" t="n">
        <v>0</v>
      </c>
      <c r="G37" s="487" t="n">
        <v>0</v>
      </c>
      <c r="H37" s="487" t="n">
        <v>0</v>
      </c>
      <c r="I37" s="487" t="n">
        <v>0</v>
      </c>
      <c r="J37" s="487" t="n">
        <v>0</v>
      </c>
      <c r="K37" s="487" t="n">
        <v>0</v>
      </c>
      <c r="L37" s="487" t="n">
        <v>0</v>
      </c>
      <c r="M37" s="487" t="n">
        <v>0</v>
      </c>
      <c r="N37" s="504" t="n">
        <v>0</v>
      </c>
      <c r="O37" s="580" t="n">
        <f aca="false">SUM(C37:N37)</f>
        <v>0</v>
      </c>
    </row>
    <row r="38" customFormat="false" ht="13.5" hidden="false" customHeight="true" outlineLevel="0" collapsed="false">
      <c r="A38" s="698"/>
      <c r="B38" s="695" t="s">
        <v>9</v>
      </c>
      <c r="C38" s="543" t="n">
        <v>0</v>
      </c>
      <c r="D38" s="494" t="n">
        <v>8</v>
      </c>
      <c r="E38" s="494" t="n">
        <v>4</v>
      </c>
      <c r="F38" s="494" t="n">
        <v>0</v>
      </c>
      <c r="G38" s="494" t="n">
        <v>4</v>
      </c>
      <c r="H38" s="494" t="n">
        <v>3</v>
      </c>
      <c r="I38" s="494" t="n">
        <v>2</v>
      </c>
      <c r="J38" s="494" t="n">
        <v>8</v>
      </c>
      <c r="K38" s="494" t="n">
        <v>3</v>
      </c>
      <c r="L38" s="494" t="n">
        <v>5</v>
      </c>
      <c r="M38" s="494" t="n">
        <v>4</v>
      </c>
      <c r="N38" s="660" t="n">
        <v>3</v>
      </c>
      <c r="O38" s="594" t="n">
        <f aca="false">SUM(C38:N38)</f>
        <v>44</v>
      </c>
    </row>
    <row r="39" customFormat="false" ht="13.5" hidden="false" customHeight="true" outlineLevel="0" collapsed="false">
      <c r="A39" s="696" t="s">
        <v>164</v>
      </c>
      <c r="B39" s="687" t="s">
        <v>114</v>
      </c>
      <c r="C39" s="591" t="n">
        <f aca="false">IF(C40="","",SUM(C40:C43))</f>
        <v>1</v>
      </c>
      <c r="D39" s="480" t="n">
        <f aca="false">IF(D40="","",SUM(D40:D43))</f>
        <v>7</v>
      </c>
      <c r="E39" s="480" t="n">
        <f aca="false">IF(E40="","",SUM(E40:E43))</f>
        <v>6</v>
      </c>
      <c r="F39" s="480" t="n">
        <f aca="false">IF(F40="","",SUM(F40:F43))</f>
        <v>26</v>
      </c>
      <c r="G39" s="480" t="n">
        <f aca="false">IF(G40="","",SUM(G40:G43))</f>
        <v>4</v>
      </c>
      <c r="H39" s="480" t="n">
        <f aca="false">IF(H40="","",SUM(H40:H43))</f>
        <v>4</v>
      </c>
      <c r="I39" s="480" t="n">
        <f aca="false">IF(I40="","",SUM(I40:I43))</f>
        <v>7</v>
      </c>
      <c r="J39" s="480" t="n">
        <f aca="false">IF(J40="","",SUM(J40:J43))</f>
        <v>5</v>
      </c>
      <c r="K39" s="480" t="n">
        <f aca="false">IF(K40="","",SUM(K40:K43))</f>
        <v>5</v>
      </c>
      <c r="L39" s="480" t="n">
        <f aca="false">IF(L40="","",SUM(L40:L43))</f>
        <v>9</v>
      </c>
      <c r="M39" s="480" t="n">
        <f aca="false">IF(M40="","",SUM(M40:M43))</f>
        <v>3</v>
      </c>
      <c r="N39" s="503" t="n">
        <f aca="false">IF(N40="","",SUM(N40:N43))</f>
        <v>1</v>
      </c>
      <c r="O39" s="596" t="n">
        <f aca="false">SUM(C39:N39)</f>
        <v>78</v>
      </c>
    </row>
    <row r="40" customFormat="false" ht="13.5" hidden="false" customHeight="true" outlineLevel="0" collapsed="false">
      <c r="A40" s="696"/>
      <c r="B40" s="689" t="s">
        <v>3</v>
      </c>
      <c r="C40" s="535" t="n">
        <v>1</v>
      </c>
      <c r="D40" s="487" t="n">
        <v>7</v>
      </c>
      <c r="E40" s="487" t="n">
        <v>6</v>
      </c>
      <c r="F40" s="487" t="n">
        <v>6</v>
      </c>
      <c r="G40" s="487" t="n">
        <v>4</v>
      </c>
      <c r="H40" s="487" t="n">
        <v>4</v>
      </c>
      <c r="I40" s="487" t="n">
        <v>7</v>
      </c>
      <c r="J40" s="487" t="n">
        <v>5</v>
      </c>
      <c r="K40" s="487" t="n">
        <v>5</v>
      </c>
      <c r="L40" s="487" t="n">
        <v>9</v>
      </c>
      <c r="M40" s="487" t="n">
        <v>3</v>
      </c>
      <c r="N40" s="504" t="n">
        <v>1</v>
      </c>
      <c r="O40" s="580" t="n">
        <f aca="false">SUM(C40:N40)</f>
        <v>58</v>
      </c>
    </row>
    <row r="41" customFormat="false" ht="13.5" hidden="false" customHeight="true" outlineLevel="0" collapsed="false">
      <c r="A41" s="696"/>
      <c r="B41" s="689" t="s">
        <v>5</v>
      </c>
      <c r="C41" s="535" t="n">
        <v>0</v>
      </c>
      <c r="D41" s="487" t="n">
        <v>0</v>
      </c>
      <c r="E41" s="487" t="n">
        <v>0</v>
      </c>
      <c r="F41" s="487" t="n">
        <v>20</v>
      </c>
      <c r="G41" s="487" t="n">
        <v>0</v>
      </c>
      <c r="H41" s="487" t="n">
        <v>0</v>
      </c>
      <c r="I41" s="487" t="n">
        <v>0</v>
      </c>
      <c r="J41" s="487" t="n">
        <v>0</v>
      </c>
      <c r="K41" s="487" t="n">
        <v>0</v>
      </c>
      <c r="L41" s="487" t="n">
        <v>0</v>
      </c>
      <c r="M41" s="487" t="n">
        <v>0</v>
      </c>
      <c r="N41" s="504" t="n">
        <v>0</v>
      </c>
      <c r="O41" s="580" t="n">
        <f aca="false">SUM(C41:N41)</f>
        <v>20</v>
      </c>
    </row>
    <row r="42" customFormat="false" ht="13.5" hidden="false" customHeight="true" outlineLevel="0" collapsed="false">
      <c r="A42" s="691"/>
      <c r="B42" s="689" t="s">
        <v>7</v>
      </c>
      <c r="C42" s="535" t="n">
        <v>0</v>
      </c>
      <c r="D42" s="487" t="n">
        <v>0</v>
      </c>
      <c r="E42" s="487" t="n">
        <v>0</v>
      </c>
      <c r="F42" s="487" t="n">
        <v>0</v>
      </c>
      <c r="G42" s="487" t="n">
        <v>0</v>
      </c>
      <c r="H42" s="487" t="n">
        <v>0</v>
      </c>
      <c r="I42" s="487" t="n">
        <v>0</v>
      </c>
      <c r="J42" s="487" t="n">
        <v>0</v>
      </c>
      <c r="K42" s="487" t="n">
        <v>0</v>
      </c>
      <c r="L42" s="487" t="n">
        <v>0</v>
      </c>
      <c r="M42" s="487" t="n">
        <v>0</v>
      </c>
      <c r="N42" s="504" t="n">
        <v>0</v>
      </c>
      <c r="O42" s="580" t="n">
        <f aca="false">SUM(C42:N42)</f>
        <v>0</v>
      </c>
    </row>
    <row r="43" customFormat="false" ht="13.5" hidden="false" customHeight="true" outlineLevel="0" collapsed="false">
      <c r="A43" s="692"/>
      <c r="B43" s="693" t="s">
        <v>9</v>
      </c>
      <c r="C43" s="543" t="n">
        <v>0</v>
      </c>
      <c r="D43" s="494" t="n">
        <v>0</v>
      </c>
      <c r="E43" s="494" t="n">
        <v>0</v>
      </c>
      <c r="F43" s="494" t="n">
        <v>0</v>
      </c>
      <c r="G43" s="494" t="n">
        <v>0</v>
      </c>
      <c r="H43" s="494" t="n">
        <v>0</v>
      </c>
      <c r="I43" s="494" t="n">
        <v>0</v>
      </c>
      <c r="J43" s="494" t="n">
        <v>0</v>
      </c>
      <c r="K43" s="494" t="n">
        <v>0</v>
      </c>
      <c r="L43" s="494" t="n">
        <v>0</v>
      </c>
      <c r="M43" s="494" t="n">
        <v>0</v>
      </c>
      <c r="N43" s="660" t="n">
        <v>0</v>
      </c>
      <c r="O43" s="594" t="n">
        <f aca="false">SUM(C43:N43)</f>
        <v>0</v>
      </c>
    </row>
    <row r="44" customFormat="false" ht="13.5" hidden="false" customHeight="true" outlineLevel="0" collapsed="false">
      <c r="A44" s="696" t="s">
        <v>165</v>
      </c>
      <c r="B44" s="687" t="s">
        <v>114</v>
      </c>
      <c r="C44" s="479" t="n">
        <f aca="false">IF(C45="","",SUM(C45:C48))</f>
        <v>5</v>
      </c>
      <c r="D44" s="480" t="n">
        <f aca="false">IF(D45="","",SUM(D45:D48))</f>
        <v>0</v>
      </c>
      <c r="E44" s="480" t="n">
        <f aca="false">IF(E45="","",SUM(E45:E48))</f>
        <v>1</v>
      </c>
      <c r="F44" s="480" t="n">
        <f aca="false">IF(F45="","",SUM(F45:F48))</f>
        <v>1</v>
      </c>
      <c r="G44" s="480" t="n">
        <f aca="false">IF(G45="","",SUM(G45:G48))</f>
        <v>3</v>
      </c>
      <c r="H44" s="480" t="n">
        <f aca="false">IF(H45="","",SUM(H45:H48))</f>
        <v>2</v>
      </c>
      <c r="I44" s="480" t="n">
        <f aca="false">IF(I45="","",SUM(I45:I48))</f>
        <v>4</v>
      </c>
      <c r="J44" s="480" t="n">
        <f aca="false">IF(J45="","",SUM(J45:J48))</f>
        <v>3</v>
      </c>
      <c r="K44" s="480" t="n">
        <f aca="false">IF(K45="","",SUM(K45:K48))</f>
        <v>1</v>
      </c>
      <c r="L44" s="480" t="n">
        <f aca="false">IF(L45="","",SUM(L45:L48))</f>
        <v>1</v>
      </c>
      <c r="M44" s="480" t="n">
        <f aca="false">IF(M45="","",SUM(M45:M48))</f>
        <v>5</v>
      </c>
      <c r="N44" s="503" t="n">
        <f aca="false">IF(N45="","",SUM(N45:N48))</f>
        <v>2</v>
      </c>
      <c r="O44" s="596" t="n">
        <f aca="false">SUM(C44:N44)</f>
        <v>28</v>
      </c>
    </row>
    <row r="45" customFormat="false" ht="13.5" hidden="false" customHeight="true" outlineLevel="0" collapsed="false">
      <c r="A45" s="696"/>
      <c r="B45" s="689" t="s">
        <v>3</v>
      </c>
      <c r="C45" s="535" t="n">
        <v>5</v>
      </c>
      <c r="D45" s="487" t="n">
        <v>0</v>
      </c>
      <c r="E45" s="487" t="n">
        <v>1</v>
      </c>
      <c r="F45" s="487" t="n">
        <v>1</v>
      </c>
      <c r="G45" s="487" t="n">
        <v>3</v>
      </c>
      <c r="H45" s="487" t="n">
        <v>2</v>
      </c>
      <c r="I45" s="487" t="n">
        <v>4</v>
      </c>
      <c r="J45" s="487" t="n">
        <v>2</v>
      </c>
      <c r="K45" s="487" t="n">
        <v>1</v>
      </c>
      <c r="L45" s="487" t="n">
        <v>1</v>
      </c>
      <c r="M45" s="487" t="n">
        <v>4</v>
      </c>
      <c r="N45" s="504" t="n">
        <v>2</v>
      </c>
      <c r="O45" s="580" t="n">
        <f aca="false">SUM(C45:N45)</f>
        <v>26</v>
      </c>
    </row>
    <row r="46" customFormat="false" ht="13.5" hidden="false" customHeight="true" outlineLevel="0" collapsed="false">
      <c r="A46" s="696"/>
      <c r="B46" s="689" t="s">
        <v>5</v>
      </c>
      <c r="C46" s="535" t="n">
        <v>0</v>
      </c>
      <c r="D46" s="487" t="n">
        <v>0</v>
      </c>
      <c r="E46" s="487" t="n">
        <v>0</v>
      </c>
      <c r="F46" s="487" t="n">
        <v>0</v>
      </c>
      <c r="G46" s="487" t="n">
        <v>0</v>
      </c>
      <c r="H46" s="487" t="n">
        <v>0</v>
      </c>
      <c r="I46" s="487" t="n">
        <v>0</v>
      </c>
      <c r="J46" s="487" t="n">
        <v>0</v>
      </c>
      <c r="K46" s="487" t="n">
        <v>0</v>
      </c>
      <c r="L46" s="487" t="n">
        <v>0</v>
      </c>
      <c r="M46" s="487" t="n">
        <v>0</v>
      </c>
      <c r="N46" s="504" t="n">
        <v>0</v>
      </c>
      <c r="O46" s="580" t="n">
        <f aca="false">SUM(C46:N46)</f>
        <v>0</v>
      </c>
    </row>
    <row r="47" customFormat="false" ht="13.5" hidden="false" customHeight="true" outlineLevel="0" collapsed="false">
      <c r="A47" s="691"/>
      <c r="B47" s="689" t="s">
        <v>7</v>
      </c>
      <c r="C47" s="535" t="n">
        <v>0</v>
      </c>
      <c r="D47" s="487" t="n">
        <v>0</v>
      </c>
      <c r="E47" s="487" t="n">
        <v>0</v>
      </c>
      <c r="F47" s="487" t="n">
        <v>0</v>
      </c>
      <c r="G47" s="487" t="n">
        <v>0</v>
      </c>
      <c r="H47" s="487" t="n">
        <v>0</v>
      </c>
      <c r="I47" s="487" t="n">
        <v>0</v>
      </c>
      <c r="J47" s="487" t="n">
        <v>0</v>
      </c>
      <c r="K47" s="487" t="n">
        <v>0</v>
      </c>
      <c r="L47" s="487" t="n">
        <v>0</v>
      </c>
      <c r="M47" s="487" t="n">
        <v>0</v>
      </c>
      <c r="N47" s="504" t="n">
        <v>0</v>
      </c>
      <c r="O47" s="580" t="n">
        <f aca="false">SUM(C47:N47)</f>
        <v>0</v>
      </c>
    </row>
    <row r="48" customFormat="false" ht="13.5" hidden="false" customHeight="true" outlineLevel="0" collapsed="false">
      <c r="A48" s="692"/>
      <c r="B48" s="693" t="s">
        <v>9</v>
      </c>
      <c r="C48" s="543" t="n">
        <v>0</v>
      </c>
      <c r="D48" s="494" t="n">
        <v>0</v>
      </c>
      <c r="E48" s="494" t="n">
        <v>0</v>
      </c>
      <c r="F48" s="494" t="n">
        <v>0</v>
      </c>
      <c r="G48" s="494" t="n">
        <v>0</v>
      </c>
      <c r="H48" s="494" t="n">
        <v>0</v>
      </c>
      <c r="I48" s="494" t="n">
        <v>0</v>
      </c>
      <c r="J48" s="494" t="n">
        <v>1</v>
      </c>
      <c r="K48" s="494" t="n">
        <v>0</v>
      </c>
      <c r="L48" s="494" t="n">
        <v>0</v>
      </c>
      <c r="M48" s="494" t="n">
        <v>1</v>
      </c>
      <c r="N48" s="660" t="n">
        <v>0</v>
      </c>
      <c r="O48" s="585" t="n">
        <f aca="false">SUM(C48:N48)</f>
        <v>2</v>
      </c>
    </row>
    <row r="49" customFormat="false" ht="13.5" hidden="false" customHeight="true" outlineLevel="0" collapsed="false">
      <c r="A49" s="690" t="s">
        <v>166</v>
      </c>
      <c r="B49" s="694" t="s">
        <v>114</v>
      </c>
      <c r="C49" s="591" t="n">
        <f aca="false">IF(C50="","",SUM(C50:C53))</f>
        <v>6</v>
      </c>
      <c r="D49" s="480" t="n">
        <f aca="false">IF(D50="","",SUM(D50:D53))</f>
        <v>6</v>
      </c>
      <c r="E49" s="480" t="n">
        <f aca="false">IF(E50="","",SUM(E50:E53))</f>
        <v>15</v>
      </c>
      <c r="F49" s="480" t="n">
        <f aca="false">IF(F50="","",SUM(F50:F53))</f>
        <v>10</v>
      </c>
      <c r="G49" s="480" t="n">
        <f aca="false">IF(G50="","",SUM(G50:G53))</f>
        <v>8</v>
      </c>
      <c r="H49" s="480" t="n">
        <f aca="false">IF(H50="","",SUM(H50:H53))</f>
        <v>9</v>
      </c>
      <c r="I49" s="480" t="n">
        <f aca="false">IF(I50="","",SUM(I50:I53))</f>
        <v>12</v>
      </c>
      <c r="J49" s="480" t="n">
        <f aca="false">IF(J50="","",SUM(J50:J53))</f>
        <v>9</v>
      </c>
      <c r="K49" s="480" t="n">
        <f aca="false">IF(K50="","",SUM(K50:K53))</f>
        <v>30</v>
      </c>
      <c r="L49" s="480" t="n">
        <f aca="false">IF(L50="","",SUM(L50:L53))</f>
        <v>3</v>
      </c>
      <c r="M49" s="480" t="n">
        <f aca="false">IF(M50="","",SUM(M50:M53))</f>
        <v>7</v>
      </c>
      <c r="N49" s="503" t="n">
        <f aca="false">IF(N50="","",SUM(N50:N53))</f>
        <v>9</v>
      </c>
      <c r="O49" s="588" t="n">
        <f aca="false">SUM(C49:N49)</f>
        <v>124</v>
      </c>
    </row>
    <row r="50" customFormat="false" ht="13.5" hidden="false" customHeight="true" outlineLevel="0" collapsed="false">
      <c r="A50" s="690"/>
      <c r="B50" s="689" t="s">
        <v>3</v>
      </c>
      <c r="C50" s="535" t="n">
        <v>6</v>
      </c>
      <c r="D50" s="487" t="n">
        <v>6</v>
      </c>
      <c r="E50" s="487" t="n">
        <v>8</v>
      </c>
      <c r="F50" s="487" t="n">
        <v>9</v>
      </c>
      <c r="G50" s="487" t="n">
        <v>7</v>
      </c>
      <c r="H50" s="487" t="n">
        <v>9</v>
      </c>
      <c r="I50" s="487" t="n">
        <v>12</v>
      </c>
      <c r="J50" s="487" t="n">
        <v>7</v>
      </c>
      <c r="K50" s="487" t="n">
        <v>6</v>
      </c>
      <c r="L50" s="487" t="n">
        <v>3</v>
      </c>
      <c r="M50" s="487" t="n">
        <v>7</v>
      </c>
      <c r="N50" s="504" t="n">
        <v>9</v>
      </c>
      <c r="O50" s="580" t="n">
        <f aca="false">SUM(C50:N50)</f>
        <v>89</v>
      </c>
    </row>
    <row r="51" customFormat="false" ht="13.5" hidden="false" customHeight="true" outlineLevel="0" collapsed="false">
      <c r="A51" s="690"/>
      <c r="B51" s="689" t="s">
        <v>5</v>
      </c>
      <c r="C51" s="535" t="n">
        <v>0</v>
      </c>
      <c r="D51" s="487" t="n">
        <v>0</v>
      </c>
      <c r="E51" s="487" t="n">
        <v>6</v>
      </c>
      <c r="F51" s="487" t="n">
        <v>0</v>
      </c>
      <c r="G51" s="487" t="n">
        <v>0</v>
      </c>
      <c r="H51" s="487" t="n">
        <v>0</v>
      </c>
      <c r="I51" s="487" t="n">
        <v>0</v>
      </c>
      <c r="J51" s="487" t="n">
        <v>2</v>
      </c>
      <c r="K51" s="487" t="n">
        <v>24</v>
      </c>
      <c r="L51" s="487" t="n">
        <v>0</v>
      </c>
      <c r="M51" s="487" t="n">
        <v>0</v>
      </c>
      <c r="N51" s="504" t="n">
        <v>0</v>
      </c>
      <c r="O51" s="580" t="n">
        <f aca="false">SUM(C51:N51)</f>
        <v>32</v>
      </c>
    </row>
    <row r="52" customFormat="false" ht="13.5" hidden="false" customHeight="true" outlineLevel="0" collapsed="false">
      <c r="A52" s="691"/>
      <c r="B52" s="689" t="s">
        <v>7</v>
      </c>
      <c r="C52" s="535" t="n">
        <v>0</v>
      </c>
      <c r="D52" s="487" t="n">
        <v>0</v>
      </c>
      <c r="E52" s="487" t="n">
        <v>0</v>
      </c>
      <c r="F52" s="487" t="n">
        <v>0</v>
      </c>
      <c r="G52" s="487" t="n">
        <v>0</v>
      </c>
      <c r="H52" s="487" t="n">
        <v>0</v>
      </c>
      <c r="I52" s="487" t="n">
        <v>0</v>
      </c>
      <c r="J52" s="487" t="n">
        <v>0</v>
      </c>
      <c r="K52" s="487" t="n">
        <v>0</v>
      </c>
      <c r="L52" s="487" t="n">
        <v>0</v>
      </c>
      <c r="M52" s="487" t="n">
        <v>0</v>
      </c>
      <c r="N52" s="504" t="n">
        <v>0</v>
      </c>
      <c r="O52" s="580" t="n">
        <f aca="false">SUM(C52:N52)</f>
        <v>0</v>
      </c>
    </row>
    <row r="53" customFormat="false" ht="13.5" hidden="false" customHeight="true" outlineLevel="0" collapsed="false">
      <c r="A53" s="691"/>
      <c r="B53" s="695" t="s">
        <v>9</v>
      </c>
      <c r="C53" s="543" t="n">
        <v>0</v>
      </c>
      <c r="D53" s="494" t="n">
        <v>0</v>
      </c>
      <c r="E53" s="494" t="n">
        <v>1</v>
      </c>
      <c r="F53" s="494" t="n">
        <v>1</v>
      </c>
      <c r="G53" s="494" t="n">
        <v>1</v>
      </c>
      <c r="H53" s="494" t="n">
        <v>0</v>
      </c>
      <c r="I53" s="494" t="n">
        <v>0</v>
      </c>
      <c r="J53" s="494" t="n">
        <v>0</v>
      </c>
      <c r="K53" s="494" t="n">
        <v>0</v>
      </c>
      <c r="L53" s="494" t="n">
        <v>0</v>
      </c>
      <c r="M53" s="494" t="n">
        <v>0</v>
      </c>
      <c r="N53" s="660" t="n">
        <v>0</v>
      </c>
      <c r="O53" s="585" t="n">
        <f aca="false">SUM(C53:N53)</f>
        <v>3</v>
      </c>
    </row>
    <row r="54" customFormat="false" ht="13.5" hidden="false" customHeight="true" outlineLevel="0" collapsed="false">
      <c r="A54" s="696" t="s">
        <v>113</v>
      </c>
      <c r="B54" s="687" t="s">
        <v>114</v>
      </c>
      <c r="C54" s="479" t="n">
        <f aca="false">IF(C4="","",C49+C44+C39+C34+C29+C24+C19+C14+C9+C4)</f>
        <v>258</v>
      </c>
      <c r="D54" s="480" t="n">
        <f aca="false">IF(D4="","",D49+D44+D39+D34+D29+D24+D19+D14+D9+D4)</f>
        <v>207</v>
      </c>
      <c r="E54" s="480" t="n">
        <f aca="false">IF(E4="","",E49+E44+E39+E34+E29+E24+E19+E14+E9+E4)</f>
        <v>250</v>
      </c>
      <c r="F54" s="480" t="n">
        <f aca="false">IF(F4="","",F49+F44+F39+F34+F29+F24+F19+F14+F9+F4)</f>
        <v>255</v>
      </c>
      <c r="G54" s="480" t="n">
        <f aca="false">IF(G4="","",G49+G44+G39+G34+G29+G24+G19+G14+G9+G4)</f>
        <v>318</v>
      </c>
      <c r="H54" s="480" t="n">
        <f aca="false">IF(H4="","",H49+H44+H39+H34+H29+H24+H19+H14+H9+H4)</f>
        <v>271</v>
      </c>
      <c r="I54" s="480" t="n">
        <f aca="false">IF(I4="","",I49+I44+I39+I34+I29+I24+I19+I14+I9+I4)</f>
        <v>275</v>
      </c>
      <c r="J54" s="480" t="n">
        <f aca="false">IF(J4="","",J49+J44+J39+J34+J29+J24+J19+J14+J9+J4)</f>
        <v>248</v>
      </c>
      <c r="K54" s="480" t="n">
        <f aca="false">IF(K4="","",K49+K44+K39+K34+K29+K24+K19+K14+K9+K4)</f>
        <v>213</v>
      </c>
      <c r="L54" s="480" t="n">
        <f aca="false">IF(L4="","",L49+L44+L39+L34+L29+L24+L19+L14+L9+L4)</f>
        <v>201</v>
      </c>
      <c r="M54" s="480" t="n">
        <f aca="false">IF(M4="","",M49+M44+M39+M34+M29+M24+M19+M14+M9+M4)</f>
        <v>237</v>
      </c>
      <c r="N54" s="503" t="n">
        <f aca="false">IF(N4="","",N49+N44+N39+N34+N29+N24+N19+N14+N9+N4)</f>
        <v>250</v>
      </c>
      <c r="O54" s="588" t="n">
        <f aca="false">SUM(C54:N54)</f>
        <v>2983</v>
      </c>
    </row>
    <row r="55" customFormat="false" ht="13.5" hidden="false" customHeight="true" outlineLevel="0" collapsed="false">
      <c r="A55" s="696"/>
      <c r="B55" s="689" t="s">
        <v>3</v>
      </c>
      <c r="C55" s="591" t="n">
        <f aca="false">IF(C5="","",C50+C45+C40+C35+C30+C25+C20+C15+C10+C5)</f>
        <v>131</v>
      </c>
      <c r="D55" s="670" t="n">
        <f aca="false">IF(D5="","",D50+D45+D40+D35+D30+D25+D20+D15+D10+D5)</f>
        <v>123</v>
      </c>
      <c r="E55" s="670" t="n">
        <f aca="false">IF(E5="","",E50+E45+E40+E35+E30+E25+E20+E15+E10+E5)</f>
        <v>139</v>
      </c>
      <c r="F55" s="670" t="n">
        <f aca="false">IF(F5="","",F50+F45+F40+F35+F30+F25+F20+F15+F10+F5)</f>
        <v>126</v>
      </c>
      <c r="G55" s="670" t="n">
        <f aca="false">IF(G5="","",G50+G45+G40+G35+G30+G25+G20+G15+G10+G5)</f>
        <v>150</v>
      </c>
      <c r="H55" s="670" t="n">
        <f aca="false">IF(H5="","",H50+H45+H40+H35+H30+H25+H20+H15+H10+H5)</f>
        <v>118</v>
      </c>
      <c r="I55" s="670" t="n">
        <f aca="false">IF(I5="","",I50+I45+I40+I35+I30+I25+I20+I15+I10+I5)</f>
        <v>157</v>
      </c>
      <c r="J55" s="670" t="n">
        <f aca="false">IF(J5="","",J50+J45+J40+J35+J30+J25+J20+J15+J10+J5)</f>
        <v>131</v>
      </c>
      <c r="K55" s="670" t="n">
        <f aca="false">IF(K5="","",K50+K45+K40+K35+K30+K25+K20+K15+K10+K5)</f>
        <v>109</v>
      </c>
      <c r="L55" s="670" t="n">
        <f aca="false">IF(L5="","",L50+L45+L40+L35+L30+L25+L20+L15+L10+L5)</f>
        <v>147</v>
      </c>
      <c r="M55" s="670" t="n">
        <f aca="false">IF(M5="","",M50+M45+M40+M35+M30+M25+M20+M15+M10+M5)</f>
        <v>136</v>
      </c>
      <c r="N55" s="694" t="n">
        <f aca="false">IF(N5="","",N50+N45+N40+N35+N30+N25+N20+N15+N10+N5)</f>
        <v>143</v>
      </c>
      <c r="O55" s="580" t="n">
        <f aca="false">SUM(C55:N55)</f>
        <v>1610</v>
      </c>
    </row>
    <row r="56" customFormat="false" ht="13.5" hidden="false" customHeight="true" outlineLevel="0" collapsed="false">
      <c r="A56" s="696"/>
      <c r="B56" s="689" t="s">
        <v>5</v>
      </c>
      <c r="C56" s="591" t="n">
        <f aca="false">IF(C6="","",C51+C46+C41+C36+C31+C26+C21+C16+C11+C6)</f>
        <v>95</v>
      </c>
      <c r="D56" s="670" t="n">
        <f aca="false">IF(D6="","",D51+D46+D41+D36+D31+D26+D21+D16+D11+D6)</f>
        <v>47</v>
      </c>
      <c r="E56" s="670" t="n">
        <f aca="false">IF(E6="","",E51+E46+E41+E36+E31+E26+E21+E16+E11+E6)</f>
        <v>64</v>
      </c>
      <c r="F56" s="670" t="n">
        <f aca="false">IF(F6="","",F51+F46+F41+F36+F31+F26+F21+F16+F11+F6)</f>
        <v>84</v>
      </c>
      <c r="G56" s="670" t="n">
        <f aca="false">IF(G6="","",G51+G46+G41+G36+G31+G26+G21+G16+G11+G6)</f>
        <v>62</v>
      </c>
      <c r="H56" s="670" t="n">
        <f aca="false">IF(H6="","",H51+H46+H41+H36+H31+H26+H21+H16+H11+H6)</f>
        <v>93</v>
      </c>
      <c r="I56" s="670" t="n">
        <f aca="false">IF(I6="","",I51+I46+I41+I36+I31+I26+I21+I16+I11+I6)</f>
        <v>91</v>
      </c>
      <c r="J56" s="670" t="n">
        <f aca="false">IF(J6="","",J51+J46+J41+J36+J31+J26+J21+J16+J11+J6)</f>
        <v>80</v>
      </c>
      <c r="K56" s="670" t="n">
        <f aca="false">IF(K6="","",K51+K46+K41+K36+K31+K26+K21+K16+K11+K6)</f>
        <v>84</v>
      </c>
      <c r="L56" s="670" t="n">
        <f aca="false">IF(L6="","",L51+L46+L41+L36+L31+L26+L21+L16+L11+L6)</f>
        <v>28</v>
      </c>
      <c r="M56" s="670" t="n">
        <f aca="false">IF(M6="","",M51+M46+M41+M36+M31+M26+M21+M16+M11+M6)</f>
        <v>61</v>
      </c>
      <c r="N56" s="694" t="n">
        <f aca="false">IF(N6="","",N51+N46+N41+N36+N31+N26+N21+N16+N11+N6)</f>
        <v>78</v>
      </c>
      <c r="O56" s="580" t="n">
        <f aca="false">SUM(C56:N56)</f>
        <v>867</v>
      </c>
    </row>
    <row r="57" customFormat="false" ht="13.5" hidden="false" customHeight="true" outlineLevel="0" collapsed="false">
      <c r="A57" s="691"/>
      <c r="B57" s="689" t="s">
        <v>7</v>
      </c>
      <c r="C57" s="591" t="n">
        <f aca="false">IF(C7="","",C52+C47+C42+C37+C32+C27+C22+C17+C12+C7)</f>
        <v>0</v>
      </c>
      <c r="D57" s="670" t="n">
        <f aca="false">IF(D7="","",D52+D47+D42+D37+D32+D27+D22+D17+D12+D7)</f>
        <v>0</v>
      </c>
      <c r="E57" s="670" t="n">
        <f aca="false">IF(E7="","",E52+E47+E42+E37+E32+E27+E22+E17+E12+E7)</f>
        <v>1</v>
      </c>
      <c r="F57" s="670" t="n">
        <f aca="false">IF(F7="","",F52+F47+F42+F37+F32+F27+F22+F17+F12+F7)</f>
        <v>0</v>
      </c>
      <c r="G57" s="670" t="n">
        <f aca="false">IF(G7="","",G52+G47+G42+G37+G32+G27+G22+G17+G12+G7)</f>
        <v>0</v>
      </c>
      <c r="H57" s="670" t="n">
        <f aca="false">IF(H7="","",H52+H47+H42+H37+H32+H27+H22+H17+H12+H7)</f>
        <v>0</v>
      </c>
      <c r="I57" s="670" t="n">
        <f aca="false">IF(I7="","",I52+I47+I42+I37+I32+I27+I22+I17+I12+I7)</f>
        <v>0</v>
      </c>
      <c r="J57" s="670" t="n">
        <f aca="false">IF(J7="","",J52+J47+J42+J37+J32+J27+J22+J17+J12+J7)</f>
        <v>0</v>
      </c>
      <c r="K57" s="670" t="n">
        <f aca="false">IF(K7="","",K52+K47+K42+K37+K32+K27+K22+K17+K12+K7)</f>
        <v>1</v>
      </c>
      <c r="L57" s="670" t="n">
        <f aca="false">IF(L7="","",L52+L47+L42+L37+L32+L27+L22+L17+L12+L7)</f>
        <v>0</v>
      </c>
      <c r="M57" s="670" t="n">
        <f aca="false">IF(M7="","",M52+M47+M42+M37+M32+M27+M22+M17+M12+M7)</f>
        <v>0</v>
      </c>
      <c r="N57" s="694" t="n">
        <f aca="false">IF(N7="","",N52+N47+N42+N37+N32+N27+N22+N17+N12+N7)</f>
        <v>0</v>
      </c>
      <c r="O57" s="580" t="n">
        <f aca="false">SUM(C57:N57)</f>
        <v>2</v>
      </c>
    </row>
    <row r="58" customFormat="false" ht="13.5" hidden="false" customHeight="true" outlineLevel="0" collapsed="false">
      <c r="A58" s="699"/>
      <c r="B58" s="700" t="s">
        <v>9</v>
      </c>
      <c r="C58" s="600" t="n">
        <f aca="false">IF(C8="","",C53+C48+C43+C38+C33+C28+C23+C18+C13+C8)</f>
        <v>32</v>
      </c>
      <c r="D58" s="674" t="n">
        <f aca="false">IF(D8="","",D53+D48+D43+D38+D33+D28+D23+D18+D13+D8)</f>
        <v>37</v>
      </c>
      <c r="E58" s="674" t="n">
        <f aca="false">IF(E8="","",E53+E48+E43+E38+E33+E28+E23+E18+E13+E8)</f>
        <v>46</v>
      </c>
      <c r="F58" s="674" t="n">
        <f aca="false">IF(F8="","",F53+F48+F43+F38+F33+F28+F23+F18+F13+F8)</f>
        <v>45</v>
      </c>
      <c r="G58" s="674" t="n">
        <f aca="false">IF(G8="","",G53+G48+G43+G38+G33+G28+G23+G18+G13+G8)</f>
        <v>106</v>
      </c>
      <c r="H58" s="674" t="n">
        <f aca="false">IF(H8="","",H53+H48+H43+H38+H33+H28+H23+H18+H13+H8)</f>
        <v>60</v>
      </c>
      <c r="I58" s="674" t="n">
        <f aca="false">IF(I8="","",I53+I48+I43+I38+I33+I28+I23+I18+I13+I8)</f>
        <v>27</v>
      </c>
      <c r="J58" s="674" t="n">
        <f aca="false">IF(J8="","",J53+J48+J43+J38+J33+J28+J23+J18+J13+J8)</f>
        <v>37</v>
      </c>
      <c r="K58" s="674" t="n">
        <f aca="false">IF(K8="","",K53+K48+K43+K38+K33+K28+K23+K18+K13+K8)</f>
        <v>19</v>
      </c>
      <c r="L58" s="674" t="n">
        <f aca="false">IF(L8="","",L53+L48+L43+L38+L33+L28+L23+L18+L13+L8)</f>
        <v>26</v>
      </c>
      <c r="M58" s="674" t="n">
        <f aca="false">IF(M8="","",M53+M48+M43+M38+M33+M28+M23+M18+M13+M8)</f>
        <v>40</v>
      </c>
      <c r="N58" s="701" t="n">
        <f aca="false">IF(N8="","",N53+N48+N43+N38+N33+N28+N23+N18+N13+N8)</f>
        <v>29</v>
      </c>
      <c r="O58" s="602" t="n">
        <f aca="false">SUM(C58:N58)</f>
        <v>504</v>
      </c>
    </row>
    <row r="59" customFormat="false" ht="13.5" hidden="false" customHeight="true" outlineLevel="0" collapsed="false">
      <c r="A59" s="702"/>
      <c r="B59" s="204"/>
      <c r="C59" s="204"/>
      <c r="D59" s="204"/>
      <c r="E59" s="204"/>
      <c r="F59" s="204"/>
      <c r="G59" s="204"/>
      <c r="H59" s="204"/>
      <c r="I59" s="204"/>
      <c r="J59" s="204"/>
      <c r="K59" s="204"/>
      <c r="L59" s="204"/>
      <c r="M59" s="204"/>
      <c r="N59" s="204"/>
      <c r="O59" s="518" t="s">
        <v>60</v>
      </c>
    </row>
    <row r="60" customFormat="false" ht="13.5" hidden="false" customHeight="false" outlineLevel="0" collapsed="false">
      <c r="A60" s="679"/>
      <c r="B60" s="204"/>
      <c r="C60" s="204"/>
      <c r="D60" s="204"/>
      <c r="E60" s="204"/>
      <c r="F60" s="204"/>
      <c r="G60" s="204"/>
      <c r="H60" s="204"/>
      <c r="I60" s="204"/>
      <c r="J60" s="204"/>
      <c r="K60" s="204"/>
      <c r="L60" s="204"/>
      <c r="M60" s="204"/>
      <c r="N60" s="204"/>
      <c r="O60" s="204"/>
    </row>
    <row r="61" customFormat="false" ht="13.5" hidden="false" customHeight="false" outlineLevel="0" collapsed="false">
      <c r="A61" s="679"/>
      <c r="B61" s="204"/>
      <c r="C61" s="204"/>
      <c r="D61" s="204"/>
      <c r="E61" s="204"/>
      <c r="F61" s="204"/>
      <c r="G61" s="204"/>
      <c r="H61" s="204"/>
      <c r="I61" s="204"/>
      <c r="J61" s="204"/>
      <c r="K61" s="204"/>
      <c r="L61" s="204"/>
      <c r="M61" s="204"/>
      <c r="N61" s="204"/>
      <c r="O61" s="204"/>
    </row>
    <row r="62" customFormat="false" ht="13.5" hidden="false" customHeight="false" outlineLevel="0" collapsed="false">
      <c r="A62" s="679"/>
      <c r="B62" s="204"/>
      <c r="C62" s="204"/>
      <c r="D62" s="204"/>
      <c r="E62" s="204"/>
      <c r="F62" s="204"/>
      <c r="G62" s="204"/>
      <c r="H62" s="204"/>
      <c r="I62" s="204"/>
      <c r="J62" s="204"/>
      <c r="K62" s="204"/>
      <c r="L62" s="204"/>
      <c r="M62" s="204"/>
      <c r="N62" s="204"/>
      <c r="O62" s="204"/>
    </row>
    <row r="63" customFormat="false" ht="13.5" hidden="false" customHeight="false" outlineLevel="0" collapsed="false">
      <c r="A63" s="679"/>
      <c r="B63" s="204"/>
      <c r="C63" s="204"/>
      <c r="D63" s="204"/>
      <c r="E63" s="204"/>
      <c r="F63" s="204"/>
      <c r="G63" s="204"/>
      <c r="H63" s="204"/>
      <c r="I63" s="204"/>
      <c r="J63" s="204"/>
      <c r="K63" s="204"/>
      <c r="L63" s="204"/>
      <c r="M63" s="204"/>
      <c r="N63" s="204"/>
      <c r="O63" s="204"/>
    </row>
    <row r="64" customFormat="false" ht="13.5" hidden="false" customHeight="false" outlineLevel="0" collapsed="false">
      <c r="A64" s="679"/>
      <c r="B64" s="204"/>
      <c r="C64" s="204"/>
      <c r="D64" s="204"/>
      <c r="E64" s="204"/>
      <c r="F64" s="204"/>
      <c r="G64" s="204"/>
      <c r="H64" s="204"/>
      <c r="I64" s="204"/>
      <c r="J64" s="204"/>
      <c r="K64" s="204"/>
      <c r="L64" s="204"/>
      <c r="M64" s="204"/>
      <c r="N64" s="204"/>
      <c r="O64" s="204"/>
    </row>
    <row r="65" customFormat="false" ht="13.5" hidden="false" customHeight="false" outlineLevel="0" collapsed="false">
      <c r="A65" s="679"/>
      <c r="B65" s="679"/>
      <c r="C65" s="679"/>
      <c r="D65" s="679"/>
      <c r="E65" s="679"/>
      <c r="F65" s="679"/>
      <c r="G65" s="679"/>
      <c r="H65" s="679"/>
      <c r="I65" s="679"/>
      <c r="J65" s="679"/>
      <c r="K65" s="679"/>
      <c r="L65" s="679"/>
      <c r="M65" s="679"/>
      <c r="N65" s="679"/>
      <c r="O65" s="679"/>
    </row>
    <row r="66" customFormat="false" ht="13.5" hidden="false" customHeight="false" outlineLevel="0" collapsed="false">
      <c r="A66" s="679"/>
      <c r="B66" s="679"/>
      <c r="C66" s="679"/>
      <c r="D66" s="679"/>
      <c r="E66" s="679"/>
      <c r="F66" s="679"/>
      <c r="G66" s="679"/>
      <c r="H66" s="679"/>
      <c r="I66" s="679"/>
      <c r="J66" s="679"/>
      <c r="K66" s="679"/>
      <c r="L66" s="679"/>
      <c r="M66" s="679"/>
      <c r="N66" s="679"/>
      <c r="O66" s="679"/>
    </row>
    <row r="67" customFormat="false" ht="13.5" hidden="false" customHeight="false" outlineLevel="0" collapsed="false">
      <c r="A67" s="679"/>
      <c r="B67" s="679"/>
      <c r="C67" s="679"/>
      <c r="D67" s="679"/>
      <c r="E67" s="679"/>
      <c r="F67" s="679"/>
      <c r="G67" s="679"/>
      <c r="H67" s="679"/>
      <c r="I67" s="679"/>
      <c r="J67" s="679"/>
      <c r="K67" s="679"/>
      <c r="L67" s="679"/>
      <c r="M67" s="679"/>
      <c r="N67" s="679"/>
      <c r="O67" s="679"/>
    </row>
    <row r="68" customFormat="false" ht="13.5" hidden="false" customHeight="false" outlineLevel="0" collapsed="false">
      <c r="A68" s="679"/>
      <c r="B68" s="679"/>
      <c r="C68" s="679"/>
      <c r="D68" s="679"/>
      <c r="E68" s="679"/>
      <c r="F68" s="679"/>
      <c r="G68" s="679"/>
      <c r="H68" s="679"/>
      <c r="I68" s="679"/>
      <c r="J68" s="679"/>
      <c r="K68" s="679"/>
      <c r="L68" s="679"/>
      <c r="M68" s="679"/>
      <c r="N68" s="679"/>
      <c r="O68" s="679"/>
    </row>
    <row r="69" customFormat="false" ht="13.5" hidden="false" customHeight="false" outlineLevel="0" collapsed="false">
      <c r="A69" s="679"/>
      <c r="B69" s="679"/>
      <c r="C69" s="679"/>
      <c r="D69" s="679"/>
      <c r="E69" s="679"/>
      <c r="F69" s="679"/>
      <c r="G69" s="679"/>
      <c r="H69" s="679"/>
      <c r="I69" s="679"/>
      <c r="J69" s="679"/>
      <c r="K69" s="679"/>
      <c r="L69" s="679"/>
      <c r="M69" s="679"/>
      <c r="N69" s="679"/>
      <c r="O69" s="679"/>
    </row>
    <row r="70" customFormat="false" ht="13.5" hidden="false" customHeight="false" outlineLevel="0" collapsed="false">
      <c r="A70" s="679"/>
      <c r="B70" s="679"/>
      <c r="C70" s="679"/>
      <c r="D70" s="679"/>
      <c r="E70" s="679"/>
      <c r="F70" s="679"/>
      <c r="G70" s="679"/>
      <c r="H70" s="679"/>
      <c r="I70" s="679"/>
      <c r="J70" s="679"/>
      <c r="K70" s="679"/>
      <c r="L70" s="679"/>
      <c r="M70" s="679"/>
      <c r="N70" s="679"/>
      <c r="O70" s="679"/>
    </row>
    <row r="71" customFormat="false" ht="13.5" hidden="false" customHeight="false" outlineLevel="0" collapsed="false">
      <c r="A71" s="679"/>
      <c r="B71" s="679"/>
      <c r="C71" s="679"/>
      <c r="D71" s="679"/>
      <c r="E71" s="679"/>
      <c r="F71" s="679"/>
      <c r="G71" s="679"/>
      <c r="H71" s="679"/>
      <c r="I71" s="679"/>
      <c r="J71" s="679"/>
      <c r="K71" s="679"/>
      <c r="L71" s="679"/>
      <c r="M71" s="679"/>
      <c r="N71" s="679"/>
      <c r="O71" s="679"/>
    </row>
    <row r="72" customFormat="false" ht="13.5" hidden="false" customHeight="false" outlineLevel="0" collapsed="false">
      <c r="A72" s="679"/>
      <c r="B72" s="679"/>
      <c r="C72" s="679"/>
      <c r="D72" s="679"/>
      <c r="E72" s="679"/>
      <c r="F72" s="679"/>
      <c r="G72" s="679"/>
      <c r="H72" s="679"/>
      <c r="I72" s="679"/>
      <c r="J72" s="679"/>
      <c r="K72" s="679"/>
      <c r="L72" s="679"/>
      <c r="M72" s="679"/>
      <c r="N72" s="679"/>
      <c r="O72" s="679"/>
    </row>
    <row r="73" customFormat="false" ht="13.5" hidden="false" customHeight="false" outlineLevel="0" collapsed="false">
      <c r="A73" s="679"/>
      <c r="B73" s="679"/>
      <c r="C73" s="679"/>
      <c r="D73" s="679"/>
      <c r="E73" s="679"/>
      <c r="F73" s="679"/>
      <c r="G73" s="679"/>
      <c r="H73" s="679"/>
      <c r="I73" s="679"/>
      <c r="J73" s="679"/>
      <c r="K73" s="679"/>
      <c r="L73" s="679"/>
      <c r="M73" s="679"/>
      <c r="N73" s="679"/>
      <c r="O73" s="679"/>
    </row>
    <row r="74" customFormat="false" ht="13.5" hidden="false" customHeight="false" outlineLevel="0" collapsed="false">
      <c r="A74" s="679"/>
      <c r="B74" s="679"/>
      <c r="C74" s="679"/>
      <c r="D74" s="679"/>
      <c r="E74" s="679"/>
      <c r="F74" s="679"/>
      <c r="G74" s="679"/>
      <c r="H74" s="679"/>
      <c r="I74" s="679"/>
      <c r="J74" s="679"/>
      <c r="K74" s="679"/>
      <c r="L74" s="679"/>
      <c r="M74" s="679"/>
      <c r="N74" s="679"/>
      <c r="O74" s="679"/>
    </row>
    <row r="75" customFormat="false" ht="13.5" hidden="false" customHeight="false" outlineLevel="0" collapsed="false">
      <c r="A75" s="679"/>
      <c r="B75" s="679"/>
      <c r="C75" s="679"/>
      <c r="D75" s="679"/>
      <c r="E75" s="679"/>
      <c r="F75" s="679"/>
      <c r="G75" s="679"/>
      <c r="H75" s="679"/>
      <c r="I75" s="679"/>
      <c r="J75" s="679"/>
      <c r="K75" s="679"/>
      <c r="L75" s="679"/>
      <c r="M75" s="679"/>
      <c r="N75" s="679"/>
      <c r="O75" s="679"/>
    </row>
    <row r="76" customFormat="false" ht="13.5" hidden="false" customHeight="false" outlineLevel="0" collapsed="false">
      <c r="A76" s="679"/>
      <c r="B76" s="679"/>
      <c r="C76" s="679"/>
      <c r="D76" s="679"/>
      <c r="E76" s="679"/>
      <c r="F76" s="679"/>
      <c r="G76" s="679"/>
      <c r="H76" s="679"/>
      <c r="I76" s="679"/>
      <c r="J76" s="679"/>
      <c r="K76" s="679"/>
      <c r="L76" s="679"/>
      <c r="M76" s="679"/>
      <c r="N76" s="679"/>
      <c r="O76" s="679"/>
    </row>
    <row r="77" customFormat="false" ht="13.5" hidden="false" customHeight="false" outlineLevel="0" collapsed="false">
      <c r="A77" s="679"/>
      <c r="B77" s="679"/>
      <c r="C77" s="679"/>
      <c r="D77" s="679"/>
      <c r="E77" s="679"/>
      <c r="F77" s="679"/>
      <c r="G77" s="679"/>
      <c r="H77" s="679"/>
      <c r="I77" s="679"/>
      <c r="J77" s="679"/>
      <c r="K77" s="679"/>
      <c r="L77" s="679"/>
      <c r="M77" s="679"/>
      <c r="N77" s="679"/>
      <c r="O77" s="679"/>
    </row>
    <row r="78" customFormat="false" ht="13.5" hidden="false" customHeight="false" outlineLevel="0" collapsed="false">
      <c r="A78" s="679"/>
      <c r="B78" s="679"/>
      <c r="C78" s="679"/>
      <c r="D78" s="679"/>
      <c r="E78" s="679"/>
      <c r="F78" s="679"/>
      <c r="G78" s="679"/>
      <c r="H78" s="679"/>
      <c r="I78" s="679"/>
      <c r="J78" s="679"/>
      <c r="K78" s="679"/>
      <c r="L78" s="679"/>
      <c r="M78" s="679"/>
      <c r="N78" s="679"/>
      <c r="O78" s="679"/>
    </row>
  </sheetData>
  <mergeCells count="9">
    <mergeCell ref="A9:A11"/>
    <mergeCell ref="A14:A16"/>
    <mergeCell ref="A19:A21"/>
    <mergeCell ref="A29:A33"/>
    <mergeCell ref="A34:A38"/>
    <mergeCell ref="A39:A41"/>
    <mergeCell ref="A44:A46"/>
    <mergeCell ref="A49:A51"/>
    <mergeCell ref="A54:A5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false" hidden="false" outlineLevel="0" max="257" min="1" style="76" width="8.99"/>
  </cols>
  <sheetData>
    <row r="1" customFormat="false" ht="17.25" hidden="false" customHeight="false" outlineLevel="0" collapsed="false">
      <c r="A1" s="703"/>
      <c r="B1" s="704"/>
      <c r="C1" s="204"/>
      <c r="D1" s="204"/>
      <c r="E1" s="204"/>
      <c r="F1" s="466" t="s">
        <v>167</v>
      </c>
      <c r="G1" s="466"/>
      <c r="H1" s="466"/>
      <c r="I1" s="204"/>
      <c r="J1" s="705" t="s">
        <v>168</v>
      </c>
      <c r="K1" s="466"/>
      <c r="L1" s="204"/>
      <c r="M1" s="204"/>
      <c r="N1" s="204"/>
      <c r="O1" s="204"/>
    </row>
    <row r="2" customFormat="false" ht="13.5" hidden="false" customHeight="false" outlineLevel="0" collapsed="false">
      <c r="A2" s="706"/>
      <c r="B2" s="706"/>
      <c r="C2" s="706"/>
      <c r="D2" s="706"/>
      <c r="E2" s="706"/>
      <c r="F2" s="706"/>
      <c r="G2" s="706"/>
      <c r="H2" s="706"/>
      <c r="I2" s="706"/>
      <c r="J2" s="706"/>
      <c r="K2" s="706"/>
      <c r="L2" s="706"/>
      <c r="M2" s="706"/>
      <c r="N2" s="706"/>
      <c r="O2" s="706"/>
    </row>
    <row r="3" customFormat="false" ht="14.25" hidden="false" customHeight="false" outlineLevel="0" collapsed="false">
      <c r="A3" s="706"/>
      <c r="B3" s="704"/>
      <c r="C3" s="204"/>
      <c r="D3" s="204"/>
      <c r="E3" s="204"/>
      <c r="F3" s="204" t="s">
        <v>169</v>
      </c>
      <c r="G3" s="204"/>
      <c r="H3" s="204"/>
      <c r="I3" s="204"/>
      <c r="J3" s="204"/>
      <c r="K3" s="204"/>
      <c r="L3" s="204"/>
      <c r="M3" s="204"/>
      <c r="N3" s="707" t="s">
        <v>170</v>
      </c>
      <c r="O3" s="204"/>
    </row>
    <row r="4" customFormat="false" ht="14.25" hidden="false" customHeight="false" outlineLevel="0" collapsed="false">
      <c r="A4" s="708"/>
      <c r="B4" s="709"/>
      <c r="C4" s="710" t="s">
        <v>63</v>
      </c>
      <c r="D4" s="711" t="s">
        <v>64</v>
      </c>
      <c r="E4" s="711" t="s">
        <v>65</v>
      </c>
      <c r="F4" s="711" t="s">
        <v>171</v>
      </c>
      <c r="G4" s="711" t="s">
        <v>67</v>
      </c>
      <c r="H4" s="711" t="s">
        <v>68</v>
      </c>
      <c r="I4" s="711" t="s">
        <v>69</v>
      </c>
      <c r="J4" s="711" t="s">
        <v>172</v>
      </c>
      <c r="K4" s="711" t="s">
        <v>71</v>
      </c>
      <c r="L4" s="711" t="s">
        <v>72</v>
      </c>
      <c r="M4" s="712" t="s">
        <v>73</v>
      </c>
      <c r="N4" s="712" t="s">
        <v>74</v>
      </c>
      <c r="O4" s="713" t="s">
        <v>75</v>
      </c>
    </row>
    <row r="5" customFormat="false" ht="15" hidden="false" customHeight="false" outlineLevel="0" collapsed="false">
      <c r="A5" s="714"/>
      <c r="B5" s="715" t="s">
        <v>75</v>
      </c>
      <c r="C5" s="480" t="n">
        <f aca="false">IF(C6="","",SUM(C6:C9))</f>
        <v>1872</v>
      </c>
      <c r="D5" s="480" t="n">
        <f aca="false">IF(D6="","",SUM(D6:D9))</f>
        <v>1607</v>
      </c>
      <c r="E5" s="503" t="n">
        <f aca="false">IF(E6="","",SUM(E6:E9))</f>
        <v>1565</v>
      </c>
      <c r="F5" s="503" t="n">
        <f aca="false">IF(F6="","",SUM(F6:F9))</f>
        <v>1978</v>
      </c>
      <c r="G5" s="480" t="n">
        <f aca="false">IF(G6="","",SUM(G6:G9))</f>
        <v>1716</v>
      </c>
      <c r="H5" s="480" t="n">
        <f aca="false">IF(H6="","",SUM(H6:H9))</f>
        <v>1858</v>
      </c>
      <c r="I5" s="480" t="n">
        <f aca="false">IF(I6="","",SUM(I6:I9))</f>
        <v>2191</v>
      </c>
      <c r="J5" s="480" t="n">
        <f aca="false">IF(J6="","",SUM(J6:J9))</f>
        <v>1762</v>
      </c>
      <c r="K5" s="480" t="n">
        <f aca="false">IF(K6="","",SUM(K6:K9))</f>
        <v>2117</v>
      </c>
      <c r="L5" s="480" t="n">
        <f aca="false">IF(L6="","",SUM(L6:L9))</f>
        <v>1623</v>
      </c>
      <c r="M5" s="480" t="n">
        <f aca="false">IF(M6="","",SUM(M6:M9))</f>
        <v>1795</v>
      </c>
      <c r="N5" s="480" t="n">
        <f aca="false">IF(N6="","",SUM(N6:N9))</f>
        <v>1862</v>
      </c>
      <c r="O5" s="716" t="n">
        <f aca="false">IF(SUM(C5:N5)="","",SUM(C5:N5))</f>
        <v>21946</v>
      </c>
    </row>
    <row r="6" customFormat="false" ht="14.25" hidden="false" customHeight="false" outlineLevel="0" collapsed="false">
      <c r="A6" s="717"/>
      <c r="B6" s="718" t="s">
        <v>173</v>
      </c>
      <c r="C6" s="487" t="n">
        <f aca="false">IF(C10="","",SUM(C11,C17,C23,C29,C35))</f>
        <v>781</v>
      </c>
      <c r="D6" s="487" t="n">
        <f aca="false">IF(D10="","",SUM(D11,D17,D23,D29,D35))</f>
        <v>787</v>
      </c>
      <c r="E6" s="504" t="n">
        <v>827</v>
      </c>
      <c r="F6" s="504" t="n">
        <f aca="false">IF(F10="","",SUM(F11,F17,F23,F29,F35))</f>
        <v>761</v>
      </c>
      <c r="G6" s="487" t="n">
        <f aca="false">IF(G10="","",SUM(G11,G17,G23,G29,G35))</f>
        <v>798</v>
      </c>
      <c r="H6" s="487" t="n">
        <f aca="false">IF(H10="","",SUM(H11,H17,H23,H29,H35))</f>
        <v>877</v>
      </c>
      <c r="I6" s="487" t="n">
        <f aca="false">IF(I10="","",SUM(I11,I17,I23,I29,I35))</f>
        <v>799</v>
      </c>
      <c r="J6" s="487" t="n">
        <f aca="false">IF(J10="","",SUM(J11,J17,J23,J29,J35))</f>
        <v>828</v>
      </c>
      <c r="K6" s="487" t="n">
        <f aca="false">IF(K10="","",SUM(K11,K17,K23,K29,K35))</f>
        <v>791</v>
      </c>
      <c r="L6" s="487" t="n">
        <f aca="false">IF(L10="","",SUM(L11,L17,L23,L29,L35))</f>
        <v>664</v>
      </c>
      <c r="M6" s="487" t="n">
        <f aca="false">IF(M10="","",SUM(M11,M17,M23,M29,M35))</f>
        <v>767</v>
      </c>
      <c r="N6" s="487" t="n">
        <f aca="false">IF(N10="","",SUM(N11,N17,N23,N29,N35))</f>
        <v>720</v>
      </c>
      <c r="O6" s="719" t="n">
        <f aca="false">IF(SUM(C6:N6)="","",SUM(C6:N6))</f>
        <v>9400</v>
      </c>
    </row>
    <row r="7" customFormat="false" ht="14.25" hidden="false" customHeight="false" outlineLevel="0" collapsed="false">
      <c r="A7" s="720" t="s">
        <v>174</v>
      </c>
      <c r="B7" s="718" t="s">
        <v>175</v>
      </c>
      <c r="C7" s="487" t="n">
        <f aca="false">IF(C10="","",SUM(C12,C18,C24,C30,C36))</f>
        <v>695</v>
      </c>
      <c r="D7" s="487" t="n">
        <f aca="false">IF(D10="","",SUM(D12,D18,D24,D30,D36))</f>
        <v>626</v>
      </c>
      <c r="E7" s="504" t="n">
        <v>548</v>
      </c>
      <c r="F7" s="504" t="n">
        <f aca="false">IF(F10="","",SUM(F12,F18,F24,F30,F36))</f>
        <v>857</v>
      </c>
      <c r="G7" s="487" t="n">
        <f aca="false">IF(G10="","",SUM(G12,G18,G24,G30,G36))</f>
        <v>643</v>
      </c>
      <c r="H7" s="487" t="n">
        <f aca="false">IF(H10="","",SUM(H12,H18,H24,H30,H36))</f>
        <v>719</v>
      </c>
      <c r="I7" s="487" t="n">
        <f aca="false">IF(I10="","",SUM(I12,I18,I24,I30,I36))</f>
        <v>733</v>
      </c>
      <c r="J7" s="487" t="n">
        <f aca="false">IF(J10="","",SUM(J12,J18,J24,J30,J36))</f>
        <v>717</v>
      </c>
      <c r="K7" s="487" t="n">
        <f aca="false">IF(K10="","",SUM(K12,K18,K24,K30,K36))</f>
        <v>727</v>
      </c>
      <c r="L7" s="487" t="n">
        <f aca="false">IF(L10="","",SUM(L12,L18,L24,L30,L36))</f>
        <v>650</v>
      </c>
      <c r="M7" s="487" t="n">
        <f aca="false">IF(M10="","",SUM(M12,M18,M24,M30,M36))</f>
        <v>516</v>
      </c>
      <c r="N7" s="487" t="n">
        <f aca="false">IF(N10="","",SUM(N12,N18,N24,N30,N36))</f>
        <v>917</v>
      </c>
      <c r="O7" s="719" t="n">
        <f aca="false">IF(SUM(C7:N7)="","",SUM(C7:N7))</f>
        <v>8348</v>
      </c>
    </row>
    <row r="8" customFormat="false" ht="13.5" hidden="false" customHeight="false" outlineLevel="0" collapsed="false">
      <c r="A8" s="721"/>
      <c r="B8" s="718" t="s">
        <v>7</v>
      </c>
      <c r="C8" s="487" t="n">
        <f aca="false">IF(C10="","",SUM(C13,C19,C25,C31,C37))</f>
        <v>1</v>
      </c>
      <c r="D8" s="487" t="n">
        <f aca="false">IF(D10="","",SUM(D13,D19,D25,D31,D37))</f>
        <v>2</v>
      </c>
      <c r="E8" s="504" t="n">
        <v>4</v>
      </c>
      <c r="F8" s="504" t="n">
        <f aca="false">IF(F10="","",SUM(F13,F19,F25,F31,F37))</f>
        <v>1</v>
      </c>
      <c r="G8" s="487" t="n">
        <f aca="false">IF(G10="","",SUM(G13,G19,G25,G31,G37))</f>
        <v>0</v>
      </c>
      <c r="H8" s="487" t="n">
        <f aca="false">IF(H10="","",SUM(H13,H19,H25,H31,H37))</f>
        <v>2</v>
      </c>
      <c r="I8" s="487" t="n">
        <f aca="false">IF(I10="","",SUM(I13,I19,I25,I31,I37))</f>
        <v>4</v>
      </c>
      <c r="J8" s="487" t="n">
        <f aca="false">IF(J10="","",SUM(J13,J19,J25,J31,J37))</f>
        <v>6</v>
      </c>
      <c r="K8" s="487" t="n">
        <f aca="false">IF(K10="","",SUM(K13,K19,K25,K31,K37))</f>
        <v>6</v>
      </c>
      <c r="L8" s="487" t="n">
        <f aca="false">IF(L10="","",SUM(L13,L19,L25,L31,L37))</f>
        <v>6</v>
      </c>
      <c r="M8" s="487" t="n">
        <f aca="false">IF(M10="","",SUM(M13,M19,M25,M31,M37))</f>
        <v>3</v>
      </c>
      <c r="N8" s="487" t="n">
        <f aca="false">IF(N10="","",SUM(N13,N19,N25,N31,N37))</f>
        <v>1</v>
      </c>
      <c r="O8" s="719" t="n">
        <f aca="false">IF(SUM(C8:N8)="","",SUM(C8:N8))</f>
        <v>36</v>
      </c>
    </row>
    <row r="9" customFormat="false" ht="14.25" hidden="false" customHeight="false" outlineLevel="0" collapsed="false">
      <c r="A9" s="722"/>
      <c r="B9" s="723" t="s">
        <v>9</v>
      </c>
      <c r="C9" s="494" t="n">
        <f aca="false">IF(C10="","",SUM(C14,C20,C26,C32,C38))</f>
        <v>395</v>
      </c>
      <c r="D9" s="494" t="n">
        <f aca="false">IF(D10="","",SUM(D14,D20,D26,D32,D38))</f>
        <v>192</v>
      </c>
      <c r="E9" s="660" t="n">
        <v>186</v>
      </c>
      <c r="F9" s="660" t="n">
        <f aca="false">IF(F10="","",SUM(F14,F20,F26,F32,F38))</f>
        <v>359</v>
      </c>
      <c r="G9" s="494" t="n">
        <f aca="false">IF(G10="","",SUM(G14,G20,G26,G32,G38))</f>
        <v>275</v>
      </c>
      <c r="H9" s="494" t="n">
        <f aca="false">IF(H10="","",SUM(H14,H20,H26,H32,H38))</f>
        <v>260</v>
      </c>
      <c r="I9" s="494" t="n">
        <f aca="false">IF(I10="","",SUM(I14,I20,I26,I32,I38))</f>
        <v>655</v>
      </c>
      <c r="J9" s="494" t="n">
        <f aca="false">IF(J10="","",SUM(J14,J20,J26,J32,J38))</f>
        <v>211</v>
      </c>
      <c r="K9" s="494" t="n">
        <f aca="false">IF(K10="","",SUM(K14,K20,K26,K32,K38))</f>
        <v>593</v>
      </c>
      <c r="L9" s="494" t="n">
        <f aca="false">IF(L10="","",SUM(L14,L20,L26,L32,L38))</f>
        <v>303</v>
      </c>
      <c r="M9" s="494" t="n">
        <f aca="false">IF(M10="","",SUM(M14,M20,M26,M32,M38))</f>
        <v>509</v>
      </c>
      <c r="N9" s="494" t="n">
        <f aca="false">IF(N10="","",SUM(N14,N20,N26,N32,N38))</f>
        <v>224</v>
      </c>
      <c r="O9" s="724" t="n">
        <f aca="false">IF(SUM(C9:N9)="","",SUM(C9:N9))</f>
        <v>4162</v>
      </c>
    </row>
    <row r="10" customFormat="false" ht="14.25" hidden="false" customHeight="false" outlineLevel="0" collapsed="false">
      <c r="A10" s="725" t="s">
        <v>176</v>
      </c>
      <c r="B10" s="726" t="s">
        <v>75</v>
      </c>
      <c r="C10" s="597" t="n">
        <f aca="false">IF(C11="","",SUM(C11:C14))</f>
        <v>1798</v>
      </c>
      <c r="D10" s="597" t="n">
        <f aca="false">IF(D11="","",SUM(D11:D14))</f>
        <v>1528</v>
      </c>
      <c r="E10" s="727" t="n">
        <f aca="false">IF(E11="","",SUM(E11:E14))</f>
        <v>1479</v>
      </c>
      <c r="F10" s="480" t="n">
        <f aca="false">IF(F11="","",SUM(F11:F14))</f>
        <v>1896</v>
      </c>
      <c r="G10" s="597" t="n">
        <f aca="false">IF(G11="","",SUM(G11:G14))</f>
        <v>1645</v>
      </c>
      <c r="H10" s="597" t="n">
        <f aca="false">IF(H11="","",SUM(H11:H14))</f>
        <v>1687</v>
      </c>
      <c r="I10" s="597" t="n">
        <f aca="false">IF(I11="","",SUM(I11:I14))</f>
        <v>2074</v>
      </c>
      <c r="J10" s="597" t="n">
        <f aca="false">IF(J11="","",SUM(J11:J14))</f>
        <v>1692</v>
      </c>
      <c r="K10" s="597" t="n">
        <f aca="false">IF(K11="","",SUM(K11:K14))</f>
        <v>1979</v>
      </c>
      <c r="L10" s="597" t="n">
        <f aca="false">IF(L11="","",SUM(L11:L14))</f>
        <v>1529</v>
      </c>
      <c r="M10" s="597" t="n">
        <f aca="false">IF(M11="","",SUM(M11:M14))</f>
        <v>1682</v>
      </c>
      <c r="N10" s="597" t="n">
        <f aca="false">IF(N11="","",SUM(N11:N14))</f>
        <v>1725</v>
      </c>
      <c r="O10" s="716" t="n">
        <f aca="false">IF(SUM(C10:N10)="","",SUM(C10:N10))</f>
        <v>20714</v>
      </c>
    </row>
    <row r="11" customFormat="false" ht="13.5" hidden="false" customHeight="false" outlineLevel="0" collapsed="false">
      <c r="A11" s="725"/>
      <c r="B11" s="718" t="s">
        <v>173</v>
      </c>
      <c r="C11" s="728" t="n">
        <v>740</v>
      </c>
      <c r="D11" s="728" t="n">
        <v>743</v>
      </c>
      <c r="E11" s="729" t="n">
        <v>769</v>
      </c>
      <c r="F11" s="730" t="n">
        <v>703</v>
      </c>
      <c r="G11" s="728" t="n">
        <v>753</v>
      </c>
      <c r="H11" s="728" t="n">
        <v>820</v>
      </c>
      <c r="I11" s="728" t="n">
        <v>745</v>
      </c>
      <c r="J11" s="728" t="n">
        <v>793</v>
      </c>
      <c r="K11" s="728" t="n">
        <v>735</v>
      </c>
      <c r="L11" s="728" t="n">
        <v>628</v>
      </c>
      <c r="M11" s="728" t="n">
        <v>715</v>
      </c>
      <c r="N11" s="728" t="n">
        <v>680</v>
      </c>
      <c r="O11" s="719" t="n">
        <f aca="false">IF(SUM(C11:N11)="","",SUM(C11:N11))</f>
        <v>8824</v>
      </c>
    </row>
    <row r="12" customFormat="false" ht="13.5" hidden="false" customHeight="false" outlineLevel="0" collapsed="false">
      <c r="A12" s="725"/>
      <c r="B12" s="718" t="s">
        <v>175</v>
      </c>
      <c r="C12" s="728" t="n">
        <v>695</v>
      </c>
      <c r="D12" s="728" t="n">
        <v>626</v>
      </c>
      <c r="E12" s="729" t="n">
        <v>542</v>
      </c>
      <c r="F12" s="730" t="n">
        <v>848</v>
      </c>
      <c r="G12" s="728" t="n">
        <v>641</v>
      </c>
      <c r="H12" s="728" t="n">
        <v>637</v>
      </c>
      <c r="I12" s="728" t="n">
        <v>701</v>
      </c>
      <c r="J12" s="728" t="n">
        <v>716</v>
      </c>
      <c r="K12" s="728" t="n">
        <v>689</v>
      </c>
      <c r="L12" s="728" t="n">
        <v>620</v>
      </c>
      <c r="M12" s="728" t="n">
        <v>508</v>
      </c>
      <c r="N12" s="728" t="n">
        <v>841</v>
      </c>
      <c r="O12" s="719" t="n">
        <f aca="false">IF(SUM(C12:N12)="","",SUM(C12:N12))</f>
        <v>8064</v>
      </c>
    </row>
    <row r="13" customFormat="false" ht="13.5" hidden="false" customHeight="false" outlineLevel="0" collapsed="false">
      <c r="A13" s="721"/>
      <c r="B13" s="718" t="s">
        <v>7</v>
      </c>
      <c r="C13" s="728" t="n">
        <v>1</v>
      </c>
      <c r="D13" s="728" t="n">
        <v>2</v>
      </c>
      <c r="E13" s="729" t="n">
        <v>4</v>
      </c>
      <c r="F13" s="730" t="n">
        <v>1</v>
      </c>
      <c r="G13" s="728" t="n">
        <v>0</v>
      </c>
      <c r="H13" s="728" t="n">
        <v>2</v>
      </c>
      <c r="I13" s="728" t="n">
        <v>2</v>
      </c>
      <c r="J13" s="728" t="n">
        <v>4</v>
      </c>
      <c r="K13" s="728" t="n">
        <v>3</v>
      </c>
      <c r="L13" s="728" t="n">
        <v>6</v>
      </c>
      <c r="M13" s="728" t="n">
        <v>3</v>
      </c>
      <c r="N13" s="728" t="n">
        <v>1</v>
      </c>
      <c r="O13" s="719" t="n">
        <f aca="false">IF(SUM(C13:N13)="","",SUM(C13:N13))</f>
        <v>29</v>
      </c>
    </row>
    <row r="14" customFormat="false" ht="14.25" hidden="false" customHeight="false" outlineLevel="0" collapsed="false">
      <c r="A14" s="721"/>
      <c r="B14" s="731" t="s">
        <v>9</v>
      </c>
      <c r="C14" s="732" t="n">
        <v>362</v>
      </c>
      <c r="D14" s="732" t="n">
        <v>157</v>
      </c>
      <c r="E14" s="733" t="n">
        <v>164</v>
      </c>
      <c r="F14" s="734" t="n">
        <v>344</v>
      </c>
      <c r="G14" s="732" t="n">
        <v>251</v>
      </c>
      <c r="H14" s="732" t="n">
        <v>228</v>
      </c>
      <c r="I14" s="732" t="n">
        <v>626</v>
      </c>
      <c r="J14" s="732" t="n">
        <v>179</v>
      </c>
      <c r="K14" s="732" t="n">
        <v>552</v>
      </c>
      <c r="L14" s="732" t="n">
        <v>275</v>
      </c>
      <c r="M14" s="732" t="n">
        <v>456</v>
      </c>
      <c r="N14" s="732" t="n">
        <v>203</v>
      </c>
      <c r="O14" s="724" t="n">
        <f aca="false">IF(SUM(C14:N14)="","",SUM(C14:N14))</f>
        <v>3797</v>
      </c>
    </row>
    <row r="15" s="102" customFormat="true" ht="15.75" hidden="false" customHeight="false" outlineLevel="0" collapsed="false">
      <c r="A15" s="735" t="s">
        <v>78</v>
      </c>
      <c r="B15" s="735"/>
      <c r="C15" s="736" t="n">
        <f aca="false">IF(C10="","",C10/C5)</f>
        <v>0.960470085470086</v>
      </c>
      <c r="D15" s="736" t="n">
        <f aca="false">IF(D10="","",D10/D5)</f>
        <v>0.950840074673304</v>
      </c>
      <c r="E15" s="737" t="n">
        <f aca="false">IF(E10="","",E10/E5)</f>
        <v>0.945047923322684</v>
      </c>
      <c r="F15" s="737" t="n">
        <f aca="false">IF(F10="","",F10/F5)</f>
        <v>0.958543983822042</v>
      </c>
      <c r="G15" s="736" t="n">
        <f aca="false">IF(G10="","",G10/G5)</f>
        <v>0.958624708624709</v>
      </c>
      <c r="H15" s="736" t="n">
        <f aca="false">IF(H10="","",H10/H5)</f>
        <v>0.907965554359526</v>
      </c>
      <c r="I15" s="736" t="n">
        <f aca="false">IF(I10="","",I10/I5)</f>
        <v>0.946599726152442</v>
      </c>
      <c r="J15" s="736" t="n">
        <f aca="false">IF(J10="","",J10/J5)</f>
        <v>0.960272417707151</v>
      </c>
      <c r="K15" s="736" t="n">
        <f aca="false">IF(K10="","",K10/K5)</f>
        <v>0.934813415210203</v>
      </c>
      <c r="L15" s="736" t="n">
        <f aca="false">IF(L10="","",L10/L5)</f>
        <v>0.942082563154652</v>
      </c>
      <c r="M15" s="736" t="n">
        <f aca="false">IF(M10="","",M10/M5)</f>
        <v>0.937047353760446</v>
      </c>
      <c r="N15" s="736" t="n">
        <f aca="false">IF(N10="","",N10/N5)</f>
        <v>0.926423200859291</v>
      </c>
      <c r="O15" s="738" t="n">
        <f aca="false">IF(O10="","",O10/O5)</f>
        <v>0.943862207235943</v>
      </c>
    </row>
    <row r="16" customFormat="false" ht="14.25" hidden="false" customHeight="false" outlineLevel="0" collapsed="false">
      <c r="A16" s="725" t="s">
        <v>177</v>
      </c>
      <c r="B16" s="715" t="s">
        <v>75</v>
      </c>
      <c r="C16" s="597" t="n">
        <f aca="false">IF(C17="","",SUM(C17:C20))</f>
        <v>0</v>
      </c>
      <c r="D16" s="597" t="n">
        <f aca="false">IF(D17="","",SUM(D17:D20))</f>
        <v>0</v>
      </c>
      <c r="E16" s="727" t="n">
        <f aca="false">IF(E17="","",SUM(E17:E20))</f>
        <v>0</v>
      </c>
      <c r="F16" s="480" t="n">
        <f aca="false">IF(F17="","",SUM(F17:F20))</f>
        <v>8</v>
      </c>
      <c r="G16" s="597" t="n">
        <f aca="false">IF(G17="","",SUM(G17:G20))</f>
        <v>0</v>
      </c>
      <c r="H16" s="597" t="n">
        <f aca="false">IF(H17="","",SUM(H17:H20))</f>
        <v>66</v>
      </c>
      <c r="I16" s="597" t="n">
        <f aca="false">IF(I17="","",SUM(I17:I20))</f>
        <v>22</v>
      </c>
      <c r="J16" s="597" t="n">
        <f aca="false">IF(J17="","",SUM(J17:J20))</f>
        <v>0</v>
      </c>
      <c r="K16" s="597" t="n">
        <f aca="false">IF(K17="","",SUM(K17:K20))</f>
        <v>0</v>
      </c>
      <c r="L16" s="597" t="n">
        <f aca="false">IF(L17="","",SUM(L17:L20))</f>
        <v>0</v>
      </c>
      <c r="M16" s="597" t="n">
        <f aca="false">IF(M17="","",SUM(M17:M20))</f>
        <v>0</v>
      </c>
      <c r="N16" s="597" t="n">
        <f aca="false">IF(N17="","",SUM(N17:N20))</f>
        <v>60</v>
      </c>
      <c r="O16" s="739" t="n">
        <f aca="false">IF(SUM(C16:N16)="","",SUM(C16:N16))</f>
        <v>156</v>
      </c>
    </row>
    <row r="17" customFormat="false" ht="13.5" hidden="false" customHeight="false" outlineLevel="0" collapsed="false">
      <c r="A17" s="725"/>
      <c r="B17" s="718" t="s">
        <v>173</v>
      </c>
      <c r="C17" s="728" t="n">
        <v>0</v>
      </c>
      <c r="D17" s="728" t="n">
        <v>0</v>
      </c>
      <c r="E17" s="729" t="n">
        <v>0</v>
      </c>
      <c r="F17" s="487" t="n">
        <v>0</v>
      </c>
      <c r="G17" s="728" t="n">
        <v>0</v>
      </c>
      <c r="H17" s="728" t="n">
        <v>0</v>
      </c>
      <c r="I17" s="728" t="n">
        <v>0</v>
      </c>
      <c r="J17" s="728" t="n">
        <v>0</v>
      </c>
      <c r="K17" s="728" t="n">
        <v>0</v>
      </c>
      <c r="L17" s="728" t="n">
        <v>0</v>
      </c>
      <c r="M17" s="728" t="n">
        <v>0</v>
      </c>
      <c r="N17" s="728" t="n">
        <v>0</v>
      </c>
      <c r="O17" s="719" t="n">
        <f aca="false">IF(SUM(C17:N17)="","",SUM(C17:N17))</f>
        <v>0</v>
      </c>
    </row>
    <row r="18" customFormat="false" ht="13.5" hidden="false" customHeight="false" outlineLevel="0" collapsed="false">
      <c r="A18" s="725"/>
      <c r="B18" s="718" t="s">
        <v>175</v>
      </c>
      <c r="C18" s="728" t="n">
        <v>0</v>
      </c>
      <c r="D18" s="728" t="n">
        <v>0</v>
      </c>
      <c r="E18" s="729" t="n">
        <v>0</v>
      </c>
      <c r="F18" s="487" t="n">
        <v>8</v>
      </c>
      <c r="G18" s="728" t="n">
        <v>0</v>
      </c>
      <c r="H18" s="728" t="n">
        <v>66</v>
      </c>
      <c r="I18" s="728" t="n">
        <v>22</v>
      </c>
      <c r="J18" s="728" t="n">
        <v>0</v>
      </c>
      <c r="K18" s="728" t="n">
        <v>0</v>
      </c>
      <c r="L18" s="728" t="n">
        <v>0</v>
      </c>
      <c r="M18" s="728" t="n">
        <v>0</v>
      </c>
      <c r="N18" s="728" t="n">
        <v>60</v>
      </c>
      <c r="O18" s="719" t="n">
        <f aca="false">IF(SUM(C18:N18)="","",SUM(C18:N18))</f>
        <v>156</v>
      </c>
    </row>
    <row r="19" customFormat="false" ht="13.5" hidden="false" customHeight="false" outlineLevel="0" collapsed="false">
      <c r="A19" s="721"/>
      <c r="B19" s="718" t="s">
        <v>7</v>
      </c>
      <c r="C19" s="728" t="n">
        <v>0</v>
      </c>
      <c r="D19" s="728" t="n">
        <v>0</v>
      </c>
      <c r="E19" s="729" t="n">
        <v>0</v>
      </c>
      <c r="F19" s="487" t="n">
        <v>0</v>
      </c>
      <c r="G19" s="728" t="n">
        <v>0</v>
      </c>
      <c r="H19" s="728" t="n">
        <v>0</v>
      </c>
      <c r="I19" s="728" t="n">
        <v>0</v>
      </c>
      <c r="J19" s="728" t="n">
        <v>0</v>
      </c>
      <c r="K19" s="728" t="n">
        <v>0</v>
      </c>
      <c r="L19" s="728" t="n">
        <v>0</v>
      </c>
      <c r="M19" s="728" t="n">
        <v>0</v>
      </c>
      <c r="N19" s="728" t="n">
        <v>0</v>
      </c>
      <c r="O19" s="719" t="n">
        <f aca="false">IF(SUM(C19:N19)="","",SUM(C19:N19))</f>
        <v>0</v>
      </c>
    </row>
    <row r="20" customFormat="false" ht="14.25" hidden="false" customHeight="false" outlineLevel="0" collapsed="false">
      <c r="A20" s="721"/>
      <c r="B20" s="731" t="s">
        <v>9</v>
      </c>
      <c r="C20" s="732" t="n">
        <v>0</v>
      </c>
      <c r="D20" s="732" t="n">
        <v>0</v>
      </c>
      <c r="E20" s="733" t="n">
        <v>0</v>
      </c>
      <c r="F20" s="414" t="n">
        <v>0</v>
      </c>
      <c r="G20" s="732" t="n">
        <v>0</v>
      </c>
      <c r="H20" s="732" t="n">
        <v>0</v>
      </c>
      <c r="I20" s="732" t="n">
        <v>0</v>
      </c>
      <c r="J20" s="732" t="n">
        <v>0</v>
      </c>
      <c r="K20" s="732" t="n">
        <v>0</v>
      </c>
      <c r="L20" s="732" t="n">
        <v>0</v>
      </c>
      <c r="M20" s="732" t="n">
        <v>0</v>
      </c>
      <c r="N20" s="732" t="n">
        <v>0</v>
      </c>
      <c r="O20" s="740" t="n">
        <f aca="false">IF(SUM(C20:N20)="","",SUM(C20:N20))</f>
        <v>0</v>
      </c>
    </row>
    <row r="21" s="102" customFormat="true" ht="15.75" hidden="false" customHeight="false" outlineLevel="0" collapsed="false">
      <c r="A21" s="735" t="s">
        <v>78</v>
      </c>
      <c r="B21" s="735"/>
      <c r="C21" s="736" t="n">
        <f aca="false">IF(C16="","",C16/C5)</f>
        <v>0</v>
      </c>
      <c r="D21" s="736" t="n">
        <f aca="false">IF(D16="","",D16/D5)</f>
        <v>0</v>
      </c>
      <c r="E21" s="737" t="n">
        <f aca="false">IF(E16="","",E16/E5)</f>
        <v>0</v>
      </c>
      <c r="F21" s="737" t="n">
        <f aca="false">IF(F16="","",F16/F5)</f>
        <v>0.00404448938321537</v>
      </c>
      <c r="G21" s="736" t="n">
        <f aca="false">IF(G16="","",G16/G5)</f>
        <v>0</v>
      </c>
      <c r="H21" s="736" t="n">
        <f aca="false">IF(H16="","",H16/H5)</f>
        <v>0.0355220667384284</v>
      </c>
      <c r="I21" s="736" t="n">
        <f aca="false">IF(I16="","",I16/I5)</f>
        <v>0.0100410771337289</v>
      </c>
      <c r="J21" s="736" t="n">
        <f aca="false">IF(J16="","",J16/J5)</f>
        <v>0</v>
      </c>
      <c r="K21" s="736" t="n">
        <f aca="false">IF(K16="","",K16/K5)</f>
        <v>0</v>
      </c>
      <c r="L21" s="736" t="n">
        <f aca="false">IF(L16="","",L16/L5)</f>
        <v>0</v>
      </c>
      <c r="M21" s="736" t="n">
        <f aca="false">IF(M16="","",M16/M5)</f>
        <v>0</v>
      </c>
      <c r="N21" s="736" t="n">
        <f aca="false">IF(N16="","",N16/N5)</f>
        <v>0.0322234156820623</v>
      </c>
      <c r="O21" s="741" t="n">
        <f aca="false">IF(O11="","",O16/O5)</f>
        <v>0.00710835687596829</v>
      </c>
      <c r="P21" s="742"/>
    </row>
    <row r="22" customFormat="false" ht="14.25" hidden="false" customHeight="true" outlineLevel="0" collapsed="false">
      <c r="A22" s="743" t="s">
        <v>178</v>
      </c>
      <c r="B22" s="715" t="s">
        <v>75</v>
      </c>
      <c r="C22" s="597" t="n">
        <f aca="false">IF(C23="","",SUM(C23:C26))</f>
        <v>55</v>
      </c>
      <c r="D22" s="597" t="n">
        <f aca="false">IF(D23="","",SUM(D23:D26))</f>
        <v>56</v>
      </c>
      <c r="E22" s="727" t="n">
        <f aca="false">IF(E23="","",SUM(E23:E26))</f>
        <v>68</v>
      </c>
      <c r="F22" s="480" t="n">
        <f aca="false">IF(F23="","",SUM(F23:F26))</f>
        <v>53</v>
      </c>
      <c r="G22" s="597" t="n">
        <f aca="false">IF(G23="","",SUM(G23:G26))</f>
        <v>54</v>
      </c>
      <c r="H22" s="597" t="n">
        <f aca="false">IF(H23="","",SUM(H23:H26))</f>
        <v>90</v>
      </c>
      <c r="I22" s="597" t="n">
        <f aca="false">IF(I23="","",SUM(I23:I26))</f>
        <v>71</v>
      </c>
      <c r="J22" s="597" t="n">
        <f aca="false">IF(J23="","",SUM(J23:J26))</f>
        <v>55</v>
      </c>
      <c r="K22" s="597" t="n">
        <f aca="false">IF(K23="","",SUM(K23:K26))</f>
        <v>89</v>
      </c>
      <c r="L22" s="597" t="n">
        <f aca="false">IF(L23="","",SUM(L23:L26))</f>
        <v>83</v>
      </c>
      <c r="M22" s="597" t="n">
        <f aca="false">IF(M23="","",SUM(M23:M26))</f>
        <v>99</v>
      </c>
      <c r="N22" s="597" t="n">
        <f aca="false">IF(N23="","",SUM(N23:N26))</f>
        <v>53</v>
      </c>
      <c r="O22" s="739" t="n">
        <f aca="false">IF(SUM(C22:N22)="","",SUM(C22:N22))</f>
        <v>826</v>
      </c>
    </row>
    <row r="23" customFormat="false" ht="13.5" hidden="false" customHeight="false" outlineLevel="0" collapsed="false">
      <c r="A23" s="743"/>
      <c r="B23" s="718" t="s">
        <v>173</v>
      </c>
      <c r="C23" s="728" t="n">
        <v>24</v>
      </c>
      <c r="D23" s="728" t="n">
        <v>27</v>
      </c>
      <c r="E23" s="729" t="n">
        <v>42</v>
      </c>
      <c r="F23" s="487" t="n">
        <v>38</v>
      </c>
      <c r="G23" s="728" t="n">
        <v>31</v>
      </c>
      <c r="H23" s="728" t="n">
        <v>43</v>
      </c>
      <c r="I23" s="728" t="n">
        <v>34</v>
      </c>
      <c r="J23" s="728" t="n">
        <v>24</v>
      </c>
      <c r="K23" s="728" t="n">
        <v>39</v>
      </c>
      <c r="L23" s="728" t="n">
        <v>25</v>
      </c>
      <c r="M23" s="728" t="n">
        <v>39</v>
      </c>
      <c r="N23" s="728" t="n">
        <v>23</v>
      </c>
      <c r="O23" s="719" t="n">
        <f aca="false">IF(SUM(C23:N23)="","",SUM(C23:N23))</f>
        <v>389</v>
      </c>
    </row>
    <row r="24" customFormat="false" ht="13.5" hidden="false" customHeight="false" outlineLevel="0" collapsed="false">
      <c r="A24" s="743"/>
      <c r="B24" s="718" t="s">
        <v>175</v>
      </c>
      <c r="C24" s="728" t="n">
        <v>0</v>
      </c>
      <c r="D24" s="728" t="n">
        <v>0</v>
      </c>
      <c r="E24" s="729" t="n">
        <v>6</v>
      </c>
      <c r="F24" s="487" t="n">
        <v>0</v>
      </c>
      <c r="G24" s="728" t="n">
        <v>0</v>
      </c>
      <c r="H24" s="728" t="n">
        <v>16</v>
      </c>
      <c r="I24" s="728" t="n">
        <v>10</v>
      </c>
      <c r="J24" s="728" t="n">
        <v>0</v>
      </c>
      <c r="K24" s="728" t="n">
        <v>10</v>
      </c>
      <c r="L24" s="728" t="n">
        <v>30</v>
      </c>
      <c r="M24" s="728" t="n">
        <v>8</v>
      </c>
      <c r="N24" s="728" t="n">
        <v>10</v>
      </c>
      <c r="O24" s="719" t="n">
        <f aca="false">IF(SUM(C24:N24)="","",SUM(C24:N24))</f>
        <v>90</v>
      </c>
    </row>
    <row r="25" customFormat="false" ht="13.5" hidden="false" customHeight="false" outlineLevel="0" collapsed="false">
      <c r="A25" s="743"/>
      <c r="B25" s="718" t="s">
        <v>7</v>
      </c>
      <c r="C25" s="728" t="n">
        <v>0</v>
      </c>
      <c r="D25" s="728" t="n">
        <v>0</v>
      </c>
      <c r="E25" s="729" t="n">
        <v>0</v>
      </c>
      <c r="F25" s="487" t="n">
        <v>0</v>
      </c>
      <c r="G25" s="728" t="n">
        <v>0</v>
      </c>
      <c r="H25" s="728" t="n">
        <v>0</v>
      </c>
      <c r="I25" s="728" t="n">
        <v>0</v>
      </c>
      <c r="J25" s="728" t="n">
        <v>0</v>
      </c>
      <c r="K25" s="728" t="n">
        <v>0</v>
      </c>
      <c r="L25" s="728" t="n">
        <v>0</v>
      </c>
      <c r="M25" s="728" t="n">
        <v>0</v>
      </c>
      <c r="N25" s="728" t="n">
        <v>0</v>
      </c>
      <c r="O25" s="719" t="n">
        <f aca="false">IF(SUM(C25:N25)="","",SUM(C25:N25))</f>
        <v>0</v>
      </c>
    </row>
    <row r="26" customFormat="false" ht="14.25" hidden="false" customHeight="false" outlineLevel="0" collapsed="false">
      <c r="A26" s="743"/>
      <c r="B26" s="731" t="s">
        <v>9</v>
      </c>
      <c r="C26" s="732" t="n">
        <v>31</v>
      </c>
      <c r="D26" s="732" t="n">
        <v>29</v>
      </c>
      <c r="E26" s="733" t="n">
        <v>20</v>
      </c>
      <c r="F26" s="414" t="n">
        <v>15</v>
      </c>
      <c r="G26" s="732" t="n">
        <v>23</v>
      </c>
      <c r="H26" s="732" t="n">
        <v>31</v>
      </c>
      <c r="I26" s="732" t="n">
        <v>27</v>
      </c>
      <c r="J26" s="732" t="n">
        <v>31</v>
      </c>
      <c r="K26" s="732" t="n">
        <v>40</v>
      </c>
      <c r="L26" s="732" t="n">
        <v>28</v>
      </c>
      <c r="M26" s="732" t="n">
        <v>52</v>
      </c>
      <c r="N26" s="732" t="n">
        <v>20</v>
      </c>
      <c r="O26" s="744" t="n">
        <f aca="false">IF(SUM(C26:N26)="","",SUM(C26:N26))</f>
        <v>347</v>
      </c>
    </row>
    <row r="27" s="102" customFormat="true" ht="14.25" hidden="false" customHeight="true" outlineLevel="0" collapsed="false">
      <c r="A27" s="735" t="s">
        <v>78</v>
      </c>
      <c r="B27" s="735"/>
      <c r="C27" s="736" t="n">
        <f aca="false">IF(C22="","",C22/C5)</f>
        <v>0.0293803418803419</v>
      </c>
      <c r="D27" s="736" t="n">
        <f aca="false">IF(D22="","",D22/D5)</f>
        <v>0.0348475420037337</v>
      </c>
      <c r="E27" s="737" t="n">
        <f aca="false">IF(E22="","",E22/E5)</f>
        <v>0.0434504792332268</v>
      </c>
      <c r="F27" s="737" t="n">
        <f aca="false">IF(F22="","",F22/F5)</f>
        <v>0.0267947421638018</v>
      </c>
      <c r="G27" s="736" t="n">
        <f aca="false">IF(G22="","",G22/G5)</f>
        <v>0.0314685314685315</v>
      </c>
      <c r="H27" s="736" t="n">
        <f aca="false">IF(H22="","",H22/H5)</f>
        <v>0.0484391819160388</v>
      </c>
      <c r="I27" s="736" t="n">
        <f aca="false">IF(I22="","",I22/I5)</f>
        <v>0.0324052943861251</v>
      </c>
      <c r="J27" s="736" t="n">
        <f aca="false">IF(J22="","",J22/J5)</f>
        <v>0.0312145289443814</v>
      </c>
      <c r="K27" s="736" t="n">
        <f aca="false">IF(K22="","",K22/K5)</f>
        <v>0.0420406235238545</v>
      </c>
      <c r="L27" s="736" t="n">
        <f aca="false">IF(L22="","",L22/L5)</f>
        <v>0.0511398644485521</v>
      </c>
      <c r="M27" s="736" t="n">
        <f aca="false">IF(M22="","",M22/M5)</f>
        <v>0.0551532033426184</v>
      </c>
      <c r="N27" s="736" t="n">
        <f aca="false">IF(N22="","",N22/N5)</f>
        <v>0.0284640171858217</v>
      </c>
      <c r="O27" s="741" t="n">
        <f aca="false">IF(O5="","",O22/O5)</f>
        <v>0.0376378383304475</v>
      </c>
    </row>
    <row r="28" customFormat="false" ht="14.25" hidden="false" customHeight="true" outlineLevel="0" collapsed="false">
      <c r="A28" s="743" t="s">
        <v>179</v>
      </c>
      <c r="B28" s="715" t="s">
        <v>75</v>
      </c>
      <c r="C28" s="597" t="n">
        <f aca="false">IF(C29="","",SUM(C29:C32))</f>
        <v>0</v>
      </c>
      <c r="D28" s="597" t="n">
        <f aca="false">IF(D29="","",SUM(D29:D32))</f>
        <v>0</v>
      </c>
      <c r="E28" s="727" t="n">
        <f aca="false">IF(E29="","",SUM(E29:E32))</f>
        <v>0</v>
      </c>
      <c r="F28" s="480" t="n">
        <f aca="false">IF(F29="","",SUM(F29:F32))</f>
        <v>0</v>
      </c>
      <c r="G28" s="597" t="n">
        <f aca="false">IF(G29="","",SUM(G29:G32))</f>
        <v>0</v>
      </c>
      <c r="H28" s="597" t="n">
        <f aca="false">IF(H29="","",SUM(H29:H32))</f>
        <v>0</v>
      </c>
      <c r="I28" s="597" t="n">
        <f aca="false">IF(I29="","",SUM(I29:I32))</f>
        <v>0</v>
      </c>
      <c r="J28" s="597" t="n">
        <f aca="false">IF(J29="","",SUM(J29:J32))</f>
        <v>0</v>
      </c>
      <c r="K28" s="597" t="n">
        <f aca="false">IF(K29="","",SUM(K29:K32))</f>
        <v>0</v>
      </c>
      <c r="L28" s="597" t="n">
        <f aca="false">IF(L29="","",SUM(L29:L32))</f>
        <v>0</v>
      </c>
      <c r="M28" s="597" t="n">
        <f aca="false">IF(M29="","",SUM(M29:M32))</f>
        <v>0</v>
      </c>
      <c r="N28" s="597" t="n">
        <f aca="false">IF(N29="","",SUM(N29:N32))</f>
        <v>0</v>
      </c>
      <c r="O28" s="745" t="n">
        <f aca="false">IF(SUM(C28:N28)="","",SUM(C28:N28))</f>
        <v>0</v>
      </c>
    </row>
    <row r="29" customFormat="false" ht="13.5" hidden="false" customHeight="false" outlineLevel="0" collapsed="false">
      <c r="A29" s="743"/>
      <c r="B29" s="718" t="s">
        <v>173</v>
      </c>
      <c r="C29" s="728" t="n">
        <v>0</v>
      </c>
      <c r="D29" s="728" t="n">
        <v>0</v>
      </c>
      <c r="E29" s="729" t="n">
        <v>0</v>
      </c>
      <c r="F29" s="487" t="n">
        <v>0</v>
      </c>
      <c r="G29" s="728" t="n">
        <v>0</v>
      </c>
      <c r="H29" s="728" t="n">
        <v>0</v>
      </c>
      <c r="I29" s="728" t="n">
        <v>0</v>
      </c>
      <c r="J29" s="728" t="n">
        <v>0</v>
      </c>
      <c r="K29" s="728" t="n">
        <v>0</v>
      </c>
      <c r="L29" s="728" t="n">
        <v>0</v>
      </c>
      <c r="M29" s="728" t="n">
        <v>0</v>
      </c>
      <c r="N29" s="728" t="n">
        <v>0</v>
      </c>
      <c r="O29" s="719" t="n">
        <f aca="false">IF(SUM(C29:N29)="","",SUM(C29:N29))</f>
        <v>0</v>
      </c>
    </row>
    <row r="30" customFormat="false" ht="13.5" hidden="false" customHeight="false" outlineLevel="0" collapsed="false">
      <c r="A30" s="743"/>
      <c r="B30" s="718" t="s">
        <v>175</v>
      </c>
      <c r="C30" s="728" t="n">
        <v>0</v>
      </c>
      <c r="D30" s="728" t="n">
        <v>0</v>
      </c>
      <c r="E30" s="729" t="n">
        <v>0</v>
      </c>
      <c r="F30" s="487" t="n">
        <v>0</v>
      </c>
      <c r="G30" s="728" t="n">
        <v>0</v>
      </c>
      <c r="H30" s="728" t="n">
        <v>0</v>
      </c>
      <c r="I30" s="728" t="n">
        <v>0</v>
      </c>
      <c r="J30" s="728" t="n">
        <v>0</v>
      </c>
      <c r="K30" s="728" t="n">
        <v>0</v>
      </c>
      <c r="L30" s="728" t="n">
        <v>0</v>
      </c>
      <c r="M30" s="728" t="n">
        <v>0</v>
      </c>
      <c r="N30" s="728" t="n">
        <v>0</v>
      </c>
      <c r="O30" s="719" t="n">
        <f aca="false">IF(SUM(C30:N30)="","",SUM(C30:N30))</f>
        <v>0</v>
      </c>
    </row>
    <row r="31" customFormat="false" ht="13.5" hidden="false" customHeight="false" outlineLevel="0" collapsed="false">
      <c r="A31" s="743"/>
      <c r="B31" s="718" t="s">
        <v>7</v>
      </c>
      <c r="C31" s="728" t="n">
        <v>0</v>
      </c>
      <c r="D31" s="728" t="n">
        <v>0</v>
      </c>
      <c r="E31" s="729" t="n">
        <v>0</v>
      </c>
      <c r="F31" s="487" t="n">
        <v>0</v>
      </c>
      <c r="G31" s="728" t="n">
        <v>0</v>
      </c>
      <c r="H31" s="728" t="n">
        <v>0</v>
      </c>
      <c r="I31" s="728" t="n">
        <v>0</v>
      </c>
      <c r="J31" s="728" t="n">
        <v>0</v>
      </c>
      <c r="K31" s="728" t="n">
        <v>0</v>
      </c>
      <c r="L31" s="728" t="n">
        <v>0</v>
      </c>
      <c r="M31" s="728" t="n">
        <v>0</v>
      </c>
      <c r="N31" s="728" t="n">
        <v>0</v>
      </c>
      <c r="O31" s="719" t="n">
        <f aca="false">IF(SUM(C31:N31)="","",SUM(C31:N31))</f>
        <v>0</v>
      </c>
    </row>
    <row r="32" customFormat="false" ht="14.25" hidden="false" customHeight="false" outlineLevel="0" collapsed="false">
      <c r="A32" s="743"/>
      <c r="B32" s="731" t="s">
        <v>9</v>
      </c>
      <c r="C32" s="732" t="n">
        <v>0</v>
      </c>
      <c r="D32" s="732" t="n">
        <v>0</v>
      </c>
      <c r="E32" s="733" t="n">
        <v>0</v>
      </c>
      <c r="F32" s="414" t="n">
        <v>0</v>
      </c>
      <c r="G32" s="732" t="n">
        <v>0</v>
      </c>
      <c r="H32" s="732" t="n">
        <v>0</v>
      </c>
      <c r="I32" s="732" t="n">
        <v>0</v>
      </c>
      <c r="J32" s="732" t="n">
        <v>0</v>
      </c>
      <c r="K32" s="732" t="n">
        <v>0</v>
      </c>
      <c r="L32" s="732" t="n">
        <v>0</v>
      </c>
      <c r="M32" s="732" t="n">
        <v>0</v>
      </c>
      <c r="N32" s="732" t="n">
        <v>0</v>
      </c>
      <c r="O32" s="716" t="n">
        <f aca="false">IF(SUM(C32:N32)="","",SUM(C32:N32))</f>
        <v>0</v>
      </c>
    </row>
    <row r="33" s="102" customFormat="true" ht="15.75" hidden="false" customHeight="false" outlineLevel="0" collapsed="false">
      <c r="A33" s="735" t="s">
        <v>78</v>
      </c>
      <c r="B33" s="735"/>
      <c r="C33" s="736" t="n">
        <f aca="false">IF(C28="","",C28/C5)</f>
        <v>0</v>
      </c>
      <c r="D33" s="736" t="n">
        <f aca="false">IF(D28="","",D28/D5)</f>
        <v>0</v>
      </c>
      <c r="E33" s="737" t="n">
        <f aca="false">IF(E28="","",E28/E5)</f>
        <v>0</v>
      </c>
      <c r="F33" s="737" t="n">
        <f aca="false">IF(F28="","",F28/F5)</f>
        <v>0</v>
      </c>
      <c r="G33" s="736" t="n">
        <f aca="false">IF(G28="","",G28/G5)</f>
        <v>0</v>
      </c>
      <c r="H33" s="736" t="n">
        <f aca="false">IF(H28="","",H28/H5)</f>
        <v>0</v>
      </c>
      <c r="I33" s="736" t="n">
        <f aca="false">IF(I28="","",I28/I5)</f>
        <v>0</v>
      </c>
      <c r="J33" s="736" t="n">
        <f aca="false">IF(J28="","",J28/J5)</f>
        <v>0</v>
      </c>
      <c r="K33" s="736" t="n">
        <f aca="false">IF(K28="","",K28/K5)</f>
        <v>0</v>
      </c>
      <c r="L33" s="736" t="n">
        <f aca="false">IF(L28="","",L28/L5)</f>
        <v>0</v>
      </c>
      <c r="M33" s="736" t="n">
        <f aca="false">IF(M28="","",M28/M5)</f>
        <v>0</v>
      </c>
      <c r="N33" s="736" t="n">
        <f aca="false">IF(N28="","",N28/N5)</f>
        <v>0</v>
      </c>
      <c r="O33" s="746" t="n">
        <f aca="false">IF(O23="","",O28/O23)</f>
        <v>0</v>
      </c>
    </row>
    <row r="34" customFormat="false" ht="14.25" hidden="false" customHeight="false" outlineLevel="0" collapsed="false">
      <c r="A34" s="747" t="s">
        <v>180</v>
      </c>
      <c r="B34" s="715" t="s">
        <v>75</v>
      </c>
      <c r="C34" s="597" t="n">
        <f aca="false">IF(C35="","",SUM(C35:C38))</f>
        <v>19</v>
      </c>
      <c r="D34" s="597" t="n">
        <f aca="false">IF(D35="","",SUM(D35:D38))</f>
        <v>23</v>
      </c>
      <c r="E34" s="727" t="n">
        <f aca="false">IF(E35="","",SUM(E35:E38))</f>
        <v>18</v>
      </c>
      <c r="F34" s="480" t="n">
        <f aca="false">IF(F35="","",SUM(F35:F38))</f>
        <v>21</v>
      </c>
      <c r="G34" s="597" t="n">
        <f aca="false">IF(G35="","",SUM(G35:G38))</f>
        <v>17</v>
      </c>
      <c r="H34" s="597" t="n">
        <f aca="false">IF(H35="","",SUM(H35:H38))</f>
        <v>15</v>
      </c>
      <c r="I34" s="597" t="n">
        <f aca="false">IF(I35="","",SUM(I35:I38))</f>
        <v>24</v>
      </c>
      <c r="J34" s="597" t="n">
        <f aca="false">IF(J35="","",SUM(J35:J38))</f>
        <v>15</v>
      </c>
      <c r="K34" s="597" t="n">
        <f aca="false">IF(K35="","",SUM(K35:K38))</f>
        <v>49</v>
      </c>
      <c r="L34" s="597" t="n">
        <f aca="false">IF(L35="","",SUM(L35:L38))</f>
        <v>11</v>
      </c>
      <c r="M34" s="597" t="n">
        <f aca="false">IF(M35="","",SUM(M35:M38))</f>
        <v>14</v>
      </c>
      <c r="N34" s="597" t="n">
        <f aca="false">IF(N35="","",SUM(N35:N38))</f>
        <v>24</v>
      </c>
      <c r="O34" s="739" t="n">
        <f aca="false">IF(SUM(C34:N34)="","",SUM(C34:N34))</f>
        <v>250</v>
      </c>
    </row>
    <row r="35" customFormat="false" ht="13.5" hidden="false" customHeight="false" outlineLevel="0" collapsed="false">
      <c r="A35" s="747"/>
      <c r="B35" s="718" t="s">
        <v>21</v>
      </c>
      <c r="C35" s="728" t="n">
        <v>17</v>
      </c>
      <c r="D35" s="728" t="n">
        <v>17</v>
      </c>
      <c r="E35" s="729" t="n">
        <v>16</v>
      </c>
      <c r="F35" s="487" t="n">
        <v>20</v>
      </c>
      <c r="G35" s="728" t="n">
        <v>14</v>
      </c>
      <c r="H35" s="728" t="n">
        <v>14</v>
      </c>
      <c r="I35" s="728" t="n">
        <v>20</v>
      </c>
      <c r="J35" s="728" t="n">
        <v>11</v>
      </c>
      <c r="K35" s="728" t="n">
        <v>17</v>
      </c>
      <c r="L35" s="728" t="n">
        <v>11</v>
      </c>
      <c r="M35" s="728" t="n">
        <v>13</v>
      </c>
      <c r="N35" s="728" t="n">
        <v>17</v>
      </c>
      <c r="O35" s="719" t="n">
        <f aca="false">IF(SUM(C35:N35)="","",SUM(C35:N35))</f>
        <v>187</v>
      </c>
    </row>
    <row r="36" customFormat="false" ht="13.5" hidden="false" customHeight="false" outlineLevel="0" collapsed="false">
      <c r="A36" s="747"/>
      <c r="B36" s="718" t="s">
        <v>175</v>
      </c>
      <c r="C36" s="728" t="n">
        <v>0</v>
      </c>
      <c r="D36" s="728" t="n">
        <v>0</v>
      </c>
      <c r="E36" s="729" t="n">
        <v>0</v>
      </c>
      <c r="F36" s="487" t="n">
        <v>1</v>
      </c>
      <c r="G36" s="728" t="n">
        <v>2</v>
      </c>
      <c r="H36" s="728" t="n">
        <v>0</v>
      </c>
      <c r="I36" s="728" t="n">
        <v>0</v>
      </c>
      <c r="J36" s="728" t="n">
        <v>1</v>
      </c>
      <c r="K36" s="728" t="n">
        <v>28</v>
      </c>
      <c r="L36" s="728" t="n">
        <v>0</v>
      </c>
      <c r="M36" s="728" t="n">
        <v>0</v>
      </c>
      <c r="N36" s="728" t="n">
        <v>6</v>
      </c>
      <c r="O36" s="719" t="n">
        <f aca="false">IF(SUM(C36:N36)="","",SUM(C36:N36))</f>
        <v>38</v>
      </c>
    </row>
    <row r="37" customFormat="false" ht="13.5" hidden="false" customHeight="false" outlineLevel="0" collapsed="false">
      <c r="A37" s="721"/>
      <c r="B37" s="718" t="s">
        <v>7</v>
      </c>
      <c r="C37" s="728" t="n">
        <v>0</v>
      </c>
      <c r="D37" s="728" t="n">
        <v>0</v>
      </c>
      <c r="E37" s="729" t="n">
        <v>0</v>
      </c>
      <c r="F37" s="487" t="n">
        <v>0</v>
      </c>
      <c r="G37" s="728" t="n">
        <v>0</v>
      </c>
      <c r="H37" s="728" t="n">
        <v>0</v>
      </c>
      <c r="I37" s="728" t="n">
        <v>2</v>
      </c>
      <c r="J37" s="728" t="n">
        <v>2</v>
      </c>
      <c r="K37" s="728" t="n">
        <v>3</v>
      </c>
      <c r="L37" s="728" t="n">
        <v>0</v>
      </c>
      <c r="M37" s="728" t="n">
        <v>0</v>
      </c>
      <c r="N37" s="728" t="n">
        <v>0</v>
      </c>
      <c r="O37" s="719" t="n">
        <f aca="false">IF(SUM(C37:N37)="","",SUM(C37:N37))</f>
        <v>7</v>
      </c>
    </row>
    <row r="38" customFormat="false" ht="14.25" hidden="false" customHeight="false" outlineLevel="0" collapsed="false">
      <c r="A38" s="722"/>
      <c r="B38" s="723" t="s">
        <v>9</v>
      </c>
      <c r="C38" s="732" t="n">
        <v>2</v>
      </c>
      <c r="D38" s="732" t="n">
        <v>6</v>
      </c>
      <c r="E38" s="733" t="n">
        <v>2</v>
      </c>
      <c r="F38" s="414" t="n">
        <v>0</v>
      </c>
      <c r="G38" s="732" t="n">
        <v>1</v>
      </c>
      <c r="H38" s="732" t="n">
        <v>1</v>
      </c>
      <c r="I38" s="732" t="n">
        <v>2</v>
      </c>
      <c r="J38" s="732" t="n">
        <v>1</v>
      </c>
      <c r="K38" s="732" t="n">
        <v>1</v>
      </c>
      <c r="L38" s="732" t="n">
        <v>0</v>
      </c>
      <c r="M38" s="732" t="n">
        <v>1</v>
      </c>
      <c r="N38" s="732" t="n">
        <v>1</v>
      </c>
      <c r="O38" s="744" t="n">
        <f aca="false">IF(SUM(C38:N38)="","",SUM(C38:N38))</f>
        <v>18</v>
      </c>
    </row>
    <row r="39" s="102" customFormat="true" ht="15.75" hidden="false" customHeight="false" outlineLevel="0" collapsed="false">
      <c r="A39" s="748" t="s">
        <v>78</v>
      </c>
      <c r="B39" s="748"/>
      <c r="C39" s="749" t="n">
        <f aca="false">IF(C34="","",C34/C5)</f>
        <v>0.0101495726495727</v>
      </c>
      <c r="D39" s="749" t="n">
        <f aca="false">IF(D34="","",D34/D5)</f>
        <v>0.014312383322962</v>
      </c>
      <c r="E39" s="749" t="n">
        <f aca="false">IF(E34="","",E34/E5)</f>
        <v>0.0115015974440895</v>
      </c>
      <c r="F39" s="749" t="n">
        <f aca="false">IF(F34="","",F34/F5)</f>
        <v>0.0106167846309403</v>
      </c>
      <c r="G39" s="749" t="n">
        <f aca="false">IF(G34="","",G34/G5)</f>
        <v>0.00990675990675991</v>
      </c>
      <c r="H39" s="749" t="n">
        <f aca="false">IF(H34="","",H34/H5)</f>
        <v>0.00807319698600646</v>
      </c>
      <c r="I39" s="749" t="n">
        <f aca="false">IF(I34="","",I34/I5)</f>
        <v>0.0109539023277042</v>
      </c>
      <c r="J39" s="749" t="n">
        <f aca="false">IF(J34="","",J34/J5)</f>
        <v>0.00851305334846765</v>
      </c>
      <c r="K39" s="749" t="n">
        <f aca="false">IF(K34="","",K34/K5)</f>
        <v>0.0231459612659424</v>
      </c>
      <c r="L39" s="749" t="n">
        <f aca="false">IF(L34="","",L34/L5)</f>
        <v>0.00677757239679606</v>
      </c>
      <c r="M39" s="749" t="n">
        <f aca="false">IF(M34="","",M34/M5)</f>
        <v>0.00779944289693593</v>
      </c>
      <c r="N39" s="749" t="n">
        <f aca="false">IF(N34="","",N34/N5)</f>
        <v>0.0128893662728249</v>
      </c>
      <c r="O39" s="750" t="n">
        <f aca="false">IF(O5="","",O34/O5)</f>
        <v>0.0113915975576415</v>
      </c>
    </row>
    <row r="40" customFormat="false" ht="13.5" hidden="false" customHeight="false" outlineLevel="0" collapsed="false">
      <c r="A40" s="706"/>
      <c r="B40" s="704"/>
      <c r="C40" s="204" t="s">
        <v>169</v>
      </c>
      <c r="D40" s="204"/>
      <c r="E40" s="204" t="s">
        <v>169</v>
      </c>
      <c r="F40" s="204"/>
      <c r="G40" s="204"/>
      <c r="H40" s="204"/>
      <c r="I40" s="204"/>
      <c r="J40" s="204"/>
      <c r="K40" s="204"/>
      <c r="L40" s="204"/>
      <c r="M40" s="204"/>
      <c r="N40" s="204"/>
      <c r="O40" s="204"/>
    </row>
    <row r="41" customFormat="false" ht="13.5" hidden="false" customHeight="false" outlineLevel="0" collapsed="false">
      <c r="A41" s="706"/>
      <c r="B41" s="704"/>
      <c r="C41" s="204"/>
      <c r="D41" s="204"/>
      <c r="E41" s="204"/>
      <c r="F41" s="204"/>
      <c r="G41" s="204"/>
      <c r="H41" s="204"/>
      <c r="I41" s="751"/>
      <c r="J41" s="204"/>
      <c r="K41" s="204"/>
      <c r="L41" s="204"/>
      <c r="M41" s="204"/>
      <c r="N41" s="204"/>
      <c r="O41" s="518" t="s">
        <v>60</v>
      </c>
    </row>
  </sheetData>
  <mergeCells count="10">
    <mergeCell ref="A10:A12"/>
    <mergeCell ref="A15:B15"/>
    <mergeCell ref="A16:A18"/>
    <mergeCell ref="A21:B21"/>
    <mergeCell ref="A22:A26"/>
    <mergeCell ref="A27:B27"/>
    <mergeCell ref="A28:A32"/>
    <mergeCell ref="A33:B33"/>
    <mergeCell ref="A34:A36"/>
    <mergeCell ref="A39:B39"/>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D4" activeCellId="0" sqref="D4"/>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2" min="2" style="76" width="6.37"/>
    <col collapsed="false" customWidth="true" hidden="false" outlineLevel="0" max="3" min="3" style="76" width="12.36"/>
    <col collapsed="false" customWidth="true" hidden="false" outlineLevel="0" max="15" min="4" style="76" width="7.99"/>
    <col collapsed="false" customWidth="true" hidden="false" outlineLevel="0" max="16" min="16" style="76" width="9.49"/>
    <col collapsed="false" customWidth="false" hidden="false" outlineLevel="0" max="257" min="17" style="76" width="8.99"/>
  </cols>
  <sheetData>
    <row r="1" customFormat="false" ht="18.75" hidden="false" customHeight="false" outlineLevel="0" collapsed="false">
      <c r="A1" s="752" t="s">
        <v>181</v>
      </c>
      <c r="B1" s="752"/>
      <c r="C1" s="752"/>
      <c r="D1" s="752"/>
      <c r="E1" s="752"/>
      <c r="F1" s="752"/>
      <c r="G1" s="753" t="s">
        <v>98</v>
      </c>
      <c r="H1" s="753"/>
      <c r="I1" s="204"/>
      <c r="J1" s="204"/>
      <c r="K1" s="204"/>
      <c r="L1" s="204"/>
      <c r="M1" s="204"/>
      <c r="N1" s="204"/>
      <c r="O1" s="204"/>
      <c r="P1" s="204"/>
    </row>
    <row r="2" customFormat="false" ht="18" hidden="false" customHeight="true" outlineLevel="0" collapsed="false">
      <c r="A2" s="754"/>
      <c r="B2" s="754"/>
      <c r="C2" s="754"/>
      <c r="D2" s="204"/>
      <c r="E2" s="204"/>
      <c r="F2" s="204"/>
      <c r="G2" s="204"/>
      <c r="H2" s="204"/>
      <c r="I2" s="204"/>
      <c r="J2" s="204"/>
      <c r="K2" s="754"/>
      <c r="L2" s="204"/>
      <c r="M2" s="204"/>
      <c r="N2" s="204"/>
      <c r="O2" s="476" t="s">
        <v>182</v>
      </c>
      <c r="P2" s="476"/>
    </row>
    <row r="3" customFormat="false" ht="18" hidden="false" customHeight="true" outlineLevel="0" collapsed="false">
      <c r="A3" s="755"/>
      <c r="B3" s="755"/>
      <c r="C3" s="755"/>
      <c r="D3" s="756" t="s">
        <v>63</v>
      </c>
      <c r="E3" s="757" t="s">
        <v>64</v>
      </c>
      <c r="F3" s="757" t="s">
        <v>65</v>
      </c>
      <c r="G3" s="757" t="s">
        <v>66</v>
      </c>
      <c r="H3" s="757" t="s">
        <v>67</v>
      </c>
      <c r="I3" s="757" t="s">
        <v>68</v>
      </c>
      <c r="J3" s="757" t="s">
        <v>69</v>
      </c>
      <c r="K3" s="757" t="s">
        <v>70</v>
      </c>
      <c r="L3" s="757" t="s">
        <v>71</v>
      </c>
      <c r="M3" s="757" t="s">
        <v>72</v>
      </c>
      <c r="N3" s="757" t="s">
        <v>73</v>
      </c>
      <c r="O3" s="756" t="s">
        <v>74</v>
      </c>
      <c r="P3" s="758" t="s">
        <v>75</v>
      </c>
    </row>
    <row r="4" customFormat="false" ht="18" hidden="false" customHeight="true" outlineLevel="0" collapsed="false">
      <c r="A4" s="759" t="s">
        <v>183</v>
      </c>
      <c r="B4" s="759"/>
      <c r="C4" s="759"/>
      <c r="D4" s="537" t="n">
        <v>781</v>
      </c>
      <c r="E4" s="760" t="n">
        <v>787</v>
      </c>
      <c r="F4" s="761" t="n">
        <v>827</v>
      </c>
      <c r="G4" s="761" t="n">
        <v>761</v>
      </c>
      <c r="H4" s="761" t="n">
        <v>797</v>
      </c>
      <c r="I4" s="761" t="n">
        <v>874</v>
      </c>
      <c r="J4" s="761" t="n">
        <v>798</v>
      </c>
      <c r="K4" s="761" t="n">
        <v>828</v>
      </c>
      <c r="L4" s="761" t="n">
        <v>791</v>
      </c>
      <c r="M4" s="761" t="n">
        <v>664</v>
      </c>
      <c r="N4" s="761" t="n">
        <v>764</v>
      </c>
      <c r="O4" s="762" t="n">
        <v>719</v>
      </c>
      <c r="P4" s="763" t="n">
        <f aca="false">SUM(D4:O4)</f>
        <v>9391</v>
      </c>
    </row>
    <row r="5" customFormat="false" ht="18" hidden="false" customHeight="true" outlineLevel="0" collapsed="false">
      <c r="A5" s="764" t="s">
        <v>184</v>
      </c>
      <c r="B5" s="764"/>
      <c r="C5" s="764"/>
      <c r="D5" s="545" t="n">
        <v>676</v>
      </c>
      <c r="E5" s="765" t="n">
        <v>686</v>
      </c>
      <c r="F5" s="765" t="n">
        <v>739</v>
      </c>
      <c r="G5" s="765" t="n">
        <v>669</v>
      </c>
      <c r="H5" s="765" t="n">
        <v>714</v>
      </c>
      <c r="I5" s="765" t="n">
        <v>769</v>
      </c>
      <c r="J5" s="765" t="n">
        <v>696</v>
      </c>
      <c r="K5" s="765" t="n">
        <v>715</v>
      </c>
      <c r="L5" s="765" t="n">
        <v>697</v>
      </c>
      <c r="M5" s="765" t="n">
        <v>574</v>
      </c>
      <c r="N5" s="765" t="n">
        <v>673</v>
      </c>
      <c r="O5" s="372" t="n">
        <v>642</v>
      </c>
      <c r="P5" s="766" t="n">
        <f aca="false">SUM(D5:O5)</f>
        <v>8250</v>
      </c>
    </row>
    <row r="6" customFormat="false" ht="18" hidden="false" customHeight="true" outlineLevel="0" collapsed="false">
      <c r="A6" s="767" t="s">
        <v>78</v>
      </c>
      <c r="B6" s="767"/>
      <c r="C6" s="767"/>
      <c r="D6" s="96" t="n">
        <f aca="false">IF(D4="","",D5/D4)</f>
        <v>0.865556978233035</v>
      </c>
      <c r="E6" s="96" t="n">
        <f aca="false">IF(E4="","",E5/E4)</f>
        <v>0.871664548919949</v>
      </c>
      <c r="F6" s="96" t="n">
        <f aca="false">IF(F4="","",F5/F4)</f>
        <v>0.893591293833132</v>
      </c>
      <c r="G6" s="96" t="n">
        <f aca="false">IF(G4="","",G5/G4)</f>
        <v>0.879106438896189</v>
      </c>
      <c r="H6" s="96" t="n">
        <f aca="false">IF(H4="","",H5/H4)</f>
        <v>0.895859473023839</v>
      </c>
      <c r="I6" s="96" t="n">
        <f aca="false">IF(I4="","",I5/I4)</f>
        <v>0.879862700228833</v>
      </c>
      <c r="J6" s="96" t="n">
        <f aca="false">IF(J4="","",J5/J4)</f>
        <v>0.87218045112782</v>
      </c>
      <c r="K6" s="96" t="n">
        <f aca="false">IF(K4="","",K5/K4)</f>
        <v>0.863526570048309</v>
      </c>
      <c r="L6" s="96" t="n">
        <f aca="false">IF(L4="","",L5/L4)</f>
        <v>0.881163084702908</v>
      </c>
      <c r="M6" s="96" t="n">
        <f aca="false">IF(M4="","",M5/M4)</f>
        <v>0.864457831325301</v>
      </c>
      <c r="N6" s="96" t="n">
        <f aca="false">IF(N4="","",N5/N4)</f>
        <v>0.880890052356021</v>
      </c>
      <c r="O6" s="358" t="n">
        <f aca="false">IF(O4="","",O5/O4)</f>
        <v>0.892906815020862</v>
      </c>
      <c r="P6" s="182" t="n">
        <f aca="false">IF(P5=0,0,P5/P4)</f>
        <v>0.878500692152061</v>
      </c>
    </row>
    <row r="7" customFormat="false" ht="18" hidden="false" customHeight="true" outlineLevel="0" collapsed="false">
      <c r="A7" s="768"/>
      <c r="B7" s="769" t="s">
        <v>185</v>
      </c>
      <c r="C7" s="769"/>
      <c r="D7" s="765" t="n">
        <f aca="false">IF(D5="","",D5-D9)</f>
        <v>564</v>
      </c>
      <c r="E7" s="765" t="n">
        <f aca="false">IF(E5="","",E5-E9)</f>
        <v>562</v>
      </c>
      <c r="F7" s="765" t="n">
        <f aca="false">IF(F5="","",F5-F9)</f>
        <v>608</v>
      </c>
      <c r="G7" s="765" t="n">
        <f aca="false">IF(G5="","",G5-G9)</f>
        <v>559</v>
      </c>
      <c r="H7" s="765" t="n">
        <f aca="false">IF(H5="","",H5-H9)</f>
        <v>591</v>
      </c>
      <c r="I7" s="765" t="n">
        <f aca="false">IF(I5="","",I5-I9)</f>
        <v>636</v>
      </c>
      <c r="J7" s="765" t="n">
        <f aca="false">IF(J5="","",J5-J9)</f>
        <v>566</v>
      </c>
      <c r="K7" s="765" t="n">
        <f aca="false">IF(K5="","",K5-K9)</f>
        <v>598</v>
      </c>
      <c r="L7" s="765" t="n">
        <f aca="false">IF(L5="","",L5-L9)</f>
        <v>579</v>
      </c>
      <c r="M7" s="765" t="n">
        <f aca="false">IF(M5="","",M5-M9)</f>
        <v>490</v>
      </c>
      <c r="N7" s="765" t="n">
        <f aca="false">IF(N5="","",N5-N9)</f>
        <v>567</v>
      </c>
      <c r="O7" s="372" t="n">
        <f aca="false">IF(O5="","",O5-O9)</f>
        <v>552</v>
      </c>
      <c r="P7" s="766" t="n">
        <f aca="false">SUM(D7:O7)</f>
        <v>6872</v>
      </c>
    </row>
    <row r="8" customFormat="false" ht="18" hidden="false" customHeight="true" outlineLevel="0" collapsed="false">
      <c r="A8" s="768"/>
      <c r="B8" s="770" t="s">
        <v>78</v>
      </c>
      <c r="C8" s="770"/>
      <c r="D8" s="96" t="n">
        <f aca="false">IF(D5="","",D7/D5)</f>
        <v>0.834319526627219</v>
      </c>
      <c r="E8" s="364" t="n">
        <f aca="false">IF(E5="","",E7/E5)</f>
        <v>0.819241982507289</v>
      </c>
      <c r="F8" s="96" t="n">
        <f aca="false">IF(F5="","",F7/F5)</f>
        <v>0.822733423545332</v>
      </c>
      <c r="G8" s="96" t="n">
        <f aca="false">IF(G5="","",G7/G5)</f>
        <v>0.835575485799701</v>
      </c>
      <c r="H8" s="96" t="n">
        <f aca="false">IF(H5="","",H7/H5)</f>
        <v>0.827731092436975</v>
      </c>
      <c r="I8" s="96" t="n">
        <f aca="false">IF(I5="","",I7/I5)</f>
        <v>0.82704811443433</v>
      </c>
      <c r="J8" s="96" t="n">
        <f aca="false">IF(J5="","",J7/J5)</f>
        <v>0.813218390804598</v>
      </c>
      <c r="K8" s="96" t="n">
        <f aca="false">IF(K5="","",K7/K5)</f>
        <v>0.836363636363636</v>
      </c>
      <c r="L8" s="96" t="n">
        <f aca="false">IF(L5="","",L7/L5)</f>
        <v>0.830703012912482</v>
      </c>
      <c r="M8" s="96" t="n">
        <f aca="false">IF(M5="","",M7/M5)</f>
        <v>0.853658536585366</v>
      </c>
      <c r="N8" s="96" t="n">
        <f aca="false">IF(N5="","",N7/N5)</f>
        <v>0.842496285289747</v>
      </c>
      <c r="O8" s="358" t="n">
        <f aca="false">IF(O5="","",O7/O5)</f>
        <v>0.85981308411215</v>
      </c>
      <c r="P8" s="182" t="n">
        <f aca="false">IF(P7=0,0,P7/P5)</f>
        <v>0.832969696969697</v>
      </c>
    </row>
    <row r="9" customFormat="false" ht="18" hidden="false" customHeight="true" outlineLevel="0" collapsed="false">
      <c r="A9" s="768"/>
      <c r="B9" s="769" t="s">
        <v>186</v>
      </c>
      <c r="C9" s="769"/>
      <c r="D9" s="771" t="n">
        <f aca="false">IF(D11="","",D11+D13)</f>
        <v>112</v>
      </c>
      <c r="E9" s="771" t="n">
        <f aca="false">IF(E11="","",E11+E13)</f>
        <v>124</v>
      </c>
      <c r="F9" s="771" t="n">
        <f aca="false">IF(F11="","",F11+F13)</f>
        <v>131</v>
      </c>
      <c r="G9" s="771" t="n">
        <f aca="false">IF(G11="","",G11+G13)</f>
        <v>110</v>
      </c>
      <c r="H9" s="771" t="n">
        <f aca="false">IF(H11="","",H11+H13)</f>
        <v>123</v>
      </c>
      <c r="I9" s="771" t="n">
        <f aca="false">IF(I11="","",I11+I13)</f>
        <v>133</v>
      </c>
      <c r="J9" s="771" t="n">
        <f aca="false">IF(J11="","",J11+J13)</f>
        <v>130</v>
      </c>
      <c r="K9" s="771" t="n">
        <f aca="false">IF(K11="","",K11+K13)</f>
        <v>117</v>
      </c>
      <c r="L9" s="771" t="n">
        <f aca="false">IF(L11="","",L11+L13)</f>
        <v>118</v>
      </c>
      <c r="M9" s="771" t="n">
        <f aca="false">IF(M11="","",M11+M13)</f>
        <v>84</v>
      </c>
      <c r="N9" s="771" t="n">
        <f aca="false">IF(N11="","",N11+N13)</f>
        <v>106</v>
      </c>
      <c r="O9" s="362" t="n">
        <f aca="false">IF(O11="","",O11+O13)</f>
        <v>90</v>
      </c>
      <c r="P9" s="772" t="n">
        <f aca="false">SUM(D9:O9)</f>
        <v>1378</v>
      </c>
    </row>
    <row r="10" customFormat="false" ht="18" hidden="false" customHeight="true" outlineLevel="0" collapsed="false">
      <c r="A10" s="768"/>
      <c r="B10" s="773" t="s">
        <v>78</v>
      </c>
      <c r="C10" s="773"/>
      <c r="D10" s="109" t="n">
        <f aca="false">IF(D5="","",D9/D5)</f>
        <v>0.165680473372781</v>
      </c>
      <c r="E10" s="109" t="n">
        <f aca="false">IF(E5="","",E9/E5)</f>
        <v>0.180758017492711</v>
      </c>
      <c r="F10" s="109" t="n">
        <f aca="false">IF(F5="","",F9/F5)</f>
        <v>0.177266576454668</v>
      </c>
      <c r="G10" s="109" t="n">
        <f aca="false">IF(G5="","",G9/G5)</f>
        <v>0.164424514200299</v>
      </c>
      <c r="H10" s="109" t="n">
        <f aca="false">IF(H5="","",H9/H5)</f>
        <v>0.172268907563025</v>
      </c>
      <c r="I10" s="109" t="n">
        <f aca="false">IF(I5="","",I9/I5)</f>
        <v>0.17295188556567</v>
      </c>
      <c r="J10" s="109" t="n">
        <f aca="false">IF(J5="","",J9/J5)</f>
        <v>0.186781609195402</v>
      </c>
      <c r="K10" s="109" t="n">
        <f aca="false">IF(K5="","",K9/K5)</f>
        <v>0.163636363636364</v>
      </c>
      <c r="L10" s="109" t="n">
        <f aca="false">IF(L5="","",L9/L5)</f>
        <v>0.169296987087518</v>
      </c>
      <c r="M10" s="109" t="n">
        <f aca="false">IF(M5="","",M9/M5)</f>
        <v>0.146341463414634</v>
      </c>
      <c r="N10" s="109" t="n">
        <f aca="false">IF(N5="","",N9/N5)</f>
        <v>0.157503714710253</v>
      </c>
      <c r="O10" s="347" t="n">
        <f aca="false">IF(O5="","",O9/O5)</f>
        <v>0.14018691588785</v>
      </c>
      <c r="P10" s="174" t="n">
        <f aca="false">IF(P9=0,0,P9/P5)</f>
        <v>0.167030303030303</v>
      </c>
    </row>
    <row r="11" customFormat="false" ht="18" hidden="false" customHeight="true" outlineLevel="0" collapsed="false">
      <c r="A11" s="768"/>
      <c r="B11" s="774"/>
      <c r="C11" s="775" t="s">
        <v>187</v>
      </c>
      <c r="D11" s="771" t="n">
        <v>30</v>
      </c>
      <c r="E11" s="776" t="n">
        <v>29</v>
      </c>
      <c r="F11" s="771" t="n">
        <v>24</v>
      </c>
      <c r="G11" s="771" t="n">
        <v>30</v>
      </c>
      <c r="H11" s="771" t="n">
        <v>31</v>
      </c>
      <c r="I11" s="771" t="n">
        <v>27</v>
      </c>
      <c r="J11" s="771" t="n">
        <v>33</v>
      </c>
      <c r="K11" s="771" t="n">
        <v>28</v>
      </c>
      <c r="L11" s="771" t="n">
        <v>21</v>
      </c>
      <c r="M11" s="771" t="n">
        <v>20</v>
      </c>
      <c r="N11" s="771" t="n">
        <v>19</v>
      </c>
      <c r="O11" s="362" t="n">
        <v>13</v>
      </c>
      <c r="P11" s="772" t="n">
        <f aca="false">SUM(D11:O11)</f>
        <v>305</v>
      </c>
    </row>
    <row r="12" customFormat="false" ht="18" hidden="false" customHeight="true" outlineLevel="0" collapsed="false">
      <c r="A12" s="768"/>
      <c r="B12" s="774"/>
      <c r="C12" s="777" t="s">
        <v>78</v>
      </c>
      <c r="D12" s="109" t="n">
        <f aca="false">IF(D5="","",D11/D5)</f>
        <v>0.0443786982248521</v>
      </c>
      <c r="E12" s="109" t="n">
        <f aca="false">IF(E5="","",E11/E5)</f>
        <v>0.0422740524781341</v>
      </c>
      <c r="F12" s="109" t="n">
        <f aca="false">IF(F5="","",F11/F5)</f>
        <v>0.0324763193504736</v>
      </c>
      <c r="G12" s="109" t="n">
        <f aca="false">IF(G5="","",G11/G5)</f>
        <v>0.0448430493273543</v>
      </c>
      <c r="H12" s="109" t="n">
        <f aca="false">IF(H5="","",H11/H5)</f>
        <v>0.0434173669467787</v>
      </c>
      <c r="I12" s="109" t="n">
        <f aca="false">IF(I5="","",I11/I5)</f>
        <v>0.035110533159948</v>
      </c>
      <c r="J12" s="109" t="n">
        <f aca="false">IF(J5="","",J11/J5)</f>
        <v>0.0474137931034483</v>
      </c>
      <c r="K12" s="109" t="n">
        <f aca="false">IF(K5="","",K11/K5)</f>
        <v>0.0391608391608392</v>
      </c>
      <c r="L12" s="109" t="n">
        <f aca="false">IF(L5="","",L11/L5)</f>
        <v>0.03012912482066</v>
      </c>
      <c r="M12" s="109" t="n">
        <f aca="false">IF(M5="","",M11/M5)</f>
        <v>0.0348432055749129</v>
      </c>
      <c r="N12" s="109" t="n">
        <f aca="false">IF(N5="","",N11/N5)</f>
        <v>0.0282317979197623</v>
      </c>
      <c r="O12" s="347" t="n">
        <f aca="false">IF(O5="","",O11/O5)</f>
        <v>0.0202492211838006</v>
      </c>
      <c r="P12" s="174" t="n">
        <f aca="false">IF(P11=0,0,P11/P5)</f>
        <v>0.036969696969697</v>
      </c>
    </row>
    <row r="13" customFormat="false" ht="18" hidden="false" customHeight="true" outlineLevel="0" collapsed="false">
      <c r="A13" s="768"/>
      <c r="B13" s="774"/>
      <c r="C13" s="778" t="s">
        <v>188</v>
      </c>
      <c r="D13" s="771" t="n">
        <v>82</v>
      </c>
      <c r="E13" s="771" t="n">
        <v>95</v>
      </c>
      <c r="F13" s="771" t="n">
        <v>107</v>
      </c>
      <c r="G13" s="771" t="n">
        <v>80</v>
      </c>
      <c r="H13" s="771" t="n">
        <v>92</v>
      </c>
      <c r="I13" s="771" t="n">
        <v>106</v>
      </c>
      <c r="J13" s="771" t="n">
        <v>97</v>
      </c>
      <c r="K13" s="771" t="n">
        <v>89</v>
      </c>
      <c r="L13" s="771" t="n">
        <v>97</v>
      </c>
      <c r="M13" s="771" t="n">
        <v>64</v>
      </c>
      <c r="N13" s="771" t="n">
        <v>87</v>
      </c>
      <c r="O13" s="362" t="n">
        <v>77</v>
      </c>
      <c r="P13" s="772" t="n">
        <f aca="false">SUM(D13:O13)</f>
        <v>1073</v>
      </c>
    </row>
    <row r="14" customFormat="false" ht="18" hidden="false" customHeight="true" outlineLevel="0" collapsed="false">
      <c r="A14" s="768"/>
      <c r="B14" s="774"/>
      <c r="C14" s="777" t="s">
        <v>78</v>
      </c>
      <c r="D14" s="109" t="n">
        <f aca="false">IF(D5="","",D13/D5)</f>
        <v>0.121301775147929</v>
      </c>
      <c r="E14" s="109" t="n">
        <f aca="false">IF(E5="","",E13/E5)</f>
        <v>0.138483965014577</v>
      </c>
      <c r="F14" s="109" t="n">
        <f aca="false">IF(F5="","",F13/F5)</f>
        <v>0.144790257104195</v>
      </c>
      <c r="G14" s="109" t="n">
        <f aca="false">IF(G5="","",G13/G5)</f>
        <v>0.119581464872945</v>
      </c>
      <c r="H14" s="109" t="n">
        <f aca="false">IF(H5="","",H13/H5)</f>
        <v>0.128851540616246</v>
      </c>
      <c r="I14" s="109" t="n">
        <f aca="false">IF(I5="","",I13/I5)</f>
        <v>0.137841352405722</v>
      </c>
      <c r="J14" s="109" t="n">
        <f aca="false">IF(J5="","",J13/J5)</f>
        <v>0.139367816091954</v>
      </c>
      <c r="K14" s="109" t="n">
        <f aca="false">IF(K5="","",K13/K5)</f>
        <v>0.124475524475524</v>
      </c>
      <c r="L14" s="109" t="n">
        <f aca="false">IF(L5="","",L13/L5)</f>
        <v>0.139167862266858</v>
      </c>
      <c r="M14" s="109" t="n">
        <f aca="false">IF(M5="","",M13/M5)</f>
        <v>0.111498257839721</v>
      </c>
      <c r="N14" s="109" t="n">
        <f aca="false">IF(N5="","",N13/N5)</f>
        <v>0.12927191679049</v>
      </c>
      <c r="O14" s="347" t="n">
        <f aca="false">IF(O5="","",O13/O5)</f>
        <v>0.11993769470405</v>
      </c>
      <c r="P14" s="174" t="n">
        <f aca="false">IF(P13=0,0,P13/P5)</f>
        <v>0.130060606060606</v>
      </c>
    </row>
    <row r="15" customFormat="false" ht="18" hidden="false" customHeight="true" outlineLevel="0" collapsed="false">
      <c r="A15" s="779" t="s">
        <v>189</v>
      </c>
      <c r="B15" s="780"/>
      <c r="C15" s="781"/>
      <c r="D15" s="771" t="n">
        <f aca="false">IF(D5="","",D4-D5)</f>
        <v>105</v>
      </c>
      <c r="E15" s="771" t="n">
        <f aca="false">IF(E5="","",E4-E5)</f>
        <v>101</v>
      </c>
      <c r="F15" s="771" t="n">
        <f aca="false">IF(F5="","",F4-F5)</f>
        <v>88</v>
      </c>
      <c r="G15" s="771" t="n">
        <f aca="false">IF(G5="","",G4-G5)</f>
        <v>92</v>
      </c>
      <c r="H15" s="771" t="n">
        <f aca="false">IF(H5="","",H4-H5)</f>
        <v>83</v>
      </c>
      <c r="I15" s="771" t="n">
        <f aca="false">IF(I5="","",I4-I5)</f>
        <v>105</v>
      </c>
      <c r="J15" s="771" t="n">
        <f aca="false">IF(J5="","",J4-J5)</f>
        <v>102</v>
      </c>
      <c r="K15" s="771" t="n">
        <f aca="false">IF(K5="","",K4-K5)</f>
        <v>113</v>
      </c>
      <c r="L15" s="771" t="n">
        <f aca="false">IF(L5="","",L4-L5)</f>
        <v>94</v>
      </c>
      <c r="M15" s="771" t="n">
        <f aca="false">IF(M5="","",M4-M5)</f>
        <v>90</v>
      </c>
      <c r="N15" s="771" t="n">
        <f aca="false">IF(N5="","",N4-N5)</f>
        <v>91</v>
      </c>
      <c r="O15" s="362" t="n">
        <f aca="false">IF(O5="","",O4-O5)</f>
        <v>77</v>
      </c>
      <c r="P15" s="772" t="n">
        <f aca="false">SUM(D15:O15)</f>
        <v>1141</v>
      </c>
    </row>
    <row r="16" customFormat="false" ht="18" hidden="false" customHeight="true" outlineLevel="0" collapsed="false">
      <c r="A16" s="782" t="s">
        <v>78</v>
      </c>
      <c r="B16" s="782"/>
      <c r="C16" s="782"/>
      <c r="D16" s="208" t="n">
        <f aca="false">IF(D4="","",D15/D4)</f>
        <v>0.134443021766965</v>
      </c>
      <c r="E16" s="208" t="n">
        <f aca="false">IF(E4="","",E15/E4)</f>
        <v>0.128335451080051</v>
      </c>
      <c r="F16" s="208" t="n">
        <f aca="false">IF(F4="","",F15/F4)</f>
        <v>0.106408706166868</v>
      </c>
      <c r="G16" s="208" t="n">
        <f aca="false">IF(G4="","",G15/G4)</f>
        <v>0.120893561103811</v>
      </c>
      <c r="H16" s="208" t="n">
        <f aca="false">IF(H4="","",H15/H4)</f>
        <v>0.104140526976161</v>
      </c>
      <c r="I16" s="208" t="n">
        <f aca="false">IF(I4="","",I15/I4)</f>
        <v>0.120137299771167</v>
      </c>
      <c r="J16" s="208" t="n">
        <f aca="false">IF(J4="","",J15/J4)</f>
        <v>0.12781954887218</v>
      </c>
      <c r="K16" s="208" t="n">
        <f aca="false">IF(K4="","",K15/K4)</f>
        <v>0.136473429951691</v>
      </c>
      <c r="L16" s="208" t="n">
        <f aca="false">IF(L4="","",L15/L4)</f>
        <v>0.118836915297092</v>
      </c>
      <c r="M16" s="208" t="n">
        <f aca="false">IF(M4="","",M15/M4)</f>
        <v>0.135542168674699</v>
      </c>
      <c r="N16" s="208" t="n">
        <f aca="false">IF(N4="","",N15/N4)</f>
        <v>0.119109947643979</v>
      </c>
      <c r="O16" s="404" t="n">
        <f aca="false">IF(O4="","",O15/O4)</f>
        <v>0.107093184979138</v>
      </c>
      <c r="P16" s="214" t="n">
        <f aca="false">IF(P15=0,0,P15/P4)</f>
        <v>0.12149930784794</v>
      </c>
    </row>
    <row r="17" customFormat="false" ht="14.25" hidden="false" customHeight="false" outlineLevel="0" collapsed="false">
      <c r="A17" s="754"/>
      <c r="B17" s="783"/>
      <c r="C17" s="754"/>
      <c r="D17" s="204"/>
      <c r="E17" s="204"/>
      <c r="F17" s="204"/>
      <c r="G17" s="204"/>
      <c r="H17" s="204"/>
      <c r="I17" s="204"/>
      <c r="J17" s="204"/>
      <c r="K17" s="204"/>
      <c r="L17" s="204"/>
      <c r="M17" s="204"/>
      <c r="N17" s="204"/>
      <c r="O17" s="204"/>
      <c r="P17" s="518" t="s">
        <v>60</v>
      </c>
    </row>
    <row r="18" customFormat="false" ht="13.5" hidden="false" customHeight="false" outlineLevel="0" collapsed="false">
      <c r="A18" s="754"/>
      <c r="B18" s="754"/>
      <c r="C18" s="754"/>
      <c r="D18" s="204"/>
      <c r="E18" s="204"/>
      <c r="F18" s="204"/>
      <c r="G18" s="204"/>
      <c r="H18" s="204"/>
      <c r="I18" s="204"/>
      <c r="J18" s="204"/>
      <c r="K18" s="204"/>
      <c r="L18" s="204"/>
      <c r="M18" s="204"/>
      <c r="N18" s="204"/>
      <c r="O18" s="204"/>
      <c r="P18" s="204"/>
    </row>
    <row r="19" customFormat="false" ht="13.5" hidden="false" customHeight="false" outlineLevel="0" collapsed="false">
      <c r="A19" s="754"/>
      <c r="B19" s="754"/>
      <c r="C19" s="754"/>
      <c r="D19" s="204"/>
      <c r="E19" s="204"/>
      <c r="F19" s="204"/>
      <c r="G19" s="204"/>
      <c r="H19" s="204"/>
      <c r="I19" s="204"/>
      <c r="J19" s="204"/>
      <c r="K19" s="204"/>
      <c r="L19" s="204"/>
      <c r="M19" s="204"/>
      <c r="N19" s="204"/>
      <c r="O19" s="204"/>
      <c r="P19" s="204"/>
    </row>
    <row r="20" customFormat="false" ht="13.5" hidden="false" customHeight="false" outlineLevel="0" collapsed="false">
      <c r="A20" s="754"/>
      <c r="B20" s="754"/>
      <c r="C20" s="754"/>
      <c r="D20" s="204"/>
      <c r="E20" s="204"/>
      <c r="F20" s="204"/>
      <c r="G20" s="204"/>
      <c r="H20" s="204"/>
      <c r="I20" s="204"/>
      <c r="J20" s="204"/>
      <c r="K20" s="204"/>
      <c r="L20" s="204"/>
      <c r="M20" s="204"/>
      <c r="N20" s="204"/>
      <c r="O20" s="204"/>
      <c r="P20" s="204"/>
    </row>
    <row r="21" customFormat="false" ht="13.5" hidden="false" customHeight="false" outlineLevel="0" collapsed="false">
      <c r="A21" s="754"/>
      <c r="B21" s="754"/>
      <c r="C21" s="754"/>
      <c r="D21" s="204"/>
      <c r="E21" s="204"/>
      <c r="F21" s="204"/>
      <c r="G21" s="204"/>
      <c r="H21" s="204"/>
      <c r="I21" s="204"/>
      <c r="J21" s="204"/>
      <c r="K21" s="204"/>
      <c r="L21" s="204"/>
      <c r="M21" s="204"/>
      <c r="N21" s="204"/>
      <c r="O21" s="204"/>
      <c r="P21" s="204"/>
    </row>
    <row r="22" customFormat="false" ht="13.5" hidden="false" customHeight="false" outlineLevel="0" collapsed="false">
      <c r="A22" s="754"/>
      <c r="B22" s="754"/>
      <c r="C22" s="754"/>
      <c r="D22" s="204"/>
      <c r="E22" s="204"/>
      <c r="F22" s="204"/>
      <c r="G22" s="204"/>
      <c r="H22" s="204"/>
      <c r="I22" s="204"/>
      <c r="J22" s="204"/>
      <c r="K22" s="204"/>
      <c r="L22" s="204"/>
      <c r="M22" s="204"/>
      <c r="N22" s="204"/>
      <c r="O22" s="204"/>
      <c r="P22" s="204"/>
    </row>
    <row r="23" customFormat="false" ht="13.5" hidden="false" customHeight="false" outlineLevel="0" collapsed="false">
      <c r="A23" s="754"/>
      <c r="B23" s="754"/>
      <c r="C23" s="754"/>
      <c r="D23" s="204"/>
      <c r="E23" s="204"/>
      <c r="F23" s="204"/>
      <c r="G23" s="204"/>
      <c r="H23" s="204"/>
      <c r="I23" s="204"/>
      <c r="J23" s="204"/>
      <c r="K23" s="204"/>
      <c r="L23" s="204"/>
      <c r="M23" s="204"/>
      <c r="N23" s="204"/>
      <c r="O23" s="204"/>
      <c r="P23" s="204"/>
    </row>
  </sheetData>
  <mergeCells count="14">
    <mergeCell ref="A1:F1"/>
    <mergeCell ref="G1:H1"/>
    <mergeCell ref="O2:P2"/>
    <mergeCell ref="A3:C3"/>
    <mergeCell ref="A4:C4"/>
    <mergeCell ref="A5:C5"/>
    <mergeCell ref="A6:C6"/>
    <mergeCell ref="A7:A14"/>
    <mergeCell ref="B7:C7"/>
    <mergeCell ref="B8:C8"/>
    <mergeCell ref="B9:C9"/>
    <mergeCell ref="B10:C10"/>
    <mergeCell ref="B11:B14"/>
    <mergeCell ref="A16:C1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6875" defaultRowHeight="13.5" zeroHeight="false" outlineLevelRow="0" outlineLevelCol="0"/>
  <sheetData>
    <row r="1" customFormat="false" ht="17.25" hidden="false" customHeight="false" outlineLevel="0" collapsed="false">
      <c r="A1" s="11"/>
      <c r="B1" s="11"/>
      <c r="C1" s="11"/>
      <c r="D1" s="11"/>
      <c r="E1" s="11"/>
      <c r="F1" s="11"/>
      <c r="G1" s="12" t="s">
        <v>23</v>
      </c>
      <c r="H1" s="12"/>
      <c r="I1" s="12"/>
      <c r="J1" s="11"/>
      <c r="K1" s="11"/>
      <c r="L1" s="11"/>
      <c r="M1" s="11"/>
      <c r="N1" s="11"/>
      <c r="O1" s="11"/>
      <c r="P1" s="11"/>
      <c r="Q1" s="11"/>
      <c r="R1" s="11"/>
      <c r="S1" s="11"/>
      <c r="T1" s="11"/>
      <c r="U1" s="11"/>
      <c r="V1" s="11"/>
      <c r="W1" s="11"/>
      <c r="X1" s="11"/>
      <c r="Y1" s="11"/>
      <c r="Z1" s="11"/>
      <c r="AA1" s="11"/>
    </row>
    <row r="2" customFormat="false" ht="14.25" hidden="false" customHeight="false" outlineLevel="0" collapsed="false">
      <c r="A2" s="13"/>
      <c r="B2" s="13"/>
      <c r="C2" s="13"/>
      <c r="D2" s="13"/>
      <c r="E2" s="13"/>
      <c r="F2" s="13"/>
      <c r="G2" s="13"/>
      <c r="H2" s="13"/>
      <c r="I2" s="13"/>
      <c r="J2" s="13"/>
      <c r="K2" s="13"/>
      <c r="L2" s="13"/>
      <c r="M2" s="13"/>
      <c r="N2" s="13" t="s">
        <v>24</v>
      </c>
      <c r="O2" s="13"/>
      <c r="P2" s="13"/>
      <c r="Q2" s="13"/>
      <c r="R2" s="13"/>
      <c r="S2" s="13"/>
      <c r="T2" s="13"/>
      <c r="U2" s="13"/>
      <c r="V2" s="11"/>
      <c r="W2" s="11"/>
      <c r="X2" s="11"/>
      <c r="Y2" s="11"/>
      <c r="Z2" s="11"/>
      <c r="AA2" s="11"/>
    </row>
    <row r="3" customFormat="false" ht="15" hidden="false" customHeight="false" outlineLevel="0" collapsed="false">
      <c r="A3" s="14"/>
      <c r="B3" s="15" t="s">
        <v>25</v>
      </c>
      <c r="C3" s="16" t="s">
        <v>26</v>
      </c>
      <c r="D3" s="16" t="s">
        <v>27</v>
      </c>
      <c r="E3" s="16" t="s">
        <v>28</v>
      </c>
      <c r="F3" s="16" t="s">
        <v>29</v>
      </c>
      <c r="G3" s="16" t="s">
        <v>30</v>
      </c>
      <c r="H3" s="16" t="s">
        <v>31</v>
      </c>
      <c r="I3" s="16" t="s">
        <v>32</v>
      </c>
      <c r="J3" s="16" t="s">
        <v>33</v>
      </c>
      <c r="K3" s="16" t="s">
        <v>34</v>
      </c>
      <c r="L3" s="16" t="s">
        <v>35</v>
      </c>
      <c r="M3" s="16" t="s">
        <v>36</v>
      </c>
      <c r="N3" s="16" t="s">
        <v>37</v>
      </c>
      <c r="O3" s="17" t="s">
        <v>38</v>
      </c>
      <c r="P3" s="11"/>
      <c r="Q3" s="11"/>
      <c r="R3" s="11"/>
      <c r="S3" s="11"/>
      <c r="T3" s="11"/>
      <c r="U3" s="11"/>
      <c r="V3" s="11"/>
      <c r="W3" s="11"/>
      <c r="X3" s="11"/>
      <c r="Y3" s="11"/>
      <c r="Z3" s="11"/>
      <c r="AA3" s="11"/>
    </row>
    <row r="4" customFormat="false" ht="14.25" hidden="false" customHeight="false" outlineLevel="0" collapsed="false">
      <c r="A4" s="18" t="s">
        <v>39</v>
      </c>
      <c r="B4" s="19" t="n">
        <v>13985</v>
      </c>
      <c r="C4" s="20" t="n">
        <v>14185</v>
      </c>
      <c r="D4" s="20" t="n">
        <v>17025</v>
      </c>
      <c r="E4" s="20" t="n">
        <v>15532</v>
      </c>
      <c r="F4" s="20" t="n">
        <v>15797</v>
      </c>
      <c r="G4" s="20" t="n">
        <v>16018</v>
      </c>
      <c r="H4" s="20" t="n">
        <v>16249</v>
      </c>
      <c r="I4" s="20" t="n">
        <v>15741</v>
      </c>
      <c r="J4" s="20" t="n">
        <v>18295</v>
      </c>
      <c r="K4" s="20" t="n">
        <v>18812</v>
      </c>
      <c r="L4" s="20" t="n">
        <v>17001</v>
      </c>
      <c r="M4" s="20" t="n">
        <v>20367</v>
      </c>
      <c r="N4" s="20" t="n">
        <v>14660</v>
      </c>
      <c r="O4" s="21" t="n">
        <v>14282</v>
      </c>
      <c r="P4" s="11"/>
      <c r="Q4" s="11"/>
      <c r="R4" s="11"/>
      <c r="S4" s="11"/>
      <c r="T4" s="11"/>
      <c r="U4" s="11"/>
      <c r="V4" s="11"/>
      <c r="W4" s="11"/>
      <c r="X4" s="11"/>
      <c r="Y4" s="11"/>
      <c r="Z4" s="11"/>
      <c r="AA4" s="11"/>
    </row>
    <row r="5" customFormat="false" ht="13.5" hidden="false" customHeight="false" outlineLevel="0" collapsed="false">
      <c r="A5" s="22" t="s">
        <v>40</v>
      </c>
      <c r="B5" s="23" t="n">
        <v>9977</v>
      </c>
      <c r="C5" s="24" t="n">
        <v>9054</v>
      </c>
      <c r="D5" s="24" t="n">
        <v>11434</v>
      </c>
      <c r="E5" s="24" t="n">
        <v>13321</v>
      </c>
      <c r="F5" s="24" t="n">
        <v>16118</v>
      </c>
      <c r="G5" s="24" t="n">
        <v>17012</v>
      </c>
      <c r="H5" s="24" t="n">
        <v>16244</v>
      </c>
      <c r="I5" s="24" t="n">
        <v>17175</v>
      </c>
      <c r="J5" s="24" t="n">
        <v>13898</v>
      </c>
      <c r="K5" s="24" t="n">
        <v>11206</v>
      </c>
      <c r="L5" s="24" t="n">
        <v>10697</v>
      </c>
      <c r="M5" s="24" t="n">
        <v>10975</v>
      </c>
      <c r="N5" s="24" t="n">
        <v>10691</v>
      </c>
      <c r="O5" s="25" t="n">
        <v>9699</v>
      </c>
      <c r="P5" s="11"/>
      <c r="Q5" s="11"/>
      <c r="R5" s="11"/>
      <c r="S5" s="11"/>
      <c r="T5" s="11"/>
      <c r="U5" s="11"/>
      <c r="V5" s="11"/>
      <c r="W5" s="11"/>
      <c r="X5" s="11"/>
      <c r="Y5" s="11"/>
      <c r="Z5" s="11"/>
      <c r="AA5" s="11"/>
    </row>
    <row r="6" customFormat="false" ht="13.5" hidden="false" customHeight="false" outlineLevel="0" collapsed="false">
      <c r="A6" s="22" t="s">
        <v>41</v>
      </c>
      <c r="B6" s="23" t="n">
        <v>337</v>
      </c>
      <c r="C6" s="24" t="n">
        <v>347</v>
      </c>
      <c r="D6" s="24" t="n">
        <v>355</v>
      </c>
      <c r="E6" s="24" t="n">
        <v>717</v>
      </c>
      <c r="F6" s="24" t="n">
        <v>703</v>
      </c>
      <c r="G6" s="24" t="n">
        <v>921</v>
      </c>
      <c r="H6" s="24" t="n">
        <v>1007</v>
      </c>
      <c r="I6" s="24" t="n">
        <v>625</v>
      </c>
      <c r="J6" s="24" t="n">
        <v>362</v>
      </c>
      <c r="K6" s="24" t="n">
        <v>730</v>
      </c>
      <c r="L6" s="24" t="n">
        <v>525</v>
      </c>
      <c r="M6" s="24" t="n">
        <v>417</v>
      </c>
      <c r="N6" s="24" t="n">
        <v>463</v>
      </c>
      <c r="O6" s="25" t="n">
        <v>217</v>
      </c>
      <c r="P6" s="11"/>
      <c r="Q6" s="11"/>
      <c r="R6" s="11"/>
      <c r="S6" s="11"/>
      <c r="T6" s="11"/>
      <c r="U6" s="11"/>
      <c r="V6" s="11"/>
      <c r="W6" s="11"/>
      <c r="X6" s="11"/>
      <c r="Y6" s="11"/>
      <c r="Z6" s="11"/>
      <c r="AA6" s="11"/>
    </row>
    <row r="7" customFormat="false" ht="14.25" hidden="false" customHeight="false" outlineLevel="0" collapsed="false">
      <c r="A7" s="26" t="s">
        <v>42</v>
      </c>
      <c r="B7" s="27" t="n">
        <v>2245</v>
      </c>
      <c r="C7" s="28" t="n">
        <v>3434</v>
      </c>
      <c r="D7" s="28" t="n">
        <v>3908</v>
      </c>
      <c r="E7" s="28" t="n">
        <v>5063</v>
      </c>
      <c r="F7" s="28" t="n">
        <v>6531</v>
      </c>
      <c r="G7" s="28" t="n">
        <v>8849</v>
      </c>
      <c r="H7" s="28" t="n">
        <v>6699</v>
      </c>
      <c r="I7" s="28" t="n">
        <v>4526</v>
      </c>
      <c r="J7" s="28" t="n">
        <v>4981</v>
      </c>
      <c r="K7" s="28" t="n">
        <v>5932</v>
      </c>
      <c r="L7" s="28" t="n">
        <v>4107</v>
      </c>
      <c r="M7" s="28" t="n">
        <v>3350</v>
      </c>
      <c r="N7" s="28" t="n">
        <v>2659</v>
      </c>
      <c r="O7" s="29" t="n">
        <v>2317</v>
      </c>
      <c r="P7" s="11"/>
      <c r="Q7" s="11"/>
      <c r="R7" s="11"/>
      <c r="S7" s="11"/>
      <c r="T7" s="11"/>
      <c r="U7" s="11"/>
      <c r="V7" s="11"/>
      <c r="W7" s="11"/>
      <c r="X7" s="11"/>
      <c r="Y7" s="11"/>
      <c r="Z7" s="11"/>
      <c r="AA7" s="11"/>
    </row>
    <row r="8" customFormat="false" ht="15" hidden="false" customHeight="false" outlineLevel="0" collapsed="false">
      <c r="A8" s="30" t="s">
        <v>43</v>
      </c>
      <c r="B8" s="31" t="n">
        <v>26544</v>
      </c>
      <c r="C8" s="32" t="n">
        <v>27020</v>
      </c>
      <c r="D8" s="32" t="n">
        <v>32722</v>
      </c>
      <c r="E8" s="32" t="n">
        <v>34633</v>
      </c>
      <c r="F8" s="32" t="n">
        <v>39149</v>
      </c>
      <c r="G8" s="32" t="n">
        <v>42800</v>
      </c>
      <c r="H8" s="32" t="n">
        <v>40199</v>
      </c>
      <c r="I8" s="32" t="n">
        <v>38067</v>
      </c>
      <c r="J8" s="32" t="n">
        <v>37536</v>
      </c>
      <c r="K8" s="32" t="n">
        <v>36680</v>
      </c>
      <c r="L8" s="32" t="n">
        <v>32330</v>
      </c>
      <c r="M8" s="32" t="n">
        <v>35109</v>
      </c>
      <c r="N8" s="32" t="n">
        <v>28473</v>
      </c>
      <c r="O8" s="33" t="n">
        <v>26515</v>
      </c>
      <c r="P8" s="11"/>
      <c r="Q8" s="11"/>
      <c r="R8" s="11"/>
      <c r="S8" s="11"/>
      <c r="T8" s="11"/>
      <c r="U8" s="11"/>
      <c r="V8" s="11"/>
      <c r="W8" s="11"/>
      <c r="X8" s="11"/>
      <c r="Y8" s="11"/>
      <c r="Z8" s="11"/>
      <c r="AA8" s="11"/>
    </row>
    <row r="9" customFormat="false" ht="15" hidden="false" customHeight="false" outlineLevel="0" collapsed="false">
      <c r="A9" s="34"/>
      <c r="B9" s="13"/>
      <c r="C9" s="13"/>
      <c r="D9" s="13"/>
      <c r="E9" s="13"/>
      <c r="F9" s="13"/>
      <c r="G9" s="13"/>
      <c r="H9" s="13"/>
      <c r="I9" s="13"/>
      <c r="J9" s="13"/>
      <c r="K9" s="13"/>
      <c r="L9" s="13"/>
      <c r="M9" s="13"/>
      <c r="N9" s="13"/>
      <c r="O9" s="13"/>
      <c r="P9" s="13"/>
      <c r="Q9" s="13"/>
      <c r="R9" s="13"/>
      <c r="S9" s="13"/>
      <c r="T9" s="13"/>
      <c r="U9" s="13"/>
      <c r="V9" s="11"/>
      <c r="W9" s="11"/>
      <c r="X9" s="11"/>
      <c r="Y9" s="11"/>
      <c r="Z9" s="11"/>
      <c r="AA9" s="11"/>
    </row>
    <row r="10" customFormat="false" ht="15" hidden="false" customHeight="false" outlineLevel="0" collapsed="false">
      <c r="A10" s="35"/>
      <c r="B10" s="36" t="s">
        <v>44</v>
      </c>
      <c r="C10" s="16" t="s">
        <v>45</v>
      </c>
      <c r="D10" s="16" t="s">
        <v>46</v>
      </c>
      <c r="E10" s="16" t="s">
        <v>47</v>
      </c>
      <c r="F10" s="16" t="s">
        <v>48</v>
      </c>
      <c r="G10" s="16" t="s">
        <v>49</v>
      </c>
      <c r="H10" s="37" t="s">
        <v>50</v>
      </c>
      <c r="I10" s="38" t="s">
        <v>51</v>
      </c>
      <c r="J10" s="16" t="s">
        <v>52</v>
      </c>
      <c r="K10" s="37" t="s">
        <v>53</v>
      </c>
      <c r="L10" s="16" t="s">
        <v>54</v>
      </c>
      <c r="M10" s="16" t="s">
        <v>55</v>
      </c>
      <c r="N10" s="16" t="s">
        <v>56</v>
      </c>
      <c r="O10" s="39" t="s">
        <v>57</v>
      </c>
      <c r="P10" s="13"/>
      <c r="Q10" s="13"/>
      <c r="R10" s="13"/>
      <c r="S10" s="13"/>
      <c r="T10" s="13"/>
      <c r="U10" s="13"/>
      <c r="V10" s="13"/>
      <c r="W10" s="13"/>
      <c r="X10" s="13"/>
      <c r="Y10" s="13"/>
      <c r="Z10" s="13"/>
      <c r="AA10" s="13"/>
    </row>
    <row r="11" customFormat="false" ht="14.25" hidden="false" customHeight="false" outlineLevel="0" collapsed="false">
      <c r="A11" s="40" t="s">
        <v>39</v>
      </c>
      <c r="B11" s="41" t="n">
        <v>15296</v>
      </c>
      <c r="C11" s="20" t="n">
        <v>14245</v>
      </c>
      <c r="D11" s="42" t="n">
        <v>12686</v>
      </c>
      <c r="E11" s="20" t="n">
        <v>12231</v>
      </c>
      <c r="F11" s="20" t="n">
        <v>12461</v>
      </c>
      <c r="G11" s="43" t="n">
        <v>12187</v>
      </c>
      <c r="H11" s="44" t="n">
        <v>12649</v>
      </c>
      <c r="I11" s="43" t="n">
        <v>12710</v>
      </c>
      <c r="J11" s="43" t="n">
        <v>11114</v>
      </c>
      <c r="K11" s="44" t="n">
        <v>11189</v>
      </c>
      <c r="L11" s="43" t="n">
        <v>9272</v>
      </c>
      <c r="M11" s="43" t="n">
        <v>10647</v>
      </c>
      <c r="N11" s="42" t="n">
        <v>11242</v>
      </c>
      <c r="O11" s="45" t="n">
        <v>11445</v>
      </c>
      <c r="P11" s="13"/>
      <c r="Q11" s="13"/>
      <c r="R11" s="13"/>
      <c r="S11" s="13"/>
      <c r="T11" s="13"/>
      <c r="U11" s="13"/>
      <c r="V11" s="13"/>
      <c r="W11" s="13"/>
      <c r="X11" s="13"/>
      <c r="Y11" s="13"/>
      <c r="Z11" s="13"/>
      <c r="AA11" s="13"/>
    </row>
    <row r="12" customFormat="false" ht="13.5" hidden="false" customHeight="false" outlineLevel="0" collapsed="false">
      <c r="A12" s="46" t="s">
        <v>40</v>
      </c>
      <c r="B12" s="47" t="n">
        <v>8846</v>
      </c>
      <c r="C12" s="24" t="n">
        <v>7662</v>
      </c>
      <c r="D12" s="24" t="n">
        <v>9204</v>
      </c>
      <c r="E12" s="24" t="n">
        <v>8744</v>
      </c>
      <c r="F12" s="48" t="n">
        <v>8360</v>
      </c>
      <c r="G12" s="24" t="n">
        <v>8411</v>
      </c>
      <c r="H12" s="49" t="n">
        <v>9472</v>
      </c>
      <c r="I12" s="24" t="n">
        <v>9464</v>
      </c>
      <c r="J12" s="24" t="n">
        <v>8553</v>
      </c>
      <c r="K12" s="49" t="n">
        <v>9410</v>
      </c>
      <c r="L12" s="24" t="n">
        <v>7167</v>
      </c>
      <c r="M12" s="24" t="n">
        <v>6965</v>
      </c>
      <c r="N12" s="24" t="n">
        <v>6385</v>
      </c>
      <c r="O12" s="50" t="n">
        <v>8593</v>
      </c>
      <c r="P12" s="13"/>
      <c r="Q12" s="13"/>
      <c r="R12" s="13"/>
      <c r="S12" s="13"/>
      <c r="T12" s="13"/>
      <c r="U12" s="13"/>
      <c r="V12" s="13"/>
      <c r="W12" s="13"/>
      <c r="X12" s="13"/>
      <c r="Y12" s="13"/>
      <c r="Z12" s="13"/>
      <c r="AA12" s="13"/>
    </row>
    <row r="13" customFormat="false" ht="13.5" hidden="false" customHeight="false" outlineLevel="0" collapsed="false">
      <c r="A13" s="46" t="s">
        <v>41</v>
      </c>
      <c r="B13" s="47" t="n">
        <v>243</v>
      </c>
      <c r="C13" s="24" t="n">
        <v>129</v>
      </c>
      <c r="D13" s="24" t="n">
        <v>119</v>
      </c>
      <c r="E13" s="24" t="n">
        <v>191</v>
      </c>
      <c r="F13" s="24" t="n">
        <v>280</v>
      </c>
      <c r="G13" s="51" t="n">
        <v>219</v>
      </c>
      <c r="H13" s="52" t="n">
        <v>143</v>
      </c>
      <c r="I13" s="51" t="n">
        <v>94</v>
      </c>
      <c r="J13" s="51" t="n">
        <v>100</v>
      </c>
      <c r="K13" s="52" t="n">
        <v>110</v>
      </c>
      <c r="L13" s="51" t="n">
        <v>132</v>
      </c>
      <c r="M13" s="51" t="n">
        <v>280</v>
      </c>
      <c r="N13" s="51" t="n">
        <v>112</v>
      </c>
      <c r="O13" s="53" t="n">
        <v>47</v>
      </c>
      <c r="P13" s="13"/>
      <c r="Q13" s="13"/>
      <c r="R13" s="13"/>
      <c r="S13" s="13"/>
      <c r="T13" s="13"/>
      <c r="U13" s="13"/>
      <c r="V13" s="13"/>
      <c r="W13" s="13"/>
      <c r="X13" s="13"/>
      <c r="Y13" s="13"/>
      <c r="Z13" s="13"/>
      <c r="AA13" s="13"/>
    </row>
    <row r="14" customFormat="false" ht="14.25" hidden="false" customHeight="false" outlineLevel="0" collapsed="false">
      <c r="A14" s="54" t="s">
        <v>42</v>
      </c>
      <c r="B14" s="55" t="n">
        <v>2010</v>
      </c>
      <c r="C14" s="28" t="n">
        <v>1808</v>
      </c>
      <c r="D14" s="28" t="n">
        <v>1739</v>
      </c>
      <c r="E14" s="28" t="n">
        <v>1715</v>
      </c>
      <c r="F14" s="28" t="n">
        <v>2333</v>
      </c>
      <c r="G14" s="56" t="n">
        <v>2643</v>
      </c>
      <c r="H14" s="57" t="n">
        <v>6449</v>
      </c>
      <c r="I14" s="56" t="n">
        <v>5930</v>
      </c>
      <c r="J14" s="56" t="n">
        <v>5513</v>
      </c>
      <c r="K14" s="57" t="n">
        <v>2743</v>
      </c>
      <c r="L14" s="56" t="n">
        <v>1595</v>
      </c>
      <c r="M14" s="56" t="n">
        <v>2066</v>
      </c>
      <c r="N14" s="56" t="n">
        <v>2193</v>
      </c>
      <c r="O14" s="58" t="n">
        <v>2145</v>
      </c>
      <c r="P14" s="13"/>
      <c r="Q14" s="13"/>
      <c r="R14" s="13"/>
      <c r="S14" s="13"/>
      <c r="T14" s="13"/>
      <c r="U14" s="13"/>
      <c r="V14" s="13"/>
      <c r="W14" s="13"/>
      <c r="X14" s="13"/>
      <c r="Y14" s="13"/>
      <c r="Z14" s="13"/>
      <c r="AA14" s="13"/>
    </row>
    <row r="15" customFormat="false" ht="15" hidden="false" customHeight="false" outlineLevel="0" collapsed="false">
      <c r="A15" s="59" t="s">
        <v>43</v>
      </c>
      <c r="B15" s="60" t="n">
        <v>26395</v>
      </c>
      <c r="C15" s="32" t="n">
        <v>23844</v>
      </c>
      <c r="D15" s="61" t="n">
        <v>23748</v>
      </c>
      <c r="E15" s="32" t="n">
        <v>22881</v>
      </c>
      <c r="F15" s="32" t="n">
        <v>23434</v>
      </c>
      <c r="G15" s="32" t="n">
        <v>23460</v>
      </c>
      <c r="H15" s="62" t="n">
        <v>28713</v>
      </c>
      <c r="I15" s="32" t="n">
        <v>28198</v>
      </c>
      <c r="J15" s="32" t="n">
        <f aca="false">SUM(J11:J14)</f>
        <v>25280</v>
      </c>
      <c r="K15" s="62" t="n">
        <v>23452</v>
      </c>
      <c r="L15" s="32" t="n">
        <f aca="false">SUM(L11:L14)</f>
        <v>18166</v>
      </c>
      <c r="M15" s="32" t="n">
        <f aca="false">SUM(M11:M14)</f>
        <v>19958</v>
      </c>
      <c r="N15" s="32" t="n">
        <f aca="false">SUM(N11:N14)</f>
        <v>19932</v>
      </c>
      <c r="O15" s="63" t="n">
        <f aca="false">SUM(O11:O14)</f>
        <v>22230</v>
      </c>
      <c r="P15" s="13"/>
      <c r="Q15" s="13"/>
      <c r="R15" s="13"/>
      <c r="S15" s="13"/>
      <c r="T15" s="13"/>
      <c r="U15" s="13"/>
      <c r="V15" s="13"/>
      <c r="W15" s="13"/>
      <c r="X15" s="13"/>
      <c r="Y15" s="13"/>
      <c r="Z15" s="13"/>
      <c r="AA15" s="13"/>
    </row>
    <row r="16" customFormat="false" ht="15" hidden="false" customHeight="false" outlineLevel="0" collapsed="false">
      <c r="A16" s="13"/>
      <c r="B16" s="13"/>
      <c r="C16" s="13"/>
      <c r="D16" s="13"/>
      <c r="E16" s="13"/>
      <c r="F16" s="13"/>
      <c r="G16" s="13"/>
      <c r="H16" s="13"/>
      <c r="I16" s="13"/>
      <c r="J16" s="13"/>
      <c r="K16" s="13"/>
      <c r="L16" s="13"/>
      <c r="M16" s="13"/>
      <c r="N16" s="13"/>
      <c r="O16" s="13"/>
      <c r="P16" s="13"/>
      <c r="Q16" s="13"/>
      <c r="R16" s="13"/>
      <c r="S16" s="13"/>
      <c r="T16" s="13"/>
      <c r="U16" s="13"/>
      <c r="V16" s="11"/>
      <c r="W16" s="11"/>
      <c r="X16" s="11"/>
      <c r="Y16" s="11"/>
      <c r="Z16" s="11"/>
      <c r="AA16" s="11"/>
    </row>
    <row r="17" customFormat="false" ht="15" hidden="false" customHeight="false" outlineLevel="0" collapsed="false">
      <c r="A17" s="35"/>
      <c r="B17" s="64" t="s">
        <v>58</v>
      </c>
      <c r="C17" s="65" t="s">
        <v>59</v>
      </c>
      <c r="D17" s="13"/>
      <c r="E17" s="13"/>
      <c r="F17" s="13"/>
      <c r="G17" s="13"/>
      <c r="H17" s="13"/>
      <c r="I17" s="13"/>
      <c r="J17" s="13"/>
      <c r="K17" s="13"/>
      <c r="L17" s="13"/>
      <c r="M17" s="13"/>
      <c r="N17" s="13"/>
      <c r="O17" s="13"/>
      <c r="P17" s="13"/>
      <c r="Q17" s="13"/>
      <c r="R17" s="13"/>
      <c r="S17" s="13"/>
      <c r="T17" s="13"/>
      <c r="U17" s="13"/>
      <c r="V17" s="11"/>
      <c r="W17" s="11"/>
      <c r="X17" s="11"/>
      <c r="Y17" s="11"/>
      <c r="Z17" s="11"/>
      <c r="AA17" s="11"/>
    </row>
    <row r="18" customFormat="false" ht="14.25" hidden="false" customHeight="false" outlineLevel="0" collapsed="false">
      <c r="A18" s="40" t="s">
        <v>39</v>
      </c>
      <c r="B18" s="66" t="n">
        <v>12200</v>
      </c>
      <c r="C18" s="67" t="n">
        <v>9400</v>
      </c>
      <c r="D18" s="13"/>
      <c r="E18" s="13"/>
      <c r="F18" s="13"/>
      <c r="G18" s="13"/>
      <c r="H18" s="13"/>
      <c r="I18" s="13"/>
      <c r="J18" s="13"/>
      <c r="K18" s="13"/>
      <c r="L18" s="13"/>
      <c r="M18" s="13"/>
      <c r="N18" s="13"/>
      <c r="O18" s="13"/>
      <c r="P18" s="13"/>
      <c r="Q18" s="13"/>
      <c r="R18" s="13"/>
      <c r="S18" s="13"/>
      <c r="T18" s="13"/>
      <c r="U18" s="13"/>
      <c r="V18" s="11"/>
      <c r="W18" s="11"/>
      <c r="X18" s="11"/>
      <c r="Y18" s="11"/>
      <c r="Z18" s="11"/>
      <c r="AA18" s="11"/>
    </row>
    <row r="19" customFormat="false" ht="13.5" hidden="false" customHeight="false" outlineLevel="0" collapsed="false">
      <c r="A19" s="46" t="s">
        <v>40</v>
      </c>
      <c r="B19" s="68" t="n">
        <v>8932</v>
      </c>
      <c r="C19" s="69" t="n">
        <v>8348</v>
      </c>
      <c r="D19" s="13"/>
      <c r="E19" s="13"/>
      <c r="F19" s="13"/>
      <c r="G19" s="13"/>
      <c r="H19" s="13"/>
      <c r="I19" s="13"/>
      <c r="J19" s="13"/>
      <c r="K19" s="13"/>
      <c r="L19" s="13"/>
      <c r="M19" s="13"/>
      <c r="N19" s="13"/>
      <c r="O19" s="13"/>
      <c r="P19" s="13"/>
      <c r="Q19" s="13"/>
      <c r="R19" s="13"/>
      <c r="S19" s="13"/>
      <c r="T19" s="13"/>
      <c r="U19" s="13"/>
      <c r="V19" s="11"/>
      <c r="W19" s="11"/>
      <c r="X19" s="11"/>
      <c r="Y19" s="11"/>
      <c r="Z19" s="11"/>
      <c r="AA19" s="11"/>
    </row>
    <row r="20" customFormat="false" ht="13.5" hidden="false" customHeight="false" outlineLevel="0" collapsed="false">
      <c r="A20" s="46" t="s">
        <v>41</v>
      </c>
      <c r="B20" s="68" t="n">
        <v>155</v>
      </c>
      <c r="C20" s="69" t="n">
        <v>36</v>
      </c>
      <c r="D20" s="13"/>
      <c r="E20" s="13"/>
      <c r="F20" s="13"/>
      <c r="G20" s="13"/>
      <c r="H20" s="13"/>
      <c r="I20" s="13"/>
      <c r="J20" s="13"/>
      <c r="K20" s="13"/>
      <c r="L20" s="13"/>
      <c r="M20" s="13"/>
      <c r="N20" s="13"/>
      <c r="O20" s="13"/>
      <c r="P20" s="13"/>
      <c r="Q20" s="13"/>
      <c r="R20" s="13"/>
      <c r="S20" s="13"/>
      <c r="T20" s="13"/>
      <c r="U20" s="13"/>
      <c r="V20" s="11"/>
      <c r="W20" s="11"/>
      <c r="X20" s="11"/>
      <c r="Y20" s="11"/>
      <c r="Z20" s="11"/>
      <c r="AA20" s="11"/>
    </row>
    <row r="21" customFormat="false" ht="14.25" hidden="false" customHeight="false" outlineLevel="0" collapsed="false">
      <c r="A21" s="54" t="s">
        <v>42</v>
      </c>
      <c r="B21" s="70" t="n">
        <v>3080</v>
      </c>
      <c r="C21" s="71" t="n">
        <v>4162</v>
      </c>
      <c r="D21" s="13"/>
      <c r="E21" s="13"/>
      <c r="F21" s="13"/>
      <c r="G21" s="13"/>
      <c r="H21" s="13"/>
      <c r="I21" s="13"/>
      <c r="J21" s="13"/>
      <c r="K21" s="13"/>
      <c r="L21" s="13"/>
      <c r="M21" s="13"/>
      <c r="N21" s="13"/>
      <c r="O21" s="13"/>
      <c r="P21" s="13"/>
      <c r="Q21" s="13"/>
      <c r="R21" s="13"/>
      <c r="S21" s="13"/>
      <c r="T21" s="13"/>
      <c r="U21" s="13"/>
      <c r="V21" s="11"/>
      <c r="W21" s="11"/>
      <c r="X21" s="11"/>
      <c r="Y21" s="11"/>
      <c r="Z21" s="11"/>
      <c r="AA21" s="11"/>
    </row>
    <row r="22" customFormat="false" ht="15" hidden="false" customHeight="false" outlineLevel="0" collapsed="false">
      <c r="A22" s="59" t="s">
        <v>43</v>
      </c>
      <c r="B22" s="72" t="n">
        <v>24367</v>
      </c>
      <c r="C22" s="73" t="n">
        <v>21946</v>
      </c>
      <c r="D22" s="13"/>
      <c r="E22" s="13"/>
      <c r="F22" s="13"/>
      <c r="G22" s="13"/>
      <c r="H22" s="13"/>
      <c r="I22" s="13"/>
      <c r="J22" s="13"/>
      <c r="K22" s="13"/>
      <c r="L22" s="13"/>
      <c r="M22" s="13"/>
      <c r="N22" s="13"/>
      <c r="O22" s="13"/>
      <c r="P22" s="13"/>
      <c r="Q22" s="13"/>
      <c r="R22" s="13"/>
      <c r="S22" s="13"/>
      <c r="T22" s="13"/>
      <c r="U22" s="13"/>
      <c r="V22" s="11"/>
      <c r="W22" s="11"/>
      <c r="X22" s="11"/>
      <c r="Y22" s="11"/>
      <c r="Z22" s="11"/>
      <c r="AA22" s="11"/>
    </row>
    <row r="23" customFormat="false" ht="14.25" hidden="false" customHeight="false" outlineLevel="0" collapsed="false">
      <c r="A23" s="10"/>
      <c r="B23" s="11"/>
      <c r="C23" s="11"/>
      <c r="D23" s="11"/>
      <c r="E23" s="11"/>
      <c r="F23" s="11"/>
      <c r="G23" s="11"/>
      <c r="H23" s="11"/>
      <c r="I23" s="11"/>
      <c r="J23" s="11"/>
      <c r="K23" s="11"/>
      <c r="L23" s="11"/>
      <c r="M23" s="11"/>
      <c r="N23" s="11"/>
      <c r="O23" s="74" t="s">
        <v>60</v>
      </c>
      <c r="P23" s="11"/>
      <c r="Q23" s="11"/>
      <c r="R23" s="11"/>
      <c r="S23" s="11"/>
      <c r="T23" s="11"/>
      <c r="U23" s="11"/>
      <c r="V23" s="11"/>
      <c r="W23" s="11"/>
      <c r="X23" s="11"/>
      <c r="Y23" s="11"/>
      <c r="Z23" s="11"/>
      <c r="AA23" s="11"/>
    </row>
    <row r="24" customFormat="false" ht="13.5" hidden="false" customHeight="fals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row>
    <row r="25" customFormat="false" ht="13.5"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row>
    <row r="26" customFormat="false" ht="13.5" hidden="false" customHeight="false" outlineLevel="0" collapsed="false">
      <c r="A26" s="11"/>
      <c r="B26" s="11"/>
      <c r="C26" s="11"/>
      <c r="D26" s="11"/>
      <c r="E26" s="11"/>
      <c r="F26" s="11"/>
      <c r="G26" s="11"/>
      <c r="H26" s="11"/>
      <c r="I26" s="11"/>
      <c r="J26" s="11"/>
      <c r="K26" s="11"/>
      <c r="L26" s="11"/>
      <c r="M26" s="11"/>
      <c r="N26" s="11"/>
      <c r="O26" s="75"/>
      <c r="P26" s="75"/>
      <c r="Q26" s="11"/>
      <c r="R26" s="11"/>
      <c r="S26" s="11"/>
      <c r="T26" s="11"/>
      <c r="U26" s="11"/>
      <c r="V26" s="11"/>
      <c r="W26" s="11"/>
      <c r="X26" s="11"/>
      <c r="Y26" s="11"/>
      <c r="Z26" s="11"/>
      <c r="AA26" s="11"/>
    </row>
  </sheetData>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4.36"/>
    <col collapsed="false" customWidth="true" hidden="false" outlineLevel="0" max="2" min="2" style="76" width="9.87"/>
    <col collapsed="false" customWidth="true" hidden="false" outlineLevel="0" max="15" min="3" style="76" width="12.25"/>
    <col collapsed="false" customWidth="false" hidden="false" outlineLevel="0" max="257" min="16" style="76" width="8.99"/>
  </cols>
  <sheetData>
    <row r="1" customFormat="false" ht="17.25" hidden="false" customHeight="false" outlineLevel="0" collapsed="false">
      <c r="A1" s="77"/>
      <c r="B1" s="78"/>
      <c r="C1" s="78"/>
      <c r="D1" s="78"/>
      <c r="E1" s="78"/>
      <c r="F1" s="78"/>
      <c r="G1" s="79" t="s">
        <v>61</v>
      </c>
      <c r="H1" s="79"/>
      <c r="I1" s="79"/>
      <c r="J1" s="78"/>
      <c r="K1" s="80" t="s">
        <v>62</v>
      </c>
      <c r="L1" s="78"/>
      <c r="M1" s="78"/>
      <c r="N1" s="78"/>
      <c r="O1" s="78"/>
      <c r="P1" s="78"/>
    </row>
    <row r="2" customFormat="false" ht="13.5" hidden="false" customHeight="false" outlineLevel="0" collapsed="false">
      <c r="A2" s="78"/>
      <c r="B2" s="78"/>
      <c r="C2" s="78"/>
      <c r="D2" s="78"/>
      <c r="E2" s="78"/>
      <c r="F2" s="78"/>
      <c r="G2" s="78"/>
      <c r="H2" s="78"/>
      <c r="I2" s="78"/>
      <c r="J2" s="78"/>
      <c r="K2" s="78"/>
      <c r="L2" s="78"/>
      <c r="M2" s="78"/>
      <c r="N2" s="78"/>
      <c r="O2" s="78"/>
      <c r="P2" s="78"/>
    </row>
    <row r="3" customFormat="false" ht="15" hidden="false" customHeight="false" outlineLevel="0" collapsed="false">
      <c r="A3" s="81"/>
      <c r="B3" s="78"/>
      <c r="C3" s="78"/>
      <c r="D3" s="78"/>
      <c r="E3" s="78"/>
      <c r="F3" s="78"/>
      <c r="G3" s="78"/>
      <c r="H3" s="78"/>
      <c r="I3" s="78"/>
      <c r="J3" s="78"/>
      <c r="K3" s="78"/>
      <c r="L3" s="78"/>
      <c r="M3" s="78"/>
      <c r="N3" s="78"/>
      <c r="O3" s="78"/>
      <c r="P3" s="78"/>
    </row>
    <row r="4" customFormat="false" ht="18.75" hidden="false" customHeight="false" outlineLevel="0" collapsed="false">
      <c r="A4" s="82"/>
      <c r="B4" s="83"/>
      <c r="C4" s="84"/>
      <c r="D4" s="85" t="s">
        <v>63</v>
      </c>
      <c r="E4" s="86" t="s">
        <v>64</v>
      </c>
      <c r="F4" s="86" t="s">
        <v>65</v>
      </c>
      <c r="G4" s="86" t="s">
        <v>66</v>
      </c>
      <c r="H4" s="86" t="s">
        <v>67</v>
      </c>
      <c r="I4" s="86" t="s">
        <v>68</v>
      </c>
      <c r="J4" s="86" t="s">
        <v>69</v>
      </c>
      <c r="K4" s="86" t="s">
        <v>70</v>
      </c>
      <c r="L4" s="86" t="s">
        <v>71</v>
      </c>
      <c r="M4" s="86" t="s">
        <v>72</v>
      </c>
      <c r="N4" s="86" t="s">
        <v>73</v>
      </c>
      <c r="O4" s="87" t="s">
        <v>74</v>
      </c>
      <c r="P4" s="88" t="s">
        <v>75</v>
      </c>
      <c r="Q4" s="78"/>
    </row>
    <row r="5" customFormat="false" ht="15" hidden="false" customHeight="false" outlineLevel="0" collapsed="false">
      <c r="A5" s="89"/>
      <c r="B5" s="90" t="s">
        <v>76</v>
      </c>
      <c r="C5" s="91"/>
      <c r="D5" s="92" t="n">
        <v>781</v>
      </c>
      <c r="E5" s="93" t="n">
        <v>787</v>
      </c>
      <c r="F5" s="93" t="n">
        <v>827</v>
      </c>
      <c r="G5" s="93" t="n">
        <v>761</v>
      </c>
      <c r="H5" s="93" t="n">
        <v>798</v>
      </c>
      <c r="I5" s="93" t="n">
        <v>877</v>
      </c>
      <c r="J5" s="93" t="n">
        <v>799</v>
      </c>
      <c r="K5" s="93" t="n">
        <v>828</v>
      </c>
      <c r="L5" s="93" t="n">
        <v>791</v>
      </c>
      <c r="M5" s="93" t="n">
        <v>664</v>
      </c>
      <c r="N5" s="93" t="n">
        <v>767</v>
      </c>
      <c r="O5" s="93" t="n">
        <v>720</v>
      </c>
      <c r="P5" s="94" t="n">
        <f aca="false">SUM(D5:O5)</f>
        <v>9400</v>
      </c>
      <c r="Q5" s="78"/>
    </row>
    <row r="6" s="102" customFormat="true" ht="14.25" hidden="false" customHeight="false" outlineLevel="0" collapsed="false">
      <c r="A6" s="95" t="s">
        <v>77</v>
      </c>
      <c r="B6" s="96" t="s">
        <v>78</v>
      </c>
      <c r="C6" s="97"/>
      <c r="D6" s="98" t="n">
        <f aca="false">IF(D5="","",D5/D32)</f>
        <v>0.417200854700855</v>
      </c>
      <c r="E6" s="99" t="n">
        <f aca="false">IF(E5="","",E5/E32)</f>
        <v>0.489732420659614</v>
      </c>
      <c r="F6" s="99" t="n">
        <f aca="false">IF(F5="","",F5/F32)</f>
        <v>0.528434504792332</v>
      </c>
      <c r="G6" s="99" t="n">
        <f aca="false">IF(G5="","",G5/G32)</f>
        <v>0.384732052578362</v>
      </c>
      <c r="H6" s="99" t="n">
        <f aca="false">IF(H5="","",H5/H32)</f>
        <v>0.465034965034965</v>
      </c>
      <c r="I6" s="99" t="n">
        <f aca="false">IF(I5="","",I5/I32)</f>
        <v>0.472012917115178</v>
      </c>
      <c r="J6" s="99" t="n">
        <f aca="false">IF(J5="","",J5/J32)</f>
        <v>0.364673664993154</v>
      </c>
      <c r="K6" s="99" t="n">
        <f aca="false">IF(K5="","",K5/K32)</f>
        <v>0.469920544835414</v>
      </c>
      <c r="L6" s="99" t="n">
        <f aca="false">IF(L5="","",L5/L32)</f>
        <v>0.373641946150213</v>
      </c>
      <c r="M6" s="99" t="n">
        <f aca="false">IF(M5="","",M5/M32)</f>
        <v>0.409118915588417</v>
      </c>
      <c r="N6" s="99" t="n">
        <f aca="false">IF(N5="","",N5/N32)</f>
        <v>0.427298050139276</v>
      </c>
      <c r="O6" s="99" t="n">
        <f aca="false">IF(O5="","",O5/O32)</f>
        <v>0.386680988184748</v>
      </c>
      <c r="P6" s="100" t="n">
        <f aca="false">IF(P5="","",P5/P32)</f>
        <v>0.42832406816732</v>
      </c>
      <c r="Q6" s="101"/>
    </row>
    <row r="7" customFormat="false" ht="14.25" hidden="false" customHeight="false" outlineLevel="0" collapsed="false">
      <c r="A7" s="103"/>
      <c r="B7" s="104" t="s">
        <v>79</v>
      </c>
      <c r="C7" s="105"/>
      <c r="D7" s="106" t="n">
        <v>676</v>
      </c>
      <c r="E7" s="107" t="n">
        <v>686</v>
      </c>
      <c r="F7" s="107" t="n">
        <v>739</v>
      </c>
      <c r="G7" s="107" t="n">
        <v>669</v>
      </c>
      <c r="H7" s="107" t="n">
        <v>714</v>
      </c>
      <c r="I7" s="107" t="n">
        <v>770</v>
      </c>
      <c r="J7" s="107" t="n">
        <v>697</v>
      </c>
      <c r="K7" s="107" t="n">
        <v>715</v>
      </c>
      <c r="L7" s="107" t="n">
        <v>697</v>
      </c>
      <c r="M7" s="107" t="n">
        <v>574</v>
      </c>
      <c r="N7" s="107" t="n">
        <v>673</v>
      </c>
      <c r="O7" s="107" t="n">
        <v>643</v>
      </c>
      <c r="P7" s="108" t="n">
        <f aca="false">IF(P5="","",SUM(D7:O7))</f>
        <v>8253</v>
      </c>
      <c r="Q7" s="78"/>
    </row>
    <row r="8" s="102" customFormat="true" ht="14.25" hidden="false" customHeight="false" outlineLevel="0" collapsed="false">
      <c r="A8" s="95"/>
      <c r="B8" s="109" t="s">
        <v>78</v>
      </c>
      <c r="C8" s="97"/>
      <c r="D8" s="110" t="n">
        <f aca="false">IF(D7="","",D7/D5)</f>
        <v>0.865556978233035</v>
      </c>
      <c r="E8" s="111" t="n">
        <f aca="false">IF(E7="","",E7/E5)</f>
        <v>0.871664548919949</v>
      </c>
      <c r="F8" s="111" t="n">
        <f aca="false">IF(F7="","",F7/F5)</f>
        <v>0.893591293833132</v>
      </c>
      <c r="G8" s="111" t="n">
        <f aca="false">IF(G7="","",G7/G5)</f>
        <v>0.879106438896189</v>
      </c>
      <c r="H8" s="111" t="n">
        <f aca="false">IF(H7="","",H7/H5)</f>
        <v>0.894736842105263</v>
      </c>
      <c r="I8" s="111" t="n">
        <f aca="false">IF(I7="","",I7/I5)</f>
        <v>0.877993158494869</v>
      </c>
      <c r="J8" s="111" t="n">
        <f aca="false">IF(J7="","",J7/J5)</f>
        <v>0.872340425531915</v>
      </c>
      <c r="K8" s="111" t="n">
        <f aca="false">IF(K7="","",K7/K5)</f>
        <v>0.863526570048309</v>
      </c>
      <c r="L8" s="111" t="n">
        <f aca="false">IF(L7="","",L7/L5)</f>
        <v>0.881163084702908</v>
      </c>
      <c r="M8" s="111" t="n">
        <f aca="false">IF(M7="","",M7/M5)</f>
        <v>0.864457831325301</v>
      </c>
      <c r="N8" s="111" t="n">
        <f aca="false">IF(N7="","",N7/N5)</f>
        <v>0.877444589308996</v>
      </c>
      <c r="O8" s="111" t="n">
        <f aca="false">IF(O7="","",O7/O5)</f>
        <v>0.893055555555556</v>
      </c>
      <c r="P8" s="112" t="n">
        <f aca="false">IF(P7="","",P7/P5)</f>
        <v>0.877978723404255</v>
      </c>
      <c r="Q8" s="101"/>
    </row>
    <row r="9" customFormat="false" ht="14.25" hidden="false" customHeight="false" outlineLevel="0" collapsed="false">
      <c r="A9" s="113" t="s">
        <v>80</v>
      </c>
      <c r="B9" s="114" t="s">
        <v>81</v>
      </c>
      <c r="C9" s="105"/>
      <c r="D9" s="115" t="n">
        <f aca="false">IF(D5="","",D5-D7)</f>
        <v>105</v>
      </c>
      <c r="E9" s="107" t="n">
        <f aca="false">IF(E5="","",E5-E7)</f>
        <v>101</v>
      </c>
      <c r="F9" s="116" t="n">
        <f aca="false">IF(F5="","",F5-F7)</f>
        <v>88</v>
      </c>
      <c r="G9" s="116" t="n">
        <f aca="false">IF(G5="","",G5-G7)</f>
        <v>92</v>
      </c>
      <c r="H9" s="116" t="n">
        <f aca="false">IF(H5="","",H5-H7)</f>
        <v>84</v>
      </c>
      <c r="I9" s="116" t="n">
        <f aca="false">IF(I5="","",I5-I7)</f>
        <v>107</v>
      </c>
      <c r="J9" s="116" t="n">
        <f aca="false">IF(J5="","",J5-J7)</f>
        <v>102</v>
      </c>
      <c r="K9" s="116" t="n">
        <f aca="false">IF(K5="","",K5-K7)</f>
        <v>113</v>
      </c>
      <c r="L9" s="116" t="n">
        <f aca="false">IF(L5="","",L5-L7)</f>
        <v>94</v>
      </c>
      <c r="M9" s="116" t="n">
        <f aca="false">IF(M5="","",M5-M7)</f>
        <v>90</v>
      </c>
      <c r="N9" s="116" t="n">
        <f aca="false">IF(N5="","",N5-N7)</f>
        <v>94</v>
      </c>
      <c r="O9" s="116" t="n">
        <f aca="false">IF(O5="","",O5-O7)</f>
        <v>77</v>
      </c>
      <c r="P9" s="117" t="n">
        <f aca="false">IF(P5="","",SUM(D9:O9))</f>
        <v>1147</v>
      </c>
      <c r="Q9" s="78"/>
    </row>
    <row r="10" s="102" customFormat="true" ht="15" hidden="false" customHeight="false" outlineLevel="0" collapsed="false">
      <c r="A10" s="118"/>
      <c r="B10" s="119" t="s">
        <v>78</v>
      </c>
      <c r="C10" s="120"/>
      <c r="D10" s="121" t="n">
        <f aca="false">IF(D9="","",D9/D5)</f>
        <v>0.134443021766965</v>
      </c>
      <c r="E10" s="122" t="n">
        <f aca="false">IF(E9="","",E9/E5)</f>
        <v>0.128335451080051</v>
      </c>
      <c r="F10" s="122" t="n">
        <f aca="false">IF(F9="","",F9/F5)</f>
        <v>0.106408706166868</v>
      </c>
      <c r="G10" s="122" t="n">
        <f aca="false">IF(G9="","",G9/G5)</f>
        <v>0.120893561103811</v>
      </c>
      <c r="H10" s="122" t="n">
        <f aca="false">IF(H9="","",H9/H5)</f>
        <v>0.105263157894737</v>
      </c>
      <c r="I10" s="122" t="n">
        <f aca="false">IF(I9="","",I9/I5)</f>
        <v>0.122006841505131</v>
      </c>
      <c r="J10" s="122" t="n">
        <f aca="false">IF(J9="","",J9/J5)</f>
        <v>0.127659574468085</v>
      </c>
      <c r="K10" s="122" t="n">
        <f aca="false">IF(K9="","",K9/K5)</f>
        <v>0.136473429951691</v>
      </c>
      <c r="L10" s="122" t="n">
        <f aca="false">IF(L9="","",L9/L5)</f>
        <v>0.118836915297092</v>
      </c>
      <c r="M10" s="122" t="n">
        <f aca="false">IF(M9="","",M9/M5)</f>
        <v>0.135542168674699</v>
      </c>
      <c r="N10" s="122" t="n">
        <f aca="false">IF(N9="","",N9/N5)</f>
        <v>0.122555410691004</v>
      </c>
      <c r="O10" s="122" t="n">
        <f aca="false">IF(O9="","",O9/O5)</f>
        <v>0.106944444444444</v>
      </c>
      <c r="P10" s="123" t="n">
        <f aca="false">IF(P9="","",P9/P5)</f>
        <v>0.122021276595745</v>
      </c>
      <c r="Q10" s="101"/>
    </row>
    <row r="11" customFormat="false" ht="15" hidden="false" customHeight="false" outlineLevel="0" collapsed="false">
      <c r="A11" s="103"/>
      <c r="B11" s="104" t="s">
        <v>76</v>
      </c>
      <c r="C11" s="105"/>
      <c r="D11" s="124" t="n">
        <v>695</v>
      </c>
      <c r="E11" s="125" t="n">
        <v>626</v>
      </c>
      <c r="F11" s="125" t="n">
        <v>548</v>
      </c>
      <c r="G11" s="125" t="n">
        <v>857</v>
      </c>
      <c r="H11" s="125" t="n">
        <v>643</v>
      </c>
      <c r="I11" s="125" t="n">
        <v>719</v>
      </c>
      <c r="J11" s="125" t="n">
        <v>733</v>
      </c>
      <c r="K11" s="125" t="n">
        <v>717</v>
      </c>
      <c r="L11" s="125" t="n">
        <v>727</v>
      </c>
      <c r="M11" s="125" t="n">
        <v>650</v>
      </c>
      <c r="N11" s="125" t="n">
        <v>516</v>
      </c>
      <c r="O11" s="125" t="n">
        <v>917</v>
      </c>
      <c r="P11" s="126" t="n">
        <f aca="false">SUM(D11:O11)</f>
        <v>8348</v>
      </c>
      <c r="Q11" s="78"/>
    </row>
    <row r="12" s="102" customFormat="true" ht="14.25" hidden="false" customHeight="false" outlineLevel="0" collapsed="false">
      <c r="A12" s="95" t="s">
        <v>82</v>
      </c>
      <c r="B12" s="109" t="s">
        <v>78</v>
      </c>
      <c r="C12" s="97"/>
      <c r="D12" s="110" t="n">
        <f aca="false">IF(D11="","",D11/D32)</f>
        <v>0.371260683760684</v>
      </c>
      <c r="E12" s="111" t="n">
        <f aca="false">IF(E11="","",E11/E32)</f>
        <v>0.38954573739888</v>
      </c>
      <c r="F12" s="111" t="n">
        <f aca="false">IF(F11="","",F11/F32)</f>
        <v>0.350159744408946</v>
      </c>
      <c r="G12" s="111" t="n">
        <f aca="false">IF(G11="","",G11/G32)</f>
        <v>0.433265925176946</v>
      </c>
      <c r="H12" s="111" t="n">
        <f aca="false">IF(H11="","",H11/H32)</f>
        <v>0.374708624708625</v>
      </c>
      <c r="I12" s="111" t="n">
        <f aca="false">IF(I11="","",I11/I32)</f>
        <v>0.38697524219591</v>
      </c>
      <c r="J12" s="111" t="n">
        <f aca="false">IF(J11="","",J11/J32)</f>
        <v>0.334550433591967</v>
      </c>
      <c r="K12" s="111" t="n">
        <f aca="false">IF(K11="","",K11/K32)</f>
        <v>0.406923950056754</v>
      </c>
      <c r="L12" s="111" t="n">
        <f aca="false">IF(L11="","",L11/L32)</f>
        <v>0.343410486537553</v>
      </c>
      <c r="M12" s="111" t="n">
        <f aca="false">IF(M11="","",M11/M32)</f>
        <v>0.400492914356131</v>
      </c>
      <c r="N12" s="111" t="n">
        <f aca="false">IF(N11="","",N11/N32)</f>
        <v>0.287465181058496</v>
      </c>
      <c r="O12" s="111" t="n">
        <f aca="false">IF(O11="","",O11/O32)</f>
        <v>0.492481203007519</v>
      </c>
      <c r="P12" s="112" t="n">
        <f aca="false">IF(P11="","",P11/P32)</f>
        <v>0.380388225644764</v>
      </c>
      <c r="Q12" s="101"/>
    </row>
    <row r="13" customFormat="false" ht="14.25" hidden="false" customHeight="false" outlineLevel="0" collapsed="false">
      <c r="A13" s="103"/>
      <c r="B13" s="114" t="s">
        <v>79</v>
      </c>
      <c r="C13" s="105"/>
      <c r="D13" s="127" t="n">
        <v>294</v>
      </c>
      <c r="E13" s="116" t="n">
        <v>357</v>
      </c>
      <c r="F13" s="116" t="n">
        <v>331</v>
      </c>
      <c r="G13" s="116" t="n">
        <v>413</v>
      </c>
      <c r="H13" s="116" t="n">
        <v>323</v>
      </c>
      <c r="I13" s="116" t="n">
        <v>301</v>
      </c>
      <c r="J13" s="116" t="n">
        <v>462</v>
      </c>
      <c r="K13" s="116" t="n">
        <v>373</v>
      </c>
      <c r="L13" s="116" t="n">
        <v>373</v>
      </c>
      <c r="M13" s="116" t="n">
        <v>363</v>
      </c>
      <c r="N13" s="116" t="n">
        <v>272</v>
      </c>
      <c r="O13" s="116" t="n">
        <v>293</v>
      </c>
      <c r="P13" s="117" t="n">
        <f aca="false">IF(P11="","",SUM(D13:O13))</f>
        <v>4155</v>
      </c>
      <c r="Q13" s="78"/>
    </row>
    <row r="14" s="102" customFormat="true" ht="14.25" hidden="false" customHeight="false" outlineLevel="0" collapsed="false">
      <c r="A14" s="95"/>
      <c r="B14" s="96" t="s">
        <v>78</v>
      </c>
      <c r="C14" s="97"/>
      <c r="D14" s="110" t="n">
        <f aca="false">IF(D13="","",D13/D11)</f>
        <v>0.423021582733813</v>
      </c>
      <c r="E14" s="128" t="n">
        <f aca="false">IF(E13="","",E13/E11)</f>
        <v>0.570287539936102</v>
      </c>
      <c r="F14" s="111" t="n">
        <f aca="false">IF(F13="","",F13/F11)</f>
        <v>0.604014598540146</v>
      </c>
      <c r="G14" s="111" t="n">
        <f aca="false">IF(G13="","",G13/G11)</f>
        <v>0.481913652275379</v>
      </c>
      <c r="H14" s="111" t="n">
        <f aca="false">IF(H13="","",H13/H11)</f>
        <v>0.502332814930016</v>
      </c>
      <c r="I14" s="111" t="n">
        <f aca="false">IF(I13="","",I13/I11)</f>
        <v>0.418636995827538</v>
      </c>
      <c r="J14" s="111" t="n">
        <f aca="false">IF(J13="","",J13/J11)</f>
        <v>0.630286493860846</v>
      </c>
      <c r="K14" s="111" t="n">
        <f aca="false">IF(K13="","",K13/K11)</f>
        <v>0.520223152022315</v>
      </c>
      <c r="L14" s="111" t="n">
        <f aca="false">IF(L13="","",L13/L11)</f>
        <v>0.513067400275103</v>
      </c>
      <c r="M14" s="111" t="n">
        <f aca="false">IF(M13="","",M13/M11)</f>
        <v>0.558461538461539</v>
      </c>
      <c r="N14" s="111" t="n">
        <f aca="false">IF(N13="","",N13/N11)</f>
        <v>0.527131782945737</v>
      </c>
      <c r="O14" s="111" t="n">
        <f aca="false">IF(O13="","",O13/O11)</f>
        <v>0.319520174482007</v>
      </c>
      <c r="P14" s="129" t="n">
        <f aca="false">IF(P13="","",P13/P11)</f>
        <v>0.49772400574988</v>
      </c>
      <c r="Q14" s="101"/>
    </row>
    <row r="15" customFormat="false" ht="14.25" hidden="false" customHeight="false" outlineLevel="0" collapsed="false">
      <c r="A15" s="113" t="s">
        <v>80</v>
      </c>
      <c r="B15" s="130" t="s">
        <v>81</v>
      </c>
      <c r="C15" s="131"/>
      <c r="D15" s="132" t="n">
        <f aca="false">IF(D11="","",D11-D13)</f>
        <v>401</v>
      </c>
      <c r="E15" s="133" t="n">
        <f aca="false">IF(E11="","",E11-E13)</f>
        <v>269</v>
      </c>
      <c r="F15" s="107" t="n">
        <f aca="false">IF(F11="","",F11-F13)</f>
        <v>217</v>
      </c>
      <c r="G15" s="107" t="n">
        <f aca="false">IF(G11="","",G11-G13)</f>
        <v>444</v>
      </c>
      <c r="H15" s="107" t="n">
        <f aca="false">IF(H11="","",H11-H13)</f>
        <v>320</v>
      </c>
      <c r="I15" s="107" t="n">
        <f aca="false">IF(I11="","",I11-I13)</f>
        <v>418</v>
      </c>
      <c r="J15" s="107" t="n">
        <f aca="false">IF(J11="","",J11-J13)</f>
        <v>271</v>
      </c>
      <c r="K15" s="107" t="n">
        <f aca="false">IF(K11="","",K11-K13)</f>
        <v>344</v>
      </c>
      <c r="L15" s="107" t="n">
        <f aca="false">IF(L11="","",L11-L13)</f>
        <v>354</v>
      </c>
      <c r="M15" s="107" t="n">
        <f aca="false">IF(M11="","",M11-M13)</f>
        <v>287</v>
      </c>
      <c r="N15" s="107" t="n">
        <f aca="false">IF(N11="","",N11-N13)</f>
        <v>244</v>
      </c>
      <c r="O15" s="107" t="n">
        <f aca="false">IF(O11="","",O11-O13)</f>
        <v>624</v>
      </c>
      <c r="P15" s="108" t="n">
        <f aca="false">IF(P11="","",SUM(D15:O15))</f>
        <v>4193</v>
      </c>
      <c r="Q15" s="78"/>
    </row>
    <row r="16" s="102" customFormat="true" ht="15" hidden="false" customHeight="false" outlineLevel="0" collapsed="false">
      <c r="A16" s="95"/>
      <c r="B16" s="134" t="s">
        <v>78</v>
      </c>
      <c r="C16" s="135"/>
      <c r="D16" s="121" t="n">
        <f aca="false">IF(D15="","",D15/D11)</f>
        <v>0.576978417266187</v>
      </c>
      <c r="E16" s="136" t="n">
        <f aca="false">IF(E15="","",E15/E11)</f>
        <v>0.429712460063898</v>
      </c>
      <c r="F16" s="136" t="n">
        <f aca="false">IF(F15="","",F15/F11)</f>
        <v>0.395985401459854</v>
      </c>
      <c r="G16" s="136" t="n">
        <f aca="false">IF(G15="","",G15/G11)</f>
        <v>0.518086347724621</v>
      </c>
      <c r="H16" s="136" t="n">
        <f aca="false">IF(H15="","",H15/H11)</f>
        <v>0.497667185069985</v>
      </c>
      <c r="I16" s="136" t="n">
        <f aca="false">IF(I15="","",I15/I11)</f>
        <v>0.581363004172462</v>
      </c>
      <c r="J16" s="136" t="n">
        <f aca="false">IF(J15="","",J15/J11)</f>
        <v>0.369713506139154</v>
      </c>
      <c r="K16" s="136" t="n">
        <f aca="false">IF(K15="","",K15/K11)</f>
        <v>0.479776847977685</v>
      </c>
      <c r="L16" s="136" t="n">
        <f aca="false">IF(L15="","",L15/L11)</f>
        <v>0.486932599724897</v>
      </c>
      <c r="M16" s="136" t="n">
        <f aca="false">IF(M15="","",M15/M11)</f>
        <v>0.441538461538462</v>
      </c>
      <c r="N16" s="136" t="n">
        <f aca="false">IF(N15="","",N15/N11)</f>
        <v>0.472868217054264</v>
      </c>
      <c r="O16" s="136" t="n">
        <f aca="false">IF(O15="","",O15/O11)</f>
        <v>0.680479825517994</v>
      </c>
      <c r="P16" s="137" t="n">
        <f aca="false">IF(P15="","",P15/P11)</f>
        <v>0.50227599425012</v>
      </c>
      <c r="Q16" s="101"/>
    </row>
    <row r="17" customFormat="false" ht="15" hidden="false" customHeight="false" outlineLevel="0" collapsed="false">
      <c r="A17" s="138"/>
      <c r="B17" s="139" t="s">
        <v>76</v>
      </c>
      <c r="C17" s="105"/>
      <c r="D17" s="140" t="n">
        <v>1</v>
      </c>
      <c r="E17" s="141" t="n">
        <v>2</v>
      </c>
      <c r="F17" s="141" t="n">
        <v>4</v>
      </c>
      <c r="G17" s="141" t="n">
        <v>1</v>
      </c>
      <c r="H17" s="141" t="n">
        <v>0</v>
      </c>
      <c r="I17" s="141" t="n">
        <v>2</v>
      </c>
      <c r="J17" s="141" t="n">
        <v>4</v>
      </c>
      <c r="K17" s="141" t="n">
        <v>6</v>
      </c>
      <c r="L17" s="141" t="n">
        <v>6</v>
      </c>
      <c r="M17" s="141" t="n">
        <v>6</v>
      </c>
      <c r="N17" s="141" t="n">
        <v>3</v>
      </c>
      <c r="O17" s="142" t="n">
        <v>1</v>
      </c>
      <c r="P17" s="143" t="n">
        <f aca="false">SUM(D17:O17)</f>
        <v>36</v>
      </c>
      <c r="Q17" s="78"/>
    </row>
    <row r="18" s="102" customFormat="true" ht="14.25" hidden="false" customHeight="false" outlineLevel="0" collapsed="false">
      <c r="A18" s="144" t="s">
        <v>83</v>
      </c>
      <c r="B18" s="145" t="s">
        <v>78</v>
      </c>
      <c r="C18" s="97"/>
      <c r="D18" s="110" t="n">
        <f aca="false">IF(D17="","",D17/D32)</f>
        <v>0.000534188034188034</v>
      </c>
      <c r="E18" s="111" t="n">
        <f aca="false">IF(E17="","",E17/E32)</f>
        <v>0.00124455507156192</v>
      </c>
      <c r="F18" s="111" t="n">
        <f aca="false">IF(F17="","",F17/F32)</f>
        <v>0.00255591054313099</v>
      </c>
      <c r="G18" s="111" t="n">
        <f aca="false">IF(G17="","",G17/G32)</f>
        <v>0.000505561172901921</v>
      </c>
      <c r="H18" s="111" t="n">
        <f aca="false">IF(H17="","",H17/H32)</f>
        <v>0</v>
      </c>
      <c r="I18" s="111" t="n">
        <f aca="false">IF(I17="","",I17/I32)</f>
        <v>0.00107642626480086</v>
      </c>
      <c r="J18" s="111" t="n">
        <f aca="false">IF(J17="","",J17/J32)</f>
        <v>0.00182565038795071</v>
      </c>
      <c r="K18" s="111" t="n">
        <f aca="false">IF(K17="","",K17/K32)</f>
        <v>0.00340522133938706</v>
      </c>
      <c r="L18" s="111" t="n">
        <f aca="false">IF(L17="","",L17/L32)</f>
        <v>0.00283419933868682</v>
      </c>
      <c r="M18" s="111" t="n">
        <f aca="false">IF(M17="","",M17/M32)</f>
        <v>0.00369685767097967</v>
      </c>
      <c r="N18" s="111" t="n">
        <f aca="false">IF(N17="","",N17/N32)</f>
        <v>0.00167130919220056</v>
      </c>
      <c r="O18" s="146" t="n">
        <f aca="false">IF(O17="","",O17/O32)</f>
        <v>0.000537056928034372</v>
      </c>
      <c r="P18" s="147" t="n">
        <f aca="false">IF(P17="","",P17/P32)</f>
        <v>0.00164039004830037</v>
      </c>
      <c r="Q18" s="101"/>
    </row>
    <row r="19" customFormat="false" ht="14.25" hidden="false" customHeight="false" outlineLevel="0" collapsed="false">
      <c r="A19" s="148"/>
      <c r="B19" s="149" t="s">
        <v>79</v>
      </c>
      <c r="C19" s="105"/>
      <c r="D19" s="132" t="n">
        <v>1</v>
      </c>
      <c r="E19" s="107" t="n">
        <v>1</v>
      </c>
      <c r="F19" s="107" t="n">
        <v>4</v>
      </c>
      <c r="G19" s="107" t="n">
        <v>0</v>
      </c>
      <c r="H19" s="107" t="n">
        <v>0</v>
      </c>
      <c r="I19" s="107" t="n">
        <v>2</v>
      </c>
      <c r="J19" s="107" t="n">
        <v>3</v>
      </c>
      <c r="K19" s="107" t="n">
        <v>6</v>
      </c>
      <c r="L19" s="107" t="n">
        <v>6</v>
      </c>
      <c r="M19" s="107" t="n">
        <v>6</v>
      </c>
      <c r="N19" s="107" t="n">
        <v>3</v>
      </c>
      <c r="O19" s="150" t="n">
        <v>1</v>
      </c>
      <c r="P19" s="151" t="n">
        <f aca="false">IF(P15="","",SUM(D19:O19))</f>
        <v>33</v>
      </c>
      <c r="Q19" s="78"/>
    </row>
    <row r="20" s="102" customFormat="true" ht="14.25" hidden="false" customHeight="false" outlineLevel="0" collapsed="false">
      <c r="A20" s="144"/>
      <c r="B20" s="152" t="s">
        <v>78</v>
      </c>
      <c r="C20" s="97"/>
      <c r="D20" s="99" t="n">
        <f aca="false">IF(D19="","",D19/D17)</f>
        <v>1</v>
      </c>
      <c r="E20" s="153" t="n">
        <f aca="false">IF(E19="","",E19/E17)</f>
        <v>0.5</v>
      </c>
      <c r="F20" s="153" t="n">
        <f aca="false">IF(F19="","",F19/F17)</f>
        <v>1</v>
      </c>
      <c r="G20" s="153" t="n">
        <f aca="false">IF(G19="","",G19/G17)</f>
        <v>0</v>
      </c>
      <c r="H20" s="153" t="n">
        <v>0</v>
      </c>
      <c r="I20" s="153" t="n">
        <f aca="false">IF(I19="","",I19/I17)</f>
        <v>1</v>
      </c>
      <c r="J20" s="153" t="n">
        <f aca="false">IF(J19="","",J19/J17)</f>
        <v>0.75</v>
      </c>
      <c r="K20" s="153" t="n">
        <f aca="false">IF(K19="","",K19/K17)</f>
        <v>1</v>
      </c>
      <c r="L20" s="153" t="n">
        <f aca="false">IF(L19="","",L19/L17)</f>
        <v>1</v>
      </c>
      <c r="M20" s="153" t="n">
        <f aca="false">IF(M19="","",M19/M17)</f>
        <v>1</v>
      </c>
      <c r="N20" s="153" t="n">
        <f aca="false">IF(N19="","",N19/N17)</f>
        <v>1</v>
      </c>
      <c r="O20" s="154" t="n">
        <f aca="false">IF(O19="","",O19/O17)</f>
        <v>1</v>
      </c>
      <c r="P20" s="155" t="n">
        <f aca="false">IF(P19="","",P19/P17)</f>
        <v>0.916666666666667</v>
      </c>
      <c r="Q20" s="101"/>
    </row>
    <row r="21" customFormat="false" ht="14.25" hidden="false" customHeight="false" outlineLevel="0" collapsed="false">
      <c r="A21" s="156" t="s">
        <v>84</v>
      </c>
      <c r="B21" s="157" t="s">
        <v>81</v>
      </c>
      <c r="C21" s="158"/>
      <c r="D21" s="159" t="n">
        <f aca="false">IF(D17="","",D17-D19)</f>
        <v>0</v>
      </c>
      <c r="E21" s="160" t="n">
        <f aca="false">IF(E17="","",E17-E19)</f>
        <v>1</v>
      </c>
      <c r="F21" s="160" t="n">
        <f aca="false">IF(F17="","",F17-F19)</f>
        <v>0</v>
      </c>
      <c r="G21" s="160" t="n">
        <f aca="false">IF(G17="","",G17-G19)</f>
        <v>1</v>
      </c>
      <c r="H21" s="160" t="n">
        <f aca="false">IF(H17="","",H17-H19)</f>
        <v>0</v>
      </c>
      <c r="I21" s="160" t="n">
        <f aca="false">IF(I17="","",I17-I19)</f>
        <v>0</v>
      </c>
      <c r="J21" s="160" t="n">
        <f aca="false">IF(J17="","",J17-J19)</f>
        <v>1</v>
      </c>
      <c r="K21" s="160" t="n">
        <f aca="false">IF(K17="","",K17-K19)</f>
        <v>0</v>
      </c>
      <c r="L21" s="160" t="n">
        <f aca="false">IF(L17="","",L17-L19)</f>
        <v>0</v>
      </c>
      <c r="M21" s="160" t="n">
        <f aca="false">IF(M17="","",M17-M19)</f>
        <v>0</v>
      </c>
      <c r="N21" s="160" t="n">
        <f aca="false">IF(N17="","",N17-N19)</f>
        <v>0</v>
      </c>
      <c r="O21" s="161" t="n">
        <f aca="false">IF(O17="","",O17-O19)</f>
        <v>0</v>
      </c>
      <c r="P21" s="162" t="n">
        <f aca="false">IF(P17="","",SUM(D21:O21))</f>
        <v>3</v>
      </c>
      <c r="Q21" s="78"/>
    </row>
    <row r="22" s="102" customFormat="true" ht="15" hidden="false" customHeight="false" outlineLevel="0" collapsed="false">
      <c r="A22" s="163"/>
      <c r="B22" s="164" t="s">
        <v>78</v>
      </c>
      <c r="C22" s="120"/>
      <c r="D22" s="122" t="n">
        <f aca="false">IF(D17="","",D21/D17)</f>
        <v>0</v>
      </c>
      <c r="E22" s="136" t="n">
        <f aca="false">IF(E17="","",E21/E17)</f>
        <v>0.5</v>
      </c>
      <c r="F22" s="136" t="n">
        <f aca="false">IF(F17="","",F21/F17)</f>
        <v>0</v>
      </c>
      <c r="G22" s="136" t="n">
        <f aca="false">IF(G17="","",G21/G17)</f>
        <v>1</v>
      </c>
      <c r="H22" s="136" t="n">
        <v>0</v>
      </c>
      <c r="I22" s="136" t="n">
        <f aca="false">IF(I17="","",I21/I17)</f>
        <v>0</v>
      </c>
      <c r="J22" s="136" t="n">
        <f aca="false">IF(J17="","",J21/J17)</f>
        <v>0.25</v>
      </c>
      <c r="K22" s="136" t="n">
        <f aca="false">IF(K17="","",K21/K17)</f>
        <v>0</v>
      </c>
      <c r="L22" s="136" t="n">
        <f aca="false">IF(L17="","",L21/L17)</f>
        <v>0</v>
      </c>
      <c r="M22" s="136" t="n">
        <f aca="false">IF(M17="","",M21/M17)</f>
        <v>0</v>
      </c>
      <c r="N22" s="136" t="n">
        <f aca="false">IF(N17="","",N21/N17)</f>
        <v>0</v>
      </c>
      <c r="O22" s="165" t="n">
        <f aca="false">IF(O17="","",O21/O17)</f>
        <v>0</v>
      </c>
      <c r="P22" s="147" t="n">
        <f aca="false">IF(P21="","",P21/P17)</f>
        <v>0.0833333333333333</v>
      </c>
      <c r="Q22" s="101"/>
    </row>
    <row r="23" customFormat="false" ht="15" hidden="false" customHeight="false" outlineLevel="0" collapsed="false">
      <c r="A23" s="148"/>
      <c r="B23" s="166" t="s">
        <v>76</v>
      </c>
      <c r="C23" s="105"/>
      <c r="D23" s="167" t="n">
        <v>395</v>
      </c>
      <c r="E23" s="93" t="n">
        <v>192</v>
      </c>
      <c r="F23" s="93" t="n">
        <v>186</v>
      </c>
      <c r="G23" s="93" t="n">
        <v>359</v>
      </c>
      <c r="H23" s="93" t="n">
        <v>275</v>
      </c>
      <c r="I23" s="93" t="n">
        <v>260</v>
      </c>
      <c r="J23" s="93" t="n">
        <v>655</v>
      </c>
      <c r="K23" s="93" t="n">
        <v>211</v>
      </c>
      <c r="L23" s="93" t="n">
        <v>593</v>
      </c>
      <c r="M23" s="93" t="n">
        <v>303</v>
      </c>
      <c r="N23" s="93" t="n">
        <v>509</v>
      </c>
      <c r="O23" s="168" t="n">
        <v>224</v>
      </c>
      <c r="P23" s="169" t="n">
        <f aca="false">SUM(D23:O23)</f>
        <v>4162</v>
      </c>
      <c r="Q23" s="78"/>
    </row>
    <row r="24" customFormat="false" ht="14.25" hidden="false" customHeight="false" outlineLevel="0" collapsed="false">
      <c r="A24" s="148"/>
      <c r="B24" s="170" t="s">
        <v>85</v>
      </c>
      <c r="C24" s="171"/>
      <c r="D24" s="124" t="n">
        <v>201</v>
      </c>
      <c r="E24" s="125" t="n">
        <v>0</v>
      </c>
      <c r="F24" s="125" t="n">
        <v>0</v>
      </c>
      <c r="G24" s="125" t="n">
        <v>149</v>
      </c>
      <c r="H24" s="125" t="n">
        <v>74</v>
      </c>
      <c r="I24" s="125" t="n">
        <v>0</v>
      </c>
      <c r="J24" s="125" t="n">
        <v>445</v>
      </c>
      <c r="K24" s="125" t="n">
        <v>0</v>
      </c>
      <c r="L24" s="125" t="n">
        <v>352</v>
      </c>
      <c r="M24" s="125" t="n">
        <v>110</v>
      </c>
      <c r="N24" s="125" t="n">
        <v>281</v>
      </c>
      <c r="O24" s="172" t="n">
        <v>47</v>
      </c>
      <c r="P24" s="143" t="n">
        <f aca="false">SUM(D24:O24)</f>
        <v>1659</v>
      </c>
      <c r="Q24" s="78"/>
    </row>
    <row r="25" s="102" customFormat="true" ht="14.25" hidden="false" customHeight="false" outlineLevel="0" collapsed="false">
      <c r="A25" s="95" t="s">
        <v>86</v>
      </c>
      <c r="B25" s="109" t="s">
        <v>78</v>
      </c>
      <c r="C25" s="173"/>
      <c r="D25" s="98" t="n">
        <f aca="false">IF(D23="","",D23/D32)</f>
        <v>0.211004273504274</v>
      </c>
      <c r="E25" s="153" t="n">
        <f aca="false">IF(E23="","",E23/E32)</f>
        <v>0.119477286869944</v>
      </c>
      <c r="F25" s="153" t="n">
        <f aca="false">IF(F23="","",F23/F32)</f>
        <v>0.118849840255591</v>
      </c>
      <c r="G25" s="153" t="n">
        <f aca="false">IF(G23="","",G23/G32)</f>
        <v>0.18149646107179</v>
      </c>
      <c r="H25" s="153" t="n">
        <f aca="false">IF(H23="","",H23/H32)</f>
        <v>0.16025641025641</v>
      </c>
      <c r="I25" s="153" t="n">
        <f aca="false">IF(I23="","",I23/I32)</f>
        <v>0.139935414424112</v>
      </c>
      <c r="J25" s="153" t="n">
        <f aca="false">IF(J23="","",J23/J32)</f>
        <v>0.298950251026928</v>
      </c>
      <c r="K25" s="153" t="n">
        <f aca="false">IF(K23="","",K23/K32)</f>
        <v>0.119750283768445</v>
      </c>
      <c r="L25" s="153" t="n">
        <f aca="false">IF(L23="","",L23/L32)</f>
        <v>0.280113367973547</v>
      </c>
      <c r="M25" s="153" t="n">
        <f aca="false">IF(M23="","",M23/M32)</f>
        <v>0.186691312384473</v>
      </c>
      <c r="N25" s="153" t="n">
        <f aca="false">IF(N23="","",N23/N32)</f>
        <v>0.283565459610028</v>
      </c>
      <c r="O25" s="146" t="n">
        <f aca="false">IF(O23="","",O23/O32)</f>
        <v>0.120300751879699</v>
      </c>
      <c r="P25" s="174" t="n">
        <f aca="false">IF(P23="","",P23/P32)</f>
        <v>0.189647316139615</v>
      </c>
      <c r="Q25" s="101"/>
    </row>
    <row r="26" customFormat="false" ht="14.25" hidden="false" customHeight="false" outlineLevel="0" collapsed="false">
      <c r="A26" s="148"/>
      <c r="B26" s="149" t="s">
        <v>79</v>
      </c>
      <c r="C26" s="105"/>
      <c r="D26" s="132" t="n">
        <v>174</v>
      </c>
      <c r="E26" s="107" t="n">
        <v>176</v>
      </c>
      <c r="F26" s="107" t="n">
        <v>182</v>
      </c>
      <c r="G26" s="107" t="n">
        <v>200</v>
      </c>
      <c r="H26" s="107" t="n">
        <v>181</v>
      </c>
      <c r="I26" s="107" t="n">
        <v>234</v>
      </c>
      <c r="J26" s="107" t="n">
        <v>200</v>
      </c>
      <c r="K26" s="107" t="n">
        <v>203</v>
      </c>
      <c r="L26" s="107" t="n">
        <v>230</v>
      </c>
      <c r="M26" s="107" t="n">
        <v>184</v>
      </c>
      <c r="N26" s="107" t="n">
        <v>203</v>
      </c>
      <c r="O26" s="150" t="n">
        <v>161</v>
      </c>
      <c r="P26" s="175" t="n">
        <f aca="false">IF(P23="","",SUM(D26:O26))</f>
        <v>2328</v>
      </c>
      <c r="Q26" s="78"/>
    </row>
    <row r="27" customFormat="false" ht="14.25" hidden="false" customHeight="false" outlineLevel="0" collapsed="false">
      <c r="A27" s="148"/>
      <c r="B27" s="176" t="s">
        <v>85</v>
      </c>
      <c r="C27" s="171"/>
      <c r="D27" s="177" t="n">
        <v>0</v>
      </c>
      <c r="E27" s="178" t="n">
        <v>0</v>
      </c>
      <c r="F27" s="178" t="n">
        <v>0</v>
      </c>
      <c r="G27" s="178" t="n">
        <v>0</v>
      </c>
      <c r="H27" s="178" t="n">
        <v>0</v>
      </c>
      <c r="I27" s="178" t="n">
        <v>0</v>
      </c>
      <c r="J27" s="178" t="n">
        <v>0</v>
      </c>
      <c r="K27" s="178" t="n">
        <v>0</v>
      </c>
      <c r="L27" s="178" t="n">
        <v>0</v>
      </c>
      <c r="M27" s="178" t="n">
        <v>0</v>
      </c>
      <c r="N27" s="178" t="n">
        <v>0</v>
      </c>
      <c r="O27" s="179" t="n">
        <v>0</v>
      </c>
      <c r="P27" s="180" t="n">
        <f aca="false">IF(P26="","",SUM(D27:O27))</f>
        <v>0</v>
      </c>
      <c r="Q27" s="78"/>
    </row>
    <row r="28" s="102" customFormat="true" ht="14.25" hidden="false" customHeight="false" outlineLevel="0" collapsed="false">
      <c r="A28" s="95"/>
      <c r="B28" s="96" t="s">
        <v>78</v>
      </c>
      <c r="C28" s="181"/>
      <c r="D28" s="110" t="n">
        <f aca="false">IF(D26="","",D26/D23)</f>
        <v>0.440506329113924</v>
      </c>
      <c r="E28" s="111" t="n">
        <f aca="false">IF(E26="","",E26/E23)</f>
        <v>0.916666666666667</v>
      </c>
      <c r="F28" s="111" t="n">
        <f aca="false">IF(F26="","",F26/F23)</f>
        <v>0.978494623655914</v>
      </c>
      <c r="G28" s="111" t="n">
        <f aca="false">IF(G26="","",G26/G23)</f>
        <v>0.557103064066852</v>
      </c>
      <c r="H28" s="111" t="n">
        <f aca="false">IF(H26="","",H26/H23)</f>
        <v>0.658181818181818</v>
      </c>
      <c r="I28" s="111" t="n">
        <f aca="false">IF(I26="","",I26/I23)</f>
        <v>0.9</v>
      </c>
      <c r="J28" s="111" t="n">
        <f aca="false">IF(J26="","",J26/J23)</f>
        <v>0.305343511450382</v>
      </c>
      <c r="K28" s="111" t="n">
        <f aca="false">IF(K26="","",K26/K23)</f>
        <v>0.962085308056872</v>
      </c>
      <c r="L28" s="111" t="n">
        <f aca="false">IF(L26="","",L26/L23)</f>
        <v>0.387858347386172</v>
      </c>
      <c r="M28" s="111" t="n">
        <f aca="false">IF(M26="","",M26/M23)</f>
        <v>0.607260726072607</v>
      </c>
      <c r="N28" s="111" t="n">
        <f aca="false">IF(N26="","",N26/N23)</f>
        <v>0.398821218074656</v>
      </c>
      <c r="O28" s="146" t="n">
        <f aca="false">IF(O26="","",O26/O23)</f>
        <v>0.71875</v>
      </c>
      <c r="P28" s="182" t="n">
        <f aca="false">IF(P23="","",P26/P23)</f>
        <v>0.55934646804421</v>
      </c>
      <c r="Q28" s="101"/>
    </row>
    <row r="29" customFormat="false" ht="14.25" hidden="false" customHeight="false" outlineLevel="0" collapsed="false">
      <c r="A29" s="156" t="s">
        <v>87</v>
      </c>
      <c r="B29" s="149" t="s">
        <v>81</v>
      </c>
      <c r="C29" s="105"/>
      <c r="D29" s="132" t="n">
        <f aca="false">IF(D23="","",D23-D26)</f>
        <v>221</v>
      </c>
      <c r="E29" s="133" t="n">
        <f aca="false">IF(E23="","",E23-E26)</f>
        <v>16</v>
      </c>
      <c r="F29" s="107" t="n">
        <f aca="false">IF(F23="","",F23-F26)</f>
        <v>4</v>
      </c>
      <c r="G29" s="107" t="n">
        <f aca="false">IF(G23="","",G23-G26)</f>
        <v>159</v>
      </c>
      <c r="H29" s="107" t="n">
        <f aca="false">IF(H23="","",H23-H26)</f>
        <v>94</v>
      </c>
      <c r="I29" s="107" t="n">
        <f aca="false">IF(I23="","",I23-I26)</f>
        <v>26</v>
      </c>
      <c r="J29" s="133" t="n">
        <f aca="false">IF(J23="","",J23-J26)</f>
        <v>455</v>
      </c>
      <c r="K29" s="133" t="n">
        <f aca="false">IF(K23="","",K23-K26)</f>
        <v>8</v>
      </c>
      <c r="L29" s="107" t="n">
        <f aca="false">IF(L23="","",L23-L26)</f>
        <v>363</v>
      </c>
      <c r="M29" s="107" t="n">
        <f aca="false">IF(M23="","",M23-M26)</f>
        <v>119</v>
      </c>
      <c r="N29" s="107" t="n">
        <f aca="false">IF(N23="","",N23-N26)</f>
        <v>306</v>
      </c>
      <c r="O29" s="150" t="n">
        <f aca="false">IF(O23="","",O23-O26)</f>
        <v>63</v>
      </c>
      <c r="P29" s="183" t="n">
        <f aca="false">IF(P23="","",SUM(D29:O29))</f>
        <v>1834</v>
      </c>
      <c r="Q29" s="78"/>
    </row>
    <row r="30" customFormat="false" ht="14.25" hidden="false" customHeight="false" outlineLevel="0" collapsed="false">
      <c r="A30" s="148"/>
      <c r="B30" s="184" t="s">
        <v>85</v>
      </c>
      <c r="C30" s="171"/>
      <c r="D30" s="185" t="n">
        <f aca="false">IF(D24="","",D24-D27)</f>
        <v>201</v>
      </c>
      <c r="E30" s="186" t="n">
        <f aca="false">IF(E24="","",E24-E27)</f>
        <v>0</v>
      </c>
      <c r="F30" s="125" t="n">
        <f aca="false">IF(F24="","",F24-F27)</f>
        <v>0</v>
      </c>
      <c r="G30" s="125" t="n">
        <f aca="false">IF(G24="","",G24-G27)</f>
        <v>149</v>
      </c>
      <c r="H30" s="125" t="n">
        <f aca="false">IF(H24="","",H24-H27)</f>
        <v>74</v>
      </c>
      <c r="I30" s="125" t="n">
        <f aca="false">IF(I24="","",I24-I27)</f>
        <v>0</v>
      </c>
      <c r="J30" s="187" t="n">
        <f aca="false">IF(J24="","",J24-J27)</f>
        <v>445</v>
      </c>
      <c r="K30" s="187" t="n">
        <f aca="false">IF(K24="","",K24-K27)</f>
        <v>0</v>
      </c>
      <c r="L30" s="125" t="n">
        <f aca="false">IF(L24="","",L24-L27)</f>
        <v>352</v>
      </c>
      <c r="M30" s="125" t="n">
        <f aca="false">IF(M24="","",M24-M27)</f>
        <v>110</v>
      </c>
      <c r="N30" s="125" t="n">
        <f aca="false">IF(N24="","",N24-N27)</f>
        <v>281</v>
      </c>
      <c r="O30" s="172" t="n">
        <f aca="false">IF(O24="","",O24-O27)</f>
        <v>47</v>
      </c>
      <c r="P30" s="143" t="n">
        <f aca="false">IF(P29="","",SUM(D30:O30))</f>
        <v>1659</v>
      </c>
      <c r="Q30" s="78"/>
    </row>
    <row r="31" s="102" customFormat="true" ht="15" hidden="false" customHeight="false" outlineLevel="0" collapsed="false">
      <c r="A31" s="118"/>
      <c r="B31" s="188" t="s">
        <v>88</v>
      </c>
      <c r="C31" s="120"/>
      <c r="D31" s="189" t="n">
        <f aca="false">IF(D29="","",D29/D23)</f>
        <v>0.559493670886076</v>
      </c>
      <c r="E31" s="190" t="n">
        <f aca="false">IF(E29="","",E29/E23)</f>
        <v>0.0833333333333333</v>
      </c>
      <c r="F31" s="190" t="n">
        <f aca="false">IF(F29="","",F29/F23)</f>
        <v>0.021505376344086</v>
      </c>
      <c r="G31" s="190" t="n">
        <f aca="false">IF(G29="","",G29/G23)</f>
        <v>0.442896935933148</v>
      </c>
      <c r="H31" s="190" t="n">
        <f aca="false">IF(H29="","",H29/H23)</f>
        <v>0.341818181818182</v>
      </c>
      <c r="I31" s="191" t="n">
        <f aca="false">IF(I29="","",I29/I23)</f>
        <v>0.1</v>
      </c>
      <c r="J31" s="190" t="n">
        <f aca="false">IF(J29="","",J29/J23)</f>
        <v>0.694656488549618</v>
      </c>
      <c r="K31" s="190" t="n">
        <f aca="false">IF(K29="","",K29/K23)</f>
        <v>0.037914691943128</v>
      </c>
      <c r="L31" s="190" t="n">
        <f aca="false">IF(L29="","",L29/L23)</f>
        <v>0.612141652613828</v>
      </c>
      <c r="M31" s="190" t="n">
        <f aca="false">IF(M29="","",M29/M23)</f>
        <v>0.392739273927393</v>
      </c>
      <c r="N31" s="190" t="n">
        <f aca="false">IF(N29="","",N29/N23)</f>
        <v>0.601178781925344</v>
      </c>
      <c r="O31" s="192" t="n">
        <f aca="false">IF(O29="","",O29/O23)</f>
        <v>0.28125</v>
      </c>
      <c r="P31" s="193" t="n">
        <f aca="false">IF(P29="","",P29/P23)</f>
        <v>0.440653531955791</v>
      </c>
      <c r="Q31" s="101"/>
    </row>
    <row r="32" customFormat="false" ht="15" hidden="false" customHeight="false" outlineLevel="0" collapsed="false">
      <c r="A32" s="103"/>
      <c r="B32" s="194" t="s">
        <v>76</v>
      </c>
      <c r="C32" s="195"/>
      <c r="D32" s="196" t="n">
        <f aca="false">IF(D23="","",D5+D11+D17+D23)</f>
        <v>1872</v>
      </c>
      <c r="E32" s="197" t="n">
        <f aca="false">IF(E23="","",E5+E11+E17+E23)</f>
        <v>1607</v>
      </c>
      <c r="F32" s="197" t="n">
        <f aca="false">IF(F23="","",F5+F11+F17+F23)</f>
        <v>1565</v>
      </c>
      <c r="G32" s="198" t="n">
        <f aca="false">IF(G23="","",G5+G11+G17+G23)</f>
        <v>1978</v>
      </c>
      <c r="H32" s="198" t="n">
        <f aca="false">IF(H23="","",H5+H11+H17+H23)</f>
        <v>1716</v>
      </c>
      <c r="I32" s="198" t="n">
        <f aca="false">IF(I23="","",I5+I11+I17+I23)</f>
        <v>1858</v>
      </c>
      <c r="J32" s="198" t="n">
        <f aca="false">IF(J23="","",J5+J11+J17+J23)</f>
        <v>2191</v>
      </c>
      <c r="K32" s="198" t="n">
        <f aca="false">IF(K23="","",K5+K11+K17+K23)</f>
        <v>1762</v>
      </c>
      <c r="L32" s="198" t="n">
        <f aca="false">IF(L23="","",L5+L11+L17+L23)</f>
        <v>2117</v>
      </c>
      <c r="M32" s="198" t="n">
        <f aca="false">IF(M23="","",M5+M11+M17+M23)</f>
        <v>1623</v>
      </c>
      <c r="N32" s="198" t="n">
        <f aca="false">IF(N23="","",N5+N11+N17+N23)</f>
        <v>1795</v>
      </c>
      <c r="O32" s="199" t="n">
        <f aca="false">IF(O23="","",O5+O11+O17+O23)</f>
        <v>1862</v>
      </c>
      <c r="P32" s="200" t="n">
        <f aca="false">SUM(D32:O32)</f>
        <v>21946</v>
      </c>
      <c r="Q32" s="78"/>
    </row>
    <row r="33" customFormat="false" ht="14.25" hidden="false" customHeight="false" outlineLevel="0" collapsed="false">
      <c r="A33" s="113" t="s">
        <v>89</v>
      </c>
      <c r="B33" s="114" t="s">
        <v>79</v>
      </c>
      <c r="C33" s="131"/>
      <c r="D33" s="127" t="n">
        <f aca="false">IF(D26="","",D7+D13+D19+D26)</f>
        <v>1145</v>
      </c>
      <c r="E33" s="201" t="n">
        <f aca="false">IF(E26="","",E7+E13+E19+E26)</f>
        <v>1220</v>
      </c>
      <c r="F33" s="116" t="n">
        <f aca="false">IF(F26="","",F7+F13+F19+F26)</f>
        <v>1256</v>
      </c>
      <c r="G33" s="116" t="n">
        <f aca="false">IF(G26="","",G7+G13+G19+G26)</f>
        <v>1282</v>
      </c>
      <c r="H33" s="116" t="n">
        <f aca="false">IF(H26="","",H7+H13+H19+H26)</f>
        <v>1218</v>
      </c>
      <c r="I33" s="116" t="n">
        <f aca="false">IF(I26="","",I7+I13+I19+I26)</f>
        <v>1307</v>
      </c>
      <c r="J33" s="116" t="n">
        <f aca="false">IF(J26="","",J7+J13+J19+J26)</f>
        <v>1362</v>
      </c>
      <c r="K33" s="116" t="n">
        <f aca="false">IF(K26="","",K7+K13+K19+K26)</f>
        <v>1297</v>
      </c>
      <c r="L33" s="116" t="n">
        <f aca="false">IF(L26="","",L7+L13+L19+L26)</f>
        <v>1306</v>
      </c>
      <c r="M33" s="116" t="n">
        <f aca="false">IF(M26="","",M7+M13+M19+M26)</f>
        <v>1127</v>
      </c>
      <c r="N33" s="116" t="n">
        <f aca="false">IF(N26="","",N7+N13+N19+N26)</f>
        <v>1151</v>
      </c>
      <c r="O33" s="202" t="n">
        <f aca="false">IF(O26="","",O7+O13+O19+O26)</f>
        <v>1098</v>
      </c>
      <c r="P33" s="203" t="n">
        <f aca="false">SUM(D33:O33)</f>
        <v>14769</v>
      </c>
      <c r="Q33" s="204"/>
    </row>
    <row r="34" s="102" customFormat="true" ht="14.25" hidden="false" customHeight="false" outlineLevel="0" collapsed="false">
      <c r="A34" s="95"/>
      <c r="B34" s="96" t="s">
        <v>78</v>
      </c>
      <c r="C34" s="181"/>
      <c r="D34" s="110" t="n">
        <f aca="false">IF(D33="","",D33/D32)</f>
        <v>0.611645299145299</v>
      </c>
      <c r="E34" s="128" t="n">
        <f aca="false">IF(E33="","",E33/E32)</f>
        <v>0.759178593652769</v>
      </c>
      <c r="F34" s="111" t="n">
        <f aca="false">IF(F33="","",F33/F32)</f>
        <v>0.802555910543131</v>
      </c>
      <c r="G34" s="111" t="n">
        <f aca="false">IF(G33="","",G33/G32)</f>
        <v>0.648129423660263</v>
      </c>
      <c r="H34" s="111" t="n">
        <f aca="false">IF(H33="","",H33/H32)</f>
        <v>0.70979020979021</v>
      </c>
      <c r="I34" s="111" t="n">
        <f aca="false">IF(I33="","",I33/I32)</f>
        <v>0.703444564047363</v>
      </c>
      <c r="J34" s="111" t="n">
        <f aca="false">IF(J33="","",J33/J32)</f>
        <v>0.621633957097216</v>
      </c>
      <c r="K34" s="111" t="n">
        <f aca="false">IF(K33="","",K33/K32)</f>
        <v>0.736095346197503</v>
      </c>
      <c r="L34" s="111" t="n">
        <f aca="false">IF(L33="","",L33/L32)</f>
        <v>0.616910722720831</v>
      </c>
      <c r="M34" s="111" t="n">
        <f aca="false">IF(M33="","",M33/M32)</f>
        <v>0.694393099199014</v>
      </c>
      <c r="N34" s="111" t="n">
        <f aca="false">IF(N33="","",N33/N32)</f>
        <v>0.641225626740947</v>
      </c>
      <c r="O34" s="146" t="n">
        <f aca="false">IF(O33="","",O33/O32)</f>
        <v>0.58968850698174</v>
      </c>
      <c r="P34" s="182" t="n">
        <f aca="false">IF(P33="","",P33/P32)</f>
        <v>0.672970017315228</v>
      </c>
      <c r="Q34" s="205"/>
    </row>
    <row r="35" customFormat="false" ht="14.25" hidden="false" customHeight="false" outlineLevel="0" collapsed="false">
      <c r="A35" s="156" t="s">
        <v>75</v>
      </c>
      <c r="B35" s="149" t="s">
        <v>81</v>
      </c>
      <c r="C35" s="131"/>
      <c r="D35" s="132" t="n">
        <f aca="false">IF(D29="","",D29+D21+D15+D9)</f>
        <v>727</v>
      </c>
      <c r="E35" s="133" t="n">
        <f aca="false">IF(E29="","",E29+E21+E15+E9)</f>
        <v>387</v>
      </c>
      <c r="F35" s="107" t="n">
        <f aca="false">IF(F29="","",F29+F21+F15+F9)</f>
        <v>309</v>
      </c>
      <c r="G35" s="107" t="n">
        <f aca="false">IF(G29="","",G29+G21+G15+G9)</f>
        <v>696</v>
      </c>
      <c r="H35" s="107" t="n">
        <f aca="false">IF(H29="","",H29+H21+H15+H9)</f>
        <v>498</v>
      </c>
      <c r="I35" s="107" t="n">
        <f aca="false">IF(I29="","",I29+I21+I15+I9)</f>
        <v>551</v>
      </c>
      <c r="J35" s="107" t="n">
        <f aca="false">IF(J29="","",J29+J21+J15+J9)</f>
        <v>829</v>
      </c>
      <c r="K35" s="107" t="n">
        <f aca="false">IF(K29="","",K29+K21+K15+K9)</f>
        <v>465</v>
      </c>
      <c r="L35" s="107" t="n">
        <f aca="false">IF(L29="","",L29+L21+L15+L9)</f>
        <v>811</v>
      </c>
      <c r="M35" s="107" t="n">
        <f aca="false">IF(M29="","",M29+M21+M15+M9)</f>
        <v>496</v>
      </c>
      <c r="N35" s="107" t="n">
        <f aca="false">IF(N29="","",N29+N21+N15+N9)</f>
        <v>644</v>
      </c>
      <c r="O35" s="150" t="n">
        <f aca="false">IF(O29="","",O29+O21+O15+O9)</f>
        <v>764</v>
      </c>
      <c r="P35" s="206" t="n">
        <f aca="false">SUM(D35:O35)</f>
        <v>7177</v>
      </c>
      <c r="Q35" s="78"/>
    </row>
    <row r="36" s="102" customFormat="true" ht="15" hidden="false" customHeight="false" outlineLevel="0" collapsed="false">
      <c r="A36" s="207"/>
      <c r="B36" s="208" t="s">
        <v>78</v>
      </c>
      <c r="C36" s="209"/>
      <c r="D36" s="210" t="n">
        <f aca="false">IF(D35="","",D35/D32)</f>
        <v>0.388354700854701</v>
      </c>
      <c r="E36" s="211" t="n">
        <f aca="false">IF(E35="","",E35/E32)</f>
        <v>0.240821406347231</v>
      </c>
      <c r="F36" s="212" t="n">
        <f aca="false">IF(F35="","",F35/F32)</f>
        <v>0.197444089456869</v>
      </c>
      <c r="G36" s="212" t="n">
        <f aca="false">IF(G35="","",G35/G32)</f>
        <v>0.351870576339737</v>
      </c>
      <c r="H36" s="212" t="n">
        <f aca="false">IF(H35="","",H35/H32)</f>
        <v>0.29020979020979</v>
      </c>
      <c r="I36" s="212" t="n">
        <f aca="false">IF(I35="","",I35/I32)</f>
        <v>0.296555435952637</v>
      </c>
      <c r="J36" s="212" t="n">
        <f aca="false">IF(J35="","",J35/J32)</f>
        <v>0.378366042902784</v>
      </c>
      <c r="K36" s="212" t="n">
        <f aca="false">IF(K35="","",K35/K32)</f>
        <v>0.263904653802497</v>
      </c>
      <c r="L36" s="212" t="n">
        <f aca="false">IF(L35="","",L35/L32)</f>
        <v>0.383089277279169</v>
      </c>
      <c r="M36" s="212" t="n">
        <f aca="false">IF(M35="","",M35/M32)</f>
        <v>0.305606900800986</v>
      </c>
      <c r="N36" s="212" t="n">
        <f aca="false">IF(N35="","",N35/N32)</f>
        <v>0.358774373259053</v>
      </c>
      <c r="O36" s="213" t="n">
        <f aca="false">IF(O35="","",O35/O32)</f>
        <v>0.41031149301826</v>
      </c>
      <c r="P36" s="214" t="n">
        <f aca="false">IF(P35="","",P35/P32)</f>
        <v>0.327029982684772</v>
      </c>
      <c r="Q36" s="205"/>
    </row>
    <row r="37" customFormat="false" ht="15" hidden="false" customHeight="false" outlineLevel="0" collapsed="false">
      <c r="A37" s="81"/>
      <c r="B37" s="78"/>
      <c r="C37" s="78"/>
      <c r="D37" s="78"/>
      <c r="E37" s="78"/>
      <c r="F37" s="78"/>
      <c r="G37" s="78"/>
      <c r="H37" s="78"/>
      <c r="I37" s="78"/>
      <c r="J37" s="78"/>
      <c r="K37" s="78"/>
      <c r="L37" s="78"/>
      <c r="M37" s="78"/>
      <c r="N37" s="215" t="s">
        <v>90</v>
      </c>
      <c r="O37" s="78"/>
      <c r="P37" s="78"/>
    </row>
    <row r="38" customFormat="false" ht="14.25" hidden="false" customHeight="false" outlineLevel="0" collapsed="false">
      <c r="A38" s="81"/>
      <c r="B38" s="78"/>
      <c r="C38" s="78"/>
      <c r="D38" s="78"/>
      <c r="E38" s="78"/>
      <c r="F38" s="78"/>
      <c r="G38" s="78"/>
      <c r="H38" s="78"/>
      <c r="I38" s="78"/>
      <c r="J38" s="78"/>
      <c r="K38" s="78"/>
      <c r="L38" s="78"/>
      <c r="M38" s="78"/>
      <c r="N38" s="78"/>
      <c r="O38" s="78"/>
      <c r="P38" s="216" t="s">
        <v>60</v>
      </c>
    </row>
    <row r="39" customFormat="false" ht="13.5" hidden="false" customHeight="false" outlineLevel="0" collapsed="false">
      <c r="A39" s="78"/>
      <c r="B39" s="78"/>
      <c r="C39" s="78"/>
      <c r="D39" s="78"/>
      <c r="E39" s="78"/>
      <c r="F39" s="78"/>
      <c r="G39" s="78"/>
      <c r="H39" s="78"/>
      <c r="I39" s="78"/>
      <c r="J39" s="78"/>
      <c r="K39" s="78"/>
      <c r="L39" s="78"/>
      <c r="M39" s="78"/>
      <c r="N39" s="78"/>
      <c r="O39" s="78"/>
      <c r="P39" s="78"/>
    </row>
    <row r="40" customFormat="false" ht="17.25" hidden="false" customHeight="false" outlineLevel="0" collapsed="false">
      <c r="A40" s="81"/>
      <c r="B40" s="78"/>
      <c r="C40" s="78"/>
      <c r="D40" s="78"/>
      <c r="E40" s="217" t="s">
        <v>91</v>
      </c>
      <c r="F40" s="217"/>
      <c r="G40" s="217"/>
      <c r="H40" s="217"/>
      <c r="I40" s="217"/>
      <c r="J40" s="217"/>
      <c r="K40" s="217"/>
      <c r="L40" s="80" t="s">
        <v>62</v>
      </c>
      <c r="M40" s="78"/>
      <c r="N40" s="78"/>
      <c r="O40" s="78"/>
      <c r="P40" s="78"/>
    </row>
    <row r="41" customFormat="false" ht="13.5" hidden="false" customHeight="false" outlineLevel="0" collapsed="false">
      <c r="A41" s="78"/>
      <c r="B41" s="78"/>
      <c r="C41" s="78"/>
      <c r="D41" s="78"/>
      <c r="E41" s="78"/>
      <c r="F41" s="78"/>
      <c r="G41" s="78"/>
      <c r="H41" s="78"/>
      <c r="I41" s="78"/>
      <c r="J41" s="78"/>
      <c r="K41" s="78"/>
      <c r="L41" s="78"/>
      <c r="M41" s="78"/>
      <c r="N41" s="78"/>
      <c r="O41" s="78"/>
      <c r="P41" s="78"/>
    </row>
    <row r="42" customFormat="false" ht="15" hidden="false" customHeight="false" outlineLevel="0" collapsed="false">
      <c r="A42" s="81"/>
      <c r="B42" s="78"/>
      <c r="C42" s="78"/>
      <c r="D42" s="78"/>
      <c r="E42" s="78"/>
      <c r="F42" s="78"/>
      <c r="G42" s="78"/>
      <c r="H42" s="78"/>
      <c r="I42" s="78"/>
      <c r="J42" s="78"/>
      <c r="K42" s="78"/>
      <c r="L42" s="78"/>
      <c r="M42" s="78"/>
      <c r="N42" s="78"/>
      <c r="O42" s="78"/>
      <c r="P42" s="78"/>
    </row>
    <row r="43" customFormat="false" ht="18.75" hidden="false" customHeight="false" outlineLevel="0" collapsed="false">
      <c r="A43" s="218"/>
      <c r="B43" s="86"/>
      <c r="C43" s="219"/>
      <c r="D43" s="220" t="s">
        <v>63</v>
      </c>
      <c r="E43" s="221" t="s">
        <v>64</v>
      </c>
      <c r="F43" s="221" t="s">
        <v>65</v>
      </c>
      <c r="G43" s="221" t="s">
        <v>66</v>
      </c>
      <c r="H43" s="221" t="s">
        <v>67</v>
      </c>
      <c r="I43" s="221" t="s">
        <v>68</v>
      </c>
      <c r="J43" s="221" t="s">
        <v>69</v>
      </c>
      <c r="K43" s="221" t="s">
        <v>70</v>
      </c>
      <c r="L43" s="221" t="s">
        <v>71</v>
      </c>
      <c r="M43" s="221" t="s">
        <v>72</v>
      </c>
      <c r="N43" s="221" t="s">
        <v>73</v>
      </c>
      <c r="O43" s="222" t="s">
        <v>74</v>
      </c>
      <c r="P43" s="223" t="s">
        <v>75</v>
      </c>
    </row>
    <row r="44" customFormat="false" ht="15" hidden="false" customHeight="false" outlineLevel="0" collapsed="false">
      <c r="A44" s="89"/>
      <c r="B44" s="224"/>
      <c r="C44" s="225" t="s">
        <v>92</v>
      </c>
      <c r="D44" s="226" t="n">
        <f aca="false">IF(D5="","",D5)</f>
        <v>781</v>
      </c>
      <c r="E44" s="227" t="n">
        <f aca="false">IF(E5="","",E5)</f>
        <v>787</v>
      </c>
      <c r="F44" s="227" t="n">
        <f aca="false">IF(F5="","",F5)</f>
        <v>827</v>
      </c>
      <c r="G44" s="227" t="n">
        <f aca="false">IF(G5="","",G5)</f>
        <v>761</v>
      </c>
      <c r="H44" s="227" t="n">
        <f aca="false">IF(H5="","",H5)</f>
        <v>798</v>
      </c>
      <c r="I44" s="227" t="n">
        <f aca="false">IF(I5="","",I5)</f>
        <v>877</v>
      </c>
      <c r="J44" s="227" t="n">
        <f aca="false">IF(J5="","",J5)</f>
        <v>799</v>
      </c>
      <c r="K44" s="227" t="n">
        <f aca="false">IF(K5="","",K5)</f>
        <v>828</v>
      </c>
      <c r="L44" s="227" t="n">
        <f aca="false">IF(L5="","",L5)</f>
        <v>791</v>
      </c>
      <c r="M44" s="227" t="n">
        <f aca="false">IF(M5="","",M5)</f>
        <v>664</v>
      </c>
      <c r="N44" s="227" t="n">
        <f aca="false">IF(N5="","",N5)</f>
        <v>767</v>
      </c>
      <c r="O44" s="228" t="n">
        <f aca="false">IF(O5="","",O5)</f>
        <v>720</v>
      </c>
      <c r="P44" s="151" t="n">
        <f aca="false">SUM(D44:O44)</f>
        <v>9400</v>
      </c>
    </row>
    <row r="45" customFormat="false" ht="14.25" hidden="false" customHeight="false" outlineLevel="0" collapsed="false">
      <c r="A45" s="103"/>
      <c r="B45" s="229" t="s">
        <v>76</v>
      </c>
      <c r="C45" s="230" t="s">
        <v>93</v>
      </c>
      <c r="D45" s="231" t="n">
        <f aca="false">IF(D44="","",'2 利用関係(2)'!C5)</f>
        <v>947</v>
      </c>
      <c r="E45" s="232" t="n">
        <f aca="false">IF(E44="","",'2 利用関係(2)'!D5)</f>
        <v>1023</v>
      </c>
      <c r="F45" s="232" t="n">
        <f aca="false">IF(F44="","",'2 利用関係(2)'!E5)</f>
        <v>1138</v>
      </c>
      <c r="G45" s="232" t="n">
        <f aca="false">IF(G44="","",'2 利用関係(2)'!F5)</f>
        <v>977</v>
      </c>
      <c r="H45" s="232" t="n">
        <f aca="false">IF(H44="","",'2 利用関係(2)'!G5)</f>
        <v>974</v>
      </c>
      <c r="I45" s="232" t="n">
        <f aca="false">IF(I44="","",'2 利用関係(2)'!H5)</f>
        <v>1004</v>
      </c>
      <c r="J45" s="232" t="n">
        <f aca="false">IF(J44="","",'2 利用関係(2)'!I5)</f>
        <v>1129</v>
      </c>
      <c r="K45" s="232" t="n">
        <f aca="false">IF(K44="","",'2 利用関係(2)'!J5)</f>
        <v>1195</v>
      </c>
      <c r="L45" s="232" t="n">
        <f aca="false">IF(L44="","",'2 利用関係(2)'!K5)</f>
        <v>1079</v>
      </c>
      <c r="M45" s="232" t="n">
        <f aca="false">IF(M44="","",'2 利用関係(2)'!L5)</f>
        <v>1015</v>
      </c>
      <c r="N45" s="232" t="n">
        <f aca="false">IF(N44="","",'2 利用関係(2)'!M5)</f>
        <v>894</v>
      </c>
      <c r="O45" s="233" t="n">
        <f aca="false">IF(O44="","",'2 利用関係(2)'!N5)</f>
        <v>825</v>
      </c>
      <c r="P45" s="234" t="n">
        <f aca="false">SUM(D45:O45)</f>
        <v>12200</v>
      </c>
    </row>
    <row r="46" s="102" customFormat="true" ht="14.25" hidden="false" customHeight="false" outlineLevel="0" collapsed="false">
      <c r="A46" s="95" t="s">
        <v>77</v>
      </c>
      <c r="B46" s="235"/>
      <c r="C46" s="236" t="s">
        <v>94</v>
      </c>
      <c r="D46" s="237" t="n">
        <f aca="false">IF(D44="","",D44/D45)</f>
        <v>0.824709609292503</v>
      </c>
      <c r="E46" s="99" t="n">
        <f aca="false">IF(E44="","",E44/E45)</f>
        <v>0.76930596285435</v>
      </c>
      <c r="F46" s="99" t="n">
        <f aca="false">IF(F44="","",F44/F45)</f>
        <v>0.726713532513181</v>
      </c>
      <c r="G46" s="99" t="n">
        <f aca="false">IF(G44="","",G44/G45)</f>
        <v>0.778915046059366</v>
      </c>
      <c r="H46" s="99" t="n">
        <f aca="false">IF(H44="","",H44/H45)</f>
        <v>0.819301848049281</v>
      </c>
      <c r="I46" s="99" t="n">
        <f aca="false">IF(I44="","",I44/I45)</f>
        <v>0.873505976095618</v>
      </c>
      <c r="J46" s="99" t="n">
        <f aca="false">IF(J44="","",J44/J45)</f>
        <v>0.70770593445527</v>
      </c>
      <c r="K46" s="99" t="n">
        <f aca="false">IF(K44="","",K44/K45)</f>
        <v>0.692887029288703</v>
      </c>
      <c r="L46" s="99" t="n">
        <f aca="false">IF(L44="","",L44/L45)</f>
        <v>0.733086190917516</v>
      </c>
      <c r="M46" s="99" t="n">
        <f aca="false">IF(M44="","",M44/M45)</f>
        <v>0.654187192118227</v>
      </c>
      <c r="N46" s="99" t="n">
        <f aca="false">IF(N44="","",N44/N45)</f>
        <v>0.857941834451902</v>
      </c>
      <c r="O46" s="238" t="n">
        <f aca="false">IF(O44="","",O44/O45)</f>
        <v>0.872727272727273</v>
      </c>
      <c r="P46" s="239" t="n">
        <f aca="false">P44/P45</f>
        <v>0.770491803278689</v>
      </c>
    </row>
    <row r="47" customFormat="false" ht="14.25" hidden="false" customHeight="false" outlineLevel="0" collapsed="false">
      <c r="A47" s="103"/>
      <c r="B47" s="240"/>
      <c r="C47" s="241" t="s">
        <v>92</v>
      </c>
      <c r="D47" s="242" t="n">
        <f aca="false">IF(D7="","",D7)</f>
        <v>676</v>
      </c>
      <c r="E47" s="243" t="n">
        <f aca="false">IF(E7="","",E7)</f>
        <v>686</v>
      </c>
      <c r="F47" s="243" t="n">
        <f aca="false">IF(F7="","",F7)</f>
        <v>739</v>
      </c>
      <c r="G47" s="243" t="n">
        <f aca="false">IF(G7="","",G7)</f>
        <v>669</v>
      </c>
      <c r="H47" s="243" t="n">
        <f aca="false">IF(H7="","",H7)</f>
        <v>714</v>
      </c>
      <c r="I47" s="243" t="n">
        <f aca="false">IF(I7="","",I7)</f>
        <v>770</v>
      </c>
      <c r="J47" s="243" t="n">
        <f aca="false">IF(J7="","",J7)</f>
        <v>697</v>
      </c>
      <c r="K47" s="243" t="n">
        <f aca="false">IF(K7="","",K7)</f>
        <v>715</v>
      </c>
      <c r="L47" s="243" t="n">
        <f aca="false">IF(L7="","",L7)</f>
        <v>697</v>
      </c>
      <c r="M47" s="243" t="n">
        <f aca="false">IF(M7="","",M7)</f>
        <v>574</v>
      </c>
      <c r="N47" s="243" t="n">
        <f aca="false">IF(N7="","",N7)</f>
        <v>673</v>
      </c>
      <c r="O47" s="244" t="n">
        <f aca="false">IF(O7="","",O7)</f>
        <v>643</v>
      </c>
      <c r="P47" s="151" t="n">
        <f aca="false">SUM(D47:O47)</f>
        <v>8253</v>
      </c>
    </row>
    <row r="48" customFormat="false" ht="14.25" hidden="false" customHeight="false" outlineLevel="0" collapsed="false">
      <c r="A48" s="103"/>
      <c r="B48" s="229" t="s">
        <v>79</v>
      </c>
      <c r="C48" s="230" t="s">
        <v>93</v>
      </c>
      <c r="D48" s="231" t="n">
        <f aca="false">IF(D47="","",'2 利用関係(2)'!C7)</f>
        <v>834</v>
      </c>
      <c r="E48" s="245" t="n">
        <f aca="false">IF(E47="","",'2 利用関係(2)'!D7)</f>
        <v>925</v>
      </c>
      <c r="F48" s="232" t="n">
        <f aca="false">IF(F47="","",'2 利用関係(2)'!E7)</f>
        <v>978</v>
      </c>
      <c r="G48" s="232" t="n">
        <f aca="false">IF(G47="","",'2 利用関係(2)'!F7)</f>
        <v>850</v>
      </c>
      <c r="H48" s="232" t="n">
        <f aca="false">IF(H47="","",'2 利用関係(2)'!G7)</f>
        <v>870</v>
      </c>
      <c r="I48" s="232" t="n">
        <f aca="false">IF(I47="","",'2 利用関係(2)'!H7)</f>
        <v>886</v>
      </c>
      <c r="J48" s="232" t="n">
        <f aca="false">IF(J47="","",'2 利用関係(2)'!I7)</f>
        <v>996</v>
      </c>
      <c r="K48" s="232" t="n">
        <f aca="false">IF(K47="","",'2 利用関係(2)'!J7)</f>
        <v>1072</v>
      </c>
      <c r="L48" s="232" t="n">
        <f aca="false">IF(L47="","",'2 利用関係(2)'!K7)</f>
        <v>938</v>
      </c>
      <c r="M48" s="232" t="n">
        <f aca="false">IF(M47="","",'2 利用関係(2)'!L7)</f>
        <v>897</v>
      </c>
      <c r="N48" s="246" t="n">
        <f aca="false">IF(N47="","",'2 利用関係(2)'!M7)</f>
        <v>787</v>
      </c>
      <c r="O48" s="247" t="n">
        <f aca="false">IF(O47="","",'2 利用関係(2)'!N7)</f>
        <v>744</v>
      </c>
      <c r="P48" s="143" t="n">
        <f aca="false">SUM(D48:O48)</f>
        <v>10777</v>
      </c>
    </row>
    <row r="49" customFormat="false" ht="14.25" hidden="false" customHeight="false" outlineLevel="0" collapsed="false">
      <c r="A49" s="248"/>
      <c r="B49" s="249"/>
      <c r="C49" s="250" t="s">
        <v>94</v>
      </c>
      <c r="D49" s="99" t="n">
        <f aca="false">IF(D47="","",D47/D48)</f>
        <v>0.810551558752998</v>
      </c>
      <c r="E49" s="99" t="n">
        <f aca="false">IF(E47="","",E47/E48)</f>
        <v>0.741621621621622</v>
      </c>
      <c r="F49" s="99" t="n">
        <f aca="false">IF(F47="","",F47/F48)</f>
        <v>0.755623721881391</v>
      </c>
      <c r="G49" s="99" t="n">
        <f aca="false">IF(G47="","",G47/G48)</f>
        <v>0.787058823529412</v>
      </c>
      <c r="H49" s="99" t="n">
        <f aca="false">IF(H47="","",H47/H48)</f>
        <v>0.820689655172414</v>
      </c>
      <c r="I49" s="99" t="n">
        <f aca="false">IF(I47="","",I47/I48)</f>
        <v>0.869074492099323</v>
      </c>
      <c r="J49" s="99" t="n">
        <f aca="false">IF(J47="","",J47/J48)</f>
        <v>0.699799196787149</v>
      </c>
      <c r="K49" s="99" t="n">
        <f aca="false">IF(K47="","",K47/K48)</f>
        <v>0.666977611940299</v>
      </c>
      <c r="L49" s="99" t="n">
        <f aca="false">IF(L47="","",L47/L48)</f>
        <v>0.743070362473348</v>
      </c>
      <c r="M49" s="99" t="n">
        <f aca="false">IF(M47="","",M47/M48)</f>
        <v>0.639910813823857</v>
      </c>
      <c r="N49" s="99" t="n">
        <f aca="false">IF(N47="","",N47/N48)</f>
        <v>0.855146124523507</v>
      </c>
      <c r="O49" s="146" t="n">
        <f aca="false">IF(O47="","",O47/O48)</f>
        <v>0.864247311827957</v>
      </c>
      <c r="P49" s="174" t="n">
        <f aca="false">P47/P48</f>
        <v>0.765797531780644</v>
      </c>
    </row>
    <row r="50" customFormat="false" ht="14.25" hidden="false" customHeight="false" outlineLevel="0" collapsed="false">
      <c r="A50" s="113" t="s">
        <v>80</v>
      </c>
      <c r="B50" s="240"/>
      <c r="C50" s="251" t="s">
        <v>92</v>
      </c>
      <c r="D50" s="106" t="n">
        <f aca="false">IF(D44="","",D44-D47)</f>
        <v>105</v>
      </c>
      <c r="E50" s="107" t="n">
        <f aca="false">IF(E44="","",E44-E47)</f>
        <v>101</v>
      </c>
      <c r="F50" s="107" t="n">
        <f aca="false">IF(F44="","",F44-F47)</f>
        <v>88</v>
      </c>
      <c r="G50" s="107" t="n">
        <f aca="false">IF(G44="","",G44-G47)</f>
        <v>92</v>
      </c>
      <c r="H50" s="107" t="n">
        <f aca="false">IF(H44="","",H44-H47)</f>
        <v>84</v>
      </c>
      <c r="I50" s="107" t="n">
        <f aca="false">IF(I44="","",I44-I47)</f>
        <v>107</v>
      </c>
      <c r="J50" s="107" t="n">
        <f aca="false">IF(J44="","",J44-J47)</f>
        <v>102</v>
      </c>
      <c r="K50" s="107" t="n">
        <f aca="false">IF(K44="","",K44-K47)</f>
        <v>113</v>
      </c>
      <c r="L50" s="107" t="n">
        <f aca="false">IF(L44="","",L44-L47)</f>
        <v>94</v>
      </c>
      <c r="M50" s="107" t="n">
        <f aca="false">IF(M44="","",M44-M47)</f>
        <v>90</v>
      </c>
      <c r="N50" s="107" t="n">
        <f aca="false">IF(N44="","",N44-N47)</f>
        <v>94</v>
      </c>
      <c r="O50" s="150" t="n">
        <f aca="false">IF(O44="","",O44-O47)</f>
        <v>77</v>
      </c>
      <c r="P50" s="175" t="n">
        <f aca="false">SUM(D50:O50)</f>
        <v>1147</v>
      </c>
    </row>
    <row r="51" customFormat="false" ht="14.25" hidden="false" customHeight="false" outlineLevel="0" collapsed="false">
      <c r="A51" s="103"/>
      <c r="B51" s="229" t="s">
        <v>81</v>
      </c>
      <c r="C51" s="252" t="s">
        <v>93</v>
      </c>
      <c r="D51" s="253" t="n">
        <f aca="false">IF(D45="","",D45-D48)</f>
        <v>113</v>
      </c>
      <c r="E51" s="254" t="n">
        <f aca="false">IF(E45="","",E45-E48)</f>
        <v>98</v>
      </c>
      <c r="F51" s="254" t="n">
        <f aca="false">IF(F45="","",F45-F48)</f>
        <v>160</v>
      </c>
      <c r="G51" s="254" t="n">
        <f aca="false">IF(G45="","",G45-G48)</f>
        <v>127</v>
      </c>
      <c r="H51" s="254" t="n">
        <f aca="false">IF(H45="","",H45-H48)</f>
        <v>104</v>
      </c>
      <c r="I51" s="254" t="n">
        <f aca="false">IF(I45="","",I45-I48)</f>
        <v>118</v>
      </c>
      <c r="J51" s="254" t="n">
        <f aca="false">IF(J45="","",J45-J48)</f>
        <v>133</v>
      </c>
      <c r="K51" s="254" t="n">
        <f aca="false">IF(K45="","",K45-K48)</f>
        <v>123</v>
      </c>
      <c r="L51" s="254" t="n">
        <f aca="false">IF(L45="","",L45-L48)</f>
        <v>141</v>
      </c>
      <c r="M51" s="254" t="n">
        <f aca="false">IF(M45="","",M45-M48)</f>
        <v>118</v>
      </c>
      <c r="N51" s="254" t="n">
        <f aca="false">IF(N45="","",N45-N48)</f>
        <v>107</v>
      </c>
      <c r="O51" s="255" t="n">
        <f aca="false">IF(O45="","",O45-O48)</f>
        <v>81</v>
      </c>
      <c r="P51" s="256" t="n">
        <f aca="false">SUM(D51:O51)</f>
        <v>1423</v>
      </c>
    </row>
    <row r="52" s="102" customFormat="true" ht="15" hidden="false" customHeight="false" outlineLevel="0" collapsed="false">
      <c r="A52" s="118"/>
      <c r="B52" s="257"/>
      <c r="C52" s="258" t="s">
        <v>94</v>
      </c>
      <c r="D52" s="259" t="n">
        <f aca="false">IF(D50="","",D50/D51)</f>
        <v>0.929203539823009</v>
      </c>
      <c r="E52" s="136" t="n">
        <f aca="false">IF(E50="","",E50/E51)</f>
        <v>1.03061224489796</v>
      </c>
      <c r="F52" s="136" t="n">
        <f aca="false">IF(F50="","",F50/F51)</f>
        <v>0.55</v>
      </c>
      <c r="G52" s="136" t="n">
        <f aca="false">IF(G50="","",G50/G51)</f>
        <v>0.724409448818898</v>
      </c>
      <c r="H52" s="136" t="n">
        <f aca="false">IF(H50="","",H50/H51)</f>
        <v>0.807692307692308</v>
      </c>
      <c r="I52" s="136" t="n">
        <f aca="false">IF(I50="","",I50/I51)</f>
        <v>0.906779661016949</v>
      </c>
      <c r="J52" s="136" t="n">
        <f aca="false">IF(J50="","",J50/J51)</f>
        <v>0.766917293233083</v>
      </c>
      <c r="K52" s="136" t="n">
        <f aca="false">IF(K50="","",K50/K51)</f>
        <v>0.91869918699187</v>
      </c>
      <c r="L52" s="136" t="n">
        <f aca="false">IF(L50="","",L50/L51)</f>
        <v>0.666666666666667</v>
      </c>
      <c r="M52" s="136" t="n">
        <f aca="false">IF(M50="","",M50/M51)</f>
        <v>0.76271186440678</v>
      </c>
      <c r="N52" s="136" t="n">
        <f aca="false">IF(N50="","",N50/N51)</f>
        <v>0.878504672897196</v>
      </c>
      <c r="O52" s="165" t="n">
        <f aca="false">IF(O50="","",O50/O51)</f>
        <v>0.950617283950617</v>
      </c>
      <c r="P52" s="193" t="n">
        <f aca="false">P50/P51</f>
        <v>0.806043569922699</v>
      </c>
    </row>
    <row r="53" customFormat="false" ht="15" hidden="false" customHeight="false" outlineLevel="0" collapsed="false">
      <c r="A53" s="103"/>
      <c r="B53" s="229"/>
      <c r="C53" s="260" t="s">
        <v>92</v>
      </c>
      <c r="D53" s="261" t="n">
        <f aca="false">IF(D11="","",D11)</f>
        <v>695</v>
      </c>
      <c r="E53" s="262" t="n">
        <f aca="false">IF(E11="","",E11)</f>
        <v>626</v>
      </c>
      <c r="F53" s="262" t="n">
        <f aca="false">IF(F11="","",F11)</f>
        <v>548</v>
      </c>
      <c r="G53" s="262" t="n">
        <f aca="false">IF(G11="","",G11)</f>
        <v>857</v>
      </c>
      <c r="H53" s="262" t="n">
        <f aca="false">IF(H11="","",H11)</f>
        <v>643</v>
      </c>
      <c r="I53" s="262" t="n">
        <f aca="false">IF(I11="","",I11)</f>
        <v>719</v>
      </c>
      <c r="J53" s="262" t="n">
        <f aca="false">IF(J11="","",J11)</f>
        <v>733</v>
      </c>
      <c r="K53" s="262" t="n">
        <f aca="false">IF(K11="","",K11)</f>
        <v>717</v>
      </c>
      <c r="L53" s="262" t="n">
        <f aca="false">IF(L11="","",L11)</f>
        <v>727</v>
      </c>
      <c r="M53" s="262" t="n">
        <f aca="false">IF(M11="","",M11)</f>
        <v>650</v>
      </c>
      <c r="N53" s="262" t="n">
        <f aca="false">IF(N11="","",N11)</f>
        <v>516</v>
      </c>
      <c r="O53" s="263" t="n">
        <f aca="false">IF(O11="","",O11)</f>
        <v>917</v>
      </c>
      <c r="P53" s="264" t="n">
        <f aca="false">SUM(D53:O53)</f>
        <v>8348</v>
      </c>
    </row>
    <row r="54" customFormat="false" ht="14.25" hidden="false" customHeight="false" outlineLevel="0" collapsed="false">
      <c r="A54" s="103"/>
      <c r="B54" s="229" t="s">
        <v>76</v>
      </c>
      <c r="C54" s="230" t="s">
        <v>93</v>
      </c>
      <c r="D54" s="265" t="n">
        <f aca="false">IF(D53="","",'2 利用関係(2)'!C11)</f>
        <v>662</v>
      </c>
      <c r="E54" s="266" t="n">
        <f aca="false">IF(E53="","",'2 利用関係(2)'!D11)</f>
        <v>524</v>
      </c>
      <c r="F54" s="266" t="n">
        <f aca="false">IF(F53="","",'2 利用関係(2)'!E11)</f>
        <v>608</v>
      </c>
      <c r="G54" s="266" t="n">
        <f aca="false">IF(G53="","",'2 利用関係(2)'!F11)</f>
        <v>724</v>
      </c>
      <c r="H54" s="266" t="n">
        <f aca="false">IF(H53="","",'2 利用関係(2)'!G11)</f>
        <v>610</v>
      </c>
      <c r="I54" s="266" t="n">
        <f aca="false">IF(I53="","",'2 利用関係(2)'!H11)</f>
        <v>847</v>
      </c>
      <c r="J54" s="266" t="n">
        <f aca="false">IF(J53="","",'2 利用関係(2)'!I11)</f>
        <v>795</v>
      </c>
      <c r="K54" s="266" t="n">
        <f aca="false">IF(K53="","",'2 利用関係(2)'!J11)</f>
        <v>915</v>
      </c>
      <c r="L54" s="266" t="n">
        <f aca="false">IF(L53="","",'2 利用関係(2)'!K11)</f>
        <v>905</v>
      </c>
      <c r="M54" s="266" t="n">
        <f aca="false">IF(M53="","",'2 利用関係(2)'!L11)</f>
        <v>731</v>
      </c>
      <c r="N54" s="266" t="n">
        <f aca="false">IF(N53="","",'2 利用関係(2)'!M11)</f>
        <v>908</v>
      </c>
      <c r="O54" s="267" t="n">
        <f aca="false">IF(O53="","",'2 利用関係(2)'!N11)</f>
        <v>703</v>
      </c>
      <c r="P54" s="203" t="n">
        <f aca="false">SUM(D54:O54)</f>
        <v>8932</v>
      </c>
    </row>
    <row r="55" s="102" customFormat="true" ht="14.25" hidden="false" customHeight="false" outlineLevel="0" collapsed="false">
      <c r="A55" s="95" t="s">
        <v>82</v>
      </c>
      <c r="B55" s="235"/>
      <c r="C55" s="236" t="s">
        <v>94</v>
      </c>
      <c r="D55" s="268" t="n">
        <f aca="false">IF(D53="","",D53/D54)</f>
        <v>1.04984894259819</v>
      </c>
      <c r="E55" s="153" t="n">
        <f aca="false">IF(E53="","",E53/E54)</f>
        <v>1.19465648854962</v>
      </c>
      <c r="F55" s="153" t="n">
        <f aca="false">IF(F53="","",F53/F54)</f>
        <v>0.901315789473684</v>
      </c>
      <c r="G55" s="153" t="n">
        <f aca="false">IF(G53="","",G53/G54)</f>
        <v>1.18370165745856</v>
      </c>
      <c r="H55" s="153" t="n">
        <f aca="false">IF(H53="","",H53/H54)</f>
        <v>1.05409836065574</v>
      </c>
      <c r="I55" s="153" t="n">
        <f aca="false">IF(I53="","",I53/I54)</f>
        <v>0.84887839433294</v>
      </c>
      <c r="J55" s="153" t="n">
        <f aca="false">IF(J53="","",J53/J54)</f>
        <v>0.922012578616352</v>
      </c>
      <c r="K55" s="153" t="n">
        <f aca="false">IF(K53="","",K53/K54)</f>
        <v>0.783606557377049</v>
      </c>
      <c r="L55" s="153" t="n">
        <f aca="false">IF(L53="","",L53/L54)</f>
        <v>0.803314917127072</v>
      </c>
      <c r="M55" s="153" t="n">
        <f aca="false">IF(M53="","",M53/M54)</f>
        <v>0.889192886456908</v>
      </c>
      <c r="N55" s="153" t="n">
        <f aca="false">IF(N53="","",N53/N54)</f>
        <v>0.568281938325991</v>
      </c>
      <c r="O55" s="154" t="n">
        <f aca="false">IF(O53="","",O53/O54)</f>
        <v>1.30440967283073</v>
      </c>
      <c r="P55" s="182" t="n">
        <f aca="false">P53/P54</f>
        <v>0.9346171070309</v>
      </c>
    </row>
    <row r="56" customFormat="false" ht="14.25" hidden="false" customHeight="false" outlineLevel="0" collapsed="false">
      <c r="A56" s="103"/>
      <c r="B56" s="240"/>
      <c r="C56" s="241" t="s">
        <v>92</v>
      </c>
      <c r="D56" s="269" t="n">
        <f aca="false">IF(D13="","",D13)</f>
        <v>294</v>
      </c>
      <c r="E56" s="243" t="n">
        <f aca="false">IF(E13="","",E13)</f>
        <v>357</v>
      </c>
      <c r="F56" s="243" t="n">
        <f aca="false">IF(F13="","",F13)</f>
        <v>331</v>
      </c>
      <c r="G56" s="243" t="n">
        <f aca="false">IF(G13="","",G13)</f>
        <v>413</v>
      </c>
      <c r="H56" s="243" t="n">
        <f aca="false">IF(H13="","",H13)</f>
        <v>323</v>
      </c>
      <c r="I56" s="243" t="n">
        <f aca="false">IF(I13="","",I13)</f>
        <v>301</v>
      </c>
      <c r="J56" s="243" t="n">
        <f aca="false">IF(J13="","",J13)</f>
        <v>462</v>
      </c>
      <c r="K56" s="243" t="n">
        <f aca="false">IF(K13="","",K13)</f>
        <v>373</v>
      </c>
      <c r="L56" s="243" t="n">
        <f aca="false">IF(L13="","",L13)</f>
        <v>373</v>
      </c>
      <c r="M56" s="243" t="n">
        <f aca="false">IF(M13="","",M13)</f>
        <v>363</v>
      </c>
      <c r="N56" s="243" t="n">
        <f aca="false">IF(N13="","",N13)</f>
        <v>272</v>
      </c>
      <c r="O56" s="244" t="n">
        <f aca="false">IF(O13="","",O13)</f>
        <v>293</v>
      </c>
      <c r="P56" s="151" t="n">
        <f aca="false">SUM(D56:O56)</f>
        <v>4155</v>
      </c>
    </row>
    <row r="57" customFormat="false" ht="14.25" hidden="false" customHeight="false" outlineLevel="0" collapsed="false">
      <c r="A57" s="103"/>
      <c r="B57" s="229" t="s">
        <v>79</v>
      </c>
      <c r="C57" s="230" t="s">
        <v>93</v>
      </c>
      <c r="D57" s="231" t="n">
        <f aca="false">IF(D56="","",'2 利用関係(2)'!C13)</f>
        <v>328</v>
      </c>
      <c r="E57" s="232" t="n">
        <f aca="false">IF(E56="","",'2 利用関係(2)'!D13)</f>
        <v>245</v>
      </c>
      <c r="F57" s="232" t="n">
        <f aca="false">IF(F56="","",'2 利用関係(2)'!E13)</f>
        <v>204</v>
      </c>
      <c r="G57" s="232" t="n">
        <f aca="false">IF(G56="","",'2 利用関係(2)'!F13)</f>
        <v>301</v>
      </c>
      <c r="H57" s="232" t="n">
        <f aca="false">IF(H56="","",'2 利用関係(2)'!G13)</f>
        <v>279</v>
      </c>
      <c r="I57" s="232" t="n">
        <f aca="false">IF(I56="","",'2 利用関係(2)'!H13)</f>
        <v>401</v>
      </c>
      <c r="J57" s="232" t="n">
        <f aca="false">IF(J56="","",'2 利用関係(2)'!I13)</f>
        <v>449</v>
      </c>
      <c r="K57" s="232" t="n">
        <f aca="false">IF(K56="","",'2 利用関係(2)'!J13)</f>
        <v>547</v>
      </c>
      <c r="L57" s="232" t="n">
        <f aca="false">IF(L56="","",'2 利用関係(2)'!K13)</f>
        <v>474</v>
      </c>
      <c r="M57" s="232" t="n">
        <f aca="false">IF(M56="","",'2 利用関係(2)'!L13)</f>
        <v>447</v>
      </c>
      <c r="N57" s="232" t="n">
        <f aca="false">IF(N56="","",'2 利用関係(2)'!M13)</f>
        <v>468</v>
      </c>
      <c r="O57" s="233" t="n">
        <f aca="false">IF(O56="","",'2 利用関係(2)'!N13)</f>
        <v>369</v>
      </c>
      <c r="P57" s="206" t="n">
        <f aca="false">SUM(D57:O57)</f>
        <v>4512</v>
      </c>
    </row>
    <row r="58" s="102" customFormat="true" ht="14.25" hidden="false" customHeight="false" outlineLevel="0" collapsed="false">
      <c r="A58" s="95"/>
      <c r="B58" s="235"/>
      <c r="C58" s="236" t="s">
        <v>94</v>
      </c>
      <c r="D58" s="268" t="n">
        <f aca="false">IF(D56="","",D56/D57)</f>
        <v>0.896341463414634</v>
      </c>
      <c r="E58" s="153" t="n">
        <f aca="false">IF(E56="","",E56/E57)</f>
        <v>1.45714285714286</v>
      </c>
      <c r="F58" s="153" t="n">
        <f aca="false">IF(F56="","",F56/F57)</f>
        <v>1.62254901960784</v>
      </c>
      <c r="G58" s="153" t="n">
        <f aca="false">IF(G56="","",G56/G57)</f>
        <v>1.37209302325581</v>
      </c>
      <c r="H58" s="153" t="n">
        <f aca="false">IF(H56="","",H56/H57)</f>
        <v>1.15770609318996</v>
      </c>
      <c r="I58" s="153" t="n">
        <f aca="false">IF(I56="","",I56/I57)</f>
        <v>0.750623441396509</v>
      </c>
      <c r="J58" s="153" t="n">
        <f aca="false">IF(J56="","",J56/J57)</f>
        <v>1.02895322939866</v>
      </c>
      <c r="K58" s="153" t="n">
        <f aca="false">IF(K56="","",K56/K57)</f>
        <v>0.681901279707496</v>
      </c>
      <c r="L58" s="153" t="n">
        <f aca="false">IF(L56="","",L56/L57)</f>
        <v>0.786919831223629</v>
      </c>
      <c r="M58" s="153" t="n">
        <f aca="false">IF(M56="","",M56/M57)</f>
        <v>0.812080536912752</v>
      </c>
      <c r="N58" s="153" t="n">
        <f aca="false">IF(N56="","",N56/N57)</f>
        <v>0.581196581196581</v>
      </c>
      <c r="O58" s="154" t="n">
        <f aca="false">IF(O56="","",O56/O57)</f>
        <v>0.794037940379404</v>
      </c>
      <c r="P58" s="174" t="n">
        <f aca="false">P56/P57</f>
        <v>0.920877659574468</v>
      </c>
    </row>
    <row r="59" customFormat="false" ht="14.25" hidden="false" customHeight="false" outlineLevel="0" collapsed="false">
      <c r="A59" s="113" t="s">
        <v>80</v>
      </c>
      <c r="B59" s="240"/>
      <c r="C59" s="241" t="s">
        <v>92</v>
      </c>
      <c r="D59" s="270" t="n">
        <f aca="false">IF(D53="","",D53-D56)</f>
        <v>401</v>
      </c>
      <c r="E59" s="107" t="n">
        <f aca="false">IF(E53="","",E53-E56)</f>
        <v>269</v>
      </c>
      <c r="F59" s="107" t="n">
        <f aca="false">IF(F53="","",F53-F56)</f>
        <v>217</v>
      </c>
      <c r="G59" s="107" t="n">
        <f aca="false">IF(G53="","",G53-G56)</f>
        <v>444</v>
      </c>
      <c r="H59" s="107" t="n">
        <f aca="false">IF(H53="","",H53-H56)</f>
        <v>320</v>
      </c>
      <c r="I59" s="107" t="n">
        <f aca="false">IF(I53="","",I53-I56)</f>
        <v>418</v>
      </c>
      <c r="J59" s="107" t="n">
        <f aca="false">IF(J53="","",J53-J56)</f>
        <v>271</v>
      </c>
      <c r="K59" s="107" t="n">
        <f aca="false">IF(K53="","",K53-K56)</f>
        <v>344</v>
      </c>
      <c r="L59" s="107" t="n">
        <f aca="false">IF(L53="","",L53-L56)</f>
        <v>354</v>
      </c>
      <c r="M59" s="107" t="n">
        <f aca="false">IF(M53="","",M53-M56)</f>
        <v>287</v>
      </c>
      <c r="N59" s="107" t="n">
        <f aca="false">IF(N53="","",N53-N56)</f>
        <v>244</v>
      </c>
      <c r="O59" s="150" t="n">
        <f aca="false">IF(O53="","",O53-O56)</f>
        <v>624</v>
      </c>
      <c r="P59" s="271" t="n">
        <f aca="false">SUM(D59:O59)</f>
        <v>4193</v>
      </c>
    </row>
    <row r="60" customFormat="false" ht="14.25" hidden="false" customHeight="false" outlineLevel="0" collapsed="false">
      <c r="A60" s="103"/>
      <c r="B60" s="229" t="s">
        <v>81</v>
      </c>
      <c r="C60" s="230" t="s">
        <v>93</v>
      </c>
      <c r="D60" s="272" t="n">
        <f aca="false">IF(D59="","",D54-D57)</f>
        <v>334</v>
      </c>
      <c r="E60" s="254" t="n">
        <f aca="false">IF(E59="","",E54-E57)</f>
        <v>279</v>
      </c>
      <c r="F60" s="254" t="n">
        <f aca="false">IF(F59="","",F54-F57)</f>
        <v>404</v>
      </c>
      <c r="G60" s="254" t="n">
        <f aca="false">IF(G59="","",G54-G57)</f>
        <v>423</v>
      </c>
      <c r="H60" s="254" t="n">
        <f aca="false">IF(H59="","",H54-H57)</f>
        <v>331</v>
      </c>
      <c r="I60" s="254" t="n">
        <f aca="false">IF(I59="","",I54-I57)</f>
        <v>446</v>
      </c>
      <c r="J60" s="254" t="n">
        <f aca="false">IF(J59="","",J54-J57)</f>
        <v>346</v>
      </c>
      <c r="K60" s="254" t="n">
        <f aca="false">IF(K59="","",K54-K57)</f>
        <v>368</v>
      </c>
      <c r="L60" s="254" t="n">
        <f aca="false">IF(L59="","",L54-L57)</f>
        <v>431</v>
      </c>
      <c r="M60" s="254" t="n">
        <f aca="false">IF(M59="","",M54-M57)</f>
        <v>284</v>
      </c>
      <c r="N60" s="254" t="n">
        <f aca="false">IF(N59="","",N54-N57)</f>
        <v>440</v>
      </c>
      <c r="O60" s="255" t="n">
        <f aca="false">IF(O59="","",O54-O57)</f>
        <v>334</v>
      </c>
      <c r="P60" s="273" t="n">
        <f aca="false">SUM(D60:O60)</f>
        <v>4420</v>
      </c>
    </row>
    <row r="61" s="102" customFormat="true" ht="15" hidden="false" customHeight="false" outlineLevel="0" collapsed="false">
      <c r="A61" s="118"/>
      <c r="B61" s="257"/>
      <c r="C61" s="274" t="s">
        <v>94</v>
      </c>
      <c r="D61" s="275" t="n">
        <f aca="false">IF(D59="","",D59/D60)</f>
        <v>1.20059880239521</v>
      </c>
      <c r="E61" s="190" t="n">
        <f aca="false">IF(E59="","",E59/E60)</f>
        <v>0.96415770609319</v>
      </c>
      <c r="F61" s="190" t="n">
        <f aca="false">IF(F59="","",F59/F60)</f>
        <v>0.537128712871287</v>
      </c>
      <c r="G61" s="190" t="n">
        <f aca="false">IF(G59="","",G59/G60)</f>
        <v>1.04964539007092</v>
      </c>
      <c r="H61" s="190" t="n">
        <f aca="false">IF(H59="","",H59/H60)</f>
        <v>0.966767371601209</v>
      </c>
      <c r="I61" s="190" t="n">
        <f aca="false">IF(I59="","",I59/I60)</f>
        <v>0.937219730941704</v>
      </c>
      <c r="J61" s="190" t="n">
        <f aca="false">IF(J59="","",J59/J60)</f>
        <v>0.783236994219653</v>
      </c>
      <c r="K61" s="190" t="n">
        <f aca="false">IF(K59="","",K59/K60)</f>
        <v>0.934782608695652</v>
      </c>
      <c r="L61" s="190" t="n">
        <f aca="false">IF(L59="","",L59/L60)</f>
        <v>0.821345707656613</v>
      </c>
      <c r="M61" s="190" t="n">
        <f aca="false">IF(M59="","",M59/M60)</f>
        <v>1.01056338028169</v>
      </c>
      <c r="N61" s="190" t="n">
        <f aca="false">IF(N59="","",N59/N60)</f>
        <v>0.554545454545455</v>
      </c>
      <c r="O61" s="192" t="n">
        <f aca="false">IF(O59="","",O59/O60)</f>
        <v>1.86826347305389</v>
      </c>
      <c r="P61" s="193" t="n">
        <f aca="false">P59/P60</f>
        <v>0.948642533936652</v>
      </c>
    </row>
    <row r="62" customFormat="false" ht="15" hidden="false" customHeight="false" outlineLevel="0" collapsed="false">
      <c r="A62" s="148"/>
      <c r="B62" s="276"/>
      <c r="C62" s="277" t="s">
        <v>92</v>
      </c>
      <c r="D62" s="278" t="n">
        <f aca="false">IF(D17="","",D17)</f>
        <v>1</v>
      </c>
      <c r="E62" s="279" t="n">
        <f aca="false">IF(E17="","",E17)</f>
        <v>2</v>
      </c>
      <c r="F62" s="279" t="n">
        <f aca="false">IF(F17="","",F17)</f>
        <v>4</v>
      </c>
      <c r="G62" s="279" t="n">
        <f aca="false">IF(G17="","",G17)</f>
        <v>1</v>
      </c>
      <c r="H62" s="279" t="n">
        <f aca="false">IF(H17="","",H17)</f>
        <v>0</v>
      </c>
      <c r="I62" s="279" t="n">
        <f aca="false">IF(I17="","",I17)</f>
        <v>2</v>
      </c>
      <c r="J62" s="279" t="n">
        <f aca="false">IF(J17="","",J17)</f>
        <v>4</v>
      </c>
      <c r="K62" s="279" t="n">
        <f aca="false">IF(K17="","",K17)</f>
        <v>6</v>
      </c>
      <c r="L62" s="279" t="n">
        <f aca="false">IF(L17="","",L17)</f>
        <v>6</v>
      </c>
      <c r="M62" s="279" t="n">
        <f aca="false">IF(M17="","",M17)</f>
        <v>6</v>
      </c>
      <c r="N62" s="279" t="n">
        <f aca="false">IF(N17="","",N17)</f>
        <v>3</v>
      </c>
      <c r="O62" s="280" t="n">
        <f aca="false">IF(O17="","",O17)</f>
        <v>1</v>
      </c>
      <c r="P62" s="264" t="n">
        <f aca="false">SUM(D62:O62)</f>
        <v>36</v>
      </c>
    </row>
    <row r="63" customFormat="false" ht="14.25" hidden="false" customHeight="false" outlineLevel="0" collapsed="false">
      <c r="A63" s="148"/>
      <c r="B63" s="281" t="s">
        <v>76</v>
      </c>
      <c r="C63" s="282" t="s">
        <v>93</v>
      </c>
      <c r="D63" s="283" t="n">
        <f aca="false">IF(D62="","",'2 利用関係(2)'!C17)</f>
        <v>18</v>
      </c>
      <c r="E63" s="284" t="n">
        <f aca="false">IF(E62="","",'2 利用関係(2)'!D17)</f>
        <v>2</v>
      </c>
      <c r="F63" s="284" t="n">
        <f aca="false">IF(F62="","",'2 利用関係(2)'!E17)</f>
        <v>2</v>
      </c>
      <c r="G63" s="284" t="n">
        <f aca="false">IF(G62="","",'2 利用関係(2)'!F17)</f>
        <v>8</v>
      </c>
      <c r="H63" s="284" t="n">
        <f aca="false">IF(H62="","",'2 利用関係(2)'!G17)</f>
        <v>3</v>
      </c>
      <c r="I63" s="284" t="n">
        <f aca="false">IF(I62="","",'2 利用関係(2)'!H17)</f>
        <v>2</v>
      </c>
      <c r="J63" s="284" t="n">
        <f aca="false">IF(J62="","",'2 利用関係(2)'!I17)</f>
        <v>5</v>
      </c>
      <c r="K63" s="284" t="n">
        <f aca="false">IF(K62="","",'2 利用関係(2)'!J17)</f>
        <v>32</v>
      </c>
      <c r="L63" s="284" t="n">
        <f aca="false">IF(L62="","",'2 利用関係(2)'!K17)</f>
        <v>19</v>
      </c>
      <c r="M63" s="284" t="n">
        <f aca="false">IF(M62="","",'2 利用関係(2)'!L17)</f>
        <v>5</v>
      </c>
      <c r="N63" s="284" t="n">
        <f aca="false">IF(N62="","",'2 利用関係(2)'!M17)</f>
        <v>1</v>
      </c>
      <c r="O63" s="285" t="n">
        <f aca="false">IF(O62="","",'2 利用関係(2)'!N17)</f>
        <v>58</v>
      </c>
      <c r="P63" s="203" t="n">
        <f aca="false">SUM(D63:O63)</f>
        <v>155</v>
      </c>
    </row>
    <row r="64" s="102" customFormat="true" ht="14.25" hidden="false" customHeight="false" outlineLevel="0" collapsed="false">
      <c r="A64" s="144" t="s">
        <v>83</v>
      </c>
      <c r="B64" s="286"/>
      <c r="C64" s="287" t="s">
        <v>94</v>
      </c>
      <c r="D64" s="288" t="n">
        <f aca="false">IF(D62="","",D62/D63)</f>
        <v>0.0555555555555556</v>
      </c>
      <c r="E64" s="153" t="n">
        <f aca="false">IF(E62="","",E62/E63)</f>
        <v>1</v>
      </c>
      <c r="F64" s="153" t="n">
        <f aca="false">IF(F62="","",F62/F63)</f>
        <v>2</v>
      </c>
      <c r="G64" s="153" t="n">
        <f aca="false">IF(G62="","",G62/G63)</f>
        <v>0.125</v>
      </c>
      <c r="H64" s="153" t="n">
        <f aca="false">IF(H62="","",H62/H63)</f>
        <v>0</v>
      </c>
      <c r="I64" s="153" t="n">
        <f aca="false">IF(I62="","",I62/I63)</f>
        <v>1</v>
      </c>
      <c r="J64" s="153" t="n">
        <f aca="false">IF(J62="","",J62/J63)</f>
        <v>0.8</v>
      </c>
      <c r="K64" s="153" t="n">
        <f aca="false">IF(K62="","",K62/K63)</f>
        <v>0.1875</v>
      </c>
      <c r="L64" s="153" t="n">
        <f aca="false">IF(L62="","",L62/L63)</f>
        <v>0.315789473684211</v>
      </c>
      <c r="M64" s="153" t="n">
        <f aca="false">IF(M62="","",M62/M63)</f>
        <v>1.2</v>
      </c>
      <c r="N64" s="153" t="n">
        <f aca="false">IF(N62="","",N62/N63)</f>
        <v>3</v>
      </c>
      <c r="O64" s="154" t="n">
        <f aca="false">IF(O62="","",O62/O63)</f>
        <v>0.0172413793103448</v>
      </c>
      <c r="P64" s="289" t="n">
        <f aca="false">P62/P63</f>
        <v>0.232258064516129</v>
      </c>
    </row>
    <row r="65" customFormat="false" ht="14.25" hidden="false" customHeight="false" outlineLevel="0" collapsed="false">
      <c r="A65" s="148"/>
      <c r="B65" s="290"/>
      <c r="C65" s="291" t="s">
        <v>92</v>
      </c>
      <c r="D65" s="292" t="n">
        <f aca="false">IF(D19="","",D19)</f>
        <v>1</v>
      </c>
      <c r="E65" s="293" t="n">
        <f aca="false">IF(E19="","",E19)</f>
        <v>1</v>
      </c>
      <c r="F65" s="293" t="n">
        <f aca="false">IF(F19="","",F19)</f>
        <v>4</v>
      </c>
      <c r="G65" s="293" t="n">
        <f aca="false">IF(G19="","",G19)</f>
        <v>0</v>
      </c>
      <c r="H65" s="293" t="n">
        <f aca="false">IF(H19="","",H19)</f>
        <v>0</v>
      </c>
      <c r="I65" s="293" t="n">
        <f aca="false">IF(I19="","",I19)</f>
        <v>2</v>
      </c>
      <c r="J65" s="293" t="n">
        <f aca="false">IF(J19="","",J19)</f>
        <v>3</v>
      </c>
      <c r="K65" s="293" t="n">
        <f aca="false">IF(K19="","",K19)</f>
        <v>6</v>
      </c>
      <c r="L65" s="293" t="n">
        <f aca="false">IF(L19="","",L19)</f>
        <v>6</v>
      </c>
      <c r="M65" s="293" t="n">
        <f aca="false">IF(M19="","",M19)</f>
        <v>6</v>
      </c>
      <c r="N65" s="293" t="n">
        <f aca="false">IF(N19="","",N19)</f>
        <v>3</v>
      </c>
      <c r="O65" s="294" t="n">
        <f aca="false">IF(O19="","",O19)</f>
        <v>1</v>
      </c>
      <c r="P65" s="295" t="n">
        <f aca="false">SUM(D65:O65)</f>
        <v>33</v>
      </c>
    </row>
    <row r="66" customFormat="false" ht="14.25" hidden="false" customHeight="false" outlineLevel="0" collapsed="false">
      <c r="A66" s="148"/>
      <c r="B66" s="281" t="s">
        <v>79</v>
      </c>
      <c r="C66" s="282" t="s">
        <v>93</v>
      </c>
      <c r="D66" s="283" t="n">
        <f aca="false">IF(D65="","",'2 利用関係(2)'!C19)</f>
        <v>17</v>
      </c>
      <c r="E66" s="284" t="n">
        <f aca="false">IF(E65="","",'2 利用関係(2)'!D19)</f>
        <v>1</v>
      </c>
      <c r="F66" s="284" t="n">
        <f aca="false">IF(F65="","",'2 利用関係(2)'!E19)</f>
        <v>2</v>
      </c>
      <c r="G66" s="284" t="n">
        <f aca="false">IF(G65="","",'2 利用関係(2)'!F19)</f>
        <v>7</v>
      </c>
      <c r="H66" s="284" t="n">
        <f aca="false">IF(H65="","",'2 利用関係(2)'!G19)</f>
        <v>3</v>
      </c>
      <c r="I66" s="284" t="n">
        <f aca="false">IF(I65="","",'2 利用関係(2)'!H19)</f>
        <v>2</v>
      </c>
      <c r="J66" s="284" t="n">
        <f aca="false">IF(J65="","",'2 利用関係(2)'!I19)</f>
        <v>2</v>
      </c>
      <c r="K66" s="284" t="n">
        <f aca="false">IF(K65="","",'2 利用関係(2)'!J19)</f>
        <v>2</v>
      </c>
      <c r="L66" s="284" t="n">
        <f aca="false">IF(L65="","",'2 利用関係(2)'!K19)</f>
        <v>19</v>
      </c>
      <c r="M66" s="284" t="n">
        <f aca="false">IF(M65="","",'2 利用関係(2)'!L19)</f>
        <v>5</v>
      </c>
      <c r="N66" s="284" t="n">
        <f aca="false">IF(N65="","",'2 利用関係(2)'!M19)</f>
        <v>1</v>
      </c>
      <c r="O66" s="285" t="n">
        <f aca="false">IF(O65="","",'2 利用関係(2)'!N19)</f>
        <v>4</v>
      </c>
      <c r="P66" s="256" t="n">
        <f aca="false">SUM(D66:O66)</f>
        <v>65</v>
      </c>
    </row>
    <row r="67" s="102" customFormat="true" ht="14.25" hidden="false" customHeight="false" outlineLevel="0" collapsed="false">
      <c r="A67" s="144"/>
      <c r="B67" s="286"/>
      <c r="C67" s="296" t="s">
        <v>94</v>
      </c>
      <c r="D67" s="152" t="n">
        <f aca="false">IF(D65="","",D65/D66)</f>
        <v>0.0588235294117647</v>
      </c>
      <c r="E67" s="297" t="n">
        <f aca="false">IF(E65="","",E65/E66)</f>
        <v>1</v>
      </c>
      <c r="F67" s="297" t="n">
        <f aca="false">IF(F65="","",F65/F66)</f>
        <v>2</v>
      </c>
      <c r="G67" s="297" t="n">
        <f aca="false">IF(G65="","",G65/G66)</f>
        <v>0</v>
      </c>
      <c r="H67" s="297" t="n">
        <f aca="false">IF(H65="","",H65/H66)</f>
        <v>0</v>
      </c>
      <c r="I67" s="297" t="n">
        <f aca="false">IF(I65="","",I65/I66)</f>
        <v>1</v>
      </c>
      <c r="J67" s="297" t="n">
        <f aca="false">IF(J65="","",J65/J66)</f>
        <v>1.5</v>
      </c>
      <c r="K67" s="297" t="n">
        <f aca="false">IF(K65="","",K65/K66)</f>
        <v>3</v>
      </c>
      <c r="L67" s="297" t="n">
        <f aca="false">IF(L65="","",L65/L66)</f>
        <v>0.315789473684211</v>
      </c>
      <c r="M67" s="297" t="n">
        <f aca="false">IF(M65="","",M65/M66)</f>
        <v>1.2</v>
      </c>
      <c r="N67" s="297" t="n">
        <f aca="false">IF(N65="","",N65/N66)</f>
        <v>3</v>
      </c>
      <c r="O67" s="298" t="n">
        <f aca="false">IF(O65="","",O65/O66)</f>
        <v>0.25</v>
      </c>
      <c r="P67" s="299" t="n">
        <f aca="false">P65/P66</f>
        <v>0.507692307692308</v>
      </c>
    </row>
    <row r="68" customFormat="false" ht="14.25" hidden="false" customHeight="false" outlineLevel="0" collapsed="false">
      <c r="A68" s="156" t="s">
        <v>84</v>
      </c>
      <c r="B68" s="290"/>
      <c r="C68" s="291" t="s">
        <v>92</v>
      </c>
      <c r="D68" s="201" t="n">
        <f aca="false">IF(D62="","",D62-D65)</f>
        <v>0</v>
      </c>
      <c r="E68" s="201" t="n">
        <f aca="false">IF(E62="","",E62-E65)</f>
        <v>1</v>
      </c>
      <c r="F68" s="201" t="n">
        <f aca="false">IF(F62="","",F62-F65)</f>
        <v>0</v>
      </c>
      <c r="G68" s="201" t="n">
        <f aca="false">IF(G62="","",G62-G65)</f>
        <v>1</v>
      </c>
      <c r="H68" s="201" t="n">
        <f aca="false">IF(H62="","",H62-H65)</f>
        <v>0</v>
      </c>
      <c r="I68" s="201" t="n">
        <f aca="false">IF(I62="","",I62-I65)</f>
        <v>0</v>
      </c>
      <c r="J68" s="201" t="n">
        <f aca="false">IF(J62="","",J62-J65)</f>
        <v>1</v>
      </c>
      <c r="K68" s="201" t="n">
        <f aca="false">IF(K62="","",K62-K65)</f>
        <v>0</v>
      </c>
      <c r="L68" s="201" t="n">
        <f aca="false">IF(L62="","",L62-L65)</f>
        <v>0</v>
      </c>
      <c r="M68" s="201" t="n">
        <f aca="false">IF(M62="","",M62-M65)</f>
        <v>0</v>
      </c>
      <c r="N68" s="201" t="n">
        <f aca="false">IF(N62="","",N62-N65)</f>
        <v>0</v>
      </c>
      <c r="O68" s="202" t="n">
        <f aca="false">IF(O62="","",O62-O65)</f>
        <v>0</v>
      </c>
      <c r="P68" s="175" t="n">
        <f aca="false">SUM(D68:O68)</f>
        <v>3</v>
      </c>
    </row>
    <row r="69" customFormat="false" ht="14.25" hidden="false" customHeight="false" outlineLevel="0" collapsed="false">
      <c r="A69" s="148"/>
      <c r="B69" s="281" t="s">
        <v>81</v>
      </c>
      <c r="C69" s="282" t="s">
        <v>93</v>
      </c>
      <c r="D69" s="186" t="n">
        <f aca="false">IF(D68="","",D63-D66)</f>
        <v>1</v>
      </c>
      <c r="E69" s="186" t="n">
        <f aca="false">IF(E68="","",E63-E66)</f>
        <v>1</v>
      </c>
      <c r="F69" s="186" t="n">
        <f aca="false">IF(F68="","",F63-F66)</f>
        <v>0</v>
      </c>
      <c r="G69" s="186" t="n">
        <f aca="false">IF(G68="","",G63-G66)</f>
        <v>1</v>
      </c>
      <c r="H69" s="186" t="n">
        <f aca="false">IF(H68="","",H63-H66)</f>
        <v>0</v>
      </c>
      <c r="I69" s="186" t="n">
        <f aca="false">IF(I68="","",I63-I66)</f>
        <v>0</v>
      </c>
      <c r="J69" s="186" t="n">
        <f aca="false">IF(J68="","",J63-J66)</f>
        <v>3</v>
      </c>
      <c r="K69" s="186" t="n">
        <f aca="false">IF(K68="","",K63-K66)</f>
        <v>30</v>
      </c>
      <c r="L69" s="186" t="n">
        <f aca="false">IF(L68="","",L63-L66)</f>
        <v>0</v>
      </c>
      <c r="M69" s="186" t="n">
        <f aca="false">IF(M68="","",M63-M66)</f>
        <v>0</v>
      </c>
      <c r="N69" s="186" t="n">
        <f aca="false">IF(N68="","",N63-N66)</f>
        <v>0</v>
      </c>
      <c r="O69" s="255" t="n">
        <f aca="false">IF(O68="","",O63-O66)</f>
        <v>54</v>
      </c>
      <c r="P69" s="256" t="n">
        <f aca="false">SUM(D69:O69)</f>
        <v>90</v>
      </c>
    </row>
    <row r="70" s="102" customFormat="true" ht="15" hidden="false" customHeight="false" outlineLevel="0" collapsed="false">
      <c r="A70" s="144"/>
      <c r="B70" s="300"/>
      <c r="C70" s="301" t="s">
        <v>94</v>
      </c>
      <c r="D70" s="302" t="n">
        <f aca="false">IF(D68="","",D68/D69)</f>
        <v>0</v>
      </c>
      <c r="E70" s="302" t="n">
        <f aca="false">IF(E68="","",E68/E69)</f>
        <v>1</v>
      </c>
      <c r="F70" s="302" t="str">
        <f aca="false">IF(F68=0,"",IF(F68="","",F68/F69))</f>
        <v/>
      </c>
      <c r="G70" s="302" t="n">
        <f aca="false">IF(G68="","",G68/G69)</f>
        <v>1</v>
      </c>
      <c r="H70" s="302" t="str">
        <f aca="false">IF(H68=0,"",IF(H68="","",H68/H69))</f>
        <v/>
      </c>
      <c r="I70" s="302" t="str">
        <f aca="false">IF(I68=0,"",IF(I68="","",I68/I69))</f>
        <v/>
      </c>
      <c r="J70" s="302" t="n">
        <f aca="false">IF(J68="","",J68/J69)</f>
        <v>0.333333333333333</v>
      </c>
      <c r="K70" s="302" t="n">
        <f aca="false">IF(K68="","",K68/K69)</f>
        <v>0</v>
      </c>
      <c r="L70" s="302" t="str">
        <f aca="false">IF(L68=0,"",IF(L68="","",L68/L69))</f>
        <v/>
      </c>
      <c r="M70" s="302" t="str">
        <f aca="false">IF(M68=0,"",IF(M68="","",M68/M69))</f>
        <v/>
      </c>
      <c r="N70" s="302" t="str">
        <f aca="false">IF(N68=0,"",IF(N68="","",N68/N69))</f>
        <v/>
      </c>
      <c r="O70" s="192" t="n">
        <f aca="false">IF(O68="","",O68/O69)</f>
        <v>0</v>
      </c>
      <c r="P70" s="303" t="n">
        <f aca="false">P68/P69</f>
        <v>0.0333333333333333</v>
      </c>
    </row>
    <row r="71" customFormat="false" ht="15" hidden="false" customHeight="false" outlineLevel="0" collapsed="false">
      <c r="A71" s="138"/>
      <c r="B71" s="304"/>
      <c r="C71" s="305" t="s">
        <v>92</v>
      </c>
      <c r="D71" s="306" t="n">
        <f aca="false">IF(D23="","",D23)</f>
        <v>395</v>
      </c>
      <c r="E71" s="307" t="n">
        <f aca="false">IF(E23="","",E23)</f>
        <v>192</v>
      </c>
      <c r="F71" s="307" t="n">
        <f aca="false">IF(F23="","",F23)</f>
        <v>186</v>
      </c>
      <c r="G71" s="307" t="n">
        <f aca="false">IF(G23="","",G23)</f>
        <v>359</v>
      </c>
      <c r="H71" s="307" t="n">
        <f aca="false">IF(H23="","",H23)</f>
        <v>275</v>
      </c>
      <c r="I71" s="307" t="n">
        <f aca="false">IF(I23="","",I23)</f>
        <v>260</v>
      </c>
      <c r="J71" s="307" t="n">
        <f aca="false">IF(J23="","",J23)</f>
        <v>655</v>
      </c>
      <c r="K71" s="307" t="n">
        <f aca="false">IF(K23="","",K23)</f>
        <v>211</v>
      </c>
      <c r="L71" s="307" t="n">
        <f aca="false">IF(L23="","",L23)</f>
        <v>593</v>
      </c>
      <c r="M71" s="307" t="n">
        <f aca="false">IF(M23="","",M23)</f>
        <v>303</v>
      </c>
      <c r="N71" s="307" t="n">
        <f aca="false">IF(N23="","",N23)</f>
        <v>509</v>
      </c>
      <c r="O71" s="308" t="n">
        <f aca="false">IF(O23="","",O23)</f>
        <v>224</v>
      </c>
      <c r="P71" s="309" t="n">
        <f aca="false">SUM(D71:O71)</f>
        <v>4162</v>
      </c>
    </row>
    <row r="72" customFormat="false" ht="14.25" hidden="false" customHeight="false" outlineLevel="0" collapsed="false">
      <c r="A72" s="148"/>
      <c r="B72" s="281" t="s">
        <v>76</v>
      </c>
      <c r="C72" s="282" t="s">
        <v>93</v>
      </c>
      <c r="D72" s="310" t="n">
        <f aca="false">IF(D71="","",'2 利用関係(2)'!C23)</f>
        <v>216</v>
      </c>
      <c r="E72" s="311" t="n">
        <f aca="false">IF(E71="","",'2 利用関係(2)'!D23)</f>
        <v>161</v>
      </c>
      <c r="F72" s="311" t="n">
        <f aca="false">IF(F71="","",'2 利用関係(2)'!E23)</f>
        <v>279</v>
      </c>
      <c r="G72" s="311" t="n">
        <f aca="false">IF(G71="","",'2 利用関係(2)'!F23)</f>
        <v>475</v>
      </c>
      <c r="H72" s="311" t="n">
        <f aca="false">IF(H71="","",'2 利用関係(2)'!G23)</f>
        <v>267</v>
      </c>
      <c r="I72" s="311" t="n">
        <f aca="false">IF(I71="","",'2 利用関係(2)'!H23)</f>
        <v>375</v>
      </c>
      <c r="J72" s="311" t="n">
        <f aca="false">IF(J71="","",'2 利用関係(2)'!I23)</f>
        <v>361</v>
      </c>
      <c r="K72" s="311" t="n">
        <f aca="false">IF(K71="","",'2 利用関係(2)'!J23)</f>
        <v>185</v>
      </c>
      <c r="L72" s="311" t="n">
        <f aca="false">IF(L71="","",'2 利用関係(2)'!K23)</f>
        <v>196</v>
      </c>
      <c r="M72" s="311" t="n">
        <f aca="false">IF(M71="","",'2 利用関係(2)'!L23)</f>
        <v>180</v>
      </c>
      <c r="N72" s="311" t="n">
        <f aca="false">IF(N71="","",'2 利用関係(2)'!M23)</f>
        <v>166</v>
      </c>
      <c r="O72" s="312" t="n">
        <f aca="false">IF(O71="","",'2 利用関係(2)'!N23)</f>
        <v>219</v>
      </c>
      <c r="P72" s="313" t="n">
        <f aca="false">SUM(D72:O72)</f>
        <v>3080</v>
      </c>
    </row>
    <row r="73" s="102" customFormat="true" ht="14.25" hidden="false" customHeight="false" outlineLevel="0" collapsed="false">
      <c r="A73" s="95"/>
      <c r="B73" s="314"/>
      <c r="C73" s="236" t="s">
        <v>94</v>
      </c>
      <c r="D73" s="268" t="n">
        <f aca="false">IF(D71="","",D71/D72)</f>
        <v>1.8287037037037</v>
      </c>
      <c r="E73" s="153" t="n">
        <f aca="false">IF(E71="","",E71/E72)</f>
        <v>1.19254658385093</v>
      </c>
      <c r="F73" s="153" t="n">
        <f aca="false">IF(F71="","",F71/F72)</f>
        <v>0.666666666666667</v>
      </c>
      <c r="G73" s="153" t="n">
        <f aca="false">IF(G71="","",G71/G72)</f>
        <v>0.755789473684211</v>
      </c>
      <c r="H73" s="153" t="n">
        <f aca="false">IF(H71="","",H71/H72)</f>
        <v>1.02996254681648</v>
      </c>
      <c r="I73" s="153" t="n">
        <f aca="false">IF(I71="","",I71/I72)</f>
        <v>0.693333333333333</v>
      </c>
      <c r="J73" s="153" t="n">
        <f aca="false">IF(J71="","",J71/J72)</f>
        <v>1.81440443213296</v>
      </c>
      <c r="K73" s="153" t="n">
        <f aca="false">IF(K71="","",K71/K72)</f>
        <v>1.14054054054054</v>
      </c>
      <c r="L73" s="153" t="n">
        <f aca="false">IF(L71="","",L71/L72)</f>
        <v>3.02551020408163</v>
      </c>
      <c r="M73" s="153" t="n">
        <f aca="false">IF(M71="","",M71/M72)</f>
        <v>1.68333333333333</v>
      </c>
      <c r="N73" s="153" t="n">
        <f aca="false">IF(N71="","",N71/N72)</f>
        <v>3.06626506024096</v>
      </c>
      <c r="O73" s="154" t="n">
        <f aca="false">IF(O71="","",O71/O72)</f>
        <v>1.02283105022831</v>
      </c>
      <c r="P73" s="174" t="n">
        <f aca="false">P71/P72</f>
        <v>1.3512987012987</v>
      </c>
    </row>
    <row r="74" customFormat="false" ht="14.25" hidden="false" customHeight="false" outlineLevel="0" collapsed="false">
      <c r="A74" s="148"/>
      <c r="B74" s="276"/>
      <c r="C74" s="315" t="s">
        <v>92</v>
      </c>
      <c r="D74" s="316" t="n">
        <f aca="false">IF(D24="","",D24)</f>
        <v>201</v>
      </c>
      <c r="E74" s="317" t="n">
        <f aca="false">IF(E24="","",E24)</f>
        <v>0</v>
      </c>
      <c r="F74" s="317" t="n">
        <f aca="false">IF(F24="","",F24)</f>
        <v>0</v>
      </c>
      <c r="G74" s="317" t="n">
        <f aca="false">IF(G24="","",G24)</f>
        <v>149</v>
      </c>
      <c r="H74" s="317" t="n">
        <f aca="false">IF(H24="","",H24)</f>
        <v>74</v>
      </c>
      <c r="I74" s="317" t="n">
        <f aca="false">IF(I24="","",I24)</f>
        <v>0</v>
      </c>
      <c r="J74" s="317" t="n">
        <f aca="false">IF(J24="","",J24)</f>
        <v>445</v>
      </c>
      <c r="K74" s="317" t="n">
        <f aca="false">IF(K24="","",K24)</f>
        <v>0</v>
      </c>
      <c r="L74" s="317" t="n">
        <f aca="false">IF(L24="","",L24)</f>
        <v>352</v>
      </c>
      <c r="M74" s="317" t="n">
        <f aca="false">IF(M24="","",M24)</f>
        <v>110</v>
      </c>
      <c r="N74" s="317" t="n">
        <f aca="false">IF(N24="","",N24)</f>
        <v>281</v>
      </c>
      <c r="O74" s="318" t="n">
        <f aca="false">IF(O24="","",O24)</f>
        <v>47</v>
      </c>
      <c r="P74" s="295" t="n">
        <f aca="false">SUM(D74:O74)</f>
        <v>1659</v>
      </c>
    </row>
    <row r="75" customFormat="false" ht="14.25" hidden="false" customHeight="false" outlineLevel="0" collapsed="false">
      <c r="A75" s="148"/>
      <c r="B75" s="276" t="s">
        <v>95</v>
      </c>
      <c r="C75" s="282" t="s">
        <v>93</v>
      </c>
      <c r="D75" s="319" t="n">
        <f aca="false">IF(D74="","",'2 利用関係(2)'!C24)</f>
        <v>49</v>
      </c>
      <c r="E75" s="320" t="n">
        <f aca="false">IF(E74="","",'2 利用関係(2)'!D24)</f>
        <v>0</v>
      </c>
      <c r="F75" s="320" t="n">
        <f aca="false">IF(F74="","",'2 利用関係(2)'!E24)</f>
        <v>86</v>
      </c>
      <c r="G75" s="320" t="n">
        <f aca="false">IF(G74="","",'2 利用関係(2)'!F24)</f>
        <v>322</v>
      </c>
      <c r="H75" s="320" t="n">
        <f aca="false">IF(H74="","",'2 利用関係(2)'!G24)</f>
        <v>0</v>
      </c>
      <c r="I75" s="320" t="n">
        <f aca="false">IF(I74="","",'2 利用関係(2)'!H24)</f>
        <v>218</v>
      </c>
      <c r="J75" s="320" t="n">
        <f aca="false">IF(J74="","",'2 利用関係(2)'!I24)</f>
        <v>132</v>
      </c>
      <c r="K75" s="320" t="n">
        <f aca="false">IF(K74="","",'2 利用関係(2)'!J24)</f>
        <v>0</v>
      </c>
      <c r="L75" s="320" t="n">
        <f aca="false">IF(L74="","",'2 利用関係(2)'!K24)</f>
        <v>50</v>
      </c>
      <c r="M75" s="320" t="n">
        <f aca="false">IF(M74="","",'2 利用関係(2)'!L24)</f>
        <v>0</v>
      </c>
      <c r="N75" s="320" t="n">
        <f aca="false">IF(N74="","",'2 利用関係(2)'!M24)</f>
        <v>0</v>
      </c>
      <c r="O75" s="321" t="n">
        <f aca="false">IF(O74="","",'2 利用関係(2)'!N24)</f>
        <v>0</v>
      </c>
      <c r="P75" s="256" t="n">
        <f aca="false">SUM(D75:O75)</f>
        <v>857</v>
      </c>
    </row>
    <row r="76" s="102" customFormat="true" ht="14.25" hidden="false" customHeight="false" outlineLevel="0" collapsed="false">
      <c r="A76" s="95" t="s">
        <v>86</v>
      </c>
      <c r="B76" s="235"/>
      <c r="C76" s="322" t="s">
        <v>94</v>
      </c>
      <c r="D76" s="323" t="n">
        <f aca="false">IF(D74="","",D74/D75)</f>
        <v>4.10204081632653</v>
      </c>
      <c r="E76" s="111" t="str">
        <f aca="false">IF(E74=0,"",IF(E74="","",E74/E75))</f>
        <v/>
      </c>
      <c r="F76" s="111" t="n">
        <f aca="false">IF(F74="","",F74/F75)</f>
        <v>0</v>
      </c>
      <c r="G76" s="111" t="n">
        <f aca="false">IF(G74="","",G74/G75)</f>
        <v>0.462732919254658</v>
      </c>
      <c r="H76" s="111" t="str">
        <f aca="false">IF(H75=0,"",IF(H74="","",H74/H75))</f>
        <v/>
      </c>
      <c r="I76" s="111" t="n">
        <f aca="false">IF(I74="","",I74/I75)</f>
        <v>0</v>
      </c>
      <c r="J76" s="111" t="n">
        <f aca="false">IF(J74="","",J74/J75)</f>
        <v>3.37121212121212</v>
      </c>
      <c r="K76" s="111" t="str">
        <f aca="false">IF(K75=0,"",IF(K74="","",K74/K75))</f>
        <v/>
      </c>
      <c r="L76" s="111" t="n">
        <f aca="false">IF(L74="","",L74/L75)</f>
        <v>7.04</v>
      </c>
      <c r="M76" s="111" t="str">
        <f aca="false">IF(M75=0,"",IF(M74="","",M74/M75))</f>
        <v/>
      </c>
      <c r="N76" s="111" t="str">
        <f aca="false">IF(N75=0,"",IF(N74="","",N74/N75))</f>
        <v/>
      </c>
      <c r="O76" s="146" t="str">
        <f aca="false">IF(O75=0,"",IF(O74="","",O74/O75))</f>
        <v/>
      </c>
      <c r="P76" s="174" t="n">
        <f aca="false">P74/P75</f>
        <v>1.93582263710618</v>
      </c>
    </row>
    <row r="77" customFormat="false" ht="14.25" hidden="false" customHeight="false" outlineLevel="0" collapsed="false">
      <c r="A77" s="148"/>
      <c r="B77" s="290"/>
      <c r="C77" s="291" t="s">
        <v>92</v>
      </c>
      <c r="D77" s="324" t="n">
        <f aca="false">IF(D26="","",D26)</f>
        <v>174</v>
      </c>
      <c r="E77" s="317" t="n">
        <f aca="false">IF(E26="","",E26)</f>
        <v>176</v>
      </c>
      <c r="F77" s="317" t="n">
        <f aca="false">IF(F26="","",F26)</f>
        <v>182</v>
      </c>
      <c r="G77" s="317" t="n">
        <f aca="false">IF(G26="","",G26)</f>
        <v>200</v>
      </c>
      <c r="H77" s="317" t="n">
        <f aca="false">IF(H26="","",H26)</f>
        <v>181</v>
      </c>
      <c r="I77" s="317" t="n">
        <f aca="false">IF(I26="","",I26)</f>
        <v>234</v>
      </c>
      <c r="J77" s="317" t="n">
        <f aca="false">IF(J26="","",J26)</f>
        <v>200</v>
      </c>
      <c r="K77" s="317" t="n">
        <f aca="false">IF(K26="","",K26)</f>
        <v>203</v>
      </c>
      <c r="L77" s="317" t="n">
        <f aca="false">IF(L26="","",L26)</f>
        <v>230</v>
      </c>
      <c r="M77" s="317" t="n">
        <f aca="false">IF(M26="","",M26)</f>
        <v>184</v>
      </c>
      <c r="N77" s="317" t="n">
        <f aca="false">IF(N26="","",N26)</f>
        <v>203</v>
      </c>
      <c r="O77" s="318" t="n">
        <f aca="false">IF(O26="","",O26)</f>
        <v>161</v>
      </c>
      <c r="P77" s="175" t="n">
        <f aca="false">SUM(D77:O77)</f>
        <v>2328</v>
      </c>
    </row>
    <row r="78" customFormat="false" ht="14.25" hidden="false" customHeight="false" outlineLevel="0" collapsed="false">
      <c r="A78" s="148"/>
      <c r="B78" s="281" t="s">
        <v>79</v>
      </c>
      <c r="C78" s="282" t="s">
        <v>93</v>
      </c>
      <c r="D78" s="325" t="n">
        <f aca="false">IF(D77="","",'2 利用関係(2)'!C26)</f>
        <v>165</v>
      </c>
      <c r="E78" s="326" t="n">
        <f aca="false">IF(E77="","",'2 利用関係(2)'!D26)</f>
        <v>145</v>
      </c>
      <c r="F78" s="326" t="n">
        <f aca="false">IF(F77="","",'2 利用関係(2)'!E26)</f>
        <v>179</v>
      </c>
      <c r="G78" s="326" t="n">
        <f aca="false">IF(G77="","",'2 利用関係(2)'!F26)</f>
        <v>121</v>
      </c>
      <c r="H78" s="326" t="n">
        <f aca="false">IF(H77="","",'2 利用関係(2)'!G26)</f>
        <v>258</v>
      </c>
      <c r="I78" s="326" t="n">
        <f aca="false">IF(I77="","",'2 利用関係(2)'!H26)</f>
        <v>138</v>
      </c>
      <c r="J78" s="326" t="n">
        <f aca="false">IF(J77="","",'2 利用関係(2)'!I26)</f>
        <v>188</v>
      </c>
      <c r="K78" s="326" t="n">
        <f aca="false">IF(K77="","",'2 利用関係(2)'!J26)</f>
        <v>160</v>
      </c>
      <c r="L78" s="326" t="n">
        <f aca="false">IF(L77="","",'2 利用関係(2)'!K26)</f>
        <v>123</v>
      </c>
      <c r="M78" s="326" t="n">
        <f aca="false">IF(M77="","",'2 利用関係(2)'!L26)</f>
        <v>174</v>
      </c>
      <c r="N78" s="326" t="n">
        <f aca="false">IF(N77="","",'2 利用関係(2)'!M26)</f>
        <v>151</v>
      </c>
      <c r="O78" s="327" t="n">
        <f aca="false">IF(O77="","",'2 利用関係(2)'!N26)</f>
        <v>191</v>
      </c>
      <c r="P78" s="206" t="n">
        <f aca="false">SUM(D78:O78)</f>
        <v>1993</v>
      </c>
    </row>
    <row r="79" s="102" customFormat="true" ht="14.25" hidden="false" customHeight="false" outlineLevel="0" collapsed="false">
      <c r="A79" s="95"/>
      <c r="B79" s="314"/>
      <c r="C79" s="236" t="s">
        <v>94</v>
      </c>
      <c r="D79" s="323" t="n">
        <f aca="false">IF(D77="","",D77/D78)</f>
        <v>1.05454545454545</v>
      </c>
      <c r="E79" s="111" t="n">
        <f aca="false">IF(E77="","",E77/E78)</f>
        <v>1.21379310344828</v>
      </c>
      <c r="F79" s="111" t="n">
        <f aca="false">IF(F77="","",F77/F78)</f>
        <v>1.01675977653631</v>
      </c>
      <c r="G79" s="111" t="n">
        <f aca="false">IF(G77="","",G77/G78)</f>
        <v>1.65289256198347</v>
      </c>
      <c r="H79" s="111" t="n">
        <f aca="false">IF(H77="","",H77/H78)</f>
        <v>0.701550387596899</v>
      </c>
      <c r="I79" s="111" t="n">
        <f aca="false">IF(I77="","",I77/I78)</f>
        <v>1.69565217391304</v>
      </c>
      <c r="J79" s="111" t="n">
        <f aca="false">IF(J77="","",J77/J78)</f>
        <v>1.06382978723404</v>
      </c>
      <c r="K79" s="111" t="n">
        <f aca="false">IF(K77="","",K77/K78)</f>
        <v>1.26875</v>
      </c>
      <c r="L79" s="111" t="n">
        <f aca="false">IF(L77="","",L77/L78)</f>
        <v>1.86991869918699</v>
      </c>
      <c r="M79" s="111" t="n">
        <f aca="false">IF(M77="","",M77/M78)</f>
        <v>1.05747126436782</v>
      </c>
      <c r="N79" s="111" t="n">
        <f aca="false">IF(N77="","",N77/N78)</f>
        <v>1.34437086092715</v>
      </c>
      <c r="O79" s="146" t="n">
        <f aca="false">IF(O77="","",O77/O78)</f>
        <v>0.842931937172775</v>
      </c>
      <c r="P79" s="174" t="n">
        <f aca="false">P77/P78</f>
        <v>1.16808830908179</v>
      </c>
    </row>
    <row r="80" customFormat="false" ht="14.25" hidden="false" customHeight="false" outlineLevel="0" collapsed="false">
      <c r="A80" s="148"/>
      <c r="B80" s="276"/>
      <c r="C80" s="291" t="s">
        <v>92</v>
      </c>
      <c r="D80" s="328" t="n">
        <f aca="false">IF(D27="","",D27)</f>
        <v>0</v>
      </c>
      <c r="E80" s="329" t="n">
        <f aca="false">IF(E27="","",E27)</f>
        <v>0</v>
      </c>
      <c r="F80" s="329" t="n">
        <f aca="false">IF(F27="","",F27)</f>
        <v>0</v>
      </c>
      <c r="G80" s="329" t="n">
        <f aca="false">IF(G27="","",G27)</f>
        <v>0</v>
      </c>
      <c r="H80" s="329" t="n">
        <f aca="false">IF(H27="","",H27)</f>
        <v>0</v>
      </c>
      <c r="I80" s="329" t="n">
        <f aca="false">IF(I27="","",I27)</f>
        <v>0</v>
      </c>
      <c r="J80" s="329" t="n">
        <f aca="false">IF(J27="","",J27)</f>
        <v>0</v>
      </c>
      <c r="K80" s="329" t="n">
        <f aca="false">IF(K27="","",K27)</f>
        <v>0</v>
      </c>
      <c r="L80" s="329" t="n">
        <f aca="false">IF(L27="","",L27)</f>
        <v>0</v>
      </c>
      <c r="M80" s="329" t="n">
        <f aca="false">IF(M27="","",M27)</f>
        <v>0</v>
      </c>
      <c r="N80" s="329" t="n">
        <f aca="false">IF(N27="","",N27)</f>
        <v>0</v>
      </c>
      <c r="O80" s="330" t="n">
        <f aca="false">IF(O27="","",O27)</f>
        <v>0</v>
      </c>
      <c r="P80" s="206" t="n">
        <f aca="false">SUM(D80:O80)</f>
        <v>0</v>
      </c>
    </row>
    <row r="81" customFormat="false" ht="14.25" hidden="false" customHeight="false" outlineLevel="0" collapsed="false">
      <c r="A81" s="148"/>
      <c r="B81" s="276" t="s">
        <v>95</v>
      </c>
      <c r="C81" s="282" t="s">
        <v>93</v>
      </c>
      <c r="D81" s="331" t="n">
        <f aca="false">IF(D80="","",'2 利用関係(2)'!C27)</f>
        <v>0</v>
      </c>
      <c r="E81" s="178" t="n">
        <f aca="false">IF(E80="","",'2 利用関係(2)'!D27)</f>
        <v>0</v>
      </c>
      <c r="F81" s="178" t="n">
        <f aca="false">IF(F80="","",'2 利用関係(2)'!E27)</f>
        <v>0</v>
      </c>
      <c r="G81" s="178" t="n">
        <f aca="false">IF(G80="","",'2 利用関係(2)'!F27)</f>
        <v>0</v>
      </c>
      <c r="H81" s="178" t="n">
        <f aca="false">IF(H80="","",'2 利用関係(2)'!G27)</f>
        <v>0</v>
      </c>
      <c r="I81" s="178" t="n">
        <f aca="false">IF(I80="","",'2 利用関係(2)'!H27)</f>
        <v>0</v>
      </c>
      <c r="J81" s="178" t="n">
        <f aca="false">IF(J80="","",'2 利用関係(2)'!I27)</f>
        <v>0</v>
      </c>
      <c r="K81" s="178" t="n">
        <f aca="false">IF(K80="","",'2 利用関係(2)'!J27)</f>
        <v>0</v>
      </c>
      <c r="L81" s="178" t="n">
        <f aca="false">IF(L80="","",'2 利用関係(2)'!K27)</f>
        <v>0</v>
      </c>
      <c r="M81" s="178" t="n">
        <f aca="false">IF(M80="","",'2 利用関係(2)'!L27)</f>
        <v>0</v>
      </c>
      <c r="N81" s="178" t="n">
        <f aca="false">IF(N80="","",'2 利用関係(2)'!M27)</f>
        <v>0</v>
      </c>
      <c r="O81" s="179" t="n">
        <f aca="false">IF(O80="","",'2 利用関係(2)'!N27)</f>
        <v>0</v>
      </c>
      <c r="P81" s="206" t="n">
        <f aca="false">SUM(D81:O81)</f>
        <v>0</v>
      </c>
    </row>
    <row r="82" s="102" customFormat="true" ht="14.25" hidden="false" customHeight="false" outlineLevel="0" collapsed="false">
      <c r="A82" s="144"/>
      <c r="B82" s="286"/>
      <c r="C82" s="296" t="s">
        <v>94</v>
      </c>
      <c r="D82" s="323" t="str">
        <f aca="false">IF(D80=0,"",IF(D80="","",D80/D81))</f>
        <v/>
      </c>
      <c r="E82" s="111" t="str">
        <f aca="false">IF(E80=0,"",IF(E80="","",E80/E81))</f>
        <v/>
      </c>
      <c r="F82" s="111" t="str">
        <f aca="false">IF(F80=0,"",IF(F80="","",F80/F81))</f>
        <v/>
      </c>
      <c r="G82" s="111" t="str">
        <f aca="false">IF(G80=0,"",IF(G80="","",G80/G81))</f>
        <v/>
      </c>
      <c r="H82" s="111" t="str">
        <f aca="false">IF(H80=0,"",IF(H80="","",H80/H81))</f>
        <v/>
      </c>
      <c r="I82" s="111" t="str">
        <f aca="false">IF(I80=0,"",IF(I80="","",I80/I81))</f>
        <v/>
      </c>
      <c r="J82" s="111" t="str">
        <f aca="false">IF(J80=0,"",IF(J80="","",J80/J81))</f>
        <v/>
      </c>
      <c r="K82" s="111" t="str">
        <f aca="false">IF(K80=0,"",IF(K80="","",K80/K81))</f>
        <v/>
      </c>
      <c r="L82" s="111" t="str">
        <f aca="false">IF(L80=0,"",IF(L80="","",L80/L81))</f>
        <v/>
      </c>
      <c r="M82" s="111" t="str">
        <f aca="false">IF(M80=0,"",IF(M80="","",M80/M81))</f>
        <v/>
      </c>
      <c r="N82" s="111" t="str">
        <f aca="false">IF(N80=0,"",IF(N80="","",N80/N81))</f>
        <v/>
      </c>
      <c r="O82" s="146" t="str">
        <f aca="false">IF(O80=0,"",IF(O80="","",O80/O81))</f>
        <v/>
      </c>
      <c r="P82" s="289" t="n">
        <v>0</v>
      </c>
    </row>
    <row r="83" customFormat="false" ht="14.25" hidden="false" customHeight="false" outlineLevel="0" collapsed="false">
      <c r="A83" s="156" t="s">
        <v>87</v>
      </c>
      <c r="B83" s="290"/>
      <c r="C83" s="291" t="s">
        <v>92</v>
      </c>
      <c r="D83" s="332" t="n">
        <f aca="false">IF(D71="","",D71-D77)</f>
        <v>221</v>
      </c>
      <c r="E83" s="333" t="n">
        <f aca="false">IF(E71="","",E71-E77)</f>
        <v>16</v>
      </c>
      <c r="F83" s="333" t="n">
        <f aca="false">IF(F71="","",F71-F77)</f>
        <v>4</v>
      </c>
      <c r="G83" s="333" t="n">
        <f aca="false">IF(G71="","",G71-G77)</f>
        <v>159</v>
      </c>
      <c r="H83" s="333" t="n">
        <f aca="false">IF(H71="","",H71-H77)</f>
        <v>94</v>
      </c>
      <c r="I83" s="333" t="n">
        <f aca="false">IF(I71="","",I71-I77)</f>
        <v>26</v>
      </c>
      <c r="J83" s="333" t="n">
        <f aca="false">IF(J71="","",J71-J77)</f>
        <v>455</v>
      </c>
      <c r="K83" s="333" t="n">
        <f aca="false">IF(K71="","",K71-K77)</f>
        <v>8</v>
      </c>
      <c r="L83" s="333" t="n">
        <f aca="false">IF(L71="","",L71-L77)</f>
        <v>363</v>
      </c>
      <c r="M83" s="333" t="n">
        <f aca="false">IF(M71="","",M71-M77)</f>
        <v>119</v>
      </c>
      <c r="N83" s="333" t="n">
        <f aca="false">IF(N71="","",N71-N77)</f>
        <v>306</v>
      </c>
      <c r="O83" s="334" t="n">
        <f aca="false">IF(O71="","",O71-O77)</f>
        <v>63</v>
      </c>
      <c r="P83" s="175" t="n">
        <f aca="false">SUM(D83:O83)</f>
        <v>1834</v>
      </c>
    </row>
    <row r="84" customFormat="false" ht="14.25" hidden="false" customHeight="false" outlineLevel="0" collapsed="false">
      <c r="A84" s="148"/>
      <c r="B84" s="281" t="s">
        <v>81</v>
      </c>
      <c r="C84" s="282" t="s">
        <v>93</v>
      </c>
      <c r="D84" s="272" t="n">
        <f aca="false">IF(D72="","",D72-D78)</f>
        <v>51</v>
      </c>
      <c r="E84" s="254" t="n">
        <f aca="false">IF(E72="","",E72-E78)</f>
        <v>16</v>
      </c>
      <c r="F84" s="254" t="n">
        <f aca="false">IF(F72="","",F72-F78)</f>
        <v>100</v>
      </c>
      <c r="G84" s="254" t="n">
        <f aca="false">IF(G72="","",G72-G78)</f>
        <v>354</v>
      </c>
      <c r="H84" s="254" t="n">
        <f aca="false">IF(H72="","",H72-H78)</f>
        <v>9</v>
      </c>
      <c r="I84" s="254" t="n">
        <f aca="false">IF(I72="","",I72-I78)</f>
        <v>237</v>
      </c>
      <c r="J84" s="254" t="n">
        <f aca="false">IF(J72="","",J72-J78)</f>
        <v>173</v>
      </c>
      <c r="K84" s="254" t="n">
        <f aca="false">IF(K72="","",K72-K78)</f>
        <v>25</v>
      </c>
      <c r="L84" s="254" t="n">
        <f aca="false">IF(L72="","",L72-L78)</f>
        <v>73</v>
      </c>
      <c r="M84" s="254" t="n">
        <f aca="false">IF(M72="","",M72-M78)</f>
        <v>6</v>
      </c>
      <c r="N84" s="254" t="n">
        <f aca="false">IF(N72="","",N72-N78)</f>
        <v>15</v>
      </c>
      <c r="O84" s="255" t="n">
        <f aca="false">IF(O72="","",O72-O78)</f>
        <v>28</v>
      </c>
      <c r="P84" s="175" t="n">
        <f aca="false">SUM(D84:O84)</f>
        <v>1087</v>
      </c>
    </row>
    <row r="85" s="102" customFormat="true" ht="14.25" hidden="false" customHeight="false" outlineLevel="0" collapsed="false">
      <c r="A85" s="95"/>
      <c r="B85" s="314"/>
      <c r="C85" s="236" t="s">
        <v>94</v>
      </c>
      <c r="D85" s="323" t="n">
        <f aca="false">IF(D83="","",D83/D84)</f>
        <v>4.33333333333333</v>
      </c>
      <c r="E85" s="111" t="n">
        <f aca="false">IF(E83="","",E83/E84)</f>
        <v>1</v>
      </c>
      <c r="F85" s="111" t="n">
        <f aca="false">IF(F83="","",F83/F84)</f>
        <v>0.04</v>
      </c>
      <c r="G85" s="111" t="n">
        <f aca="false">IF(G83="","",G83/G84)</f>
        <v>0.449152542372881</v>
      </c>
      <c r="H85" s="111" t="n">
        <f aca="false">IF(H83="","",H83/H84)</f>
        <v>10.4444444444444</v>
      </c>
      <c r="I85" s="111" t="n">
        <f aca="false">IF(I83="","",I83/I84)</f>
        <v>0.109704641350211</v>
      </c>
      <c r="J85" s="111" t="n">
        <f aca="false">IF(J83="","",J83/J84)</f>
        <v>2.63005780346821</v>
      </c>
      <c r="K85" s="111" t="n">
        <f aca="false">IF(K83="","",K83/K84)</f>
        <v>0.32</v>
      </c>
      <c r="L85" s="111" t="n">
        <f aca="false">IF(L83="","",L83/L84)</f>
        <v>4.97260273972603</v>
      </c>
      <c r="M85" s="111" t="n">
        <f aca="false">IF(M83="","",M83/M84)</f>
        <v>19.8333333333333</v>
      </c>
      <c r="N85" s="111" t="n">
        <f aca="false">IF(N83="","",N83/N84)</f>
        <v>20.4</v>
      </c>
      <c r="O85" s="146" t="n">
        <f aca="false">IF(O83="","",O83/O84)</f>
        <v>2.25</v>
      </c>
      <c r="P85" s="174" t="n">
        <f aca="false">P83/P84</f>
        <v>1.68721251149954</v>
      </c>
    </row>
    <row r="86" customFormat="false" ht="14.25" hidden="false" customHeight="false" outlineLevel="0" collapsed="false">
      <c r="A86" s="148"/>
      <c r="B86" s="276"/>
      <c r="C86" s="291" t="s">
        <v>92</v>
      </c>
      <c r="D86" s="335" t="n">
        <f aca="false">IF(D74="","",D74-D80)</f>
        <v>201</v>
      </c>
      <c r="E86" s="336" t="n">
        <f aca="false">IF(E74="","",E74-E80)</f>
        <v>0</v>
      </c>
      <c r="F86" s="336" t="n">
        <f aca="false">IF(F74="","",F74-F80)</f>
        <v>0</v>
      </c>
      <c r="G86" s="336" t="n">
        <f aca="false">IF(G74="","",G74-G80)</f>
        <v>149</v>
      </c>
      <c r="H86" s="336" t="n">
        <f aca="false">IF(H74="","",H74-H80)</f>
        <v>74</v>
      </c>
      <c r="I86" s="336" t="n">
        <f aca="false">IF(I74="","",I74-I80)</f>
        <v>0</v>
      </c>
      <c r="J86" s="336" t="n">
        <f aca="false">IF(J74="","",J74-J80)</f>
        <v>445</v>
      </c>
      <c r="K86" s="336" t="n">
        <f aca="false">IF(K74="","",K74-K80)</f>
        <v>0</v>
      </c>
      <c r="L86" s="336" t="n">
        <f aca="false">IF(L74="","",L74-L80)</f>
        <v>352</v>
      </c>
      <c r="M86" s="336" t="n">
        <f aca="false">IF(M74="","",M74-M80)</f>
        <v>110</v>
      </c>
      <c r="N86" s="336" t="n">
        <f aca="false">IF(N74="","",N74-N80)</f>
        <v>281</v>
      </c>
      <c r="O86" s="337" t="n">
        <f aca="false">IF(O74="","",O74-O80)</f>
        <v>47</v>
      </c>
      <c r="P86" s="295" t="n">
        <f aca="false">SUM(D86:O86)</f>
        <v>1659</v>
      </c>
    </row>
    <row r="87" customFormat="false" ht="14.25" hidden="false" customHeight="false" outlineLevel="0" collapsed="false">
      <c r="A87" s="148"/>
      <c r="B87" s="276" t="s">
        <v>95</v>
      </c>
      <c r="C87" s="282" t="s">
        <v>93</v>
      </c>
      <c r="D87" s="272" t="n">
        <f aca="false">IF(D75="","",D75-D81)</f>
        <v>49</v>
      </c>
      <c r="E87" s="254" t="n">
        <f aca="false">IF(E75="","",E75-E81)</f>
        <v>0</v>
      </c>
      <c r="F87" s="254" t="n">
        <f aca="false">IF(F75="","",F75-F81)</f>
        <v>86</v>
      </c>
      <c r="G87" s="254" t="n">
        <f aca="false">IF(G75="","",G75-G81)</f>
        <v>322</v>
      </c>
      <c r="H87" s="254" t="n">
        <f aca="false">IF(H75="","",H75-H81)</f>
        <v>0</v>
      </c>
      <c r="I87" s="254" t="n">
        <f aca="false">IF(I75="","",I75-I81)</f>
        <v>218</v>
      </c>
      <c r="J87" s="254" t="n">
        <f aca="false">IF(J75="","",J75-J81)</f>
        <v>132</v>
      </c>
      <c r="K87" s="254" t="n">
        <f aca="false">IF(K75="","",K75-K81)</f>
        <v>0</v>
      </c>
      <c r="L87" s="254" t="n">
        <f aca="false">IF(L75="","",L75-L81)</f>
        <v>50</v>
      </c>
      <c r="M87" s="254" t="n">
        <f aca="false">IF(M75="","",M75-M81)</f>
        <v>0</v>
      </c>
      <c r="N87" s="254" t="n">
        <f aca="false">IF(N75="","",N75-N81)</f>
        <v>0</v>
      </c>
      <c r="O87" s="255" t="n">
        <f aca="false">IF(O75="","",O75-O81)</f>
        <v>0</v>
      </c>
      <c r="P87" s="256" t="n">
        <f aca="false">SUM(D87:O87)</f>
        <v>857</v>
      </c>
    </row>
    <row r="88" s="102" customFormat="true" ht="15" hidden="false" customHeight="false" outlineLevel="0" collapsed="false">
      <c r="A88" s="163"/>
      <c r="B88" s="338"/>
      <c r="C88" s="339" t="s">
        <v>94</v>
      </c>
      <c r="D88" s="275" t="n">
        <f aca="false">IF(D83="","",D86/D87)</f>
        <v>4.10204081632653</v>
      </c>
      <c r="E88" s="136" t="str">
        <f aca="false">IF(E86=0,"",IF(E86="","",E86/E87))</f>
        <v/>
      </c>
      <c r="F88" s="190" t="n">
        <f aca="false">IF(F83="","",F86/F87)</f>
        <v>0</v>
      </c>
      <c r="G88" s="190" t="n">
        <f aca="false">IF(G83="","",G86/G87)</f>
        <v>0.462732919254658</v>
      </c>
      <c r="H88" s="136" t="str">
        <f aca="false">IF(H87=0,"",IF(H86="","",H86/H87))</f>
        <v/>
      </c>
      <c r="I88" s="190" t="n">
        <f aca="false">IF(I83="","",I86/I87)</f>
        <v>0</v>
      </c>
      <c r="J88" s="190" t="n">
        <f aca="false">IF(J83="","",J86/J87)</f>
        <v>3.37121212121212</v>
      </c>
      <c r="K88" s="136" t="str">
        <f aca="false">IF(K86=0,"",IF(K86="","",K86/K87))</f>
        <v/>
      </c>
      <c r="L88" s="190" t="n">
        <f aca="false">IF(L83="","",L86/L87)</f>
        <v>7.04</v>
      </c>
      <c r="M88" s="136" t="str">
        <f aca="false">IF(M87=0,"",IF(M86="","",M86/M87))</f>
        <v/>
      </c>
      <c r="N88" s="136" t="str">
        <f aca="false">IF(N87=0,"",IF(N86="","",N86/N87))</f>
        <v/>
      </c>
      <c r="O88" s="192" t="str">
        <f aca="false">IF(O87=0,"",IF(O86="","",O86/O87))</f>
        <v/>
      </c>
      <c r="P88" s="340" t="n">
        <f aca="false">P86/P87</f>
        <v>1.93582263710618</v>
      </c>
    </row>
    <row r="89" customFormat="false" ht="15" hidden="false" customHeight="false" outlineLevel="0" collapsed="false">
      <c r="A89" s="103"/>
      <c r="B89" s="229"/>
      <c r="C89" s="225" t="s">
        <v>92</v>
      </c>
      <c r="D89" s="341" t="n">
        <f aca="false">IF(D44="","",D44+D53+D62+D71)</f>
        <v>1872</v>
      </c>
      <c r="E89" s="342" t="n">
        <f aca="false">IF(E44="","",E44+E53+E62+E71)</f>
        <v>1607</v>
      </c>
      <c r="F89" s="342" t="n">
        <f aca="false">IF(F44="","",F44+F53+F62+F71)</f>
        <v>1565</v>
      </c>
      <c r="G89" s="342" t="n">
        <f aca="false">IF(G44="","",G44+G53+G62+G71)</f>
        <v>1978</v>
      </c>
      <c r="H89" s="342" t="n">
        <f aca="false">IF(H44="","",H44+H53+H62+H71)</f>
        <v>1716</v>
      </c>
      <c r="I89" s="342" t="n">
        <f aca="false">IF(I44="","",I44+I53+I62+I71)</f>
        <v>1858</v>
      </c>
      <c r="J89" s="342" t="n">
        <f aca="false">IF(J44="","",J44+J53+J62+J71)</f>
        <v>2191</v>
      </c>
      <c r="K89" s="342" t="n">
        <f aca="false">IF(K44="","",K44+K53+K62+K71)</f>
        <v>1762</v>
      </c>
      <c r="L89" s="342" t="n">
        <f aca="false">IF(L44="","",L44+L53+L62+L71)</f>
        <v>2117</v>
      </c>
      <c r="M89" s="342" t="n">
        <f aca="false">IF(M44="","",M44+M53+M62+M71)</f>
        <v>1623</v>
      </c>
      <c r="N89" s="342" t="n">
        <f aca="false">IF(N44="","",N44+N53+N62+N71)</f>
        <v>1795</v>
      </c>
      <c r="O89" s="343" t="n">
        <f aca="false">IF(O44="","",O44+O53+O62+O71)</f>
        <v>1862</v>
      </c>
      <c r="P89" s="264" t="n">
        <f aca="false">SUM(D89:O89)</f>
        <v>21946</v>
      </c>
    </row>
    <row r="90" customFormat="false" ht="14.25" hidden="false" customHeight="false" outlineLevel="0" collapsed="false">
      <c r="A90" s="103"/>
      <c r="B90" s="229" t="s">
        <v>76</v>
      </c>
      <c r="C90" s="230" t="s">
        <v>93</v>
      </c>
      <c r="D90" s="344" t="n">
        <f aca="false">IF(D45="","",D45+D54+D63+D72)</f>
        <v>1843</v>
      </c>
      <c r="E90" s="266" t="n">
        <f aca="false">IF(E45="","",E45+E54+E63+E72)</f>
        <v>1710</v>
      </c>
      <c r="F90" s="266" t="n">
        <f aca="false">IF(F45="","",F45+F54+F63+F72)</f>
        <v>2027</v>
      </c>
      <c r="G90" s="266" t="n">
        <f aca="false">IF(G45="","",G45+G54+G63+G72)</f>
        <v>2184</v>
      </c>
      <c r="H90" s="266" t="n">
        <f aca="false">IF(H45="","",H45+H54+H63+H72)</f>
        <v>1854</v>
      </c>
      <c r="I90" s="266" t="n">
        <f aca="false">IF(I45="","",I45+I54+I63+I72)</f>
        <v>2228</v>
      </c>
      <c r="J90" s="266" t="n">
        <f aca="false">IF(J45="","",J45+J54+J63+J72)</f>
        <v>2290</v>
      </c>
      <c r="K90" s="266" t="n">
        <f aca="false">IF(K45="","",K45+K54+K63+K72)</f>
        <v>2327</v>
      </c>
      <c r="L90" s="266" t="n">
        <f aca="false">IF(L45="","",L45+L54+L63+L72)</f>
        <v>2199</v>
      </c>
      <c r="M90" s="266" t="n">
        <f aca="false">IF(M45="","",M45+M54+M63+M72)</f>
        <v>1931</v>
      </c>
      <c r="N90" s="266" t="n">
        <f aca="false">IF(N45="","",N45+N54+N63+N72)</f>
        <v>1969</v>
      </c>
      <c r="O90" s="267" t="n">
        <f aca="false">IF(O45="","",O45+O54+O63+O72)</f>
        <v>1805</v>
      </c>
      <c r="P90" s="256" t="n">
        <f aca="false">SUM(D90:O90)</f>
        <v>24367</v>
      </c>
    </row>
    <row r="91" s="102" customFormat="true" ht="14.25" hidden="false" customHeight="false" outlineLevel="0" collapsed="false">
      <c r="A91" s="95" t="s">
        <v>89</v>
      </c>
      <c r="B91" s="235"/>
      <c r="C91" s="236" t="s">
        <v>94</v>
      </c>
      <c r="D91" s="345" t="n">
        <f aca="false">IF(D89="","",D89/D90)</f>
        <v>1.01573521432447</v>
      </c>
      <c r="E91" s="346" t="n">
        <f aca="false">IF(E89="","",E89/E90)</f>
        <v>0.939766081871345</v>
      </c>
      <c r="F91" s="346" t="n">
        <f aca="false">IF(F89="","",F89/F90)</f>
        <v>0.772076961026147</v>
      </c>
      <c r="G91" s="346" t="n">
        <f aca="false">IF(G89="","",G89/G90)</f>
        <v>0.905677655677656</v>
      </c>
      <c r="H91" s="346" t="n">
        <f aca="false">IF(H89="","",H89/H90)</f>
        <v>0.925566343042071</v>
      </c>
      <c r="I91" s="346" t="n">
        <f aca="false">IF(I89="","",I89/I90)</f>
        <v>0.833931777378815</v>
      </c>
      <c r="J91" s="346" t="n">
        <f aca="false">IF(J89="","",J89/J90)</f>
        <v>0.956768558951965</v>
      </c>
      <c r="K91" s="346" t="n">
        <f aca="false">IF(K89="","",K89/K90)</f>
        <v>0.757198109153417</v>
      </c>
      <c r="L91" s="346" t="n">
        <f aca="false">IF(L89="","",L89/L90)</f>
        <v>0.962710322874034</v>
      </c>
      <c r="M91" s="346" t="n">
        <f aca="false">IF(M89="","",M89/M90)</f>
        <v>0.840497151734852</v>
      </c>
      <c r="N91" s="346" t="n">
        <f aca="false">IF(N89="","",N89/N90)</f>
        <v>0.911630269172169</v>
      </c>
      <c r="O91" s="347" t="n">
        <f aca="false">IF(O89="","",O89/O90)</f>
        <v>1.03157894736842</v>
      </c>
      <c r="P91" s="174" t="n">
        <f aca="false">P89/P90</f>
        <v>0.900644314031272</v>
      </c>
    </row>
    <row r="92" customFormat="false" ht="14.25" hidden="false" customHeight="false" outlineLevel="0" collapsed="false">
      <c r="A92" s="103"/>
      <c r="B92" s="240"/>
      <c r="C92" s="241" t="s">
        <v>92</v>
      </c>
      <c r="D92" s="106" t="n">
        <f aca="false">IF(D47="","",D47+D56+D65+D77)</f>
        <v>1145</v>
      </c>
      <c r="E92" s="107" t="n">
        <f aca="false">IF(E47="","",E47+E56+E65+E77)</f>
        <v>1220</v>
      </c>
      <c r="F92" s="107" t="n">
        <f aca="false">IF(F47="","",F47+F56+F65+F77)</f>
        <v>1256</v>
      </c>
      <c r="G92" s="107" t="n">
        <f aca="false">IF(G47="","",G47+G56+G65+G77)</f>
        <v>1282</v>
      </c>
      <c r="H92" s="107" t="n">
        <f aca="false">IF(H47="","",H47+H56+H65+H77)</f>
        <v>1218</v>
      </c>
      <c r="I92" s="107" t="n">
        <f aca="false">IF(I47="","",I47+I56+I65+I77)</f>
        <v>1307</v>
      </c>
      <c r="J92" s="107" t="n">
        <f aca="false">IF(J47="","",J47+J56+J65+J77)</f>
        <v>1362</v>
      </c>
      <c r="K92" s="107" t="n">
        <f aca="false">IF(K47="","",K47+K56+K65+K77)</f>
        <v>1297</v>
      </c>
      <c r="L92" s="107" t="n">
        <f aca="false">IF(L47="","",L47+L56+L65+L77)</f>
        <v>1306</v>
      </c>
      <c r="M92" s="107" t="n">
        <f aca="false">IF(M47="","",M47+M56+M65+M77)</f>
        <v>1127</v>
      </c>
      <c r="N92" s="107" t="n">
        <f aca="false">IF(N47="","",N47+N56+N65+N77)</f>
        <v>1151</v>
      </c>
      <c r="O92" s="150" t="n">
        <f aca="false">IF(O47="","",O47+O56+O65+O77)</f>
        <v>1098</v>
      </c>
      <c r="P92" s="295" t="n">
        <f aca="false">SUM(D92:O92)</f>
        <v>14769</v>
      </c>
    </row>
    <row r="93" customFormat="false" ht="14.25" hidden="false" customHeight="false" outlineLevel="0" collapsed="false">
      <c r="A93" s="103"/>
      <c r="B93" s="229" t="s">
        <v>79</v>
      </c>
      <c r="C93" s="230" t="s">
        <v>93</v>
      </c>
      <c r="D93" s="253" t="n">
        <f aca="false">IF(D48="","",D48+D57+D66+D78)</f>
        <v>1344</v>
      </c>
      <c r="E93" s="254" t="n">
        <f aca="false">IF(E48="","",E48+E57+E66+E78)</f>
        <v>1316</v>
      </c>
      <c r="F93" s="254" t="n">
        <f aca="false">IF(F48="","",F48+F57+F66+F78)</f>
        <v>1363</v>
      </c>
      <c r="G93" s="254" t="n">
        <f aca="false">IF(G48="","",G48+G57+G66+G78)</f>
        <v>1279</v>
      </c>
      <c r="H93" s="254" t="n">
        <f aca="false">IF(H48="","",H48+H57+H66+H78)</f>
        <v>1410</v>
      </c>
      <c r="I93" s="254" t="n">
        <f aca="false">IF(I48="","",I48+I57+I66+I78)</f>
        <v>1427</v>
      </c>
      <c r="J93" s="254" t="n">
        <f aca="false">IF(J48="","",J48+J57+J66+J78)</f>
        <v>1635</v>
      </c>
      <c r="K93" s="254" t="n">
        <f aca="false">IF(K48="","",K48+K57+K66+K78)</f>
        <v>1781</v>
      </c>
      <c r="L93" s="254" t="n">
        <f aca="false">IF(L48="","",L48+L57+L66+L78)</f>
        <v>1554</v>
      </c>
      <c r="M93" s="254" t="n">
        <f aca="false">IF(M48="","",M48+M57+M66+M78)</f>
        <v>1523</v>
      </c>
      <c r="N93" s="254" t="n">
        <f aca="false">IF(N48="","",N48+N57+N66+N78)</f>
        <v>1407</v>
      </c>
      <c r="O93" s="255" t="n">
        <f aca="false">IF(O48="","",O48+O57+O66+O78)</f>
        <v>1308</v>
      </c>
      <c r="P93" s="256" t="n">
        <f aca="false">SUM(D93:O93)</f>
        <v>17347</v>
      </c>
    </row>
    <row r="94" s="102" customFormat="true" ht="14.25" hidden="false" customHeight="false" outlineLevel="0" collapsed="false">
      <c r="A94" s="95"/>
      <c r="B94" s="235"/>
      <c r="C94" s="236" t="s">
        <v>94</v>
      </c>
      <c r="D94" s="288" t="n">
        <f aca="false">IF(D92="","",D92/D93)</f>
        <v>0.851934523809524</v>
      </c>
      <c r="E94" s="153" t="n">
        <f aca="false">IF(E92="","",E92/E93)</f>
        <v>0.927051671732523</v>
      </c>
      <c r="F94" s="153" t="n">
        <f aca="false">IF(F92="","",F92/F93)</f>
        <v>0.921496698459281</v>
      </c>
      <c r="G94" s="153" t="n">
        <f aca="false">IF(G92="","",G92/G93)</f>
        <v>1.00234558248632</v>
      </c>
      <c r="H94" s="153" t="n">
        <f aca="false">IF(H92="","",H92/H93)</f>
        <v>0.863829787234043</v>
      </c>
      <c r="I94" s="153" t="n">
        <f aca="false">IF(I92="","",I92/I93)</f>
        <v>0.915907498248073</v>
      </c>
      <c r="J94" s="153" t="n">
        <f aca="false">IF(J92="","",J92/J93)</f>
        <v>0.83302752293578</v>
      </c>
      <c r="K94" s="153" t="n">
        <f aca="false">IF(K92="","",K92/K93)</f>
        <v>0.728242560359349</v>
      </c>
      <c r="L94" s="153" t="n">
        <f aca="false">IF(L92="","",L92/L93)</f>
        <v>0.84041184041184</v>
      </c>
      <c r="M94" s="153" t="n">
        <f aca="false">IF(M92="","",M92/M93)</f>
        <v>0.739986868023638</v>
      </c>
      <c r="N94" s="153" t="n">
        <f aca="false">IF(N92="","",N92/N93)</f>
        <v>0.818052594171997</v>
      </c>
      <c r="O94" s="154" t="n">
        <f aca="false">IF(O92="","",O92/O93)</f>
        <v>0.839449541284404</v>
      </c>
      <c r="P94" s="174" t="n">
        <f aca="false">P92/P93</f>
        <v>0.851386406871505</v>
      </c>
    </row>
    <row r="95" customFormat="false" ht="14.25" hidden="false" customHeight="false" outlineLevel="0" collapsed="false">
      <c r="A95" s="156" t="s">
        <v>75</v>
      </c>
      <c r="B95" s="290"/>
      <c r="C95" s="291" t="s">
        <v>92</v>
      </c>
      <c r="D95" s="328" t="n">
        <f aca="false">IF(D50="","",D50+D59+D68+D83)</f>
        <v>727</v>
      </c>
      <c r="E95" s="329" t="n">
        <f aca="false">IF(E50="","",E50+E59+E68+E83)</f>
        <v>387</v>
      </c>
      <c r="F95" s="329" t="n">
        <f aca="false">IF(F50="","",F50+F59+F68+F83)</f>
        <v>309</v>
      </c>
      <c r="G95" s="329" t="n">
        <f aca="false">IF(G50="","",G50+G59+G68+G83)</f>
        <v>696</v>
      </c>
      <c r="H95" s="329" t="n">
        <f aca="false">IF(H50="","",H50+H59+H68+H83)</f>
        <v>498</v>
      </c>
      <c r="I95" s="329" t="n">
        <f aca="false">IF(I50="","",I50+I59+I68+I83)</f>
        <v>551</v>
      </c>
      <c r="J95" s="329" t="n">
        <f aca="false">IF(J50="","",J50+J59+J68+J83)</f>
        <v>829</v>
      </c>
      <c r="K95" s="329" t="n">
        <f aca="false">IF(K50="","",K50+K59+K68+K83)</f>
        <v>465</v>
      </c>
      <c r="L95" s="329" t="n">
        <f aca="false">IF(L50="","",L50+L59+L68+L83)</f>
        <v>811</v>
      </c>
      <c r="M95" s="329" t="n">
        <f aca="false">IF(M50="","",M50+M59+M68+M83)</f>
        <v>496</v>
      </c>
      <c r="N95" s="329" t="n">
        <f aca="false">IF(N50="","",N50+N59+N68+N83)</f>
        <v>644</v>
      </c>
      <c r="O95" s="330" t="n">
        <f aca="false">IF(O50="","",O50+O59+O68+O83)</f>
        <v>764</v>
      </c>
      <c r="P95" s="295" t="n">
        <f aca="false">SUM(D95:O95)</f>
        <v>7177</v>
      </c>
    </row>
    <row r="96" customFormat="false" ht="14.25" hidden="false" customHeight="false" outlineLevel="0" collapsed="false">
      <c r="A96" s="148"/>
      <c r="B96" s="281" t="s">
        <v>81</v>
      </c>
      <c r="C96" s="282" t="s">
        <v>93</v>
      </c>
      <c r="D96" s="348" t="n">
        <f aca="false">IF(D90="","",D90-D93)</f>
        <v>499</v>
      </c>
      <c r="E96" s="349" t="n">
        <f aca="false">IF(E90="","",E90-E93)</f>
        <v>394</v>
      </c>
      <c r="F96" s="349" t="n">
        <f aca="false">IF(F90="","",F90-F93)</f>
        <v>664</v>
      </c>
      <c r="G96" s="349" t="n">
        <f aca="false">IF(G90="","",G90-G93)</f>
        <v>905</v>
      </c>
      <c r="H96" s="349" t="n">
        <f aca="false">IF(H90="","",H90-H93)</f>
        <v>444</v>
      </c>
      <c r="I96" s="349" t="n">
        <f aca="false">IF(I90="","",I90-I93)</f>
        <v>801</v>
      </c>
      <c r="J96" s="349" t="n">
        <f aca="false">IF(J90="","",J90-J93)</f>
        <v>655</v>
      </c>
      <c r="K96" s="349" t="n">
        <f aca="false">IF(K90="","",K90-K93)</f>
        <v>546</v>
      </c>
      <c r="L96" s="349" t="n">
        <f aca="false">IF(L90="","",L90-L93)</f>
        <v>645</v>
      </c>
      <c r="M96" s="349" t="n">
        <f aca="false">IF(M90="","",M90-M93)</f>
        <v>408</v>
      </c>
      <c r="N96" s="349" t="n">
        <f aca="false">IF(N90="","",N90-N93)</f>
        <v>562</v>
      </c>
      <c r="O96" s="350" t="n">
        <f aca="false">IF(O90="","",O90-O93)</f>
        <v>497</v>
      </c>
      <c r="P96" s="256" t="n">
        <f aca="false">SUM(D96:O96)</f>
        <v>7020</v>
      </c>
    </row>
    <row r="97" s="102" customFormat="true" ht="15" hidden="false" customHeight="false" outlineLevel="0" collapsed="false">
      <c r="A97" s="207"/>
      <c r="B97" s="351"/>
      <c r="C97" s="352" t="s">
        <v>94</v>
      </c>
      <c r="D97" s="353" t="n">
        <f aca="false">IF(D95="","",D95/D96)</f>
        <v>1.45691382765531</v>
      </c>
      <c r="E97" s="212" t="n">
        <f aca="false">IF(E95="","",E95/E96)</f>
        <v>0.982233502538071</v>
      </c>
      <c r="F97" s="212" t="n">
        <f aca="false">IF(F95="","",F95/F96)</f>
        <v>0.465361445783133</v>
      </c>
      <c r="G97" s="212" t="n">
        <f aca="false">IF(G95="","",G95/G96)</f>
        <v>0.769060773480663</v>
      </c>
      <c r="H97" s="212" t="n">
        <f aca="false">IF(H95="","",H95/H96)</f>
        <v>1.12162162162162</v>
      </c>
      <c r="I97" s="212" t="n">
        <f aca="false">IF(I95="","",I95/I96)</f>
        <v>0.68789013732834</v>
      </c>
      <c r="J97" s="212" t="n">
        <f aca="false">IF(J95="","",J95/J96)</f>
        <v>1.26564885496183</v>
      </c>
      <c r="K97" s="212" t="n">
        <f aca="false">IF(K95="","",K95/K96)</f>
        <v>0.851648351648352</v>
      </c>
      <c r="L97" s="212" t="n">
        <f aca="false">IF(L95="","",L95/L96)</f>
        <v>1.25736434108527</v>
      </c>
      <c r="M97" s="212" t="n">
        <f aca="false">IF(M95="","",M95/M96)</f>
        <v>1.2156862745098</v>
      </c>
      <c r="N97" s="212" t="n">
        <f aca="false">IF(N95="","",N95/N96)</f>
        <v>1.14590747330961</v>
      </c>
      <c r="O97" s="213" t="n">
        <f aca="false">IF(O95="","",O95/O96)</f>
        <v>1.53722334004024</v>
      </c>
      <c r="P97" s="214" t="n">
        <f aca="false">P95/P96</f>
        <v>1.02236467236467</v>
      </c>
    </row>
    <row r="98" customFormat="false" ht="15" hidden="false" customHeight="false" outlineLevel="0" collapsed="false">
      <c r="A98" s="81"/>
      <c r="B98" s="78"/>
      <c r="C98" s="78"/>
      <c r="D98" s="78"/>
      <c r="E98" s="78"/>
      <c r="F98" s="78"/>
      <c r="G98" s="78"/>
      <c r="H98" s="78"/>
      <c r="I98" s="78"/>
      <c r="J98" s="78"/>
      <c r="K98" s="78"/>
      <c r="L98" s="78"/>
      <c r="M98" s="78"/>
      <c r="N98" s="78"/>
      <c r="O98" s="215" t="s">
        <v>90</v>
      </c>
      <c r="P98" s="78"/>
    </row>
    <row r="99" customFormat="false" ht="14.25" hidden="false" customHeight="false" outlineLevel="0" collapsed="false">
      <c r="A99" s="81"/>
      <c r="B99" s="78"/>
      <c r="C99" s="78"/>
      <c r="D99" s="78"/>
      <c r="E99" s="78"/>
      <c r="F99" s="78"/>
      <c r="G99" s="78"/>
      <c r="H99" s="78"/>
      <c r="I99" s="78"/>
      <c r="J99" s="78"/>
      <c r="K99" s="78"/>
      <c r="L99" s="78"/>
      <c r="M99" s="78"/>
      <c r="N99" s="78"/>
      <c r="O99" s="78"/>
      <c r="P99" s="216" t="s">
        <v>60</v>
      </c>
    </row>
  </sheetData>
  <mergeCells count="1">
    <mergeCell ref="E40:K40"/>
  </mergeCells>
  <printOptions headings="false" gridLines="false" gridLinesSet="true" horizontalCentered="false" verticalCentered="false"/>
  <pageMargins left="0.75" right="0.75"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90" zoomScaleNormal="6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4.36"/>
    <col collapsed="false" customWidth="true" hidden="false" outlineLevel="0" max="2" min="2" style="76" width="9.87"/>
    <col collapsed="false" customWidth="true" hidden="false" outlineLevel="0" max="15" min="3" style="76" width="12.25"/>
    <col collapsed="false" customWidth="false" hidden="false" outlineLevel="0" max="257" min="16" style="76" width="8.99"/>
  </cols>
  <sheetData>
    <row r="1" customFormat="false" ht="17.25" hidden="false" customHeight="false" outlineLevel="0" collapsed="false">
      <c r="A1" s="81"/>
      <c r="B1" s="78"/>
      <c r="C1" s="78"/>
      <c r="D1" s="78"/>
      <c r="E1" s="78"/>
      <c r="F1" s="78"/>
      <c r="G1" s="79" t="s">
        <v>61</v>
      </c>
      <c r="H1" s="79"/>
      <c r="I1" s="79"/>
      <c r="J1" s="78"/>
      <c r="K1" s="215" t="s">
        <v>96</v>
      </c>
      <c r="L1" s="78"/>
      <c r="M1" s="78"/>
      <c r="N1" s="78"/>
      <c r="O1" s="78"/>
      <c r="P1" s="78"/>
    </row>
    <row r="2" customFormat="false" ht="13.5" hidden="false" customHeight="false" outlineLevel="0" collapsed="false">
      <c r="A2" s="78"/>
      <c r="B2" s="78"/>
      <c r="C2" s="78"/>
      <c r="D2" s="78"/>
      <c r="E2" s="78"/>
      <c r="F2" s="78"/>
      <c r="G2" s="78"/>
      <c r="H2" s="78"/>
      <c r="I2" s="78"/>
      <c r="J2" s="78"/>
      <c r="K2" s="78"/>
      <c r="L2" s="78"/>
      <c r="M2" s="78"/>
      <c r="N2" s="78"/>
      <c r="O2" s="78"/>
      <c r="P2" s="78"/>
    </row>
    <row r="3" customFormat="false" ht="15" hidden="false" customHeight="false" outlineLevel="0" collapsed="false">
      <c r="A3" s="81"/>
      <c r="B3" s="78"/>
      <c r="C3" s="78"/>
      <c r="D3" s="78"/>
      <c r="E3" s="78"/>
      <c r="F3" s="78"/>
      <c r="G3" s="78"/>
      <c r="H3" s="78"/>
      <c r="I3" s="78"/>
      <c r="J3" s="78"/>
      <c r="K3" s="78"/>
      <c r="L3" s="78"/>
      <c r="M3" s="78"/>
      <c r="N3" s="78"/>
      <c r="O3" s="78"/>
      <c r="P3" s="78"/>
    </row>
    <row r="4" customFormat="false" ht="18.75" hidden="false" customHeight="false" outlineLevel="0" collapsed="false">
      <c r="A4" s="82"/>
      <c r="B4" s="354"/>
      <c r="C4" s="85" t="s">
        <v>63</v>
      </c>
      <c r="D4" s="86" t="s">
        <v>64</v>
      </c>
      <c r="E4" s="86" t="s">
        <v>65</v>
      </c>
      <c r="F4" s="86" t="s">
        <v>66</v>
      </c>
      <c r="G4" s="86" t="s">
        <v>67</v>
      </c>
      <c r="H4" s="86" t="s">
        <v>68</v>
      </c>
      <c r="I4" s="86" t="s">
        <v>69</v>
      </c>
      <c r="J4" s="86" t="s">
        <v>70</v>
      </c>
      <c r="K4" s="86" t="s">
        <v>71</v>
      </c>
      <c r="L4" s="86" t="s">
        <v>72</v>
      </c>
      <c r="M4" s="86" t="s">
        <v>73</v>
      </c>
      <c r="N4" s="87" t="s">
        <v>74</v>
      </c>
      <c r="O4" s="88" t="s">
        <v>75</v>
      </c>
      <c r="P4" s="78"/>
    </row>
    <row r="5" customFormat="false" ht="15" hidden="false" customHeight="false" outlineLevel="0" collapsed="false">
      <c r="A5" s="89"/>
      <c r="B5" s="355" t="s">
        <v>76</v>
      </c>
      <c r="C5" s="167" t="n">
        <v>947</v>
      </c>
      <c r="D5" s="93" t="n">
        <v>1023</v>
      </c>
      <c r="E5" s="93" t="n">
        <v>1138</v>
      </c>
      <c r="F5" s="356" t="n">
        <v>977</v>
      </c>
      <c r="G5" s="356" t="n">
        <v>974</v>
      </c>
      <c r="H5" s="356" t="n">
        <v>1004</v>
      </c>
      <c r="I5" s="356" t="n">
        <v>1129</v>
      </c>
      <c r="J5" s="356" t="n">
        <v>1195</v>
      </c>
      <c r="K5" s="356" t="n">
        <v>1079</v>
      </c>
      <c r="L5" s="356" t="n">
        <v>1015</v>
      </c>
      <c r="M5" s="356" t="n">
        <v>894</v>
      </c>
      <c r="N5" s="357" t="n">
        <v>825</v>
      </c>
      <c r="O5" s="94" t="n">
        <v>12200</v>
      </c>
      <c r="P5" s="78"/>
    </row>
    <row r="6" s="102" customFormat="true" ht="14.25" hidden="false" customHeight="false" outlineLevel="0" collapsed="false">
      <c r="A6" s="95" t="s">
        <v>77</v>
      </c>
      <c r="B6" s="358" t="s">
        <v>78</v>
      </c>
      <c r="C6" s="98" t="n">
        <v>0.513836136733587</v>
      </c>
      <c r="D6" s="99" t="n">
        <v>0.598245614035088</v>
      </c>
      <c r="E6" s="99" t="n">
        <v>0.561420818944253</v>
      </c>
      <c r="F6" s="99" t="n">
        <v>0.447344322344322</v>
      </c>
      <c r="G6" s="99" t="n">
        <v>0.525350593311758</v>
      </c>
      <c r="H6" s="99" t="n">
        <v>0.450628366247756</v>
      </c>
      <c r="I6" s="99" t="n">
        <v>0.493013100436681</v>
      </c>
      <c r="J6" s="99" t="n">
        <v>0.513536742587022</v>
      </c>
      <c r="K6" s="359" t="n">
        <v>0.490677580718508</v>
      </c>
      <c r="L6" s="359" t="n">
        <v>0.525634386328327</v>
      </c>
      <c r="M6" s="359" t="n">
        <v>0.454037582529203</v>
      </c>
      <c r="N6" s="359" t="n">
        <v>0.457063711911357</v>
      </c>
      <c r="O6" s="100" t="n">
        <v>0.50067714531949</v>
      </c>
      <c r="P6" s="101"/>
    </row>
    <row r="7" customFormat="false" ht="14.25" hidden="false" customHeight="false" outlineLevel="0" collapsed="false">
      <c r="A7" s="103"/>
      <c r="B7" s="360" t="s">
        <v>79</v>
      </c>
      <c r="C7" s="132" t="n">
        <v>834</v>
      </c>
      <c r="D7" s="107" t="n">
        <v>925</v>
      </c>
      <c r="E7" s="107" t="n">
        <v>978</v>
      </c>
      <c r="F7" s="361" t="n">
        <v>850</v>
      </c>
      <c r="G7" s="361" t="n">
        <v>870</v>
      </c>
      <c r="H7" s="361" t="n">
        <v>886</v>
      </c>
      <c r="I7" s="361" t="n">
        <v>996</v>
      </c>
      <c r="J7" s="361" t="n">
        <v>1072</v>
      </c>
      <c r="K7" s="361" t="n">
        <v>938</v>
      </c>
      <c r="L7" s="361" t="n">
        <v>897</v>
      </c>
      <c r="M7" s="361" t="n">
        <v>787</v>
      </c>
      <c r="N7" s="362" t="n">
        <v>744</v>
      </c>
      <c r="O7" s="108" t="n">
        <v>10777</v>
      </c>
      <c r="P7" s="78"/>
    </row>
    <row r="8" s="102" customFormat="true" ht="14.25" hidden="false" customHeight="false" outlineLevel="0" collapsed="false">
      <c r="A8" s="95"/>
      <c r="B8" s="363" t="s">
        <v>78</v>
      </c>
      <c r="C8" s="110" t="n">
        <v>0.880675818373812</v>
      </c>
      <c r="D8" s="111" t="n">
        <v>0.904203323558162</v>
      </c>
      <c r="E8" s="111" t="n">
        <v>0.859402460456942</v>
      </c>
      <c r="F8" s="111" t="n">
        <v>0.870010235414534</v>
      </c>
      <c r="G8" s="111" t="n">
        <v>0.893223819301848</v>
      </c>
      <c r="H8" s="111" t="n">
        <v>0.882470119521912</v>
      </c>
      <c r="I8" s="111" t="n">
        <v>0.882196634189548</v>
      </c>
      <c r="J8" s="111" t="n">
        <v>0.897071129707113</v>
      </c>
      <c r="K8" s="364" t="n">
        <v>0.869323447636701</v>
      </c>
      <c r="L8" s="364" t="n">
        <v>0.883743842364532</v>
      </c>
      <c r="M8" s="364" t="n">
        <v>0.880313199105145</v>
      </c>
      <c r="N8" s="364" t="n">
        <v>0.901818181818182</v>
      </c>
      <c r="O8" s="112" t="n">
        <v>0.883360655737705</v>
      </c>
      <c r="P8" s="101"/>
    </row>
    <row r="9" customFormat="false" ht="14.25" hidden="false" customHeight="false" outlineLevel="0" collapsed="false">
      <c r="A9" s="113" t="s">
        <v>80</v>
      </c>
      <c r="B9" s="365" t="s">
        <v>81</v>
      </c>
      <c r="C9" s="127" t="n">
        <v>113</v>
      </c>
      <c r="D9" s="116" t="n">
        <v>98</v>
      </c>
      <c r="E9" s="116" t="n">
        <v>160</v>
      </c>
      <c r="F9" s="116" t="n">
        <v>127</v>
      </c>
      <c r="G9" s="116" t="n">
        <v>104</v>
      </c>
      <c r="H9" s="116" t="n">
        <v>118</v>
      </c>
      <c r="I9" s="116" t="n">
        <v>133</v>
      </c>
      <c r="J9" s="116" t="n">
        <v>123</v>
      </c>
      <c r="K9" s="116" t="n">
        <v>141</v>
      </c>
      <c r="L9" s="116" t="n">
        <v>118</v>
      </c>
      <c r="M9" s="116" t="n">
        <v>107</v>
      </c>
      <c r="N9" s="116" t="n">
        <v>81</v>
      </c>
      <c r="O9" s="117" t="n">
        <v>1423</v>
      </c>
      <c r="P9" s="78"/>
    </row>
    <row r="10" s="102" customFormat="true" ht="15" hidden="false" customHeight="false" outlineLevel="0" collapsed="false">
      <c r="A10" s="118"/>
      <c r="B10" s="366" t="s">
        <v>78</v>
      </c>
      <c r="C10" s="121" t="n">
        <v>0.119324181626188</v>
      </c>
      <c r="D10" s="122" t="n">
        <v>0.0957966764418377</v>
      </c>
      <c r="E10" s="122" t="n">
        <v>0.140597539543058</v>
      </c>
      <c r="F10" s="122" t="n">
        <v>0.129989764585466</v>
      </c>
      <c r="G10" s="122" t="n">
        <v>0.106776180698152</v>
      </c>
      <c r="H10" s="122" t="n">
        <v>0.117529880478088</v>
      </c>
      <c r="I10" s="122" t="n">
        <v>0.117803365810452</v>
      </c>
      <c r="J10" s="122" t="n">
        <v>0.102928870292887</v>
      </c>
      <c r="K10" s="367" t="n">
        <v>0.130676552363299</v>
      </c>
      <c r="L10" s="367" t="n">
        <v>0.116256157635468</v>
      </c>
      <c r="M10" s="367" t="n">
        <v>0.119686800894855</v>
      </c>
      <c r="N10" s="367" t="n">
        <v>0.0981818181818182</v>
      </c>
      <c r="O10" s="123" t="n">
        <v>0.116639344262295</v>
      </c>
      <c r="P10" s="101"/>
    </row>
    <row r="11" customFormat="false" ht="15" hidden="false" customHeight="false" outlineLevel="0" collapsed="false">
      <c r="A11" s="103"/>
      <c r="B11" s="368" t="s">
        <v>76</v>
      </c>
      <c r="C11" s="124" t="n">
        <v>662</v>
      </c>
      <c r="D11" s="125" t="n">
        <v>524</v>
      </c>
      <c r="E11" s="125" t="n">
        <v>608</v>
      </c>
      <c r="F11" s="369" t="n">
        <v>724</v>
      </c>
      <c r="G11" s="369" t="n">
        <v>610</v>
      </c>
      <c r="H11" s="369" t="n">
        <v>847</v>
      </c>
      <c r="I11" s="369" t="n">
        <v>795</v>
      </c>
      <c r="J11" s="369" t="n">
        <v>915</v>
      </c>
      <c r="K11" s="369" t="n">
        <v>905</v>
      </c>
      <c r="L11" s="369" t="n">
        <v>731</v>
      </c>
      <c r="M11" s="369" t="n">
        <v>908</v>
      </c>
      <c r="N11" s="370" t="n">
        <v>703</v>
      </c>
      <c r="O11" s="126" t="n">
        <v>8932</v>
      </c>
      <c r="P11" s="78"/>
    </row>
    <row r="12" s="102" customFormat="true" ht="14.25" hidden="false" customHeight="false" outlineLevel="0" collapsed="false">
      <c r="A12" s="95" t="s">
        <v>82</v>
      </c>
      <c r="B12" s="363" t="s">
        <v>78</v>
      </c>
      <c r="C12" s="110" t="n">
        <v>0.359196961475855</v>
      </c>
      <c r="D12" s="111" t="n">
        <v>0.306432748538012</v>
      </c>
      <c r="E12" s="111" t="n">
        <v>0.29995066600888</v>
      </c>
      <c r="F12" s="111" t="n">
        <v>0.331501831501832</v>
      </c>
      <c r="G12" s="111" t="n">
        <v>0.329018338727077</v>
      </c>
      <c r="H12" s="111" t="n">
        <v>0.38016157989228</v>
      </c>
      <c r="I12" s="111" t="n">
        <v>0.347161572052402</v>
      </c>
      <c r="J12" s="111" t="n">
        <v>0.393210141813494</v>
      </c>
      <c r="K12" s="364" t="n">
        <v>0.411550704865848</v>
      </c>
      <c r="L12" s="364" t="n">
        <v>0.37856033143449</v>
      </c>
      <c r="M12" s="364" t="n">
        <v>0.461147790756729</v>
      </c>
      <c r="N12" s="364" t="n">
        <v>0.389473684210526</v>
      </c>
      <c r="O12" s="112" t="n">
        <v>0.366561332950302</v>
      </c>
      <c r="P12" s="101"/>
    </row>
    <row r="13" customFormat="false" ht="14.25" hidden="false" customHeight="false" outlineLevel="0" collapsed="false">
      <c r="A13" s="103"/>
      <c r="B13" s="365" t="s">
        <v>79</v>
      </c>
      <c r="C13" s="127" t="n">
        <v>328</v>
      </c>
      <c r="D13" s="116" t="n">
        <v>245</v>
      </c>
      <c r="E13" s="116" t="n">
        <v>204</v>
      </c>
      <c r="F13" s="371" t="n">
        <v>301</v>
      </c>
      <c r="G13" s="371" t="n">
        <v>279</v>
      </c>
      <c r="H13" s="371" t="n">
        <v>401</v>
      </c>
      <c r="I13" s="371" t="n">
        <v>449</v>
      </c>
      <c r="J13" s="371" t="n">
        <v>547</v>
      </c>
      <c r="K13" s="371" t="n">
        <v>474</v>
      </c>
      <c r="L13" s="371" t="n">
        <v>447</v>
      </c>
      <c r="M13" s="371" t="n">
        <v>468</v>
      </c>
      <c r="N13" s="372" t="n">
        <v>369</v>
      </c>
      <c r="O13" s="117" t="n">
        <v>4512</v>
      </c>
      <c r="P13" s="78"/>
    </row>
    <row r="14" s="102" customFormat="true" ht="14.25" hidden="false" customHeight="false" outlineLevel="0" collapsed="false">
      <c r="A14" s="95"/>
      <c r="B14" s="358" t="s">
        <v>78</v>
      </c>
      <c r="C14" s="110" t="n">
        <v>0.495468277945619</v>
      </c>
      <c r="D14" s="111" t="n">
        <v>0.467557251908397</v>
      </c>
      <c r="E14" s="111" t="n">
        <v>0.335526315789474</v>
      </c>
      <c r="F14" s="111" t="n">
        <v>0.415745856353591</v>
      </c>
      <c r="G14" s="111" t="n">
        <v>0.457377049180328</v>
      </c>
      <c r="H14" s="111" t="n">
        <v>0.473435655253837</v>
      </c>
      <c r="I14" s="111" t="n">
        <v>0.564779874213837</v>
      </c>
      <c r="J14" s="111" t="n">
        <v>0.597814207650273</v>
      </c>
      <c r="K14" s="364" t="n">
        <v>0.523756906077348</v>
      </c>
      <c r="L14" s="364" t="n">
        <v>0.611491108071135</v>
      </c>
      <c r="M14" s="364" t="n">
        <v>0.515418502202643</v>
      </c>
      <c r="N14" s="364" t="n">
        <v>0.524893314366999</v>
      </c>
      <c r="O14" s="129" t="n">
        <v>0.505150022391402</v>
      </c>
      <c r="P14" s="101"/>
    </row>
    <row r="15" customFormat="false" ht="14.25" hidden="false" customHeight="false" outlineLevel="0" collapsed="false">
      <c r="A15" s="113" t="s">
        <v>80</v>
      </c>
      <c r="B15" s="360" t="s">
        <v>81</v>
      </c>
      <c r="C15" s="132" t="n">
        <v>334</v>
      </c>
      <c r="D15" s="107" t="n">
        <v>279</v>
      </c>
      <c r="E15" s="107" t="n">
        <v>404</v>
      </c>
      <c r="F15" s="107" t="n">
        <v>423</v>
      </c>
      <c r="G15" s="107" t="n">
        <v>331</v>
      </c>
      <c r="H15" s="107" t="n">
        <v>446</v>
      </c>
      <c r="I15" s="107" t="n">
        <v>346</v>
      </c>
      <c r="J15" s="107" t="n">
        <v>368</v>
      </c>
      <c r="K15" s="107" t="n">
        <v>431</v>
      </c>
      <c r="L15" s="107" t="n">
        <v>284</v>
      </c>
      <c r="M15" s="107" t="n">
        <v>440</v>
      </c>
      <c r="N15" s="107" t="n">
        <v>334</v>
      </c>
      <c r="O15" s="108" t="n">
        <v>4420</v>
      </c>
      <c r="P15" s="78"/>
    </row>
    <row r="16" s="102" customFormat="true" ht="15" hidden="false" customHeight="false" outlineLevel="0" collapsed="false">
      <c r="A16" s="95"/>
      <c r="B16" s="373" t="s">
        <v>78</v>
      </c>
      <c r="C16" s="121" t="n">
        <v>0.504531722054381</v>
      </c>
      <c r="D16" s="136" t="n">
        <v>0.532442748091603</v>
      </c>
      <c r="E16" s="136" t="n">
        <v>0.664473684210526</v>
      </c>
      <c r="F16" s="136" t="n">
        <v>0.584254143646409</v>
      </c>
      <c r="G16" s="136" t="n">
        <v>0.542622950819672</v>
      </c>
      <c r="H16" s="136" t="n">
        <v>0.526564344746163</v>
      </c>
      <c r="I16" s="136" t="n">
        <v>0.435220125786164</v>
      </c>
      <c r="J16" s="136" t="n">
        <v>0.402185792349727</v>
      </c>
      <c r="K16" s="374" t="n">
        <v>0.476243093922652</v>
      </c>
      <c r="L16" s="374" t="n">
        <v>0.388508891928865</v>
      </c>
      <c r="M16" s="374" t="n">
        <v>0.484581497797357</v>
      </c>
      <c r="N16" s="374" t="n">
        <v>0.475106685633001</v>
      </c>
      <c r="O16" s="137" t="n">
        <v>0.494849977608598</v>
      </c>
      <c r="P16" s="101"/>
    </row>
    <row r="17" customFormat="false" ht="15" hidden="false" customHeight="false" outlineLevel="0" collapsed="false">
      <c r="A17" s="138"/>
      <c r="B17" s="375" t="s">
        <v>76</v>
      </c>
      <c r="C17" s="140" t="n">
        <v>18</v>
      </c>
      <c r="D17" s="141" t="n">
        <v>2</v>
      </c>
      <c r="E17" s="141" t="n">
        <v>2</v>
      </c>
      <c r="F17" s="376" t="n">
        <v>8</v>
      </c>
      <c r="G17" s="376" t="n">
        <v>3</v>
      </c>
      <c r="H17" s="376" t="n">
        <v>2</v>
      </c>
      <c r="I17" s="376" t="n">
        <v>5</v>
      </c>
      <c r="J17" s="376" t="n">
        <v>32</v>
      </c>
      <c r="K17" s="376" t="n">
        <v>19</v>
      </c>
      <c r="L17" s="376" t="n">
        <v>5</v>
      </c>
      <c r="M17" s="376" t="n">
        <v>1</v>
      </c>
      <c r="N17" s="377" t="n">
        <v>58</v>
      </c>
      <c r="O17" s="143" t="n">
        <v>155</v>
      </c>
      <c r="P17" s="78"/>
    </row>
    <row r="18" s="102" customFormat="true" ht="14.25" hidden="false" customHeight="false" outlineLevel="0" collapsed="false">
      <c r="A18" s="144" t="s">
        <v>83</v>
      </c>
      <c r="B18" s="378" t="s">
        <v>78</v>
      </c>
      <c r="C18" s="110" t="n">
        <v>0.00976668475311991</v>
      </c>
      <c r="D18" s="111" t="n">
        <v>0.00116959064327485</v>
      </c>
      <c r="E18" s="111" t="n">
        <v>0.000986679822397632</v>
      </c>
      <c r="F18" s="111" t="n">
        <v>0.00366300366300366</v>
      </c>
      <c r="G18" s="111" t="n">
        <v>0.00161812297734628</v>
      </c>
      <c r="H18" s="111" t="n">
        <v>0.000897666068222621</v>
      </c>
      <c r="I18" s="111" t="n">
        <v>0.00218340611353712</v>
      </c>
      <c r="J18" s="111" t="n">
        <v>0.0137516115169746</v>
      </c>
      <c r="K18" s="111" t="n">
        <v>0.00864029104138245</v>
      </c>
      <c r="L18" s="111" t="n">
        <v>0.00258933195235629</v>
      </c>
      <c r="M18" s="111" t="n">
        <v>0.000507872016251905</v>
      </c>
      <c r="N18" s="146" t="n">
        <v>0.0321329639889197</v>
      </c>
      <c r="O18" s="147" t="n">
        <v>0.00636106209217384</v>
      </c>
      <c r="P18" s="101"/>
    </row>
    <row r="19" customFormat="false" ht="14.25" hidden="false" customHeight="false" outlineLevel="0" collapsed="false">
      <c r="A19" s="148"/>
      <c r="B19" s="379" t="s">
        <v>79</v>
      </c>
      <c r="C19" s="132" t="n">
        <v>17</v>
      </c>
      <c r="D19" s="107" t="n">
        <v>1</v>
      </c>
      <c r="E19" s="107" t="n">
        <v>2</v>
      </c>
      <c r="F19" s="380" t="n">
        <v>7</v>
      </c>
      <c r="G19" s="380" t="n">
        <v>3</v>
      </c>
      <c r="H19" s="380" t="n">
        <v>2</v>
      </c>
      <c r="I19" s="380" t="n">
        <v>2</v>
      </c>
      <c r="J19" s="380" t="n">
        <v>2</v>
      </c>
      <c r="K19" s="380" t="n">
        <v>19</v>
      </c>
      <c r="L19" s="380" t="n">
        <v>5</v>
      </c>
      <c r="M19" s="380" t="n">
        <v>1</v>
      </c>
      <c r="N19" s="381" t="n">
        <v>4</v>
      </c>
      <c r="O19" s="108" t="n">
        <v>65</v>
      </c>
      <c r="P19" s="78"/>
    </row>
    <row r="20" s="102" customFormat="true" ht="14.25" hidden="false" customHeight="false" outlineLevel="0" collapsed="false">
      <c r="A20" s="144"/>
      <c r="B20" s="382" t="s">
        <v>78</v>
      </c>
      <c r="C20" s="98" t="n">
        <v>0.944444444444444</v>
      </c>
      <c r="D20" s="153" t="n">
        <v>0.5</v>
      </c>
      <c r="E20" s="153" t="n">
        <v>1</v>
      </c>
      <c r="F20" s="153" t="n">
        <v>0.875</v>
      </c>
      <c r="G20" s="153" t="n">
        <v>1</v>
      </c>
      <c r="H20" s="153" t="n">
        <v>1</v>
      </c>
      <c r="I20" s="153" t="n">
        <v>0.4</v>
      </c>
      <c r="J20" s="153" t="n">
        <v>0.0625</v>
      </c>
      <c r="K20" s="153" t="n">
        <v>1</v>
      </c>
      <c r="L20" s="153" t="n">
        <v>1</v>
      </c>
      <c r="M20" s="153" t="n">
        <v>1</v>
      </c>
      <c r="N20" s="146" t="n">
        <v>0.0689655172413793</v>
      </c>
      <c r="O20" s="112" t="n">
        <v>0.419354838709677</v>
      </c>
      <c r="P20" s="101"/>
    </row>
    <row r="21" customFormat="false" ht="14.25" hidden="false" customHeight="false" outlineLevel="0" collapsed="false">
      <c r="A21" s="156" t="s">
        <v>84</v>
      </c>
      <c r="B21" s="383" t="s">
        <v>81</v>
      </c>
      <c r="C21" s="384" t="n">
        <v>1</v>
      </c>
      <c r="D21" s="385" t="n">
        <v>1</v>
      </c>
      <c r="E21" s="385" t="n">
        <v>0</v>
      </c>
      <c r="F21" s="385" t="n">
        <v>1</v>
      </c>
      <c r="G21" s="385" t="n">
        <v>0</v>
      </c>
      <c r="H21" s="385" t="n">
        <v>0</v>
      </c>
      <c r="I21" s="385" t="n">
        <v>3</v>
      </c>
      <c r="J21" s="385" t="n">
        <v>30</v>
      </c>
      <c r="K21" s="385" t="n">
        <v>0</v>
      </c>
      <c r="L21" s="385" t="n">
        <v>0</v>
      </c>
      <c r="M21" s="385" t="n">
        <v>0</v>
      </c>
      <c r="N21" s="386" t="n">
        <v>54</v>
      </c>
      <c r="O21" s="143" t="n">
        <v>90</v>
      </c>
      <c r="P21" s="78"/>
    </row>
    <row r="22" s="102" customFormat="true" ht="15" hidden="false" customHeight="false" outlineLevel="0" collapsed="false">
      <c r="A22" s="163"/>
      <c r="B22" s="387" t="s">
        <v>78</v>
      </c>
      <c r="C22" s="121" t="n">
        <v>0.0555555555555556</v>
      </c>
      <c r="D22" s="136" t="n">
        <v>0.5</v>
      </c>
      <c r="E22" s="136" t="n">
        <v>0</v>
      </c>
      <c r="F22" s="136" t="n">
        <v>0.125</v>
      </c>
      <c r="G22" s="136" t="n">
        <v>0</v>
      </c>
      <c r="H22" s="136" t="n">
        <v>0</v>
      </c>
      <c r="I22" s="136" t="n">
        <v>0.6</v>
      </c>
      <c r="J22" s="136" t="n">
        <v>0.9375</v>
      </c>
      <c r="K22" s="136" t="n">
        <v>0</v>
      </c>
      <c r="L22" s="136" t="n">
        <v>0</v>
      </c>
      <c r="M22" s="136" t="n">
        <v>0</v>
      </c>
      <c r="N22" s="165" t="n">
        <v>0.931034482758621</v>
      </c>
      <c r="O22" s="147" t="n">
        <v>0.580645161290323</v>
      </c>
      <c r="P22" s="101"/>
    </row>
    <row r="23" customFormat="false" ht="15" hidden="false" customHeight="false" outlineLevel="0" collapsed="false">
      <c r="A23" s="148"/>
      <c r="B23" s="388" t="s">
        <v>76</v>
      </c>
      <c r="C23" s="167" t="n">
        <v>216</v>
      </c>
      <c r="D23" s="93" t="n">
        <v>161</v>
      </c>
      <c r="E23" s="93" t="n">
        <v>279</v>
      </c>
      <c r="F23" s="389" t="n">
        <v>475</v>
      </c>
      <c r="G23" s="389" t="n">
        <v>267</v>
      </c>
      <c r="H23" s="389" t="n">
        <v>375</v>
      </c>
      <c r="I23" s="389" t="n">
        <v>361</v>
      </c>
      <c r="J23" s="389" t="n">
        <v>185</v>
      </c>
      <c r="K23" s="389" t="n">
        <v>196</v>
      </c>
      <c r="L23" s="389" t="n">
        <v>180</v>
      </c>
      <c r="M23" s="389" t="n">
        <v>166</v>
      </c>
      <c r="N23" s="390" t="n">
        <v>219</v>
      </c>
      <c r="O23" s="169" t="n">
        <v>3080</v>
      </c>
      <c r="P23" s="78"/>
    </row>
    <row r="24" customFormat="false" ht="14.25" hidden="false" customHeight="false" outlineLevel="0" collapsed="false">
      <c r="A24" s="148"/>
      <c r="B24" s="391" t="s">
        <v>85</v>
      </c>
      <c r="C24" s="124" t="n">
        <v>49</v>
      </c>
      <c r="D24" s="125" t="n">
        <v>0</v>
      </c>
      <c r="E24" s="125" t="n">
        <v>86</v>
      </c>
      <c r="F24" s="392" t="n">
        <v>322</v>
      </c>
      <c r="G24" s="392" t="n">
        <v>0</v>
      </c>
      <c r="H24" s="392" t="n">
        <v>218</v>
      </c>
      <c r="I24" s="392" t="n">
        <v>132</v>
      </c>
      <c r="J24" s="393" t="n">
        <v>0</v>
      </c>
      <c r="K24" s="393" t="n">
        <v>50</v>
      </c>
      <c r="L24" s="393" t="n">
        <v>0</v>
      </c>
      <c r="M24" s="392" t="n">
        <v>0</v>
      </c>
      <c r="N24" s="394" t="n">
        <v>0</v>
      </c>
      <c r="O24" s="143" t="n">
        <v>857</v>
      </c>
      <c r="P24" s="78"/>
    </row>
    <row r="25" s="102" customFormat="true" ht="14.25" hidden="false" customHeight="false" outlineLevel="0" collapsed="false">
      <c r="A25" s="95" t="s">
        <v>86</v>
      </c>
      <c r="B25" s="363" t="s">
        <v>78</v>
      </c>
      <c r="C25" s="98" t="n">
        <v>0.117200217037439</v>
      </c>
      <c r="D25" s="153" t="n">
        <v>0.0941520467836257</v>
      </c>
      <c r="E25" s="153" t="n">
        <v>0.13764183522447</v>
      </c>
      <c r="F25" s="153" t="n">
        <v>0.217490842490843</v>
      </c>
      <c r="G25" s="153" t="n">
        <v>0.144012944983819</v>
      </c>
      <c r="H25" s="153" t="n">
        <v>0.168312387791741</v>
      </c>
      <c r="I25" s="153" t="n">
        <v>0.15764192139738</v>
      </c>
      <c r="J25" s="153" t="n">
        <v>0.0795015040825097</v>
      </c>
      <c r="K25" s="153" t="n">
        <v>0.089131423374261</v>
      </c>
      <c r="L25" s="153" t="n">
        <v>0.0932159502848265</v>
      </c>
      <c r="M25" s="153" t="n">
        <v>0.0843067546978162</v>
      </c>
      <c r="N25" s="154" t="n">
        <v>0.121329639889197</v>
      </c>
      <c r="O25" s="174" t="n">
        <v>0.126400459638035</v>
      </c>
      <c r="P25" s="101"/>
    </row>
    <row r="26" customFormat="false" ht="14.25" hidden="false" customHeight="false" outlineLevel="0" collapsed="false">
      <c r="A26" s="148"/>
      <c r="B26" s="379" t="s">
        <v>79</v>
      </c>
      <c r="C26" s="132" t="n">
        <v>165</v>
      </c>
      <c r="D26" s="107" t="n">
        <v>145</v>
      </c>
      <c r="E26" s="107" t="n">
        <v>179</v>
      </c>
      <c r="F26" s="395" t="n">
        <v>121</v>
      </c>
      <c r="G26" s="395" t="n">
        <v>258</v>
      </c>
      <c r="H26" s="395" t="n">
        <v>138</v>
      </c>
      <c r="I26" s="395" t="n">
        <v>188</v>
      </c>
      <c r="J26" s="395" t="n">
        <v>160</v>
      </c>
      <c r="K26" s="395" t="n">
        <v>123</v>
      </c>
      <c r="L26" s="395" t="n">
        <v>174</v>
      </c>
      <c r="M26" s="395" t="n">
        <v>151</v>
      </c>
      <c r="N26" s="396" t="n">
        <v>191</v>
      </c>
      <c r="O26" s="175" t="n">
        <v>1993</v>
      </c>
      <c r="P26" s="78"/>
    </row>
    <row r="27" customFormat="false" ht="14.25" hidden="false" customHeight="false" outlineLevel="0" collapsed="false">
      <c r="A27" s="148"/>
      <c r="B27" s="397" t="s">
        <v>85</v>
      </c>
      <c r="C27" s="177" t="n">
        <v>0</v>
      </c>
      <c r="D27" s="178" t="n">
        <v>0</v>
      </c>
      <c r="E27" s="178" t="n">
        <v>0</v>
      </c>
      <c r="F27" s="398" t="n">
        <v>0</v>
      </c>
      <c r="G27" s="398" t="n">
        <v>0</v>
      </c>
      <c r="H27" s="399" t="n">
        <v>0</v>
      </c>
      <c r="I27" s="398" t="n">
        <v>0</v>
      </c>
      <c r="J27" s="399" t="n">
        <v>0</v>
      </c>
      <c r="K27" s="399" t="n">
        <v>0</v>
      </c>
      <c r="L27" s="399" t="n">
        <v>0</v>
      </c>
      <c r="M27" s="398" t="n">
        <v>0</v>
      </c>
      <c r="N27" s="400" t="n">
        <v>0</v>
      </c>
      <c r="O27" s="180" t="n">
        <v>0</v>
      </c>
      <c r="P27" s="78"/>
    </row>
    <row r="28" s="102" customFormat="true" ht="14.25" hidden="false" customHeight="false" outlineLevel="0" collapsed="false">
      <c r="A28" s="95"/>
      <c r="B28" s="358" t="s">
        <v>78</v>
      </c>
      <c r="C28" s="110" t="n">
        <v>0.763888888888889</v>
      </c>
      <c r="D28" s="111" t="n">
        <v>0.900621118012422</v>
      </c>
      <c r="E28" s="111" t="n">
        <v>0.6415770609319</v>
      </c>
      <c r="F28" s="111" t="n">
        <v>0.254736842105263</v>
      </c>
      <c r="G28" s="111" t="n">
        <v>0.966292134831461</v>
      </c>
      <c r="H28" s="111" t="n">
        <v>0.368</v>
      </c>
      <c r="I28" s="111" t="n">
        <v>0.520775623268698</v>
      </c>
      <c r="J28" s="111" t="n">
        <v>0.864864864864865</v>
      </c>
      <c r="K28" s="111" t="n">
        <v>0.627551020408163</v>
      </c>
      <c r="L28" s="111" t="n">
        <v>0.966666666666667</v>
      </c>
      <c r="M28" s="111" t="n">
        <v>0.909638554216868</v>
      </c>
      <c r="N28" s="146" t="n">
        <v>0.872146118721461</v>
      </c>
      <c r="O28" s="182" t="n">
        <v>0.647077922077922</v>
      </c>
      <c r="P28" s="101"/>
    </row>
    <row r="29" customFormat="false" ht="14.25" hidden="false" customHeight="false" outlineLevel="0" collapsed="false">
      <c r="A29" s="156" t="s">
        <v>87</v>
      </c>
      <c r="B29" s="379" t="s">
        <v>81</v>
      </c>
      <c r="C29" s="132" t="n">
        <v>51</v>
      </c>
      <c r="D29" s="107" t="n">
        <v>16</v>
      </c>
      <c r="E29" s="107" t="n">
        <v>100</v>
      </c>
      <c r="F29" s="107" t="n">
        <v>354</v>
      </c>
      <c r="G29" s="107" t="n">
        <v>9</v>
      </c>
      <c r="H29" s="107" t="n">
        <v>237</v>
      </c>
      <c r="I29" s="107" t="n">
        <v>173</v>
      </c>
      <c r="J29" s="107" t="n">
        <v>25</v>
      </c>
      <c r="K29" s="107" t="n">
        <v>73</v>
      </c>
      <c r="L29" s="107" t="n">
        <v>6</v>
      </c>
      <c r="M29" s="107" t="n">
        <v>15</v>
      </c>
      <c r="N29" s="150" t="n">
        <v>28</v>
      </c>
      <c r="O29" s="183" t="n">
        <v>1087</v>
      </c>
      <c r="P29" s="78"/>
    </row>
    <row r="30" customFormat="false" ht="14.25" hidden="false" customHeight="false" outlineLevel="0" collapsed="false">
      <c r="A30" s="148"/>
      <c r="B30" s="391" t="s">
        <v>85</v>
      </c>
      <c r="C30" s="124" t="n">
        <v>49</v>
      </c>
      <c r="D30" s="125" t="n">
        <v>0</v>
      </c>
      <c r="E30" s="125" t="n">
        <v>86</v>
      </c>
      <c r="F30" s="125" t="n">
        <v>322</v>
      </c>
      <c r="G30" s="125" t="n">
        <v>0</v>
      </c>
      <c r="H30" s="125" t="n">
        <v>218</v>
      </c>
      <c r="I30" s="125" t="n">
        <v>132</v>
      </c>
      <c r="J30" s="125" t="n">
        <v>0</v>
      </c>
      <c r="K30" s="125" t="n">
        <v>50</v>
      </c>
      <c r="L30" s="125" t="n">
        <v>0</v>
      </c>
      <c r="M30" s="125" t="n">
        <v>0</v>
      </c>
      <c r="N30" s="172" t="n">
        <v>0</v>
      </c>
      <c r="O30" s="143" t="n">
        <v>857</v>
      </c>
      <c r="P30" s="78"/>
    </row>
    <row r="31" s="102" customFormat="true" ht="15" hidden="false" customHeight="false" outlineLevel="0" collapsed="false">
      <c r="A31" s="118"/>
      <c r="B31" s="401" t="s">
        <v>88</v>
      </c>
      <c r="C31" s="189" t="n">
        <v>0.236111111111111</v>
      </c>
      <c r="D31" s="190" t="n">
        <v>0.0993788819875776</v>
      </c>
      <c r="E31" s="190" t="n">
        <v>0.3584229390681</v>
      </c>
      <c r="F31" s="190" t="n">
        <v>0.745263157894737</v>
      </c>
      <c r="G31" s="190" t="n">
        <v>0.0337078651685393</v>
      </c>
      <c r="H31" s="190" t="n">
        <v>0.632</v>
      </c>
      <c r="I31" s="190" t="n">
        <v>0.479224376731302</v>
      </c>
      <c r="J31" s="190" t="n">
        <v>0.135135135135135</v>
      </c>
      <c r="K31" s="190" t="n">
        <v>0.372448979591837</v>
      </c>
      <c r="L31" s="190" t="n">
        <v>0.0333333333333333</v>
      </c>
      <c r="M31" s="190" t="n">
        <v>0.0903614457831325</v>
      </c>
      <c r="N31" s="192" t="n">
        <v>0.127853881278539</v>
      </c>
      <c r="O31" s="193" t="n">
        <v>0.352922077922078</v>
      </c>
      <c r="P31" s="101"/>
    </row>
    <row r="32" customFormat="false" ht="15" hidden="false" customHeight="false" outlineLevel="0" collapsed="false">
      <c r="A32" s="103"/>
      <c r="B32" s="402" t="s">
        <v>76</v>
      </c>
      <c r="C32" s="403" t="n">
        <v>1843</v>
      </c>
      <c r="D32" s="198" t="n">
        <v>1710</v>
      </c>
      <c r="E32" s="198" t="n">
        <v>2027</v>
      </c>
      <c r="F32" s="198" t="n">
        <v>2184</v>
      </c>
      <c r="G32" s="198" t="n">
        <v>1854</v>
      </c>
      <c r="H32" s="198" t="n">
        <v>2228</v>
      </c>
      <c r="I32" s="198" t="n">
        <v>2290</v>
      </c>
      <c r="J32" s="198" t="n">
        <v>2327</v>
      </c>
      <c r="K32" s="198" t="n">
        <v>2199</v>
      </c>
      <c r="L32" s="198" t="n">
        <v>1931</v>
      </c>
      <c r="M32" s="198" t="n">
        <v>1969</v>
      </c>
      <c r="N32" s="199" t="n">
        <v>1805</v>
      </c>
      <c r="O32" s="200" t="n">
        <v>24367</v>
      </c>
      <c r="P32" s="78"/>
    </row>
    <row r="33" customFormat="false" ht="14.25" hidden="false" customHeight="false" outlineLevel="0" collapsed="false">
      <c r="A33" s="113" t="s">
        <v>89</v>
      </c>
      <c r="B33" s="365" t="s">
        <v>79</v>
      </c>
      <c r="C33" s="127" t="n">
        <v>1344</v>
      </c>
      <c r="D33" s="116" t="n">
        <v>1316</v>
      </c>
      <c r="E33" s="116" t="n">
        <v>1363</v>
      </c>
      <c r="F33" s="116" t="n">
        <v>1279</v>
      </c>
      <c r="G33" s="116" t="n">
        <v>1410</v>
      </c>
      <c r="H33" s="116" t="n">
        <v>1427</v>
      </c>
      <c r="I33" s="116" t="n">
        <v>1635</v>
      </c>
      <c r="J33" s="116" t="n">
        <v>1781</v>
      </c>
      <c r="K33" s="116" t="n">
        <v>1554</v>
      </c>
      <c r="L33" s="116" t="n">
        <v>1523</v>
      </c>
      <c r="M33" s="116" t="n">
        <v>1407</v>
      </c>
      <c r="N33" s="202" t="n">
        <v>1308</v>
      </c>
      <c r="O33" s="203" t="n">
        <v>17347</v>
      </c>
      <c r="P33" s="204"/>
    </row>
    <row r="34" s="102" customFormat="true" ht="14.25" hidden="false" customHeight="false" outlineLevel="0" collapsed="false">
      <c r="A34" s="95"/>
      <c r="B34" s="358" t="s">
        <v>78</v>
      </c>
      <c r="C34" s="110" t="n">
        <v>0.72924579489962</v>
      </c>
      <c r="D34" s="111" t="n">
        <v>0.769590643274854</v>
      </c>
      <c r="E34" s="111" t="n">
        <v>0.672422298963986</v>
      </c>
      <c r="F34" s="111" t="n">
        <v>0.585622710622711</v>
      </c>
      <c r="G34" s="111" t="n">
        <v>0.760517799352751</v>
      </c>
      <c r="H34" s="111" t="n">
        <v>0.64048473967684</v>
      </c>
      <c r="I34" s="111" t="n">
        <v>0.713973799126638</v>
      </c>
      <c r="J34" s="111" t="n">
        <v>0.76536312849162</v>
      </c>
      <c r="K34" s="111" t="n">
        <v>0.70668485675307</v>
      </c>
      <c r="L34" s="111" t="n">
        <v>0.788710512687727</v>
      </c>
      <c r="M34" s="111" t="n">
        <v>0.71457592686643</v>
      </c>
      <c r="N34" s="146" t="n">
        <v>0.724653739612188</v>
      </c>
      <c r="O34" s="182" t="n">
        <v>0.711905445889933</v>
      </c>
      <c r="P34" s="205"/>
    </row>
    <row r="35" customFormat="false" ht="14.25" hidden="false" customHeight="false" outlineLevel="0" collapsed="false">
      <c r="A35" s="156" t="s">
        <v>75</v>
      </c>
      <c r="B35" s="379" t="s">
        <v>21</v>
      </c>
      <c r="C35" s="132" t="n">
        <v>499</v>
      </c>
      <c r="D35" s="107" t="n">
        <v>394</v>
      </c>
      <c r="E35" s="107" t="n">
        <v>664</v>
      </c>
      <c r="F35" s="107" t="n">
        <v>905</v>
      </c>
      <c r="G35" s="107" t="n">
        <v>444</v>
      </c>
      <c r="H35" s="107" t="n">
        <v>801</v>
      </c>
      <c r="I35" s="107" t="n">
        <v>655</v>
      </c>
      <c r="J35" s="107" t="n">
        <v>546</v>
      </c>
      <c r="K35" s="107" t="n">
        <v>645</v>
      </c>
      <c r="L35" s="107" t="n">
        <v>408</v>
      </c>
      <c r="M35" s="107" t="n">
        <v>562</v>
      </c>
      <c r="N35" s="150" t="n">
        <v>497</v>
      </c>
      <c r="O35" s="206" t="n">
        <v>7020</v>
      </c>
      <c r="P35" s="78"/>
    </row>
    <row r="36" s="102" customFormat="true" ht="15" hidden="false" customHeight="false" outlineLevel="0" collapsed="false">
      <c r="A36" s="207"/>
      <c r="B36" s="404" t="s">
        <v>78</v>
      </c>
      <c r="C36" s="210" t="n">
        <v>0.27075420510038</v>
      </c>
      <c r="D36" s="212" t="n">
        <v>0.230409356725146</v>
      </c>
      <c r="E36" s="212" t="n">
        <v>0.327577701036014</v>
      </c>
      <c r="F36" s="212" t="n">
        <v>0.414377289377289</v>
      </c>
      <c r="G36" s="212" t="n">
        <v>0.239482200647249</v>
      </c>
      <c r="H36" s="212" t="n">
        <v>0.35951526032316</v>
      </c>
      <c r="I36" s="212" t="n">
        <v>0.286026200873362</v>
      </c>
      <c r="J36" s="212" t="n">
        <v>0.23463687150838</v>
      </c>
      <c r="K36" s="212" t="n">
        <v>0.29331514324693</v>
      </c>
      <c r="L36" s="212" t="n">
        <v>0.211289487312273</v>
      </c>
      <c r="M36" s="212" t="n">
        <v>0.28542407313357</v>
      </c>
      <c r="N36" s="213" t="n">
        <v>0.275346260387812</v>
      </c>
      <c r="O36" s="214" t="n">
        <v>0.288094554110067</v>
      </c>
      <c r="P36" s="205"/>
    </row>
    <row r="37" customFormat="false" ht="15" hidden="false" customHeight="false" outlineLevel="0" collapsed="false">
      <c r="A37" s="81"/>
      <c r="B37" s="78"/>
      <c r="C37" s="78"/>
      <c r="D37" s="78"/>
      <c r="E37" s="78"/>
      <c r="F37" s="78"/>
      <c r="G37" s="78"/>
      <c r="H37" s="78"/>
      <c r="I37" s="78"/>
      <c r="J37" s="78"/>
      <c r="K37" s="78"/>
      <c r="L37" s="78"/>
      <c r="M37" s="78"/>
      <c r="N37" s="215" t="s">
        <v>90</v>
      </c>
      <c r="O37" s="78"/>
      <c r="P37" s="78"/>
    </row>
    <row r="38" customFormat="false" ht="14.25" hidden="false" customHeight="false" outlineLevel="0" collapsed="false">
      <c r="A38" s="81"/>
      <c r="B38" s="78"/>
      <c r="C38" s="78"/>
      <c r="D38" s="78"/>
      <c r="E38" s="78"/>
      <c r="F38" s="78"/>
      <c r="G38" s="78"/>
      <c r="H38" s="78"/>
      <c r="I38" s="78"/>
      <c r="J38" s="78"/>
      <c r="K38" s="78"/>
      <c r="L38" s="78"/>
      <c r="M38" s="78"/>
      <c r="N38" s="78"/>
      <c r="O38" s="216" t="s">
        <v>60</v>
      </c>
      <c r="P38" s="78"/>
    </row>
    <row r="39" customFormat="false" ht="13.5" hidden="false" customHeight="false" outlineLevel="0" collapsed="false">
      <c r="A39" s="78"/>
      <c r="B39" s="78"/>
      <c r="C39" s="78"/>
      <c r="D39" s="78"/>
      <c r="E39" s="78"/>
      <c r="F39" s="78"/>
      <c r="G39" s="78"/>
      <c r="H39" s="78"/>
      <c r="I39" s="78"/>
      <c r="J39" s="78"/>
      <c r="K39" s="78"/>
      <c r="L39" s="78"/>
      <c r="M39" s="78"/>
      <c r="N39" s="78"/>
      <c r="O39" s="78"/>
      <c r="P39" s="78"/>
    </row>
    <row r="40" customFormat="false" ht="17.25" hidden="false" customHeight="false" outlineLevel="0" collapsed="false">
      <c r="A40" s="81"/>
      <c r="B40" s="78"/>
      <c r="C40" s="78"/>
      <c r="D40" s="78"/>
      <c r="E40" s="217" t="s">
        <v>91</v>
      </c>
      <c r="F40" s="217"/>
      <c r="G40" s="217"/>
      <c r="H40" s="217"/>
      <c r="I40" s="217"/>
      <c r="J40" s="217"/>
      <c r="K40" s="217"/>
      <c r="L40" s="215" t="s">
        <v>96</v>
      </c>
      <c r="M40" s="78"/>
      <c r="N40" s="78"/>
      <c r="O40" s="78"/>
      <c r="P40" s="78"/>
    </row>
    <row r="41" customFormat="false" ht="13.5" hidden="false" customHeight="false" outlineLevel="0" collapsed="false">
      <c r="A41" s="78"/>
      <c r="B41" s="78"/>
      <c r="C41" s="78"/>
      <c r="D41" s="78"/>
      <c r="E41" s="78"/>
      <c r="F41" s="78"/>
      <c r="G41" s="78"/>
      <c r="H41" s="78"/>
      <c r="I41" s="78"/>
      <c r="J41" s="78"/>
      <c r="K41" s="78"/>
      <c r="L41" s="78"/>
      <c r="M41" s="78"/>
      <c r="N41" s="78"/>
      <c r="O41" s="78"/>
      <c r="P41" s="78"/>
    </row>
    <row r="42" customFormat="false" ht="15" hidden="false" customHeight="false" outlineLevel="0" collapsed="false">
      <c r="A42" s="81"/>
      <c r="B42" s="78"/>
      <c r="C42" s="78"/>
      <c r="D42" s="78"/>
      <c r="E42" s="78"/>
      <c r="F42" s="78"/>
      <c r="G42" s="78"/>
      <c r="H42" s="78"/>
      <c r="I42" s="78"/>
      <c r="J42" s="78"/>
      <c r="K42" s="78"/>
      <c r="L42" s="78"/>
      <c r="M42" s="78"/>
      <c r="N42" s="78"/>
      <c r="O42" s="78"/>
      <c r="P42" s="78"/>
    </row>
    <row r="43" customFormat="false" ht="18.75" hidden="false" customHeight="false" outlineLevel="0" collapsed="false">
      <c r="A43" s="218"/>
      <c r="B43" s="86"/>
      <c r="C43" s="354"/>
      <c r="D43" s="85" t="s">
        <v>63</v>
      </c>
      <c r="E43" s="86" t="s">
        <v>64</v>
      </c>
      <c r="F43" s="86" t="s">
        <v>65</v>
      </c>
      <c r="G43" s="86" t="s">
        <v>66</v>
      </c>
      <c r="H43" s="86" t="s">
        <v>67</v>
      </c>
      <c r="I43" s="86" t="s">
        <v>68</v>
      </c>
      <c r="J43" s="86" t="s">
        <v>69</v>
      </c>
      <c r="K43" s="86" t="s">
        <v>70</v>
      </c>
      <c r="L43" s="86" t="s">
        <v>71</v>
      </c>
      <c r="M43" s="86" t="s">
        <v>72</v>
      </c>
      <c r="N43" s="86" t="s">
        <v>73</v>
      </c>
      <c r="O43" s="87" t="s">
        <v>74</v>
      </c>
      <c r="P43" s="88" t="s">
        <v>75</v>
      </c>
    </row>
    <row r="44" customFormat="false" ht="15" hidden="false" customHeight="false" outlineLevel="0" collapsed="false">
      <c r="A44" s="89"/>
      <c r="B44" s="224"/>
      <c r="C44" s="260" t="s">
        <v>92</v>
      </c>
      <c r="D44" s="405" t="n">
        <v>947</v>
      </c>
      <c r="E44" s="406" t="n">
        <v>1023</v>
      </c>
      <c r="F44" s="406" t="n">
        <v>1138</v>
      </c>
      <c r="G44" s="406" t="n">
        <v>977</v>
      </c>
      <c r="H44" s="406" t="n">
        <v>974</v>
      </c>
      <c r="I44" s="406" t="n">
        <v>1004</v>
      </c>
      <c r="J44" s="406" t="n">
        <v>1129</v>
      </c>
      <c r="K44" s="406" t="n">
        <v>1195</v>
      </c>
      <c r="L44" s="406" t="n">
        <v>1079</v>
      </c>
      <c r="M44" s="406" t="n">
        <v>1015</v>
      </c>
      <c r="N44" s="406" t="n">
        <v>894</v>
      </c>
      <c r="O44" s="407" t="n">
        <v>825</v>
      </c>
      <c r="P44" s="309" t="n">
        <v>12200</v>
      </c>
    </row>
    <row r="45" customFormat="false" ht="14.25" hidden="false" customHeight="false" outlineLevel="0" collapsed="false">
      <c r="A45" s="103"/>
      <c r="B45" s="229" t="s">
        <v>76</v>
      </c>
      <c r="C45" s="230" t="s">
        <v>93</v>
      </c>
      <c r="D45" s="408" t="n">
        <v>990</v>
      </c>
      <c r="E45" s="409" t="n">
        <v>1006</v>
      </c>
      <c r="F45" s="410" t="n">
        <v>937</v>
      </c>
      <c r="G45" s="409" t="n">
        <v>873</v>
      </c>
      <c r="H45" s="409" t="n">
        <v>972</v>
      </c>
      <c r="I45" s="409" t="n">
        <v>1049</v>
      </c>
      <c r="J45" s="409" t="n">
        <v>1196</v>
      </c>
      <c r="K45" s="409" t="n">
        <v>998</v>
      </c>
      <c r="L45" s="409" t="n">
        <v>971</v>
      </c>
      <c r="M45" s="409" t="n">
        <v>771</v>
      </c>
      <c r="N45" s="409" t="n">
        <v>799</v>
      </c>
      <c r="O45" s="411" t="n">
        <v>883</v>
      </c>
      <c r="P45" s="234" t="n">
        <v>11445</v>
      </c>
    </row>
    <row r="46" s="102" customFormat="true" ht="14.25" hidden="false" customHeight="false" outlineLevel="0" collapsed="false">
      <c r="A46" s="95" t="s">
        <v>77</v>
      </c>
      <c r="B46" s="235"/>
      <c r="C46" s="236" t="s">
        <v>94</v>
      </c>
      <c r="D46" s="98" t="n">
        <v>0.956565656565657</v>
      </c>
      <c r="E46" s="346" t="n">
        <v>1.0168986083499</v>
      </c>
      <c r="F46" s="346" t="n">
        <v>1.2145144076841</v>
      </c>
      <c r="G46" s="346" t="n">
        <v>1.11912943871707</v>
      </c>
      <c r="H46" s="346" t="n">
        <v>1.00205761316872</v>
      </c>
      <c r="I46" s="346" t="n">
        <v>0.957102001906578</v>
      </c>
      <c r="J46" s="346" t="n">
        <v>0.943979933110368</v>
      </c>
      <c r="K46" s="346" t="n">
        <v>1.19739478957916</v>
      </c>
      <c r="L46" s="346" t="n">
        <v>1.11122554067971</v>
      </c>
      <c r="M46" s="346" t="n">
        <v>1.31647211413748</v>
      </c>
      <c r="N46" s="346" t="n">
        <v>1.1188986232791</v>
      </c>
      <c r="O46" s="347" t="n">
        <v>0.93431483578709</v>
      </c>
      <c r="P46" s="412" t="n">
        <v>1.06596767147226</v>
      </c>
    </row>
    <row r="47" customFormat="false" ht="14.25" hidden="false" customHeight="false" outlineLevel="0" collapsed="false">
      <c r="A47" s="103"/>
      <c r="B47" s="240"/>
      <c r="C47" s="241" t="s">
        <v>92</v>
      </c>
      <c r="D47" s="413" t="n">
        <v>834</v>
      </c>
      <c r="E47" s="414" t="n">
        <v>925</v>
      </c>
      <c r="F47" s="414" t="n">
        <v>978</v>
      </c>
      <c r="G47" s="414" t="n">
        <v>850</v>
      </c>
      <c r="H47" s="414" t="n">
        <v>870</v>
      </c>
      <c r="I47" s="414" t="n">
        <v>886</v>
      </c>
      <c r="J47" s="414" t="n">
        <v>996</v>
      </c>
      <c r="K47" s="414" t="n">
        <v>1072</v>
      </c>
      <c r="L47" s="414" t="n">
        <v>938</v>
      </c>
      <c r="M47" s="414" t="n">
        <v>897</v>
      </c>
      <c r="N47" s="414" t="n">
        <v>787</v>
      </c>
      <c r="O47" s="415" t="n">
        <v>744</v>
      </c>
      <c r="P47" s="295" t="n">
        <v>10777</v>
      </c>
    </row>
    <row r="48" customFormat="false" ht="14.25" hidden="false" customHeight="false" outlineLevel="0" collapsed="false">
      <c r="A48" s="103"/>
      <c r="B48" s="229" t="s">
        <v>79</v>
      </c>
      <c r="C48" s="230" t="s">
        <v>93</v>
      </c>
      <c r="D48" s="408" t="n">
        <v>881</v>
      </c>
      <c r="E48" s="409" t="n">
        <v>879</v>
      </c>
      <c r="F48" s="410" t="n">
        <v>805</v>
      </c>
      <c r="G48" s="409" t="n">
        <v>770</v>
      </c>
      <c r="H48" s="409" t="n">
        <v>833</v>
      </c>
      <c r="I48" s="409" t="n">
        <v>926</v>
      </c>
      <c r="J48" s="409" t="n">
        <v>1044</v>
      </c>
      <c r="K48" s="409" t="n">
        <v>851</v>
      </c>
      <c r="L48" s="409" t="n">
        <v>853</v>
      </c>
      <c r="M48" s="409" t="n">
        <v>667</v>
      </c>
      <c r="N48" s="409" t="n">
        <v>701</v>
      </c>
      <c r="O48" s="411" t="n">
        <v>792</v>
      </c>
      <c r="P48" s="416" t="n">
        <v>10002</v>
      </c>
    </row>
    <row r="49" customFormat="false" ht="14.25" hidden="false" customHeight="false" outlineLevel="0" collapsed="false">
      <c r="A49" s="248"/>
      <c r="B49" s="249"/>
      <c r="C49" s="250" t="s">
        <v>94</v>
      </c>
      <c r="D49" s="98" t="n">
        <v>0.946651532349603</v>
      </c>
      <c r="E49" s="346" t="n">
        <v>1.05233219567691</v>
      </c>
      <c r="F49" s="346" t="n">
        <v>1.21490683229814</v>
      </c>
      <c r="G49" s="346" t="n">
        <v>1.1038961038961</v>
      </c>
      <c r="H49" s="346" t="n">
        <v>1.04441776710684</v>
      </c>
      <c r="I49" s="346" t="n">
        <v>0.956803455723542</v>
      </c>
      <c r="J49" s="346" t="n">
        <v>0.954022988505747</v>
      </c>
      <c r="K49" s="346" t="n">
        <v>1.25969447708578</v>
      </c>
      <c r="L49" s="346" t="n">
        <v>1.09964830011723</v>
      </c>
      <c r="M49" s="346" t="n">
        <v>1.3448275862069</v>
      </c>
      <c r="N49" s="346" t="n">
        <v>1.12268188302425</v>
      </c>
      <c r="O49" s="347" t="n">
        <v>0.939393939393939</v>
      </c>
      <c r="P49" s="174" t="n">
        <v>1.07748450309938</v>
      </c>
    </row>
    <row r="50" customFormat="false" ht="14.25" hidden="false" customHeight="false" outlineLevel="0" collapsed="false">
      <c r="A50" s="113" t="s">
        <v>80</v>
      </c>
      <c r="B50" s="240"/>
      <c r="C50" s="251" t="s">
        <v>92</v>
      </c>
      <c r="D50" s="132" t="n">
        <v>113</v>
      </c>
      <c r="E50" s="361" t="n">
        <v>98</v>
      </c>
      <c r="F50" s="361" t="n">
        <v>160</v>
      </c>
      <c r="G50" s="361" t="n">
        <v>127</v>
      </c>
      <c r="H50" s="361" t="n">
        <v>104</v>
      </c>
      <c r="I50" s="361" t="n">
        <v>118</v>
      </c>
      <c r="J50" s="361" t="n">
        <v>133</v>
      </c>
      <c r="K50" s="361" t="n">
        <v>123</v>
      </c>
      <c r="L50" s="361" t="n">
        <v>141</v>
      </c>
      <c r="M50" s="361" t="n">
        <v>118</v>
      </c>
      <c r="N50" s="361" t="n">
        <v>107</v>
      </c>
      <c r="O50" s="362" t="n">
        <v>81</v>
      </c>
      <c r="P50" s="175" t="n">
        <v>1423</v>
      </c>
    </row>
    <row r="51" customFormat="false" ht="14.25" hidden="false" customHeight="false" outlineLevel="0" collapsed="false">
      <c r="A51" s="103"/>
      <c r="B51" s="229" t="s">
        <v>81</v>
      </c>
      <c r="C51" s="252" t="s">
        <v>93</v>
      </c>
      <c r="D51" s="185" t="n">
        <v>109</v>
      </c>
      <c r="E51" s="254" t="n">
        <v>127</v>
      </c>
      <c r="F51" s="254" t="n">
        <v>132</v>
      </c>
      <c r="G51" s="254" t="n">
        <v>103</v>
      </c>
      <c r="H51" s="254" t="n">
        <v>139</v>
      </c>
      <c r="I51" s="254" t="n">
        <v>123</v>
      </c>
      <c r="J51" s="254" t="n">
        <v>152</v>
      </c>
      <c r="K51" s="254" t="n">
        <v>147</v>
      </c>
      <c r="L51" s="254" t="n">
        <v>118</v>
      </c>
      <c r="M51" s="254" t="n">
        <v>104</v>
      </c>
      <c r="N51" s="254" t="n">
        <v>98</v>
      </c>
      <c r="O51" s="255" t="n">
        <v>91</v>
      </c>
      <c r="P51" s="256" t="n">
        <v>1443</v>
      </c>
    </row>
    <row r="52" s="102" customFormat="true" ht="15" hidden="false" customHeight="false" outlineLevel="0" collapsed="false">
      <c r="A52" s="118"/>
      <c r="B52" s="257"/>
      <c r="C52" s="258" t="s">
        <v>94</v>
      </c>
      <c r="D52" s="189" t="n">
        <v>1.03669724770642</v>
      </c>
      <c r="E52" s="417" t="n">
        <v>0.771653543307087</v>
      </c>
      <c r="F52" s="417" t="n">
        <v>1.21212121212121</v>
      </c>
      <c r="G52" s="417" t="n">
        <v>1.23300970873786</v>
      </c>
      <c r="H52" s="417" t="n">
        <v>0.748201438848921</v>
      </c>
      <c r="I52" s="417" t="n">
        <v>0.959349593495935</v>
      </c>
      <c r="J52" s="417" t="n">
        <v>0.875</v>
      </c>
      <c r="K52" s="417" t="n">
        <v>0.836734693877551</v>
      </c>
      <c r="L52" s="417" t="n">
        <v>1.19491525423729</v>
      </c>
      <c r="M52" s="417" t="n">
        <v>1.13461538461538</v>
      </c>
      <c r="N52" s="346" t="n">
        <v>1.09183673469388</v>
      </c>
      <c r="O52" s="347" t="n">
        <v>0.89010989010989</v>
      </c>
      <c r="P52" s="193" t="n">
        <v>0.986139986139986</v>
      </c>
    </row>
    <row r="53" customFormat="false" ht="15" hidden="false" customHeight="false" outlineLevel="0" collapsed="false">
      <c r="A53" s="103"/>
      <c r="B53" s="229"/>
      <c r="C53" s="260" t="s">
        <v>92</v>
      </c>
      <c r="D53" s="418" t="n">
        <v>662</v>
      </c>
      <c r="E53" s="342" t="n">
        <v>524</v>
      </c>
      <c r="F53" s="342" t="n">
        <v>608</v>
      </c>
      <c r="G53" s="342" t="n">
        <v>724</v>
      </c>
      <c r="H53" s="342" t="n">
        <v>610</v>
      </c>
      <c r="I53" s="342" t="n">
        <v>847</v>
      </c>
      <c r="J53" s="342" t="n">
        <v>795</v>
      </c>
      <c r="K53" s="342" t="n">
        <v>915</v>
      </c>
      <c r="L53" s="342" t="n">
        <v>905</v>
      </c>
      <c r="M53" s="342" t="n">
        <v>731</v>
      </c>
      <c r="N53" s="342" t="n">
        <v>908</v>
      </c>
      <c r="O53" s="343" t="n">
        <v>703</v>
      </c>
      <c r="P53" s="264" t="n">
        <v>8932</v>
      </c>
    </row>
    <row r="54" customFormat="false" ht="14.25" hidden="false" customHeight="false" outlineLevel="0" collapsed="false">
      <c r="A54" s="103"/>
      <c r="B54" s="229" t="s">
        <v>76</v>
      </c>
      <c r="C54" s="230" t="s">
        <v>93</v>
      </c>
      <c r="D54" s="419" t="n">
        <v>745</v>
      </c>
      <c r="E54" s="266" t="n">
        <v>501</v>
      </c>
      <c r="F54" s="420" t="n">
        <v>715</v>
      </c>
      <c r="G54" s="266" t="n">
        <v>755</v>
      </c>
      <c r="H54" s="266" t="n">
        <v>597</v>
      </c>
      <c r="I54" s="266" t="n">
        <v>909</v>
      </c>
      <c r="J54" s="266" t="n">
        <v>1228</v>
      </c>
      <c r="K54" s="266" t="n">
        <v>827</v>
      </c>
      <c r="L54" s="266" t="n">
        <v>583</v>
      </c>
      <c r="M54" s="266" t="n">
        <v>492</v>
      </c>
      <c r="N54" s="266" t="n">
        <v>631</v>
      </c>
      <c r="O54" s="267" t="n">
        <v>610</v>
      </c>
      <c r="P54" s="203" t="n">
        <v>8593</v>
      </c>
    </row>
    <row r="55" s="102" customFormat="true" ht="14.25" hidden="false" customHeight="false" outlineLevel="0" collapsed="false">
      <c r="A55" s="95" t="s">
        <v>82</v>
      </c>
      <c r="B55" s="235"/>
      <c r="C55" s="236" t="s">
        <v>94</v>
      </c>
      <c r="D55" s="98" t="n">
        <v>0.888590604026846</v>
      </c>
      <c r="E55" s="346" t="n">
        <v>1.04590818363273</v>
      </c>
      <c r="F55" s="346" t="n">
        <v>0.85034965034965</v>
      </c>
      <c r="G55" s="346" t="n">
        <v>0.958940397350993</v>
      </c>
      <c r="H55" s="346" t="n">
        <v>1.02177554438861</v>
      </c>
      <c r="I55" s="346" t="n">
        <v>0.931793179317932</v>
      </c>
      <c r="J55" s="346" t="n">
        <v>0.647394136807818</v>
      </c>
      <c r="K55" s="346" t="n">
        <v>1.10640870616687</v>
      </c>
      <c r="L55" s="346" t="n">
        <v>1.55231560891938</v>
      </c>
      <c r="M55" s="346" t="n">
        <v>1.48577235772358</v>
      </c>
      <c r="N55" s="346" t="n">
        <v>1.43898573692552</v>
      </c>
      <c r="O55" s="347" t="n">
        <v>1.15245901639344</v>
      </c>
      <c r="P55" s="182" t="n">
        <v>1.03945071569882</v>
      </c>
    </row>
    <row r="56" customFormat="false" ht="14.25" hidden="false" customHeight="false" outlineLevel="0" collapsed="false">
      <c r="A56" s="103"/>
      <c r="B56" s="240"/>
      <c r="C56" s="241" t="s">
        <v>92</v>
      </c>
      <c r="D56" s="413" t="n">
        <v>328</v>
      </c>
      <c r="E56" s="414" t="n">
        <v>245</v>
      </c>
      <c r="F56" s="414" t="n">
        <v>204</v>
      </c>
      <c r="G56" s="414" t="n">
        <v>301</v>
      </c>
      <c r="H56" s="414" t="n">
        <v>279</v>
      </c>
      <c r="I56" s="414" t="n">
        <v>401</v>
      </c>
      <c r="J56" s="414" t="n">
        <v>449</v>
      </c>
      <c r="K56" s="414" t="n">
        <v>547</v>
      </c>
      <c r="L56" s="414" t="n">
        <v>474</v>
      </c>
      <c r="M56" s="414" t="n">
        <v>447</v>
      </c>
      <c r="N56" s="414" t="n">
        <v>468</v>
      </c>
      <c r="O56" s="415" t="n">
        <v>369</v>
      </c>
      <c r="P56" s="175" t="n">
        <v>4512</v>
      </c>
    </row>
    <row r="57" customFormat="false" ht="14.25" hidden="false" customHeight="false" outlineLevel="0" collapsed="false">
      <c r="A57" s="103"/>
      <c r="B57" s="229" t="s">
        <v>79</v>
      </c>
      <c r="C57" s="230" t="s">
        <v>93</v>
      </c>
      <c r="D57" s="408" t="n">
        <v>304</v>
      </c>
      <c r="E57" s="409" t="n">
        <v>215</v>
      </c>
      <c r="F57" s="410" t="n">
        <v>288</v>
      </c>
      <c r="G57" s="409" t="n">
        <v>311</v>
      </c>
      <c r="H57" s="409" t="n">
        <v>359</v>
      </c>
      <c r="I57" s="409" t="n">
        <v>529</v>
      </c>
      <c r="J57" s="409" t="n">
        <v>643</v>
      </c>
      <c r="K57" s="409" t="n">
        <v>395</v>
      </c>
      <c r="L57" s="409" t="n">
        <v>354</v>
      </c>
      <c r="M57" s="409" t="n">
        <v>279</v>
      </c>
      <c r="N57" s="409" t="n">
        <v>292</v>
      </c>
      <c r="O57" s="411" t="n">
        <v>431</v>
      </c>
      <c r="P57" s="175" t="n">
        <v>4400</v>
      </c>
    </row>
    <row r="58" s="102" customFormat="true" ht="14.25" hidden="false" customHeight="false" outlineLevel="0" collapsed="false">
      <c r="A58" s="95"/>
      <c r="B58" s="235"/>
      <c r="C58" s="236" t="s">
        <v>94</v>
      </c>
      <c r="D58" s="98" t="n">
        <v>1.07894736842105</v>
      </c>
      <c r="E58" s="346" t="n">
        <v>1.13953488372093</v>
      </c>
      <c r="F58" s="346" t="n">
        <v>0.708333333333333</v>
      </c>
      <c r="G58" s="346" t="n">
        <v>0.967845659163987</v>
      </c>
      <c r="H58" s="346" t="n">
        <v>0.777158774373259</v>
      </c>
      <c r="I58" s="346" t="n">
        <v>0.758034026465028</v>
      </c>
      <c r="J58" s="346" t="n">
        <v>0.698289269051322</v>
      </c>
      <c r="K58" s="346" t="n">
        <v>1.38481012658228</v>
      </c>
      <c r="L58" s="346" t="n">
        <v>1.33898305084746</v>
      </c>
      <c r="M58" s="346" t="n">
        <v>1.60215053763441</v>
      </c>
      <c r="N58" s="346" t="n">
        <v>1.6027397260274</v>
      </c>
      <c r="O58" s="347" t="n">
        <v>0.85614849187935</v>
      </c>
      <c r="P58" s="174" t="n">
        <v>1.02545454545455</v>
      </c>
    </row>
    <row r="59" customFormat="false" ht="14.25" hidden="false" customHeight="false" outlineLevel="0" collapsed="false">
      <c r="A59" s="113" t="s">
        <v>80</v>
      </c>
      <c r="B59" s="240"/>
      <c r="C59" s="241" t="s">
        <v>92</v>
      </c>
      <c r="D59" s="132" t="n">
        <v>334</v>
      </c>
      <c r="E59" s="421" t="n">
        <v>279</v>
      </c>
      <c r="F59" s="421" t="n">
        <v>404</v>
      </c>
      <c r="G59" s="421" t="n">
        <v>423</v>
      </c>
      <c r="H59" s="421" t="n">
        <v>331</v>
      </c>
      <c r="I59" s="421" t="n">
        <v>446</v>
      </c>
      <c r="J59" s="421" t="n">
        <v>346</v>
      </c>
      <c r="K59" s="421" t="n">
        <v>368</v>
      </c>
      <c r="L59" s="421" t="n">
        <v>431</v>
      </c>
      <c r="M59" s="421" t="n">
        <v>284</v>
      </c>
      <c r="N59" s="421" t="n">
        <v>440</v>
      </c>
      <c r="O59" s="422" t="n">
        <v>334</v>
      </c>
      <c r="P59" s="271" t="n">
        <v>4420</v>
      </c>
    </row>
    <row r="60" customFormat="false" ht="14.25" hidden="false" customHeight="false" outlineLevel="0" collapsed="false">
      <c r="A60" s="103"/>
      <c r="B60" s="229" t="s">
        <v>81</v>
      </c>
      <c r="C60" s="230" t="s">
        <v>93</v>
      </c>
      <c r="D60" s="185" t="n">
        <v>441</v>
      </c>
      <c r="E60" s="423" t="n">
        <v>286</v>
      </c>
      <c r="F60" s="254" t="n">
        <v>427</v>
      </c>
      <c r="G60" s="423" t="n">
        <v>444</v>
      </c>
      <c r="H60" s="423" t="n">
        <v>238</v>
      </c>
      <c r="I60" s="423" t="n">
        <v>380</v>
      </c>
      <c r="J60" s="423" t="n">
        <v>585</v>
      </c>
      <c r="K60" s="423" t="n">
        <v>432</v>
      </c>
      <c r="L60" s="423" t="n">
        <v>229</v>
      </c>
      <c r="M60" s="423" t="n">
        <v>213</v>
      </c>
      <c r="N60" s="423" t="n">
        <v>339</v>
      </c>
      <c r="O60" s="424" t="n">
        <v>179</v>
      </c>
      <c r="P60" s="273" t="n">
        <v>4193</v>
      </c>
    </row>
    <row r="61" s="102" customFormat="true" ht="15" hidden="false" customHeight="false" outlineLevel="0" collapsed="false">
      <c r="A61" s="118"/>
      <c r="B61" s="257"/>
      <c r="C61" s="274" t="s">
        <v>94</v>
      </c>
      <c r="D61" s="189" t="n">
        <v>0.757369614512472</v>
      </c>
      <c r="E61" s="417" t="n">
        <v>0.975524475524476</v>
      </c>
      <c r="F61" s="417" t="n">
        <v>0.946135831381733</v>
      </c>
      <c r="G61" s="417" t="n">
        <v>0.952702702702703</v>
      </c>
      <c r="H61" s="417" t="n">
        <v>1.39075630252101</v>
      </c>
      <c r="I61" s="417" t="n">
        <v>1.17368421052632</v>
      </c>
      <c r="J61" s="417" t="n">
        <v>0.591452991452992</v>
      </c>
      <c r="K61" s="417" t="n">
        <v>0.851851851851852</v>
      </c>
      <c r="L61" s="417" t="n">
        <v>1.882096069869</v>
      </c>
      <c r="M61" s="417" t="n">
        <v>1.33333333333333</v>
      </c>
      <c r="N61" s="417" t="n">
        <v>1.29793510324484</v>
      </c>
      <c r="O61" s="401" t="n">
        <v>1.8659217877095</v>
      </c>
      <c r="P61" s="193" t="n">
        <v>1.05413784879561</v>
      </c>
    </row>
    <row r="62" customFormat="false" ht="15" hidden="false" customHeight="false" outlineLevel="0" collapsed="false">
      <c r="A62" s="148"/>
      <c r="B62" s="276"/>
      <c r="C62" s="277" t="s">
        <v>92</v>
      </c>
      <c r="D62" s="425" t="n">
        <v>18</v>
      </c>
      <c r="E62" s="426" t="n">
        <v>2</v>
      </c>
      <c r="F62" s="426" t="n">
        <v>2</v>
      </c>
      <c r="G62" s="426" t="n">
        <v>8</v>
      </c>
      <c r="H62" s="426" t="n">
        <v>3</v>
      </c>
      <c r="I62" s="426" t="n">
        <v>2</v>
      </c>
      <c r="J62" s="426" t="n">
        <v>5</v>
      </c>
      <c r="K62" s="426" t="n">
        <v>32</v>
      </c>
      <c r="L62" s="426" t="n">
        <v>19</v>
      </c>
      <c r="M62" s="426" t="n">
        <v>5</v>
      </c>
      <c r="N62" s="426" t="n">
        <v>1</v>
      </c>
      <c r="O62" s="427" t="n">
        <v>58</v>
      </c>
      <c r="P62" s="206" t="n">
        <v>155</v>
      </c>
    </row>
    <row r="63" customFormat="false" ht="14.25" hidden="false" customHeight="false" outlineLevel="0" collapsed="false">
      <c r="A63" s="148"/>
      <c r="B63" s="281" t="s">
        <v>76</v>
      </c>
      <c r="C63" s="282" t="s">
        <v>93</v>
      </c>
      <c r="D63" s="428" t="n">
        <v>3</v>
      </c>
      <c r="E63" s="429" t="n">
        <v>5</v>
      </c>
      <c r="F63" s="430" t="n">
        <v>2</v>
      </c>
      <c r="G63" s="429" t="n">
        <v>12</v>
      </c>
      <c r="H63" s="429" t="n">
        <v>3</v>
      </c>
      <c r="I63" s="429" t="n">
        <v>4</v>
      </c>
      <c r="J63" s="429" t="n">
        <v>0</v>
      </c>
      <c r="K63" s="429" t="n">
        <v>0</v>
      </c>
      <c r="L63" s="429" t="n">
        <v>1</v>
      </c>
      <c r="M63" s="429" t="n">
        <v>2</v>
      </c>
      <c r="N63" s="429" t="n">
        <v>1</v>
      </c>
      <c r="O63" s="431" t="n">
        <v>14</v>
      </c>
      <c r="P63" s="203" t="n">
        <v>47</v>
      </c>
    </row>
    <row r="64" s="102" customFormat="true" ht="14.25" hidden="false" customHeight="false" outlineLevel="0" collapsed="false">
      <c r="A64" s="144" t="s">
        <v>83</v>
      </c>
      <c r="B64" s="286"/>
      <c r="C64" s="287" t="s">
        <v>94</v>
      </c>
      <c r="D64" s="98" t="n">
        <v>6</v>
      </c>
      <c r="E64" s="432" t="n">
        <v>0.4</v>
      </c>
      <c r="F64" s="432" t="n">
        <v>1</v>
      </c>
      <c r="G64" s="432" t="n">
        <v>0.666666666666667</v>
      </c>
      <c r="H64" s="432" t="n">
        <v>1</v>
      </c>
      <c r="I64" s="432" t="n">
        <v>0.5</v>
      </c>
      <c r="J64" s="432" t="e">
        <f aca="false"/>
        <v>#DIV/0!</v>
      </c>
      <c r="K64" s="432" t="e">
        <f aca="false"/>
        <v>#DIV/0!</v>
      </c>
      <c r="L64" s="432" t="n">
        <v>19</v>
      </c>
      <c r="M64" s="432" t="n">
        <v>2.5</v>
      </c>
      <c r="N64" s="346" t="n">
        <v>1</v>
      </c>
      <c r="O64" s="347" t="n">
        <v>4.14285714285714</v>
      </c>
      <c r="P64" s="289" t="n">
        <v>3.29787234042553</v>
      </c>
    </row>
    <row r="65" customFormat="false" ht="14.25" hidden="false" customHeight="false" outlineLevel="0" collapsed="false">
      <c r="A65" s="148"/>
      <c r="B65" s="290"/>
      <c r="C65" s="291" t="s">
        <v>92</v>
      </c>
      <c r="D65" s="433" t="n">
        <v>17</v>
      </c>
      <c r="E65" s="434" t="n">
        <v>1</v>
      </c>
      <c r="F65" s="434" t="n">
        <v>2</v>
      </c>
      <c r="G65" s="434" t="n">
        <v>7</v>
      </c>
      <c r="H65" s="434" t="n">
        <v>3</v>
      </c>
      <c r="I65" s="434" t="n">
        <v>2</v>
      </c>
      <c r="J65" s="434" t="n">
        <v>2</v>
      </c>
      <c r="K65" s="434" t="n">
        <v>2</v>
      </c>
      <c r="L65" s="434" t="n">
        <v>19</v>
      </c>
      <c r="M65" s="434" t="n">
        <v>5</v>
      </c>
      <c r="N65" s="434" t="n">
        <v>1</v>
      </c>
      <c r="O65" s="435" t="n">
        <v>4</v>
      </c>
      <c r="P65" s="295" t="n">
        <v>65</v>
      </c>
    </row>
    <row r="66" customFormat="false" ht="14.25" hidden="false" customHeight="false" outlineLevel="0" collapsed="false">
      <c r="A66" s="148"/>
      <c r="B66" s="281" t="s">
        <v>79</v>
      </c>
      <c r="C66" s="282" t="s">
        <v>93</v>
      </c>
      <c r="D66" s="428" t="n">
        <v>3</v>
      </c>
      <c r="E66" s="436" t="n">
        <v>4</v>
      </c>
      <c r="F66" s="430" t="n">
        <v>1</v>
      </c>
      <c r="G66" s="436" t="n">
        <v>2</v>
      </c>
      <c r="H66" s="436" t="n">
        <v>3</v>
      </c>
      <c r="I66" s="436" t="n">
        <v>4</v>
      </c>
      <c r="J66" s="436" t="n">
        <v>0</v>
      </c>
      <c r="K66" s="436" t="n">
        <v>0</v>
      </c>
      <c r="L66" s="436" t="n">
        <v>1</v>
      </c>
      <c r="M66" s="436" t="n">
        <v>2</v>
      </c>
      <c r="N66" s="429" t="n">
        <v>1</v>
      </c>
      <c r="O66" s="431" t="n">
        <v>0</v>
      </c>
      <c r="P66" s="256" t="n">
        <v>21</v>
      </c>
    </row>
    <row r="67" s="102" customFormat="true" ht="14.25" hidden="false" customHeight="false" outlineLevel="0" collapsed="false">
      <c r="A67" s="144"/>
      <c r="B67" s="286"/>
      <c r="C67" s="296" t="s">
        <v>94</v>
      </c>
      <c r="D67" s="98" t="n">
        <v>5.66666666666667</v>
      </c>
      <c r="E67" s="297" t="n">
        <v>0.25</v>
      </c>
      <c r="F67" s="297" t="n">
        <v>2</v>
      </c>
      <c r="G67" s="297" t="n">
        <v>3.5</v>
      </c>
      <c r="H67" s="297" t="n">
        <v>1</v>
      </c>
      <c r="I67" s="297" t="n">
        <v>0.5</v>
      </c>
      <c r="J67" s="297" t="e">
        <f aca="false"/>
        <v>#DIV/0!</v>
      </c>
      <c r="K67" s="297" t="e">
        <f aca="false"/>
        <v>#DIV/0!</v>
      </c>
      <c r="L67" s="297" t="n">
        <v>19</v>
      </c>
      <c r="M67" s="297" t="n">
        <v>2.5</v>
      </c>
      <c r="N67" s="346" t="n">
        <v>1</v>
      </c>
      <c r="O67" s="347" t="e">
        <f aca="false"/>
        <v>#DIV/0!</v>
      </c>
      <c r="P67" s="299" t="n">
        <v>3.0952380952381</v>
      </c>
    </row>
    <row r="68" customFormat="false" ht="14.25" hidden="false" customHeight="false" outlineLevel="0" collapsed="false">
      <c r="A68" s="156" t="s">
        <v>84</v>
      </c>
      <c r="B68" s="290"/>
      <c r="C68" s="291" t="s">
        <v>92</v>
      </c>
      <c r="D68" s="127" t="n">
        <v>1</v>
      </c>
      <c r="E68" s="336" t="n">
        <v>1</v>
      </c>
      <c r="F68" s="336" t="n">
        <v>0</v>
      </c>
      <c r="G68" s="336" t="n">
        <v>1</v>
      </c>
      <c r="H68" s="336" t="n">
        <v>0</v>
      </c>
      <c r="I68" s="336" t="n">
        <v>0</v>
      </c>
      <c r="J68" s="336" t="n">
        <v>3</v>
      </c>
      <c r="K68" s="336" t="n">
        <v>30</v>
      </c>
      <c r="L68" s="336" t="n">
        <v>0</v>
      </c>
      <c r="M68" s="336" t="n">
        <v>0</v>
      </c>
      <c r="N68" s="336" t="n">
        <v>0</v>
      </c>
      <c r="O68" s="337" t="n">
        <v>54</v>
      </c>
      <c r="P68" s="175" t="n">
        <v>90</v>
      </c>
    </row>
    <row r="69" customFormat="false" ht="14.25" hidden="false" customHeight="false" outlineLevel="0" collapsed="false">
      <c r="A69" s="148"/>
      <c r="B69" s="281" t="s">
        <v>81</v>
      </c>
      <c r="C69" s="282" t="s">
        <v>93</v>
      </c>
      <c r="D69" s="185" t="n">
        <v>0</v>
      </c>
      <c r="E69" s="186" t="n">
        <v>1</v>
      </c>
      <c r="F69" s="186" t="n">
        <v>1</v>
      </c>
      <c r="G69" s="186" t="n">
        <v>10</v>
      </c>
      <c r="H69" s="186" t="n">
        <v>0</v>
      </c>
      <c r="I69" s="186" t="n">
        <v>0</v>
      </c>
      <c r="J69" s="186" t="n">
        <v>0</v>
      </c>
      <c r="K69" s="186" t="n">
        <v>0</v>
      </c>
      <c r="L69" s="186" t="n">
        <v>0</v>
      </c>
      <c r="M69" s="186" t="n">
        <v>0</v>
      </c>
      <c r="N69" s="186" t="n">
        <v>0</v>
      </c>
      <c r="O69" s="437" t="n">
        <v>14</v>
      </c>
      <c r="P69" s="256" t="n">
        <v>26</v>
      </c>
    </row>
    <row r="70" s="102" customFormat="true" ht="15" hidden="false" customHeight="false" outlineLevel="0" collapsed="false">
      <c r="A70" s="144"/>
      <c r="B70" s="300"/>
      <c r="C70" s="301" t="s">
        <v>94</v>
      </c>
      <c r="D70" s="438" t="e">
        <f aca="false"/>
        <v>#DIV/0!</v>
      </c>
      <c r="E70" s="439" t="n">
        <v>1</v>
      </c>
      <c r="F70" s="439" t="n">
        <v>0</v>
      </c>
      <c r="G70" s="439" t="n">
        <v>0.1</v>
      </c>
      <c r="H70" s="439" t="e">
        <f aca="false"/>
        <v>#DIV/0!</v>
      </c>
      <c r="I70" s="439" t="e">
        <f aca="false"/>
        <v>#DIV/0!</v>
      </c>
      <c r="J70" s="439" t="e">
        <f aca="false"/>
        <v>#DIV/0!</v>
      </c>
      <c r="K70" s="439" t="e">
        <f aca="false"/>
        <v>#DIV/0!</v>
      </c>
      <c r="L70" s="439" t="e">
        <f aca="false"/>
        <v>#DIV/0!</v>
      </c>
      <c r="M70" s="439" t="e">
        <f aca="false"/>
        <v>#DIV/0!</v>
      </c>
      <c r="N70" s="439" t="e">
        <f aca="false"/>
        <v>#DIV/0!</v>
      </c>
      <c r="O70" s="440" t="n">
        <v>3.85714285714286</v>
      </c>
      <c r="P70" s="303" t="n">
        <v>3.46153846153846</v>
      </c>
    </row>
    <row r="71" customFormat="false" ht="15" hidden="false" customHeight="false" outlineLevel="0" collapsed="false">
      <c r="A71" s="138"/>
      <c r="B71" s="304"/>
      <c r="C71" s="305" t="s">
        <v>92</v>
      </c>
      <c r="D71" s="441" t="n">
        <v>216</v>
      </c>
      <c r="E71" s="442" t="n">
        <v>161</v>
      </c>
      <c r="F71" s="442" t="n">
        <v>279</v>
      </c>
      <c r="G71" s="442" t="n">
        <v>475</v>
      </c>
      <c r="H71" s="442" t="n">
        <v>267</v>
      </c>
      <c r="I71" s="442" t="n">
        <v>375</v>
      </c>
      <c r="J71" s="442" t="n">
        <v>361</v>
      </c>
      <c r="K71" s="442" t="n">
        <v>185</v>
      </c>
      <c r="L71" s="442" t="n">
        <v>196</v>
      </c>
      <c r="M71" s="442" t="n">
        <v>180</v>
      </c>
      <c r="N71" s="442" t="n">
        <v>166</v>
      </c>
      <c r="O71" s="443" t="n">
        <v>219</v>
      </c>
      <c r="P71" s="309" t="n">
        <v>3080</v>
      </c>
    </row>
    <row r="72" customFormat="false" ht="14.25" hidden="false" customHeight="false" outlineLevel="0" collapsed="false">
      <c r="A72" s="148"/>
      <c r="B72" s="281" t="s">
        <v>76</v>
      </c>
      <c r="C72" s="282" t="s">
        <v>93</v>
      </c>
      <c r="D72" s="185" t="n">
        <v>221</v>
      </c>
      <c r="E72" s="444" t="n">
        <v>205</v>
      </c>
      <c r="F72" s="254" t="n">
        <v>156</v>
      </c>
      <c r="G72" s="444" t="n">
        <v>153</v>
      </c>
      <c r="H72" s="444" t="n">
        <v>166</v>
      </c>
      <c r="I72" s="444" t="n">
        <v>191</v>
      </c>
      <c r="J72" s="444" t="n">
        <v>114</v>
      </c>
      <c r="K72" s="444" t="n">
        <v>228</v>
      </c>
      <c r="L72" s="444" t="n">
        <v>160</v>
      </c>
      <c r="M72" s="444" t="n">
        <v>222</v>
      </c>
      <c r="N72" s="445" t="n">
        <v>153</v>
      </c>
      <c r="O72" s="446" t="n">
        <v>176</v>
      </c>
      <c r="P72" s="256" t="n">
        <v>2145</v>
      </c>
    </row>
    <row r="73" s="102" customFormat="true" ht="14.25" hidden="false" customHeight="false" outlineLevel="0" collapsed="false">
      <c r="A73" s="95"/>
      <c r="B73" s="314"/>
      <c r="C73" s="236" t="s">
        <v>94</v>
      </c>
      <c r="D73" s="98" t="n">
        <v>0.97737556561086</v>
      </c>
      <c r="E73" s="346" t="n">
        <v>0.785365853658537</v>
      </c>
      <c r="F73" s="346" t="n">
        <v>1.78846153846154</v>
      </c>
      <c r="G73" s="346" t="n">
        <v>3.10457516339869</v>
      </c>
      <c r="H73" s="346" t="n">
        <v>1.60843373493976</v>
      </c>
      <c r="I73" s="346" t="n">
        <v>1.96335078534031</v>
      </c>
      <c r="J73" s="346" t="n">
        <v>3.16666666666667</v>
      </c>
      <c r="K73" s="346" t="n">
        <v>0.81140350877193</v>
      </c>
      <c r="L73" s="346" t="n">
        <v>1.225</v>
      </c>
      <c r="M73" s="346" t="n">
        <v>0.810810810810811</v>
      </c>
      <c r="N73" s="297" t="n">
        <v>1.08496732026144</v>
      </c>
      <c r="O73" s="298" t="n">
        <v>1.24431818181818</v>
      </c>
      <c r="P73" s="182" t="n">
        <v>1.43589743589744</v>
      </c>
    </row>
    <row r="74" customFormat="false" ht="14.25" hidden="false" customHeight="false" outlineLevel="0" collapsed="false">
      <c r="A74" s="148"/>
      <c r="B74" s="276"/>
      <c r="C74" s="315" t="s">
        <v>92</v>
      </c>
      <c r="D74" s="447" t="n">
        <v>49</v>
      </c>
      <c r="E74" s="336" t="n">
        <v>0</v>
      </c>
      <c r="F74" s="336" t="n">
        <v>86</v>
      </c>
      <c r="G74" s="336" t="n">
        <v>322</v>
      </c>
      <c r="H74" s="336" t="n">
        <v>0</v>
      </c>
      <c r="I74" s="336" t="n">
        <v>218</v>
      </c>
      <c r="J74" s="336" t="n">
        <v>132</v>
      </c>
      <c r="K74" s="336" t="n">
        <v>0</v>
      </c>
      <c r="L74" s="336" t="n">
        <v>50</v>
      </c>
      <c r="M74" s="336" t="n">
        <v>0</v>
      </c>
      <c r="N74" s="336" t="n">
        <v>0</v>
      </c>
      <c r="O74" s="337" t="n">
        <v>0</v>
      </c>
      <c r="P74" s="295" t="n">
        <v>857</v>
      </c>
    </row>
    <row r="75" customFormat="false" ht="14.25" hidden="false" customHeight="false" outlineLevel="0" collapsed="false">
      <c r="A75" s="148"/>
      <c r="B75" s="276" t="s">
        <v>95</v>
      </c>
      <c r="C75" s="448" t="s">
        <v>93</v>
      </c>
      <c r="D75" s="185" t="n">
        <v>106</v>
      </c>
      <c r="E75" s="444" t="n">
        <v>74</v>
      </c>
      <c r="F75" s="254" t="n">
        <v>0</v>
      </c>
      <c r="G75" s="444" t="n">
        <v>0</v>
      </c>
      <c r="H75" s="444" t="n">
        <v>18</v>
      </c>
      <c r="I75" s="444" t="n">
        <v>53</v>
      </c>
      <c r="J75" s="444" t="n">
        <v>0</v>
      </c>
      <c r="K75" s="444" t="n">
        <v>82</v>
      </c>
      <c r="L75" s="444" t="n">
        <v>0</v>
      </c>
      <c r="M75" s="444" t="n">
        <v>83</v>
      </c>
      <c r="N75" s="445" t="n">
        <v>0</v>
      </c>
      <c r="O75" s="446" t="n">
        <v>39</v>
      </c>
      <c r="P75" s="256" t="n">
        <v>455</v>
      </c>
    </row>
    <row r="76" s="102" customFormat="true" ht="14.25" hidden="false" customHeight="false" outlineLevel="0" collapsed="false">
      <c r="A76" s="95" t="s">
        <v>86</v>
      </c>
      <c r="B76" s="235"/>
      <c r="C76" s="322" t="s">
        <v>94</v>
      </c>
      <c r="D76" s="110" t="n">
        <v>0.462264150943396</v>
      </c>
      <c r="E76" s="346" t="n">
        <v>0</v>
      </c>
      <c r="F76" s="346" t="e">
        <f aca="false"/>
        <v>#DIV/0!</v>
      </c>
      <c r="G76" s="346" t="e">
        <f aca="false"/>
        <v>#DIV/0!</v>
      </c>
      <c r="H76" s="346" t="n">
        <v>0</v>
      </c>
      <c r="I76" s="346" t="n">
        <v>4.11320754716981</v>
      </c>
      <c r="J76" s="346" t="e">
        <f aca="false"/>
        <v>#DIV/0!</v>
      </c>
      <c r="K76" s="346" t="n">
        <v>0</v>
      </c>
      <c r="L76" s="346" t="e">
        <f aca="false"/>
        <v>#DIV/0!</v>
      </c>
      <c r="M76" s="346" t="n">
        <v>0</v>
      </c>
      <c r="N76" s="297" t="e">
        <f aca="false"/>
        <v>#DIV/0!</v>
      </c>
      <c r="O76" s="298" t="n">
        <v>0</v>
      </c>
      <c r="P76" s="174" t="n">
        <v>1.88351648351648</v>
      </c>
    </row>
    <row r="77" customFormat="false" ht="14.25" hidden="false" customHeight="false" outlineLevel="0" collapsed="false">
      <c r="A77" s="148"/>
      <c r="B77" s="290"/>
      <c r="C77" s="291" t="s">
        <v>92</v>
      </c>
      <c r="D77" s="447" t="n">
        <v>165</v>
      </c>
      <c r="E77" s="336" t="n">
        <v>145</v>
      </c>
      <c r="F77" s="336" t="n">
        <v>179</v>
      </c>
      <c r="G77" s="336" t="n">
        <v>121</v>
      </c>
      <c r="H77" s="336" t="n">
        <v>258</v>
      </c>
      <c r="I77" s="336" t="n">
        <v>138</v>
      </c>
      <c r="J77" s="336" t="n">
        <v>188</v>
      </c>
      <c r="K77" s="336" t="n">
        <v>160</v>
      </c>
      <c r="L77" s="336" t="n">
        <v>123</v>
      </c>
      <c r="M77" s="336" t="n">
        <v>174</v>
      </c>
      <c r="N77" s="336" t="n">
        <v>151</v>
      </c>
      <c r="O77" s="337" t="n">
        <v>191</v>
      </c>
      <c r="P77" s="175" t="n">
        <v>1993</v>
      </c>
    </row>
    <row r="78" customFormat="false" ht="14.25" hidden="false" customHeight="false" outlineLevel="0" collapsed="false">
      <c r="A78" s="148"/>
      <c r="B78" s="281" t="s">
        <v>79</v>
      </c>
      <c r="C78" s="282" t="s">
        <v>93</v>
      </c>
      <c r="D78" s="185" t="n">
        <v>88</v>
      </c>
      <c r="E78" s="444" t="n">
        <v>131</v>
      </c>
      <c r="F78" s="254" t="n">
        <v>146</v>
      </c>
      <c r="G78" s="444" t="n">
        <v>113</v>
      </c>
      <c r="H78" s="444" t="n">
        <v>132</v>
      </c>
      <c r="I78" s="444" t="n">
        <v>132</v>
      </c>
      <c r="J78" s="444" t="n">
        <v>97</v>
      </c>
      <c r="K78" s="444" t="n">
        <v>132</v>
      </c>
      <c r="L78" s="444" t="n">
        <v>153</v>
      </c>
      <c r="M78" s="444" t="n">
        <v>115</v>
      </c>
      <c r="N78" s="445" t="n">
        <v>137</v>
      </c>
      <c r="O78" s="446" t="n">
        <v>128</v>
      </c>
      <c r="P78" s="206" t="n">
        <v>1504</v>
      </c>
    </row>
    <row r="79" s="102" customFormat="true" ht="14.25" hidden="false" customHeight="false" outlineLevel="0" collapsed="false">
      <c r="A79" s="95"/>
      <c r="B79" s="314"/>
      <c r="C79" s="236" t="s">
        <v>94</v>
      </c>
      <c r="D79" s="110" t="n">
        <v>1.875</v>
      </c>
      <c r="E79" s="346" t="n">
        <v>1.10687022900763</v>
      </c>
      <c r="F79" s="346" t="n">
        <v>1.22602739726027</v>
      </c>
      <c r="G79" s="346" t="n">
        <v>1.07079646017699</v>
      </c>
      <c r="H79" s="346" t="n">
        <v>1.95454545454545</v>
      </c>
      <c r="I79" s="346" t="n">
        <v>1.04545454545455</v>
      </c>
      <c r="J79" s="346" t="n">
        <v>1.93814432989691</v>
      </c>
      <c r="K79" s="346" t="n">
        <v>1.21212121212121</v>
      </c>
      <c r="L79" s="346" t="n">
        <v>0.803921568627451</v>
      </c>
      <c r="M79" s="346" t="n">
        <v>1.51304347826087</v>
      </c>
      <c r="N79" s="297" t="n">
        <v>1.1021897810219</v>
      </c>
      <c r="O79" s="298" t="n">
        <v>1.4921875</v>
      </c>
      <c r="P79" s="174" t="n">
        <v>1.3251329787234</v>
      </c>
    </row>
    <row r="80" customFormat="false" ht="14.25" hidden="false" customHeight="false" outlineLevel="0" collapsed="false">
      <c r="A80" s="148"/>
      <c r="B80" s="276"/>
      <c r="C80" s="291" t="s">
        <v>92</v>
      </c>
      <c r="D80" s="127" t="n">
        <v>0</v>
      </c>
      <c r="E80" s="336" t="n">
        <v>0</v>
      </c>
      <c r="F80" s="336" t="n">
        <v>0</v>
      </c>
      <c r="G80" s="336" t="n">
        <v>0</v>
      </c>
      <c r="H80" s="336" t="n">
        <v>0</v>
      </c>
      <c r="I80" s="336" t="n">
        <v>0</v>
      </c>
      <c r="J80" s="336" t="n">
        <v>0</v>
      </c>
      <c r="K80" s="336" t="n">
        <v>0</v>
      </c>
      <c r="L80" s="336" t="n">
        <v>0</v>
      </c>
      <c r="M80" s="336" t="n">
        <v>0</v>
      </c>
      <c r="N80" s="449" t="n">
        <v>0</v>
      </c>
      <c r="O80" s="381" t="n">
        <v>0</v>
      </c>
      <c r="P80" s="206" t="n">
        <v>0</v>
      </c>
    </row>
    <row r="81" customFormat="false" ht="14.25" hidden="false" customHeight="false" outlineLevel="0" collapsed="false">
      <c r="A81" s="148"/>
      <c r="B81" s="276" t="s">
        <v>95</v>
      </c>
      <c r="C81" s="282" t="s">
        <v>93</v>
      </c>
      <c r="D81" s="185" t="n">
        <v>0</v>
      </c>
      <c r="E81" s="444" t="n">
        <v>0</v>
      </c>
      <c r="F81" s="254" t="n">
        <v>0</v>
      </c>
      <c r="G81" s="444" t="n">
        <v>0</v>
      </c>
      <c r="H81" s="444" t="n">
        <v>0</v>
      </c>
      <c r="I81" s="444" t="n">
        <v>0</v>
      </c>
      <c r="J81" s="444" t="n">
        <v>0</v>
      </c>
      <c r="K81" s="444" t="n">
        <v>0</v>
      </c>
      <c r="L81" s="444" t="n">
        <v>0</v>
      </c>
      <c r="M81" s="444" t="n">
        <v>0</v>
      </c>
      <c r="N81" s="445" t="n">
        <v>0</v>
      </c>
      <c r="O81" s="446" t="n">
        <v>0</v>
      </c>
      <c r="P81" s="206" t="n">
        <v>0</v>
      </c>
    </row>
    <row r="82" s="102" customFormat="true" ht="14.25" hidden="false" customHeight="false" outlineLevel="0" collapsed="false">
      <c r="A82" s="144"/>
      <c r="B82" s="286"/>
      <c r="C82" s="296" t="s">
        <v>94</v>
      </c>
      <c r="D82" s="110" t="e">
        <f aca="false"/>
        <v>#DIV/0!</v>
      </c>
      <c r="E82" s="111" t="e">
        <f aca="false"/>
        <v>#DIV/0!</v>
      </c>
      <c r="F82" s="111" t="e">
        <f aca="false"/>
        <v>#DIV/0!</v>
      </c>
      <c r="G82" s="111" t="e">
        <f aca="false"/>
        <v>#DIV/0!</v>
      </c>
      <c r="H82" s="450" t="e">
        <f aca="false"/>
        <v>#DIV/0!</v>
      </c>
      <c r="I82" s="450" t="e">
        <f aca="false"/>
        <v>#DIV/0!</v>
      </c>
      <c r="J82" s="297" t="e">
        <f aca="false"/>
        <v>#DIV/0!</v>
      </c>
      <c r="K82" s="297" t="e">
        <f aca="false"/>
        <v>#DIV/0!</v>
      </c>
      <c r="L82" s="297" t="e">
        <f aca="false"/>
        <v>#DIV/0!</v>
      </c>
      <c r="M82" s="297" t="e">
        <f aca="false"/>
        <v>#DIV/0!</v>
      </c>
      <c r="N82" s="297" t="e">
        <f aca="false"/>
        <v>#DIV/0!</v>
      </c>
      <c r="O82" s="298" t="e">
        <f aca="false"/>
        <v>#DIV/0!</v>
      </c>
      <c r="P82" s="289" t="n">
        <v>0</v>
      </c>
    </row>
    <row r="83" customFormat="false" ht="14.25" hidden="false" customHeight="false" outlineLevel="0" collapsed="false">
      <c r="A83" s="156" t="s">
        <v>87</v>
      </c>
      <c r="B83" s="290"/>
      <c r="C83" s="291" t="s">
        <v>92</v>
      </c>
      <c r="D83" s="447" t="n">
        <v>51</v>
      </c>
      <c r="E83" s="451" t="n">
        <v>16</v>
      </c>
      <c r="F83" s="451" t="n">
        <v>100</v>
      </c>
      <c r="G83" s="451" t="n">
        <v>354</v>
      </c>
      <c r="H83" s="451" t="n">
        <v>9</v>
      </c>
      <c r="I83" s="451" t="n">
        <v>237</v>
      </c>
      <c r="J83" s="451" t="n">
        <v>173</v>
      </c>
      <c r="K83" s="451" t="n">
        <v>25</v>
      </c>
      <c r="L83" s="451" t="n">
        <v>73</v>
      </c>
      <c r="M83" s="451" t="n">
        <v>6</v>
      </c>
      <c r="N83" s="451" t="n">
        <v>15</v>
      </c>
      <c r="O83" s="452" t="n">
        <v>28</v>
      </c>
      <c r="P83" s="175" t="n">
        <v>1087</v>
      </c>
    </row>
    <row r="84" customFormat="false" ht="14.25" hidden="false" customHeight="false" outlineLevel="0" collapsed="false">
      <c r="A84" s="148"/>
      <c r="B84" s="281" t="s">
        <v>81</v>
      </c>
      <c r="C84" s="282" t="s">
        <v>93</v>
      </c>
      <c r="D84" s="185" t="n">
        <v>133</v>
      </c>
      <c r="E84" s="186" t="n">
        <v>74</v>
      </c>
      <c r="F84" s="186" t="n">
        <v>10</v>
      </c>
      <c r="G84" s="186" t="n">
        <v>40</v>
      </c>
      <c r="H84" s="186" t="n">
        <v>34</v>
      </c>
      <c r="I84" s="186" t="n">
        <v>59</v>
      </c>
      <c r="J84" s="186" t="n">
        <v>17</v>
      </c>
      <c r="K84" s="186" t="n">
        <v>96</v>
      </c>
      <c r="L84" s="186" t="n">
        <v>7</v>
      </c>
      <c r="M84" s="186" t="n">
        <v>107</v>
      </c>
      <c r="N84" s="186" t="n">
        <v>16</v>
      </c>
      <c r="O84" s="437" t="n">
        <v>48</v>
      </c>
      <c r="P84" s="175" t="n">
        <v>641</v>
      </c>
    </row>
    <row r="85" s="102" customFormat="true" ht="14.25" hidden="false" customHeight="false" outlineLevel="0" collapsed="false">
      <c r="A85" s="95"/>
      <c r="B85" s="314"/>
      <c r="C85" s="236" t="s">
        <v>94</v>
      </c>
      <c r="D85" s="110" t="n">
        <v>0.383458646616541</v>
      </c>
      <c r="E85" s="346" t="n">
        <v>0.216216216216216</v>
      </c>
      <c r="F85" s="346" t="n">
        <v>10</v>
      </c>
      <c r="G85" s="346" t="n">
        <v>8.85</v>
      </c>
      <c r="H85" s="346" t="n">
        <v>0.264705882352941</v>
      </c>
      <c r="I85" s="346" t="n">
        <v>4.01694915254237</v>
      </c>
      <c r="J85" s="346" t="n">
        <v>10.1764705882353</v>
      </c>
      <c r="K85" s="346" t="n">
        <v>0.260416666666667</v>
      </c>
      <c r="L85" s="346" t="n">
        <v>10.4285714285714</v>
      </c>
      <c r="M85" s="346" t="n">
        <v>0.0560747663551402</v>
      </c>
      <c r="N85" s="297" t="n">
        <v>0.9375</v>
      </c>
      <c r="O85" s="298" t="n">
        <v>0.583333333333333</v>
      </c>
      <c r="P85" s="174" t="n">
        <v>1.69578783151326</v>
      </c>
    </row>
    <row r="86" customFormat="false" ht="14.25" hidden="false" customHeight="false" outlineLevel="0" collapsed="false">
      <c r="A86" s="148"/>
      <c r="B86" s="276"/>
      <c r="C86" s="291" t="s">
        <v>92</v>
      </c>
      <c r="D86" s="447" t="n">
        <v>49</v>
      </c>
      <c r="E86" s="336" t="n">
        <v>0</v>
      </c>
      <c r="F86" s="336" t="n">
        <v>86</v>
      </c>
      <c r="G86" s="336" t="n">
        <v>322</v>
      </c>
      <c r="H86" s="336" t="n">
        <v>0</v>
      </c>
      <c r="I86" s="336" t="n">
        <v>218</v>
      </c>
      <c r="J86" s="336" t="n">
        <v>132</v>
      </c>
      <c r="K86" s="336" t="n">
        <v>0</v>
      </c>
      <c r="L86" s="336" t="n">
        <v>50</v>
      </c>
      <c r="M86" s="336" t="n">
        <v>0</v>
      </c>
      <c r="N86" s="336" t="n">
        <v>0</v>
      </c>
      <c r="O86" s="337" t="n">
        <v>0</v>
      </c>
      <c r="P86" s="295" t="n">
        <v>857</v>
      </c>
    </row>
    <row r="87" customFormat="false" ht="14.25" hidden="false" customHeight="false" outlineLevel="0" collapsed="false">
      <c r="A87" s="148"/>
      <c r="B87" s="276" t="s">
        <v>95</v>
      </c>
      <c r="C87" s="282" t="s">
        <v>93</v>
      </c>
      <c r="D87" s="185" t="n">
        <v>106</v>
      </c>
      <c r="E87" s="186" t="n">
        <v>74</v>
      </c>
      <c r="F87" s="186" t="n">
        <v>0</v>
      </c>
      <c r="G87" s="186" t="n">
        <v>0</v>
      </c>
      <c r="H87" s="186" t="n">
        <v>18</v>
      </c>
      <c r="I87" s="186" t="n">
        <v>53</v>
      </c>
      <c r="J87" s="186" t="n">
        <v>0</v>
      </c>
      <c r="K87" s="186" t="n">
        <v>82</v>
      </c>
      <c r="L87" s="186" t="n">
        <v>0</v>
      </c>
      <c r="M87" s="186" t="n">
        <v>83</v>
      </c>
      <c r="N87" s="186" t="n">
        <v>0</v>
      </c>
      <c r="O87" s="437" t="n">
        <v>39</v>
      </c>
      <c r="P87" s="256" t="n">
        <v>455</v>
      </c>
    </row>
    <row r="88" s="102" customFormat="true" ht="15" hidden="false" customHeight="false" outlineLevel="0" collapsed="false">
      <c r="A88" s="163"/>
      <c r="B88" s="338"/>
      <c r="C88" s="339" t="s">
        <v>94</v>
      </c>
      <c r="D88" s="189" t="n">
        <v>0.462264150943396</v>
      </c>
      <c r="E88" s="191" t="n">
        <v>0</v>
      </c>
      <c r="F88" s="191" t="e">
        <f aca="false"/>
        <v>#DIV/0!</v>
      </c>
      <c r="G88" s="191" t="e">
        <f aca="false"/>
        <v>#DIV/0!</v>
      </c>
      <c r="H88" s="191" t="n">
        <v>0</v>
      </c>
      <c r="I88" s="191" t="n">
        <v>4.11320754716981</v>
      </c>
      <c r="J88" s="191" t="e">
        <f aca="false"/>
        <v>#DIV/0!</v>
      </c>
      <c r="K88" s="191" t="n">
        <v>0</v>
      </c>
      <c r="L88" s="191" t="e">
        <f aca="false"/>
        <v>#DIV/0!</v>
      </c>
      <c r="M88" s="191" t="n">
        <v>0</v>
      </c>
      <c r="N88" s="297" t="e">
        <f aca="false"/>
        <v>#DIV/0!</v>
      </c>
      <c r="O88" s="298" t="n">
        <v>0</v>
      </c>
      <c r="P88" s="340" t="n">
        <v>1.88351648351648</v>
      </c>
    </row>
    <row r="89" customFormat="false" ht="15" hidden="false" customHeight="false" outlineLevel="0" collapsed="false">
      <c r="A89" s="103"/>
      <c r="B89" s="229"/>
      <c r="C89" s="225" t="s">
        <v>92</v>
      </c>
      <c r="D89" s="453" t="n">
        <v>1843</v>
      </c>
      <c r="E89" s="342" t="n">
        <v>1710</v>
      </c>
      <c r="F89" s="342" t="n">
        <v>2027</v>
      </c>
      <c r="G89" s="342" t="n">
        <v>2184</v>
      </c>
      <c r="H89" s="342" t="n">
        <v>1854</v>
      </c>
      <c r="I89" s="342" t="n">
        <v>2228</v>
      </c>
      <c r="J89" s="342" t="n">
        <v>2290</v>
      </c>
      <c r="K89" s="342" t="n">
        <v>2327</v>
      </c>
      <c r="L89" s="342" t="n">
        <v>2199</v>
      </c>
      <c r="M89" s="342" t="n">
        <v>1931</v>
      </c>
      <c r="N89" s="342" t="n">
        <v>1969</v>
      </c>
      <c r="O89" s="343" t="n">
        <v>1805</v>
      </c>
      <c r="P89" s="264" t="n">
        <v>24367</v>
      </c>
    </row>
    <row r="90" customFormat="false" ht="14.25" hidden="false" customHeight="false" outlineLevel="0" collapsed="false">
      <c r="A90" s="103"/>
      <c r="B90" s="229" t="s">
        <v>76</v>
      </c>
      <c r="C90" s="230" t="s">
        <v>93</v>
      </c>
      <c r="D90" s="419" t="n">
        <v>1959</v>
      </c>
      <c r="E90" s="266" t="n">
        <v>1717</v>
      </c>
      <c r="F90" s="420" t="n">
        <v>1810</v>
      </c>
      <c r="G90" s="420" t="n">
        <v>1793</v>
      </c>
      <c r="H90" s="420" t="n">
        <v>1738</v>
      </c>
      <c r="I90" s="420" t="n">
        <v>2153</v>
      </c>
      <c r="J90" s="420" t="n">
        <v>2538</v>
      </c>
      <c r="K90" s="420" t="n">
        <v>2053</v>
      </c>
      <c r="L90" s="420" t="n">
        <v>1715</v>
      </c>
      <c r="M90" s="420" t="n">
        <v>1487</v>
      </c>
      <c r="N90" s="420" t="n">
        <v>1584</v>
      </c>
      <c r="O90" s="454" t="n">
        <v>1683</v>
      </c>
      <c r="P90" s="256" t="n">
        <v>22230</v>
      </c>
    </row>
    <row r="91" s="102" customFormat="true" ht="14.25" hidden="false" customHeight="false" outlineLevel="0" collapsed="false">
      <c r="A91" s="95" t="s">
        <v>89</v>
      </c>
      <c r="B91" s="235"/>
      <c r="C91" s="236" t="s">
        <v>94</v>
      </c>
      <c r="D91" s="455" t="n">
        <v>0.940786115364982</v>
      </c>
      <c r="E91" s="346" t="n">
        <v>0.995923121723937</v>
      </c>
      <c r="F91" s="153" t="n">
        <v>1.11988950276243</v>
      </c>
      <c r="G91" s="153" t="n">
        <v>1.218070273285</v>
      </c>
      <c r="H91" s="153" t="n">
        <v>1.06674338319908</v>
      </c>
      <c r="I91" s="153" t="n">
        <v>1.03483511379471</v>
      </c>
      <c r="J91" s="153" t="n">
        <v>0.902285263987392</v>
      </c>
      <c r="K91" s="153" t="n">
        <v>1.13346322454944</v>
      </c>
      <c r="L91" s="153" t="n">
        <v>1.28221574344023</v>
      </c>
      <c r="M91" s="153" t="n">
        <v>1.2985877605918</v>
      </c>
      <c r="N91" s="153" t="n">
        <v>1.24305555555556</v>
      </c>
      <c r="O91" s="154" t="n">
        <v>1.07248960190137</v>
      </c>
      <c r="P91" s="174" t="n">
        <v>1.09613135402609</v>
      </c>
    </row>
    <row r="92" customFormat="false" ht="14.25" hidden="false" customHeight="false" outlineLevel="0" collapsed="false">
      <c r="A92" s="103"/>
      <c r="B92" s="240"/>
      <c r="C92" s="241" t="s">
        <v>92</v>
      </c>
      <c r="D92" s="132" t="n">
        <v>1344</v>
      </c>
      <c r="E92" s="361" t="n">
        <v>1316</v>
      </c>
      <c r="F92" s="361" t="n">
        <v>1363</v>
      </c>
      <c r="G92" s="361" t="n">
        <v>1279</v>
      </c>
      <c r="H92" s="361" t="n">
        <v>1410</v>
      </c>
      <c r="I92" s="361" t="n">
        <v>1427</v>
      </c>
      <c r="J92" s="361" t="n">
        <v>1635</v>
      </c>
      <c r="K92" s="361" t="n">
        <v>1781</v>
      </c>
      <c r="L92" s="361" t="n">
        <v>1554</v>
      </c>
      <c r="M92" s="361" t="n">
        <v>1523</v>
      </c>
      <c r="N92" s="361" t="n">
        <v>1407</v>
      </c>
      <c r="O92" s="362" t="n">
        <v>1308</v>
      </c>
      <c r="P92" s="295" t="n">
        <v>17347</v>
      </c>
    </row>
    <row r="93" customFormat="false" ht="14.25" hidden="false" customHeight="false" outlineLevel="0" collapsed="false">
      <c r="A93" s="103"/>
      <c r="B93" s="229" t="s">
        <v>79</v>
      </c>
      <c r="C93" s="230" t="s">
        <v>93</v>
      </c>
      <c r="D93" s="185" t="n">
        <v>1276</v>
      </c>
      <c r="E93" s="423" t="n">
        <v>1229</v>
      </c>
      <c r="F93" s="423" t="n">
        <v>1240</v>
      </c>
      <c r="G93" s="423" t="n">
        <v>1196</v>
      </c>
      <c r="H93" s="423" t="n">
        <v>1327</v>
      </c>
      <c r="I93" s="423" t="n">
        <v>1591</v>
      </c>
      <c r="J93" s="423" t="n">
        <v>1784</v>
      </c>
      <c r="K93" s="423" t="n">
        <v>1378</v>
      </c>
      <c r="L93" s="423" t="n">
        <v>1361</v>
      </c>
      <c r="M93" s="423" t="n">
        <v>1063</v>
      </c>
      <c r="N93" s="423" t="n">
        <v>1131</v>
      </c>
      <c r="O93" s="424" t="n">
        <v>1351</v>
      </c>
      <c r="P93" s="256" t="n">
        <v>15927</v>
      </c>
    </row>
    <row r="94" s="102" customFormat="true" ht="14.25" hidden="false" customHeight="false" outlineLevel="0" collapsed="false">
      <c r="A94" s="95"/>
      <c r="B94" s="235"/>
      <c r="C94" s="236" t="s">
        <v>94</v>
      </c>
      <c r="D94" s="98" t="n">
        <v>1.05329153605016</v>
      </c>
      <c r="E94" s="346" t="n">
        <v>1.07078925956062</v>
      </c>
      <c r="F94" s="346" t="n">
        <v>1.0991935483871</v>
      </c>
      <c r="G94" s="346" t="n">
        <v>1.06939799331104</v>
      </c>
      <c r="H94" s="346" t="n">
        <v>1.06254709871892</v>
      </c>
      <c r="I94" s="346" t="n">
        <v>0.896920175989943</v>
      </c>
      <c r="J94" s="346" t="n">
        <v>0.916479820627803</v>
      </c>
      <c r="K94" s="346" t="n">
        <v>1.29245283018868</v>
      </c>
      <c r="L94" s="346" t="n">
        <v>1.14180749448935</v>
      </c>
      <c r="M94" s="346" t="n">
        <v>1.43273753527752</v>
      </c>
      <c r="N94" s="346" t="n">
        <v>1.24403183023873</v>
      </c>
      <c r="O94" s="347" t="n">
        <v>0.968171724648409</v>
      </c>
      <c r="P94" s="174" t="n">
        <v>1.08915677779871</v>
      </c>
    </row>
    <row r="95" customFormat="false" ht="14.25" hidden="false" customHeight="false" outlineLevel="0" collapsed="false">
      <c r="A95" s="156" t="s">
        <v>75</v>
      </c>
      <c r="B95" s="290"/>
      <c r="C95" s="291" t="s">
        <v>92</v>
      </c>
      <c r="D95" s="456" t="n">
        <v>499</v>
      </c>
      <c r="E95" s="457" t="n">
        <v>394</v>
      </c>
      <c r="F95" s="457" t="n">
        <v>664</v>
      </c>
      <c r="G95" s="457" t="n">
        <v>905</v>
      </c>
      <c r="H95" s="457" t="n">
        <v>444</v>
      </c>
      <c r="I95" s="457" t="n">
        <v>801</v>
      </c>
      <c r="J95" s="457" t="n">
        <v>655</v>
      </c>
      <c r="K95" s="457" t="n">
        <v>546</v>
      </c>
      <c r="L95" s="457" t="n">
        <v>645</v>
      </c>
      <c r="M95" s="457" t="n">
        <v>408</v>
      </c>
      <c r="N95" s="457" t="n">
        <v>562</v>
      </c>
      <c r="O95" s="458" t="n">
        <v>497</v>
      </c>
      <c r="P95" s="295" t="n">
        <v>7020</v>
      </c>
    </row>
    <row r="96" customFormat="false" ht="14.25" hidden="false" customHeight="false" outlineLevel="0" collapsed="false">
      <c r="A96" s="148"/>
      <c r="B96" s="281" t="s">
        <v>81</v>
      </c>
      <c r="C96" s="282" t="s">
        <v>93</v>
      </c>
      <c r="D96" s="459" t="n">
        <v>683</v>
      </c>
      <c r="E96" s="460" t="n">
        <v>488</v>
      </c>
      <c r="F96" s="460" t="n">
        <v>570</v>
      </c>
      <c r="G96" s="461" t="n">
        <v>597</v>
      </c>
      <c r="H96" s="460" t="n">
        <v>411</v>
      </c>
      <c r="I96" s="460" t="n">
        <v>562</v>
      </c>
      <c r="J96" s="460" t="n">
        <v>754</v>
      </c>
      <c r="K96" s="460" t="n">
        <v>675</v>
      </c>
      <c r="L96" s="460" t="n">
        <v>354</v>
      </c>
      <c r="M96" s="460" t="n">
        <v>424</v>
      </c>
      <c r="N96" s="460" t="n">
        <v>453</v>
      </c>
      <c r="O96" s="462" t="n">
        <v>332</v>
      </c>
      <c r="P96" s="256" t="n">
        <v>6303</v>
      </c>
    </row>
    <row r="97" s="102" customFormat="true" ht="15" hidden="false" customHeight="false" outlineLevel="0" collapsed="false">
      <c r="A97" s="207"/>
      <c r="B97" s="351"/>
      <c r="C97" s="352" t="s">
        <v>94</v>
      </c>
      <c r="D97" s="210" t="n">
        <v>0.730600292825769</v>
      </c>
      <c r="E97" s="463" t="n">
        <v>0.807377049180328</v>
      </c>
      <c r="F97" s="463" t="n">
        <v>1.16491228070175</v>
      </c>
      <c r="G97" s="463" t="n">
        <v>1.51591289782245</v>
      </c>
      <c r="H97" s="463" t="n">
        <v>1.08029197080292</v>
      </c>
      <c r="I97" s="463" t="n">
        <v>1.42526690391459</v>
      </c>
      <c r="J97" s="463" t="n">
        <v>0.868700265251989</v>
      </c>
      <c r="K97" s="463" t="n">
        <v>0.808888888888889</v>
      </c>
      <c r="L97" s="463" t="n">
        <v>1.82203389830508</v>
      </c>
      <c r="M97" s="463" t="n">
        <v>0.962264150943396</v>
      </c>
      <c r="N97" s="463" t="n">
        <v>1.24061810154525</v>
      </c>
      <c r="O97" s="404" t="n">
        <v>1.49698795180723</v>
      </c>
      <c r="P97" s="214" t="n">
        <v>1.11375535459305</v>
      </c>
    </row>
    <row r="98" customFormat="false" ht="15" hidden="false" customHeight="false" outlineLevel="0" collapsed="false">
      <c r="A98" s="81"/>
      <c r="B98" s="78"/>
      <c r="C98" s="78"/>
      <c r="D98" s="78"/>
      <c r="E98" s="78"/>
      <c r="F98" s="78"/>
      <c r="G98" s="78"/>
      <c r="H98" s="78"/>
      <c r="I98" s="78"/>
      <c r="J98" s="78"/>
      <c r="K98" s="78"/>
      <c r="L98" s="78"/>
      <c r="M98" s="78"/>
      <c r="N98" s="78"/>
      <c r="O98" s="215" t="s">
        <v>90</v>
      </c>
      <c r="P98" s="78"/>
    </row>
    <row r="99" customFormat="false" ht="14.25" hidden="false" customHeight="false" outlineLevel="0" collapsed="false">
      <c r="A99" s="81"/>
      <c r="B99" s="78"/>
      <c r="C99" s="78"/>
      <c r="D99" s="78"/>
      <c r="E99" s="78"/>
      <c r="F99" s="78"/>
      <c r="G99" s="78"/>
      <c r="H99" s="78"/>
      <c r="I99" s="78"/>
      <c r="K99" s="78"/>
      <c r="L99" s="78"/>
      <c r="M99" s="78"/>
      <c r="N99" s="78"/>
      <c r="P99" s="216" t="s">
        <v>60</v>
      </c>
    </row>
  </sheetData>
  <mergeCells count="1">
    <mergeCell ref="E40:K40"/>
  </mergeCells>
  <printOptions headings="false" gridLines="false" gridLinesSet="true" horizontalCentered="false" verticalCentered="false"/>
  <pageMargins left="0.75" right="0.75"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13.5" zeroHeight="false" outlineLevelRow="0" outlineLevelCol="0"/>
  <cols>
    <col collapsed="false" customWidth="true" hidden="false" outlineLevel="0" max="1" min="1" style="76" width="13.12"/>
    <col collapsed="false" customWidth="false" hidden="false" outlineLevel="0" max="257" min="2" style="76" width="8.99"/>
  </cols>
  <sheetData>
    <row r="1" customFormat="false" ht="17.25" hidden="false" customHeight="false" outlineLevel="0" collapsed="false">
      <c r="A1" s="464"/>
      <c r="B1" s="465"/>
      <c r="C1" s="204"/>
      <c r="D1" s="466" t="s">
        <v>97</v>
      </c>
      <c r="E1" s="466"/>
      <c r="F1" s="466"/>
      <c r="G1" s="466"/>
      <c r="H1" s="466"/>
      <c r="I1" s="466" t="s">
        <v>98</v>
      </c>
      <c r="J1" s="466"/>
      <c r="K1" s="204"/>
      <c r="L1" s="204"/>
      <c r="M1" s="204"/>
      <c r="N1" s="204"/>
      <c r="O1" s="204"/>
    </row>
    <row r="2" customFormat="false" ht="14.25" hidden="false" customHeight="false" outlineLevel="0" collapsed="false">
      <c r="A2" s="465"/>
      <c r="B2" s="465"/>
      <c r="C2" s="204"/>
      <c r="D2" s="204"/>
      <c r="E2" s="204"/>
      <c r="F2" s="204"/>
      <c r="G2" s="204"/>
      <c r="H2" s="204"/>
      <c r="I2" s="204"/>
      <c r="J2" s="204"/>
      <c r="K2" s="204"/>
      <c r="L2" s="204"/>
      <c r="M2" s="204"/>
      <c r="N2" s="204"/>
      <c r="O2" s="204"/>
      <c r="Q2" s="467" t="s">
        <v>99</v>
      </c>
    </row>
    <row r="3" customFormat="false" ht="18" hidden="false" customHeight="false" outlineLevel="0" collapsed="false">
      <c r="A3" s="468" t="s">
        <v>100</v>
      </c>
      <c r="B3" s="469" t="s">
        <v>101</v>
      </c>
      <c r="C3" s="470" t="s">
        <v>63</v>
      </c>
      <c r="D3" s="471" t="s">
        <v>64</v>
      </c>
      <c r="E3" s="471" t="s">
        <v>65</v>
      </c>
      <c r="F3" s="471" t="s">
        <v>66</v>
      </c>
      <c r="G3" s="471" t="s">
        <v>67</v>
      </c>
      <c r="H3" s="472" t="s">
        <v>68</v>
      </c>
      <c r="I3" s="471" t="s">
        <v>69</v>
      </c>
      <c r="J3" s="471" t="s">
        <v>70</v>
      </c>
      <c r="K3" s="471" t="s">
        <v>71</v>
      </c>
      <c r="L3" s="471" t="s">
        <v>72</v>
      </c>
      <c r="M3" s="471" t="s">
        <v>73</v>
      </c>
      <c r="N3" s="473" t="s">
        <v>74</v>
      </c>
      <c r="O3" s="474" t="s">
        <v>75</v>
      </c>
      <c r="Q3" s="475" t="s">
        <v>63</v>
      </c>
      <c r="R3" s="476" t="s">
        <v>102</v>
      </c>
      <c r="S3" s="476" t="s">
        <v>103</v>
      </c>
      <c r="T3" s="476" t="s">
        <v>104</v>
      </c>
      <c r="U3" s="476" t="s">
        <v>105</v>
      </c>
      <c r="V3" s="476" t="s">
        <v>106</v>
      </c>
      <c r="W3" s="476" t="s">
        <v>107</v>
      </c>
      <c r="X3" s="476" t="s">
        <v>108</v>
      </c>
      <c r="Y3" s="476" t="s">
        <v>109</v>
      </c>
      <c r="Z3" s="476" t="s">
        <v>110</v>
      </c>
      <c r="AA3" s="476" t="s">
        <v>111</v>
      </c>
      <c r="AB3" s="476" t="s">
        <v>112</v>
      </c>
      <c r="AC3" s="475" t="s">
        <v>113</v>
      </c>
    </row>
    <row r="4" customFormat="false" ht="13.5" hidden="false" customHeight="true" outlineLevel="0" collapsed="false">
      <c r="A4" s="477"/>
      <c r="B4" s="478" t="s">
        <v>114</v>
      </c>
      <c r="C4" s="479" t="n">
        <f aca="false">IF('5 県北'!C49="","",'5 県北'!C49)</f>
        <v>371</v>
      </c>
      <c r="D4" s="480" t="n">
        <f aca="false">IF('5 県北'!D49="","",'5 県北'!D49)</f>
        <v>350</v>
      </c>
      <c r="E4" s="480" t="n">
        <f aca="false">IF('5 県北'!E49="","",'5 県北'!E49)</f>
        <v>279</v>
      </c>
      <c r="F4" s="480" t="n">
        <f aca="false">IF('5 県北'!F49="","",'5 県北'!F49)</f>
        <v>435</v>
      </c>
      <c r="G4" s="480" t="n">
        <f aca="false">IF('5 県北'!G49="","",'5 県北'!G49)</f>
        <v>268</v>
      </c>
      <c r="H4" s="480" t="n">
        <f aca="false">IF('5 県北'!H49="","",'5 県北'!H49)</f>
        <v>451</v>
      </c>
      <c r="I4" s="480" t="n">
        <f aca="false">IF('5 県北'!I49="","",'5 県北'!I49)</f>
        <v>331</v>
      </c>
      <c r="J4" s="480" t="n">
        <f aca="false">IF('5 県北'!J49="","",'5 県北'!J49)</f>
        <v>333</v>
      </c>
      <c r="K4" s="480" t="n">
        <f aca="false">IF('5 県北'!K49="","",'5 県北'!K49)</f>
        <v>333</v>
      </c>
      <c r="L4" s="480" t="n">
        <f aca="false">IF('5 県北'!L49="","",'5 県北'!L49)</f>
        <v>291</v>
      </c>
      <c r="M4" s="480" t="n">
        <f aca="false">IF('5 県北'!M49="","",'5 県北'!M49)</f>
        <v>343</v>
      </c>
      <c r="N4" s="481" t="n">
        <f aca="false">IF('5 県北'!N49="","",'5 県北'!N49)</f>
        <v>365</v>
      </c>
      <c r="O4" s="482" t="n">
        <f aca="false">SUM(C4:N4)</f>
        <v>4150</v>
      </c>
      <c r="Q4" s="76" t="n">
        <f aca="false">IF('5 県北'!C49="","",'5 県北'!C9+'5 県北'!C29+'5 県北'!C34+'5 県北'!C39+'5 県北'!C44)</f>
        <v>100</v>
      </c>
      <c r="R4" s="76" t="n">
        <f aca="false">IF('5 県北'!D49="","",'5 県北'!D9+'5 県北'!D29+'5 県北'!D34+'5 県北'!D39+'5 県北'!D44)</f>
        <v>99</v>
      </c>
      <c r="S4" s="76" t="n">
        <f aca="false">IF('5 県北'!E49="","",'5 県北'!E9+'5 県北'!E29+'5 県北'!E34+'5 県北'!E39+'5 県北'!E44)</f>
        <v>103</v>
      </c>
      <c r="T4" s="76" t="n">
        <f aca="false">IF('5 県北'!F49="","",'5 県北'!F9+'5 県北'!F29+'5 県北'!F34+'5 県北'!F39+'5 県北'!F44)</f>
        <v>80</v>
      </c>
      <c r="U4" s="76" t="n">
        <f aca="false">IF('5 県北'!G49="","",'5 県北'!G9+'5 県北'!G29+'5 県北'!G34+'5 県北'!G39+'5 県北'!G44)</f>
        <v>74</v>
      </c>
      <c r="V4" s="76" t="n">
        <f aca="false">IF('5 県北'!H49="","",'5 県北'!H9+'5 県北'!H29+'5 県北'!H34+'5 県北'!H39+'5 県北'!H44)</f>
        <v>126</v>
      </c>
      <c r="W4" s="76" t="n">
        <f aca="false">IF('5 県北'!I49="","",'5 県北'!I9+'5 県北'!I29+'5 県北'!I34+'5 県北'!I39+'5 県北'!I44)</f>
        <v>118</v>
      </c>
      <c r="X4" s="76" t="n">
        <f aca="false">IF('5 県北'!J49="","",'5 県北'!J9+'5 県北'!J29+'5 県北'!J34+'5 県北'!J39+'5 県北'!J44)</f>
        <v>81</v>
      </c>
      <c r="Y4" s="76" t="n">
        <f aca="false">IF('5 県北'!K4="","",'5 県北'!K9+'5 県北'!K29+'5 県北'!K34+'5 県北'!K39+'5 県北'!K44)</f>
        <v>117</v>
      </c>
      <c r="Z4" s="76" t="n">
        <f aca="false">IF('5 県北'!L49="","",'5 県北'!L9+'5 県北'!L29+'5 県北'!L34+'5 県北'!L39+'5 県北'!L44)</f>
        <v>76</v>
      </c>
      <c r="AA4" s="76" t="n">
        <f aca="false">IF('5 県北'!M49="","",'5 県北'!M9+'5 県北'!M29+'5 県北'!M34+'5 県北'!M39+'5 県北'!M44)</f>
        <v>97</v>
      </c>
      <c r="AB4" s="76" t="n">
        <f aca="false">IF('5 県北'!N49="","",'5 県北'!N9+'5 県北'!N29+'5 県北'!N34+'5 県北'!N39+'5 県北'!N44)</f>
        <v>67</v>
      </c>
      <c r="AC4" s="483" t="n">
        <f aca="false">SUM(Q4:AB4)</f>
        <v>1138</v>
      </c>
    </row>
    <row r="5" customFormat="false" ht="13.5" hidden="false" customHeight="true" outlineLevel="0" collapsed="false">
      <c r="A5" s="484"/>
      <c r="B5" s="485" t="s">
        <v>3</v>
      </c>
      <c r="C5" s="486" t="n">
        <f aca="false">IF('5 県北'!C50="","",'5 県北'!C50)</f>
        <v>167</v>
      </c>
      <c r="D5" s="487" t="n">
        <f aca="false">IF('5 県北'!D50="","",'5 県北'!D50)</f>
        <v>164</v>
      </c>
      <c r="E5" s="487" t="n">
        <f aca="false">IF('5 県北'!E50="","",'5 県北'!E50)</f>
        <v>178</v>
      </c>
      <c r="F5" s="487" t="n">
        <f aca="false">IF('5 県北'!F50="","",'5 県北'!F50)</f>
        <v>196</v>
      </c>
      <c r="G5" s="487" t="n">
        <f aca="false">IF('5 県北'!G50="","",'5 県北'!G50)</f>
        <v>134</v>
      </c>
      <c r="H5" s="487" t="n">
        <f aca="false">IF('5 県北'!H50="","",'5 県北'!H50)</f>
        <v>199</v>
      </c>
      <c r="I5" s="487" t="n">
        <f aca="false">IF('5 県北'!I50="","",'5 県北'!I50)</f>
        <v>168</v>
      </c>
      <c r="J5" s="487" t="n">
        <f aca="false">IF('5 県北'!J50="","",'5 県北'!J50)</f>
        <v>170</v>
      </c>
      <c r="K5" s="487" t="n">
        <f aca="false">IF('5 県北'!K50="","",'5 県北'!K50)</f>
        <v>167</v>
      </c>
      <c r="L5" s="487" t="n">
        <f aca="false">IF('5 県北'!L50="","",'5 県北'!L50)</f>
        <v>141</v>
      </c>
      <c r="M5" s="487" t="n">
        <f aca="false">IF('5 県北'!M50="","",'5 県北'!M50)</f>
        <v>167</v>
      </c>
      <c r="N5" s="488" t="n">
        <f aca="false">IF('5 県北'!N50="","",'5 県北'!N50)</f>
        <v>151</v>
      </c>
      <c r="O5" s="489" t="n">
        <f aca="false">SUM(C5:N5)</f>
        <v>2002</v>
      </c>
    </row>
    <row r="6" customFormat="false" ht="13.5" hidden="false" customHeight="true" outlineLevel="0" collapsed="false">
      <c r="A6" s="490" t="s">
        <v>115</v>
      </c>
      <c r="B6" s="485" t="s">
        <v>5</v>
      </c>
      <c r="C6" s="486" t="n">
        <f aca="false">IF('5 県北'!C51="","",'5 県北'!C51)</f>
        <v>169</v>
      </c>
      <c r="D6" s="487" t="n">
        <f aca="false">IF('5 県北'!D51="","",'5 県北'!D51)</f>
        <v>147</v>
      </c>
      <c r="E6" s="487" t="n">
        <f aca="false">IF('5 県北'!E51="","",'5 県北'!E51)</f>
        <v>76</v>
      </c>
      <c r="F6" s="487" t="n">
        <f aca="false">IF('5 県北'!F51="","",'5 県北'!F51)</f>
        <v>204</v>
      </c>
      <c r="G6" s="487" t="n">
        <f aca="false">IF('5 県北'!G51="","",'5 県北'!G51)</f>
        <v>99</v>
      </c>
      <c r="H6" s="487" t="n">
        <f aca="false">IF('5 県北'!H51="","",'5 県北'!H51)</f>
        <v>218</v>
      </c>
      <c r="I6" s="487" t="n">
        <f aca="false">IF('5 県北'!I51="","",'5 県北'!I51)</f>
        <v>130</v>
      </c>
      <c r="J6" s="487" t="n">
        <f aca="false">IF('5 県北'!J51="","",'5 県北'!J51)</f>
        <v>143</v>
      </c>
      <c r="K6" s="487" t="n">
        <f aca="false">IF('5 県北'!K51="","",'5 県北'!K51)</f>
        <v>115</v>
      </c>
      <c r="L6" s="487" t="n">
        <f aca="false">IF('5 県北'!L51="","",'5 県北'!L51)</f>
        <v>116</v>
      </c>
      <c r="M6" s="487" t="n">
        <f aca="false">IF('5 県北'!M51="","",'5 県北'!M51)</f>
        <v>140</v>
      </c>
      <c r="N6" s="488" t="n">
        <f aca="false">IF('5 県北'!N51="","",'5 県北'!N51)</f>
        <v>150</v>
      </c>
      <c r="O6" s="489" t="n">
        <f aca="false">SUM(C6:N6)</f>
        <v>1707</v>
      </c>
    </row>
    <row r="7" customFormat="false" ht="13.5" hidden="false" customHeight="true" outlineLevel="0" collapsed="false">
      <c r="A7" s="490"/>
      <c r="B7" s="485" t="s">
        <v>7</v>
      </c>
      <c r="C7" s="486" t="n">
        <f aca="false">IF('5 県北'!C52="","",'5 県北'!C52)</f>
        <v>0</v>
      </c>
      <c r="D7" s="487" t="n">
        <f aca="false">IF('5 県北'!D52="","",'5 県北'!D52)</f>
        <v>0</v>
      </c>
      <c r="E7" s="487" t="n">
        <f aca="false">IF('5 県北'!E52="","",'5 県北'!E52)</f>
        <v>0</v>
      </c>
      <c r="F7" s="487" t="n">
        <f aca="false">IF('5 県北'!F52="","",'5 県北'!F52)</f>
        <v>0</v>
      </c>
      <c r="G7" s="487" t="n">
        <f aca="false">IF('5 県北'!G52="","",'5 県北'!G52)</f>
        <v>0</v>
      </c>
      <c r="H7" s="487" t="n">
        <f aca="false">IF('5 県北'!H52="","",'5 県北'!H52)</f>
        <v>0</v>
      </c>
      <c r="I7" s="487" t="n">
        <f aca="false">IF('5 県北'!I52="","",'5 県北'!I52)</f>
        <v>0</v>
      </c>
      <c r="J7" s="487" t="n">
        <f aca="false">IF('5 県北'!J52="","",'5 県北'!J52)</f>
        <v>3</v>
      </c>
      <c r="K7" s="487" t="n">
        <f aca="false">IF('5 県北'!K52="","",'5 県北'!K52)</f>
        <v>2</v>
      </c>
      <c r="L7" s="487" t="n">
        <f aca="false">IF('5 県北'!L52="","",'5 県北'!L52)</f>
        <v>1</v>
      </c>
      <c r="M7" s="487" t="n">
        <f aca="false">IF('5 県北'!M52="","",'5 県北'!M52)</f>
        <v>2</v>
      </c>
      <c r="N7" s="488" t="n">
        <f aca="false">IF('5 県北'!N52="","",'5 県北'!N52)</f>
        <v>0</v>
      </c>
      <c r="O7" s="489" t="n">
        <f aca="false">SUM(C7:N7)</f>
        <v>8</v>
      </c>
    </row>
    <row r="8" customFormat="false" ht="13.5" hidden="false" customHeight="true" outlineLevel="0" collapsed="false">
      <c r="A8" s="491"/>
      <c r="B8" s="492" t="s">
        <v>9</v>
      </c>
      <c r="C8" s="493" t="n">
        <f aca="false">IF('5 県北'!C53="","",'5 県北'!C53)</f>
        <v>35</v>
      </c>
      <c r="D8" s="494" t="n">
        <f aca="false">IF('5 県北'!D53="","",'5 県北'!D53)</f>
        <v>39</v>
      </c>
      <c r="E8" s="494" t="n">
        <f aca="false">IF('5 県北'!E53="","",'5 県北'!E53)</f>
        <v>25</v>
      </c>
      <c r="F8" s="494" t="n">
        <f aca="false">IF('5 県北'!F53="","",'5 県北'!F53)</f>
        <v>35</v>
      </c>
      <c r="G8" s="494" t="n">
        <f aca="false">IF('5 県北'!G53="","",'5 県北'!G53)</f>
        <v>35</v>
      </c>
      <c r="H8" s="494" t="n">
        <f aca="false">IF('5 県北'!H53="","",'5 県北'!H53)</f>
        <v>34</v>
      </c>
      <c r="I8" s="494" t="n">
        <f aca="false">IF('5 県北'!I53="","",'5 県北'!I53)</f>
        <v>33</v>
      </c>
      <c r="J8" s="494" t="n">
        <f aca="false">IF('5 県北'!J53="","",'5 県北'!J53)</f>
        <v>17</v>
      </c>
      <c r="K8" s="494" t="n">
        <f aca="false">IF('5 県北'!K53="","",'5 県北'!K53)</f>
        <v>49</v>
      </c>
      <c r="L8" s="494" t="n">
        <f aca="false">IF('5 県北'!L53="","",'5 県北'!L53)</f>
        <v>33</v>
      </c>
      <c r="M8" s="494" t="n">
        <f aca="false">IF('5 県北'!M53="","",'5 県北'!M53)</f>
        <v>34</v>
      </c>
      <c r="N8" s="495" t="n">
        <f aca="false">IF('5 県北'!N53="","",'5 県北'!N53)</f>
        <v>64</v>
      </c>
      <c r="O8" s="496" t="n">
        <f aca="false">SUM(C8:N8)</f>
        <v>433</v>
      </c>
    </row>
    <row r="9" customFormat="false" ht="13.5" hidden="false" customHeight="true" outlineLevel="0" collapsed="false">
      <c r="A9" s="497" t="s">
        <v>116</v>
      </c>
      <c r="B9" s="498" t="s">
        <v>114</v>
      </c>
      <c r="C9" s="479" t="n">
        <f aca="false">IF('6 県央'!C34="","",'6 県央'!C34)</f>
        <v>285</v>
      </c>
      <c r="D9" s="480" t="n">
        <f aca="false">IF('6 県央'!D34="","",'6 県央'!D34)</f>
        <v>405</v>
      </c>
      <c r="E9" s="480" t="n">
        <f aca="false">IF('6 県央'!E34="","",'6 県央'!E34)</f>
        <v>226</v>
      </c>
      <c r="F9" s="480" t="n">
        <f aca="false">IF('6 県央'!F34="","",'6 県央'!F34)</f>
        <v>307</v>
      </c>
      <c r="G9" s="480" t="n">
        <f aca="false">IF('6 県央'!G34="","",'6 県央'!G34)</f>
        <v>319</v>
      </c>
      <c r="H9" s="480" t="n">
        <f aca="false">IF('6 県央'!H34="","",'6 県央'!H34)</f>
        <v>295</v>
      </c>
      <c r="I9" s="480" t="n">
        <f aca="false">IF('6 県央'!I34="","",'6 県央'!I34)</f>
        <v>350</v>
      </c>
      <c r="J9" s="480" t="n">
        <f aca="false">IF('6 県央'!J34="","",'6 県央'!J34)</f>
        <v>467</v>
      </c>
      <c r="K9" s="480" t="n">
        <f aca="false">IF('6 県央'!K34="","",'6 県央'!K34)</f>
        <v>225</v>
      </c>
      <c r="L9" s="480" t="n">
        <f aca="false">IF('6 県央'!L34="","",'6 県央'!L34)</f>
        <v>364</v>
      </c>
      <c r="M9" s="480" t="n">
        <f aca="false">IF('6 県央'!M34="","",'6 県央'!M34)</f>
        <v>269</v>
      </c>
      <c r="N9" s="481" t="n">
        <f aca="false">IF('6 県央'!N34="","",'6 県央'!N34)</f>
        <v>254</v>
      </c>
      <c r="O9" s="499" t="n">
        <f aca="false">SUM(C9:N9)</f>
        <v>3766</v>
      </c>
      <c r="Q9" s="500" t="n">
        <f aca="false">IF('6 県央'!C34="","",'6 県央'!C9+'6 県央'!C14+'6 県央'!C19+'6 県央'!C24+'6 県央'!C29)</f>
        <v>79</v>
      </c>
      <c r="R9" s="500" t="n">
        <f aca="false">IF('6 県央'!D34="","",'6 県央'!D9+'6 県央'!D14+'6 県央'!D19+'6 県央'!D24+'6 県央'!D29)</f>
        <v>97</v>
      </c>
      <c r="S9" s="500" t="n">
        <f aca="false">IF('6 県央'!E34="","",'6 県央'!E9+'6 県央'!E14+'6 県央'!E19+'6 県央'!E24+'6 県央'!E29)</f>
        <v>54</v>
      </c>
      <c r="T9" s="500" t="n">
        <f aca="false">IF('6 県央'!F34="","",'6 県央'!F9+'6 県央'!F14+'6 県央'!F19+'6 県央'!F24+'6 県央'!F29)</f>
        <v>122</v>
      </c>
      <c r="U9" s="500" t="n">
        <f aca="false">IF('6 県央'!G34="","",'6 県央'!G9+'6 県央'!G14+'6 県央'!G19+'6 県央'!G24+'6 県央'!G29)</f>
        <v>76</v>
      </c>
      <c r="V9" s="500" t="n">
        <f aca="false">IF('6 県央'!H34="","",'6 県央'!H9+'6 県央'!H14+'6 県央'!H19+'6 県央'!H24+'6 県央'!H29)</f>
        <v>84</v>
      </c>
      <c r="W9" s="500" t="n">
        <f aca="false">IF('6 県央'!I34="","",'6 県央'!I9+'6 県央'!I14+'6 県央'!I19+'6 県央'!I24+'6 県央'!I29)</f>
        <v>98</v>
      </c>
      <c r="X9" s="500" t="n">
        <f aca="false">IF('6 県央'!J34="","",'6 県央'!J9+'6 県央'!J14+'6 県央'!J19+'6 県央'!J24+'6 県央'!J29)</f>
        <v>106</v>
      </c>
      <c r="Y9" s="500" t="n">
        <f aca="false">IF('6 県央'!K34="","",'6 県央'!K9+'6 県央'!K14+'6 県央'!K19+'6 県央'!K24+'6 県央'!K29)</f>
        <v>59</v>
      </c>
      <c r="Z9" s="500" t="n">
        <f aca="false">IF('6 県央'!L34="","",'6 県央'!L9+'6 県央'!L14+'6 県央'!L19+'6 県央'!L24+'6 県央'!L29)</f>
        <v>76</v>
      </c>
      <c r="AA9" s="500" t="n">
        <f aca="false">IF('6 県央'!M34="","",'6 県央'!M9+'6 県央'!M14+'6 県央'!M19+'6 県央'!M24+'6 県央'!M29)</f>
        <v>58</v>
      </c>
      <c r="AB9" s="500" t="n">
        <f aca="false">IF('6 県央'!N34="","",'6 県央'!N9+'6 県央'!N14+'6 県央'!N19+'6 県央'!N24+'6 県央'!N29)</f>
        <v>69</v>
      </c>
      <c r="AC9" s="483" t="n">
        <f aca="false">SUM(Q9:AB9)</f>
        <v>978</v>
      </c>
    </row>
    <row r="10" customFormat="false" ht="13.5" hidden="false" customHeight="true" outlineLevel="0" collapsed="false">
      <c r="A10" s="497"/>
      <c r="B10" s="485" t="s">
        <v>3</v>
      </c>
      <c r="C10" s="486" t="n">
        <f aca="false">IF('6 県央'!C35="","",'6 県央'!C35)</f>
        <v>113</v>
      </c>
      <c r="D10" s="487" t="n">
        <f aca="false">IF('6 県央'!D35="","",'6 県央'!D35)</f>
        <v>161</v>
      </c>
      <c r="E10" s="487" t="n">
        <f aca="false">IF('6 県央'!E35="","",'6 県央'!E35)</f>
        <v>132</v>
      </c>
      <c r="F10" s="487" t="n">
        <f aca="false">IF('6 県央'!F35="","",'6 県央'!F35)</f>
        <v>105</v>
      </c>
      <c r="G10" s="487" t="n">
        <f aca="false">IF('6 県央'!G35="","",'6 県央'!G35)</f>
        <v>149</v>
      </c>
      <c r="H10" s="487" t="n">
        <f aca="false">IF('6 県央'!H35="","",'6 県央'!H35)</f>
        <v>143</v>
      </c>
      <c r="I10" s="487" t="n">
        <f aca="false">IF('6 県央'!I35="","",'6 県央'!I35)</f>
        <v>149</v>
      </c>
      <c r="J10" s="487" t="n">
        <f aca="false">IF('6 県央'!J35="","",'6 県央'!J35)</f>
        <v>174</v>
      </c>
      <c r="K10" s="487" t="n">
        <f aca="false">IF('6 県央'!K35="","",'6 県央'!K35)</f>
        <v>116</v>
      </c>
      <c r="L10" s="487" t="n">
        <f aca="false">IF('6 県央'!L35="","",'6 県央'!L35)</f>
        <v>102</v>
      </c>
      <c r="M10" s="487" t="n">
        <f aca="false">IF('6 県央'!M35="","",'6 県央'!M35)</f>
        <v>125</v>
      </c>
      <c r="N10" s="488" t="n">
        <f aca="false">IF('6 県央'!N35="","",'6 県央'!N35)</f>
        <v>100</v>
      </c>
      <c r="O10" s="489" t="n">
        <f aca="false">SUM(C10:N10)</f>
        <v>1569</v>
      </c>
    </row>
    <row r="11" customFormat="false" ht="13.5" hidden="false" customHeight="true" outlineLevel="0" collapsed="false">
      <c r="A11" s="497"/>
      <c r="B11" s="485" t="s">
        <v>5</v>
      </c>
      <c r="C11" s="486" t="n">
        <f aca="false">IF('6 県央'!C36="","",'6 県央'!C36)</f>
        <v>135</v>
      </c>
      <c r="D11" s="487" t="n">
        <f aca="false">IF('6 県央'!D36="","",'6 県央'!D36)</f>
        <v>209</v>
      </c>
      <c r="E11" s="487" t="n">
        <f aca="false">IF('6 県央'!E36="","",'6 県央'!E36)</f>
        <v>82</v>
      </c>
      <c r="F11" s="487" t="n">
        <f aca="false">IF('6 県央'!F36="","",'6 県央'!F36)</f>
        <v>190</v>
      </c>
      <c r="G11" s="487" t="n">
        <f aca="false">IF('6 県央'!G36="","",'6 県央'!G36)</f>
        <v>165</v>
      </c>
      <c r="H11" s="487" t="n">
        <f aca="false">IF('6 県央'!H36="","",'6 県央'!H36)</f>
        <v>121</v>
      </c>
      <c r="I11" s="487" t="n">
        <f aca="false">IF('6 県央'!I36="","",'6 県央'!I36)</f>
        <v>155</v>
      </c>
      <c r="J11" s="487" t="n">
        <f aca="false">IF('6 県央'!J36="","",'6 県央'!J36)</f>
        <v>244</v>
      </c>
      <c r="K11" s="487" t="n">
        <f aca="false">IF('6 県央'!K36="","",'6 県央'!K36)</f>
        <v>75</v>
      </c>
      <c r="L11" s="487" t="n">
        <f aca="false">IF('6 県央'!L36="","",'6 県央'!L36)</f>
        <v>223</v>
      </c>
      <c r="M11" s="487" t="n">
        <f aca="false">IF('6 県央'!M36="","",'6 県央'!M36)</f>
        <v>92</v>
      </c>
      <c r="N11" s="488" t="n">
        <f aca="false">IF('6 県央'!N36="","",'6 県央'!N36)</f>
        <v>132</v>
      </c>
      <c r="O11" s="489" t="n">
        <f aca="false">SUM(C11:N11)</f>
        <v>1823</v>
      </c>
    </row>
    <row r="12" customFormat="false" ht="13.5" hidden="false" customHeight="true" outlineLevel="0" collapsed="false">
      <c r="A12" s="490"/>
      <c r="B12" s="485" t="s">
        <v>7</v>
      </c>
      <c r="C12" s="486" t="n">
        <f aca="false">IF('6 県央'!C37="","",'6 県央'!C37)</f>
        <v>0</v>
      </c>
      <c r="D12" s="487" t="n">
        <f aca="false">IF('6 県央'!D37="","",'6 県央'!D37)</f>
        <v>0</v>
      </c>
      <c r="E12" s="487" t="n">
        <f aca="false">IF('6 県央'!E37="","",'6 県央'!E37)</f>
        <v>0</v>
      </c>
      <c r="F12" s="487" t="n">
        <f aca="false">IF('6 県央'!F37="","",'6 県央'!F37)</f>
        <v>0</v>
      </c>
      <c r="G12" s="487" t="n">
        <f aca="false">IF('6 県央'!G37="","",'6 県央'!G37)</f>
        <v>0</v>
      </c>
      <c r="H12" s="487" t="n">
        <f aca="false">IF('6 県央'!H37="","",'6 県央'!H37)</f>
        <v>1</v>
      </c>
      <c r="I12" s="487" t="n">
        <f aca="false">IF('6 県央'!I37="","",'6 県央'!I37)</f>
        <v>2</v>
      </c>
      <c r="J12" s="487" t="n">
        <f aca="false">IF('6 県央'!J37="","",'6 県央'!J37)</f>
        <v>1</v>
      </c>
      <c r="K12" s="487" t="n">
        <f aca="false">IF('6 県央'!K37="","",'6 県央'!K37)</f>
        <v>0</v>
      </c>
      <c r="L12" s="487" t="n">
        <f aca="false">IF('6 県央'!L37="","",'6 県央'!L37)</f>
        <v>3</v>
      </c>
      <c r="M12" s="487" t="n">
        <f aca="false">IF('6 県央'!M37="","",'6 県央'!M37)</f>
        <v>1</v>
      </c>
      <c r="N12" s="488" t="n">
        <f aca="false">IF('6 県央'!N37="","",'6 県央'!N37)</f>
        <v>0</v>
      </c>
      <c r="O12" s="489" t="n">
        <f aca="false">SUM(C12:N12)</f>
        <v>8</v>
      </c>
    </row>
    <row r="13" customFormat="false" ht="13.5" hidden="false" customHeight="true" outlineLevel="0" collapsed="false">
      <c r="A13" s="490"/>
      <c r="B13" s="501" t="s">
        <v>9</v>
      </c>
      <c r="C13" s="493" t="n">
        <f aca="false">IF('6 県央'!C38="","",'6 県央'!C38)</f>
        <v>37</v>
      </c>
      <c r="D13" s="494" t="n">
        <f aca="false">IF('6 県央'!D38="","",'6 県央'!D38)</f>
        <v>35</v>
      </c>
      <c r="E13" s="494" t="n">
        <f aca="false">IF('6 県央'!E38="","",'6 県央'!E38)</f>
        <v>12</v>
      </c>
      <c r="F13" s="494" t="n">
        <f aca="false">IF('6 県央'!F38="","",'6 県央'!F38)</f>
        <v>12</v>
      </c>
      <c r="G13" s="494" t="n">
        <f aca="false">IF('6 県央'!G38="","",'6 県央'!G38)</f>
        <v>5</v>
      </c>
      <c r="H13" s="494" t="n">
        <f aca="false">IF('6 県央'!H38="","",'6 県央'!H38)</f>
        <v>30</v>
      </c>
      <c r="I13" s="494" t="n">
        <f aca="false">IF('6 県央'!I38="","",'6 県央'!I38)</f>
        <v>44</v>
      </c>
      <c r="J13" s="494" t="n">
        <f aca="false">IF('6 県央'!J38="","",'6 県央'!J38)</f>
        <v>48</v>
      </c>
      <c r="K13" s="494" t="n">
        <f aca="false">IF('6 県央'!K38="","",'6 県央'!K38)</f>
        <v>34</v>
      </c>
      <c r="L13" s="494" t="n">
        <f aca="false">IF('6 県央'!L38="","",'6 県央'!L38)</f>
        <v>36</v>
      </c>
      <c r="M13" s="494" t="n">
        <f aca="false">IF('6 県央'!M38="","",'6 県央'!M38)</f>
        <v>51</v>
      </c>
      <c r="N13" s="495" t="n">
        <f aca="false">IF('6 県央'!N38="","",'6 県央'!N38)</f>
        <v>22</v>
      </c>
      <c r="O13" s="496" t="n">
        <f aca="false">SUM(C13:N13)</f>
        <v>366</v>
      </c>
    </row>
    <row r="14" customFormat="false" ht="13.5" hidden="false" customHeight="true" outlineLevel="0" collapsed="false">
      <c r="A14" s="497" t="s">
        <v>117</v>
      </c>
      <c r="B14" s="478" t="s">
        <v>114</v>
      </c>
      <c r="C14" s="479" t="n">
        <f aca="false">IF('7 鹿行'!C29="","",'7 鹿行'!C29)</f>
        <v>172</v>
      </c>
      <c r="D14" s="480" t="n">
        <f aca="false">IF('7 鹿行'!D29="","",'7 鹿行'!D29)</f>
        <v>111</v>
      </c>
      <c r="E14" s="480" t="n">
        <f aca="false">IF('7 鹿行'!E29="","",'7 鹿行'!E29)</f>
        <v>158</v>
      </c>
      <c r="F14" s="480" t="n">
        <f aca="false">IF('7 鹿行'!F29="","",'7 鹿行'!F29)</f>
        <v>218</v>
      </c>
      <c r="G14" s="480" t="n">
        <f aca="false">IF('7 鹿行'!G29="","",'7 鹿行'!G29)</f>
        <v>163</v>
      </c>
      <c r="H14" s="480" t="n">
        <f aca="false">IF('7 鹿行'!H29="","",'7 鹿行'!H29)</f>
        <v>123</v>
      </c>
      <c r="I14" s="480" t="n">
        <f aca="false">IF('7 鹿行'!I29="","",'7 鹿行'!I29)</f>
        <v>134</v>
      </c>
      <c r="J14" s="480" t="n">
        <f aca="false">IF('7 鹿行'!J29="","",'7 鹿行'!J29)</f>
        <v>150</v>
      </c>
      <c r="K14" s="480" t="n">
        <f aca="false">IF('7 鹿行'!K29="","",'7 鹿行'!K29)</f>
        <v>129</v>
      </c>
      <c r="L14" s="480" t="n">
        <f aca="false">IF('7 鹿行'!L29="","",'7 鹿行'!L29)</f>
        <v>116</v>
      </c>
      <c r="M14" s="480" t="n">
        <f aca="false">IF('7 鹿行'!M29="","",'7 鹿行'!M29)</f>
        <v>100</v>
      </c>
      <c r="N14" s="481" t="n">
        <f aca="false">IF('7 鹿行'!N29="","",'7 鹿行'!N29)</f>
        <v>123</v>
      </c>
      <c r="O14" s="499" t="n">
        <f aca="false">SUM(C14:N14)</f>
        <v>1697</v>
      </c>
      <c r="Q14" s="76" t="n">
        <f aca="false">'7 鹿行'!C29</f>
        <v>172</v>
      </c>
      <c r="R14" s="76" t="n">
        <f aca="false">'7 鹿行'!D29</f>
        <v>111</v>
      </c>
      <c r="S14" s="76" t="n">
        <f aca="false">'7 鹿行'!E29</f>
        <v>158</v>
      </c>
      <c r="T14" s="76" t="n">
        <f aca="false">'7 鹿行'!F29</f>
        <v>218</v>
      </c>
      <c r="U14" s="76" t="n">
        <f aca="false">'7 鹿行'!G29</f>
        <v>163</v>
      </c>
      <c r="V14" s="76" t="n">
        <f aca="false">'7 鹿行'!H29</f>
        <v>123</v>
      </c>
      <c r="W14" s="76" t="n">
        <f aca="false">'7 鹿行'!I29</f>
        <v>134</v>
      </c>
      <c r="X14" s="76" t="n">
        <f aca="false">'7 鹿行'!J29</f>
        <v>150</v>
      </c>
      <c r="Y14" s="76" t="n">
        <f aca="false">'7 鹿行'!K29</f>
        <v>129</v>
      </c>
      <c r="Z14" s="76" t="n">
        <f aca="false">'7 鹿行'!L29</f>
        <v>116</v>
      </c>
      <c r="AA14" s="76" t="n">
        <f aca="false">'7 鹿行'!M29</f>
        <v>100</v>
      </c>
      <c r="AB14" s="76" t="n">
        <f aca="false">'7 鹿行'!N29</f>
        <v>123</v>
      </c>
      <c r="AC14" s="483" t="n">
        <f aca="false">SUM(Q14:AB14)</f>
        <v>1697</v>
      </c>
    </row>
    <row r="15" customFormat="false" ht="13.5" hidden="false" customHeight="true" outlineLevel="0" collapsed="false">
      <c r="A15" s="497"/>
      <c r="B15" s="485" t="s">
        <v>3</v>
      </c>
      <c r="C15" s="486" t="n">
        <f aca="false">IF('7 鹿行'!C30="","",'7 鹿行'!C30)</f>
        <v>95</v>
      </c>
      <c r="D15" s="487" t="n">
        <f aca="false">IF('7 鹿行'!D30="","",'7 鹿行'!D30)</f>
        <v>79</v>
      </c>
      <c r="E15" s="487" t="n">
        <f aca="false">IF('7 鹿行'!E30="","",'7 鹿行'!E30)</f>
        <v>85</v>
      </c>
      <c r="F15" s="487" t="n">
        <f aca="false">IF('7 鹿行'!F30="","",'7 鹿行'!F30)</f>
        <v>103</v>
      </c>
      <c r="G15" s="487" t="n">
        <f aca="false">IF('7 鹿行'!G30="","",'7 鹿行'!G30)</f>
        <v>67</v>
      </c>
      <c r="H15" s="487" t="n">
        <f aca="false">IF('7 鹿行'!H30="","",'7 鹿行'!H30)</f>
        <v>90</v>
      </c>
      <c r="I15" s="487" t="n">
        <f aca="false">IF('7 鹿行'!I30="","",'7 鹿行'!I30)</f>
        <v>72</v>
      </c>
      <c r="J15" s="487" t="n">
        <f aca="false">IF('7 鹿行'!J30="","",'7 鹿行'!J30)</f>
        <v>85</v>
      </c>
      <c r="K15" s="487" t="n">
        <f aca="false">IF('7 鹿行'!K30="","",'7 鹿行'!K30)</f>
        <v>92</v>
      </c>
      <c r="L15" s="487" t="n">
        <f aca="false">IF('7 鹿行'!L30="","",'7 鹿行'!L30)</f>
        <v>53</v>
      </c>
      <c r="M15" s="487" t="n">
        <f aca="false">IF('7 鹿行'!M30="","",'7 鹿行'!M30)</f>
        <v>72</v>
      </c>
      <c r="N15" s="488" t="n">
        <f aca="false">IF('7 鹿行'!N30="","",'7 鹿行'!N30)</f>
        <v>86</v>
      </c>
      <c r="O15" s="489" t="n">
        <f aca="false">SUM(C15:N15)</f>
        <v>979</v>
      </c>
    </row>
    <row r="16" customFormat="false" ht="13.5" hidden="false" customHeight="true" outlineLevel="0" collapsed="false">
      <c r="A16" s="497"/>
      <c r="B16" s="485" t="s">
        <v>5</v>
      </c>
      <c r="C16" s="486" t="n">
        <f aca="false">IF('7 鹿行'!C31="","",'7 鹿行'!C31)</f>
        <v>64</v>
      </c>
      <c r="D16" s="487" t="n">
        <f aca="false">IF('7 鹿行'!D31="","",'7 鹿行'!D31)</f>
        <v>22</v>
      </c>
      <c r="E16" s="487" t="n">
        <f aca="false">IF('7 鹿行'!E31="","",'7 鹿行'!E31)</f>
        <v>65</v>
      </c>
      <c r="F16" s="487" t="n">
        <f aca="false">IF('7 鹿行'!F31="","",'7 鹿行'!F31)</f>
        <v>97</v>
      </c>
      <c r="G16" s="487" t="n">
        <f aca="false">IF('7 鹿行'!G31="","",'7 鹿行'!G31)</f>
        <v>92</v>
      </c>
      <c r="H16" s="487" t="n">
        <f aca="false">IF('7 鹿行'!H31="","",'7 鹿行'!H31)</f>
        <v>31</v>
      </c>
      <c r="I16" s="487" t="n">
        <f aca="false">IF('7 鹿行'!I31="","",'7 鹿行'!I31)</f>
        <v>51</v>
      </c>
      <c r="J16" s="487" t="n">
        <f aca="false">IF('7 鹿行'!J31="","",'7 鹿行'!J31)</f>
        <v>58</v>
      </c>
      <c r="K16" s="487" t="n">
        <f aca="false">IF('7 鹿行'!K31="","",'7 鹿行'!K31)</f>
        <v>34</v>
      </c>
      <c r="L16" s="487" t="n">
        <f aca="false">IF('7 鹿行'!L31="","",'7 鹿行'!L31)</f>
        <v>52</v>
      </c>
      <c r="M16" s="487" t="n">
        <f aca="false">IF('7 鹿行'!M31="","",'7 鹿行'!M31)</f>
        <v>19</v>
      </c>
      <c r="N16" s="488" t="n">
        <f aca="false">IF('7 鹿行'!N31="","",'7 鹿行'!N31)</f>
        <v>22</v>
      </c>
      <c r="O16" s="489" t="n">
        <f aca="false">SUM(C16:N16)</f>
        <v>607</v>
      </c>
    </row>
    <row r="17" customFormat="false" ht="13.5" hidden="false" customHeight="true" outlineLevel="0" collapsed="false">
      <c r="A17" s="490"/>
      <c r="B17" s="485" t="s">
        <v>7</v>
      </c>
      <c r="C17" s="486" t="n">
        <f aca="false">IF('7 鹿行'!C32="","",'7 鹿行'!C32)</f>
        <v>1</v>
      </c>
      <c r="D17" s="487" t="n">
        <f aca="false">IF('7 鹿行'!D32="","",'7 鹿行'!D32)</f>
        <v>0</v>
      </c>
      <c r="E17" s="487" t="n">
        <f aca="false">IF('7 鹿行'!E32="","",'7 鹿行'!E32)</f>
        <v>0</v>
      </c>
      <c r="F17" s="487" t="n">
        <f aca="false">IF('7 鹿行'!F32="","",'7 鹿行'!F32)</f>
        <v>0</v>
      </c>
      <c r="G17" s="487" t="n">
        <f aca="false">IF('7 鹿行'!G32="","",'7 鹿行'!G32)</f>
        <v>0</v>
      </c>
      <c r="H17" s="487" t="n">
        <f aca="false">IF('7 鹿行'!H32="","",'7 鹿行'!H32)</f>
        <v>0</v>
      </c>
      <c r="I17" s="487" t="n">
        <f aca="false">IF('7 鹿行'!I32="","",'7 鹿行'!I32)</f>
        <v>1</v>
      </c>
      <c r="J17" s="487" t="n">
        <f aca="false">IF('7 鹿行'!J32="","",'7 鹿行'!J32)</f>
        <v>0</v>
      </c>
      <c r="K17" s="487" t="n">
        <f aca="false">IF('7 鹿行'!K32="","",'7 鹿行'!K32)</f>
        <v>1</v>
      </c>
      <c r="L17" s="487" t="n">
        <f aca="false">IF('7 鹿行'!L32="","",'7 鹿行'!L32)</f>
        <v>0</v>
      </c>
      <c r="M17" s="487" t="n">
        <f aca="false">IF('7 鹿行'!M32="","",'7 鹿行'!M32)</f>
        <v>0</v>
      </c>
      <c r="N17" s="488" t="n">
        <f aca="false">IF('7 鹿行'!N32="","",'7 鹿行'!N32)</f>
        <v>1</v>
      </c>
      <c r="O17" s="489" t="n">
        <f aca="false">SUM(C17:N17)</f>
        <v>4</v>
      </c>
    </row>
    <row r="18" customFormat="false" ht="13.5" hidden="false" customHeight="true" outlineLevel="0" collapsed="false">
      <c r="A18" s="491"/>
      <c r="B18" s="492" t="s">
        <v>9</v>
      </c>
      <c r="C18" s="493" t="n">
        <f aca="false">IF('7 鹿行'!C33="","",'7 鹿行'!C33)</f>
        <v>12</v>
      </c>
      <c r="D18" s="494" t="n">
        <f aca="false">IF('7 鹿行'!D33="","",'7 鹿行'!D33)</f>
        <v>10</v>
      </c>
      <c r="E18" s="494" t="n">
        <f aca="false">IF('7 鹿行'!E33="","",'7 鹿行'!E33)</f>
        <v>8</v>
      </c>
      <c r="F18" s="494" t="n">
        <f aca="false">IF('7 鹿行'!F33="","",'7 鹿行'!F33)</f>
        <v>18</v>
      </c>
      <c r="G18" s="494" t="n">
        <f aca="false">IF('7 鹿行'!G33="","",'7 鹿行'!G33)</f>
        <v>4</v>
      </c>
      <c r="H18" s="494" t="n">
        <f aca="false">IF('7 鹿行'!H33="","",'7 鹿行'!H33)</f>
        <v>2</v>
      </c>
      <c r="I18" s="494" t="n">
        <f aca="false">IF('7 鹿行'!I33="","",'7 鹿行'!I33)</f>
        <v>10</v>
      </c>
      <c r="J18" s="494" t="n">
        <f aca="false">IF('7 鹿行'!J33="","",'7 鹿行'!J33)</f>
        <v>7</v>
      </c>
      <c r="K18" s="494" t="n">
        <f aca="false">IF('7 鹿行'!K33="","",'7 鹿行'!K33)</f>
        <v>2</v>
      </c>
      <c r="L18" s="494" t="n">
        <f aca="false">IF('7 鹿行'!L33="","",'7 鹿行'!L33)</f>
        <v>11</v>
      </c>
      <c r="M18" s="494" t="n">
        <f aca="false">IF('7 鹿行'!M33="","",'7 鹿行'!M33)</f>
        <v>9</v>
      </c>
      <c r="N18" s="495" t="n">
        <f aca="false">IF('7 鹿行'!N33="","",'7 鹿行'!N33)</f>
        <v>14</v>
      </c>
      <c r="O18" s="496" t="n">
        <f aca="false">SUM(C18:N18)</f>
        <v>107</v>
      </c>
    </row>
    <row r="19" customFormat="false" ht="13.5" hidden="false" customHeight="true" outlineLevel="0" collapsed="false">
      <c r="A19" s="497" t="s">
        <v>118</v>
      </c>
      <c r="B19" s="498" t="s">
        <v>114</v>
      </c>
      <c r="C19" s="479" t="n">
        <f aca="false">IF('8 県南'!C74="","",'8 県南'!C74)</f>
        <v>786</v>
      </c>
      <c r="D19" s="480" t="n">
        <f aca="false">IF('8 県南'!D74="","",'8 県南'!D74)</f>
        <v>534</v>
      </c>
      <c r="E19" s="480" t="n">
        <f aca="false">IF('8 県南'!E74="","",'8 県南'!E74)</f>
        <v>652</v>
      </c>
      <c r="F19" s="480" t="n">
        <f aca="false">IF('8 県南'!F74="","",'8 県南'!F74)</f>
        <v>763</v>
      </c>
      <c r="G19" s="480" t="n">
        <f aca="false">IF('8 県南'!G74="","",'8 県南'!G74)</f>
        <v>648</v>
      </c>
      <c r="H19" s="480" t="n">
        <f aca="false">IF('8 県南'!H74="","",'8 県南'!H74)</f>
        <v>718</v>
      </c>
      <c r="I19" s="480" t="n">
        <f aca="false">IF('8 県南'!I74="","",'8 県南'!I74)</f>
        <v>1101</v>
      </c>
      <c r="J19" s="480" t="n">
        <f aca="false">IF('8 県南'!J74="","",'8 県南'!J74)</f>
        <v>564</v>
      </c>
      <c r="K19" s="480" t="n">
        <f aca="false">IF('8 県南'!K74="","",'8 県南'!K74)</f>
        <v>1217</v>
      </c>
      <c r="L19" s="480" t="n">
        <f aca="false">IF('8 県南'!L74="","",'8 県南'!L74)</f>
        <v>651</v>
      </c>
      <c r="M19" s="480" t="n">
        <f aca="false">IF('8 県南'!M74="","",'8 県南'!M74)</f>
        <v>846</v>
      </c>
      <c r="N19" s="481" t="n">
        <f aca="false">IF('8 県南'!N74="","",'8 県南'!N74)</f>
        <v>870</v>
      </c>
      <c r="O19" s="499" t="n">
        <f aca="false">SUM(C19:N19)</f>
        <v>9350</v>
      </c>
      <c r="Q19" s="500" t="n">
        <f aca="false">IF('8 県南'!C74="","",'8 県南'!C9+'8 県南'!C14+'8 県南'!C24+'8 県南'!C34+'8 県南'!C39+'8 県南'!C44+'8 県南'!C49+'8 県南'!C54+'8 県南'!C59+'8 県南'!C64+'8 県南'!C69)</f>
        <v>261</v>
      </c>
      <c r="R19" s="500" t="n">
        <f aca="false">IF('8 県南'!D74="","",'8 県南'!D9+'8 県南'!D14+'8 県南'!D24+'8 県南'!D34+'8 県南'!D39+'8 県南'!D44+'8 県南'!D49+'8 県南'!D54+'8 県南'!D59+'8 県南'!D64+'8 県南'!D69)</f>
        <v>228</v>
      </c>
      <c r="S19" s="500" t="n">
        <f aca="false">IF('8 県南'!E74="","",'8 県南'!E9+'8 県南'!E14+'8 県南'!E24+'8 県南'!E34+'8 県南'!E39+'8 県南'!E44+'8 県南'!E49+'8 県南'!E54+'8 県南'!E59+'8 県南'!E64+'8 県南'!E69)</f>
        <v>225</v>
      </c>
      <c r="T19" s="500" t="n">
        <f aca="false">IF('8 県南'!F74="","",'8 県南'!F9+'8 県南'!F14+'8 県南'!F24+'8 県南'!F34+'8 県南'!F39+'8 県南'!F44+'8 県南'!F49+'8 県南'!F54+'8 県南'!F59+'8 県南'!F64+'8 県南'!F69)</f>
        <v>209</v>
      </c>
      <c r="U19" s="500" t="n">
        <f aca="false">IF('8 県南'!G74="","",'8 県南'!G9+'8 県南'!G14+'8 県南'!G24+'8 県南'!G34+'8 県南'!G39+'8 県南'!G44+'8 県南'!G49+'8 県南'!G54+'8 県南'!G59+'8 県南'!G64+'8 県南'!G69)</f>
        <v>270</v>
      </c>
      <c r="V19" s="500" t="n">
        <f aca="false">IF('8 県南'!H74="","",'8 県南'!H9+'8 県南'!H14+'8 県南'!H24+'8 県南'!H34+'8 県南'!H39+'8 県南'!H44+'8 県南'!H49+'8 県南'!H54+'8 県南'!H59+'8 県南'!H64+'8 県南'!H69)</f>
        <v>341</v>
      </c>
      <c r="W19" s="500" t="n">
        <f aca="false">IF('8 県南'!I74="","",'8 県南'!I9+'8 県南'!I14+'8 県南'!I24+'8 県南'!I34+'8 県南'!I39+'8 県南'!I44+'8 県南'!I49+'8 県南'!I54+'8 県南'!I59+'8 県南'!I64+'8 県南'!I69)</f>
        <v>292</v>
      </c>
      <c r="X19" s="500" t="n">
        <f aca="false">IF('8 県南'!J74="","",'8 県南'!J9+'8 県南'!J14+'8 県南'!J24+'8 県南'!J34+'8 県南'!J39+'8 県南'!J44+'8 県南'!J49+'8 県南'!J54+'8 県南'!J59+'8 県南'!J64+'8 県南'!J69)</f>
        <v>232</v>
      </c>
      <c r="Y19" s="500" t="n">
        <f aca="false">IF('8 県南'!K74="","",'8 県南'!K9+'8 県南'!K14+'8 県南'!K24+'8 県南'!K34+'8 県南'!K39+'8 県南'!K44+'8 県南'!K49+'8 県南'!K54+'8 県南'!K59+'8 県南'!K64+'8 県南'!K69)</f>
        <v>343</v>
      </c>
      <c r="Z19" s="500" t="n">
        <f aca="false">IF('8 県南'!L74="","",'8 県南'!L9+'8 県南'!L14+'8 県南'!L24+'8 県南'!L34+'8 県南'!L39+'8 県南'!L44+'8 県南'!L49+'8 県南'!L54+'8 県南'!L59+'8 県南'!L64+'8 県南'!L69)</f>
        <v>310</v>
      </c>
      <c r="AA19" s="500" t="n">
        <f aca="false">IF('8 県南'!M74="","",'8 県南'!M9+'8 県南'!M14+'8 県南'!M24+'8 県南'!M34+'8 県南'!M39+'8 県南'!M44+'8 県南'!M49+'8 県南'!M54+'8 県南'!M59+'8 県南'!M64+'8 県南'!M69)</f>
        <v>511</v>
      </c>
      <c r="AB19" s="500" t="n">
        <f aca="false">IF('8 県南'!N74="","",'8 県南'!N9+'8 県南'!N14+'8 県南'!N24+'8 県南'!N34+'8 県南'!N39+'8 県南'!N44+'8 県南'!N49+'8 県南'!N54+'8 県南'!N59+'8 県南'!N64+'8 県南'!N69)</f>
        <v>504</v>
      </c>
      <c r="AC19" s="483" t="n">
        <f aca="false">SUM(Q19:AB19)</f>
        <v>3726</v>
      </c>
    </row>
    <row r="20" customFormat="false" ht="13.5" hidden="false" customHeight="true" outlineLevel="0" collapsed="false">
      <c r="A20" s="497"/>
      <c r="B20" s="485" t="s">
        <v>3</v>
      </c>
      <c r="C20" s="486" t="n">
        <f aca="false">IF('8 県南'!C75="","",'8 県南'!C75)</f>
        <v>275</v>
      </c>
      <c r="D20" s="487" t="n">
        <f aca="false">IF('8 県南'!D75="","",'8 県南'!D75)</f>
        <v>260</v>
      </c>
      <c r="E20" s="487" t="n">
        <f aca="false">IF('8 県南'!E75="","",'8 県南'!E75)</f>
        <v>293</v>
      </c>
      <c r="F20" s="487" t="n">
        <f aca="false">IF('8 県南'!F75="","",'8 県南'!F75)</f>
        <v>231</v>
      </c>
      <c r="G20" s="487" t="n">
        <f aca="false">IF('8 県南'!G75="","",'8 県南'!G75)</f>
        <v>298</v>
      </c>
      <c r="H20" s="487" t="n">
        <f aca="false">IF('8 県南'!H75="","",'8 県南'!H75)</f>
        <v>327</v>
      </c>
      <c r="I20" s="487" t="n">
        <f aca="false">IF('8 県南'!I75="","",'8 県南'!I75)</f>
        <v>253</v>
      </c>
      <c r="J20" s="487" t="n">
        <f aca="false">IF('8 県南'!J75="","",'8 県南'!J75)</f>
        <v>268</v>
      </c>
      <c r="K20" s="487" t="n">
        <f aca="false">IF('8 県南'!K75="","",'8 県南'!K75)</f>
        <v>307</v>
      </c>
      <c r="L20" s="487" t="n">
        <f aca="false">IF('8 県南'!L75="","",'8 県南'!L75)</f>
        <v>221</v>
      </c>
      <c r="M20" s="487" t="n">
        <f aca="false">IF('8 県南'!M75="","",'8 県南'!M75)</f>
        <v>267</v>
      </c>
      <c r="N20" s="488" t="n">
        <f aca="false">IF('8 県南'!N75="","",'8 県南'!N75)</f>
        <v>240</v>
      </c>
      <c r="O20" s="489" t="n">
        <f aca="false">SUM(C20:N20)</f>
        <v>3240</v>
      </c>
    </row>
    <row r="21" customFormat="false" ht="13.5" hidden="false" customHeight="true" outlineLevel="0" collapsed="false">
      <c r="A21" s="497"/>
      <c r="B21" s="485" t="s">
        <v>5</v>
      </c>
      <c r="C21" s="486" t="n">
        <f aca="false">IF('8 県南'!C76="","",'8 県南'!C76)</f>
        <v>232</v>
      </c>
      <c r="D21" s="487" t="n">
        <f aca="false">IF('8 県南'!D76="","",'8 県南'!D76)</f>
        <v>201</v>
      </c>
      <c r="E21" s="487" t="n">
        <f aca="false">IF('8 県南'!E76="","",'8 県南'!E76)</f>
        <v>261</v>
      </c>
      <c r="F21" s="487" t="n">
        <f aca="false">IF('8 県南'!F76="","",'8 県南'!F76)</f>
        <v>282</v>
      </c>
      <c r="G21" s="487" t="n">
        <f aca="false">IF('8 県南'!G76="","",'8 県南'!G76)</f>
        <v>225</v>
      </c>
      <c r="H21" s="487" t="n">
        <f aca="false">IF('8 県南'!H76="","",'8 県南'!H76)</f>
        <v>256</v>
      </c>
      <c r="I21" s="487" t="n">
        <f aca="false">IF('8 県南'!I76="","",'8 県南'!I76)</f>
        <v>306</v>
      </c>
      <c r="J21" s="487" t="n">
        <f aca="false">IF('8 県南'!J76="","",'8 県南'!J76)</f>
        <v>192</v>
      </c>
      <c r="K21" s="487" t="n">
        <f aca="false">IF('8 県南'!K76="","",'8 県南'!K76)</f>
        <v>419</v>
      </c>
      <c r="L21" s="487" t="n">
        <f aca="false">IF('8 県南'!L76="","",'8 県南'!L76)</f>
        <v>231</v>
      </c>
      <c r="M21" s="487" t="n">
        <f aca="false">IF('8 県南'!M76="","",'8 県南'!M76)</f>
        <v>204</v>
      </c>
      <c r="N21" s="488" t="n">
        <f aca="false">IF('8 県南'!N76="","",'8 県南'!N76)</f>
        <v>535</v>
      </c>
      <c r="O21" s="489" t="n">
        <f aca="false">SUM(C21:N21)</f>
        <v>3344</v>
      </c>
    </row>
    <row r="22" customFormat="false" ht="13.5" hidden="false" customHeight="true" outlineLevel="0" collapsed="false">
      <c r="A22" s="490"/>
      <c r="B22" s="485" t="s">
        <v>7</v>
      </c>
      <c r="C22" s="486" t="n">
        <f aca="false">IF('8 県南'!C77="","",'8 県南'!C77)</f>
        <v>0</v>
      </c>
      <c r="D22" s="487" t="n">
        <f aca="false">IF('8 県南'!D77="","",'8 県南'!D77)</f>
        <v>2</v>
      </c>
      <c r="E22" s="487" t="n">
        <f aca="false">IF('8 県南'!E77="","",'8 県南'!E77)</f>
        <v>3</v>
      </c>
      <c r="F22" s="487" t="n">
        <f aca="false">IF('8 県南'!F77="","",'8 県南'!F77)</f>
        <v>1</v>
      </c>
      <c r="G22" s="487" t="n">
        <f aca="false">IF('8 県南'!G77="","",'8 県南'!G77)</f>
        <v>0</v>
      </c>
      <c r="H22" s="487" t="n">
        <f aca="false">IF('8 県南'!H77="","",'8 県南'!H77)</f>
        <v>1</v>
      </c>
      <c r="I22" s="487" t="n">
        <f aca="false">IF('8 県南'!I77="","",'8 県南'!I77)</f>
        <v>1</v>
      </c>
      <c r="J22" s="487" t="n">
        <f aca="false">IF('8 県南'!J77="","",'8 県南'!J77)</f>
        <v>2</v>
      </c>
      <c r="K22" s="487" t="n">
        <f aca="false">IF('8 県南'!K77="","",'8 県南'!K77)</f>
        <v>2</v>
      </c>
      <c r="L22" s="487" t="n">
        <f aca="false">IF('8 県南'!L77="","",'8 県南'!L77)</f>
        <v>2</v>
      </c>
      <c r="M22" s="487" t="n">
        <f aca="false">IF('8 県南'!M77="","",'8 県南'!M77)</f>
        <v>0</v>
      </c>
      <c r="N22" s="488" t="n">
        <f aca="false">IF('8 県南'!N77="","",'8 県南'!N77)</f>
        <v>0</v>
      </c>
      <c r="O22" s="489" t="n">
        <f aca="false">SUM(C22:N22)</f>
        <v>14</v>
      </c>
    </row>
    <row r="23" customFormat="false" ht="13.5" hidden="false" customHeight="true" outlineLevel="0" collapsed="false">
      <c r="A23" s="490"/>
      <c r="B23" s="501" t="s">
        <v>9</v>
      </c>
      <c r="C23" s="493" t="n">
        <f aca="false">IF('8 県南'!C78="","",'8 県南'!C78)</f>
        <v>279</v>
      </c>
      <c r="D23" s="494" t="n">
        <f aca="false">IF('8 県南'!D78="","",'8 県南'!D78)</f>
        <v>71</v>
      </c>
      <c r="E23" s="494" t="n">
        <f aca="false">IF('8 県南'!E78="","",'8 県南'!E78)</f>
        <v>95</v>
      </c>
      <c r="F23" s="494" t="n">
        <f aca="false">IF('8 県南'!F78="","",'8 県南'!F78)</f>
        <v>249</v>
      </c>
      <c r="G23" s="494" t="n">
        <f aca="false">IF('8 県南'!G78="","",'8 県南'!G78)</f>
        <v>125</v>
      </c>
      <c r="H23" s="494" t="n">
        <f aca="false">IF('8 県南'!H78="","",'8 県南'!H78)</f>
        <v>134</v>
      </c>
      <c r="I23" s="494" t="n">
        <f aca="false">IF('8 県南'!I78="","",'8 県南'!I78)</f>
        <v>541</v>
      </c>
      <c r="J23" s="494" t="n">
        <f aca="false">IF('8 県南'!J78="","",'8 県南'!J78)</f>
        <v>102</v>
      </c>
      <c r="K23" s="494" t="n">
        <f aca="false">IF('8 県南'!K78="","",'8 県南'!K78)</f>
        <v>489</v>
      </c>
      <c r="L23" s="494" t="n">
        <f aca="false">IF('8 県南'!L78="","",'8 県南'!L78)</f>
        <v>197</v>
      </c>
      <c r="M23" s="494" t="n">
        <f aca="false">IF('8 県南'!M78="","",'8 県南'!M78)</f>
        <v>375</v>
      </c>
      <c r="N23" s="495" t="n">
        <f aca="false">IF('8 県南'!N78="","",'8 県南'!N78)</f>
        <v>95</v>
      </c>
      <c r="O23" s="502" t="n">
        <f aca="false">SUM(C23:N23)</f>
        <v>2752</v>
      </c>
    </row>
    <row r="24" customFormat="false" ht="13.5" hidden="false" customHeight="true" outlineLevel="0" collapsed="false">
      <c r="A24" s="497" t="s">
        <v>119</v>
      </c>
      <c r="B24" s="478" t="s">
        <v>114</v>
      </c>
      <c r="C24" s="479" t="n">
        <f aca="false">IF('9 県西'!C54="","",'9 県西'!C54)</f>
        <v>258</v>
      </c>
      <c r="D24" s="480" t="n">
        <f aca="false">IF('9 県西'!D54="","",'9 県西'!D54)</f>
        <v>207</v>
      </c>
      <c r="E24" s="480" t="n">
        <f aca="false">IF('9 県西'!E54="","",'9 県西'!E54)</f>
        <v>250</v>
      </c>
      <c r="F24" s="480" t="n">
        <f aca="false">IF('9 県西'!F54="","",'9 県西'!F54)</f>
        <v>255</v>
      </c>
      <c r="G24" s="480" t="n">
        <f aca="false">IF('9 県西'!G54="","",'9 県西'!G54)</f>
        <v>318</v>
      </c>
      <c r="H24" s="480" t="n">
        <f aca="false">IF('9 県西'!H54="","",'9 県西'!H54)</f>
        <v>271</v>
      </c>
      <c r="I24" s="480" t="n">
        <f aca="false">IF('9 県西'!I54="","",'9 県西'!I54)</f>
        <v>275</v>
      </c>
      <c r="J24" s="480" t="n">
        <f aca="false">IF('9 県西'!J54="","",'9 県西'!J54)</f>
        <v>248</v>
      </c>
      <c r="K24" s="480" t="n">
        <f aca="false">IF('9 県西'!K54="","",'9 県西'!K54)</f>
        <v>213</v>
      </c>
      <c r="L24" s="480" t="n">
        <f aca="false">IF('9 県西'!L54="","",'9 県西'!L54)</f>
        <v>201</v>
      </c>
      <c r="M24" s="480" t="n">
        <f aca="false">IF('9 県西'!M54="","",'9 県西'!M54)</f>
        <v>237</v>
      </c>
      <c r="N24" s="481" t="n">
        <f aca="false">IF('9 県西'!N54="","",'9 県西'!N54)</f>
        <v>250</v>
      </c>
      <c r="O24" s="482" t="n">
        <f aca="false">SUM(C24:N24)</f>
        <v>2983</v>
      </c>
      <c r="Q24" s="500" t="n">
        <f aca="false">IF('9 県西'!C54="","",'9 県西'!C9+'9 県西'!C14+'9 県西'!C19+'9 県西'!C24+'9 県西'!C29+'9 県西'!C34+'9 県西'!C39+'9 県西'!C44+'9 県西'!C49)</f>
        <v>164</v>
      </c>
      <c r="R24" s="500" t="n">
        <f aca="false">IF('9 県西'!D54="","",'9 県西'!D9+'9 県西'!D14+'9 県西'!D19+'9 県西'!D24+'9 県西'!D29+'9 県西'!D34+'9 県西'!D39+'9 県西'!D44+'9 県西'!D49)</f>
        <v>166</v>
      </c>
      <c r="S24" s="500" t="n">
        <f aca="false">IF('9 県西'!E54="","",'9 県西'!E9+'9 県西'!E14+'9 県西'!E19+'9 県西'!E24+'9 県西'!E29+'9 県西'!E34+'9 県西'!E39+'9 県西'!E44+'9 県西'!E49)</f>
        <v>157</v>
      </c>
      <c r="T24" s="500" t="n">
        <f aca="false">IF('9 県西'!F54="","",'9 県西'!F9+'9 県西'!F14+'9 県西'!F19+'9 県西'!F24+'9 県西'!F29+'9 県西'!F34+'9 県西'!F39+'9 県西'!F44+'9 県西'!F49)</f>
        <v>170</v>
      </c>
      <c r="U24" s="500" t="n">
        <f aca="false">IF('9 県西'!G54="","",'9 県西'!G9+'9 県西'!G14+'9 県西'!G19+'9 県西'!G24+'9 県西'!G29+'9 県西'!G34+'9 県西'!G39+'9 県西'!G44+'9 県西'!G49)</f>
        <v>186</v>
      </c>
      <c r="V24" s="500" t="n">
        <f aca="false">IF('9 県西'!H54="","",'9 県西'!H9+'9 県西'!H14+'9 県西'!H19+'9 県西'!H24+'9 県西'!H29+'9 県西'!H34+'9 県西'!H39+'9 県西'!H44+'9 県西'!H49)</f>
        <v>158</v>
      </c>
      <c r="W24" s="500" t="n">
        <f aca="false">IF('9 県西'!I54="","",'9 県西'!I9+'9 県西'!I14+'9 県西'!I19+'9 県西'!I24+'9 県西'!I29+'9 県西'!I34+'9 県西'!I39+'9 県西'!I44+'9 県西'!I49)</f>
        <v>195</v>
      </c>
      <c r="X24" s="500" t="n">
        <f aca="false">IF('9 県西'!J54="","",'9 県西'!J9+'9 県西'!J14+'9 県西'!J19+'9 県西'!J24+'9 県西'!J29+'9 県西'!J34+'9 県西'!J39+'9 県西'!J44+'9 県西'!J49)</f>
        <v>186</v>
      </c>
      <c r="Y24" s="500" t="n">
        <f aca="false">IF('9 県西'!K54="","",'9 県西'!K9+'9 県西'!K14+'9 県西'!K19+'9 県西'!K24+'9 県西'!K29+'9 県西'!K34+'9 県西'!K39+'9 県西'!K44+'9 県西'!K49)</f>
        <v>159</v>
      </c>
      <c r="Z24" s="500" t="n">
        <f aca="false">IF('9 県西'!L54="","",'9 県西'!L9+'9 県西'!L14+'9 県西'!L19+'9 県西'!L24+'9 県西'!L29+'9 県西'!L34+'9 県西'!L39+'9 県西'!L44+'9 県西'!L49)</f>
        <v>158</v>
      </c>
      <c r="AA24" s="500" t="n">
        <f aca="false">IF('9 県西'!M54="","",'9 県西'!M9+'9 県西'!M14+'9 県西'!M19+'9 県西'!M24+'9 県西'!M29+'9 県西'!M34+'9 県西'!M39+'9 県西'!M44+'9 県西'!M49)</f>
        <v>152</v>
      </c>
      <c r="AB24" s="500" t="n">
        <f aca="false">IF('9 県西'!N54="","",'9 県西'!N9+'9 県西'!N14+'9 県西'!N19+'9 県西'!N24+'9 県西'!N29+'9 県西'!N34+'9 県西'!N39+'9 県西'!N44+'9 県西'!N49)</f>
        <v>175</v>
      </c>
      <c r="AC24" s="483" t="n">
        <f aca="false">SUM(Q24:AB24)</f>
        <v>2026</v>
      </c>
    </row>
    <row r="25" customFormat="false" ht="13.5" hidden="false" customHeight="true" outlineLevel="0" collapsed="false">
      <c r="A25" s="497"/>
      <c r="B25" s="485" t="s">
        <v>3</v>
      </c>
      <c r="C25" s="486" t="n">
        <f aca="false">IF('9 県西'!C55="","",'9 県西'!C55)</f>
        <v>131</v>
      </c>
      <c r="D25" s="487" t="n">
        <f aca="false">IF('9 県西'!D55="","",'9 県西'!D55)</f>
        <v>123</v>
      </c>
      <c r="E25" s="487" t="n">
        <f aca="false">IF('9 県西'!E55="","",'9 県西'!E55)</f>
        <v>139</v>
      </c>
      <c r="F25" s="487" t="n">
        <f aca="false">IF('9 県西'!F55="","",'9 県西'!F55)</f>
        <v>126</v>
      </c>
      <c r="G25" s="487" t="n">
        <f aca="false">IF('9 県西'!G55="","",'9 県西'!G55)</f>
        <v>150</v>
      </c>
      <c r="H25" s="487" t="n">
        <f aca="false">IF('9 県西'!H55="","",'9 県西'!H55)</f>
        <v>118</v>
      </c>
      <c r="I25" s="487" t="n">
        <f aca="false">IF('9 県西'!I55="","",'9 県西'!I55)</f>
        <v>157</v>
      </c>
      <c r="J25" s="487" t="n">
        <f aca="false">IF('9 県西'!J55="","",'9 県西'!J55)</f>
        <v>131</v>
      </c>
      <c r="K25" s="487" t="n">
        <f aca="false">IF('9 県西'!K55="","",'9 県西'!K55)</f>
        <v>109</v>
      </c>
      <c r="L25" s="487" t="n">
        <f aca="false">IF('9 県西'!L55="","",'9 県西'!L55)</f>
        <v>147</v>
      </c>
      <c r="M25" s="487" t="n">
        <f aca="false">IF('9 県西'!M55="","",'9 県西'!M55)</f>
        <v>136</v>
      </c>
      <c r="N25" s="488" t="n">
        <f aca="false">IF('9 県西'!N55="","",'9 県西'!N55)</f>
        <v>143</v>
      </c>
      <c r="O25" s="489" t="n">
        <f aca="false">SUM(C25:N25)</f>
        <v>1610</v>
      </c>
    </row>
    <row r="26" customFormat="false" ht="13.5" hidden="false" customHeight="true" outlineLevel="0" collapsed="false">
      <c r="A26" s="497"/>
      <c r="B26" s="485" t="s">
        <v>5</v>
      </c>
      <c r="C26" s="486" t="n">
        <f aca="false">IF('9 県西'!C56="","",'9 県西'!C56)</f>
        <v>95</v>
      </c>
      <c r="D26" s="487" t="n">
        <f aca="false">IF('9 県西'!D56="","",'9 県西'!D56)</f>
        <v>47</v>
      </c>
      <c r="E26" s="487" t="n">
        <f aca="false">IF('9 県西'!E56="","",'9 県西'!E56)</f>
        <v>64</v>
      </c>
      <c r="F26" s="487" t="n">
        <f aca="false">IF('9 県西'!F56="","",'9 県西'!F56)</f>
        <v>84</v>
      </c>
      <c r="G26" s="487" t="n">
        <f aca="false">IF('9 県西'!G56="","",'9 県西'!G56)</f>
        <v>62</v>
      </c>
      <c r="H26" s="487" t="n">
        <f aca="false">IF('9 県西'!H56="","",'9 県西'!H56)</f>
        <v>93</v>
      </c>
      <c r="I26" s="487" t="n">
        <f aca="false">IF('9 県西'!I56="","",'9 県西'!I56)</f>
        <v>91</v>
      </c>
      <c r="J26" s="487" t="n">
        <f aca="false">IF('9 県西'!J56="","",'9 県西'!J56)</f>
        <v>80</v>
      </c>
      <c r="K26" s="487" t="n">
        <f aca="false">IF('9 県西'!K56="","",'9 県西'!K56)</f>
        <v>84</v>
      </c>
      <c r="L26" s="487" t="n">
        <f aca="false">IF('9 県西'!L56="","",'9 県西'!L56)</f>
        <v>28</v>
      </c>
      <c r="M26" s="487" t="n">
        <f aca="false">IF('9 県西'!M56="","",'9 県西'!M56)</f>
        <v>61</v>
      </c>
      <c r="N26" s="488" t="n">
        <f aca="false">IF('9 県西'!N56="","",'9 県西'!N56)</f>
        <v>78</v>
      </c>
      <c r="O26" s="489" t="n">
        <f aca="false">SUM(C26:N26)</f>
        <v>867</v>
      </c>
    </row>
    <row r="27" customFormat="false" ht="13.5" hidden="false" customHeight="true" outlineLevel="0" collapsed="false">
      <c r="A27" s="490"/>
      <c r="B27" s="485" t="s">
        <v>7</v>
      </c>
      <c r="C27" s="486" t="n">
        <f aca="false">IF('9 県西'!C57="","",'9 県西'!C57)</f>
        <v>0</v>
      </c>
      <c r="D27" s="487" t="n">
        <f aca="false">IF('9 県西'!D57="","",'9 県西'!D57)</f>
        <v>0</v>
      </c>
      <c r="E27" s="487" t="n">
        <f aca="false">IF('9 県西'!E57="","",'9 県西'!E57)</f>
        <v>1</v>
      </c>
      <c r="F27" s="487" t="n">
        <f aca="false">IF('9 県西'!F57="","",'9 県西'!F57)</f>
        <v>0</v>
      </c>
      <c r="G27" s="487" t="n">
        <f aca="false">IF('9 県西'!G57="","",'9 県西'!G57)</f>
        <v>0</v>
      </c>
      <c r="H27" s="487" t="n">
        <f aca="false">IF('9 県西'!H57="","",'9 県西'!H57)</f>
        <v>0</v>
      </c>
      <c r="I27" s="487" t="n">
        <f aca="false">IF('9 県西'!I57="","",'9 県西'!I57)</f>
        <v>0</v>
      </c>
      <c r="J27" s="487" t="n">
        <f aca="false">IF('9 県西'!J57="","",'9 県西'!J57)</f>
        <v>0</v>
      </c>
      <c r="K27" s="487" t="n">
        <f aca="false">IF('9 県西'!K57="","",'9 県西'!K57)</f>
        <v>1</v>
      </c>
      <c r="L27" s="487" t="n">
        <f aca="false">IF('9 県西'!L57="","",'9 県西'!L57)</f>
        <v>0</v>
      </c>
      <c r="M27" s="487" t="n">
        <f aca="false">IF('9 県西'!M57="","",'9 県西'!M57)</f>
        <v>0</v>
      </c>
      <c r="N27" s="488" t="n">
        <f aca="false">IF('9 県西'!N57="","",'9 県西'!N57)</f>
        <v>0</v>
      </c>
      <c r="O27" s="489" t="n">
        <f aca="false">SUM(C27:N27)</f>
        <v>2</v>
      </c>
    </row>
    <row r="28" customFormat="false" ht="13.5" hidden="false" customHeight="true" outlineLevel="0" collapsed="false">
      <c r="A28" s="491"/>
      <c r="B28" s="492" t="s">
        <v>9</v>
      </c>
      <c r="C28" s="493" t="n">
        <f aca="false">IF('9 県西'!C58="","",'9 県西'!C58)</f>
        <v>32</v>
      </c>
      <c r="D28" s="494" t="n">
        <f aca="false">IF('9 県西'!D58="","",'9 県西'!D58)</f>
        <v>37</v>
      </c>
      <c r="E28" s="494" t="n">
        <f aca="false">IF('9 県西'!E58="","",'9 県西'!E58)</f>
        <v>46</v>
      </c>
      <c r="F28" s="494" t="n">
        <f aca="false">IF('9 県西'!F58="","",'9 県西'!F58)</f>
        <v>45</v>
      </c>
      <c r="G28" s="494" t="n">
        <f aca="false">IF('9 県西'!G58="","",'9 県西'!G58)</f>
        <v>106</v>
      </c>
      <c r="H28" s="494" t="n">
        <f aca="false">IF('9 県西'!H58="","",'9 県西'!H58)</f>
        <v>60</v>
      </c>
      <c r="I28" s="494" t="n">
        <f aca="false">IF('9 県西'!I58="","",'9 県西'!I58)</f>
        <v>27</v>
      </c>
      <c r="J28" s="494" t="n">
        <f aca="false">IF('9 県西'!J58="","",'9 県西'!J58)</f>
        <v>37</v>
      </c>
      <c r="K28" s="494" t="n">
        <f aca="false">IF('9 県西'!K58="","",'9 県西'!K58)</f>
        <v>19</v>
      </c>
      <c r="L28" s="494" t="n">
        <f aca="false">IF('9 県西'!L58="","",'9 県西'!L58)</f>
        <v>26</v>
      </c>
      <c r="M28" s="494" t="n">
        <f aca="false">IF('9 県西'!M58="","",'9 県西'!M58)</f>
        <v>40</v>
      </c>
      <c r="N28" s="495" t="n">
        <f aca="false">IF('9 県西'!N58="","",'9 県西'!N58)</f>
        <v>29</v>
      </c>
      <c r="O28" s="496" t="n">
        <f aca="false">SUM(C28:N28)</f>
        <v>504</v>
      </c>
    </row>
    <row r="29" customFormat="false" ht="13.5" hidden="false" customHeight="true" outlineLevel="0" collapsed="false">
      <c r="A29" s="497" t="s">
        <v>113</v>
      </c>
      <c r="B29" s="478" t="s">
        <v>114</v>
      </c>
      <c r="C29" s="479" t="n">
        <f aca="false">IF(C4="","",C24+C19+C14+C9+C4)</f>
        <v>1872</v>
      </c>
      <c r="D29" s="503" t="n">
        <f aca="false">IF(D4="","",D24+D19+D14+D9+D4)</f>
        <v>1607</v>
      </c>
      <c r="E29" s="503" t="n">
        <f aca="false">IF(E4="","",E24+E19+E14+E9+E4)</f>
        <v>1565</v>
      </c>
      <c r="F29" s="503" t="n">
        <f aca="false">IF(F4="","",F24+F19+F14+F9+F4)</f>
        <v>1978</v>
      </c>
      <c r="G29" s="503" t="n">
        <f aca="false">IF(G4="","",G24+G19+G14+G9+G4)</f>
        <v>1716</v>
      </c>
      <c r="H29" s="503" t="n">
        <f aca="false">IF(H4="","",H24+H19+H14+H9+H4)</f>
        <v>1858</v>
      </c>
      <c r="I29" s="503" t="n">
        <f aca="false">IF(I4="","",I24+I19+I14+I9+I4)</f>
        <v>2191</v>
      </c>
      <c r="J29" s="503" t="n">
        <f aca="false">IF(J4="","",J24+J19+J14+J9+J4)</f>
        <v>1762</v>
      </c>
      <c r="K29" s="503" t="n">
        <f aca="false">IF(K4="","",K24+K19+K14+K9+K4)</f>
        <v>2117</v>
      </c>
      <c r="L29" s="503" t="n">
        <f aca="false">IF(L4="","",L24+L19+L14+L9+L4)</f>
        <v>1623</v>
      </c>
      <c r="M29" s="503" t="n">
        <f aca="false">IF(M4="","",M24+M19+M14+M9+M4)</f>
        <v>1795</v>
      </c>
      <c r="N29" s="481" t="n">
        <f aca="false">IF(N4="","",N24+N19+N14+N9+N4)</f>
        <v>1862</v>
      </c>
      <c r="O29" s="482" t="n">
        <f aca="false">SUM(C29:N29)</f>
        <v>21946</v>
      </c>
      <c r="Q29" s="500" t="n">
        <f aca="false">SUM(Q4,Q9,Q14,Q19,Q24)</f>
        <v>776</v>
      </c>
      <c r="R29" s="500" t="n">
        <f aca="false">SUM(R4,R9,R14,R19,R24)</f>
        <v>701</v>
      </c>
      <c r="S29" s="500" t="n">
        <f aca="false">SUM(S4,S9,S14,S19,S24)</f>
        <v>697</v>
      </c>
      <c r="T29" s="500" t="n">
        <f aca="false">SUM(T4,T9,T14,T19,T24)</f>
        <v>799</v>
      </c>
      <c r="U29" s="500" t="n">
        <f aca="false">SUM(U4,U9,U14,U19,U24)</f>
        <v>769</v>
      </c>
      <c r="V29" s="500" t="n">
        <f aca="false">SUM(V4,V9,V14,V19,V24)</f>
        <v>832</v>
      </c>
      <c r="W29" s="500" t="n">
        <f aca="false">SUM(W4,W9,W14,W19,W24)</f>
        <v>837</v>
      </c>
      <c r="X29" s="500" t="n">
        <f aca="false">SUM(X4,X9,X14,X19,X24)</f>
        <v>755</v>
      </c>
      <c r="Y29" s="500" t="n">
        <f aca="false">SUM(Y4,Y9,Y14,Y19,Y24)</f>
        <v>807</v>
      </c>
      <c r="Z29" s="500" t="n">
        <f aca="false">SUM(Z4,Z9,Z14,Z19,Z24)</f>
        <v>736</v>
      </c>
      <c r="AA29" s="500" t="n">
        <f aca="false">SUM(AA4,AA9,AA14,AA19,AA24)</f>
        <v>918</v>
      </c>
      <c r="AB29" s="500" t="n">
        <f aca="false">SUM(AB4,AB9,AB14,AB19,AB24)</f>
        <v>938</v>
      </c>
      <c r="AC29" s="483" t="n">
        <f aca="false">SUM(Q29:AB29)</f>
        <v>9565</v>
      </c>
    </row>
    <row r="30" customFormat="false" ht="13.5" hidden="false" customHeight="true" outlineLevel="0" collapsed="false">
      <c r="A30" s="497"/>
      <c r="B30" s="485" t="s">
        <v>3</v>
      </c>
      <c r="C30" s="486" t="n">
        <f aca="false">IF(C5="","",C25+C20+C15+C10+C5)</f>
        <v>781</v>
      </c>
      <c r="D30" s="504" t="n">
        <f aca="false">IF(D5="","",D25+D20+D15+D10+D5)</f>
        <v>787</v>
      </c>
      <c r="E30" s="504" t="n">
        <f aca="false">IF(E5="","",E25+E20+E15+E10+E5)</f>
        <v>827</v>
      </c>
      <c r="F30" s="504" t="n">
        <f aca="false">IF(F5="","",F25+F20+F15+F10+F5)</f>
        <v>761</v>
      </c>
      <c r="G30" s="504" t="n">
        <f aca="false">IF(G5="","",G25+G20+G15+G10+G5)</f>
        <v>798</v>
      </c>
      <c r="H30" s="504" t="n">
        <f aca="false">IF(H5="","",H25+H20+H15+H10+H5)</f>
        <v>877</v>
      </c>
      <c r="I30" s="504" t="n">
        <f aca="false">IF(I5="","",I25+I20+I15+I10+I5)</f>
        <v>799</v>
      </c>
      <c r="J30" s="504" t="n">
        <f aca="false">IF(J5="","",J25+J20+J15+J10+J5)</f>
        <v>828</v>
      </c>
      <c r="K30" s="504" t="n">
        <f aca="false">IF(K5="","",K25+K20+K15+K10+K5)</f>
        <v>791</v>
      </c>
      <c r="L30" s="504" t="n">
        <f aca="false">IF(L5="","",L25+L20+L15+L10+L5)</f>
        <v>664</v>
      </c>
      <c r="M30" s="504" t="n">
        <f aca="false">IF(M5="","",M25+M20+M15+M10+M5)</f>
        <v>767</v>
      </c>
      <c r="N30" s="488" t="n">
        <f aca="false">IF(N5="","",N25+N20+N15+N10+N5)</f>
        <v>720</v>
      </c>
      <c r="O30" s="489" t="n">
        <f aca="false">SUM(C30:N30)</f>
        <v>9400</v>
      </c>
    </row>
    <row r="31" customFormat="false" ht="13.5" hidden="false" customHeight="true" outlineLevel="0" collapsed="false">
      <c r="A31" s="497"/>
      <c r="B31" s="485" t="s">
        <v>5</v>
      </c>
      <c r="C31" s="505" t="n">
        <f aca="false">IF(C4="","",C6+C11+C16+C21+C26)</f>
        <v>695</v>
      </c>
      <c r="D31" s="504" t="n">
        <f aca="false">IF(D6="","",D26+D21+D16+D11+D6)</f>
        <v>626</v>
      </c>
      <c r="E31" s="504" t="n">
        <f aca="false">IF(E6="","",E26+E21+E16+E11+E6)</f>
        <v>548</v>
      </c>
      <c r="F31" s="504" t="n">
        <f aca="false">IF(F6="","",F26+F21+F16+F11+F6)</f>
        <v>857</v>
      </c>
      <c r="G31" s="504" t="n">
        <f aca="false">IF(G6="","",G26+G21+G16+G11+G6)</f>
        <v>643</v>
      </c>
      <c r="H31" s="504" t="n">
        <f aca="false">IF(H6="","",H26+H21+H16+H11+H6)</f>
        <v>719</v>
      </c>
      <c r="I31" s="504" t="n">
        <f aca="false">IF(I6="","",I26+I21+I16+I11+I6)</f>
        <v>733</v>
      </c>
      <c r="J31" s="504" t="n">
        <f aca="false">IF(J6="","",J26+J21+J16+J11+J6)</f>
        <v>717</v>
      </c>
      <c r="K31" s="504" t="n">
        <f aca="false">IF(K6="","",K26+K21+K16+K11+K6)</f>
        <v>727</v>
      </c>
      <c r="L31" s="504" t="n">
        <f aca="false">IF(L6="","",L26+L21+L16+L11+L6)</f>
        <v>650</v>
      </c>
      <c r="M31" s="504" t="n">
        <f aca="false">IF(M6="","",M26+M21+M16+M11+M6)</f>
        <v>516</v>
      </c>
      <c r="N31" s="488" t="n">
        <f aca="false">IF(N6="","",N26+N21+N16+N11+N6)</f>
        <v>917</v>
      </c>
      <c r="O31" s="489" t="n">
        <f aca="false">SUM(C31:N31)</f>
        <v>8348</v>
      </c>
    </row>
    <row r="32" customFormat="false" ht="13.5" hidden="false" customHeight="true" outlineLevel="0" collapsed="false">
      <c r="A32" s="490"/>
      <c r="B32" s="485" t="s">
        <v>7</v>
      </c>
      <c r="C32" s="505" t="n">
        <f aca="false">IF(C4="","",C7+C12+C17+C22+C27)</f>
        <v>1</v>
      </c>
      <c r="D32" s="504" t="n">
        <f aca="false">IF(D7="","",D27+D22+D17+D12+D7)</f>
        <v>2</v>
      </c>
      <c r="E32" s="504" t="n">
        <f aca="false">IF(E7="","",E27+E22+E17+E12+E7)</f>
        <v>4</v>
      </c>
      <c r="F32" s="504" t="n">
        <f aca="false">IF(F7="","",F27+F22+F17+F12+F7)</f>
        <v>1</v>
      </c>
      <c r="G32" s="504" t="n">
        <f aca="false">IF(G7="","",G27+G22+G17+G12+G7)</f>
        <v>0</v>
      </c>
      <c r="H32" s="504" t="n">
        <f aca="false">IF(H7="","",H27+H22+H17+H12+H7)</f>
        <v>2</v>
      </c>
      <c r="I32" s="504" t="n">
        <f aca="false">IF(I7="","",I27+I22+I17+I12+I7)</f>
        <v>4</v>
      </c>
      <c r="J32" s="504" t="n">
        <f aca="false">IF(J7="","",J27+J22+J17+J12+J7)</f>
        <v>6</v>
      </c>
      <c r="K32" s="504" t="n">
        <f aca="false">IF(K7="","",K27+K22+K17+K12+K7)</f>
        <v>6</v>
      </c>
      <c r="L32" s="504" t="n">
        <f aca="false">IF(L7="","",L27+L22+L17+L12+L7)</f>
        <v>6</v>
      </c>
      <c r="M32" s="504" t="n">
        <f aca="false">IF(M7="","",M27+M22+M17+M12+M7)</f>
        <v>3</v>
      </c>
      <c r="N32" s="488" t="n">
        <f aca="false">IF(N7="","",N27+N22+N17+N12+N7)</f>
        <v>1</v>
      </c>
      <c r="O32" s="489" t="n">
        <f aca="false">SUM(C32:N32)</f>
        <v>36</v>
      </c>
    </row>
    <row r="33" customFormat="false" ht="13.5" hidden="false" customHeight="true" outlineLevel="0" collapsed="false">
      <c r="A33" s="506"/>
      <c r="B33" s="507" t="s">
        <v>9</v>
      </c>
      <c r="C33" s="508" t="n">
        <f aca="false">IF(C8="","",C28+C23+C18+C13+C8)</f>
        <v>395</v>
      </c>
      <c r="D33" s="509" t="n">
        <f aca="false">IF(D8="","",D28+D23+D18+D13+D8)</f>
        <v>192</v>
      </c>
      <c r="E33" s="509" t="n">
        <f aca="false">IF(E8="","",E28+E23+E18+E13+E8)</f>
        <v>186</v>
      </c>
      <c r="F33" s="509" t="n">
        <f aca="false">IF(F8="","",F28+F23+F18+F13+F8)</f>
        <v>359</v>
      </c>
      <c r="G33" s="509" t="n">
        <f aca="false">IF(G8="","",G28+G23+G18+G13+G8)</f>
        <v>275</v>
      </c>
      <c r="H33" s="509" t="n">
        <f aca="false">IF(H8="","",H28+H23+H18+H13+H8)</f>
        <v>260</v>
      </c>
      <c r="I33" s="509" t="n">
        <f aca="false">IF(I8="","",I28+I23+I18+I13+I8)</f>
        <v>655</v>
      </c>
      <c r="J33" s="509" t="n">
        <f aca="false">IF(J8="","",J28+J23+J18+J13+J8)</f>
        <v>211</v>
      </c>
      <c r="K33" s="509" t="n">
        <f aca="false">IF(K8="","",K28+K23+K18+K13+K8)</f>
        <v>593</v>
      </c>
      <c r="L33" s="509" t="n">
        <f aca="false">IF(L8="","",L28+L23+L18+L13+L8)</f>
        <v>303</v>
      </c>
      <c r="M33" s="509" t="n">
        <f aca="false">IF(M8="","",M28+M23+M18+M13+M8)</f>
        <v>509</v>
      </c>
      <c r="N33" s="510" t="n">
        <f aca="false">IF(N8="","",N28+N23+N18+N13+N8)</f>
        <v>224</v>
      </c>
      <c r="O33" s="511" t="n">
        <f aca="false">SUM(C33:N33)</f>
        <v>4162</v>
      </c>
    </row>
    <row r="34" customFormat="false" ht="13.5" hidden="false" customHeight="true" outlineLevel="0" collapsed="false">
      <c r="A34" s="465"/>
      <c r="B34" s="465"/>
      <c r="C34" s="465"/>
      <c r="D34" s="465"/>
      <c r="E34" s="465"/>
      <c r="F34" s="465"/>
      <c r="G34" s="465"/>
      <c r="H34" s="465"/>
      <c r="I34" s="465"/>
      <c r="J34" s="465"/>
      <c r="K34" s="465"/>
      <c r="L34" s="465"/>
      <c r="M34" s="465"/>
      <c r="N34" s="465"/>
      <c r="O34" s="465"/>
    </row>
    <row r="35" customFormat="false" ht="13.5" hidden="false" customHeight="true" outlineLevel="0" collapsed="false">
      <c r="A35" s="512" t="s">
        <v>120</v>
      </c>
      <c r="B35" s="465"/>
      <c r="C35" s="500" t="n">
        <f aca="false">IF(Q29=0,"",Q29)</f>
        <v>776</v>
      </c>
      <c r="D35" s="500" t="n">
        <f aca="false">IF(R29=0,"",R29)</f>
        <v>701</v>
      </c>
      <c r="E35" s="500" t="n">
        <f aca="false">IF(S29=0,"",S29)</f>
        <v>697</v>
      </c>
      <c r="F35" s="500" t="n">
        <f aca="false">IF(T29=0,"",T29)</f>
        <v>799</v>
      </c>
      <c r="G35" s="500" t="n">
        <f aca="false">IF(U29=0,"",U29)</f>
        <v>769</v>
      </c>
      <c r="H35" s="500" t="n">
        <f aca="false">IF(V29=0,"",V29)</f>
        <v>832</v>
      </c>
      <c r="I35" s="500" t="n">
        <f aca="false">IF(W29=0,"",W29)</f>
        <v>837</v>
      </c>
      <c r="J35" s="500" t="n">
        <f aca="false">IF(X29=0,"",X29)</f>
        <v>755</v>
      </c>
      <c r="K35" s="500" t="n">
        <f aca="false">IF(Y29=0,"",Y29)</f>
        <v>807</v>
      </c>
      <c r="L35" s="500" t="n">
        <f aca="false">IF(Z29=0,"",Z29)</f>
        <v>736</v>
      </c>
      <c r="M35" s="500" t="n">
        <f aca="false">IF(AA29=0,"",AA29)</f>
        <v>918</v>
      </c>
      <c r="N35" s="500" t="n">
        <f aca="false">IF(AB29=0,"",AB29)</f>
        <v>938</v>
      </c>
      <c r="O35" s="513" t="n">
        <f aca="false">SUM(C35:N35)</f>
        <v>9565</v>
      </c>
    </row>
    <row r="36" customFormat="false" ht="14.25" hidden="false" customHeight="false" outlineLevel="0" collapsed="false">
      <c r="A36" s="465"/>
      <c r="B36" s="514" t="s">
        <v>121</v>
      </c>
      <c r="C36" s="515"/>
      <c r="D36" s="515"/>
      <c r="E36" s="515"/>
      <c r="F36" s="515"/>
      <c r="G36" s="515"/>
      <c r="H36" s="515"/>
      <c r="I36" s="515"/>
      <c r="J36" s="516"/>
      <c r="K36" s="517"/>
      <c r="L36" s="204"/>
      <c r="M36" s="204"/>
      <c r="N36" s="204"/>
      <c r="O36" s="518" t="s">
        <v>60</v>
      </c>
    </row>
  </sheetData>
  <mergeCells count="5">
    <mergeCell ref="A9:A11"/>
    <mergeCell ref="A14:A16"/>
    <mergeCell ref="A19:A21"/>
    <mergeCell ref="A24:A26"/>
    <mergeCell ref="A29:A3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13.5" zeroHeight="false" outlineLevelRow="0" outlineLevelCol="0"/>
  <cols>
    <col collapsed="false" customWidth="true" hidden="false" outlineLevel="0" max="1" min="1" style="76" width="13.12"/>
    <col collapsed="false" customWidth="false" hidden="false" outlineLevel="0" max="257" min="2" style="76" width="8.99"/>
  </cols>
  <sheetData>
    <row r="1" customFormat="false" ht="17.25" hidden="false" customHeight="false" outlineLevel="0" collapsed="false">
      <c r="A1" s="519"/>
      <c r="B1" s="520" t="s">
        <v>115</v>
      </c>
      <c r="C1" s="520" t="s">
        <v>122</v>
      </c>
      <c r="D1" s="520"/>
      <c r="E1" s="520"/>
      <c r="F1" s="520"/>
      <c r="G1" s="520" t="s">
        <v>98</v>
      </c>
      <c r="H1" s="520"/>
      <c r="I1" s="521"/>
      <c r="J1" s="521"/>
      <c r="K1" s="521"/>
      <c r="L1" s="521"/>
      <c r="M1" s="521"/>
      <c r="N1" s="521"/>
      <c r="O1" s="521"/>
    </row>
    <row r="2" customFormat="false" ht="14.25" hidden="false" customHeight="false" outlineLevel="0" collapsed="false">
      <c r="A2" s="521"/>
      <c r="B2" s="521"/>
      <c r="C2" s="521"/>
      <c r="D2" s="521"/>
      <c r="E2" s="521"/>
      <c r="F2" s="521"/>
      <c r="G2" s="521"/>
      <c r="H2" s="521"/>
      <c r="I2" s="521"/>
      <c r="J2" s="521"/>
      <c r="K2" s="521"/>
      <c r="L2" s="521"/>
      <c r="M2" s="521"/>
      <c r="N2" s="521"/>
      <c r="O2" s="521"/>
    </row>
    <row r="3" customFormat="false" ht="18" hidden="false" customHeight="false" outlineLevel="0" collapsed="false">
      <c r="A3" s="522" t="s">
        <v>100</v>
      </c>
      <c r="B3" s="523" t="s">
        <v>101</v>
      </c>
      <c r="C3" s="524" t="s">
        <v>63</v>
      </c>
      <c r="D3" s="525" t="s">
        <v>64</v>
      </c>
      <c r="E3" s="525" t="s">
        <v>65</v>
      </c>
      <c r="F3" s="525" t="s">
        <v>66</v>
      </c>
      <c r="G3" s="525" t="s">
        <v>67</v>
      </c>
      <c r="H3" s="525" t="s">
        <v>68</v>
      </c>
      <c r="I3" s="525" t="s">
        <v>69</v>
      </c>
      <c r="J3" s="525" t="s">
        <v>70</v>
      </c>
      <c r="K3" s="525" t="s">
        <v>71</v>
      </c>
      <c r="L3" s="525" t="s">
        <v>72</v>
      </c>
      <c r="M3" s="525" t="s">
        <v>73</v>
      </c>
      <c r="N3" s="526" t="s">
        <v>74</v>
      </c>
      <c r="O3" s="527" t="s">
        <v>113</v>
      </c>
    </row>
    <row r="4" customFormat="false" ht="13.5" hidden="false" customHeight="true" outlineLevel="0" collapsed="false">
      <c r="A4" s="528"/>
      <c r="B4" s="529" t="s">
        <v>114</v>
      </c>
      <c r="C4" s="530" t="n">
        <f aca="false">IF(C5="","",SUM(C5:C8))</f>
        <v>78</v>
      </c>
      <c r="D4" s="531" t="n">
        <f aca="false">IF(D5="","",SUM(D5:D8))</f>
        <v>119</v>
      </c>
      <c r="E4" s="531" t="n">
        <f aca="false">IF(E5="","",SUM(E5:E8))</f>
        <v>74</v>
      </c>
      <c r="F4" s="531" t="n">
        <f aca="false">IF(F5="","",SUM(F5:F8))</f>
        <v>208</v>
      </c>
      <c r="G4" s="531" t="n">
        <f aca="false">IF(G5="","",SUM(G5:G8))</f>
        <v>117</v>
      </c>
      <c r="H4" s="531" t="n">
        <f aca="false">IF(H5="","",SUM(H5:H8))</f>
        <v>106</v>
      </c>
      <c r="I4" s="531" t="n">
        <f aca="false">IF(I5="","",SUM(I5:I8))</f>
        <v>62</v>
      </c>
      <c r="J4" s="531" t="n">
        <f aca="false">IF(J5="","",SUM(J5:J8))</f>
        <v>68</v>
      </c>
      <c r="K4" s="531" t="n">
        <f aca="false">IF(K5="","",SUM(K5:K8))</f>
        <v>91</v>
      </c>
      <c r="L4" s="531" t="n">
        <f aca="false">IF(L5="","",SUM(L5:L8))</f>
        <v>69</v>
      </c>
      <c r="M4" s="531" t="n">
        <f aca="false">IF(M5="","",SUM(M5:M8))</f>
        <v>110</v>
      </c>
      <c r="N4" s="531" t="n">
        <f aca="false">IF(N5="","",SUM(N5:N8))</f>
        <v>143</v>
      </c>
      <c r="O4" s="532" t="n">
        <f aca="false">SUM(C4:N4)</f>
        <v>1245</v>
      </c>
    </row>
    <row r="5" customFormat="false" ht="13.5" hidden="false" customHeight="true" outlineLevel="0" collapsed="false">
      <c r="A5" s="533"/>
      <c r="B5" s="534" t="s">
        <v>3</v>
      </c>
      <c r="C5" s="535" t="n">
        <v>26</v>
      </c>
      <c r="D5" s="536" t="n">
        <v>51</v>
      </c>
      <c r="E5" s="536" t="n">
        <v>50</v>
      </c>
      <c r="F5" s="537" t="n">
        <v>50</v>
      </c>
      <c r="G5" s="536" t="n">
        <v>38</v>
      </c>
      <c r="H5" s="536" t="n">
        <v>46</v>
      </c>
      <c r="I5" s="536" t="n">
        <v>40</v>
      </c>
      <c r="J5" s="536" t="n">
        <v>44</v>
      </c>
      <c r="K5" s="536" t="n">
        <v>52</v>
      </c>
      <c r="L5" s="536" t="n">
        <v>34</v>
      </c>
      <c r="M5" s="536" t="n">
        <v>48</v>
      </c>
      <c r="N5" s="536" t="n">
        <v>44</v>
      </c>
      <c r="O5" s="538" t="n">
        <f aca="false">SUM(C5:N5)</f>
        <v>523</v>
      </c>
    </row>
    <row r="6" customFormat="false" ht="13.5" hidden="false" customHeight="true" outlineLevel="0" collapsed="false">
      <c r="A6" s="539" t="s">
        <v>123</v>
      </c>
      <c r="B6" s="534" t="s">
        <v>5</v>
      </c>
      <c r="C6" s="535" t="n">
        <v>46</v>
      </c>
      <c r="D6" s="536" t="n">
        <v>58</v>
      </c>
      <c r="E6" s="536" t="n">
        <v>22</v>
      </c>
      <c r="F6" s="537" t="n">
        <v>141</v>
      </c>
      <c r="G6" s="536" t="n">
        <v>73</v>
      </c>
      <c r="H6" s="536" t="n">
        <v>51</v>
      </c>
      <c r="I6" s="536" t="n">
        <v>14</v>
      </c>
      <c r="J6" s="536" t="n">
        <v>20</v>
      </c>
      <c r="K6" s="536" t="n">
        <v>24</v>
      </c>
      <c r="L6" s="536" t="n">
        <v>28</v>
      </c>
      <c r="M6" s="536" t="n">
        <v>50</v>
      </c>
      <c r="N6" s="536" t="n">
        <v>44</v>
      </c>
      <c r="O6" s="538" t="n">
        <f aca="false">SUM(C6:N6)</f>
        <v>571</v>
      </c>
    </row>
    <row r="7" customFormat="false" ht="13.5" hidden="false" customHeight="true" outlineLevel="0" collapsed="false">
      <c r="A7" s="540"/>
      <c r="B7" s="534" t="s">
        <v>7</v>
      </c>
      <c r="C7" s="535" t="n">
        <v>0</v>
      </c>
      <c r="D7" s="536" t="n">
        <v>0</v>
      </c>
      <c r="E7" s="536" t="n">
        <v>0</v>
      </c>
      <c r="F7" s="537" t="n">
        <v>0</v>
      </c>
      <c r="G7" s="536" t="n">
        <v>0</v>
      </c>
      <c r="H7" s="536" t="n">
        <v>0</v>
      </c>
      <c r="I7" s="536" t="n">
        <v>0</v>
      </c>
      <c r="J7" s="536" t="n">
        <v>0</v>
      </c>
      <c r="K7" s="536" t="n">
        <v>0</v>
      </c>
      <c r="L7" s="536" t="n">
        <v>0</v>
      </c>
      <c r="M7" s="536" t="n">
        <v>1</v>
      </c>
      <c r="N7" s="536" t="n">
        <v>0</v>
      </c>
      <c r="O7" s="538" t="n">
        <f aca="false">SUM(C7:N7)</f>
        <v>1</v>
      </c>
    </row>
    <row r="8" customFormat="false" ht="13.5" hidden="false" customHeight="true" outlineLevel="0" collapsed="false">
      <c r="A8" s="541"/>
      <c r="B8" s="542" t="s">
        <v>9</v>
      </c>
      <c r="C8" s="543" t="n">
        <v>6</v>
      </c>
      <c r="D8" s="544" t="n">
        <v>10</v>
      </c>
      <c r="E8" s="544" t="n">
        <v>2</v>
      </c>
      <c r="F8" s="545" t="n">
        <v>17</v>
      </c>
      <c r="G8" s="544" t="n">
        <v>6</v>
      </c>
      <c r="H8" s="544" t="n">
        <v>9</v>
      </c>
      <c r="I8" s="544" t="n">
        <v>8</v>
      </c>
      <c r="J8" s="544" t="n">
        <v>4</v>
      </c>
      <c r="K8" s="544" t="n">
        <v>15</v>
      </c>
      <c r="L8" s="544" t="n">
        <v>7</v>
      </c>
      <c r="M8" s="544" t="n">
        <v>11</v>
      </c>
      <c r="N8" s="544" t="n">
        <v>55</v>
      </c>
      <c r="O8" s="538" t="n">
        <f aca="false">SUM(C8:N8)</f>
        <v>150</v>
      </c>
    </row>
    <row r="9" customFormat="false" ht="13.5" hidden="false" customHeight="true" outlineLevel="0" collapsed="false">
      <c r="A9" s="546" t="s">
        <v>124</v>
      </c>
      <c r="B9" s="547" t="s">
        <v>114</v>
      </c>
      <c r="C9" s="530" t="n">
        <f aca="false">IF(C10="","",SUM(C10:C13))</f>
        <v>26</v>
      </c>
      <c r="D9" s="531" t="n">
        <f aca="false">IF(D10="","",SUM(D10:D13))</f>
        <v>11</v>
      </c>
      <c r="E9" s="531" t="n">
        <f aca="false">IF(E10="","",SUM(E10:E13))</f>
        <v>5</v>
      </c>
      <c r="F9" s="531" t="n">
        <f aca="false">IF(F10="","",SUM(F10:F13))</f>
        <v>13</v>
      </c>
      <c r="G9" s="531" t="n">
        <f aca="false">IF(G10="","",SUM(G10:G13))</f>
        <v>15</v>
      </c>
      <c r="H9" s="531" t="n">
        <f aca="false">IF(H10="","",SUM(H10:H13))</f>
        <v>25</v>
      </c>
      <c r="I9" s="531" t="n">
        <f aca="false">IF(I10="","",SUM(I10:I13))</f>
        <v>20</v>
      </c>
      <c r="J9" s="531" t="n">
        <f aca="false">IF(J10="","",SUM(J10:J13))</f>
        <v>16</v>
      </c>
      <c r="K9" s="531" t="n">
        <f aca="false">IF(K10="","",SUM(K10:K13))</f>
        <v>16</v>
      </c>
      <c r="L9" s="531" t="n">
        <f aca="false">IF(L10="","",SUM(L10:L13))</f>
        <v>12</v>
      </c>
      <c r="M9" s="531" t="n">
        <f aca="false">IF(M10="","",SUM(M10:M13))</f>
        <v>16</v>
      </c>
      <c r="N9" s="531" t="n">
        <f aca="false">IF(N10="","",SUM(N10:N13))</f>
        <v>9</v>
      </c>
      <c r="O9" s="532" t="n">
        <f aca="false">SUM(C9:N9)</f>
        <v>184</v>
      </c>
    </row>
    <row r="10" customFormat="false" ht="13.5" hidden="false" customHeight="true" outlineLevel="0" collapsed="false">
      <c r="A10" s="546"/>
      <c r="B10" s="534" t="s">
        <v>3</v>
      </c>
      <c r="C10" s="535" t="n">
        <v>12</v>
      </c>
      <c r="D10" s="536" t="n">
        <v>8</v>
      </c>
      <c r="E10" s="536" t="n">
        <v>5</v>
      </c>
      <c r="F10" s="537" t="n">
        <v>13</v>
      </c>
      <c r="G10" s="536" t="n">
        <v>15</v>
      </c>
      <c r="H10" s="536" t="n">
        <v>15</v>
      </c>
      <c r="I10" s="536" t="n">
        <v>17</v>
      </c>
      <c r="J10" s="536" t="n">
        <v>8</v>
      </c>
      <c r="K10" s="536" t="n">
        <v>15</v>
      </c>
      <c r="L10" s="536" t="n">
        <v>11</v>
      </c>
      <c r="M10" s="536" t="n">
        <v>15</v>
      </c>
      <c r="N10" s="536" t="n">
        <v>7</v>
      </c>
      <c r="O10" s="538" t="n">
        <f aca="false">SUM(C10:N10)</f>
        <v>141</v>
      </c>
    </row>
    <row r="11" customFormat="false" ht="13.5" hidden="false" customHeight="true" outlineLevel="0" collapsed="false">
      <c r="A11" s="546"/>
      <c r="B11" s="534" t="s">
        <v>5</v>
      </c>
      <c r="C11" s="535" t="n">
        <v>14</v>
      </c>
      <c r="D11" s="536" t="n">
        <v>0</v>
      </c>
      <c r="E11" s="536" t="n">
        <v>0</v>
      </c>
      <c r="F11" s="537" t="n">
        <v>0</v>
      </c>
      <c r="G11" s="536" t="n">
        <v>0</v>
      </c>
      <c r="H11" s="536" t="n">
        <v>8</v>
      </c>
      <c r="I11" s="536" t="n">
        <v>0</v>
      </c>
      <c r="J11" s="536" t="n">
        <v>6</v>
      </c>
      <c r="K11" s="536" t="n">
        <v>0</v>
      </c>
      <c r="L11" s="536" t="n">
        <v>0</v>
      </c>
      <c r="M11" s="536" t="n">
        <v>0</v>
      </c>
      <c r="N11" s="536" t="n">
        <v>0</v>
      </c>
      <c r="O11" s="538" t="n">
        <f aca="false">SUM(C11:N11)</f>
        <v>28</v>
      </c>
    </row>
    <row r="12" customFormat="false" ht="13.5" hidden="false" customHeight="true" outlineLevel="0" collapsed="false">
      <c r="A12" s="540"/>
      <c r="B12" s="534" t="s">
        <v>7</v>
      </c>
      <c r="C12" s="535" t="n">
        <v>0</v>
      </c>
      <c r="D12" s="536" t="n">
        <v>0</v>
      </c>
      <c r="E12" s="536" t="n">
        <v>0</v>
      </c>
      <c r="F12" s="537" t="n">
        <v>0</v>
      </c>
      <c r="G12" s="536" t="n">
        <v>0</v>
      </c>
      <c r="H12" s="536" t="n">
        <v>0</v>
      </c>
      <c r="I12" s="536" t="n">
        <v>0</v>
      </c>
      <c r="J12" s="536" t="n">
        <v>0</v>
      </c>
      <c r="K12" s="536" t="n">
        <v>1</v>
      </c>
      <c r="L12" s="536" t="n">
        <v>1</v>
      </c>
      <c r="M12" s="536" t="n">
        <v>1</v>
      </c>
      <c r="N12" s="536" t="n">
        <v>0</v>
      </c>
      <c r="O12" s="538" t="n">
        <f aca="false">SUM(C12:N12)</f>
        <v>3</v>
      </c>
    </row>
    <row r="13" customFormat="false" ht="13.5" hidden="false" customHeight="true" outlineLevel="0" collapsed="false">
      <c r="A13" s="540"/>
      <c r="B13" s="542" t="s">
        <v>9</v>
      </c>
      <c r="C13" s="543" t="n">
        <v>0</v>
      </c>
      <c r="D13" s="544" t="n">
        <v>3</v>
      </c>
      <c r="E13" s="544" t="n">
        <v>0</v>
      </c>
      <c r="F13" s="545" t="n">
        <v>0</v>
      </c>
      <c r="G13" s="544" t="n">
        <v>0</v>
      </c>
      <c r="H13" s="544" t="n">
        <v>2</v>
      </c>
      <c r="I13" s="544" t="n">
        <v>3</v>
      </c>
      <c r="J13" s="544" t="n">
        <v>2</v>
      </c>
      <c r="K13" s="544" t="n">
        <v>0</v>
      </c>
      <c r="L13" s="544" t="n">
        <v>0</v>
      </c>
      <c r="M13" s="544" t="n">
        <v>0</v>
      </c>
      <c r="N13" s="544" t="n">
        <v>2</v>
      </c>
      <c r="O13" s="548" t="n">
        <f aca="false">SUM(C13:N13)</f>
        <v>12</v>
      </c>
    </row>
    <row r="14" customFormat="false" ht="13.5" hidden="false" customHeight="true" outlineLevel="0" collapsed="false">
      <c r="A14" s="546" t="s">
        <v>125</v>
      </c>
      <c r="B14" s="547" t="s">
        <v>114</v>
      </c>
      <c r="C14" s="530" t="n">
        <f aca="false">IF(C15="","",SUM(C15:C18))</f>
        <v>5</v>
      </c>
      <c r="D14" s="531" t="n">
        <f aca="false">IF(D15="","",SUM(D15:D18))</f>
        <v>9</v>
      </c>
      <c r="E14" s="531" t="n">
        <f aca="false">IF(E15="","",SUM(E15:E18))</f>
        <v>15</v>
      </c>
      <c r="F14" s="531" t="n">
        <f aca="false">IF(F15="","",SUM(F15:F18))</f>
        <v>4</v>
      </c>
      <c r="G14" s="531" t="n">
        <f aca="false">IF(G15="","",SUM(G15:G18))</f>
        <v>4</v>
      </c>
      <c r="H14" s="531" t="n">
        <f aca="false">IF(H15="","",SUM(H15:H18))</f>
        <v>16</v>
      </c>
      <c r="I14" s="531" t="n">
        <f aca="false">IF(I15="","",SUM(I15:I18))</f>
        <v>6</v>
      </c>
      <c r="J14" s="531" t="n">
        <f aca="false">IF(J15="","",SUM(J15:J18))</f>
        <v>8</v>
      </c>
      <c r="K14" s="531" t="n">
        <f aca="false">IF(K15="","",SUM(K15:K18))</f>
        <v>11</v>
      </c>
      <c r="L14" s="531" t="n">
        <f aca="false">IF(L15="","",SUM(L15:L18))</f>
        <v>6</v>
      </c>
      <c r="M14" s="531" t="n">
        <f aca="false">IF(M15="","",SUM(M15:M18))</f>
        <v>6</v>
      </c>
      <c r="N14" s="531" t="n">
        <f aca="false">IF(N15="","",SUM(N15:N18))</f>
        <v>6</v>
      </c>
      <c r="O14" s="532" t="n">
        <f aca="false">SUM(C14:N14)</f>
        <v>96</v>
      </c>
    </row>
    <row r="15" customFormat="false" ht="13.5" hidden="false" customHeight="true" outlineLevel="0" collapsed="false">
      <c r="A15" s="546"/>
      <c r="B15" s="534" t="s">
        <v>3</v>
      </c>
      <c r="C15" s="535" t="n">
        <v>5</v>
      </c>
      <c r="D15" s="536" t="n">
        <v>9</v>
      </c>
      <c r="E15" s="536" t="n">
        <v>15</v>
      </c>
      <c r="F15" s="537" t="n">
        <v>4</v>
      </c>
      <c r="G15" s="536" t="n">
        <v>4</v>
      </c>
      <c r="H15" s="536" t="n">
        <v>11</v>
      </c>
      <c r="I15" s="536" t="n">
        <v>6</v>
      </c>
      <c r="J15" s="536" t="n">
        <v>8</v>
      </c>
      <c r="K15" s="536" t="n">
        <v>11</v>
      </c>
      <c r="L15" s="536" t="n">
        <v>5</v>
      </c>
      <c r="M15" s="536" t="n">
        <v>6</v>
      </c>
      <c r="N15" s="536" t="n">
        <v>6</v>
      </c>
      <c r="O15" s="538" t="n">
        <f aca="false">SUM(C15:N15)</f>
        <v>90</v>
      </c>
    </row>
    <row r="16" customFormat="false" ht="13.5" hidden="false" customHeight="true" outlineLevel="0" collapsed="false">
      <c r="A16" s="546"/>
      <c r="B16" s="534" t="s">
        <v>5</v>
      </c>
      <c r="C16" s="535" t="n">
        <v>0</v>
      </c>
      <c r="D16" s="536" t="n">
        <v>0</v>
      </c>
      <c r="E16" s="536" t="n">
        <v>0</v>
      </c>
      <c r="F16" s="537" t="n">
        <v>0</v>
      </c>
      <c r="G16" s="536" t="n">
        <v>0</v>
      </c>
      <c r="H16" s="536" t="n">
        <v>4</v>
      </c>
      <c r="I16" s="536" t="n">
        <v>0</v>
      </c>
      <c r="J16" s="536" t="n">
        <v>0</v>
      </c>
      <c r="K16" s="536" t="n">
        <v>0</v>
      </c>
      <c r="L16" s="536" t="n">
        <v>0</v>
      </c>
      <c r="M16" s="536" t="n">
        <v>0</v>
      </c>
      <c r="N16" s="536" t="n">
        <v>0</v>
      </c>
      <c r="O16" s="538" t="n">
        <f aca="false">SUM(C16:N16)</f>
        <v>4</v>
      </c>
    </row>
    <row r="17" customFormat="false" ht="13.5" hidden="false" customHeight="true" outlineLevel="0" collapsed="false">
      <c r="A17" s="540"/>
      <c r="B17" s="534" t="s">
        <v>7</v>
      </c>
      <c r="C17" s="535" t="n">
        <v>0</v>
      </c>
      <c r="D17" s="536" t="n">
        <v>0</v>
      </c>
      <c r="E17" s="536" t="n">
        <v>0</v>
      </c>
      <c r="F17" s="537" t="n">
        <v>0</v>
      </c>
      <c r="G17" s="536" t="n">
        <v>0</v>
      </c>
      <c r="H17" s="536" t="n">
        <v>0</v>
      </c>
      <c r="I17" s="536" t="n">
        <v>0</v>
      </c>
      <c r="J17" s="536" t="n">
        <v>0</v>
      </c>
      <c r="K17" s="536" t="n">
        <v>0</v>
      </c>
      <c r="L17" s="536" t="n">
        <v>0</v>
      </c>
      <c r="M17" s="536" t="n">
        <v>0</v>
      </c>
      <c r="N17" s="536" t="n">
        <v>0</v>
      </c>
      <c r="O17" s="538" t="n">
        <f aca="false">SUM(C17:N17)</f>
        <v>0</v>
      </c>
    </row>
    <row r="18" customFormat="false" ht="13.5" hidden="false" customHeight="true" outlineLevel="0" collapsed="false">
      <c r="A18" s="540"/>
      <c r="B18" s="549" t="s">
        <v>9</v>
      </c>
      <c r="C18" s="543" t="n">
        <v>0</v>
      </c>
      <c r="D18" s="544" t="n">
        <v>0</v>
      </c>
      <c r="E18" s="544" t="n">
        <v>0</v>
      </c>
      <c r="F18" s="545" t="n">
        <v>0</v>
      </c>
      <c r="G18" s="544" t="n">
        <v>0</v>
      </c>
      <c r="H18" s="544" t="n">
        <v>1</v>
      </c>
      <c r="I18" s="544" t="n">
        <v>0</v>
      </c>
      <c r="J18" s="544" t="n">
        <v>0</v>
      </c>
      <c r="K18" s="544" t="n">
        <v>0</v>
      </c>
      <c r="L18" s="544" t="n">
        <v>1</v>
      </c>
      <c r="M18" s="544" t="n">
        <v>0</v>
      </c>
      <c r="N18" s="544" t="n">
        <v>0</v>
      </c>
      <c r="O18" s="548" t="n">
        <f aca="false">SUM(C18:N18)</f>
        <v>2</v>
      </c>
    </row>
    <row r="19" customFormat="false" ht="13.5" hidden="false" customHeight="true" outlineLevel="0" collapsed="false">
      <c r="A19" s="546" t="s">
        <v>126</v>
      </c>
      <c r="B19" s="529" t="s">
        <v>114</v>
      </c>
      <c r="C19" s="530" t="n">
        <f aca="false">IF(C20="","",SUM(C20:C23))</f>
        <v>24</v>
      </c>
      <c r="D19" s="531" t="n">
        <f aca="false">IF(D20="","",SUM(D20:D23))</f>
        <v>18</v>
      </c>
      <c r="E19" s="531" t="n">
        <f aca="false">IF(E20="","",SUM(E20:E23))</f>
        <v>11</v>
      </c>
      <c r="F19" s="531" t="n">
        <f aca="false">IF(F20="","",SUM(F20:F23))</f>
        <v>42</v>
      </c>
      <c r="G19" s="531" t="n">
        <f aca="false">IF(G20="","",SUM(G20:G23))</f>
        <v>14</v>
      </c>
      <c r="H19" s="531" t="n">
        <f aca="false">IF(H20="","",SUM(H20:H23))</f>
        <v>52</v>
      </c>
      <c r="I19" s="531" t="n">
        <f aca="false">IF(I20="","",SUM(I20:I23))</f>
        <v>39</v>
      </c>
      <c r="J19" s="531" t="n">
        <f aca="false">IF(J20="","",SUM(J20:J23))</f>
        <v>9</v>
      </c>
      <c r="K19" s="531" t="n">
        <f aca="false">IF(K20="","",SUM(K20:K23))</f>
        <v>23</v>
      </c>
      <c r="L19" s="531" t="n">
        <f aca="false">IF(L20="","",SUM(L20:L23))</f>
        <v>10</v>
      </c>
      <c r="M19" s="531" t="n">
        <f aca="false">IF(M20="","",SUM(M20:M23))</f>
        <v>24</v>
      </c>
      <c r="N19" s="531" t="n">
        <f aca="false">IF(N20="","",SUM(N20:N23))</f>
        <v>14</v>
      </c>
      <c r="O19" s="532" t="n">
        <f aca="false">SUM(C19:N19)</f>
        <v>280</v>
      </c>
    </row>
    <row r="20" customFormat="false" ht="13.5" hidden="false" customHeight="true" outlineLevel="0" collapsed="false">
      <c r="A20" s="546"/>
      <c r="B20" s="534" t="s">
        <v>3</v>
      </c>
      <c r="C20" s="535" t="n">
        <v>12</v>
      </c>
      <c r="D20" s="536" t="n">
        <v>10</v>
      </c>
      <c r="E20" s="536" t="n">
        <v>11</v>
      </c>
      <c r="F20" s="536" t="n">
        <v>18</v>
      </c>
      <c r="G20" s="536" t="n">
        <v>13</v>
      </c>
      <c r="H20" s="536" t="n">
        <v>15</v>
      </c>
      <c r="I20" s="536" t="n">
        <v>17</v>
      </c>
      <c r="J20" s="536" t="n">
        <v>9</v>
      </c>
      <c r="K20" s="536" t="n">
        <v>4</v>
      </c>
      <c r="L20" s="536" t="n">
        <v>10</v>
      </c>
      <c r="M20" s="536" t="n">
        <v>18</v>
      </c>
      <c r="N20" s="536" t="n">
        <v>11</v>
      </c>
      <c r="O20" s="538" t="n">
        <f aca="false">SUM(C20:N20)</f>
        <v>148</v>
      </c>
    </row>
    <row r="21" customFormat="false" ht="13.5" hidden="false" customHeight="true" outlineLevel="0" collapsed="false">
      <c r="A21" s="546"/>
      <c r="B21" s="534" t="s">
        <v>5</v>
      </c>
      <c r="C21" s="535" t="n">
        <v>12</v>
      </c>
      <c r="D21" s="536" t="n">
        <v>8</v>
      </c>
      <c r="E21" s="536" t="n">
        <v>0</v>
      </c>
      <c r="F21" s="536" t="n">
        <v>24</v>
      </c>
      <c r="G21" s="536" t="n">
        <v>0</v>
      </c>
      <c r="H21" s="536" t="n">
        <v>37</v>
      </c>
      <c r="I21" s="536" t="n">
        <v>22</v>
      </c>
      <c r="J21" s="536" t="n">
        <v>0</v>
      </c>
      <c r="K21" s="536" t="n">
        <v>18</v>
      </c>
      <c r="L21" s="536" t="n">
        <v>0</v>
      </c>
      <c r="M21" s="536" t="n">
        <v>6</v>
      </c>
      <c r="N21" s="536" t="n">
        <v>3</v>
      </c>
      <c r="O21" s="538" t="n">
        <f aca="false">SUM(C21:N21)</f>
        <v>130</v>
      </c>
    </row>
    <row r="22" customFormat="false" ht="13.5" hidden="false" customHeight="true" outlineLevel="0" collapsed="false">
      <c r="A22" s="540"/>
      <c r="B22" s="534" t="s">
        <v>7</v>
      </c>
      <c r="C22" s="535" t="n">
        <v>0</v>
      </c>
      <c r="D22" s="536" t="n">
        <v>0</v>
      </c>
      <c r="E22" s="536" t="n">
        <v>0</v>
      </c>
      <c r="F22" s="536" t="n">
        <v>0</v>
      </c>
      <c r="G22" s="536" t="n">
        <v>0</v>
      </c>
      <c r="H22" s="536" t="n">
        <v>0</v>
      </c>
      <c r="I22" s="536" t="n">
        <v>0</v>
      </c>
      <c r="J22" s="536" t="n">
        <v>0</v>
      </c>
      <c r="K22" s="536" t="n">
        <v>0</v>
      </c>
      <c r="L22" s="536" t="n">
        <v>0</v>
      </c>
      <c r="M22" s="536" t="n">
        <v>0</v>
      </c>
      <c r="N22" s="536" t="n">
        <v>0</v>
      </c>
      <c r="O22" s="538" t="n">
        <f aca="false">SUM(C22:N22)</f>
        <v>0</v>
      </c>
    </row>
    <row r="23" customFormat="false" ht="13.5" hidden="false" customHeight="true" outlineLevel="0" collapsed="false">
      <c r="A23" s="541"/>
      <c r="B23" s="542" t="s">
        <v>9</v>
      </c>
      <c r="C23" s="543" t="n">
        <v>0</v>
      </c>
      <c r="D23" s="544" t="n">
        <v>0</v>
      </c>
      <c r="E23" s="544" t="n">
        <v>0</v>
      </c>
      <c r="F23" s="544" t="n">
        <v>0</v>
      </c>
      <c r="G23" s="544" t="n">
        <v>1</v>
      </c>
      <c r="H23" s="544" t="n">
        <v>0</v>
      </c>
      <c r="I23" s="544" t="n">
        <v>0</v>
      </c>
      <c r="J23" s="544" t="n">
        <v>0</v>
      </c>
      <c r="K23" s="544" t="n">
        <v>1</v>
      </c>
      <c r="L23" s="544" t="n">
        <v>0</v>
      </c>
      <c r="M23" s="544" t="n">
        <v>0</v>
      </c>
      <c r="N23" s="544" t="n">
        <v>0</v>
      </c>
      <c r="O23" s="548" t="n">
        <f aca="false">SUM(C23:N23)</f>
        <v>2</v>
      </c>
    </row>
    <row r="24" customFormat="false" ht="13.5" hidden="false" customHeight="true" outlineLevel="0" collapsed="false">
      <c r="A24" s="546" t="s">
        <v>127</v>
      </c>
      <c r="B24" s="529" t="s">
        <v>114</v>
      </c>
      <c r="C24" s="530" t="n">
        <f aca="false">IF(C25="","",SUM(C25:C28))</f>
        <v>164</v>
      </c>
      <c r="D24" s="531" t="n">
        <f aca="false">IF(D25="","",SUM(D25:D28))</f>
        <v>105</v>
      </c>
      <c r="E24" s="531" t="n">
        <f aca="false">IF(E25="","",SUM(E25:E28))</f>
        <v>76</v>
      </c>
      <c r="F24" s="531" t="n">
        <f aca="false">IF(F25="","",SUM(F25:F28))</f>
        <v>101</v>
      </c>
      <c r="G24" s="531" t="n">
        <f aca="false">IF(G25="","",SUM(G25:G28))</f>
        <v>59</v>
      </c>
      <c r="H24" s="531" t="n">
        <f aca="false">IF(H25="","",SUM(H25:H28))</f>
        <v>151</v>
      </c>
      <c r="I24" s="531" t="n">
        <f aca="false">IF(I25="","",SUM(I25:I28))</f>
        <v>106</v>
      </c>
      <c r="J24" s="531" t="n">
        <f aca="false">IF(J25="","",SUM(J25:J28))</f>
        <v>167</v>
      </c>
      <c r="K24" s="531" t="n">
        <f aca="false">IF(K25="","",SUM(K25:K28))</f>
        <v>91</v>
      </c>
      <c r="L24" s="531" t="n">
        <f aca="false">IF(L25="","",SUM(L25:L28))</f>
        <v>130</v>
      </c>
      <c r="M24" s="531" t="n">
        <f aca="false">IF(M25="","",SUM(M25:M28))</f>
        <v>106</v>
      </c>
      <c r="N24" s="531" t="n">
        <f aca="false">IF(N25="","",SUM(N25:N28))</f>
        <v>135</v>
      </c>
      <c r="O24" s="532" t="n">
        <f aca="false">SUM(C24:N24)</f>
        <v>1391</v>
      </c>
    </row>
    <row r="25" customFormat="false" ht="13.5" hidden="false" customHeight="true" outlineLevel="0" collapsed="false">
      <c r="A25" s="546"/>
      <c r="B25" s="534" t="s">
        <v>3</v>
      </c>
      <c r="C25" s="535" t="n">
        <v>65</v>
      </c>
      <c r="D25" s="536" t="n">
        <v>47</v>
      </c>
      <c r="E25" s="536" t="n">
        <v>45</v>
      </c>
      <c r="F25" s="536" t="n">
        <v>61</v>
      </c>
      <c r="G25" s="536" t="n">
        <v>21</v>
      </c>
      <c r="H25" s="536" t="n">
        <v>68</v>
      </c>
      <c r="I25" s="536" t="n">
        <v>40</v>
      </c>
      <c r="J25" s="536" t="n">
        <v>54</v>
      </c>
      <c r="K25" s="536" t="n">
        <v>40</v>
      </c>
      <c r="L25" s="536" t="n">
        <v>41</v>
      </c>
      <c r="M25" s="536" t="n">
        <v>46</v>
      </c>
      <c r="N25" s="536" t="n">
        <v>34</v>
      </c>
      <c r="O25" s="538" t="n">
        <f aca="false">SUM(C25:N25)</f>
        <v>562</v>
      </c>
    </row>
    <row r="26" customFormat="false" ht="13.5" hidden="false" customHeight="true" outlineLevel="0" collapsed="false">
      <c r="A26" s="546"/>
      <c r="B26" s="534" t="s">
        <v>5</v>
      </c>
      <c r="C26" s="535" t="n">
        <v>72</v>
      </c>
      <c r="D26" s="536" t="n">
        <v>35</v>
      </c>
      <c r="E26" s="536" t="n">
        <v>12</v>
      </c>
      <c r="F26" s="536" t="n">
        <v>23</v>
      </c>
      <c r="G26" s="536" t="n">
        <v>22</v>
      </c>
      <c r="H26" s="536" t="n">
        <v>65</v>
      </c>
      <c r="I26" s="536" t="n">
        <v>48</v>
      </c>
      <c r="J26" s="536" t="n">
        <v>108</v>
      </c>
      <c r="K26" s="536" t="n">
        <v>24</v>
      </c>
      <c r="L26" s="536" t="n">
        <v>68</v>
      </c>
      <c r="M26" s="536" t="n">
        <v>41</v>
      </c>
      <c r="N26" s="536" t="n">
        <v>96</v>
      </c>
      <c r="O26" s="538" t="n">
        <f aca="false">SUM(C26:N26)</f>
        <v>614</v>
      </c>
    </row>
    <row r="27" customFormat="false" ht="13.5" hidden="false" customHeight="true" outlineLevel="0" collapsed="false">
      <c r="A27" s="540"/>
      <c r="B27" s="534" t="s">
        <v>7</v>
      </c>
      <c r="C27" s="535" t="n">
        <v>0</v>
      </c>
      <c r="D27" s="536" t="n">
        <v>0</v>
      </c>
      <c r="E27" s="536" t="n">
        <v>0</v>
      </c>
      <c r="F27" s="536" t="n">
        <v>0</v>
      </c>
      <c r="G27" s="536" t="n">
        <v>0</v>
      </c>
      <c r="H27" s="536" t="n">
        <v>0</v>
      </c>
      <c r="I27" s="536" t="n">
        <v>0</v>
      </c>
      <c r="J27" s="536" t="n">
        <v>0</v>
      </c>
      <c r="K27" s="536" t="n">
        <v>0</v>
      </c>
      <c r="L27" s="536" t="n">
        <v>0</v>
      </c>
      <c r="M27" s="536" t="n">
        <v>0</v>
      </c>
      <c r="N27" s="536" t="n">
        <v>0</v>
      </c>
      <c r="O27" s="538" t="n">
        <f aca="false">SUM(C27:N27)</f>
        <v>0</v>
      </c>
    </row>
    <row r="28" customFormat="false" ht="13.5" hidden="false" customHeight="true" outlineLevel="0" collapsed="false">
      <c r="A28" s="541"/>
      <c r="B28" s="542" t="s">
        <v>9</v>
      </c>
      <c r="C28" s="543" t="n">
        <v>27</v>
      </c>
      <c r="D28" s="544" t="n">
        <v>23</v>
      </c>
      <c r="E28" s="544" t="n">
        <v>19</v>
      </c>
      <c r="F28" s="544" t="n">
        <v>17</v>
      </c>
      <c r="G28" s="544" t="n">
        <v>16</v>
      </c>
      <c r="H28" s="544" t="n">
        <v>18</v>
      </c>
      <c r="I28" s="544" t="n">
        <v>18</v>
      </c>
      <c r="J28" s="544" t="n">
        <v>5</v>
      </c>
      <c r="K28" s="544" t="n">
        <v>27</v>
      </c>
      <c r="L28" s="544" t="n">
        <v>21</v>
      </c>
      <c r="M28" s="544" t="n">
        <v>19</v>
      </c>
      <c r="N28" s="544" t="n">
        <v>5</v>
      </c>
      <c r="O28" s="548" t="n">
        <f aca="false">SUM(C28:N28)</f>
        <v>215</v>
      </c>
    </row>
    <row r="29" customFormat="false" ht="13.5" hidden="false" customHeight="true" outlineLevel="0" collapsed="false">
      <c r="A29" s="546" t="s">
        <v>128</v>
      </c>
      <c r="B29" s="547" t="s">
        <v>114</v>
      </c>
      <c r="C29" s="530" t="n">
        <f aca="false">IF(C30="","",SUM(C30:C33))</f>
        <v>22</v>
      </c>
      <c r="D29" s="531" t="n">
        <f aca="false">IF(D30="","",SUM(D30:D33))</f>
        <v>6</v>
      </c>
      <c r="E29" s="531" t="n">
        <f aca="false">IF(E30="","",SUM(E30:E33))</f>
        <v>11</v>
      </c>
      <c r="F29" s="531" t="n">
        <f aca="false">IF(F30="","",SUM(F30:F33))</f>
        <v>9</v>
      </c>
      <c r="G29" s="531" t="n">
        <f aca="false">IF(G30="","",SUM(G30:G33))</f>
        <v>14</v>
      </c>
      <c r="H29" s="531" t="n">
        <f aca="false">IF(H30="","",SUM(H30:H33))</f>
        <v>34</v>
      </c>
      <c r="I29" s="531" t="n">
        <f aca="false">IF(I30="","",SUM(I30:I33))</f>
        <v>24</v>
      </c>
      <c r="J29" s="531" t="n">
        <f aca="false">IF(J30="","",SUM(J30:J33))</f>
        <v>27</v>
      </c>
      <c r="K29" s="531" t="n">
        <f aca="false">IF(K30="","",SUM(K30:K33))</f>
        <v>18</v>
      </c>
      <c r="L29" s="531" t="n">
        <f aca="false">IF(L30="","",SUM(L30:L33))</f>
        <v>11</v>
      </c>
      <c r="M29" s="531" t="n">
        <f aca="false">IF(M30="","",SUM(M30:M33))</f>
        <v>13</v>
      </c>
      <c r="N29" s="531" t="n">
        <f aca="false">IF(N30="","",SUM(N30:N33))</f>
        <v>13</v>
      </c>
      <c r="O29" s="532" t="n">
        <f aca="false">SUM(C29:N29)</f>
        <v>202</v>
      </c>
    </row>
    <row r="30" customFormat="false" ht="13.5" hidden="false" customHeight="true" outlineLevel="0" collapsed="false">
      <c r="A30" s="546"/>
      <c r="B30" s="534" t="s">
        <v>3</v>
      </c>
      <c r="C30" s="535" t="n">
        <v>13</v>
      </c>
      <c r="D30" s="536" t="n">
        <v>6</v>
      </c>
      <c r="E30" s="536" t="n">
        <v>9</v>
      </c>
      <c r="F30" s="536" t="n">
        <v>9</v>
      </c>
      <c r="G30" s="536" t="n">
        <v>14</v>
      </c>
      <c r="H30" s="536" t="n">
        <v>11</v>
      </c>
      <c r="I30" s="536" t="n">
        <v>8</v>
      </c>
      <c r="J30" s="536" t="n">
        <v>15</v>
      </c>
      <c r="K30" s="536" t="n">
        <v>8</v>
      </c>
      <c r="L30" s="536" t="n">
        <v>11</v>
      </c>
      <c r="M30" s="536" t="n">
        <v>5</v>
      </c>
      <c r="N30" s="536" t="n">
        <v>13</v>
      </c>
      <c r="O30" s="538" t="n">
        <f aca="false">SUM(C30:N30)</f>
        <v>122</v>
      </c>
    </row>
    <row r="31" customFormat="false" ht="13.5" hidden="false" customHeight="true" outlineLevel="0" collapsed="false">
      <c r="A31" s="546"/>
      <c r="B31" s="534" t="s">
        <v>5</v>
      </c>
      <c r="C31" s="535" t="n">
        <v>9</v>
      </c>
      <c r="D31" s="536" t="n">
        <v>0</v>
      </c>
      <c r="E31" s="536" t="n">
        <v>2</v>
      </c>
      <c r="F31" s="536" t="n">
        <v>0</v>
      </c>
      <c r="G31" s="536" t="n">
        <v>0</v>
      </c>
      <c r="H31" s="536" t="n">
        <v>21</v>
      </c>
      <c r="I31" s="536" t="n">
        <v>12</v>
      </c>
      <c r="J31" s="536" t="n">
        <v>8</v>
      </c>
      <c r="K31" s="536" t="n">
        <v>8</v>
      </c>
      <c r="L31" s="536" t="n">
        <v>0</v>
      </c>
      <c r="M31" s="536" t="n">
        <v>8</v>
      </c>
      <c r="N31" s="536" t="n">
        <v>0</v>
      </c>
      <c r="O31" s="538" t="n">
        <f aca="false">SUM(C31:N31)</f>
        <v>68</v>
      </c>
    </row>
    <row r="32" customFormat="false" ht="13.5" hidden="false" customHeight="true" outlineLevel="0" collapsed="false">
      <c r="A32" s="550"/>
      <c r="B32" s="534" t="s">
        <v>7</v>
      </c>
      <c r="C32" s="535" t="n">
        <v>0</v>
      </c>
      <c r="D32" s="536" t="n">
        <v>0</v>
      </c>
      <c r="E32" s="536" t="n">
        <v>0</v>
      </c>
      <c r="F32" s="536" t="n">
        <v>0</v>
      </c>
      <c r="G32" s="536" t="n">
        <v>0</v>
      </c>
      <c r="H32" s="536" t="n">
        <v>0</v>
      </c>
      <c r="I32" s="536" t="n">
        <v>0</v>
      </c>
      <c r="J32" s="536" t="n">
        <v>3</v>
      </c>
      <c r="K32" s="536" t="n">
        <v>1</v>
      </c>
      <c r="L32" s="536" t="n">
        <v>0</v>
      </c>
      <c r="M32" s="536" t="n">
        <v>0</v>
      </c>
      <c r="N32" s="536" t="n">
        <v>0</v>
      </c>
      <c r="O32" s="538" t="n">
        <f aca="false">SUM(C32:N32)</f>
        <v>4</v>
      </c>
    </row>
    <row r="33" customFormat="false" ht="13.5" hidden="false" customHeight="true" outlineLevel="0" collapsed="false">
      <c r="A33" s="540"/>
      <c r="B33" s="542" t="s">
        <v>9</v>
      </c>
      <c r="C33" s="543" t="n">
        <v>0</v>
      </c>
      <c r="D33" s="544" t="n">
        <v>0</v>
      </c>
      <c r="E33" s="544" t="n">
        <v>0</v>
      </c>
      <c r="F33" s="544" t="n">
        <v>0</v>
      </c>
      <c r="G33" s="544" t="n">
        <v>0</v>
      </c>
      <c r="H33" s="544" t="n">
        <v>2</v>
      </c>
      <c r="I33" s="544" t="n">
        <v>4</v>
      </c>
      <c r="J33" s="544" t="n">
        <v>1</v>
      </c>
      <c r="K33" s="544" t="n">
        <v>1</v>
      </c>
      <c r="L33" s="544" t="n">
        <v>0</v>
      </c>
      <c r="M33" s="544" t="n">
        <v>0</v>
      </c>
      <c r="N33" s="544" t="n">
        <v>0</v>
      </c>
      <c r="O33" s="551" t="n">
        <f aca="false">SUM(C33:N33)</f>
        <v>8</v>
      </c>
    </row>
    <row r="34" customFormat="false" ht="13.5" hidden="false" customHeight="true" outlineLevel="0" collapsed="false">
      <c r="A34" s="546" t="s">
        <v>129</v>
      </c>
      <c r="B34" s="529" t="s">
        <v>114</v>
      </c>
      <c r="C34" s="530" t="n">
        <f aca="false">IF(C35="","",SUM(C35:C38))</f>
        <v>36</v>
      </c>
      <c r="D34" s="531" t="n">
        <f aca="false">IF(D35="","",SUM(D35:D38))</f>
        <v>61</v>
      </c>
      <c r="E34" s="531" t="n">
        <f aca="false">IF(E35="","",SUM(E35:E38))</f>
        <v>54</v>
      </c>
      <c r="F34" s="531" t="n">
        <f aca="false">IF(F35="","",SUM(F35:F38))</f>
        <v>27</v>
      </c>
      <c r="G34" s="531" t="n">
        <f aca="false">IF(G35="","",SUM(G35:G38))</f>
        <v>32</v>
      </c>
      <c r="H34" s="531" t="n">
        <f aca="false">IF(H35="","",SUM(H35:H38))</f>
        <v>25</v>
      </c>
      <c r="I34" s="531" t="n">
        <f aca="false">IF(I35="","",SUM(I35:I38))</f>
        <v>33</v>
      </c>
      <c r="J34" s="531" t="n">
        <f aca="false">IF(J35="","",SUM(J35:J38))</f>
        <v>24</v>
      </c>
      <c r="K34" s="531" t="n">
        <f aca="false">IF(K35="","",SUM(K35:K38))</f>
        <v>61</v>
      </c>
      <c r="L34" s="531" t="n">
        <f aca="false">IF(L35="","",SUM(L35:L38))</f>
        <v>31</v>
      </c>
      <c r="M34" s="531" t="n">
        <f aca="false">IF(M35="","",SUM(M35:M38))</f>
        <v>44</v>
      </c>
      <c r="N34" s="531" t="n">
        <f aca="false">IF(N35="","",SUM(N35:N38))</f>
        <v>31</v>
      </c>
      <c r="O34" s="538" t="n">
        <f aca="false">SUM(C34:N34)</f>
        <v>459</v>
      </c>
    </row>
    <row r="35" customFormat="false" ht="13.5" hidden="false" customHeight="true" outlineLevel="0" collapsed="false">
      <c r="A35" s="546"/>
      <c r="B35" s="534" t="s">
        <v>21</v>
      </c>
      <c r="C35" s="535" t="n">
        <v>19</v>
      </c>
      <c r="D35" s="536" t="n">
        <v>13</v>
      </c>
      <c r="E35" s="536" t="n">
        <v>20</v>
      </c>
      <c r="F35" s="536" t="n">
        <v>19</v>
      </c>
      <c r="G35" s="536" t="n">
        <v>16</v>
      </c>
      <c r="H35" s="536" t="n">
        <v>15</v>
      </c>
      <c r="I35" s="536" t="n">
        <v>16</v>
      </c>
      <c r="J35" s="536" t="n">
        <v>20</v>
      </c>
      <c r="K35" s="536" t="n">
        <v>25</v>
      </c>
      <c r="L35" s="536" t="n">
        <v>16</v>
      </c>
      <c r="M35" s="536" t="n">
        <v>14</v>
      </c>
      <c r="N35" s="536" t="n">
        <v>24</v>
      </c>
      <c r="O35" s="538" t="n">
        <f aca="false">SUM(C35:N35)</f>
        <v>217</v>
      </c>
    </row>
    <row r="36" customFormat="false" ht="13.5" hidden="false" customHeight="true" outlineLevel="0" collapsed="false">
      <c r="A36" s="546"/>
      <c r="B36" s="534" t="s">
        <v>5</v>
      </c>
      <c r="C36" s="535" t="n">
        <v>16</v>
      </c>
      <c r="D36" s="536" t="n">
        <v>45</v>
      </c>
      <c r="E36" s="536" t="n">
        <v>30</v>
      </c>
      <c r="F36" s="536" t="n">
        <v>7</v>
      </c>
      <c r="G36" s="536" t="n">
        <v>4</v>
      </c>
      <c r="H36" s="536" t="n">
        <v>8</v>
      </c>
      <c r="I36" s="536" t="n">
        <v>17</v>
      </c>
      <c r="J36" s="536" t="n">
        <v>0</v>
      </c>
      <c r="K36" s="536" t="n">
        <v>33</v>
      </c>
      <c r="L36" s="536" t="n">
        <v>12</v>
      </c>
      <c r="M36" s="536" t="n">
        <v>26</v>
      </c>
      <c r="N36" s="536" t="n">
        <v>6</v>
      </c>
      <c r="O36" s="538" t="n">
        <f aca="false">SUM(C36:N36)</f>
        <v>204</v>
      </c>
    </row>
    <row r="37" customFormat="false" ht="13.5" hidden="false" customHeight="true" outlineLevel="0" collapsed="false">
      <c r="A37" s="550"/>
      <c r="B37" s="534" t="s">
        <v>7</v>
      </c>
      <c r="C37" s="535" t="n">
        <v>0</v>
      </c>
      <c r="D37" s="536" t="n">
        <v>0</v>
      </c>
      <c r="E37" s="536" t="n">
        <v>0</v>
      </c>
      <c r="F37" s="536" t="n">
        <v>0</v>
      </c>
      <c r="G37" s="536" t="n">
        <v>0</v>
      </c>
      <c r="H37" s="536" t="n">
        <v>0</v>
      </c>
      <c r="I37" s="536" t="n">
        <v>0</v>
      </c>
      <c r="J37" s="536" t="n">
        <v>0</v>
      </c>
      <c r="K37" s="536" t="n">
        <v>0</v>
      </c>
      <c r="L37" s="536" t="n">
        <v>0</v>
      </c>
      <c r="M37" s="536" t="n">
        <v>0</v>
      </c>
      <c r="N37" s="536" t="n">
        <v>0</v>
      </c>
      <c r="O37" s="538" t="n">
        <f aca="false">SUM(C37:N37)</f>
        <v>0</v>
      </c>
    </row>
    <row r="38" customFormat="false" ht="13.5" hidden="false" customHeight="true" outlineLevel="0" collapsed="false">
      <c r="A38" s="541"/>
      <c r="B38" s="542" t="s">
        <v>9</v>
      </c>
      <c r="C38" s="543" t="n">
        <v>1</v>
      </c>
      <c r="D38" s="544" t="n">
        <v>3</v>
      </c>
      <c r="E38" s="544" t="n">
        <v>4</v>
      </c>
      <c r="F38" s="544" t="n">
        <v>1</v>
      </c>
      <c r="G38" s="544" t="n">
        <v>12</v>
      </c>
      <c r="H38" s="544" t="n">
        <v>2</v>
      </c>
      <c r="I38" s="544" t="n">
        <v>0</v>
      </c>
      <c r="J38" s="544" t="n">
        <v>4</v>
      </c>
      <c r="K38" s="544" t="n">
        <v>3</v>
      </c>
      <c r="L38" s="544" t="n">
        <v>3</v>
      </c>
      <c r="M38" s="544" t="n">
        <v>4</v>
      </c>
      <c r="N38" s="544" t="n">
        <v>1</v>
      </c>
      <c r="O38" s="548" t="n">
        <f aca="false">SUM(C38:N38)</f>
        <v>38</v>
      </c>
    </row>
    <row r="39" customFormat="false" ht="13.5" hidden="false" customHeight="true" outlineLevel="0" collapsed="false">
      <c r="A39" s="546" t="s">
        <v>130</v>
      </c>
      <c r="B39" s="547" t="s">
        <v>114</v>
      </c>
      <c r="C39" s="530" t="n">
        <f aca="false">IF(C40="","",SUM(C40:C43))</f>
        <v>15</v>
      </c>
      <c r="D39" s="531" t="n">
        <f aca="false">IF(D40="","",SUM(D40:D43))</f>
        <v>14</v>
      </c>
      <c r="E39" s="531" t="n">
        <f aca="false">IF(E40="","",SUM(E40:E43))</f>
        <v>28</v>
      </c>
      <c r="F39" s="531" t="n">
        <f aca="false">IF(F40="","",SUM(F40:F43))</f>
        <v>18</v>
      </c>
      <c r="G39" s="531" t="n">
        <f aca="false">IF(G40="","",SUM(G40:G43))</f>
        <v>11</v>
      </c>
      <c r="H39" s="531" t="n">
        <f aca="false">IF(H40="","",SUM(H40:H43))</f>
        <v>41</v>
      </c>
      <c r="I39" s="531" t="n">
        <f aca="false">IF(I40="","",SUM(I40:I43))</f>
        <v>39</v>
      </c>
      <c r="J39" s="531" t="n">
        <f aca="false">IF(J40="","",SUM(J40:J43))</f>
        <v>13</v>
      </c>
      <c r="K39" s="531" t="n">
        <f aca="false">IF(K40="","",SUM(K40:K43))</f>
        <v>22</v>
      </c>
      <c r="L39" s="531" t="n">
        <f aca="false">IF(L40="","",SUM(L40:L43))</f>
        <v>18</v>
      </c>
      <c r="M39" s="531" t="n">
        <f aca="false">IF(M40="","",SUM(M40:M43))</f>
        <v>23</v>
      </c>
      <c r="N39" s="531" t="n">
        <f aca="false">IF(N40="","",SUM(N40:N43))</f>
        <v>10</v>
      </c>
      <c r="O39" s="532" t="n">
        <f aca="false">SUM(C39:N39)</f>
        <v>252</v>
      </c>
    </row>
    <row r="40" customFormat="false" ht="13.5" hidden="false" customHeight="true" outlineLevel="0" collapsed="false">
      <c r="A40" s="546"/>
      <c r="B40" s="534" t="s">
        <v>3</v>
      </c>
      <c r="C40" s="535" t="n">
        <v>14</v>
      </c>
      <c r="D40" s="536" t="n">
        <v>13</v>
      </c>
      <c r="E40" s="536" t="n">
        <v>18</v>
      </c>
      <c r="F40" s="536" t="n">
        <v>17</v>
      </c>
      <c r="G40" s="536" t="n">
        <v>11</v>
      </c>
      <c r="H40" s="536" t="n">
        <v>17</v>
      </c>
      <c r="I40" s="536" t="n">
        <v>22</v>
      </c>
      <c r="J40" s="536" t="n">
        <v>11</v>
      </c>
      <c r="K40" s="536" t="n">
        <v>12</v>
      </c>
      <c r="L40" s="536" t="n">
        <v>9</v>
      </c>
      <c r="M40" s="536" t="n">
        <v>14</v>
      </c>
      <c r="N40" s="536" t="n">
        <v>8</v>
      </c>
      <c r="O40" s="538" t="n">
        <f aca="false">SUM(C40:N40)</f>
        <v>166</v>
      </c>
    </row>
    <row r="41" customFormat="false" ht="13.5" hidden="false" customHeight="true" outlineLevel="0" collapsed="false">
      <c r="A41" s="546"/>
      <c r="B41" s="534" t="s">
        <v>5</v>
      </c>
      <c r="C41" s="535" t="n">
        <v>0</v>
      </c>
      <c r="D41" s="536" t="n">
        <v>1</v>
      </c>
      <c r="E41" s="536" t="n">
        <v>10</v>
      </c>
      <c r="F41" s="536" t="n">
        <v>1</v>
      </c>
      <c r="G41" s="536" t="n">
        <v>0</v>
      </c>
      <c r="H41" s="536" t="n">
        <v>24</v>
      </c>
      <c r="I41" s="536" t="n">
        <v>17</v>
      </c>
      <c r="J41" s="536" t="n">
        <v>1</v>
      </c>
      <c r="K41" s="536" t="n">
        <v>8</v>
      </c>
      <c r="L41" s="536" t="n">
        <v>8</v>
      </c>
      <c r="M41" s="536" t="n">
        <v>9</v>
      </c>
      <c r="N41" s="536" t="n">
        <v>1</v>
      </c>
      <c r="O41" s="538" t="n">
        <f aca="false">SUM(C41:N41)</f>
        <v>80</v>
      </c>
    </row>
    <row r="42" customFormat="false" ht="13.5" hidden="false" customHeight="true" outlineLevel="0" collapsed="false">
      <c r="A42" s="540"/>
      <c r="B42" s="534" t="s">
        <v>7</v>
      </c>
      <c r="C42" s="535" t="n">
        <v>0</v>
      </c>
      <c r="D42" s="536" t="n">
        <v>0</v>
      </c>
      <c r="E42" s="536" t="n">
        <v>0</v>
      </c>
      <c r="F42" s="536" t="n">
        <v>0</v>
      </c>
      <c r="G42" s="536" t="n">
        <v>0</v>
      </c>
      <c r="H42" s="536" t="n">
        <v>0</v>
      </c>
      <c r="I42" s="536" t="n">
        <v>0</v>
      </c>
      <c r="J42" s="536" t="n">
        <v>0</v>
      </c>
      <c r="K42" s="536" t="n">
        <v>0</v>
      </c>
      <c r="L42" s="536" t="n">
        <v>0</v>
      </c>
      <c r="M42" s="536" t="n">
        <v>0</v>
      </c>
      <c r="N42" s="536" t="n">
        <v>0</v>
      </c>
      <c r="O42" s="538" t="n">
        <f aca="false">SUM(C42:N42)</f>
        <v>0</v>
      </c>
    </row>
    <row r="43" customFormat="false" ht="13.5" hidden="false" customHeight="true" outlineLevel="0" collapsed="false">
      <c r="A43" s="541"/>
      <c r="B43" s="542" t="s">
        <v>9</v>
      </c>
      <c r="C43" s="543" t="n">
        <v>1</v>
      </c>
      <c r="D43" s="544" t="n">
        <v>0</v>
      </c>
      <c r="E43" s="544" t="n">
        <v>0</v>
      </c>
      <c r="F43" s="544" t="n">
        <v>0</v>
      </c>
      <c r="G43" s="544" t="n">
        <v>0</v>
      </c>
      <c r="H43" s="544" t="n">
        <v>0</v>
      </c>
      <c r="I43" s="544" t="n">
        <v>0</v>
      </c>
      <c r="J43" s="544" t="n">
        <v>1</v>
      </c>
      <c r="K43" s="544" t="n">
        <v>2</v>
      </c>
      <c r="L43" s="544" t="n">
        <v>1</v>
      </c>
      <c r="M43" s="544" t="n">
        <v>0</v>
      </c>
      <c r="N43" s="544" t="n">
        <v>1</v>
      </c>
      <c r="O43" s="548" t="n">
        <f aca="false">SUM(C43:N43)</f>
        <v>6</v>
      </c>
    </row>
    <row r="44" customFormat="false" ht="13.5" hidden="false" customHeight="true" outlineLevel="0" collapsed="false">
      <c r="A44" s="539" t="s">
        <v>131</v>
      </c>
      <c r="B44" s="547" t="s">
        <v>114</v>
      </c>
      <c r="C44" s="530" t="n">
        <f aca="false">IF(C45="","",SUM(C45:C48))</f>
        <v>1</v>
      </c>
      <c r="D44" s="531" t="n">
        <f aca="false">IF(D45="","",SUM(D45:D48))</f>
        <v>7</v>
      </c>
      <c r="E44" s="531" t="n">
        <f aca="false">IF(E45="","",SUM(E45:E48))</f>
        <v>5</v>
      </c>
      <c r="F44" s="531" t="n">
        <f aca="false">IF(F45="","",SUM(F45:F48))</f>
        <v>13</v>
      </c>
      <c r="G44" s="531" t="n">
        <f aca="false">IF(G45="","",SUM(G45:G48))</f>
        <v>2</v>
      </c>
      <c r="H44" s="531" t="n">
        <f aca="false">IF(H45="","",SUM(H45:H48))</f>
        <v>1</v>
      </c>
      <c r="I44" s="531" t="n">
        <f aca="false">IF(I45="","",SUM(I45:I48))</f>
        <v>2</v>
      </c>
      <c r="J44" s="531" t="n">
        <f aca="false">IF(J45="","",SUM(J45:J48))</f>
        <v>1</v>
      </c>
      <c r="K44" s="531" t="n">
        <f aca="false">IF(K45="","",SUM(K45:K48))</f>
        <v>0</v>
      </c>
      <c r="L44" s="531" t="n">
        <f aca="false">IF(L45="","",SUM(L45:L48))</f>
        <v>4</v>
      </c>
      <c r="M44" s="531" t="n">
        <f aca="false">IF(M45="","",SUM(M45:M48))</f>
        <v>1</v>
      </c>
      <c r="N44" s="531" t="n">
        <f aca="false">IF(N45="","",SUM(N45:N48))</f>
        <v>4</v>
      </c>
      <c r="O44" s="532" t="n">
        <f aca="false">SUM(C44:N44)</f>
        <v>41</v>
      </c>
    </row>
    <row r="45" customFormat="false" ht="13.5" hidden="false" customHeight="true" outlineLevel="0" collapsed="false">
      <c r="A45" s="539"/>
      <c r="B45" s="534" t="s">
        <v>3</v>
      </c>
      <c r="C45" s="535" t="n">
        <v>1</v>
      </c>
      <c r="D45" s="536" t="n">
        <v>7</v>
      </c>
      <c r="E45" s="536" t="n">
        <v>5</v>
      </c>
      <c r="F45" s="536" t="n">
        <v>5</v>
      </c>
      <c r="G45" s="536" t="n">
        <v>2</v>
      </c>
      <c r="H45" s="536" t="n">
        <v>1</v>
      </c>
      <c r="I45" s="536" t="n">
        <v>2</v>
      </c>
      <c r="J45" s="536" t="n">
        <v>1</v>
      </c>
      <c r="K45" s="536" t="n">
        <v>0</v>
      </c>
      <c r="L45" s="536" t="n">
        <v>4</v>
      </c>
      <c r="M45" s="536" t="n">
        <v>1</v>
      </c>
      <c r="N45" s="536" t="n">
        <v>4</v>
      </c>
      <c r="O45" s="538" t="n">
        <f aca="false">SUM(C45:N45)</f>
        <v>33</v>
      </c>
    </row>
    <row r="46" customFormat="false" ht="13.5" hidden="false" customHeight="true" outlineLevel="0" collapsed="false">
      <c r="A46" s="539"/>
      <c r="B46" s="534" t="s">
        <v>5</v>
      </c>
      <c r="C46" s="535" t="n">
        <v>0</v>
      </c>
      <c r="D46" s="536" t="n">
        <v>0</v>
      </c>
      <c r="E46" s="536" t="n">
        <v>0</v>
      </c>
      <c r="F46" s="536" t="n">
        <v>8</v>
      </c>
      <c r="G46" s="536" t="n">
        <v>0</v>
      </c>
      <c r="H46" s="536" t="n">
        <v>0</v>
      </c>
      <c r="I46" s="536" t="n">
        <v>0</v>
      </c>
      <c r="J46" s="536" t="n">
        <v>0</v>
      </c>
      <c r="K46" s="536" t="n">
        <v>0</v>
      </c>
      <c r="L46" s="536" t="n">
        <v>0</v>
      </c>
      <c r="M46" s="536" t="n">
        <v>0</v>
      </c>
      <c r="N46" s="536" t="n">
        <v>0</v>
      </c>
      <c r="O46" s="538" t="n">
        <f aca="false">SUM(C46:N46)</f>
        <v>8</v>
      </c>
    </row>
    <row r="47" customFormat="false" ht="13.5" hidden="false" customHeight="true" outlineLevel="0" collapsed="false">
      <c r="A47" s="540"/>
      <c r="B47" s="534" t="s">
        <v>7</v>
      </c>
      <c r="C47" s="535" t="n">
        <v>0</v>
      </c>
      <c r="D47" s="536" t="n">
        <v>0</v>
      </c>
      <c r="E47" s="536" t="n">
        <v>0</v>
      </c>
      <c r="F47" s="536" t="n">
        <v>0</v>
      </c>
      <c r="G47" s="536" t="n">
        <v>0</v>
      </c>
      <c r="H47" s="536" t="n">
        <v>0</v>
      </c>
      <c r="I47" s="536" t="n">
        <v>0</v>
      </c>
      <c r="J47" s="536" t="n">
        <v>0</v>
      </c>
      <c r="K47" s="536" t="n">
        <v>0</v>
      </c>
      <c r="L47" s="536" t="n">
        <v>0</v>
      </c>
      <c r="M47" s="536" t="n">
        <v>0</v>
      </c>
      <c r="N47" s="536" t="n">
        <v>0</v>
      </c>
      <c r="O47" s="538" t="n">
        <f aca="false">SUM(C47:N47)</f>
        <v>0</v>
      </c>
    </row>
    <row r="48" customFormat="false" ht="13.5" hidden="false" customHeight="true" outlineLevel="0" collapsed="false">
      <c r="A48" s="541"/>
      <c r="B48" s="542" t="s">
        <v>9</v>
      </c>
      <c r="C48" s="543" t="n">
        <v>0</v>
      </c>
      <c r="D48" s="544" t="n">
        <v>0</v>
      </c>
      <c r="E48" s="544" t="n">
        <v>0</v>
      </c>
      <c r="F48" s="544" t="n">
        <v>0</v>
      </c>
      <c r="G48" s="544" t="n">
        <v>0</v>
      </c>
      <c r="H48" s="544" t="n">
        <v>0</v>
      </c>
      <c r="I48" s="544" t="n">
        <v>0</v>
      </c>
      <c r="J48" s="544" t="n">
        <v>0</v>
      </c>
      <c r="K48" s="544" t="n">
        <v>0</v>
      </c>
      <c r="L48" s="544" t="n">
        <v>0</v>
      </c>
      <c r="M48" s="544" t="n">
        <v>0</v>
      </c>
      <c r="N48" s="544" t="n">
        <v>0</v>
      </c>
      <c r="O48" s="548" t="n">
        <f aca="false">SUM(C48:N48)</f>
        <v>0</v>
      </c>
    </row>
    <row r="49" customFormat="false" ht="13.5" hidden="false" customHeight="true" outlineLevel="0" collapsed="false">
      <c r="A49" s="539" t="s">
        <v>113</v>
      </c>
      <c r="B49" s="529" t="s">
        <v>114</v>
      </c>
      <c r="C49" s="552" t="n">
        <f aca="false">IF(C4="","",C44+C39+C34+C29+C24+C19+C14+C9+C4)</f>
        <v>371</v>
      </c>
      <c r="D49" s="553" t="n">
        <f aca="false">IF(D4="","",D44+D39+D34+D29+D24+D19+D14+D9+D4)</f>
        <v>350</v>
      </c>
      <c r="E49" s="553" t="n">
        <f aca="false">IF(E4="","",E44+E39+E34+E29+E24+E19+E14+E9+E4)</f>
        <v>279</v>
      </c>
      <c r="F49" s="553" t="n">
        <f aca="false">IF(F4="","",F44+F39+F34+F29+F24+F19+F14+F9+F4)</f>
        <v>435</v>
      </c>
      <c r="G49" s="553" t="n">
        <f aca="false">IF(G4="","",G44+G39+G34+G29+G24+G19+G14+G9+G4)</f>
        <v>268</v>
      </c>
      <c r="H49" s="553" t="n">
        <f aca="false">IF(H4="","",H44+H39+H34+H29+H24+H19+H14+H9+H4)</f>
        <v>451</v>
      </c>
      <c r="I49" s="553" t="n">
        <f aca="false">IF(I4="","",I44+I39+I34+I29+I24+I19+I14+I9+I4)</f>
        <v>331</v>
      </c>
      <c r="J49" s="553" t="n">
        <f aca="false">IF(J4="","",J44+J39+J34+J29+J24+J19+J14+J9+J4)</f>
        <v>333</v>
      </c>
      <c r="K49" s="553" t="n">
        <f aca="false">IF(K4="","",K44+K39+K34+K29+K24+K19+K14+K9+K4)</f>
        <v>333</v>
      </c>
      <c r="L49" s="553" t="n">
        <f aca="false">IF(L4="","",L44+L39+L34+L29+L24+L19+L14+L9+L4)</f>
        <v>291</v>
      </c>
      <c r="M49" s="553" t="n">
        <f aca="false">IF(M4="","",M44+M39+M34+M29+M24+M19+M14+M9+M4)</f>
        <v>343</v>
      </c>
      <c r="N49" s="553" t="n">
        <f aca="false">IF(N4="","",N44+N39+N34+N29+N24+N19+N14+N9+N4)</f>
        <v>365</v>
      </c>
      <c r="O49" s="532" t="n">
        <f aca="false">SUM(C49:N49)</f>
        <v>4150</v>
      </c>
    </row>
    <row r="50" customFormat="false" ht="13.5" hidden="false" customHeight="true" outlineLevel="0" collapsed="false">
      <c r="A50" s="539"/>
      <c r="B50" s="534" t="s">
        <v>3</v>
      </c>
      <c r="C50" s="552" t="n">
        <f aca="false">IF(C5="","",C45+C40+C35+C30+C25+C20+C15+C10+C5)</f>
        <v>167</v>
      </c>
      <c r="D50" s="553" t="n">
        <f aca="false">IF(D5="","",D45+D40+D35+D30+D25+D20+D15+D10+D5)</f>
        <v>164</v>
      </c>
      <c r="E50" s="553" t="n">
        <f aca="false">IF(E5="","",E45+E40+E35+E30+E25+E20+E15+E10+E5)</f>
        <v>178</v>
      </c>
      <c r="F50" s="553" t="n">
        <f aca="false">IF(F5="","",F45+F40+F35+F30+F25+F20+F15+F10+F5)</f>
        <v>196</v>
      </c>
      <c r="G50" s="553" t="n">
        <f aca="false">IF(G5="","",G45+G40+G35+G30+G25+G20+G15+G10+G5)</f>
        <v>134</v>
      </c>
      <c r="H50" s="553" t="n">
        <f aca="false">IF(H5="","",H45+H40+H35+H30+H25+H20+H15+H10+H5)</f>
        <v>199</v>
      </c>
      <c r="I50" s="553" t="n">
        <f aca="false">IF(I5="","",I45+I40+I35+I30+I25+I20+I15+I10+I5)</f>
        <v>168</v>
      </c>
      <c r="J50" s="553" t="n">
        <f aca="false">IF(J5="","",J45+J40+J35+J30+J25+J20+J15+J10+J5)</f>
        <v>170</v>
      </c>
      <c r="K50" s="553" t="n">
        <f aca="false">IF(K5="","",K45+K40+K35+K30+K25+K20+K15+K10+K5)</f>
        <v>167</v>
      </c>
      <c r="L50" s="553" t="n">
        <f aca="false">IF(L5="","",L45+L40+L35+L30+L25+L20+L15+L10+L5)</f>
        <v>141</v>
      </c>
      <c r="M50" s="553" t="n">
        <f aca="false">IF(M5="","",M45+M40+M35+M30+M25+M20+M15+M10+M5)</f>
        <v>167</v>
      </c>
      <c r="N50" s="553" t="n">
        <f aca="false">IF(N5="","",N45+N40+N35+N30+N25+N20+N15+N10+N5)</f>
        <v>151</v>
      </c>
      <c r="O50" s="538" t="n">
        <f aca="false">SUM(C50:N50)</f>
        <v>2002</v>
      </c>
    </row>
    <row r="51" customFormat="false" ht="13.5" hidden="false" customHeight="true" outlineLevel="0" collapsed="false">
      <c r="A51" s="539"/>
      <c r="B51" s="534" t="s">
        <v>5</v>
      </c>
      <c r="C51" s="552" t="n">
        <f aca="false">IF(C6="","",C46+C41+C36+C31+C26+C21+C16+C11+C6)</f>
        <v>169</v>
      </c>
      <c r="D51" s="553" t="n">
        <f aca="false">IF(D6="","",D46+D41+D36+D31+D26+D21+D16+D11+D6)</f>
        <v>147</v>
      </c>
      <c r="E51" s="553" t="n">
        <f aca="false">IF(E6="","",E46+E41+E36+E31+E26+E21+E16+E11+E6)</f>
        <v>76</v>
      </c>
      <c r="F51" s="553" t="n">
        <f aca="false">IF(F6="","",F46+F41+F36+F31+F26+F21+F16+F11+F6)</f>
        <v>204</v>
      </c>
      <c r="G51" s="553" t="n">
        <f aca="false">IF(G6="","",G46+G41+G36+G31+G26+G21+G16+G11+G6)</f>
        <v>99</v>
      </c>
      <c r="H51" s="553" t="n">
        <f aca="false">IF(H6="","",H46+H41+H36+H31+H26+H21+H16+H11+H6)</f>
        <v>218</v>
      </c>
      <c r="I51" s="553" t="n">
        <f aca="false">IF(I6="","",I46+I41+I36+I31+I26+I21+I16+I11+I6)</f>
        <v>130</v>
      </c>
      <c r="J51" s="553" t="n">
        <f aca="false">IF(J6="","",J46+J41+J36+J31+J26+J21+J16+J11+J6)</f>
        <v>143</v>
      </c>
      <c r="K51" s="553" t="n">
        <f aca="false">IF(K6="","",K46+K41+K36+K31+K26+K21+K16+K11+K6)</f>
        <v>115</v>
      </c>
      <c r="L51" s="553" t="n">
        <f aca="false">IF(L6="","",L46+L41+L36+L31+L26+L21+L16+L11+L6)</f>
        <v>116</v>
      </c>
      <c r="M51" s="553" t="n">
        <f aca="false">IF(M6="","",M46+M41+M36+M31+M26+M21+M16+M11+M6)</f>
        <v>140</v>
      </c>
      <c r="N51" s="553" t="n">
        <f aca="false">IF(N6="","",N46+N41+N36+N31+N26+N21+N16+N11+N6)</f>
        <v>150</v>
      </c>
      <c r="O51" s="554" t="n">
        <f aca="false">SUM(C51:N51)</f>
        <v>1707</v>
      </c>
    </row>
    <row r="52" customFormat="false" ht="13.5" hidden="false" customHeight="true" outlineLevel="0" collapsed="false">
      <c r="A52" s="540"/>
      <c r="B52" s="534" t="s">
        <v>7</v>
      </c>
      <c r="C52" s="552" t="n">
        <f aca="false">IF(C7="","",C47+C42+C37+C32+C27+C22+C17+C12+C7)</f>
        <v>0</v>
      </c>
      <c r="D52" s="553" t="n">
        <f aca="false">IF(D7="","",D47+D42+D37+D32+D27+D22+D17+D12+D7)</f>
        <v>0</v>
      </c>
      <c r="E52" s="553" t="n">
        <f aca="false">IF(E7="","",E47+E42+E37+E32+E27+E22+E17+E12+E7)</f>
        <v>0</v>
      </c>
      <c r="F52" s="553" t="n">
        <f aca="false">IF(F7="","",F47+F42+F37+F32+F27+F22+F17+F12+F7)</f>
        <v>0</v>
      </c>
      <c r="G52" s="553" t="n">
        <f aca="false">IF(G7="","",G47+G42+G37+G32+G27+G22+G17+G12+G7)</f>
        <v>0</v>
      </c>
      <c r="H52" s="553" t="n">
        <f aca="false">IF(H7="","",H47+H42+H37+H32+H27+H22+H17+H12+H7)</f>
        <v>0</v>
      </c>
      <c r="I52" s="553" t="n">
        <f aca="false">IF(I7="","",I47+I42+I37+I32+I27+I22+I17+I12+I7)</f>
        <v>0</v>
      </c>
      <c r="J52" s="553" t="n">
        <f aca="false">IF(J7="","",J47+J42+J37+J32+J27+J22+J17+J12+J7)</f>
        <v>3</v>
      </c>
      <c r="K52" s="553" t="n">
        <f aca="false">IF(K7="","",K47+K42+K37+K32+K27+K22+K17+K12+K7)</f>
        <v>2</v>
      </c>
      <c r="L52" s="553" t="n">
        <f aca="false">IF(L7="","",L47+L42+L37+L32+L27+L22+L17+L12+L7)</f>
        <v>1</v>
      </c>
      <c r="M52" s="553" t="n">
        <f aca="false">IF(M7="","",M47+M42+M37+M32+M27+M22+M17+M12+M7)</f>
        <v>2</v>
      </c>
      <c r="N52" s="553" t="n">
        <f aca="false">IF(N7="","",N47+N42+N37+N32+N27+N22+N17+N12+N7)</f>
        <v>0</v>
      </c>
      <c r="O52" s="538" t="n">
        <f aca="false">SUM(C52:N52)</f>
        <v>8</v>
      </c>
    </row>
    <row r="53" customFormat="false" ht="13.5" hidden="false" customHeight="true" outlineLevel="0" collapsed="false">
      <c r="A53" s="555"/>
      <c r="B53" s="556" t="s">
        <v>9</v>
      </c>
      <c r="C53" s="557" t="n">
        <f aca="false">IF(C8="","",C48+C43+C38+C33+C28+C23+C18+C13+C8)</f>
        <v>35</v>
      </c>
      <c r="D53" s="558" t="n">
        <f aca="false">IF(D8="","",D48+D43+D38+D33+D28+D23+D18+D13+D8)</f>
        <v>39</v>
      </c>
      <c r="E53" s="558" t="n">
        <f aca="false">IF(E8="","",E48+E43+E38+E33+E28+E23+E18+E13+E8)</f>
        <v>25</v>
      </c>
      <c r="F53" s="558" t="n">
        <f aca="false">IF(F8="","",F48+F43+F38+F33+F28+F23+F18+F13+F8)</f>
        <v>35</v>
      </c>
      <c r="G53" s="558" t="n">
        <f aca="false">IF(G8="","",G48+G43+G38+G33+G28+G23+G18+G13+G8)</f>
        <v>35</v>
      </c>
      <c r="H53" s="558" t="n">
        <f aca="false">IF(H8="","",H48+H43+H38+H33+H28+H23+H18+H13+H8)</f>
        <v>34</v>
      </c>
      <c r="I53" s="558" t="n">
        <f aca="false">IF(I8="","",I48+I43+I38+I33+I28+I23+I18+I13+I8)</f>
        <v>33</v>
      </c>
      <c r="J53" s="558" t="n">
        <f aca="false">IF(J8="","",J48+J43+J38+J33+J28+J23+J18+J13+J8)</f>
        <v>17</v>
      </c>
      <c r="K53" s="558" t="n">
        <f aca="false">IF(K8="","",K48+K43+K38+K33+K28+K23+K18+K13+K8)</f>
        <v>49</v>
      </c>
      <c r="L53" s="558" t="n">
        <f aca="false">IF(L8="","",L48+L43+L38+L33+L28+L23+L18+L13+L8)</f>
        <v>33</v>
      </c>
      <c r="M53" s="558" t="n">
        <f aca="false">IF(M8="","",M48+M43+M38+M33+M28+M23+M18+M13+M8)</f>
        <v>34</v>
      </c>
      <c r="N53" s="558" t="n">
        <f aca="false">IF(N8="","",N48+N43+N38+N33+N28+N23+N18+N13+N8)</f>
        <v>64</v>
      </c>
      <c r="O53" s="559" t="n">
        <f aca="false">SUM(C53:N53)</f>
        <v>433</v>
      </c>
    </row>
    <row r="54" customFormat="false" ht="13.5" hidden="false" customHeight="false" outlineLevel="0" collapsed="false">
      <c r="A54" s="560"/>
      <c r="B54" s="521"/>
      <c r="C54" s="521"/>
      <c r="D54" s="521"/>
      <c r="E54" s="521"/>
      <c r="F54" s="521"/>
      <c r="G54" s="521"/>
      <c r="H54" s="521"/>
      <c r="I54" s="521"/>
      <c r="J54" s="521"/>
      <c r="K54" s="521"/>
      <c r="L54" s="521"/>
      <c r="M54" s="521"/>
      <c r="N54" s="521"/>
      <c r="O54" s="561" t="s">
        <v>60</v>
      </c>
    </row>
    <row r="55" customFormat="false" ht="13.5" hidden="false" customHeight="false" outlineLevel="0" collapsed="false">
      <c r="A55" s="521"/>
      <c r="B55" s="521"/>
      <c r="C55" s="521"/>
      <c r="D55" s="521"/>
      <c r="E55" s="521"/>
      <c r="F55" s="521"/>
      <c r="G55" s="521"/>
      <c r="H55" s="521"/>
      <c r="I55" s="521"/>
      <c r="J55" s="521"/>
      <c r="K55" s="521"/>
      <c r="L55" s="521"/>
      <c r="M55" s="521"/>
      <c r="N55" s="521"/>
      <c r="O55" s="521"/>
    </row>
    <row r="56" customFormat="false" ht="13.5" hidden="false" customHeight="false" outlineLevel="0" collapsed="false">
      <c r="A56" s="521"/>
      <c r="B56" s="521"/>
      <c r="C56" s="521"/>
      <c r="D56" s="521"/>
      <c r="E56" s="521"/>
      <c r="F56" s="521"/>
      <c r="G56" s="521"/>
      <c r="H56" s="521"/>
      <c r="I56" s="521"/>
      <c r="J56" s="521"/>
      <c r="K56" s="521"/>
      <c r="L56" s="521"/>
      <c r="M56" s="521"/>
      <c r="N56" s="521"/>
      <c r="O56" s="521"/>
    </row>
    <row r="57" customFormat="false" ht="13.5" hidden="false" customHeight="false" outlineLevel="0" collapsed="false">
      <c r="A57" s="521"/>
      <c r="B57" s="521"/>
      <c r="C57" s="521"/>
      <c r="D57" s="521"/>
      <c r="E57" s="521"/>
      <c r="F57" s="521"/>
      <c r="G57" s="521"/>
      <c r="H57" s="521"/>
      <c r="I57" s="521"/>
      <c r="J57" s="521"/>
      <c r="K57" s="521"/>
      <c r="L57" s="521"/>
      <c r="M57" s="521"/>
      <c r="N57" s="521"/>
      <c r="O57" s="521"/>
    </row>
    <row r="58" customFormat="false" ht="13.5" hidden="false" customHeight="false" outlineLevel="0" collapsed="false">
      <c r="A58" s="521"/>
      <c r="B58" s="521"/>
      <c r="C58" s="521"/>
      <c r="D58" s="521"/>
      <c r="E58" s="521"/>
      <c r="F58" s="521"/>
      <c r="G58" s="521"/>
      <c r="H58" s="521"/>
      <c r="I58" s="521"/>
      <c r="J58" s="521"/>
      <c r="K58" s="521"/>
      <c r="L58" s="521"/>
      <c r="M58" s="521"/>
      <c r="N58" s="521"/>
      <c r="O58" s="521"/>
    </row>
    <row r="59" customFormat="false" ht="13.5" hidden="false" customHeight="false" outlineLevel="0" collapsed="false">
      <c r="A59" s="521"/>
      <c r="B59" s="521"/>
      <c r="C59" s="521"/>
      <c r="D59" s="521"/>
      <c r="E59" s="521"/>
      <c r="F59" s="521"/>
      <c r="G59" s="521"/>
      <c r="H59" s="521"/>
      <c r="I59" s="521"/>
      <c r="J59" s="521"/>
      <c r="K59" s="521"/>
      <c r="L59" s="521"/>
      <c r="M59" s="521"/>
      <c r="N59" s="521"/>
      <c r="O59" s="521"/>
    </row>
    <row r="60" customFormat="false" ht="13.5" hidden="false" customHeight="false" outlineLevel="0" collapsed="false">
      <c r="A60" s="521"/>
      <c r="B60" s="521"/>
      <c r="C60" s="521"/>
      <c r="D60" s="521"/>
      <c r="E60" s="521"/>
      <c r="F60" s="521"/>
      <c r="G60" s="521"/>
      <c r="H60" s="521"/>
      <c r="I60" s="521"/>
      <c r="J60" s="521"/>
      <c r="K60" s="521"/>
      <c r="L60" s="521"/>
      <c r="M60" s="521"/>
      <c r="N60" s="521"/>
      <c r="O60" s="521"/>
    </row>
    <row r="61" customFormat="false" ht="13.5" hidden="false" customHeight="false" outlineLevel="0" collapsed="false">
      <c r="A61" s="521"/>
      <c r="B61" s="521"/>
      <c r="C61" s="521"/>
      <c r="D61" s="521"/>
      <c r="E61" s="521"/>
      <c r="F61" s="521"/>
      <c r="G61" s="521"/>
      <c r="H61" s="521"/>
      <c r="I61" s="521"/>
      <c r="J61" s="521"/>
      <c r="K61" s="521"/>
      <c r="L61" s="521"/>
      <c r="M61" s="521"/>
      <c r="N61" s="521"/>
      <c r="O61" s="521"/>
    </row>
    <row r="62" customFormat="false" ht="13.5" hidden="false" customHeight="false" outlineLevel="0" collapsed="false">
      <c r="A62" s="521"/>
      <c r="B62" s="521"/>
      <c r="C62" s="521"/>
      <c r="D62" s="521"/>
      <c r="E62" s="521"/>
      <c r="F62" s="521"/>
      <c r="G62" s="521"/>
      <c r="H62" s="521"/>
      <c r="I62" s="521"/>
      <c r="J62" s="521"/>
      <c r="K62" s="521"/>
      <c r="L62" s="521"/>
      <c r="M62" s="521"/>
      <c r="N62" s="521"/>
      <c r="O62" s="521"/>
    </row>
    <row r="63" customFormat="false" ht="13.5" hidden="false" customHeight="false" outlineLevel="0" collapsed="false">
      <c r="A63" s="521"/>
      <c r="B63" s="521"/>
      <c r="C63" s="521"/>
      <c r="D63" s="521"/>
      <c r="E63" s="521"/>
      <c r="F63" s="521"/>
      <c r="G63" s="521"/>
      <c r="H63" s="521"/>
      <c r="I63" s="521"/>
      <c r="J63" s="521"/>
      <c r="K63" s="521"/>
      <c r="L63" s="521"/>
      <c r="M63" s="521"/>
      <c r="N63" s="521"/>
      <c r="O63" s="521"/>
    </row>
    <row r="64" customFormat="false" ht="13.5" hidden="false" customHeight="false" outlineLevel="0" collapsed="false">
      <c r="A64" s="521"/>
      <c r="B64" s="521"/>
      <c r="C64" s="521"/>
      <c r="D64" s="521"/>
      <c r="E64" s="521"/>
      <c r="F64" s="521"/>
      <c r="G64" s="521"/>
      <c r="H64" s="521"/>
      <c r="I64" s="521"/>
      <c r="J64" s="521"/>
      <c r="K64" s="521"/>
      <c r="L64" s="521"/>
      <c r="M64" s="521"/>
      <c r="N64" s="521"/>
      <c r="O64" s="521"/>
    </row>
    <row r="65" customFormat="false" ht="13.5" hidden="false" customHeight="false" outlineLevel="0" collapsed="false">
      <c r="A65" s="521"/>
      <c r="B65" s="521"/>
      <c r="C65" s="521"/>
      <c r="D65" s="521"/>
      <c r="E65" s="521"/>
      <c r="F65" s="521"/>
      <c r="G65" s="521"/>
      <c r="H65" s="521"/>
      <c r="I65" s="521"/>
      <c r="J65" s="521"/>
      <c r="K65" s="521"/>
      <c r="L65" s="521"/>
      <c r="M65" s="521"/>
      <c r="N65" s="521"/>
      <c r="O65" s="521"/>
    </row>
    <row r="66" customFormat="false" ht="13.5" hidden="false" customHeight="false" outlineLevel="0" collapsed="false">
      <c r="A66" s="521"/>
      <c r="B66" s="521"/>
      <c r="C66" s="521"/>
      <c r="D66" s="521"/>
      <c r="E66" s="521"/>
      <c r="F66" s="521"/>
      <c r="G66" s="521"/>
      <c r="H66" s="521"/>
      <c r="I66" s="521"/>
      <c r="J66" s="521"/>
      <c r="K66" s="521"/>
      <c r="L66" s="521"/>
      <c r="M66" s="521"/>
      <c r="N66" s="521"/>
      <c r="O66" s="521"/>
    </row>
    <row r="67" customFormat="false" ht="13.5" hidden="false" customHeight="false" outlineLevel="0" collapsed="false">
      <c r="A67" s="521"/>
      <c r="B67" s="521"/>
      <c r="C67" s="521"/>
      <c r="D67" s="521"/>
      <c r="E67" s="521"/>
      <c r="F67" s="521"/>
      <c r="G67" s="521"/>
      <c r="H67" s="521"/>
      <c r="I67" s="521"/>
      <c r="J67" s="521"/>
      <c r="K67" s="521"/>
      <c r="L67" s="521"/>
      <c r="M67" s="521"/>
      <c r="N67" s="521"/>
      <c r="O67" s="521"/>
    </row>
    <row r="68" customFormat="false" ht="13.5" hidden="false" customHeight="false" outlineLevel="0" collapsed="false">
      <c r="A68" s="521"/>
      <c r="B68" s="521"/>
      <c r="C68" s="521"/>
      <c r="D68" s="521"/>
      <c r="E68" s="521"/>
      <c r="F68" s="521"/>
      <c r="G68" s="521"/>
      <c r="H68" s="521"/>
      <c r="I68" s="521"/>
      <c r="J68" s="521"/>
      <c r="K68" s="521"/>
      <c r="L68" s="521"/>
      <c r="M68" s="521"/>
      <c r="N68" s="521"/>
      <c r="O68" s="521"/>
    </row>
    <row r="69" customFormat="false" ht="13.5" hidden="false" customHeight="false" outlineLevel="0" collapsed="false">
      <c r="A69" s="521"/>
      <c r="B69" s="521"/>
      <c r="C69" s="521"/>
      <c r="D69" s="521"/>
      <c r="E69" s="521"/>
      <c r="F69" s="521"/>
      <c r="G69" s="521"/>
      <c r="H69" s="521"/>
      <c r="I69" s="521"/>
      <c r="J69" s="521"/>
      <c r="K69" s="521"/>
      <c r="L69" s="521"/>
      <c r="M69" s="521"/>
      <c r="N69" s="521"/>
      <c r="O69" s="521"/>
    </row>
    <row r="70" customFormat="false" ht="13.5" hidden="false" customHeight="false" outlineLevel="0" collapsed="false">
      <c r="A70" s="521"/>
      <c r="B70" s="521"/>
      <c r="C70" s="521"/>
      <c r="D70" s="521"/>
      <c r="E70" s="521"/>
      <c r="F70" s="521"/>
      <c r="G70" s="521"/>
      <c r="H70" s="521"/>
      <c r="I70" s="521"/>
      <c r="J70" s="521"/>
      <c r="K70" s="521"/>
      <c r="L70" s="521"/>
      <c r="M70" s="521"/>
      <c r="N70" s="521"/>
      <c r="O70" s="521"/>
    </row>
    <row r="71" customFormat="false" ht="13.5" hidden="false" customHeight="false" outlineLevel="0" collapsed="false">
      <c r="A71" s="521"/>
      <c r="B71" s="521"/>
      <c r="C71" s="521"/>
      <c r="D71" s="521"/>
      <c r="E71" s="521"/>
      <c r="F71" s="521"/>
      <c r="G71" s="521"/>
      <c r="H71" s="521"/>
      <c r="I71" s="521"/>
      <c r="J71" s="521"/>
      <c r="K71" s="521"/>
      <c r="L71" s="521"/>
      <c r="M71" s="521"/>
      <c r="N71" s="521"/>
      <c r="O71" s="521"/>
    </row>
    <row r="72" customFormat="false" ht="13.5" hidden="false" customHeight="false" outlineLevel="0" collapsed="false">
      <c r="A72" s="521"/>
      <c r="B72" s="521"/>
      <c r="C72" s="521"/>
      <c r="D72" s="521"/>
      <c r="E72" s="521"/>
      <c r="F72" s="521"/>
      <c r="G72" s="521"/>
      <c r="H72" s="521"/>
      <c r="I72" s="521"/>
      <c r="J72" s="521"/>
      <c r="K72" s="521"/>
      <c r="L72" s="521"/>
      <c r="M72" s="521"/>
      <c r="N72" s="521"/>
      <c r="O72" s="521"/>
    </row>
    <row r="73" customFormat="false" ht="13.5" hidden="false" customHeight="false" outlineLevel="0" collapsed="false">
      <c r="A73" s="521"/>
      <c r="B73" s="521"/>
      <c r="C73" s="521"/>
      <c r="D73" s="521"/>
      <c r="E73" s="521"/>
      <c r="F73" s="521"/>
      <c r="G73" s="521"/>
      <c r="H73" s="521"/>
      <c r="I73" s="521"/>
      <c r="J73" s="521"/>
      <c r="K73" s="521"/>
      <c r="L73" s="521"/>
      <c r="M73" s="521"/>
      <c r="N73" s="521"/>
      <c r="O73" s="521"/>
    </row>
    <row r="74" customFormat="false" ht="13.5" hidden="false" customHeight="false" outlineLevel="0" collapsed="false">
      <c r="A74" s="521"/>
      <c r="B74" s="521"/>
      <c r="C74" s="521"/>
      <c r="D74" s="521"/>
      <c r="E74" s="521"/>
      <c r="F74" s="521"/>
      <c r="G74" s="521"/>
      <c r="H74" s="521"/>
      <c r="I74" s="521"/>
      <c r="J74" s="521"/>
      <c r="K74" s="521"/>
      <c r="L74" s="521"/>
      <c r="M74" s="521"/>
      <c r="N74" s="521"/>
      <c r="O74" s="521"/>
    </row>
    <row r="75" customFormat="false" ht="13.5" hidden="false" customHeight="false" outlineLevel="0" collapsed="false">
      <c r="A75" s="521"/>
      <c r="B75" s="521"/>
      <c r="C75" s="521"/>
      <c r="D75" s="521"/>
      <c r="E75" s="521"/>
      <c r="F75" s="521"/>
      <c r="G75" s="521"/>
      <c r="H75" s="521"/>
      <c r="I75" s="521"/>
      <c r="J75" s="521"/>
      <c r="K75" s="521"/>
      <c r="L75" s="521"/>
      <c r="M75" s="521"/>
      <c r="N75" s="521"/>
      <c r="O75" s="521"/>
    </row>
    <row r="76" customFormat="false" ht="13.5" hidden="false" customHeight="false" outlineLevel="0" collapsed="false">
      <c r="A76" s="521"/>
      <c r="B76" s="521"/>
      <c r="C76" s="521"/>
      <c r="D76" s="521"/>
      <c r="E76" s="521"/>
      <c r="F76" s="521"/>
      <c r="G76" s="521"/>
      <c r="H76" s="521"/>
      <c r="I76" s="521"/>
      <c r="J76" s="521"/>
      <c r="K76" s="521"/>
      <c r="L76" s="521"/>
      <c r="M76" s="521"/>
      <c r="N76" s="521"/>
      <c r="O76" s="521"/>
    </row>
    <row r="77" customFormat="false" ht="13.5" hidden="false" customHeight="false" outlineLevel="0" collapsed="false">
      <c r="A77" s="521"/>
      <c r="B77" s="521"/>
      <c r="C77" s="521"/>
      <c r="D77" s="521"/>
      <c r="E77" s="521"/>
      <c r="F77" s="521"/>
      <c r="G77" s="521"/>
      <c r="H77" s="521"/>
      <c r="I77" s="521"/>
      <c r="J77" s="521"/>
      <c r="K77" s="521"/>
      <c r="L77" s="521"/>
      <c r="M77" s="521"/>
      <c r="N77" s="521"/>
      <c r="O77" s="521"/>
    </row>
    <row r="78" customFormat="false" ht="13.5" hidden="false" customHeight="false" outlineLevel="0" collapsed="false">
      <c r="A78" s="521"/>
      <c r="B78" s="521"/>
      <c r="C78" s="521"/>
      <c r="D78" s="521"/>
      <c r="E78" s="521"/>
      <c r="F78" s="521"/>
      <c r="G78" s="521"/>
      <c r="H78" s="521"/>
      <c r="I78" s="521"/>
      <c r="J78" s="521"/>
      <c r="K78" s="521"/>
      <c r="L78" s="521"/>
      <c r="M78" s="521"/>
      <c r="N78" s="521"/>
      <c r="O78" s="521"/>
    </row>
    <row r="79" customFormat="false" ht="13.5" hidden="false" customHeight="false" outlineLevel="0" collapsed="false">
      <c r="A79" s="521"/>
      <c r="B79" s="521"/>
      <c r="C79" s="521"/>
      <c r="D79" s="521"/>
      <c r="E79" s="521"/>
      <c r="F79" s="521"/>
      <c r="G79" s="521"/>
      <c r="H79" s="521"/>
      <c r="I79" s="521"/>
      <c r="J79" s="521"/>
      <c r="K79" s="521"/>
      <c r="L79" s="521"/>
      <c r="M79" s="521"/>
      <c r="N79" s="521"/>
      <c r="O79" s="521"/>
    </row>
    <row r="80" customFormat="false" ht="13.5" hidden="false" customHeight="false" outlineLevel="0" collapsed="false">
      <c r="A80" s="521"/>
      <c r="B80" s="521"/>
      <c r="C80" s="521"/>
      <c r="D80" s="521"/>
      <c r="E80" s="521"/>
      <c r="F80" s="521"/>
      <c r="G80" s="521"/>
      <c r="H80" s="521"/>
      <c r="I80" s="521"/>
      <c r="J80" s="521"/>
      <c r="K80" s="521"/>
      <c r="L80" s="521"/>
      <c r="M80" s="521"/>
      <c r="N80" s="521"/>
      <c r="O80" s="521"/>
    </row>
    <row r="81" customFormat="false" ht="13.5" hidden="false" customHeight="false" outlineLevel="0" collapsed="false">
      <c r="A81" s="521"/>
      <c r="B81" s="521"/>
      <c r="C81" s="521"/>
      <c r="D81" s="521"/>
      <c r="E81" s="521"/>
      <c r="F81" s="521"/>
      <c r="G81" s="521"/>
      <c r="H81" s="521"/>
      <c r="I81" s="521"/>
      <c r="J81" s="521"/>
      <c r="K81" s="521"/>
      <c r="L81" s="521"/>
      <c r="M81" s="521"/>
      <c r="N81" s="521"/>
      <c r="O81" s="521"/>
    </row>
    <row r="82" customFormat="false" ht="13.5" hidden="false" customHeight="false" outlineLevel="0" collapsed="false">
      <c r="A82" s="521"/>
      <c r="B82" s="521"/>
      <c r="C82" s="521"/>
      <c r="D82" s="521"/>
      <c r="E82" s="521"/>
      <c r="F82" s="521"/>
      <c r="G82" s="521"/>
      <c r="H82" s="521"/>
      <c r="I82" s="521"/>
      <c r="J82" s="521"/>
      <c r="K82" s="521"/>
      <c r="L82" s="521"/>
      <c r="M82" s="521"/>
      <c r="N82" s="521"/>
      <c r="O82" s="521"/>
    </row>
    <row r="83" customFormat="false" ht="13.5" hidden="false" customHeight="false" outlineLevel="0" collapsed="false">
      <c r="A83" s="521"/>
      <c r="B83" s="521"/>
      <c r="C83" s="521"/>
      <c r="D83" s="521"/>
      <c r="E83" s="521"/>
      <c r="F83" s="521"/>
      <c r="G83" s="521"/>
      <c r="H83" s="521"/>
      <c r="I83" s="521"/>
      <c r="J83" s="521"/>
      <c r="K83" s="521"/>
      <c r="L83" s="521"/>
      <c r="M83" s="521"/>
      <c r="N83" s="521"/>
      <c r="O83" s="521"/>
    </row>
    <row r="84" customFormat="false" ht="13.5" hidden="false" customHeight="false" outlineLevel="0" collapsed="false">
      <c r="A84" s="521"/>
      <c r="B84" s="521"/>
      <c r="C84" s="521"/>
      <c r="D84" s="521"/>
      <c r="E84" s="521"/>
      <c r="F84" s="521"/>
      <c r="G84" s="521"/>
      <c r="H84" s="521"/>
      <c r="I84" s="521"/>
      <c r="J84" s="521"/>
      <c r="K84" s="521"/>
      <c r="L84" s="521"/>
      <c r="M84" s="521"/>
      <c r="N84" s="521"/>
      <c r="O84" s="521"/>
    </row>
    <row r="85" customFormat="false" ht="13.5" hidden="false" customHeight="false" outlineLevel="0" collapsed="false">
      <c r="A85" s="521"/>
      <c r="B85" s="521"/>
      <c r="C85" s="521"/>
      <c r="D85" s="521"/>
      <c r="E85" s="521"/>
      <c r="F85" s="521"/>
      <c r="G85" s="521"/>
      <c r="H85" s="521"/>
      <c r="I85" s="521"/>
      <c r="J85" s="521"/>
      <c r="K85" s="521"/>
      <c r="L85" s="521"/>
      <c r="M85" s="521"/>
      <c r="N85" s="521"/>
      <c r="O85" s="521"/>
    </row>
    <row r="86" customFormat="false" ht="13.5" hidden="false" customHeight="false" outlineLevel="0" collapsed="false">
      <c r="A86" s="521"/>
      <c r="B86" s="521"/>
      <c r="C86" s="521"/>
      <c r="D86" s="521"/>
      <c r="E86" s="521"/>
      <c r="F86" s="521"/>
      <c r="G86" s="521"/>
      <c r="H86" s="521"/>
      <c r="I86" s="521"/>
      <c r="J86" s="521"/>
      <c r="K86" s="521"/>
      <c r="L86" s="521"/>
      <c r="M86" s="521"/>
      <c r="N86" s="521"/>
      <c r="O86" s="521"/>
    </row>
    <row r="87" customFormat="false" ht="13.5" hidden="false" customHeight="false" outlineLevel="0" collapsed="false">
      <c r="A87" s="521"/>
      <c r="B87" s="521"/>
      <c r="C87" s="521"/>
      <c r="D87" s="521"/>
      <c r="E87" s="521"/>
      <c r="F87" s="521"/>
      <c r="G87" s="521"/>
      <c r="H87" s="521"/>
      <c r="I87" s="521"/>
      <c r="J87" s="521"/>
      <c r="K87" s="521"/>
      <c r="L87" s="521"/>
      <c r="M87" s="521"/>
      <c r="N87" s="521"/>
      <c r="O87" s="521"/>
    </row>
    <row r="88" customFormat="false" ht="13.5" hidden="false" customHeight="false" outlineLevel="0" collapsed="false">
      <c r="A88" s="521"/>
      <c r="B88" s="521"/>
      <c r="C88" s="521"/>
      <c r="D88" s="521"/>
      <c r="E88" s="521"/>
      <c r="F88" s="521"/>
      <c r="G88" s="521"/>
      <c r="H88" s="521"/>
      <c r="I88" s="521"/>
      <c r="J88" s="521"/>
      <c r="K88" s="521"/>
      <c r="L88" s="521"/>
      <c r="M88" s="521"/>
      <c r="N88" s="521"/>
      <c r="O88" s="521"/>
    </row>
    <row r="89" customFormat="false" ht="13.5" hidden="false" customHeight="false" outlineLevel="0" collapsed="false">
      <c r="A89" s="521"/>
      <c r="B89" s="521"/>
      <c r="C89" s="521"/>
      <c r="D89" s="521"/>
      <c r="E89" s="521"/>
      <c r="F89" s="521"/>
      <c r="G89" s="521"/>
      <c r="H89" s="521"/>
      <c r="I89" s="521"/>
      <c r="J89" s="521"/>
      <c r="K89" s="521"/>
      <c r="L89" s="521"/>
      <c r="M89" s="521"/>
      <c r="N89" s="521"/>
      <c r="O89" s="521"/>
    </row>
    <row r="90" customFormat="false" ht="13.5" hidden="false" customHeight="false" outlineLevel="0" collapsed="false">
      <c r="A90" s="521"/>
      <c r="B90" s="521"/>
      <c r="C90" s="521"/>
      <c r="D90" s="521"/>
      <c r="E90" s="521"/>
      <c r="F90" s="521"/>
      <c r="G90" s="521"/>
      <c r="H90" s="521"/>
      <c r="I90" s="521"/>
      <c r="J90" s="521"/>
      <c r="K90" s="521"/>
      <c r="L90" s="521"/>
      <c r="M90" s="521"/>
      <c r="N90" s="521"/>
      <c r="O90" s="521"/>
    </row>
    <row r="91" customFormat="false" ht="13.5" hidden="false" customHeight="false" outlineLevel="0" collapsed="false">
      <c r="A91" s="521"/>
      <c r="B91" s="521"/>
      <c r="C91" s="521"/>
      <c r="D91" s="521"/>
      <c r="E91" s="521"/>
      <c r="F91" s="521"/>
      <c r="G91" s="521"/>
      <c r="H91" s="521"/>
      <c r="I91" s="521"/>
      <c r="J91" s="521"/>
      <c r="K91" s="521"/>
      <c r="L91" s="521"/>
      <c r="M91" s="521"/>
      <c r="N91" s="521"/>
      <c r="O91" s="521"/>
    </row>
    <row r="92" customFormat="false" ht="13.5" hidden="false" customHeight="false" outlineLevel="0" collapsed="false">
      <c r="A92" s="521"/>
      <c r="B92" s="521"/>
      <c r="C92" s="521"/>
      <c r="D92" s="521"/>
      <c r="E92" s="521"/>
      <c r="F92" s="521"/>
      <c r="G92" s="521"/>
      <c r="H92" s="521"/>
      <c r="I92" s="521"/>
      <c r="J92" s="521"/>
      <c r="K92" s="521"/>
      <c r="L92" s="521"/>
      <c r="M92" s="521"/>
      <c r="N92" s="521"/>
      <c r="O92" s="521"/>
    </row>
    <row r="93" customFormat="false" ht="13.5" hidden="false" customHeight="false" outlineLevel="0" collapsed="false">
      <c r="A93" s="521"/>
      <c r="B93" s="521"/>
      <c r="C93" s="521"/>
      <c r="D93" s="521"/>
      <c r="E93" s="521"/>
      <c r="F93" s="521"/>
      <c r="G93" s="521"/>
      <c r="H93" s="521"/>
      <c r="I93" s="521"/>
      <c r="J93" s="521"/>
      <c r="K93" s="521"/>
      <c r="L93" s="521"/>
      <c r="M93" s="521"/>
      <c r="N93" s="521"/>
      <c r="O93" s="521"/>
    </row>
    <row r="94" customFormat="false" ht="13.5" hidden="false" customHeight="false" outlineLevel="0" collapsed="false">
      <c r="A94" s="521"/>
      <c r="B94" s="521"/>
      <c r="C94" s="521"/>
      <c r="D94" s="521"/>
      <c r="E94" s="521"/>
      <c r="F94" s="521"/>
      <c r="G94" s="521"/>
      <c r="H94" s="521"/>
      <c r="I94" s="521"/>
      <c r="J94" s="521"/>
      <c r="K94" s="521"/>
      <c r="L94" s="521"/>
      <c r="M94" s="521"/>
      <c r="N94" s="521"/>
      <c r="O94" s="521"/>
    </row>
    <row r="95" customFormat="false" ht="13.5" hidden="false" customHeight="false" outlineLevel="0" collapsed="false">
      <c r="A95" s="521"/>
      <c r="B95" s="521"/>
      <c r="C95" s="521"/>
      <c r="D95" s="521"/>
      <c r="E95" s="521"/>
      <c r="F95" s="521"/>
      <c r="G95" s="521"/>
      <c r="H95" s="521"/>
      <c r="I95" s="521"/>
      <c r="J95" s="521"/>
      <c r="K95" s="521"/>
      <c r="L95" s="521"/>
      <c r="M95" s="521"/>
      <c r="N95" s="521"/>
      <c r="O95" s="521"/>
    </row>
    <row r="96" customFormat="false" ht="13.5" hidden="false" customHeight="false" outlineLevel="0" collapsed="false">
      <c r="A96" s="521"/>
      <c r="B96" s="521"/>
      <c r="C96" s="521"/>
      <c r="D96" s="521"/>
      <c r="E96" s="521"/>
      <c r="F96" s="521"/>
      <c r="G96" s="521"/>
      <c r="H96" s="521"/>
      <c r="I96" s="521"/>
      <c r="J96" s="521"/>
      <c r="K96" s="521"/>
      <c r="L96" s="521"/>
      <c r="M96" s="521"/>
      <c r="N96" s="521"/>
      <c r="O96" s="521"/>
    </row>
    <row r="97" customFormat="false" ht="13.5" hidden="false" customHeight="false" outlineLevel="0" collapsed="false">
      <c r="A97" s="521"/>
      <c r="B97" s="521"/>
      <c r="C97" s="521"/>
      <c r="D97" s="521"/>
      <c r="E97" s="521"/>
      <c r="F97" s="521"/>
      <c r="G97" s="521"/>
      <c r="H97" s="521"/>
      <c r="I97" s="521"/>
      <c r="J97" s="521"/>
      <c r="K97" s="521"/>
      <c r="L97" s="521"/>
      <c r="M97" s="521"/>
      <c r="N97" s="521"/>
      <c r="O97" s="521"/>
    </row>
    <row r="98" customFormat="false" ht="13.5" hidden="false" customHeight="false" outlineLevel="0" collapsed="false">
      <c r="A98" s="521"/>
      <c r="B98" s="521"/>
      <c r="C98" s="521"/>
      <c r="D98" s="521"/>
      <c r="E98" s="521"/>
      <c r="F98" s="521"/>
      <c r="G98" s="521"/>
      <c r="H98" s="521"/>
      <c r="I98" s="521"/>
      <c r="J98" s="521"/>
      <c r="K98" s="521"/>
      <c r="L98" s="521"/>
      <c r="M98" s="521"/>
      <c r="N98" s="521"/>
      <c r="O98" s="521"/>
    </row>
    <row r="99" customFormat="false" ht="13.5" hidden="false" customHeight="false" outlineLevel="0" collapsed="false">
      <c r="A99" s="521"/>
      <c r="B99" s="521"/>
      <c r="C99" s="521"/>
      <c r="D99" s="521"/>
      <c r="E99" s="521"/>
      <c r="F99" s="521"/>
      <c r="G99" s="521"/>
      <c r="H99" s="521"/>
      <c r="I99" s="521"/>
      <c r="J99" s="521"/>
      <c r="K99" s="521"/>
      <c r="L99" s="521"/>
      <c r="M99" s="521"/>
      <c r="N99" s="521"/>
      <c r="O99" s="521"/>
    </row>
    <row r="100" customFormat="false" ht="13.5" hidden="false" customHeight="false" outlineLevel="0" collapsed="false">
      <c r="A100" s="521"/>
      <c r="B100" s="521"/>
      <c r="C100" s="521"/>
      <c r="D100" s="521"/>
      <c r="E100" s="521"/>
      <c r="F100" s="521"/>
      <c r="G100" s="521"/>
      <c r="H100" s="521"/>
      <c r="I100" s="521"/>
      <c r="J100" s="521"/>
      <c r="K100" s="521"/>
      <c r="L100" s="521"/>
      <c r="M100" s="521"/>
      <c r="N100" s="521"/>
      <c r="O100" s="521"/>
    </row>
    <row r="101" customFormat="false" ht="13.5" hidden="false" customHeight="false" outlineLevel="0" collapsed="false">
      <c r="A101" s="521"/>
      <c r="B101" s="521"/>
      <c r="C101" s="521"/>
      <c r="D101" s="521"/>
      <c r="E101" s="521"/>
      <c r="F101" s="521"/>
      <c r="G101" s="521"/>
      <c r="H101" s="521"/>
      <c r="I101" s="521"/>
      <c r="J101" s="521"/>
      <c r="K101" s="521"/>
      <c r="L101" s="521"/>
      <c r="M101" s="521"/>
      <c r="N101" s="521"/>
      <c r="O101" s="521"/>
    </row>
    <row r="102" customFormat="false" ht="13.5" hidden="false" customHeight="false" outlineLevel="0" collapsed="false">
      <c r="A102" s="521"/>
      <c r="B102" s="521"/>
      <c r="C102" s="521"/>
      <c r="D102" s="521"/>
      <c r="E102" s="521"/>
      <c r="F102" s="521"/>
      <c r="G102" s="521"/>
      <c r="H102" s="521"/>
      <c r="I102" s="521"/>
      <c r="J102" s="521"/>
      <c r="K102" s="521"/>
      <c r="L102" s="521"/>
      <c r="M102" s="521"/>
      <c r="N102" s="521"/>
      <c r="O102" s="521"/>
    </row>
    <row r="103" customFormat="false" ht="13.5" hidden="false" customHeight="false" outlineLevel="0" collapsed="false">
      <c r="A103" s="521"/>
      <c r="B103" s="521"/>
      <c r="C103" s="521"/>
      <c r="D103" s="521"/>
      <c r="E103" s="521"/>
      <c r="F103" s="521"/>
      <c r="G103" s="521"/>
      <c r="H103" s="521"/>
      <c r="I103" s="521"/>
      <c r="J103" s="521"/>
      <c r="K103" s="521"/>
      <c r="L103" s="521"/>
      <c r="M103" s="521"/>
      <c r="N103" s="521"/>
      <c r="O103" s="521"/>
    </row>
  </sheetData>
  <mergeCells count="9">
    <mergeCell ref="A9:A11"/>
    <mergeCell ref="A14:A16"/>
    <mergeCell ref="A19:A21"/>
    <mergeCell ref="A24:A26"/>
    <mergeCell ref="A29:A31"/>
    <mergeCell ref="A34:A36"/>
    <mergeCell ref="A39:A41"/>
    <mergeCell ref="A44:A46"/>
    <mergeCell ref="A49:A51"/>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13.5" zeroHeight="false" outlineLevelRow="0" outlineLevelCol="0"/>
  <cols>
    <col collapsed="false" customWidth="true" hidden="false" outlineLevel="0" max="1" min="1" style="76" width="13.12"/>
    <col collapsed="false" customWidth="false" hidden="false" outlineLevel="0" max="257" min="2" style="76" width="8.99"/>
  </cols>
  <sheetData>
    <row r="1" customFormat="false" ht="17.25" hidden="false" customHeight="false" outlineLevel="0" collapsed="false">
      <c r="A1" s="562"/>
      <c r="B1" s="563" t="s">
        <v>116</v>
      </c>
      <c r="C1" s="466" t="s">
        <v>122</v>
      </c>
      <c r="D1" s="466"/>
      <c r="E1" s="466"/>
      <c r="F1" s="466"/>
      <c r="G1" s="466" t="s">
        <v>98</v>
      </c>
      <c r="H1" s="466"/>
      <c r="I1" s="204"/>
      <c r="J1" s="204"/>
      <c r="K1" s="204"/>
      <c r="L1" s="204"/>
      <c r="M1" s="204"/>
      <c r="N1" s="204"/>
      <c r="O1" s="204"/>
      <c r="P1" s="564"/>
      <c r="Q1" s="564"/>
    </row>
    <row r="2" customFormat="false" ht="14.25" hidden="false" customHeight="false" outlineLevel="0" collapsed="false">
      <c r="A2" s="564"/>
      <c r="B2" s="564"/>
      <c r="C2" s="204"/>
      <c r="D2" s="204"/>
      <c r="E2" s="204"/>
      <c r="F2" s="204"/>
      <c r="G2" s="204"/>
      <c r="H2" s="204"/>
      <c r="I2" s="204"/>
      <c r="J2" s="204"/>
      <c r="K2" s="204"/>
      <c r="L2" s="204"/>
      <c r="M2" s="204"/>
      <c r="N2" s="204"/>
      <c r="O2" s="204"/>
      <c r="P2" s="564"/>
      <c r="Q2" s="564"/>
    </row>
    <row r="3" customFormat="false" ht="18" hidden="false" customHeight="false" outlineLevel="0" collapsed="false">
      <c r="A3" s="565" t="s">
        <v>100</v>
      </c>
      <c r="B3" s="566" t="s">
        <v>101</v>
      </c>
      <c r="C3" s="567" t="s">
        <v>63</v>
      </c>
      <c r="D3" s="568" t="s">
        <v>64</v>
      </c>
      <c r="E3" s="568" t="s">
        <v>65</v>
      </c>
      <c r="F3" s="568" t="s">
        <v>66</v>
      </c>
      <c r="G3" s="568" t="s">
        <v>67</v>
      </c>
      <c r="H3" s="568" t="s">
        <v>68</v>
      </c>
      <c r="I3" s="568" t="s">
        <v>69</v>
      </c>
      <c r="J3" s="568" t="s">
        <v>70</v>
      </c>
      <c r="K3" s="568" t="s">
        <v>71</v>
      </c>
      <c r="L3" s="568" t="s">
        <v>72</v>
      </c>
      <c r="M3" s="568" t="s">
        <v>73</v>
      </c>
      <c r="N3" s="569" t="s">
        <v>74</v>
      </c>
      <c r="O3" s="570" t="s">
        <v>113</v>
      </c>
      <c r="P3" s="564"/>
      <c r="Q3" s="564"/>
    </row>
    <row r="4" customFormat="false" ht="13.5" hidden="false" customHeight="true" outlineLevel="0" collapsed="false">
      <c r="A4" s="571"/>
      <c r="B4" s="572" t="s">
        <v>114</v>
      </c>
      <c r="C4" s="573" t="n">
        <f aca="false">IF(C5="","",SUM(C5:C8))</f>
        <v>206</v>
      </c>
      <c r="D4" s="480" t="n">
        <f aca="false">IF(D5="","",SUM(D5:D8))</f>
        <v>308</v>
      </c>
      <c r="E4" s="480" t="n">
        <f aca="false">IF(E5="","",SUM(E5:E8))</f>
        <v>172</v>
      </c>
      <c r="F4" s="480" t="n">
        <f aca="false">IF(F5="","",SUM(F5:F8))</f>
        <v>185</v>
      </c>
      <c r="G4" s="480" t="n">
        <f aca="false">IF(G5="","",SUM(G5:G8))</f>
        <v>243</v>
      </c>
      <c r="H4" s="480" t="n">
        <f aca="false">IF(H5="","",SUM(H5:H8))</f>
        <v>211</v>
      </c>
      <c r="I4" s="480" t="n">
        <f aca="false">IF(I5="","",SUM(I5:I8))</f>
        <v>252</v>
      </c>
      <c r="J4" s="480" t="n">
        <f aca="false">IF(J5="","",SUM(J5:J8))</f>
        <v>361</v>
      </c>
      <c r="K4" s="480" t="n">
        <f aca="false">IF(K5="","",SUM(K5:K8))</f>
        <v>166</v>
      </c>
      <c r="L4" s="480" t="n">
        <f aca="false">IF(L5="","",SUM(L5:L8))</f>
        <v>288</v>
      </c>
      <c r="M4" s="480" t="n">
        <f aca="false">IF(M5="","",SUM(M5:M8))</f>
        <v>211</v>
      </c>
      <c r="N4" s="480" t="n">
        <f aca="false">IF(N5="","",SUM(N5:N8))</f>
        <v>185</v>
      </c>
      <c r="O4" s="574" t="n">
        <f aca="false">SUM(C4:N4)</f>
        <v>2788</v>
      </c>
      <c r="P4" s="564"/>
      <c r="Q4" s="564"/>
    </row>
    <row r="5" customFormat="false" ht="13.5" hidden="false" customHeight="true" outlineLevel="0" collapsed="false">
      <c r="A5" s="575"/>
      <c r="B5" s="576" t="s">
        <v>3</v>
      </c>
      <c r="C5" s="577" t="n">
        <v>52</v>
      </c>
      <c r="D5" s="487" t="n">
        <v>103</v>
      </c>
      <c r="E5" s="487" t="n">
        <v>81</v>
      </c>
      <c r="F5" s="578" t="n">
        <v>58</v>
      </c>
      <c r="G5" s="487" t="n">
        <v>112</v>
      </c>
      <c r="H5" s="487" t="n">
        <v>72</v>
      </c>
      <c r="I5" s="487" t="n">
        <v>96</v>
      </c>
      <c r="J5" s="487" t="n">
        <v>113</v>
      </c>
      <c r="K5" s="487" t="n">
        <v>62</v>
      </c>
      <c r="L5" s="487" t="n">
        <v>74</v>
      </c>
      <c r="M5" s="487" t="n">
        <v>85</v>
      </c>
      <c r="N5" s="579" t="n">
        <v>51</v>
      </c>
      <c r="O5" s="580" t="n">
        <f aca="false">SUM(C5:N5)</f>
        <v>959</v>
      </c>
      <c r="P5" s="564"/>
      <c r="Q5" s="564"/>
    </row>
    <row r="6" customFormat="false" ht="13.5" hidden="false" customHeight="true" outlineLevel="0" collapsed="false">
      <c r="A6" s="581" t="s">
        <v>132</v>
      </c>
      <c r="B6" s="582" t="s">
        <v>5</v>
      </c>
      <c r="C6" s="535" t="n">
        <v>119</v>
      </c>
      <c r="D6" s="487" t="n">
        <v>171</v>
      </c>
      <c r="E6" s="487" t="n">
        <v>80</v>
      </c>
      <c r="F6" s="578" t="n">
        <v>119</v>
      </c>
      <c r="G6" s="487" t="n">
        <v>126</v>
      </c>
      <c r="H6" s="487" t="n">
        <v>111</v>
      </c>
      <c r="I6" s="487" t="n">
        <v>110</v>
      </c>
      <c r="J6" s="487" t="n">
        <v>207</v>
      </c>
      <c r="K6" s="487" t="n">
        <v>75</v>
      </c>
      <c r="L6" s="487" t="n">
        <v>183</v>
      </c>
      <c r="M6" s="487" t="n">
        <v>76</v>
      </c>
      <c r="N6" s="579" t="n">
        <v>114</v>
      </c>
      <c r="O6" s="580" t="n">
        <f aca="false">SUM(C6:N6)</f>
        <v>1491</v>
      </c>
      <c r="P6" s="564"/>
      <c r="Q6" s="564"/>
    </row>
    <row r="7" customFormat="false" ht="13.5" hidden="false" customHeight="true" outlineLevel="0" collapsed="false">
      <c r="A7" s="581"/>
      <c r="B7" s="582" t="s">
        <v>7</v>
      </c>
      <c r="C7" s="535" t="n">
        <v>0</v>
      </c>
      <c r="D7" s="487" t="n">
        <v>0</v>
      </c>
      <c r="E7" s="487" t="n">
        <v>0</v>
      </c>
      <c r="F7" s="578" t="n">
        <v>0</v>
      </c>
      <c r="G7" s="487" t="n">
        <v>0</v>
      </c>
      <c r="H7" s="487" t="n">
        <v>1</v>
      </c>
      <c r="I7" s="487" t="n">
        <v>2</v>
      </c>
      <c r="J7" s="487" t="n">
        <v>1</v>
      </c>
      <c r="K7" s="487" t="n">
        <v>0</v>
      </c>
      <c r="L7" s="487" t="n">
        <v>2</v>
      </c>
      <c r="M7" s="487" t="n">
        <v>0</v>
      </c>
      <c r="N7" s="579" t="n">
        <v>0</v>
      </c>
      <c r="O7" s="580" t="n">
        <f aca="false">SUM(C7:N7)</f>
        <v>6</v>
      </c>
      <c r="P7" s="564"/>
      <c r="Q7" s="564"/>
    </row>
    <row r="8" customFormat="false" ht="13.5" hidden="false" customHeight="true" outlineLevel="0" collapsed="false">
      <c r="A8" s="581"/>
      <c r="B8" s="583" t="s">
        <v>9</v>
      </c>
      <c r="C8" s="543" t="n">
        <v>35</v>
      </c>
      <c r="D8" s="487" t="n">
        <v>34</v>
      </c>
      <c r="E8" s="414" t="n">
        <v>11</v>
      </c>
      <c r="F8" s="584" t="n">
        <v>8</v>
      </c>
      <c r="G8" s="414" t="n">
        <v>5</v>
      </c>
      <c r="H8" s="414" t="n">
        <v>27</v>
      </c>
      <c r="I8" s="414" t="n">
        <v>44</v>
      </c>
      <c r="J8" s="414" t="n">
        <v>40</v>
      </c>
      <c r="K8" s="414" t="n">
        <v>29</v>
      </c>
      <c r="L8" s="414" t="n">
        <v>29</v>
      </c>
      <c r="M8" s="414" t="n">
        <v>50</v>
      </c>
      <c r="N8" s="545" t="n">
        <v>20</v>
      </c>
      <c r="O8" s="585" t="n">
        <f aca="false">SUM(C8:N8)</f>
        <v>332</v>
      </c>
      <c r="P8" s="564"/>
      <c r="Q8" s="564"/>
    </row>
    <row r="9" customFormat="false" ht="13.5" hidden="false" customHeight="true" outlineLevel="0" collapsed="false">
      <c r="A9" s="586" t="s">
        <v>133</v>
      </c>
      <c r="B9" s="587" t="s">
        <v>114</v>
      </c>
      <c r="C9" s="479" t="n">
        <f aca="false">IF(C10="","",SUM(C10:C13))</f>
        <v>36</v>
      </c>
      <c r="D9" s="480" t="n">
        <f aca="false">IF(D10="","",SUM(D10:D13))</f>
        <v>43</v>
      </c>
      <c r="E9" s="480" t="n">
        <f aca="false">IF(E10="","",SUM(E10:E13))</f>
        <v>25</v>
      </c>
      <c r="F9" s="480" t="n">
        <f aca="false">IF(F10="","",SUM(F10:F13))</f>
        <v>48</v>
      </c>
      <c r="G9" s="480" t="n">
        <f aca="false">IF(G10="","",SUM(G10:G13))</f>
        <v>17</v>
      </c>
      <c r="H9" s="480" t="n">
        <f aca="false">IF(H10="","",SUM(H10:H13))</f>
        <v>40</v>
      </c>
      <c r="I9" s="480" t="n">
        <f aca="false">IF(I10="","",SUM(I10:I13))</f>
        <v>29</v>
      </c>
      <c r="J9" s="480" t="n">
        <f aca="false">IF(J10="","",SUM(J10:J13))</f>
        <v>46</v>
      </c>
      <c r="K9" s="480" t="n">
        <f aca="false">IF(K10="","",SUM(K10:K13))</f>
        <v>24</v>
      </c>
      <c r="L9" s="480" t="n">
        <f aca="false">IF(L10="","",SUM(L10:L13))</f>
        <v>34</v>
      </c>
      <c r="M9" s="480" t="n">
        <f aca="false">IF(M10="","",SUM(M10:M13))</f>
        <v>14</v>
      </c>
      <c r="N9" s="480" t="n">
        <f aca="false">IF(N10="","",SUM(N10:N13))</f>
        <v>31</v>
      </c>
      <c r="O9" s="588" t="n">
        <f aca="false">SUM(C9:N9)</f>
        <v>387</v>
      </c>
      <c r="P9" s="564"/>
      <c r="Q9" s="564"/>
    </row>
    <row r="10" customFormat="false" ht="13.5" hidden="false" customHeight="true" outlineLevel="0" collapsed="false">
      <c r="A10" s="586"/>
      <c r="B10" s="582" t="s">
        <v>3</v>
      </c>
      <c r="C10" s="535" t="n">
        <v>28</v>
      </c>
      <c r="D10" s="487" t="n">
        <v>22</v>
      </c>
      <c r="E10" s="487" t="n">
        <v>24</v>
      </c>
      <c r="F10" s="487" t="n">
        <v>19</v>
      </c>
      <c r="G10" s="487" t="n">
        <v>12</v>
      </c>
      <c r="H10" s="487" t="n">
        <v>30</v>
      </c>
      <c r="I10" s="487" t="n">
        <v>22</v>
      </c>
      <c r="J10" s="487" t="n">
        <v>20</v>
      </c>
      <c r="K10" s="487" t="n">
        <v>21</v>
      </c>
      <c r="L10" s="487" t="n">
        <v>14</v>
      </c>
      <c r="M10" s="487" t="n">
        <v>12</v>
      </c>
      <c r="N10" s="487" t="n">
        <v>21</v>
      </c>
      <c r="O10" s="580" t="n">
        <f aca="false">SUM(C10:N10)</f>
        <v>245</v>
      </c>
      <c r="P10" s="564"/>
      <c r="Q10" s="564"/>
    </row>
    <row r="11" customFormat="false" ht="13.5" hidden="false" customHeight="true" outlineLevel="0" collapsed="false">
      <c r="A11" s="586"/>
      <c r="B11" s="582" t="s">
        <v>5</v>
      </c>
      <c r="C11" s="535" t="n">
        <v>6</v>
      </c>
      <c r="D11" s="487" t="n">
        <v>20</v>
      </c>
      <c r="E11" s="487" t="n">
        <v>0</v>
      </c>
      <c r="F11" s="487" t="n">
        <v>29</v>
      </c>
      <c r="G11" s="487" t="n">
        <v>5</v>
      </c>
      <c r="H11" s="487" t="n">
        <v>10</v>
      </c>
      <c r="I11" s="487" t="n">
        <v>7</v>
      </c>
      <c r="J11" s="487" t="n">
        <v>19</v>
      </c>
      <c r="K11" s="487" t="n">
        <v>0</v>
      </c>
      <c r="L11" s="487" t="n">
        <v>15</v>
      </c>
      <c r="M11" s="487" t="n">
        <v>1</v>
      </c>
      <c r="N11" s="487" t="n">
        <v>8</v>
      </c>
      <c r="O11" s="580" t="n">
        <f aca="false">SUM(C11:N11)</f>
        <v>120</v>
      </c>
      <c r="P11" s="564"/>
      <c r="Q11" s="564"/>
    </row>
    <row r="12" customFormat="false" ht="13.5" hidden="false" customHeight="true" outlineLevel="0" collapsed="false">
      <c r="A12" s="586"/>
      <c r="B12" s="582" t="s">
        <v>7</v>
      </c>
      <c r="C12" s="535" t="n">
        <v>0</v>
      </c>
      <c r="D12" s="487" t="n">
        <v>0</v>
      </c>
      <c r="E12" s="487" t="n">
        <v>0</v>
      </c>
      <c r="F12" s="487" t="n">
        <v>0</v>
      </c>
      <c r="G12" s="487" t="n">
        <v>0</v>
      </c>
      <c r="H12" s="487" t="n">
        <v>0</v>
      </c>
      <c r="I12" s="487" t="n">
        <v>0</v>
      </c>
      <c r="J12" s="487" t="n">
        <v>0</v>
      </c>
      <c r="K12" s="487" t="n">
        <v>0</v>
      </c>
      <c r="L12" s="487" t="n">
        <v>0</v>
      </c>
      <c r="M12" s="487" t="n">
        <v>1</v>
      </c>
      <c r="N12" s="487" t="n">
        <v>0</v>
      </c>
      <c r="O12" s="580" t="n">
        <f aca="false">SUM(C12:N12)</f>
        <v>1</v>
      </c>
      <c r="P12" s="564"/>
      <c r="Q12" s="564"/>
    </row>
    <row r="13" customFormat="false" ht="13.5" hidden="false" customHeight="true" outlineLevel="0" collapsed="false">
      <c r="A13" s="586"/>
      <c r="B13" s="589" t="s">
        <v>9</v>
      </c>
      <c r="C13" s="543" t="n">
        <v>2</v>
      </c>
      <c r="D13" s="487" t="n">
        <v>1</v>
      </c>
      <c r="E13" s="414" t="n">
        <v>1</v>
      </c>
      <c r="F13" s="414" t="n">
        <v>0</v>
      </c>
      <c r="G13" s="414" t="n">
        <v>0</v>
      </c>
      <c r="H13" s="414" t="n">
        <v>0</v>
      </c>
      <c r="I13" s="414" t="n">
        <v>0</v>
      </c>
      <c r="J13" s="414" t="n">
        <v>7</v>
      </c>
      <c r="K13" s="414" t="n">
        <v>3</v>
      </c>
      <c r="L13" s="414" t="n">
        <v>5</v>
      </c>
      <c r="M13" s="414" t="n">
        <v>0</v>
      </c>
      <c r="N13" s="414" t="n">
        <v>2</v>
      </c>
      <c r="O13" s="585" t="n">
        <f aca="false">SUM(C13:N13)</f>
        <v>21</v>
      </c>
      <c r="P13" s="564"/>
      <c r="Q13" s="564"/>
    </row>
    <row r="14" customFormat="false" ht="13.5" hidden="false" customHeight="true" outlineLevel="0" collapsed="false">
      <c r="A14" s="586" t="s">
        <v>134</v>
      </c>
      <c r="B14" s="587" t="s">
        <v>114</v>
      </c>
      <c r="C14" s="479" t="n">
        <f aca="false">IF(C15="","",SUM(C15:C18))</f>
        <v>18</v>
      </c>
      <c r="D14" s="480" t="n">
        <f aca="false">IF(D15="","",SUM(D15:D18))</f>
        <v>26</v>
      </c>
      <c r="E14" s="480" t="n">
        <f aca="false">IF(E15="","",SUM(E15:E18))</f>
        <v>12</v>
      </c>
      <c r="F14" s="480" t="n">
        <f aca="false">IF(F15="","",SUM(F15:F18))</f>
        <v>24</v>
      </c>
      <c r="G14" s="480" t="n">
        <f aca="false">IF(G15="","",SUM(G15:G18))</f>
        <v>31</v>
      </c>
      <c r="H14" s="480" t="n">
        <f aca="false">IF(H15="","",SUM(H15:H18))</f>
        <v>17</v>
      </c>
      <c r="I14" s="480" t="n">
        <f aca="false">IF(I15="","",SUM(I15:I18))</f>
        <v>27</v>
      </c>
      <c r="J14" s="480" t="n">
        <f aca="false">IF(J15="","",SUM(J15:J18))</f>
        <v>33</v>
      </c>
      <c r="K14" s="480" t="n">
        <f aca="false">IF(K15="","",SUM(K15:K18))</f>
        <v>17</v>
      </c>
      <c r="L14" s="480" t="n">
        <f aca="false">IF(L15="","",SUM(L15:L18))</f>
        <v>24</v>
      </c>
      <c r="M14" s="480" t="n">
        <f aca="false">IF(M15="","",SUM(M15:M18))</f>
        <v>15</v>
      </c>
      <c r="N14" s="480" t="n">
        <f aca="false">IF(N15="","",SUM(N15:N18))</f>
        <v>18</v>
      </c>
      <c r="O14" s="588" t="n">
        <f aca="false">SUM(C14:N14)</f>
        <v>262</v>
      </c>
      <c r="P14" s="564"/>
      <c r="Q14" s="564"/>
    </row>
    <row r="15" customFormat="false" ht="13.5" hidden="false" customHeight="true" outlineLevel="0" collapsed="false">
      <c r="A15" s="586"/>
      <c r="B15" s="582" t="s">
        <v>3</v>
      </c>
      <c r="C15" s="535" t="n">
        <v>12</v>
      </c>
      <c r="D15" s="487" t="n">
        <v>12</v>
      </c>
      <c r="E15" s="487" t="n">
        <v>10</v>
      </c>
      <c r="F15" s="487" t="n">
        <v>6</v>
      </c>
      <c r="G15" s="487" t="n">
        <v>7</v>
      </c>
      <c r="H15" s="487" t="n">
        <v>17</v>
      </c>
      <c r="I15" s="487" t="n">
        <v>13</v>
      </c>
      <c r="J15" s="487" t="n">
        <v>21</v>
      </c>
      <c r="K15" s="487" t="n">
        <v>17</v>
      </c>
      <c r="L15" s="487" t="n">
        <v>6</v>
      </c>
      <c r="M15" s="487" t="n">
        <v>13</v>
      </c>
      <c r="N15" s="487" t="n">
        <v>13</v>
      </c>
      <c r="O15" s="580" t="n">
        <f aca="false">SUM(C15:N15)</f>
        <v>147</v>
      </c>
      <c r="P15" s="564"/>
      <c r="Q15" s="564"/>
    </row>
    <row r="16" customFormat="false" ht="13.5" hidden="false" customHeight="true" outlineLevel="0" collapsed="false">
      <c r="A16" s="586"/>
      <c r="B16" s="582" t="s">
        <v>5</v>
      </c>
      <c r="C16" s="535" t="n">
        <v>6</v>
      </c>
      <c r="D16" s="487" t="n">
        <v>14</v>
      </c>
      <c r="E16" s="487" t="n">
        <v>2</v>
      </c>
      <c r="F16" s="487" t="n">
        <v>18</v>
      </c>
      <c r="G16" s="487" t="n">
        <v>24</v>
      </c>
      <c r="H16" s="487" t="n">
        <v>0</v>
      </c>
      <c r="I16" s="487" t="n">
        <v>14</v>
      </c>
      <c r="J16" s="487" t="n">
        <v>12</v>
      </c>
      <c r="K16" s="487" t="n">
        <v>0</v>
      </c>
      <c r="L16" s="487" t="n">
        <v>17</v>
      </c>
      <c r="M16" s="487" t="n">
        <v>1</v>
      </c>
      <c r="N16" s="487" t="n">
        <v>5</v>
      </c>
      <c r="O16" s="580" t="n">
        <f aca="false">SUM(C16:N16)</f>
        <v>113</v>
      </c>
      <c r="P16" s="564"/>
      <c r="Q16" s="564"/>
    </row>
    <row r="17" customFormat="false" ht="13.5" hidden="false" customHeight="true" outlineLevel="0" collapsed="false">
      <c r="A17" s="586"/>
      <c r="B17" s="582" t="s">
        <v>7</v>
      </c>
      <c r="C17" s="535" t="n">
        <v>0</v>
      </c>
      <c r="D17" s="487" t="n">
        <v>0</v>
      </c>
      <c r="E17" s="487" t="n">
        <v>0</v>
      </c>
      <c r="F17" s="487" t="n">
        <v>0</v>
      </c>
      <c r="G17" s="487" t="n">
        <v>0</v>
      </c>
      <c r="H17" s="487" t="n">
        <v>0</v>
      </c>
      <c r="I17" s="487" t="n">
        <v>0</v>
      </c>
      <c r="J17" s="487" t="n">
        <v>0</v>
      </c>
      <c r="K17" s="487" t="n">
        <v>0</v>
      </c>
      <c r="L17" s="487" t="n">
        <v>1</v>
      </c>
      <c r="M17" s="487" t="n">
        <v>0</v>
      </c>
      <c r="N17" s="487" t="n">
        <v>0</v>
      </c>
      <c r="O17" s="580" t="n">
        <f aca="false">SUM(C17:N17)</f>
        <v>1</v>
      </c>
      <c r="P17" s="564"/>
      <c r="Q17" s="564"/>
    </row>
    <row r="18" customFormat="false" ht="13.5" hidden="false" customHeight="true" outlineLevel="0" collapsed="false">
      <c r="A18" s="586"/>
      <c r="B18" s="589" t="s">
        <v>9</v>
      </c>
      <c r="C18" s="543" t="n">
        <v>0</v>
      </c>
      <c r="D18" s="414" t="n">
        <v>0</v>
      </c>
      <c r="E18" s="414" t="n">
        <v>0</v>
      </c>
      <c r="F18" s="414" t="n">
        <v>0</v>
      </c>
      <c r="G18" s="414" t="n">
        <v>0</v>
      </c>
      <c r="H18" s="414" t="n">
        <v>0</v>
      </c>
      <c r="I18" s="414" t="n">
        <v>0</v>
      </c>
      <c r="J18" s="414" t="n">
        <v>0</v>
      </c>
      <c r="K18" s="414" t="n">
        <v>0</v>
      </c>
      <c r="L18" s="414" t="n">
        <v>0</v>
      </c>
      <c r="M18" s="414" t="n">
        <v>1</v>
      </c>
      <c r="N18" s="414" t="n">
        <v>0</v>
      </c>
      <c r="O18" s="585" t="n">
        <f aca="false">SUM(C18:N18)</f>
        <v>1</v>
      </c>
      <c r="P18" s="564"/>
      <c r="Q18" s="564"/>
    </row>
    <row r="19" customFormat="false" ht="13.5" hidden="false" customHeight="true" outlineLevel="0" collapsed="false">
      <c r="A19" s="581" t="s">
        <v>135</v>
      </c>
      <c r="B19" s="590" t="s">
        <v>114</v>
      </c>
      <c r="C19" s="591" t="n">
        <f aca="false">IF(C20="","",SUM(C20:C23))</f>
        <v>15</v>
      </c>
      <c r="D19" s="480" t="n">
        <f aca="false">IF(D20="","",SUM(D20:D23))</f>
        <v>16</v>
      </c>
      <c r="E19" s="480" t="n">
        <f aca="false">IF(E20="","",SUM(E20:E23))</f>
        <v>8</v>
      </c>
      <c r="F19" s="480" t="n">
        <f aca="false">IF(F20="","",SUM(F20:F23))</f>
        <v>36</v>
      </c>
      <c r="G19" s="480" t="n">
        <f aca="false">IF(G20="","",SUM(G20:G23))</f>
        <v>6</v>
      </c>
      <c r="H19" s="480" t="n">
        <f aca="false">IF(H20="","",SUM(H20:H23))</f>
        <v>12</v>
      </c>
      <c r="I19" s="480" t="n">
        <f aca="false">IF(I20="","",SUM(I20:I23))</f>
        <v>32</v>
      </c>
      <c r="J19" s="480" t="n">
        <f aca="false">IF(J20="","",SUM(J20:J23))</f>
        <v>18</v>
      </c>
      <c r="K19" s="480" t="n">
        <f aca="false">IF(K20="","",SUM(K20:K23))</f>
        <v>9</v>
      </c>
      <c r="L19" s="480" t="n">
        <f aca="false">IF(L20="","",SUM(L20:L23))</f>
        <v>7</v>
      </c>
      <c r="M19" s="480" t="n">
        <f aca="false">IF(M20="","",SUM(M20:M23))</f>
        <v>23</v>
      </c>
      <c r="N19" s="480" t="n">
        <f aca="false">IF(N20="","",SUM(N20:N23))</f>
        <v>9</v>
      </c>
      <c r="O19" s="588" t="n">
        <f aca="false">SUM(C19:N19)</f>
        <v>191</v>
      </c>
      <c r="P19" s="564"/>
      <c r="Q19" s="564"/>
    </row>
    <row r="20" customFormat="false" ht="13.5" hidden="false" customHeight="true" outlineLevel="0" collapsed="false">
      <c r="A20" s="581"/>
      <c r="B20" s="582" t="s">
        <v>3</v>
      </c>
      <c r="C20" s="535" t="n">
        <v>11</v>
      </c>
      <c r="D20" s="487" t="n">
        <v>16</v>
      </c>
      <c r="E20" s="487" t="n">
        <v>8</v>
      </c>
      <c r="F20" s="487" t="n">
        <v>11</v>
      </c>
      <c r="G20" s="487" t="n">
        <v>6</v>
      </c>
      <c r="H20" s="487" t="n">
        <v>12</v>
      </c>
      <c r="I20" s="487" t="n">
        <v>8</v>
      </c>
      <c r="J20" s="487" t="n">
        <v>11</v>
      </c>
      <c r="K20" s="487" t="n">
        <v>9</v>
      </c>
      <c r="L20" s="487" t="n">
        <v>5</v>
      </c>
      <c r="M20" s="487" t="n">
        <v>9</v>
      </c>
      <c r="N20" s="487" t="n">
        <v>9</v>
      </c>
      <c r="O20" s="580" t="n">
        <f aca="false">SUM(C20:N20)</f>
        <v>115</v>
      </c>
      <c r="P20" s="564"/>
      <c r="Q20" s="564"/>
    </row>
    <row r="21" customFormat="false" ht="13.5" hidden="false" customHeight="true" outlineLevel="0" collapsed="false">
      <c r="A21" s="581"/>
      <c r="B21" s="582" t="s">
        <v>5</v>
      </c>
      <c r="C21" s="535" t="n">
        <v>4</v>
      </c>
      <c r="D21" s="487" t="n">
        <v>0</v>
      </c>
      <c r="E21" s="487" t="n">
        <v>0</v>
      </c>
      <c r="F21" s="487" t="n">
        <v>24</v>
      </c>
      <c r="G21" s="487" t="n">
        <v>0</v>
      </c>
      <c r="H21" s="487" t="n">
        <v>0</v>
      </c>
      <c r="I21" s="487" t="n">
        <v>24</v>
      </c>
      <c r="J21" s="487" t="n">
        <v>6</v>
      </c>
      <c r="K21" s="487" t="n">
        <v>0</v>
      </c>
      <c r="L21" s="487" t="n">
        <v>0</v>
      </c>
      <c r="M21" s="487" t="n">
        <v>14</v>
      </c>
      <c r="N21" s="487" t="n">
        <v>0</v>
      </c>
      <c r="O21" s="580" t="n">
        <f aca="false">SUM(C21:N21)</f>
        <v>72</v>
      </c>
      <c r="P21" s="564"/>
      <c r="Q21" s="564"/>
    </row>
    <row r="22" customFormat="false" ht="13.5" hidden="false" customHeight="true" outlineLevel="0" collapsed="false">
      <c r="A22" s="581"/>
      <c r="B22" s="582" t="s">
        <v>7</v>
      </c>
      <c r="C22" s="535" t="n">
        <v>0</v>
      </c>
      <c r="D22" s="487" t="n">
        <v>0</v>
      </c>
      <c r="E22" s="487" t="n">
        <v>0</v>
      </c>
      <c r="F22" s="487" t="n">
        <v>0</v>
      </c>
      <c r="G22" s="487" t="n">
        <v>0</v>
      </c>
      <c r="H22" s="487" t="n">
        <v>0</v>
      </c>
      <c r="I22" s="487" t="n">
        <v>0</v>
      </c>
      <c r="J22" s="487" t="n">
        <v>0</v>
      </c>
      <c r="K22" s="487" t="n">
        <v>0</v>
      </c>
      <c r="L22" s="487" t="n">
        <v>0</v>
      </c>
      <c r="M22" s="487" t="n">
        <v>0</v>
      </c>
      <c r="N22" s="487" t="n">
        <v>0</v>
      </c>
      <c r="O22" s="580" t="n">
        <f aca="false">SUM(C22:N22)</f>
        <v>0</v>
      </c>
      <c r="P22" s="564"/>
      <c r="Q22" s="564"/>
    </row>
    <row r="23" customFormat="false" ht="13.5" hidden="false" customHeight="true" outlineLevel="0" collapsed="false">
      <c r="A23" s="592"/>
      <c r="B23" s="589" t="s">
        <v>9</v>
      </c>
      <c r="C23" s="543" t="n">
        <v>0</v>
      </c>
      <c r="D23" s="414" t="n">
        <v>0</v>
      </c>
      <c r="E23" s="414" t="n">
        <v>0</v>
      </c>
      <c r="F23" s="414" t="n">
        <v>1</v>
      </c>
      <c r="G23" s="414" t="n">
        <v>0</v>
      </c>
      <c r="H23" s="414" t="n">
        <v>0</v>
      </c>
      <c r="I23" s="414" t="n">
        <v>0</v>
      </c>
      <c r="J23" s="414" t="n">
        <v>1</v>
      </c>
      <c r="K23" s="414" t="n">
        <v>0</v>
      </c>
      <c r="L23" s="414" t="n">
        <v>2</v>
      </c>
      <c r="M23" s="414" t="n">
        <v>0</v>
      </c>
      <c r="N23" s="414" t="n">
        <v>0</v>
      </c>
      <c r="O23" s="585" t="n">
        <f aca="false">SUM(C23:N23)</f>
        <v>4</v>
      </c>
      <c r="P23" s="564"/>
      <c r="Q23" s="564"/>
    </row>
    <row r="24" customFormat="false" ht="13.5" hidden="false" customHeight="true" outlineLevel="0" collapsed="false">
      <c r="A24" s="593" t="s">
        <v>136</v>
      </c>
      <c r="B24" s="590" t="s">
        <v>114</v>
      </c>
      <c r="C24" s="479" t="n">
        <f aca="false">IF(C25="","",SUM(C25:C28))</f>
        <v>5</v>
      </c>
      <c r="D24" s="480" t="n">
        <f aca="false">IF(D25="","",SUM(D25:D28))</f>
        <v>8</v>
      </c>
      <c r="E24" s="480" t="n">
        <f aca="false">IF(E25="","",SUM(E25:E28))</f>
        <v>7</v>
      </c>
      <c r="F24" s="480" t="n">
        <f aca="false">IF(F25="","",SUM(F25:F28))</f>
        <v>8</v>
      </c>
      <c r="G24" s="480" t="n">
        <f aca="false">IF(G25="","",SUM(G25:G28))</f>
        <v>13</v>
      </c>
      <c r="H24" s="480" t="n">
        <f aca="false">IF(H25="","",SUM(H25:H28))</f>
        <v>8</v>
      </c>
      <c r="I24" s="480" t="n">
        <f aca="false">IF(I25="","",SUM(I25:I28))</f>
        <v>4</v>
      </c>
      <c r="J24" s="480" t="n">
        <f aca="false">IF(J25="","",SUM(J25:J28))</f>
        <v>8</v>
      </c>
      <c r="K24" s="480" t="n">
        <f aca="false">IF(K25="","",SUM(K25:K28))</f>
        <v>5</v>
      </c>
      <c r="L24" s="480" t="n">
        <f aca="false">IF(L25="","",SUM(L25:L28))</f>
        <v>8</v>
      </c>
      <c r="M24" s="480" t="n">
        <f aca="false">IF(M25="","",SUM(M25:M28))</f>
        <v>4</v>
      </c>
      <c r="N24" s="480" t="n">
        <f aca="false">IF(N25="","",SUM(N25:N28))</f>
        <v>7</v>
      </c>
      <c r="O24" s="588" t="n">
        <f aca="false">SUM(C24:N24)</f>
        <v>85</v>
      </c>
      <c r="P24" s="564"/>
      <c r="Q24" s="564"/>
    </row>
    <row r="25" customFormat="false" ht="13.5" hidden="false" customHeight="true" outlineLevel="0" collapsed="false">
      <c r="A25" s="593"/>
      <c r="B25" s="582" t="s">
        <v>3</v>
      </c>
      <c r="C25" s="535" t="n">
        <v>5</v>
      </c>
      <c r="D25" s="487" t="n">
        <v>4</v>
      </c>
      <c r="E25" s="487" t="n">
        <v>7</v>
      </c>
      <c r="F25" s="487" t="n">
        <v>5</v>
      </c>
      <c r="G25" s="487" t="n">
        <v>3</v>
      </c>
      <c r="H25" s="487" t="n">
        <v>5</v>
      </c>
      <c r="I25" s="487" t="n">
        <v>4</v>
      </c>
      <c r="J25" s="487" t="n">
        <v>8</v>
      </c>
      <c r="K25" s="487" t="n">
        <v>3</v>
      </c>
      <c r="L25" s="487" t="n">
        <v>0</v>
      </c>
      <c r="M25" s="487" t="n">
        <v>4</v>
      </c>
      <c r="N25" s="487" t="n">
        <v>2</v>
      </c>
      <c r="O25" s="580" t="n">
        <f aca="false">SUM(C25:N25)</f>
        <v>50</v>
      </c>
      <c r="P25" s="564"/>
      <c r="Q25" s="564"/>
    </row>
    <row r="26" customFormat="false" ht="13.5" hidden="false" customHeight="true" outlineLevel="0" collapsed="false">
      <c r="A26" s="593"/>
      <c r="B26" s="582" t="s">
        <v>5</v>
      </c>
      <c r="C26" s="535" t="n">
        <v>0</v>
      </c>
      <c r="D26" s="487" t="n">
        <v>4</v>
      </c>
      <c r="E26" s="487" t="n">
        <v>0</v>
      </c>
      <c r="F26" s="487" t="n">
        <v>0</v>
      </c>
      <c r="G26" s="487" t="n">
        <v>10</v>
      </c>
      <c r="H26" s="487" t="n">
        <v>0</v>
      </c>
      <c r="I26" s="487" t="n">
        <v>0</v>
      </c>
      <c r="J26" s="487" t="n">
        <v>0</v>
      </c>
      <c r="K26" s="487" t="n">
        <v>0</v>
      </c>
      <c r="L26" s="487" t="n">
        <v>8</v>
      </c>
      <c r="M26" s="487" t="n">
        <v>0</v>
      </c>
      <c r="N26" s="487" t="n">
        <v>5</v>
      </c>
      <c r="O26" s="580" t="n">
        <f aca="false">SUM(C26:N26)</f>
        <v>27</v>
      </c>
      <c r="P26" s="564"/>
      <c r="Q26" s="564"/>
    </row>
    <row r="27" customFormat="false" ht="13.5" hidden="false" customHeight="true" outlineLevel="0" collapsed="false">
      <c r="A27" s="581"/>
      <c r="B27" s="582" t="s">
        <v>7</v>
      </c>
      <c r="C27" s="535" t="n">
        <v>0</v>
      </c>
      <c r="D27" s="487" t="n">
        <v>0</v>
      </c>
      <c r="E27" s="487" t="n">
        <v>0</v>
      </c>
      <c r="F27" s="487" t="n">
        <v>0</v>
      </c>
      <c r="G27" s="487" t="n">
        <v>0</v>
      </c>
      <c r="H27" s="487" t="n">
        <v>0</v>
      </c>
      <c r="I27" s="487" t="n">
        <v>0</v>
      </c>
      <c r="J27" s="487" t="n">
        <v>0</v>
      </c>
      <c r="K27" s="487" t="n">
        <v>0</v>
      </c>
      <c r="L27" s="487" t="n">
        <v>0</v>
      </c>
      <c r="M27" s="487" t="n">
        <v>0</v>
      </c>
      <c r="N27" s="487" t="n">
        <v>0</v>
      </c>
      <c r="O27" s="580" t="n">
        <f aca="false">SUM(C27:N27)</f>
        <v>0</v>
      </c>
      <c r="P27" s="564"/>
      <c r="Q27" s="564"/>
    </row>
    <row r="28" customFormat="false" ht="13.5" hidden="false" customHeight="true" outlineLevel="0" collapsed="false">
      <c r="A28" s="581"/>
      <c r="B28" s="583" t="s">
        <v>9</v>
      </c>
      <c r="C28" s="543" t="n">
        <v>0</v>
      </c>
      <c r="D28" s="414" t="n">
        <v>0</v>
      </c>
      <c r="E28" s="414" t="n">
        <v>0</v>
      </c>
      <c r="F28" s="414" t="n">
        <v>3</v>
      </c>
      <c r="G28" s="414" t="n">
        <v>0</v>
      </c>
      <c r="H28" s="414" t="n">
        <v>3</v>
      </c>
      <c r="I28" s="414" t="n">
        <v>0</v>
      </c>
      <c r="J28" s="414" t="n">
        <v>0</v>
      </c>
      <c r="K28" s="414" t="n">
        <v>2</v>
      </c>
      <c r="L28" s="414" t="n">
        <v>0</v>
      </c>
      <c r="M28" s="414" t="n">
        <v>0</v>
      </c>
      <c r="N28" s="414" t="n">
        <v>0</v>
      </c>
      <c r="O28" s="594" t="n">
        <f aca="false">SUM(C28:N28)</f>
        <v>8</v>
      </c>
      <c r="P28" s="564"/>
      <c r="Q28" s="564"/>
    </row>
    <row r="29" customFormat="false" ht="13.5" hidden="false" customHeight="true" outlineLevel="0" collapsed="false">
      <c r="A29" s="595"/>
      <c r="B29" s="587" t="s">
        <v>114</v>
      </c>
      <c r="C29" s="591" t="n">
        <f aca="false">IF(C30="","",SUM(C30:C33))</f>
        <v>5</v>
      </c>
      <c r="D29" s="480" t="n">
        <f aca="false">IF(D30="","",SUM(D30:D33))</f>
        <v>4</v>
      </c>
      <c r="E29" s="480" t="n">
        <f aca="false">IF(E30="","",SUM(E30:E33))</f>
        <v>2</v>
      </c>
      <c r="F29" s="480" t="n">
        <f aca="false">IF(F30="","",SUM(F30:F33))</f>
        <v>6</v>
      </c>
      <c r="G29" s="480" t="n">
        <f aca="false">IF(G30="","",SUM(G30:G33))</f>
        <v>9</v>
      </c>
      <c r="H29" s="480" t="n">
        <f aca="false">IF(H30="","",SUM(H30:H33))</f>
        <v>7</v>
      </c>
      <c r="I29" s="480" t="n">
        <f aca="false">IF(I30="","",SUM(I30:I33))</f>
        <v>6</v>
      </c>
      <c r="J29" s="480" t="n">
        <f aca="false">IF(J30="","",SUM(J30:J33))</f>
        <v>1</v>
      </c>
      <c r="K29" s="480" t="n">
        <f aca="false">IF(K30="","",SUM(K30:K33))</f>
        <v>4</v>
      </c>
      <c r="L29" s="480" t="n">
        <f aca="false">IF(L30="","",SUM(L30:L33))</f>
        <v>3</v>
      </c>
      <c r="M29" s="480" t="n">
        <f aca="false">IF(M30="","",SUM(M30:M33))</f>
        <v>2</v>
      </c>
      <c r="N29" s="480" t="n">
        <f aca="false">IF(N30="","",SUM(N30:N33))</f>
        <v>4</v>
      </c>
      <c r="O29" s="596" t="n">
        <f aca="false">SUM(C29:N29)</f>
        <v>53</v>
      </c>
      <c r="P29" s="564"/>
      <c r="Q29" s="564"/>
    </row>
    <row r="30" customFormat="false" ht="13.5" hidden="false" customHeight="true" outlineLevel="0" collapsed="false">
      <c r="A30" s="581"/>
      <c r="B30" s="582" t="s">
        <v>3</v>
      </c>
      <c r="C30" s="535" t="n">
        <v>5</v>
      </c>
      <c r="D30" s="487" t="n">
        <v>4</v>
      </c>
      <c r="E30" s="487" t="n">
        <v>2</v>
      </c>
      <c r="F30" s="487" t="n">
        <v>6</v>
      </c>
      <c r="G30" s="487" t="n">
        <v>9</v>
      </c>
      <c r="H30" s="487" t="n">
        <v>7</v>
      </c>
      <c r="I30" s="487" t="n">
        <v>6</v>
      </c>
      <c r="J30" s="487" t="n">
        <v>1</v>
      </c>
      <c r="K30" s="487" t="n">
        <v>4</v>
      </c>
      <c r="L30" s="487" t="n">
        <v>3</v>
      </c>
      <c r="M30" s="487" t="n">
        <v>2</v>
      </c>
      <c r="N30" s="487" t="n">
        <v>4</v>
      </c>
      <c r="O30" s="580" t="n">
        <f aca="false">SUM(C30:N30)</f>
        <v>53</v>
      </c>
      <c r="P30" s="564"/>
      <c r="Q30" s="564"/>
    </row>
    <row r="31" customFormat="false" ht="13.5" hidden="false" customHeight="true" outlineLevel="0" collapsed="false">
      <c r="A31" s="581" t="s">
        <v>137</v>
      </c>
      <c r="B31" s="582" t="s">
        <v>5</v>
      </c>
      <c r="C31" s="535" t="n">
        <v>0</v>
      </c>
      <c r="D31" s="487" t="n">
        <v>0</v>
      </c>
      <c r="E31" s="487" t="n">
        <v>0</v>
      </c>
      <c r="F31" s="487" t="n">
        <v>0</v>
      </c>
      <c r="G31" s="487" t="n">
        <v>0</v>
      </c>
      <c r="H31" s="487" t="n">
        <v>0</v>
      </c>
      <c r="I31" s="487" t="n">
        <v>0</v>
      </c>
      <c r="J31" s="487" t="n">
        <v>0</v>
      </c>
      <c r="K31" s="487" t="n">
        <v>0</v>
      </c>
      <c r="L31" s="487" t="n">
        <v>0</v>
      </c>
      <c r="M31" s="487" t="n">
        <v>0</v>
      </c>
      <c r="N31" s="487" t="n">
        <v>0</v>
      </c>
      <c r="O31" s="580" t="n">
        <f aca="false">SUM(C31:N31)</f>
        <v>0</v>
      </c>
      <c r="P31" s="564"/>
      <c r="Q31" s="564"/>
    </row>
    <row r="32" customFormat="false" ht="13.5" hidden="false" customHeight="true" outlineLevel="0" collapsed="false">
      <c r="A32" s="581"/>
      <c r="B32" s="582" t="s">
        <v>7</v>
      </c>
      <c r="C32" s="535" t="n">
        <v>0</v>
      </c>
      <c r="D32" s="487" t="n">
        <v>0</v>
      </c>
      <c r="E32" s="487" t="n">
        <v>0</v>
      </c>
      <c r="F32" s="487" t="n">
        <v>0</v>
      </c>
      <c r="G32" s="487" t="n">
        <v>0</v>
      </c>
      <c r="H32" s="487" t="n">
        <v>0</v>
      </c>
      <c r="I32" s="487" t="n">
        <v>0</v>
      </c>
      <c r="J32" s="487" t="n">
        <v>0</v>
      </c>
      <c r="K32" s="487" t="n">
        <v>0</v>
      </c>
      <c r="L32" s="487" t="n">
        <v>0</v>
      </c>
      <c r="M32" s="487" t="n">
        <v>0</v>
      </c>
      <c r="N32" s="487" t="n">
        <v>0</v>
      </c>
      <c r="O32" s="580" t="n">
        <f aca="false">SUM(C32:N32)</f>
        <v>0</v>
      </c>
      <c r="P32" s="564"/>
      <c r="Q32" s="564"/>
    </row>
    <row r="33" customFormat="false" ht="13.5" hidden="false" customHeight="true" outlineLevel="0" collapsed="false">
      <c r="A33" s="592"/>
      <c r="B33" s="589" t="s">
        <v>9</v>
      </c>
      <c r="C33" s="543" t="n">
        <v>0</v>
      </c>
      <c r="D33" s="414" t="n">
        <v>0</v>
      </c>
      <c r="E33" s="414" t="n">
        <v>0</v>
      </c>
      <c r="F33" s="414" t="n">
        <v>0</v>
      </c>
      <c r="G33" s="414" t="n">
        <v>0</v>
      </c>
      <c r="H33" s="414" t="n">
        <v>0</v>
      </c>
      <c r="I33" s="414" t="n">
        <v>0</v>
      </c>
      <c r="J33" s="414" t="n">
        <v>0</v>
      </c>
      <c r="K33" s="414" t="n">
        <v>0</v>
      </c>
      <c r="L33" s="414" t="n">
        <v>0</v>
      </c>
      <c r="M33" s="414" t="n">
        <v>0</v>
      </c>
      <c r="N33" s="414" t="n">
        <v>0</v>
      </c>
      <c r="O33" s="594" t="n">
        <f aca="false">SUM(C33:N33)</f>
        <v>0</v>
      </c>
      <c r="P33" s="564"/>
      <c r="Q33" s="564"/>
    </row>
    <row r="34" customFormat="false" ht="13.5" hidden="false" customHeight="true" outlineLevel="0" collapsed="false">
      <c r="A34" s="581" t="s">
        <v>113</v>
      </c>
      <c r="B34" s="587" t="s">
        <v>114</v>
      </c>
      <c r="C34" s="479" t="n">
        <f aca="false">IF(C4="","",C29+C24+C19+C14+C9+C4)</f>
        <v>285</v>
      </c>
      <c r="D34" s="573" t="n">
        <f aca="false">IF(D4="","",D29+D24+D19+D14+D9+D4)</f>
        <v>405</v>
      </c>
      <c r="E34" s="573" t="n">
        <f aca="false">IF(E4="","",E29+E24+E19+E14+E9+E4)</f>
        <v>226</v>
      </c>
      <c r="F34" s="573" t="n">
        <f aca="false">IF(F4="","",F29+F24+F19+F14+F9+F4)</f>
        <v>307</v>
      </c>
      <c r="G34" s="573" t="n">
        <f aca="false">IF(G4="","",G29+G24+G19+G14+G9+G4)</f>
        <v>319</v>
      </c>
      <c r="H34" s="573" t="n">
        <f aca="false">IF(H4="","",H29+H24+H19+H14+H9+H4)</f>
        <v>295</v>
      </c>
      <c r="I34" s="573" t="n">
        <f aca="false">IF(I4="","",I29+I24+I19+I14+I9+I4)</f>
        <v>350</v>
      </c>
      <c r="J34" s="573" t="n">
        <f aca="false">IF(J4="","",J29+J24+J19+J14+J9+J4)</f>
        <v>467</v>
      </c>
      <c r="K34" s="573" t="n">
        <f aca="false">IF(K4="","",K29+K24+K19+K14+K9+K4)</f>
        <v>225</v>
      </c>
      <c r="L34" s="573" t="n">
        <f aca="false">IF(L4="","",L29+L24+L19+L14+L9+L4)</f>
        <v>364</v>
      </c>
      <c r="M34" s="573" t="n">
        <f aca="false">IF(M4="","",M29+M24+M19+M14+M9+M4)</f>
        <v>269</v>
      </c>
      <c r="N34" s="573" t="n">
        <f aca="false">IF(N4="","",N29+N24+N19+N14+N9+N4)</f>
        <v>254</v>
      </c>
      <c r="O34" s="596" t="n">
        <f aca="false">SUM(C34:N34)</f>
        <v>3766</v>
      </c>
      <c r="P34" s="564"/>
      <c r="Q34" s="564"/>
    </row>
    <row r="35" customFormat="false" ht="13.5" hidden="false" customHeight="true" outlineLevel="0" collapsed="false">
      <c r="A35" s="581"/>
      <c r="B35" s="582" t="s">
        <v>21</v>
      </c>
      <c r="C35" s="591" t="n">
        <f aca="false">IF(C5="","",C30+C25+C20+C15+C10+C5)</f>
        <v>113</v>
      </c>
      <c r="D35" s="597" t="n">
        <f aca="false">IF(D5="","",D30+D25+D20+D15+D10+D5)</f>
        <v>161</v>
      </c>
      <c r="E35" s="597" t="n">
        <f aca="false">IF(E5="","",E30+E25+E20+E15+E10+E5)</f>
        <v>132</v>
      </c>
      <c r="F35" s="597" t="n">
        <f aca="false">IF(F5="","",F30+F25+F20+F15+F10+F5)</f>
        <v>105</v>
      </c>
      <c r="G35" s="597" t="n">
        <f aca="false">IF(G5="","",G30+G25+G20+G15+G10+G5)</f>
        <v>149</v>
      </c>
      <c r="H35" s="597" t="n">
        <f aca="false">IF(H5="","",H30+H25+H20+H15+H10+H5)</f>
        <v>143</v>
      </c>
      <c r="I35" s="597" t="n">
        <f aca="false">IF(I5="","",I30+I25+I20+I15+I10+I5)</f>
        <v>149</v>
      </c>
      <c r="J35" s="597" t="n">
        <f aca="false">IF(J5="","",J30+J25+J20+J15+J10+J5)</f>
        <v>174</v>
      </c>
      <c r="K35" s="597" t="n">
        <f aca="false">IF(K5="","",K30+K25+K20+K15+K10+K5)</f>
        <v>116</v>
      </c>
      <c r="L35" s="597" t="n">
        <f aca="false">IF(L5="","",L30+L25+L20+L15+L10+L5)</f>
        <v>102</v>
      </c>
      <c r="M35" s="597" t="n">
        <f aca="false">IF(M5="","",M30+M25+M20+M15+M10+M5)</f>
        <v>125</v>
      </c>
      <c r="N35" s="597" t="n">
        <f aca="false">IF(N5="","",N30+N25+N20+N15+N10+N5)</f>
        <v>100</v>
      </c>
      <c r="O35" s="580" t="n">
        <f aca="false">SUM(C35:N35)</f>
        <v>1569</v>
      </c>
      <c r="P35" s="564"/>
      <c r="Q35" s="564"/>
    </row>
    <row r="36" customFormat="false" ht="13.5" hidden="false" customHeight="true" outlineLevel="0" collapsed="false">
      <c r="A36" s="581"/>
      <c r="B36" s="582" t="s">
        <v>5</v>
      </c>
      <c r="C36" s="591" t="n">
        <f aca="false">IF(C6="","",C31+C26+C21+C16+C11+C6)</f>
        <v>135</v>
      </c>
      <c r="D36" s="597" t="n">
        <f aca="false">IF(D6="","",D31+D26+D21+D16+D11+D6)</f>
        <v>209</v>
      </c>
      <c r="E36" s="597" t="n">
        <f aca="false">IF(E6="","",E31+E26+E21+E16+E11+E6)</f>
        <v>82</v>
      </c>
      <c r="F36" s="597" t="n">
        <f aca="false">IF(F6="","",F31+F26+F21+F16+F11+F6)</f>
        <v>190</v>
      </c>
      <c r="G36" s="597" t="n">
        <f aca="false">IF(G6="","",G31+G26+G21+G16+G11+G6)</f>
        <v>165</v>
      </c>
      <c r="H36" s="597" t="n">
        <f aca="false">IF(H6="","",H31+H26+H21+H16+H11+H6)</f>
        <v>121</v>
      </c>
      <c r="I36" s="597" t="n">
        <f aca="false">IF(I6="","",I31+I26+I21+I16+I11+I6)</f>
        <v>155</v>
      </c>
      <c r="J36" s="597" t="n">
        <f aca="false">IF(J6="","",J31+J26+J21+J16+J11+J6)</f>
        <v>244</v>
      </c>
      <c r="K36" s="597" t="n">
        <f aca="false">IF(K6="","",K31+K26+K21+K16+K11+K6)</f>
        <v>75</v>
      </c>
      <c r="L36" s="597" t="n">
        <f aca="false">IF(L6="","",L31+L26+L21+L16+L11+L6)</f>
        <v>223</v>
      </c>
      <c r="M36" s="597" t="n">
        <f aca="false">IF(M6="","",M31+M26+M21+M16+M11+M6)</f>
        <v>92</v>
      </c>
      <c r="N36" s="597" t="n">
        <f aca="false">IF(N6="","",N31+N26+N21+N16+N11+N6)</f>
        <v>132</v>
      </c>
      <c r="O36" s="580" t="n">
        <f aca="false">SUM(C36:N36)</f>
        <v>1823</v>
      </c>
      <c r="P36" s="564"/>
      <c r="Q36" s="564"/>
    </row>
    <row r="37" customFormat="false" ht="13.5" hidden="false" customHeight="true" outlineLevel="0" collapsed="false">
      <c r="A37" s="581"/>
      <c r="B37" s="582" t="s">
        <v>7</v>
      </c>
      <c r="C37" s="591" t="n">
        <f aca="false">IF(C7="","",C32+C27+C22+C17+C12+C7)</f>
        <v>0</v>
      </c>
      <c r="D37" s="597" t="n">
        <f aca="false">IF(D7="","",D32+D27+D22+D17+D12+D7)</f>
        <v>0</v>
      </c>
      <c r="E37" s="597" t="n">
        <f aca="false">IF(E7="","",E32+E27+E22+E17+E12+E7)</f>
        <v>0</v>
      </c>
      <c r="F37" s="597" t="n">
        <f aca="false">IF(F7="","",F32+F27+F22+F17+F12+F7)</f>
        <v>0</v>
      </c>
      <c r="G37" s="597" t="n">
        <f aca="false">IF(G7="","",G32+G27+G22+G17+G12+G7)</f>
        <v>0</v>
      </c>
      <c r="H37" s="597" t="n">
        <f aca="false">IF(H7="","",H32+H27+H22+H17+H12+H7)</f>
        <v>1</v>
      </c>
      <c r="I37" s="597" t="n">
        <f aca="false">IF(I7="","",I32+I27+I22+I17+I12+I7)</f>
        <v>2</v>
      </c>
      <c r="J37" s="597" t="n">
        <f aca="false">IF(J7="","",J32+J27+J22+J17+J12+J7)</f>
        <v>1</v>
      </c>
      <c r="K37" s="597" t="n">
        <f aca="false">IF(K7="","",K32+K27+K22+K17+K12+K7)</f>
        <v>0</v>
      </c>
      <c r="L37" s="597" t="n">
        <f aca="false">IF(L7="","",L32+L27+L22+L17+L12+L7)</f>
        <v>3</v>
      </c>
      <c r="M37" s="597" t="n">
        <f aca="false">IF(M7="","",M32+M27+M22+M17+M12+M7)</f>
        <v>1</v>
      </c>
      <c r="N37" s="597" t="n">
        <f aca="false">IF(N7="","",N32+N27+N22+N17+N12+N7)</f>
        <v>0</v>
      </c>
      <c r="O37" s="580" t="n">
        <f aca="false">SUM(C37:N37)</f>
        <v>8</v>
      </c>
      <c r="P37" s="564"/>
      <c r="Q37" s="564"/>
    </row>
    <row r="38" customFormat="false" ht="13.5" hidden="false" customHeight="true" outlineLevel="0" collapsed="false">
      <c r="A38" s="598"/>
      <c r="B38" s="599" t="s">
        <v>9</v>
      </c>
      <c r="C38" s="600" t="n">
        <f aca="false">IF(C8="","",C33+C28+C23+C18+C13+C8)</f>
        <v>37</v>
      </c>
      <c r="D38" s="601" t="n">
        <f aca="false">IF(D8="","",D33+D28+D23+D18+D13+D8)</f>
        <v>35</v>
      </c>
      <c r="E38" s="601" t="n">
        <f aca="false">IF(E8="","",E33+E28+E23+E18+E13+E8)</f>
        <v>12</v>
      </c>
      <c r="F38" s="601" t="n">
        <f aca="false">IF(F8="","",F33+F28+F23+F18+F13+F8)</f>
        <v>12</v>
      </c>
      <c r="G38" s="601" t="n">
        <f aca="false">IF(G8="","",G33+G28+G23+G18+G13+G8)</f>
        <v>5</v>
      </c>
      <c r="H38" s="601" t="n">
        <f aca="false">IF(H8="","",H33+H28+H23+H18+H13+H8)</f>
        <v>30</v>
      </c>
      <c r="I38" s="601" t="n">
        <f aca="false">IF(I8="","",I33+I28+I23+I18+I13+I8)</f>
        <v>44</v>
      </c>
      <c r="J38" s="601" t="n">
        <f aca="false">IF(J8="","",J33+J28+J23+J18+J13+J8)</f>
        <v>48</v>
      </c>
      <c r="K38" s="601" t="n">
        <f aca="false">IF(K8="","",K33+K28+K23+K18+K13+K8)</f>
        <v>34</v>
      </c>
      <c r="L38" s="601" t="n">
        <f aca="false">IF(L8="","",L33+L28+L23+L18+L13+L8)</f>
        <v>36</v>
      </c>
      <c r="M38" s="601" t="n">
        <f aca="false">IF(M8="","",M33+M28+M23+M18+M13+M8)</f>
        <v>51</v>
      </c>
      <c r="N38" s="601" t="n">
        <f aca="false">IF(N8="","",N33+N28+N23+N18+N13+N8)</f>
        <v>22</v>
      </c>
      <c r="O38" s="602" t="n">
        <f aca="false">SUM(C38:N38)</f>
        <v>366</v>
      </c>
      <c r="P38" s="564"/>
      <c r="Q38" s="564"/>
    </row>
    <row r="39" customFormat="false" ht="13.5" hidden="false" customHeight="true" outlineLevel="0" collapsed="false">
      <c r="A39" s="603"/>
      <c r="B39" s="564"/>
      <c r="C39" s="204"/>
      <c r="D39" s="204"/>
      <c r="E39" s="204"/>
      <c r="F39" s="204"/>
      <c r="G39" s="204"/>
      <c r="H39" s="204"/>
      <c r="I39" s="204"/>
      <c r="J39" s="204"/>
      <c r="K39" s="204"/>
      <c r="L39" s="204"/>
      <c r="M39" s="204"/>
      <c r="N39" s="204"/>
      <c r="O39" s="518" t="s">
        <v>60</v>
      </c>
      <c r="P39" s="564"/>
      <c r="Q39" s="564"/>
    </row>
    <row r="40" customFormat="false" ht="13.5" hidden="false" customHeight="false" outlineLevel="0" collapsed="false">
      <c r="A40" s="564"/>
      <c r="B40" s="564"/>
      <c r="C40" s="204"/>
      <c r="D40" s="204"/>
      <c r="E40" s="204"/>
      <c r="F40" s="204"/>
      <c r="G40" s="204"/>
      <c r="H40" s="204"/>
      <c r="I40" s="204"/>
      <c r="J40" s="204"/>
      <c r="K40" s="204"/>
      <c r="L40" s="204"/>
      <c r="M40" s="204"/>
      <c r="N40" s="204"/>
      <c r="O40" s="204"/>
      <c r="P40" s="564"/>
      <c r="Q40" s="564"/>
    </row>
    <row r="41" customFormat="false" ht="13.5" hidden="false" customHeight="false" outlineLevel="0" collapsed="false">
      <c r="A41" s="564"/>
      <c r="B41" s="564"/>
      <c r="C41" s="204"/>
      <c r="D41" s="204"/>
      <c r="E41" s="204"/>
      <c r="F41" s="204"/>
      <c r="G41" s="204"/>
      <c r="H41" s="204"/>
      <c r="I41" s="204"/>
      <c r="J41" s="204"/>
      <c r="K41" s="204"/>
      <c r="L41" s="204"/>
      <c r="M41" s="204"/>
      <c r="N41" s="204"/>
      <c r="O41" s="204"/>
      <c r="P41" s="564"/>
      <c r="Q41" s="564"/>
    </row>
    <row r="42" customFormat="false" ht="13.5" hidden="false" customHeight="false" outlineLevel="0" collapsed="false">
      <c r="A42" s="564"/>
      <c r="B42" s="564"/>
      <c r="C42" s="204"/>
      <c r="D42" s="204"/>
      <c r="E42" s="204"/>
      <c r="F42" s="204"/>
      <c r="G42" s="204"/>
      <c r="H42" s="204"/>
      <c r="I42" s="204"/>
      <c r="J42" s="204"/>
      <c r="K42" s="204"/>
      <c r="L42" s="204"/>
      <c r="M42" s="204"/>
      <c r="N42" s="204"/>
      <c r="O42" s="204"/>
      <c r="P42" s="564"/>
      <c r="Q42" s="564"/>
    </row>
    <row r="43" customFormat="false" ht="13.5" hidden="false" customHeight="false" outlineLevel="0" collapsed="false">
      <c r="A43" s="564"/>
      <c r="B43" s="564"/>
      <c r="C43" s="204"/>
      <c r="D43" s="204"/>
      <c r="E43" s="204"/>
      <c r="F43" s="204"/>
      <c r="G43" s="204"/>
      <c r="H43" s="204"/>
      <c r="I43" s="204"/>
      <c r="J43" s="204"/>
      <c r="K43" s="204"/>
      <c r="L43" s="204"/>
      <c r="M43" s="204"/>
      <c r="N43" s="204"/>
      <c r="O43" s="204"/>
      <c r="P43" s="564"/>
      <c r="Q43" s="564"/>
    </row>
    <row r="44" customFormat="false" ht="13.5" hidden="false" customHeight="false" outlineLevel="0" collapsed="false">
      <c r="A44" s="564"/>
      <c r="B44" s="564"/>
      <c r="C44" s="204"/>
      <c r="D44" s="204"/>
      <c r="E44" s="204"/>
      <c r="F44" s="204"/>
      <c r="G44" s="204"/>
      <c r="H44" s="204"/>
      <c r="I44" s="204"/>
      <c r="J44" s="204"/>
      <c r="K44" s="204"/>
      <c r="L44" s="204"/>
      <c r="M44" s="204"/>
      <c r="N44" s="204"/>
      <c r="O44" s="204"/>
      <c r="P44" s="564"/>
      <c r="Q44" s="564"/>
    </row>
    <row r="45" customFormat="false" ht="13.5" hidden="false" customHeight="false" outlineLevel="0" collapsed="false">
      <c r="A45" s="564"/>
      <c r="B45" s="564"/>
      <c r="C45" s="204"/>
      <c r="D45" s="204"/>
      <c r="E45" s="204"/>
      <c r="F45" s="204"/>
      <c r="G45" s="204"/>
      <c r="H45" s="204"/>
      <c r="I45" s="204"/>
      <c r="J45" s="204"/>
      <c r="K45" s="204"/>
      <c r="L45" s="204"/>
      <c r="M45" s="204"/>
      <c r="N45" s="204"/>
      <c r="O45" s="204"/>
      <c r="P45" s="564"/>
      <c r="Q45" s="564"/>
    </row>
    <row r="46" customFormat="false" ht="13.5" hidden="false" customHeight="false" outlineLevel="0" collapsed="false">
      <c r="A46" s="564"/>
      <c r="B46" s="564"/>
      <c r="C46" s="204"/>
      <c r="D46" s="204"/>
      <c r="E46" s="204"/>
      <c r="F46" s="204"/>
      <c r="G46" s="204"/>
      <c r="H46" s="204"/>
      <c r="I46" s="204"/>
      <c r="J46" s="204"/>
      <c r="K46" s="204"/>
      <c r="L46" s="204"/>
      <c r="M46" s="204"/>
      <c r="N46" s="204"/>
      <c r="O46" s="204"/>
      <c r="P46" s="564"/>
      <c r="Q46" s="564"/>
    </row>
    <row r="47" customFormat="false" ht="13.5" hidden="false" customHeight="false" outlineLevel="0" collapsed="false">
      <c r="A47" s="564"/>
      <c r="B47" s="564"/>
      <c r="C47" s="204"/>
      <c r="D47" s="204"/>
      <c r="E47" s="204"/>
      <c r="F47" s="204"/>
      <c r="G47" s="204"/>
      <c r="H47" s="204"/>
      <c r="I47" s="204"/>
      <c r="J47" s="204"/>
      <c r="K47" s="204"/>
      <c r="L47" s="204"/>
      <c r="M47" s="204"/>
      <c r="N47" s="204"/>
      <c r="O47" s="204"/>
      <c r="P47" s="564"/>
      <c r="Q47" s="564"/>
    </row>
    <row r="48" customFormat="false" ht="13.5" hidden="false" customHeight="false" outlineLevel="0" collapsed="false">
      <c r="A48" s="564"/>
      <c r="B48" s="564"/>
      <c r="C48" s="204"/>
      <c r="D48" s="204"/>
      <c r="E48" s="204"/>
      <c r="F48" s="204"/>
      <c r="G48" s="204"/>
      <c r="H48" s="204"/>
      <c r="I48" s="204"/>
      <c r="J48" s="204"/>
      <c r="K48" s="204"/>
      <c r="L48" s="204"/>
      <c r="M48" s="204"/>
      <c r="N48" s="204"/>
      <c r="O48" s="204"/>
      <c r="P48" s="564"/>
      <c r="Q48" s="564"/>
    </row>
    <row r="49" customFormat="false" ht="13.5" hidden="false" customHeight="false" outlineLevel="0" collapsed="false">
      <c r="A49" s="564"/>
      <c r="B49" s="564"/>
      <c r="C49" s="564"/>
      <c r="D49" s="564"/>
      <c r="E49" s="564"/>
      <c r="F49" s="564"/>
      <c r="G49" s="564"/>
      <c r="H49" s="564"/>
      <c r="I49" s="564"/>
      <c r="J49" s="564"/>
      <c r="K49" s="564"/>
      <c r="L49" s="564"/>
      <c r="M49" s="564"/>
      <c r="N49" s="564"/>
      <c r="O49" s="564"/>
      <c r="P49" s="564"/>
      <c r="Q49" s="564"/>
    </row>
    <row r="50" customFormat="false" ht="13.5" hidden="false" customHeight="false" outlineLevel="0" collapsed="false">
      <c r="A50" s="564"/>
      <c r="B50" s="564"/>
      <c r="C50" s="564"/>
      <c r="D50" s="564"/>
      <c r="E50" s="564"/>
      <c r="F50" s="564"/>
      <c r="G50" s="564"/>
      <c r="H50" s="564"/>
      <c r="I50" s="564"/>
      <c r="J50" s="564"/>
      <c r="K50" s="564"/>
      <c r="L50" s="564"/>
      <c r="M50" s="564"/>
      <c r="N50" s="564"/>
      <c r="O50" s="564"/>
      <c r="P50" s="564"/>
      <c r="Q50" s="564"/>
    </row>
    <row r="51" customFormat="false" ht="13.5" hidden="false" customHeight="false" outlineLevel="0" collapsed="false">
      <c r="A51" s="564"/>
      <c r="B51" s="564"/>
      <c r="C51" s="564"/>
      <c r="D51" s="564"/>
      <c r="E51" s="564"/>
      <c r="F51" s="564"/>
      <c r="G51" s="564"/>
      <c r="H51" s="564"/>
      <c r="I51" s="564"/>
      <c r="J51" s="564"/>
      <c r="K51" s="564"/>
      <c r="L51" s="564"/>
      <c r="M51" s="564"/>
      <c r="N51" s="564"/>
      <c r="O51" s="564"/>
      <c r="P51" s="564"/>
      <c r="Q51" s="564"/>
    </row>
    <row r="52" customFormat="false" ht="13.5" hidden="false" customHeight="false" outlineLevel="0" collapsed="false">
      <c r="A52" s="564"/>
      <c r="B52" s="564"/>
      <c r="C52" s="564"/>
      <c r="D52" s="564"/>
      <c r="E52" s="564"/>
      <c r="F52" s="564"/>
      <c r="G52" s="564"/>
      <c r="H52" s="564"/>
      <c r="I52" s="564"/>
      <c r="J52" s="564"/>
      <c r="K52" s="564"/>
      <c r="L52" s="564"/>
      <c r="M52" s="564"/>
      <c r="N52" s="564"/>
      <c r="O52" s="564"/>
      <c r="P52" s="564"/>
      <c r="Q52" s="564"/>
    </row>
    <row r="53" customFormat="false" ht="13.5" hidden="false" customHeight="false" outlineLevel="0" collapsed="false">
      <c r="A53" s="564"/>
      <c r="B53" s="564"/>
      <c r="C53" s="564"/>
      <c r="D53" s="564"/>
      <c r="E53" s="564"/>
      <c r="F53" s="564"/>
      <c r="G53" s="564"/>
      <c r="H53" s="564"/>
      <c r="I53" s="564"/>
      <c r="J53" s="564"/>
      <c r="K53" s="564"/>
      <c r="L53" s="564"/>
      <c r="M53" s="564"/>
      <c r="N53" s="564"/>
      <c r="O53" s="564"/>
      <c r="P53" s="564"/>
      <c r="Q53" s="564"/>
    </row>
    <row r="54" customFormat="false" ht="13.5" hidden="false" customHeight="false" outlineLevel="0" collapsed="false">
      <c r="A54" s="564"/>
      <c r="B54" s="564"/>
      <c r="C54" s="564"/>
      <c r="D54" s="564"/>
      <c r="E54" s="564"/>
      <c r="F54" s="564"/>
      <c r="G54" s="564"/>
      <c r="H54" s="564"/>
      <c r="I54" s="564"/>
      <c r="J54" s="564"/>
      <c r="K54" s="564"/>
      <c r="L54" s="564"/>
      <c r="M54" s="564"/>
      <c r="N54" s="564"/>
      <c r="O54" s="564"/>
      <c r="P54" s="564"/>
      <c r="Q54" s="564"/>
    </row>
    <row r="55" customFormat="false" ht="13.5" hidden="false" customHeight="false" outlineLevel="0" collapsed="false">
      <c r="A55" s="564"/>
      <c r="B55" s="564"/>
      <c r="C55" s="564"/>
      <c r="D55" s="564"/>
      <c r="E55" s="564"/>
      <c r="F55" s="564"/>
      <c r="G55" s="564"/>
      <c r="H55" s="564"/>
      <c r="I55" s="564"/>
      <c r="J55" s="564"/>
      <c r="K55" s="564"/>
      <c r="L55" s="564"/>
      <c r="M55" s="564"/>
      <c r="N55" s="564"/>
      <c r="O55" s="564"/>
      <c r="P55" s="564"/>
      <c r="Q55" s="564"/>
    </row>
    <row r="56" customFormat="false" ht="13.5" hidden="false" customHeight="false" outlineLevel="0" collapsed="false">
      <c r="A56" s="564"/>
      <c r="B56" s="564"/>
      <c r="C56" s="564"/>
      <c r="D56" s="564"/>
      <c r="E56" s="564"/>
      <c r="F56" s="564"/>
      <c r="G56" s="564"/>
      <c r="H56" s="564"/>
      <c r="I56" s="564"/>
      <c r="J56" s="564"/>
      <c r="K56" s="564"/>
      <c r="L56" s="564"/>
      <c r="M56" s="564"/>
      <c r="N56" s="564"/>
      <c r="O56" s="564"/>
      <c r="P56" s="564"/>
      <c r="Q56" s="564"/>
    </row>
    <row r="57" customFormat="false" ht="13.5" hidden="false" customHeight="false" outlineLevel="0" collapsed="false">
      <c r="A57" s="564"/>
      <c r="B57" s="564"/>
      <c r="C57" s="564"/>
      <c r="D57" s="564"/>
      <c r="E57" s="564"/>
      <c r="F57" s="564"/>
      <c r="G57" s="564"/>
      <c r="H57" s="564"/>
      <c r="I57" s="564"/>
      <c r="J57" s="564"/>
      <c r="K57" s="564"/>
      <c r="L57" s="564"/>
      <c r="M57" s="564"/>
      <c r="N57" s="564"/>
      <c r="O57" s="564"/>
      <c r="P57" s="564"/>
      <c r="Q57" s="564"/>
    </row>
    <row r="58" customFormat="false" ht="13.5" hidden="false" customHeight="false" outlineLevel="0" collapsed="false">
      <c r="A58" s="564"/>
      <c r="B58" s="564"/>
      <c r="C58" s="564"/>
      <c r="D58" s="564"/>
      <c r="E58" s="564"/>
      <c r="F58" s="564"/>
      <c r="G58" s="564"/>
      <c r="H58" s="564"/>
      <c r="I58" s="564"/>
      <c r="J58" s="564"/>
      <c r="K58" s="564"/>
      <c r="L58" s="564"/>
      <c r="M58" s="564"/>
      <c r="N58" s="564"/>
      <c r="O58" s="564"/>
      <c r="P58" s="564"/>
      <c r="Q58" s="564"/>
    </row>
    <row r="59" customFormat="false" ht="13.5" hidden="false" customHeight="false" outlineLevel="0" collapsed="false">
      <c r="A59" s="564"/>
      <c r="B59" s="564"/>
      <c r="C59" s="564"/>
      <c r="D59" s="564"/>
      <c r="E59" s="564"/>
      <c r="F59" s="564"/>
      <c r="G59" s="564"/>
      <c r="H59" s="564"/>
      <c r="I59" s="564"/>
      <c r="J59" s="564"/>
      <c r="K59" s="564"/>
      <c r="L59" s="564"/>
      <c r="M59" s="564"/>
      <c r="N59" s="564"/>
      <c r="O59" s="564"/>
      <c r="P59" s="564"/>
      <c r="Q59" s="564"/>
    </row>
    <row r="60" customFormat="false" ht="13.5" hidden="false" customHeight="false" outlineLevel="0" collapsed="false">
      <c r="A60" s="564"/>
      <c r="B60" s="564"/>
      <c r="C60" s="564"/>
      <c r="D60" s="564"/>
      <c r="E60" s="564"/>
      <c r="F60" s="564"/>
      <c r="G60" s="564"/>
      <c r="H60" s="564"/>
      <c r="I60" s="564"/>
      <c r="J60" s="564"/>
      <c r="K60" s="564"/>
      <c r="L60" s="564"/>
      <c r="M60" s="564"/>
      <c r="N60" s="564"/>
      <c r="O60" s="564"/>
      <c r="P60" s="564"/>
      <c r="Q60" s="564"/>
    </row>
    <row r="61" customFormat="false" ht="13.5" hidden="false" customHeight="false" outlineLevel="0" collapsed="false">
      <c r="A61" s="564"/>
      <c r="B61" s="564"/>
      <c r="C61" s="564"/>
      <c r="D61" s="564"/>
      <c r="E61" s="564"/>
      <c r="F61" s="564"/>
      <c r="G61" s="564"/>
      <c r="H61" s="564"/>
      <c r="I61" s="564"/>
      <c r="J61" s="564"/>
      <c r="K61" s="564"/>
      <c r="L61" s="564"/>
      <c r="M61" s="564"/>
      <c r="N61" s="564"/>
      <c r="O61" s="564"/>
      <c r="P61" s="564"/>
      <c r="Q61" s="564"/>
    </row>
    <row r="62" customFormat="false" ht="13.5" hidden="false" customHeight="false" outlineLevel="0" collapsed="false">
      <c r="A62" s="564"/>
      <c r="B62" s="564"/>
      <c r="C62" s="564"/>
      <c r="D62" s="564"/>
      <c r="E62" s="564"/>
      <c r="F62" s="564"/>
      <c r="G62" s="564"/>
      <c r="H62" s="564"/>
      <c r="I62" s="564"/>
      <c r="J62" s="564"/>
      <c r="K62" s="564"/>
      <c r="L62" s="564"/>
      <c r="M62" s="564"/>
      <c r="N62" s="564"/>
      <c r="O62" s="564"/>
      <c r="P62" s="564"/>
      <c r="Q62" s="564"/>
    </row>
    <row r="63" customFormat="false" ht="13.5" hidden="false" customHeight="false" outlineLevel="0" collapsed="false">
      <c r="A63" s="564"/>
      <c r="B63" s="564"/>
      <c r="C63" s="564"/>
      <c r="D63" s="564"/>
      <c r="E63" s="564"/>
      <c r="F63" s="564"/>
      <c r="G63" s="564"/>
      <c r="H63" s="564"/>
      <c r="I63" s="564"/>
      <c r="J63" s="564"/>
      <c r="K63" s="564"/>
      <c r="L63" s="564"/>
      <c r="M63" s="564"/>
      <c r="N63" s="564"/>
      <c r="O63" s="564"/>
      <c r="P63" s="564"/>
      <c r="Q63" s="564"/>
    </row>
  </sheetData>
  <mergeCells count="5">
    <mergeCell ref="A9:A13"/>
    <mergeCell ref="A14:A18"/>
    <mergeCell ref="A19:A21"/>
    <mergeCell ref="A24:A26"/>
    <mergeCell ref="A34:A3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13.5" zeroHeight="false" outlineLevelRow="0" outlineLevelCol="0"/>
  <cols>
    <col collapsed="false" customWidth="true" hidden="false" outlineLevel="0" max="1" min="1" style="76" width="13.12"/>
    <col collapsed="false" customWidth="false" hidden="false" outlineLevel="0" max="257" min="2" style="76" width="8.99"/>
  </cols>
  <sheetData>
    <row r="1" customFormat="false" ht="17.25" hidden="false" customHeight="false" outlineLevel="0" collapsed="false">
      <c r="A1" s="604"/>
      <c r="B1" s="605" t="s">
        <v>117</v>
      </c>
      <c r="C1" s="605" t="s">
        <v>122</v>
      </c>
      <c r="D1" s="605"/>
      <c r="E1" s="605"/>
      <c r="F1" s="605"/>
      <c r="G1" s="605" t="s">
        <v>98</v>
      </c>
      <c r="H1" s="605"/>
      <c r="I1" s="606"/>
      <c r="J1" s="606"/>
      <c r="K1" s="606"/>
      <c r="L1" s="606"/>
      <c r="M1" s="606"/>
      <c r="N1" s="606"/>
      <c r="O1" s="606"/>
      <c r="P1" s="606"/>
      <c r="Q1" s="606"/>
      <c r="R1" s="606"/>
    </row>
    <row r="2" customFormat="false" ht="14.25" hidden="false" customHeight="false" outlineLevel="0" collapsed="false">
      <c r="A2" s="606"/>
      <c r="B2" s="606"/>
      <c r="C2" s="606"/>
      <c r="D2" s="606"/>
      <c r="E2" s="606"/>
      <c r="F2" s="606"/>
      <c r="G2" s="606"/>
      <c r="H2" s="606"/>
      <c r="I2" s="606"/>
      <c r="J2" s="606"/>
      <c r="K2" s="606"/>
      <c r="L2" s="606"/>
      <c r="M2" s="606"/>
      <c r="N2" s="606"/>
      <c r="O2" s="606"/>
      <c r="P2" s="606"/>
      <c r="Q2" s="606"/>
      <c r="R2" s="606"/>
    </row>
    <row r="3" customFormat="false" ht="18" hidden="false" customHeight="false" outlineLevel="0" collapsed="false">
      <c r="A3" s="607"/>
      <c r="B3" s="608" t="s">
        <v>101</v>
      </c>
      <c r="C3" s="609" t="s">
        <v>63</v>
      </c>
      <c r="D3" s="610" t="s">
        <v>64</v>
      </c>
      <c r="E3" s="610" t="s">
        <v>65</v>
      </c>
      <c r="F3" s="610" t="s">
        <v>66</v>
      </c>
      <c r="G3" s="610" t="s">
        <v>67</v>
      </c>
      <c r="H3" s="610" t="s">
        <v>68</v>
      </c>
      <c r="I3" s="610" t="s">
        <v>69</v>
      </c>
      <c r="J3" s="610" t="s">
        <v>70</v>
      </c>
      <c r="K3" s="610" t="s">
        <v>71</v>
      </c>
      <c r="L3" s="610" t="s">
        <v>72</v>
      </c>
      <c r="M3" s="610" t="s">
        <v>73</v>
      </c>
      <c r="N3" s="611" t="s">
        <v>74</v>
      </c>
      <c r="O3" s="612" t="s">
        <v>113</v>
      </c>
      <c r="P3" s="606"/>
      <c r="Q3" s="606"/>
      <c r="R3" s="606"/>
    </row>
    <row r="4" customFormat="false" ht="13.5" hidden="false" customHeight="true" outlineLevel="0" collapsed="false">
      <c r="A4" s="613"/>
      <c r="B4" s="614" t="s">
        <v>114</v>
      </c>
      <c r="C4" s="615" t="n">
        <f aca="false">IF(C5="","",SUM(C5:C8))</f>
        <v>41</v>
      </c>
      <c r="D4" s="616" t="n">
        <f aca="false">IF(D5="","",SUM(D5:D8))</f>
        <v>48</v>
      </c>
      <c r="E4" s="616" t="n">
        <f aca="false">IF(E5="","",SUM(E5:E8))</f>
        <v>52</v>
      </c>
      <c r="F4" s="616" t="n">
        <f aca="false">IF(F5="","",SUM(F5:F8))</f>
        <v>97</v>
      </c>
      <c r="G4" s="616" t="n">
        <f aca="false">IF(G5="","",SUM(G5:G8))</f>
        <v>42</v>
      </c>
      <c r="H4" s="616" t="n">
        <f aca="false">IF(H5="","",SUM(H5:H8))</f>
        <v>26</v>
      </c>
      <c r="I4" s="616" t="n">
        <f aca="false">IF(I5="","",SUM(I5:I8))</f>
        <v>26</v>
      </c>
      <c r="J4" s="616" t="n">
        <f aca="false">IF(J5="","",SUM(J5:J8))</f>
        <v>31</v>
      </c>
      <c r="K4" s="616" t="n">
        <f aca="false">IF(K5="","",SUM(K5:K8))</f>
        <v>28</v>
      </c>
      <c r="L4" s="616" t="n">
        <f aca="false">IF(L5="","",SUM(L5:L8))</f>
        <v>43</v>
      </c>
      <c r="M4" s="616" t="n">
        <f aca="false">IF(M5="","",SUM(M5:M8))</f>
        <v>22</v>
      </c>
      <c r="N4" s="616" t="n">
        <f aca="false">IF(N5="","",SUM(N5:N8))</f>
        <v>35</v>
      </c>
      <c r="O4" s="574" t="n">
        <f aca="false">SUM(C4:N4)</f>
        <v>491</v>
      </c>
      <c r="P4" s="606"/>
      <c r="Q4" s="606"/>
      <c r="R4" s="606"/>
    </row>
    <row r="5" customFormat="false" ht="13.5" hidden="false" customHeight="true" outlineLevel="0" collapsed="false">
      <c r="A5" s="617"/>
      <c r="B5" s="618" t="s">
        <v>3</v>
      </c>
      <c r="C5" s="535" t="n">
        <v>23</v>
      </c>
      <c r="D5" s="619" t="n">
        <v>30</v>
      </c>
      <c r="E5" s="619" t="n">
        <v>29</v>
      </c>
      <c r="F5" s="619" t="n">
        <v>30</v>
      </c>
      <c r="G5" s="619" t="n">
        <v>15</v>
      </c>
      <c r="H5" s="619" t="n">
        <v>19</v>
      </c>
      <c r="I5" s="619" t="n">
        <v>22</v>
      </c>
      <c r="J5" s="619" t="n">
        <v>25</v>
      </c>
      <c r="K5" s="619" t="n">
        <v>23</v>
      </c>
      <c r="L5" s="619" t="n">
        <v>18</v>
      </c>
      <c r="M5" s="619" t="n">
        <v>19</v>
      </c>
      <c r="N5" s="620" t="n">
        <v>25</v>
      </c>
      <c r="O5" s="502" t="n">
        <f aca="false">SUM(C5:N5)</f>
        <v>278</v>
      </c>
      <c r="P5" s="606"/>
      <c r="Q5" s="606"/>
      <c r="R5" s="606"/>
    </row>
    <row r="6" customFormat="false" ht="13.5" hidden="false" customHeight="true" outlineLevel="0" collapsed="false">
      <c r="A6" s="621" t="s">
        <v>138</v>
      </c>
      <c r="B6" s="618" t="s">
        <v>5</v>
      </c>
      <c r="C6" s="535" t="n">
        <v>15</v>
      </c>
      <c r="D6" s="619" t="n">
        <v>15</v>
      </c>
      <c r="E6" s="619" t="n">
        <v>20</v>
      </c>
      <c r="F6" s="619" t="n">
        <v>57</v>
      </c>
      <c r="G6" s="619" t="n">
        <v>25</v>
      </c>
      <c r="H6" s="619" t="n">
        <v>6</v>
      </c>
      <c r="I6" s="619" t="n">
        <v>0</v>
      </c>
      <c r="J6" s="619" t="n">
        <v>1</v>
      </c>
      <c r="K6" s="619" t="n">
        <v>5</v>
      </c>
      <c r="L6" s="619" t="n">
        <v>17</v>
      </c>
      <c r="M6" s="619" t="n">
        <v>0</v>
      </c>
      <c r="N6" s="620" t="n">
        <v>3</v>
      </c>
      <c r="O6" s="502" t="n">
        <f aca="false">SUM(C6:N6)</f>
        <v>164</v>
      </c>
      <c r="P6" s="606"/>
      <c r="Q6" s="606"/>
      <c r="R6" s="606"/>
    </row>
    <row r="7" customFormat="false" ht="13.5" hidden="false" customHeight="true" outlineLevel="0" collapsed="false">
      <c r="A7" s="622"/>
      <c r="B7" s="618" t="s">
        <v>7</v>
      </c>
      <c r="C7" s="535" t="n">
        <v>1</v>
      </c>
      <c r="D7" s="619" t="n">
        <v>0</v>
      </c>
      <c r="E7" s="619" t="n">
        <v>0</v>
      </c>
      <c r="F7" s="619" t="n">
        <v>0</v>
      </c>
      <c r="G7" s="619" t="n">
        <v>0</v>
      </c>
      <c r="H7" s="619" t="n">
        <v>0</v>
      </c>
      <c r="I7" s="619" t="n">
        <v>0</v>
      </c>
      <c r="J7" s="619" t="n">
        <v>0</v>
      </c>
      <c r="K7" s="619" t="n">
        <v>0</v>
      </c>
      <c r="L7" s="619" t="n">
        <v>0</v>
      </c>
      <c r="M7" s="619" t="n">
        <v>0</v>
      </c>
      <c r="N7" s="620" t="n">
        <v>1</v>
      </c>
      <c r="O7" s="502" t="n">
        <f aca="false">SUM(C7:N7)</f>
        <v>2</v>
      </c>
      <c r="P7" s="606"/>
      <c r="Q7" s="606"/>
      <c r="R7" s="606"/>
    </row>
    <row r="8" customFormat="false" ht="13.5" hidden="false" customHeight="true" outlineLevel="0" collapsed="false">
      <c r="A8" s="623"/>
      <c r="B8" s="624" t="s">
        <v>9</v>
      </c>
      <c r="C8" s="543" t="n">
        <v>2</v>
      </c>
      <c r="D8" s="625" t="n">
        <v>3</v>
      </c>
      <c r="E8" s="625" t="n">
        <v>3</v>
      </c>
      <c r="F8" s="625" t="n">
        <v>10</v>
      </c>
      <c r="G8" s="625" t="n">
        <v>2</v>
      </c>
      <c r="H8" s="625" t="n">
        <v>1</v>
      </c>
      <c r="I8" s="625" t="n">
        <v>4</v>
      </c>
      <c r="J8" s="625" t="n">
        <v>5</v>
      </c>
      <c r="K8" s="625" t="n">
        <v>0</v>
      </c>
      <c r="L8" s="625" t="n">
        <v>8</v>
      </c>
      <c r="M8" s="625" t="n">
        <v>3</v>
      </c>
      <c r="N8" s="625" t="n">
        <v>6</v>
      </c>
      <c r="O8" s="585" t="n">
        <f aca="false">SUM(C8:N8)</f>
        <v>47</v>
      </c>
      <c r="P8" s="606"/>
      <c r="Q8" s="606"/>
      <c r="R8" s="606"/>
    </row>
    <row r="9" customFormat="false" ht="13.5" hidden="false" customHeight="true" outlineLevel="0" collapsed="false">
      <c r="A9" s="621" t="s">
        <v>139</v>
      </c>
      <c r="B9" s="626" t="s">
        <v>114</v>
      </c>
      <c r="C9" s="615" t="n">
        <f aca="false">IF(C10="","",SUM(C10:C13))</f>
        <v>20</v>
      </c>
      <c r="D9" s="616" t="n">
        <f aca="false">IF(D10="","",SUM(D10:D13))</f>
        <v>4</v>
      </c>
      <c r="E9" s="616" t="n">
        <f aca="false">IF(E10="","",SUM(E10:E13))</f>
        <v>4</v>
      </c>
      <c r="F9" s="616" t="n">
        <f aca="false">IF(F10="","",SUM(F10:F13))</f>
        <v>16</v>
      </c>
      <c r="G9" s="616" t="n">
        <f aca="false">IF(G10="","",SUM(G10:G13))</f>
        <v>6</v>
      </c>
      <c r="H9" s="616" t="n">
        <f aca="false">IF(H10="","",SUM(H10:H13))</f>
        <v>10</v>
      </c>
      <c r="I9" s="616" t="n">
        <f aca="false">IF(I10="","",SUM(I10:I13))</f>
        <v>21</v>
      </c>
      <c r="J9" s="616" t="n">
        <f aca="false">IF(J10="","",SUM(J10:J13))</f>
        <v>12</v>
      </c>
      <c r="K9" s="616" t="n">
        <f aca="false">IF(K10="","",SUM(K10:K13))</f>
        <v>7</v>
      </c>
      <c r="L9" s="616" t="n">
        <f aca="false">IF(L10="","",SUM(L10:L13))</f>
        <v>11</v>
      </c>
      <c r="M9" s="616" t="n">
        <f aca="false">IF(M10="","",SUM(M10:M13))</f>
        <v>17</v>
      </c>
      <c r="N9" s="616" t="n">
        <f aca="false">IF(N10="","",SUM(N10:N13))</f>
        <v>6</v>
      </c>
      <c r="O9" s="588" t="n">
        <f aca="false">SUM(C9:N9)</f>
        <v>134</v>
      </c>
      <c r="P9" s="606"/>
      <c r="Q9" s="606"/>
      <c r="R9" s="606"/>
    </row>
    <row r="10" customFormat="false" ht="13.5" hidden="false" customHeight="true" outlineLevel="0" collapsed="false">
      <c r="A10" s="621"/>
      <c r="B10" s="618" t="s">
        <v>3</v>
      </c>
      <c r="C10" s="535" t="n">
        <v>12</v>
      </c>
      <c r="D10" s="619" t="n">
        <v>4</v>
      </c>
      <c r="E10" s="619" t="n">
        <v>4</v>
      </c>
      <c r="F10" s="619" t="n">
        <v>8</v>
      </c>
      <c r="G10" s="619" t="n">
        <v>6</v>
      </c>
      <c r="H10" s="619" t="n">
        <v>9</v>
      </c>
      <c r="I10" s="619" t="n">
        <v>9</v>
      </c>
      <c r="J10" s="619" t="n">
        <v>9</v>
      </c>
      <c r="K10" s="619" t="n">
        <v>7</v>
      </c>
      <c r="L10" s="619" t="n">
        <v>3</v>
      </c>
      <c r="M10" s="619" t="n">
        <v>14</v>
      </c>
      <c r="N10" s="620" t="n">
        <v>6</v>
      </c>
      <c r="O10" s="580" t="n">
        <f aca="false">SUM(C10:N10)</f>
        <v>91</v>
      </c>
      <c r="P10" s="606"/>
      <c r="Q10" s="606"/>
      <c r="R10" s="606"/>
    </row>
    <row r="11" customFormat="false" ht="13.5" hidden="false" customHeight="true" outlineLevel="0" collapsed="false">
      <c r="A11" s="621"/>
      <c r="B11" s="618" t="s">
        <v>5</v>
      </c>
      <c r="C11" s="535" t="n">
        <v>8</v>
      </c>
      <c r="D11" s="619" t="n">
        <v>0</v>
      </c>
      <c r="E11" s="619" t="n">
        <v>0</v>
      </c>
      <c r="F11" s="619" t="n">
        <v>8</v>
      </c>
      <c r="G11" s="619" t="n">
        <v>0</v>
      </c>
      <c r="H11" s="619" t="n">
        <v>1</v>
      </c>
      <c r="I11" s="619" t="n">
        <v>12</v>
      </c>
      <c r="J11" s="619" t="n">
        <v>3</v>
      </c>
      <c r="K11" s="619" t="n">
        <v>0</v>
      </c>
      <c r="L11" s="619" t="n">
        <v>8</v>
      </c>
      <c r="M11" s="619" t="n">
        <v>3</v>
      </c>
      <c r="N11" s="620" t="n">
        <v>0</v>
      </c>
      <c r="O11" s="580" t="n">
        <f aca="false">SUM(C11:N11)</f>
        <v>43</v>
      </c>
      <c r="P11" s="606"/>
      <c r="Q11" s="606"/>
      <c r="R11" s="606"/>
    </row>
    <row r="12" customFormat="false" ht="13.5" hidden="false" customHeight="true" outlineLevel="0" collapsed="false">
      <c r="A12" s="622"/>
      <c r="B12" s="618" t="s">
        <v>7</v>
      </c>
      <c r="C12" s="535" t="n">
        <v>0</v>
      </c>
      <c r="D12" s="619" t="n">
        <v>0</v>
      </c>
      <c r="E12" s="619" t="n">
        <v>0</v>
      </c>
      <c r="F12" s="619" t="n">
        <v>0</v>
      </c>
      <c r="G12" s="619" t="n">
        <v>0</v>
      </c>
      <c r="H12" s="619" t="n">
        <v>0</v>
      </c>
      <c r="I12" s="619" t="n">
        <v>0</v>
      </c>
      <c r="J12" s="619" t="n">
        <v>0</v>
      </c>
      <c r="K12" s="619" t="n">
        <v>0</v>
      </c>
      <c r="L12" s="619" t="n">
        <v>0</v>
      </c>
      <c r="M12" s="619" t="n">
        <v>0</v>
      </c>
      <c r="N12" s="620" t="n">
        <v>0</v>
      </c>
      <c r="O12" s="580" t="n">
        <f aca="false">SUM(C12:N12)</f>
        <v>0</v>
      </c>
      <c r="P12" s="606"/>
      <c r="Q12" s="606"/>
      <c r="R12" s="606"/>
    </row>
    <row r="13" customFormat="false" ht="13.5" hidden="false" customHeight="true" outlineLevel="0" collapsed="false">
      <c r="A13" s="623"/>
      <c r="B13" s="624" t="s">
        <v>9</v>
      </c>
      <c r="C13" s="543" t="n">
        <v>0</v>
      </c>
      <c r="D13" s="625" t="n">
        <v>0</v>
      </c>
      <c r="E13" s="625" t="n">
        <v>0</v>
      </c>
      <c r="F13" s="625" t="n">
        <v>0</v>
      </c>
      <c r="G13" s="625" t="n">
        <v>0</v>
      </c>
      <c r="H13" s="625" t="n">
        <v>0</v>
      </c>
      <c r="I13" s="625" t="n">
        <v>0</v>
      </c>
      <c r="J13" s="625" t="n">
        <v>0</v>
      </c>
      <c r="K13" s="625" t="n">
        <v>0</v>
      </c>
      <c r="L13" s="625" t="n">
        <v>0</v>
      </c>
      <c r="M13" s="625" t="n">
        <v>0</v>
      </c>
      <c r="N13" s="625" t="n">
        <v>0</v>
      </c>
      <c r="O13" s="594" t="n">
        <f aca="false">SUM(C13:N13)</f>
        <v>0</v>
      </c>
      <c r="P13" s="606"/>
      <c r="Q13" s="606"/>
      <c r="R13" s="606"/>
    </row>
    <row r="14" customFormat="false" ht="13.5" hidden="false" customHeight="true" outlineLevel="0" collapsed="false">
      <c r="A14" s="627" t="s">
        <v>140</v>
      </c>
      <c r="B14" s="614" t="s">
        <v>114</v>
      </c>
      <c r="C14" s="615" t="n">
        <f aca="false">IF(C15="","",SUM(C15:C18))</f>
        <v>83</v>
      </c>
      <c r="D14" s="616" t="n">
        <f aca="false">IF(D15="","",SUM(D15:D18))</f>
        <v>29</v>
      </c>
      <c r="E14" s="616" t="n">
        <f aca="false">IF(E15="","",SUM(E15:E18))</f>
        <v>76</v>
      </c>
      <c r="F14" s="616" t="n">
        <f aca="false">IF(F15="","",SUM(F15:F18))</f>
        <v>72</v>
      </c>
      <c r="G14" s="616" t="n">
        <f aca="false">IF(G15="","",SUM(G15:G18))</f>
        <v>86</v>
      </c>
      <c r="H14" s="616" t="n">
        <f aca="false">IF(H15="","",SUM(H15:H18))</f>
        <v>50</v>
      </c>
      <c r="I14" s="616" t="n">
        <f aca="false">IF(I15="","",SUM(I15:I18))</f>
        <v>62</v>
      </c>
      <c r="J14" s="616" t="n">
        <f aca="false">IF(J15="","",SUM(J15:J18))</f>
        <v>80</v>
      </c>
      <c r="K14" s="616" t="n">
        <f aca="false">IF(K15="","",SUM(K15:K18))</f>
        <v>64</v>
      </c>
      <c r="L14" s="616" t="n">
        <f aca="false">IF(L15="","",SUM(L15:L18))</f>
        <v>38</v>
      </c>
      <c r="M14" s="616" t="n">
        <f aca="false">IF(M15="","",SUM(M15:M18))</f>
        <v>35</v>
      </c>
      <c r="N14" s="616" t="n">
        <f aca="false">IF(N15="","",SUM(N15:N18))</f>
        <v>62</v>
      </c>
      <c r="O14" s="596" t="n">
        <f aca="false">SUM(C14:N14)</f>
        <v>737</v>
      </c>
      <c r="P14" s="606"/>
      <c r="Q14" s="606"/>
      <c r="R14" s="606"/>
    </row>
    <row r="15" customFormat="false" ht="13.5" hidden="false" customHeight="true" outlineLevel="0" collapsed="false">
      <c r="A15" s="627"/>
      <c r="B15" s="618" t="s">
        <v>3</v>
      </c>
      <c r="C15" s="535" t="n">
        <v>32</v>
      </c>
      <c r="D15" s="619" t="n">
        <v>20</v>
      </c>
      <c r="E15" s="619" t="n">
        <v>29</v>
      </c>
      <c r="F15" s="619" t="n">
        <v>33</v>
      </c>
      <c r="G15" s="619" t="n">
        <v>23</v>
      </c>
      <c r="H15" s="619" t="n">
        <v>31</v>
      </c>
      <c r="I15" s="619" t="n">
        <v>20</v>
      </c>
      <c r="J15" s="619" t="n">
        <v>31</v>
      </c>
      <c r="K15" s="619" t="n">
        <v>36</v>
      </c>
      <c r="L15" s="619" t="n">
        <v>20</v>
      </c>
      <c r="M15" s="619" t="n">
        <v>25</v>
      </c>
      <c r="N15" s="620" t="n">
        <v>36</v>
      </c>
      <c r="O15" s="580" t="n">
        <f aca="false">SUM(C15:N15)</f>
        <v>336</v>
      </c>
      <c r="P15" s="606"/>
      <c r="Q15" s="606"/>
      <c r="R15" s="606"/>
    </row>
    <row r="16" customFormat="false" ht="13.5" hidden="false" customHeight="true" outlineLevel="0" collapsed="false">
      <c r="A16" s="627"/>
      <c r="B16" s="618" t="s">
        <v>5</v>
      </c>
      <c r="C16" s="535" t="n">
        <v>41</v>
      </c>
      <c r="D16" s="619" t="n">
        <v>7</v>
      </c>
      <c r="E16" s="619" t="n">
        <v>43</v>
      </c>
      <c r="F16" s="619" t="n">
        <v>32</v>
      </c>
      <c r="G16" s="619" t="n">
        <v>63</v>
      </c>
      <c r="H16" s="619" t="n">
        <v>19</v>
      </c>
      <c r="I16" s="619" t="n">
        <v>38</v>
      </c>
      <c r="J16" s="619" t="n">
        <v>47</v>
      </c>
      <c r="K16" s="619" t="n">
        <v>25</v>
      </c>
      <c r="L16" s="619" t="n">
        <v>16</v>
      </c>
      <c r="M16" s="619" t="n">
        <v>6</v>
      </c>
      <c r="N16" s="620" t="n">
        <v>19</v>
      </c>
      <c r="O16" s="580" t="n">
        <f aca="false">SUM(C16:N16)</f>
        <v>356</v>
      </c>
      <c r="P16" s="606"/>
      <c r="Q16" s="606"/>
      <c r="R16" s="606"/>
    </row>
    <row r="17" customFormat="false" ht="13.5" hidden="false" customHeight="true" outlineLevel="0" collapsed="false">
      <c r="A17" s="627"/>
      <c r="B17" s="618" t="s">
        <v>7</v>
      </c>
      <c r="C17" s="535" t="n">
        <v>0</v>
      </c>
      <c r="D17" s="619" t="n">
        <v>0</v>
      </c>
      <c r="E17" s="619" t="n">
        <v>0</v>
      </c>
      <c r="F17" s="619" t="n">
        <v>0</v>
      </c>
      <c r="G17" s="619" t="n">
        <v>0</v>
      </c>
      <c r="H17" s="619" t="n">
        <v>0</v>
      </c>
      <c r="I17" s="619" t="n">
        <v>1</v>
      </c>
      <c r="J17" s="619" t="n">
        <v>0</v>
      </c>
      <c r="K17" s="619" t="n">
        <v>1</v>
      </c>
      <c r="L17" s="619" t="n">
        <v>0</v>
      </c>
      <c r="M17" s="619" t="n">
        <v>0</v>
      </c>
      <c r="N17" s="620" t="n">
        <v>0</v>
      </c>
      <c r="O17" s="580" t="n">
        <f aca="false">SUM(C17:N17)</f>
        <v>2</v>
      </c>
      <c r="P17" s="606"/>
      <c r="Q17" s="606"/>
      <c r="R17" s="606"/>
    </row>
    <row r="18" customFormat="false" ht="13.5" hidden="false" customHeight="true" outlineLevel="0" collapsed="false">
      <c r="A18" s="627"/>
      <c r="B18" s="624" t="s">
        <v>9</v>
      </c>
      <c r="C18" s="543" t="n">
        <v>10</v>
      </c>
      <c r="D18" s="625" t="n">
        <v>2</v>
      </c>
      <c r="E18" s="625" t="n">
        <v>4</v>
      </c>
      <c r="F18" s="625" t="n">
        <v>7</v>
      </c>
      <c r="G18" s="625" t="n">
        <v>0</v>
      </c>
      <c r="H18" s="625" t="n">
        <v>0</v>
      </c>
      <c r="I18" s="625" t="n">
        <v>3</v>
      </c>
      <c r="J18" s="625" t="n">
        <v>2</v>
      </c>
      <c r="K18" s="625" t="n">
        <v>2</v>
      </c>
      <c r="L18" s="625" t="n">
        <v>2</v>
      </c>
      <c r="M18" s="625" t="n">
        <v>4</v>
      </c>
      <c r="N18" s="625" t="n">
        <v>7</v>
      </c>
      <c r="O18" s="594" t="n">
        <f aca="false">SUM(C18:N18)</f>
        <v>43</v>
      </c>
      <c r="P18" s="606"/>
      <c r="Q18" s="606"/>
      <c r="R18" s="606"/>
    </row>
    <row r="19" customFormat="false" ht="13.5" hidden="false" customHeight="true" outlineLevel="0" collapsed="false">
      <c r="A19" s="627" t="s">
        <v>141</v>
      </c>
      <c r="B19" s="614" t="s">
        <v>114</v>
      </c>
      <c r="C19" s="615" t="n">
        <f aca="false">IF(C20="","",SUM(C20:C23))</f>
        <v>17</v>
      </c>
      <c r="D19" s="616" t="n">
        <f aca="false">IF(D20="","",SUM(D20:D23))</f>
        <v>7</v>
      </c>
      <c r="E19" s="616" t="n">
        <f aca="false">IF(E20="","",SUM(E20:E23))</f>
        <v>9</v>
      </c>
      <c r="F19" s="616" t="n">
        <f aca="false">IF(F20="","",SUM(F20:F23))</f>
        <v>12</v>
      </c>
      <c r="G19" s="616" t="n">
        <f aca="false">IF(G20="","",SUM(G20:G23))</f>
        <v>6</v>
      </c>
      <c r="H19" s="616" t="n">
        <f aca="false">IF(H20="","",SUM(H20:H23))</f>
        <v>18</v>
      </c>
      <c r="I19" s="616" t="n">
        <f aca="false">IF(I20="","",SUM(I20:I23))</f>
        <v>9</v>
      </c>
      <c r="J19" s="616" t="n">
        <f aca="false">IF(J20="","",SUM(J20:J23))</f>
        <v>15</v>
      </c>
      <c r="K19" s="616" t="n">
        <f aca="false">IF(K20="","",SUM(K20:K23))</f>
        <v>6</v>
      </c>
      <c r="L19" s="616" t="n">
        <f aca="false">IF(L20="","",SUM(L20:L23))</f>
        <v>2</v>
      </c>
      <c r="M19" s="616" t="n">
        <f aca="false">IF(M20="","",SUM(M20:M23))</f>
        <v>7</v>
      </c>
      <c r="N19" s="616" t="n">
        <f aca="false">IF(N20="","",SUM(N20:N23))</f>
        <v>8</v>
      </c>
      <c r="O19" s="596" t="n">
        <f aca="false">SUM(C19:N19)</f>
        <v>116</v>
      </c>
      <c r="P19" s="606"/>
      <c r="Q19" s="606"/>
      <c r="R19" s="606"/>
    </row>
    <row r="20" customFormat="false" ht="13.5" hidden="false" customHeight="true" outlineLevel="0" collapsed="false">
      <c r="A20" s="627"/>
      <c r="B20" s="618" t="s">
        <v>3</v>
      </c>
      <c r="C20" s="535" t="n">
        <v>17</v>
      </c>
      <c r="D20" s="619" t="n">
        <v>7</v>
      </c>
      <c r="E20" s="619" t="n">
        <v>9</v>
      </c>
      <c r="F20" s="619" t="n">
        <v>12</v>
      </c>
      <c r="G20" s="619" t="n">
        <v>6</v>
      </c>
      <c r="H20" s="619" t="n">
        <v>13</v>
      </c>
      <c r="I20" s="619" t="n">
        <v>8</v>
      </c>
      <c r="J20" s="619" t="n">
        <v>8</v>
      </c>
      <c r="K20" s="619" t="n">
        <v>6</v>
      </c>
      <c r="L20" s="619" t="n">
        <v>2</v>
      </c>
      <c r="M20" s="619" t="n">
        <v>7</v>
      </c>
      <c r="N20" s="620" t="n">
        <v>8</v>
      </c>
      <c r="O20" s="580" t="n">
        <f aca="false">SUM(C20:N20)</f>
        <v>103</v>
      </c>
      <c r="P20" s="606"/>
      <c r="Q20" s="606"/>
      <c r="R20" s="606"/>
    </row>
    <row r="21" customFormat="false" ht="13.5" hidden="false" customHeight="true" outlineLevel="0" collapsed="false">
      <c r="A21" s="627"/>
      <c r="B21" s="618" t="s">
        <v>5</v>
      </c>
      <c r="C21" s="535" t="n">
        <v>0</v>
      </c>
      <c r="D21" s="619" t="n">
        <v>0</v>
      </c>
      <c r="E21" s="619" t="n">
        <v>0</v>
      </c>
      <c r="F21" s="619" t="n">
        <v>0</v>
      </c>
      <c r="G21" s="619" t="n">
        <v>0</v>
      </c>
      <c r="H21" s="619" t="n">
        <v>5</v>
      </c>
      <c r="I21" s="619" t="n">
        <v>1</v>
      </c>
      <c r="J21" s="619" t="n">
        <v>7</v>
      </c>
      <c r="K21" s="619" t="n">
        <v>0</v>
      </c>
      <c r="L21" s="619" t="n">
        <v>0</v>
      </c>
      <c r="M21" s="619" t="n">
        <v>0</v>
      </c>
      <c r="N21" s="620" t="n">
        <v>0</v>
      </c>
      <c r="O21" s="580" t="n">
        <f aca="false">SUM(C21:N21)</f>
        <v>13</v>
      </c>
      <c r="P21" s="606"/>
      <c r="Q21" s="606"/>
      <c r="R21" s="606"/>
    </row>
    <row r="22" customFormat="false" ht="13.5" hidden="false" customHeight="true" outlineLevel="0" collapsed="false">
      <c r="A22" s="627"/>
      <c r="B22" s="618" t="s">
        <v>7</v>
      </c>
      <c r="C22" s="535" t="n">
        <v>0</v>
      </c>
      <c r="D22" s="619" t="n">
        <v>0</v>
      </c>
      <c r="E22" s="619" t="n">
        <v>0</v>
      </c>
      <c r="F22" s="619" t="n">
        <v>0</v>
      </c>
      <c r="G22" s="619" t="n">
        <v>0</v>
      </c>
      <c r="H22" s="619" t="n">
        <v>0</v>
      </c>
      <c r="I22" s="619" t="n">
        <v>0</v>
      </c>
      <c r="J22" s="619" t="n">
        <v>0</v>
      </c>
      <c r="K22" s="619" t="n">
        <v>0</v>
      </c>
      <c r="L22" s="619" t="n">
        <v>0</v>
      </c>
      <c r="M22" s="619" t="n">
        <v>0</v>
      </c>
      <c r="N22" s="620" t="n">
        <v>0</v>
      </c>
      <c r="O22" s="580" t="n">
        <f aca="false">SUM(C22:N22)</f>
        <v>0</v>
      </c>
      <c r="P22" s="606"/>
      <c r="Q22" s="606"/>
      <c r="R22" s="606"/>
    </row>
    <row r="23" customFormat="false" ht="13.5" hidden="false" customHeight="true" outlineLevel="0" collapsed="false">
      <c r="A23" s="627"/>
      <c r="B23" s="624" t="s">
        <v>9</v>
      </c>
      <c r="C23" s="543" t="n">
        <v>0</v>
      </c>
      <c r="D23" s="625" t="n">
        <v>0</v>
      </c>
      <c r="E23" s="625" t="n">
        <v>0</v>
      </c>
      <c r="F23" s="625" t="n">
        <v>0</v>
      </c>
      <c r="G23" s="625" t="n">
        <v>0</v>
      </c>
      <c r="H23" s="625" t="n">
        <v>0</v>
      </c>
      <c r="I23" s="625" t="n">
        <v>0</v>
      </c>
      <c r="J23" s="625" t="n">
        <v>0</v>
      </c>
      <c r="K23" s="625" t="n">
        <v>0</v>
      </c>
      <c r="L23" s="625" t="n">
        <v>0</v>
      </c>
      <c r="M23" s="625" t="n">
        <v>0</v>
      </c>
      <c r="N23" s="625" t="n">
        <v>0</v>
      </c>
      <c r="O23" s="585" t="n">
        <f aca="false">SUM(C23:N23)</f>
        <v>0</v>
      </c>
      <c r="P23" s="606"/>
      <c r="Q23" s="606"/>
      <c r="R23" s="606"/>
    </row>
    <row r="24" customFormat="false" ht="13.5" hidden="false" customHeight="true" outlineLevel="0" collapsed="false">
      <c r="A24" s="627" t="s">
        <v>142</v>
      </c>
      <c r="B24" s="614" t="s">
        <v>114</v>
      </c>
      <c r="C24" s="615" t="n">
        <f aca="false">IF(C25="","",SUM(C25:C28))</f>
        <v>11</v>
      </c>
      <c r="D24" s="616" t="n">
        <f aca="false">IF(D25="","",SUM(D25:D28))</f>
        <v>23</v>
      </c>
      <c r="E24" s="616" t="n">
        <f aca="false">IF(E25="","",SUM(E25:E28))</f>
        <v>17</v>
      </c>
      <c r="F24" s="616" t="n">
        <f aca="false">IF(F25="","",SUM(F25:F28))</f>
        <v>21</v>
      </c>
      <c r="G24" s="616" t="n">
        <f aca="false">IF(G25="","",SUM(G25:G28))</f>
        <v>23</v>
      </c>
      <c r="H24" s="616" t="n">
        <f aca="false">IF(H25="","",SUM(H25:H28))</f>
        <v>19</v>
      </c>
      <c r="I24" s="616" t="n">
        <f aca="false">IF(I25="","",SUM(I25:I28))</f>
        <v>16</v>
      </c>
      <c r="J24" s="616" t="n">
        <f aca="false">IF(J25="","",SUM(J25:J28))</f>
        <v>12</v>
      </c>
      <c r="K24" s="616" t="n">
        <f aca="false">IF(K25="","",SUM(K25:K28))</f>
        <v>24</v>
      </c>
      <c r="L24" s="616" t="n">
        <f aca="false">IF(L25="","",SUM(L25:L28))</f>
        <v>22</v>
      </c>
      <c r="M24" s="616" t="n">
        <f aca="false">IF(M25="","",SUM(M25:M28))</f>
        <v>19</v>
      </c>
      <c r="N24" s="616" t="n">
        <f aca="false">IF(N25="","",SUM(N25:N28))</f>
        <v>12</v>
      </c>
      <c r="O24" s="596" t="n">
        <f aca="false">SUM(C24:N24)</f>
        <v>219</v>
      </c>
      <c r="P24" s="606"/>
      <c r="Q24" s="606"/>
      <c r="R24" s="606"/>
    </row>
    <row r="25" customFormat="false" ht="13.5" hidden="false" customHeight="true" outlineLevel="0" collapsed="false">
      <c r="A25" s="627"/>
      <c r="B25" s="618" t="s">
        <v>3</v>
      </c>
      <c r="C25" s="535" t="n">
        <v>11</v>
      </c>
      <c r="D25" s="619" t="n">
        <v>18</v>
      </c>
      <c r="E25" s="619" t="n">
        <v>14</v>
      </c>
      <c r="F25" s="619" t="n">
        <v>20</v>
      </c>
      <c r="G25" s="619" t="n">
        <v>17</v>
      </c>
      <c r="H25" s="619" t="n">
        <v>18</v>
      </c>
      <c r="I25" s="619" t="n">
        <v>13</v>
      </c>
      <c r="J25" s="619" t="n">
        <v>12</v>
      </c>
      <c r="K25" s="619" t="n">
        <v>20</v>
      </c>
      <c r="L25" s="619" t="n">
        <v>10</v>
      </c>
      <c r="M25" s="619" t="n">
        <v>7</v>
      </c>
      <c r="N25" s="620" t="n">
        <v>11</v>
      </c>
      <c r="O25" s="580" t="n">
        <f aca="false">SUM(C25:N25)</f>
        <v>171</v>
      </c>
      <c r="P25" s="606"/>
      <c r="Q25" s="606"/>
      <c r="R25" s="606"/>
    </row>
    <row r="26" customFormat="false" ht="13.5" hidden="false" customHeight="true" outlineLevel="0" collapsed="false">
      <c r="A26" s="627"/>
      <c r="B26" s="618" t="s">
        <v>5</v>
      </c>
      <c r="C26" s="535" t="n">
        <v>0</v>
      </c>
      <c r="D26" s="619" t="n">
        <v>0</v>
      </c>
      <c r="E26" s="619" t="n">
        <v>2</v>
      </c>
      <c r="F26" s="619" t="n">
        <v>0</v>
      </c>
      <c r="G26" s="619" t="n">
        <v>4</v>
      </c>
      <c r="H26" s="619" t="n">
        <v>0</v>
      </c>
      <c r="I26" s="619" t="n">
        <v>0</v>
      </c>
      <c r="J26" s="619" t="n">
        <v>0</v>
      </c>
      <c r="K26" s="619" t="n">
        <v>4</v>
      </c>
      <c r="L26" s="619" t="n">
        <v>11</v>
      </c>
      <c r="M26" s="619" t="n">
        <v>10</v>
      </c>
      <c r="N26" s="620" t="n">
        <v>0</v>
      </c>
      <c r="O26" s="580" t="n">
        <f aca="false">SUM(C26:N26)</f>
        <v>31</v>
      </c>
      <c r="P26" s="606"/>
      <c r="Q26" s="606"/>
      <c r="R26" s="628"/>
    </row>
    <row r="27" customFormat="false" ht="13.5" hidden="false" customHeight="true" outlineLevel="0" collapsed="false">
      <c r="A27" s="627"/>
      <c r="B27" s="618" t="s">
        <v>7</v>
      </c>
      <c r="C27" s="535" t="n">
        <v>0</v>
      </c>
      <c r="D27" s="619" t="n">
        <v>0</v>
      </c>
      <c r="E27" s="619" t="n">
        <v>0</v>
      </c>
      <c r="F27" s="619" t="n">
        <v>0</v>
      </c>
      <c r="G27" s="619" t="n">
        <v>0</v>
      </c>
      <c r="H27" s="619" t="n">
        <v>0</v>
      </c>
      <c r="I27" s="619" t="n">
        <v>0</v>
      </c>
      <c r="J27" s="619" t="n">
        <v>0</v>
      </c>
      <c r="K27" s="619" t="n">
        <v>0</v>
      </c>
      <c r="L27" s="619" t="n">
        <v>0</v>
      </c>
      <c r="M27" s="619" t="n">
        <v>0</v>
      </c>
      <c r="N27" s="620" t="n">
        <v>0</v>
      </c>
      <c r="O27" s="580" t="n">
        <f aca="false">SUM(C27:N27)</f>
        <v>0</v>
      </c>
      <c r="P27" s="606"/>
      <c r="Q27" s="606"/>
      <c r="R27" s="606"/>
    </row>
    <row r="28" customFormat="false" ht="13.5" hidden="false" customHeight="true" outlineLevel="0" collapsed="false">
      <c r="A28" s="627"/>
      <c r="B28" s="624" t="s">
        <v>9</v>
      </c>
      <c r="C28" s="543" t="n">
        <v>0</v>
      </c>
      <c r="D28" s="625" t="n">
        <v>5</v>
      </c>
      <c r="E28" s="625" t="n">
        <v>1</v>
      </c>
      <c r="F28" s="625" t="n">
        <v>1</v>
      </c>
      <c r="G28" s="625" t="n">
        <v>2</v>
      </c>
      <c r="H28" s="625" t="n">
        <v>1</v>
      </c>
      <c r="I28" s="625" t="n">
        <v>3</v>
      </c>
      <c r="J28" s="625" t="n">
        <v>0</v>
      </c>
      <c r="K28" s="625" t="n">
        <v>0</v>
      </c>
      <c r="L28" s="625" t="n">
        <v>1</v>
      </c>
      <c r="M28" s="625" t="n">
        <v>2</v>
      </c>
      <c r="N28" s="625" t="n">
        <v>1</v>
      </c>
      <c r="O28" s="594" t="n">
        <f aca="false">SUM(C28:N28)</f>
        <v>17</v>
      </c>
      <c r="P28" s="606"/>
      <c r="Q28" s="606"/>
      <c r="R28" s="606"/>
    </row>
    <row r="29" customFormat="false" ht="13.5" hidden="false" customHeight="true" outlineLevel="0" collapsed="false">
      <c r="A29" s="621" t="s">
        <v>113</v>
      </c>
      <c r="B29" s="626" t="s">
        <v>114</v>
      </c>
      <c r="C29" s="615" t="n">
        <f aca="false">IF(C4="","",C19+C14+C9+C4+C24)</f>
        <v>172</v>
      </c>
      <c r="D29" s="629" t="n">
        <f aca="false">IF(D4="","",D19+D14+D9+D4+D24)</f>
        <v>111</v>
      </c>
      <c r="E29" s="629" t="n">
        <f aca="false">IF(E4="","",E19+E14+E9+E4+E24)</f>
        <v>158</v>
      </c>
      <c r="F29" s="629" t="n">
        <f aca="false">IF(F4="","",F19+F14+F9+F4+F24)</f>
        <v>218</v>
      </c>
      <c r="G29" s="629" t="n">
        <f aca="false">IF(G4="","",G19+G14+G9+G4+G24)</f>
        <v>163</v>
      </c>
      <c r="H29" s="629" t="n">
        <f aca="false">IF(H4="","",H19+H14+H9+H4+H24)</f>
        <v>123</v>
      </c>
      <c r="I29" s="629" t="n">
        <f aca="false">IF(I4="","",I19+I14+I9+I4+I24)</f>
        <v>134</v>
      </c>
      <c r="J29" s="629" t="n">
        <f aca="false">IF(J4="","",J19+J14+J9+J4+J24)</f>
        <v>150</v>
      </c>
      <c r="K29" s="629" t="n">
        <f aca="false">IF(K4="","",K19+K14+K9+K4+K24)</f>
        <v>129</v>
      </c>
      <c r="L29" s="629" t="n">
        <f aca="false">IF(L4="","",L19+L14+L9+L4+L24)</f>
        <v>116</v>
      </c>
      <c r="M29" s="629" t="n">
        <f aca="false">IF(M4="","",M19+M14+M9+M4+M24)</f>
        <v>100</v>
      </c>
      <c r="N29" s="630" t="n">
        <f aca="false">IF(N4="","",N19+N14+N9+N4+N24)</f>
        <v>123</v>
      </c>
      <c r="O29" s="482" t="n">
        <f aca="false">SUM(C29:N29)</f>
        <v>1697</v>
      </c>
      <c r="P29" s="606"/>
      <c r="Q29" s="606"/>
      <c r="R29" s="606"/>
    </row>
    <row r="30" customFormat="false" ht="13.5" hidden="false" customHeight="true" outlineLevel="0" collapsed="false">
      <c r="A30" s="621"/>
      <c r="B30" s="618" t="s">
        <v>3</v>
      </c>
      <c r="C30" s="631" t="n">
        <f aca="false">IF(C5="","",C20+C15+C10+C5+C25)</f>
        <v>95</v>
      </c>
      <c r="D30" s="632" t="n">
        <f aca="false">IF(D5="","",D20+D15+D10+D5+D25)</f>
        <v>79</v>
      </c>
      <c r="E30" s="632" t="n">
        <f aca="false">IF(E5="","",E20+E15+E10+E5+E25)</f>
        <v>85</v>
      </c>
      <c r="F30" s="632" t="n">
        <f aca="false">IF(F5="","",F20+F15+F10+F5+F25)</f>
        <v>103</v>
      </c>
      <c r="G30" s="632" t="n">
        <f aca="false">IF(G5="","",G20+G15+G10+G5+G25)</f>
        <v>67</v>
      </c>
      <c r="H30" s="632" t="n">
        <f aca="false">IF(H5="","",H20+H15+H10+H5+H25)</f>
        <v>90</v>
      </c>
      <c r="I30" s="632" t="n">
        <f aca="false">IF(I5="","",I20+I15+I10+I5+I25)</f>
        <v>72</v>
      </c>
      <c r="J30" s="632" t="n">
        <f aca="false">IF(J5="","",J20+J15+J10+J5+J25)</f>
        <v>85</v>
      </c>
      <c r="K30" s="632" t="n">
        <f aca="false">IF(K5="","",K20+K15+K10+K5+K25)</f>
        <v>92</v>
      </c>
      <c r="L30" s="632" t="n">
        <f aca="false">IF(L5="","",L20+L15+L10+L5+L25)</f>
        <v>53</v>
      </c>
      <c r="M30" s="632" t="n">
        <f aca="false">IF(M5="","",M20+M15+M10+M5+M25)</f>
        <v>72</v>
      </c>
      <c r="N30" s="620" t="n">
        <f aca="false">IF(N5="","",N20+N15+N10+N5+N25)</f>
        <v>86</v>
      </c>
      <c r="O30" s="489" t="n">
        <f aca="false">SUM(C30:N30)</f>
        <v>979</v>
      </c>
      <c r="P30" s="606"/>
      <c r="Q30" s="606"/>
      <c r="R30" s="606"/>
    </row>
    <row r="31" customFormat="false" ht="13.5" hidden="false" customHeight="true" outlineLevel="0" collapsed="false">
      <c r="A31" s="621"/>
      <c r="B31" s="618" t="s">
        <v>5</v>
      </c>
      <c r="C31" s="631" t="n">
        <f aca="false">IF(C6="","",C21+C16+C11+C6+C26)</f>
        <v>64</v>
      </c>
      <c r="D31" s="632" t="n">
        <f aca="false">IF(D6="","",D21+D16+D11+D6+D26)</f>
        <v>22</v>
      </c>
      <c r="E31" s="632" t="n">
        <f aca="false">IF(E6="","",E21+E16+E11+E6+E26)</f>
        <v>65</v>
      </c>
      <c r="F31" s="632" t="n">
        <f aca="false">IF(F6="","",F21+F16+F11+F6+F26)</f>
        <v>97</v>
      </c>
      <c r="G31" s="632" t="n">
        <f aca="false">IF(G6="","",G21+G16+G11+G6+G26)</f>
        <v>92</v>
      </c>
      <c r="H31" s="632" t="n">
        <f aca="false">IF(H6="","",H21+H16+H11+H6+H26)</f>
        <v>31</v>
      </c>
      <c r="I31" s="632" t="n">
        <f aca="false">IF(I6="","",I21+I16+I11+I6+I26)</f>
        <v>51</v>
      </c>
      <c r="J31" s="632" t="n">
        <f aca="false">IF(J6="","",J21+J16+J11+J6+J26)</f>
        <v>58</v>
      </c>
      <c r="K31" s="632" t="n">
        <f aca="false">IF(K6="","",K21+K16+K11+K6+K26)</f>
        <v>34</v>
      </c>
      <c r="L31" s="632" t="n">
        <f aca="false">IF(L6="","",L21+L16+L11+L6+L26)</f>
        <v>52</v>
      </c>
      <c r="M31" s="632" t="n">
        <f aca="false">IF(M6="","",M21+M16+M11+M6+M26)</f>
        <v>19</v>
      </c>
      <c r="N31" s="620" t="n">
        <f aca="false">IF(N6="","",N21+N16+N11+N6+N26)</f>
        <v>22</v>
      </c>
      <c r="O31" s="489" t="n">
        <f aca="false">SUM(C31:N31)</f>
        <v>607</v>
      </c>
      <c r="P31" s="606"/>
      <c r="Q31" s="606"/>
      <c r="R31" s="606"/>
    </row>
    <row r="32" customFormat="false" ht="13.5" hidden="false" customHeight="true" outlineLevel="0" collapsed="false">
      <c r="A32" s="622"/>
      <c r="B32" s="618" t="s">
        <v>7</v>
      </c>
      <c r="C32" s="631" t="n">
        <f aca="false">IF(C7="","",C22+C17+C12+C7+C27)</f>
        <v>1</v>
      </c>
      <c r="D32" s="632" t="n">
        <f aca="false">IF(D7="","",D22+D17+D12+D7+D27)</f>
        <v>0</v>
      </c>
      <c r="E32" s="632" t="n">
        <f aca="false">IF(E7="","",E22+E17+E12+E7+E27)</f>
        <v>0</v>
      </c>
      <c r="F32" s="632" t="n">
        <f aca="false">IF(F7="","",F22+F17+F12+F7+F27)</f>
        <v>0</v>
      </c>
      <c r="G32" s="632" t="n">
        <f aca="false">IF(G7="","",G22+G17+G12+G7+G27)</f>
        <v>0</v>
      </c>
      <c r="H32" s="632" t="n">
        <f aca="false">IF(H7="","",H22+H17+H12+H7+H27)</f>
        <v>0</v>
      </c>
      <c r="I32" s="632" t="n">
        <f aca="false">IF(I7="","",I22+I17+I12+I7+I27)</f>
        <v>1</v>
      </c>
      <c r="J32" s="632" t="n">
        <f aca="false">IF(J7="","",J22+J17+J12+J7+J27)</f>
        <v>0</v>
      </c>
      <c r="K32" s="632" t="n">
        <f aca="false">IF(K7="","",K22+K17+K12+K7+K27)</f>
        <v>1</v>
      </c>
      <c r="L32" s="632" t="n">
        <f aca="false">IF(L7="","",L22+L17+L12+L7+L27)</f>
        <v>0</v>
      </c>
      <c r="M32" s="632" t="n">
        <f aca="false">IF(M7="","",M22+M17+M12+M7+M27)</f>
        <v>0</v>
      </c>
      <c r="N32" s="620" t="n">
        <f aca="false">IF(N7="","",N22+N17+N12+N7+N27)</f>
        <v>1</v>
      </c>
      <c r="O32" s="489" t="n">
        <f aca="false">SUM(C32:N32)</f>
        <v>4</v>
      </c>
      <c r="P32" s="606"/>
      <c r="Q32" s="606"/>
      <c r="R32" s="606"/>
    </row>
    <row r="33" customFormat="false" ht="13.5" hidden="false" customHeight="true" outlineLevel="0" collapsed="false">
      <c r="A33" s="633"/>
      <c r="B33" s="634" t="s">
        <v>9</v>
      </c>
      <c r="C33" s="635" t="n">
        <f aca="false">IF(C8="","",C23+C18+C13+C8+C28)</f>
        <v>12</v>
      </c>
      <c r="D33" s="636" t="n">
        <f aca="false">IF(D8="","",D23+D18+D13+D8+D28)</f>
        <v>10</v>
      </c>
      <c r="E33" s="636" t="n">
        <f aca="false">IF(E8="","",E23+E18+E13+E8+E28)</f>
        <v>8</v>
      </c>
      <c r="F33" s="636" t="n">
        <f aca="false">IF(F8="","",F23+F18+F13+F8+F28)</f>
        <v>18</v>
      </c>
      <c r="G33" s="636" t="n">
        <f aca="false">IF(G8="","",G23+G18+G13+G8+G28)</f>
        <v>4</v>
      </c>
      <c r="H33" s="636" t="n">
        <f aca="false">IF(H8="","",H23+H18+H13+H8+H28)</f>
        <v>2</v>
      </c>
      <c r="I33" s="636" t="n">
        <f aca="false">IF(I8="","",I23+I18+I13+I8+I28)</f>
        <v>10</v>
      </c>
      <c r="J33" s="636" t="n">
        <f aca="false">IF(J8="","",J23+J18+J13+J8+J28)</f>
        <v>7</v>
      </c>
      <c r="K33" s="636" t="n">
        <f aca="false">IF(K8="","",K23+K18+K13+K8+K28)</f>
        <v>2</v>
      </c>
      <c r="L33" s="636" t="n">
        <f aca="false">IF(L8="","",L23+L18+L13+L8+L28)</f>
        <v>11</v>
      </c>
      <c r="M33" s="636" t="n">
        <f aca="false">IF(M8="","",M23+M18+M13+M8+M28)</f>
        <v>9</v>
      </c>
      <c r="N33" s="637" t="n">
        <f aca="false">IF(N8="","",N23+N18+N13+N8+N28)</f>
        <v>14</v>
      </c>
      <c r="O33" s="638" t="n">
        <f aca="false">SUM(C33:N33)</f>
        <v>107</v>
      </c>
      <c r="P33" s="606"/>
      <c r="Q33" s="606"/>
      <c r="R33" s="606"/>
    </row>
    <row r="34" customFormat="false" ht="13.5" hidden="false" customHeight="true" outlineLevel="0" collapsed="false">
      <c r="A34" s="639"/>
      <c r="B34" s="606"/>
      <c r="C34" s="640"/>
      <c r="D34" s="606"/>
      <c r="E34" s="606"/>
      <c r="F34" s="606"/>
      <c r="G34" s="606"/>
      <c r="H34" s="606"/>
      <c r="I34" s="606"/>
      <c r="J34" s="606"/>
      <c r="K34" s="606"/>
      <c r="L34" s="606"/>
      <c r="M34" s="606"/>
      <c r="N34" s="606"/>
      <c r="O34" s="641" t="s">
        <v>60</v>
      </c>
      <c r="P34" s="606"/>
      <c r="Q34" s="606"/>
      <c r="R34" s="606"/>
    </row>
    <row r="35" customFormat="false" ht="13.5" hidden="false" customHeight="false" outlineLevel="0" collapsed="false">
      <c r="B35" s="467" t="s">
        <v>21</v>
      </c>
    </row>
  </sheetData>
  <mergeCells count="5">
    <mergeCell ref="A9:A11"/>
    <mergeCell ref="A14:A18"/>
    <mergeCell ref="A19:A23"/>
    <mergeCell ref="A24:A28"/>
    <mergeCell ref="A29:A31"/>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13.5" zeroHeight="false" outlineLevelRow="0" outlineLevelCol="0"/>
  <cols>
    <col collapsed="false" customWidth="true" hidden="false" outlineLevel="0" max="1" min="1" style="76" width="13.12"/>
    <col collapsed="false" customWidth="false" hidden="false" outlineLevel="0" max="257" min="2" style="76" width="8.99"/>
  </cols>
  <sheetData>
    <row r="1" customFormat="false" ht="17.25" hidden="false" customHeight="false" outlineLevel="0" collapsed="false">
      <c r="A1" s="642"/>
      <c r="B1" s="643" t="s">
        <v>118</v>
      </c>
      <c r="C1" s="466" t="s">
        <v>122</v>
      </c>
      <c r="D1" s="466"/>
      <c r="E1" s="466"/>
      <c r="F1" s="466"/>
      <c r="G1" s="466" t="s">
        <v>98</v>
      </c>
      <c r="H1" s="466"/>
      <c r="I1" s="204"/>
      <c r="J1" s="204"/>
      <c r="K1" s="204"/>
      <c r="L1" s="204"/>
      <c r="M1" s="204"/>
      <c r="N1" s="204"/>
      <c r="O1" s="204"/>
    </row>
    <row r="2" customFormat="false" ht="14.25" hidden="false" customHeight="false" outlineLevel="0" collapsed="false">
      <c r="A2" s="644"/>
      <c r="B2" s="644"/>
      <c r="C2" s="204"/>
      <c r="D2" s="204"/>
      <c r="E2" s="204"/>
      <c r="F2" s="204"/>
      <c r="G2" s="204"/>
      <c r="H2" s="204"/>
      <c r="I2" s="204"/>
      <c r="J2" s="204"/>
      <c r="K2" s="204"/>
      <c r="L2" s="204"/>
      <c r="M2" s="204"/>
      <c r="N2" s="204"/>
      <c r="O2" s="204"/>
    </row>
    <row r="3" customFormat="false" ht="18" hidden="false" customHeight="false" outlineLevel="0" collapsed="false">
      <c r="A3" s="645" t="s">
        <v>100</v>
      </c>
      <c r="B3" s="646" t="s">
        <v>101</v>
      </c>
      <c r="C3" s="647" t="s">
        <v>63</v>
      </c>
      <c r="D3" s="648" t="s">
        <v>64</v>
      </c>
      <c r="E3" s="648" t="s">
        <v>65</v>
      </c>
      <c r="F3" s="648" t="s">
        <v>66</v>
      </c>
      <c r="G3" s="648" t="s">
        <v>67</v>
      </c>
      <c r="H3" s="648" t="s">
        <v>68</v>
      </c>
      <c r="I3" s="648" t="s">
        <v>69</v>
      </c>
      <c r="J3" s="648" t="s">
        <v>70</v>
      </c>
      <c r="K3" s="648" t="s">
        <v>71</v>
      </c>
      <c r="L3" s="648" t="s">
        <v>72</v>
      </c>
      <c r="M3" s="648" t="s">
        <v>73</v>
      </c>
      <c r="N3" s="649" t="s">
        <v>74</v>
      </c>
      <c r="O3" s="650" t="s">
        <v>113</v>
      </c>
    </row>
    <row r="4" customFormat="false" ht="13.5" hidden="false" customHeight="true" outlineLevel="0" collapsed="false">
      <c r="A4" s="651"/>
      <c r="B4" s="652" t="s">
        <v>114</v>
      </c>
      <c r="C4" s="591" t="n">
        <f aca="false">IF(C5="","",SUM(C5:C8))</f>
        <v>73</v>
      </c>
      <c r="D4" s="480" t="n">
        <f aca="false">IF(D5="","",SUM(D5:D8))</f>
        <v>97</v>
      </c>
      <c r="E4" s="480" t="n">
        <f aca="false">IF(E5="","",SUM(E5:E8))</f>
        <v>103</v>
      </c>
      <c r="F4" s="480" t="n">
        <f aca="false">IF(F5="","",SUM(F5:F8))</f>
        <v>109</v>
      </c>
      <c r="G4" s="480" t="n">
        <f aca="false">IF(G5="","",SUM(G5:G8))</f>
        <v>81</v>
      </c>
      <c r="H4" s="480" t="n">
        <f aca="false">IF(H5="","",SUM(H5:H8))</f>
        <v>69</v>
      </c>
      <c r="I4" s="480" t="n">
        <f aca="false">IF(I5="","",SUM(I5:I8))</f>
        <v>111</v>
      </c>
      <c r="J4" s="480" t="n">
        <f aca="false">IF(J5="","",SUM(J5:J8))</f>
        <v>53</v>
      </c>
      <c r="K4" s="480" t="n">
        <f aca="false">IF(K5="","",SUM(K5:K8))</f>
        <v>100</v>
      </c>
      <c r="L4" s="480" t="n">
        <f aca="false">IF(L5="","",SUM(L5:L8))</f>
        <v>52</v>
      </c>
      <c r="M4" s="480" t="n">
        <f aca="false">IF(M5="","",SUM(M5:M8))</f>
        <v>88</v>
      </c>
      <c r="N4" s="503" t="n">
        <f aca="false">IF(N5="","",SUM(N5:N8))</f>
        <v>100</v>
      </c>
      <c r="O4" s="596" t="n">
        <f aca="false">SUM(C4:N4)</f>
        <v>1036</v>
      </c>
    </row>
    <row r="5" customFormat="false" ht="13.5" hidden="false" customHeight="true" outlineLevel="0" collapsed="false">
      <c r="A5" s="653"/>
      <c r="B5" s="654" t="s">
        <v>3</v>
      </c>
      <c r="C5" s="535" t="n">
        <v>37</v>
      </c>
      <c r="D5" s="487" t="n">
        <v>34</v>
      </c>
      <c r="E5" s="487" t="n">
        <v>33</v>
      </c>
      <c r="F5" s="537" t="n">
        <v>34</v>
      </c>
      <c r="G5" s="487" t="n">
        <v>38</v>
      </c>
      <c r="H5" s="487" t="n">
        <v>35</v>
      </c>
      <c r="I5" s="487" t="n">
        <v>41</v>
      </c>
      <c r="J5" s="487" t="n">
        <v>29</v>
      </c>
      <c r="K5" s="487" t="n">
        <v>34</v>
      </c>
      <c r="L5" s="487" t="n">
        <v>16</v>
      </c>
      <c r="M5" s="487" t="n">
        <v>29</v>
      </c>
      <c r="N5" s="504" t="n">
        <v>37</v>
      </c>
      <c r="O5" s="580" t="n">
        <f aca="false">SUM(C5:N5)</f>
        <v>397</v>
      </c>
    </row>
    <row r="6" customFormat="false" ht="13.5" hidden="false" customHeight="true" outlineLevel="0" collapsed="false">
      <c r="A6" s="655" t="s">
        <v>143</v>
      </c>
      <c r="B6" s="654" t="s">
        <v>5</v>
      </c>
      <c r="C6" s="535" t="n">
        <v>28</v>
      </c>
      <c r="D6" s="487" t="n">
        <v>58</v>
      </c>
      <c r="E6" s="487" t="n">
        <v>43</v>
      </c>
      <c r="F6" s="537" t="n">
        <v>67</v>
      </c>
      <c r="G6" s="487" t="n">
        <v>38</v>
      </c>
      <c r="H6" s="487" t="n">
        <v>25</v>
      </c>
      <c r="I6" s="487" t="n">
        <v>55</v>
      </c>
      <c r="J6" s="487" t="n">
        <v>20</v>
      </c>
      <c r="K6" s="487" t="n">
        <v>60</v>
      </c>
      <c r="L6" s="487" t="n">
        <v>34</v>
      </c>
      <c r="M6" s="487" t="n">
        <v>51</v>
      </c>
      <c r="N6" s="504" t="n">
        <v>61</v>
      </c>
      <c r="O6" s="580" t="n">
        <f aca="false">SUM(C6:N6)</f>
        <v>540</v>
      </c>
    </row>
    <row r="7" customFormat="false" ht="13.5" hidden="false" customHeight="true" outlineLevel="0" collapsed="false">
      <c r="A7" s="656"/>
      <c r="B7" s="654" t="s">
        <v>7</v>
      </c>
      <c r="C7" s="535" t="n">
        <v>0</v>
      </c>
      <c r="D7" s="487" t="n">
        <v>0</v>
      </c>
      <c r="E7" s="487" t="n">
        <v>0</v>
      </c>
      <c r="F7" s="537" t="n">
        <v>0</v>
      </c>
      <c r="G7" s="487" t="n">
        <v>0</v>
      </c>
      <c r="H7" s="487" t="n">
        <v>0</v>
      </c>
      <c r="I7" s="487" t="n">
        <v>0</v>
      </c>
      <c r="J7" s="487" t="n">
        <v>1</v>
      </c>
      <c r="K7" s="487" t="n">
        <v>0</v>
      </c>
      <c r="L7" s="487" t="n">
        <v>0</v>
      </c>
      <c r="M7" s="487" t="n">
        <v>0</v>
      </c>
      <c r="N7" s="504" t="n">
        <v>0</v>
      </c>
      <c r="O7" s="580" t="n">
        <f aca="false">SUM(C7:N7)</f>
        <v>1</v>
      </c>
    </row>
    <row r="8" customFormat="false" ht="13.5" hidden="false" customHeight="true" outlineLevel="0" collapsed="false">
      <c r="A8" s="657"/>
      <c r="B8" s="658" t="s">
        <v>9</v>
      </c>
      <c r="C8" s="659" t="n">
        <v>8</v>
      </c>
      <c r="D8" s="494" t="n">
        <v>5</v>
      </c>
      <c r="E8" s="494" t="n">
        <v>27</v>
      </c>
      <c r="F8" s="545" t="n">
        <v>8</v>
      </c>
      <c r="G8" s="494" t="n">
        <v>5</v>
      </c>
      <c r="H8" s="494" t="n">
        <v>9</v>
      </c>
      <c r="I8" s="494" t="n">
        <v>15</v>
      </c>
      <c r="J8" s="494" t="n">
        <v>3</v>
      </c>
      <c r="K8" s="494" t="n">
        <v>6</v>
      </c>
      <c r="L8" s="494" t="n">
        <v>2</v>
      </c>
      <c r="M8" s="494" t="n">
        <v>8</v>
      </c>
      <c r="N8" s="660" t="n">
        <v>2</v>
      </c>
      <c r="O8" s="585" t="n">
        <f aca="false">SUM(C8:N8)</f>
        <v>98</v>
      </c>
    </row>
    <row r="9" customFormat="false" ht="13.5" hidden="false" customHeight="true" outlineLevel="0" collapsed="false">
      <c r="A9" s="661" t="s">
        <v>144</v>
      </c>
      <c r="B9" s="662" t="s">
        <v>114</v>
      </c>
      <c r="C9" s="479" t="n">
        <f aca="false">IF(C10="","",SUM(C10:C13))</f>
        <v>28</v>
      </c>
      <c r="D9" s="480" t="n">
        <f aca="false">IF(D10="","",SUM(D10:D13))</f>
        <v>15</v>
      </c>
      <c r="E9" s="480" t="n">
        <f aca="false">IF(E10="","",SUM(E10:E13))</f>
        <v>19</v>
      </c>
      <c r="F9" s="480" t="n">
        <f aca="false">IF(F10="","",SUM(F10:F13))</f>
        <v>25</v>
      </c>
      <c r="G9" s="480" t="n">
        <f aca="false">IF(G10="","",SUM(G10:G13))</f>
        <v>25</v>
      </c>
      <c r="H9" s="480" t="n">
        <f aca="false">IF(H10="","",SUM(H10:H13))</f>
        <v>33</v>
      </c>
      <c r="I9" s="480" t="n">
        <f aca="false">IF(I10="","",SUM(I10:I13))</f>
        <v>15</v>
      </c>
      <c r="J9" s="480" t="n">
        <f aca="false">IF(J10="","",SUM(J10:J13))</f>
        <v>25</v>
      </c>
      <c r="K9" s="480" t="n">
        <f aca="false">IF(K10="","",SUM(K10:K13))</f>
        <v>21</v>
      </c>
      <c r="L9" s="480" t="n">
        <f aca="false">IF(L10="","",SUM(L10:L13))</f>
        <v>30</v>
      </c>
      <c r="M9" s="480" t="n">
        <f aca="false">IF(M10="","",SUM(M10:M13))</f>
        <v>24</v>
      </c>
      <c r="N9" s="503" t="n">
        <f aca="false">IF(N10="","",SUM(N10:N13))</f>
        <v>31</v>
      </c>
      <c r="O9" s="588" t="n">
        <f aca="false">SUM(C9:N9)</f>
        <v>291</v>
      </c>
    </row>
    <row r="10" customFormat="false" ht="13.5" hidden="false" customHeight="true" outlineLevel="0" collapsed="false">
      <c r="A10" s="661"/>
      <c r="B10" s="654" t="s">
        <v>3</v>
      </c>
      <c r="C10" s="535" t="n">
        <v>20</v>
      </c>
      <c r="D10" s="487" t="n">
        <v>14</v>
      </c>
      <c r="E10" s="487" t="n">
        <v>19</v>
      </c>
      <c r="F10" s="537" t="n">
        <v>15</v>
      </c>
      <c r="G10" s="487" t="n">
        <v>15</v>
      </c>
      <c r="H10" s="487" t="n">
        <v>13</v>
      </c>
      <c r="I10" s="487" t="n">
        <v>14</v>
      </c>
      <c r="J10" s="487" t="n">
        <v>21</v>
      </c>
      <c r="K10" s="487" t="n">
        <v>20</v>
      </c>
      <c r="L10" s="487" t="n">
        <v>16</v>
      </c>
      <c r="M10" s="487" t="n">
        <v>21</v>
      </c>
      <c r="N10" s="504" t="n">
        <v>21</v>
      </c>
      <c r="O10" s="580" t="n">
        <f aca="false">SUM(C10:N10)</f>
        <v>209</v>
      </c>
    </row>
    <row r="11" customFormat="false" ht="13.5" hidden="false" customHeight="true" outlineLevel="0" collapsed="false">
      <c r="A11" s="661"/>
      <c r="B11" s="654" t="s">
        <v>5</v>
      </c>
      <c r="C11" s="535" t="n">
        <v>7</v>
      </c>
      <c r="D11" s="487" t="n">
        <v>1</v>
      </c>
      <c r="E11" s="487" t="n">
        <v>0</v>
      </c>
      <c r="F11" s="537" t="n">
        <v>10</v>
      </c>
      <c r="G11" s="487" t="n">
        <v>6</v>
      </c>
      <c r="H11" s="487" t="n">
        <v>0</v>
      </c>
      <c r="I11" s="487" t="n">
        <v>0</v>
      </c>
      <c r="J11" s="487" t="n">
        <v>0</v>
      </c>
      <c r="K11" s="487" t="n">
        <v>0</v>
      </c>
      <c r="L11" s="487" t="n">
        <v>13</v>
      </c>
      <c r="M11" s="487" t="n">
        <v>2</v>
      </c>
      <c r="N11" s="504" t="n">
        <v>10</v>
      </c>
      <c r="O11" s="580" t="n">
        <f aca="false">SUM(C11:N11)</f>
        <v>49</v>
      </c>
    </row>
    <row r="12" customFormat="false" ht="13.5" hidden="false" customHeight="true" outlineLevel="0" collapsed="false">
      <c r="A12" s="661"/>
      <c r="B12" s="654" t="s">
        <v>7</v>
      </c>
      <c r="C12" s="535" t="n">
        <v>0</v>
      </c>
      <c r="D12" s="487" t="n">
        <v>0</v>
      </c>
      <c r="E12" s="487" t="n">
        <v>0</v>
      </c>
      <c r="F12" s="537" t="n">
        <v>0</v>
      </c>
      <c r="G12" s="487" t="n">
        <v>0</v>
      </c>
      <c r="H12" s="487" t="n">
        <v>0</v>
      </c>
      <c r="I12" s="487" t="n">
        <v>0</v>
      </c>
      <c r="J12" s="487" t="n">
        <v>0</v>
      </c>
      <c r="K12" s="487" t="n">
        <v>0</v>
      </c>
      <c r="L12" s="487" t="n">
        <v>0</v>
      </c>
      <c r="M12" s="487" t="n">
        <v>0</v>
      </c>
      <c r="N12" s="504" t="n">
        <v>0</v>
      </c>
      <c r="O12" s="580" t="n">
        <f aca="false">SUM(C12:N12)</f>
        <v>0</v>
      </c>
    </row>
    <row r="13" customFormat="false" ht="13.5" hidden="false" customHeight="true" outlineLevel="0" collapsed="false">
      <c r="A13" s="661"/>
      <c r="B13" s="663" t="s">
        <v>9</v>
      </c>
      <c r="C13" s="664" t="n">
        <v>1</v>
      </c>
      <c r="D13" s="494" t="n">
        <v>0</v>
      </c>
      <c r="E13" s="494" t="n">
        <v>0</v>
      </c>
      <c r="F13" s="545" t="n">
        <v>0</v>
      </c>
      <c r="G13" s="494" t="n">
        <v>4</v>
      </c>
      <c r="H13" s="494" t="n">
        <v>20</v>
      </c>
      <c r="I13" s="494" t="n">
        <v>1</v>
      </c>
      <c r="J13" s="494" t="n">
        <v>4</v>
      </c>
      <c r="K13" s="494" t="n">
        <v>1</v>
      </c>
      <c r="L13" s="494" t="n">
        <v>1</v>
      </c>
      <c r="M13" s="494" t="n">
        <v>1</v>
      </c>
      <c r="N13" s="660" t="n">
        <v>0</v>
      </c>
      <c r="O13" s="594" t="n">
        <f aca="false">SUM(C13:N13)</f>
        <v>33</v>
      </c>
    </row>
    <row r="14" customFormat="false" ht="13.5" hidden="false" customHeight="true" outlineLevel="0" collapsed="false">
      <c r="A14" s="665" t="s">
        <v>145</v>
      </c>
      <c r="B14" s="666" t="s">
        <v>114</v>
      </c>
      <c r="C14" s="573" t="n">
        <f aca="false">IF(C15="","",SUM(C15:C18))</f>
        <v>19</v>
      </c>
      <c r="D14" s="480" t="n">
        <f aca="false">IF(D15="","",SUM(D15:D18))</f>
        <v>45</v>
      </c>
      <c r="E14" s="480" t="n">
        <f aca="false">IF(E15="","",SUM(E15:E18))</f>
        <v>16</v>
      </c>
      <c r="F14" s="480" t="n">
        <f aca="false">IF(F15="","",SUM(F15:F18))</f>
        <v>20</v>
      </c>
      <c r="G14" s="480" t="n">
        <f aca="false">IF(G15="","",SUM(G15:G18))</f>
        <v>36</v>
      </c>
      <c r="H14" s="480" t="n">
        <f aca="false">IF(H15="","",SUM(H15:H18))</f>
        <v>55</v>
      </c>
      <c r="I14" s="480" t="n">
        <f aca="false">IF(I15="","",SUM(I15:I18))</f>
        <v>21</v>
      </c>
      <c r="J14" s="480" t="n">
        <f aca="false">IF(J15="","",SUM(J15:J18))</f>
        <v>20</v>
      </c>
      <c r="K14" s="480" t="n">
        <f aca="false">IF(K15="","",SUM(K15:K18))</f>
        <v>26</v>
      </c>
      <c r="L14" s="480" t="n">
        <f aca="false">IF(L15="","",SUM(L15:L18))</f>
        <v>30</v>
      </c>
      <c r="M14" s="480" t="n">
        <f aca="false">IF(M15="","",SUM(M15:M18))</f>
        <v>10</v>
      </c>
      <c r="N14" s="503" t="n">
        <f aca="false">IF(N15="","",SUM(N15:N18))</f>
        <v>20</v>
      </c>
      <c r="O14" s="596" t="n">
        <f aca="false">SUM(C14:N14)</f>
        <v>318</v>
      </c>
    </row>
    <row r="15" customFormat="false" ht="13.5" hidden="false" customHeight="true" outlineLevel="0" collapsed="false">
      <c r="A15" s="665"/>
      <c r="B15" s="667" t="s">
        <v>3</v>
      </c>
      <c r="C15" s="577" t="n">
        <v>16</v>
      </c>
      <c r="D15" s="487" t="n">
        <v>14</v>
      </c>
      <c r="E15" s="487" t="n">
        <v>16</v>
      </c>
      <c r="F15" s="537" t="n">
        <v>8</v>
      </c>
      <c r="G15" s="487" t="n">
        <v>16</v>
      </c>
      <c r="H15" s="487" t="n">
        <v>15</v>
      </c>
      <c r="I15" s="487" t="n">
        <v>14</v>
      </c>
      <c r="J15" s="487" t="n">
        <v>13</v>
      </c>
      <c r="K15" s="487" t="n">
        <v>16</v>
      </c>
      <c r="L15" s="487" t="n">
        <v>7</v>
      </c>
      <c r="M15" s="487" t="n">
        <v>10</v>
      </c>
      <c r="N15" s="504" t="n">
        <v>9</v>
      </c>
      <c r="O15" s="580" t="n">
        <f aca="false">SUM(C15:N15)</f>
        <v>154</v>
      </c>
    </row>
    <row r="16" customFormat="false" ht="13.5" hidden="false" customHeight="true" outlineLevel="0" collapsed="false">
      <c r="A16" s="665"/>
      <c r="B16" s="654" t="s">
        <v>5</v>
      </c>
      <c r="C16" s="535" t="n">
        <v>0</v>
      </c>
      <c r="D16" s="487" t="n">
        <v>31</v>
      </c>
      <c r="E16" s="487" t="n">
        <v>0</v>
      </c>
      <c r="F16" s="537" t="n">
        <v>10</v>
      </c>
      <c r="G16" s="487" t="n">
        <v>17</v>
      </c>
      <c r="H16" s="487" t="n">
        <v>36</v>
      </c>
      <c r="I16" s="487" t="n">
        <v>3</v>
      </c>
      <c r="J16" s="487" t="n">
        <v>7</v>
      </c>
      <c r="K16" s="487" t="n">
        <v>4</v>
      </c>
      <c r="L16" s="487" t="n">
        <v>22</v>
      </c>
      <c r="M16" s="487" t="n">
        <v>0</v>
      </c>
      <c r="N16" s="504" t="n">
        <v>6</v>
      </c>
      <c r="O16" s="580" t="n">
        <f aca="false">SUM(C16:N16)</f>
        <v>136</v>
      </c>
    </row>
    <row r="17" customFormat="false" ht="13.5" hidden="false" customHeight="true" outlineLevel="0" collapsed="false">
      <c r="A17" s="656"/>
      <c r="B17" s="654" t="s">
        <v>7</v>
      </c>
      <c r="C17" s="535" t="n">
        <v>0</v>
      </c>
      <c r="D17" s="487" t="n">
        <v>0</v>
      </c>
      <c r="E17" s="487" t="n">
        <v>0</v>
      </c>
      <c r="F17" s="537" t="n">
        <v>0</v>
      </c>
      <c r="G17" s="487" t="n">
        <v>0</v>
      </c>
      <c r="H17" s="487" t="n">
        <v>0</v>
      </c>
      <c r="I17" s="487" t="n">
        <v>0</v>
      </c>
      <c r="J17" s="487" t="n">
        <v>0</v>
      </c>
      <c r="K17" s="487" t="n">
        <v>0</v>
      </c>
      <c r="L17" s="487" t="n">
        <v>1</v>
      </c>
      <c r="M17" s="487" t="n">
        <v>0</v>
      </c>
      <c r="N17" s="504" t="n">
        <v>0</v>
      </c>
      <c r="O17" s="580" t="n">
        <f aca="false">SUM(C17:N17)</f>
        <v>1</v>
      </c>
    </row>
    <row r="18" customFormat="false" ht="13.5" hidden="false" customHeight="true" outlineLevel="0" collapsed="false">
      <c r="A18" s="657"/>
      <c r="B18" s="658" t="s">
        <v>9</v>
      </c>
      <c r="C18" s="543" t="n">
        <v>3</v>
      </c>
      <c r="D18" s="494" t="n">
        <v>0</v>
      </c>
      <c r="E18" s="494" t="n">
        <v>0</v>
      </c>
      <c r="F18" s="545" t="n">
        <v>2</v>
      </c>
      <c r="G18" s="494" t="n">
        <v>3</v>
      </c>
      <c r="H18" s="494" t="n">
        <v>4</v>
      </c>
      <c r="I18" s="494" t="n">
        <v>4</v>
      </c>
      <c r="J18" s="494" t="n">
        <v>0</v>
      </c>
      <c r="K18" s="494" t="n">
        <v>6</v>
      </c>
      <c r="L18" s="494" t="n">
        <v>0</v>
      </c>
      <c r="M18" s="494" t="n">
        <v>0</v>
      </c>
      <c r="N18" s="660" t="n">
        <v>5</v>
      </c>
      <c r="O18" s="594" t="n">
        <f aca="false">SUM(C18:N18)</f>
        <v>27</v>
      </c>
    </row>
    <row r="19" customFormat="false" ht="13.5" hidden="false" customHeight="true" outlineLevel="0" collapsed="false">
      <c r="A19" s="655" t="s">
        <v>146</v>
      </c>
      <c r="B19" s="662" t="s">
        <v>114</v>
      </c>
      <c r="C19" s="591" t="n">
        <f aca="false">IF(C20="","",SUM(C20:C23))</f>
        <v>30</v>
      </c>
      <c r="D19" s="480" t="n">
        <f aca="false">IF(D20="","",SUM(D20:D23))</f>
        <v>25</v>
      </c>
      <c r="E19" s="480" t="n">
        <f aca="false">IF(E20="","",SUM(E20:E23))</f>
        <v>50</v>
      </c>
      <c r="F19" s="480" t="n">
        <f aca="false">IF(F20="","",SUM(F20:F23))</f>
        <v>75</v>
      </c>
      <c r="G19" s="480" t="n">
        <f aca="false">IF(G20="","",SUM(G20:G23))</f>
        <v>42</v>
      </c>
      <c r="H19" s="480" t="n">
        <f aca="false">IF(H20="","",SUM(H20:H23))</f>
        <v>47</v>
      </c>
      <c r="I19" s="480" t="n">
        <f aca="false">IF(I20="","",SUM(I20:I23))</f>
        <v>85</v>
      </c>
      <c r="J19" s="480" t="n">
        <f aca="false">IF(J20="","",SUM(J20:J23))</f>
        <v>59</v>
      </c>
      <c r="K19" s="480" t="n">
        <f aca="false">IF(K20="","",SUM(K20:K23))</f>
        <v>97</v>
      </c>
      <c r="L19" s="480" t="n">
        <f aca="false">IF(L20="","",SUM(L20:L23))</f>
        <v>69</v>
      </c>
      <c r="M19" s="480" t="n">
        <f aca="false">IF(M20="","",SUM(M20:M23))</f>
        <v>74</v>
      </c>
      <c r="N19" s="503" t="n">
        <f aca="false">IF(N20="","",SUM(N20:N23))</f>
        <v>35</v>
      </c>
      <c r="O19" s="596" t="n">
        <f aca="false">SUM(C19:N19)</f>
        <v>688</v>
      </c>
    </row>
    <row r="20" customFormat="false" ht="13.5" hidden="false" customHeight="true" outlineLevel="0" collapsed="false">
      <c r="A20" s="655"/>
      <c r="B20" s="654" t="s">
        <v>3</v>
      </c>
      <c r="C20" s="535" t="n">
        <v>16</v>
      </c>
      <c r="D20" s="487" t="n">
        <v>17</v>
      </c>
      <c r="E20" s="487" t="n">
        <v>19</v>
      </c>
      <c r="F20" s="487" t="n">
        <v>22</v>
      </c>
      <c r="G20" s="487" t="n">
        <v>22</v>
      </c>
      <c r="H20" s="487" t="n">
        <v>25</v>
      </c>
      <c r="I20" s="487" t="n">
        <v>23</v>
      </c>
      <c r="J20" s="487" t="n">
        <v>24</v>
      </c>
      <c r="K20" s="487" t="n">
        <v>23</v>
      </c>
      <c r="L20" s="487" t="n">
        <v>17</v>
      </c>
      <c r="M20" s="487" t="n">
        <v>21</v>
      </c>
      <c r="N20" s="504" t="n">
        <v>22</v>
      </c>
      <c r="O20" s="580" t="n">
        <f aca="false">SUM(C20:N20)</f>
        <v>251</v>
      </c>
    </row>
    <row r="21" customFormat="false" ht="13.5" hidden="false" customHeight="true" outlineLevel="0" collapsed="false">
      <c r="A21" s="655"/>
      <c r="B21" s="654" t="s">
        <v>5</v>
      </c>
      <c r="C21" s="535" t="n">
        <v>6</v>
      </c>
      <c r="D21" s="487" t="n">
        <v>0</v>
      </c>
      <c r="E21" s="487" t="n">
        <v>23</v>
      </c>
      <c r="F21" s="487" t="n">
        <v>30</v>
      </c>
      <c r="G21" s="487" t="n">
        <v>1</v>
      </c>
      <c r="H21" s="487" t="n">
        <v>0</v>
      </c>
      <c r="I21" s="487" t="n">
        <v>57</v>
      </c>
      <c r="J21" s="487" t="n">
        <v>21</v>
      </c>
      <c r="K21" s="487" t="n">
        <v>62</v>
      </c>
      <c r="L21" s="487" t="n">
        <v>36</v>
      </c>
      <c r="M21" s="487" t="n">
        <v>44</v>
      </c>
      <c r="N21" s="504" t="n">
        <v>6</v>
      </c>
      <c r="O21" s="580" t="n">
        <f aca="false">SUM(C21:N21)</f>
        <v>286</v>
      </c>
    </row>
    <row r="22" customFormat="false" ht="13.5" hidden="false" customHeight="true" outlineLevel="0" collapsed="false">
      <c r="A22" s="656"/>
      <c r="B22" s="654" t="s">
        <v>7</v>
      </c>
      <c r="C22" s="535" t="n">
        <v>0</v>
      </c>
      <c r="D22" s="487" t="n">
        <v>2</v>
      </c>
      <c r="E22" s="487" t="n">
        <v>0</v>
      </c>
      <c r="F22" s="487" t="n">
        <v>0</v>
      </c>
      <c r="G22" s="487" t="n">
        <v>0</v>
      </c>
      <c r="H22" s="487" t="n">
        <v>0</v>
      </c>
      <c r="I22" s="487" t="n">
        <v>0</v>
      </c>
      <c r="J22" s="487" t="n">
        <v>0</v>
      </c>
      <c r="K22" s="487" t="n">
        <v>0</v>
      </c>
      <c r="L22" s="487" t="n">
        <v>0</v>
      </c>
      <c r="M22" s="487" t="n">
        <v>0</v>
      </c>
      <c r="N22" s="504" t="n">
        <v>0</v>
      </c>
      <c r="O22" s="580" t="n">
        <f aca="false">SUM(C22:N22)</f>
        <v>2</v>
      </c>
    </row>
    <row r="23" customFormat="false" ht="13.5" hidden="false" customHeight="true" outlineLevel="0" collapsed="false">
      <c r="A23" s="656"/>
      <c r="B23" s="668" t="s">
        <v>9</v>
      </c>
      <c r="C23" s="659" t="n">
        <v>8</v>
      </c>
      <c r="D23" s="494" t="n">
        <v>6</v>
      </c>
      <c r="E23" s="494" t="n">
        <v>8</v>
      </c>
      <c r="F23" s="494" t="n">
        <v>23</v>
      </c>
      <c r="G23" s="494" t="n">
        <v>19</v>
      </c>
      <c r="H23" s="494" t="n">
        <v>22</v>
      </c>
      <c r="I23" s="494" t="n">
        <v>5</v>
      </c>
      <c r="J23" s="494" t="n">
        <v>14</v>
      </c>
      <c r="K23" s="494" t="n">
        <v>12</v>
      </c>
      <c r="L23" s="494" t="n">
        <v>16</v>
      </c>
      <c r="M23" s="494" t="n">
        <v>9</v>
      </c>
      <c r="N23" s="660" t="n">
        <v>7</v>
      </c>
      <c r="O23" s="594" t="n">
        <f aca="false">SUM(C23:N23)</f>
        <v>149</v>
      </c>
    </row>
    <row r="24" customFormat="false" ht="13.5" hidden="false" customHeight="true" outlineLevel="0" collapsed="false">
      <c r="A24" s="665" t="s">
        <v>147</v>
      </c>
      <c r="B24" s="652" t="s">
        <v>114</v>
      </c>
      <c r="C24" s="479" t="n">
        <f aca="false">IF(C25="","",SUM(C25:C28))</f>
        <v>48</v>
      </c>
      <c r="D24" s="480" t="n">
        <f aca="false">IF(D25="","",SUM(D25:D28))</f>
        <v>46</v>
      </c>
      <c r="E24" s="480" t="n">
        <f aca="false">IF(E25="","",SUM(E25:E28))</f>
        <v>31</v>
      </c>
      <c r="F24" s="480" t="n">
        <f aca="false">IF(F25="","",SUM(F25:F28))</f>
        <v>41</v>
      </c>
      <c r="G24" s="480" t="n">
        <f aca="false">IF(G25="","",SUM(G25:G28))</f>
        <v>29</v>
      </c>
      <c r="H24" s="480" t="n">
        <f aca="false">IF(H25="","",SUM(H25:H28))</f>
        <v>31</v>
      </c>
      <c r="I24" s="480" t="n">
        <f aca="false">IF(I25="","",SUM(I25:I28))</f>
        <v>138</v>
      </c>
      <c r="J24" s="480" t="n">
        <f aca="false">IF(J25="","",SUM(J25:J28))</f>
        <v>67</v>
      </c>
      <c r="K24" s="480" t="n">
        <f aca="false">IF(K25="","",SUM(K25:K28))</f>
        <v>67</v>
      </c>
      <c r="L24" s="480" t="n">
        <f aca="false">IF(L25="","",SUM(L25:L28))</f>
        <v>28</v>
      </c>
      <c r="M24" s="480" t="n">
        <f aca="false">IF(M25="","",SUM(M25:M28))</f>
        <v>45</v>
      </c>
      <c r="N24" s="503" t="n">
        <f aca="false">IF(N25="","",SUM(N25:N28))</f>
        <v>28</v>
      </c>
      <c r="O24" s="596" t="n">
        <f aca="false">SUM(C24:N24)</f>
        <v>599</v>
      </c>
    </row>
    <row r="25" customFormat="false" ht="13.5" hidden="false" customHeight="true" outlineLevel="0" collapsed="false">
      <c r="A25" s="665"/>
      <c r="B25" s="654" t="s">
        <v>3</v>
      </c>
      <c r="C25" s="535" t="n">
        <v>20</v>
      </c>
      <c r="D25" s="487" t="n">
        <v>25</v>
      </c>
      <c r="E25" s="487" t="n">
        <v>13</v>
      </c>
      <c r="F25" s="487" t="n">
        <v>17</v>
      </c>
      <c r="G25" s="487" t="n">
        <v>21</v>
      </c>
      <c r="H25" s="487" t="n">
        <v>26</v>
      </c>
      <c r="I25" s="487" t="n">
        <v>13</v>
      </c>
      <c r="J25" s="487" t="n">
        <v>24</v>
      </c>
      <c r="K25" s="487" t="n">
        <v>24</v>
      </c>
      <c r="L25" s="487" t="n">
        <v>14</v>
      </c>
      <c r="M25" s="487" t="n">
        <v>20</v>
      </c>
      <c r="N25" s="504" t="n">
        <v>18</v>
      </c>
      <c r="O25" s="580" t="n">
        <f aca="false">SUM(C25:N25)</f>
        <v>235</v>
      </c>
    </row>
    <row r="26" customFormat="false" ht="13.5" hidden="false" customHeight="true" outlineLevel="0" collapsed="false">
      <c r="A26" s="665"/>
      <c r="B26" s="654" t="s">
        <v>5</v>
      </c>
      <c r="C26" s="535" t="n">
        <v>22</v>
      </c>
      <c r="D26" s="487" t="n">
        <v>8</v>
      </c>
      <c r="E26" s="487" t="n">
        <v>4</v>
      </c>
      <c r="F26" s="487" t="n">
        <v>18</v>
      </c>
      <c r="G26" s="487" t="n">
        <v>0</v>
      </c>
      <c r="H26" s="487" t="n">
        <v>0</v>
      </c>
      <c r="I26" s="487" t="n">
        <v>0</v>
      </c>
      <c r="J26" s="487" t="n">
        <v>38</v>
      </c>
      <c r="K26" s="487" t="n">
        <v>34</v>
      </c>
      <c r="L26" s="487" t="n">
        <v>0</v>
      </c>
      <c r="M26" s="487" t="n">
        <v>4</v>
      </c>
      <c r="N26" s="504" t="n">
        <v>3</v>
      </c>
      <c r="O26" s="580" t="n">
        <f aca="false">SUM(C26:N26)</f>
        <v>131</v>
      </c>
    </row>
    <row r="27" customFormat="false" ht="13.5" hidden="false" customHeight="true" outlineLevel="0" collapsed="false">
      <c r="A27" s="656"/>
      <c r="B27" s="654" t="s">
        <v>7</v>
      </c>
      <c r="C27" s="535" t="n">
        <v>0</v>
      </c>
      <c r="D27" s="487" t="n">
        <v>0</v>
      </c>
      <c r="E27" s="487" t="n">
        <v>0</v>
      </c>
      <c r="F27" s="487" t="n">
        <v>0</v>
      </c>
      <c r="G27" s="487" t="n">
        <v>0</v>
      </c>
      <c r="H27" s="487" t="n">
        <v>0</v>
      </c>
      <c r="I27" s="487" t="n">
        <v>0</v>
      </c>
      <c r="J27" s="487" t="n">
        <v>0</v>
      </c>
      <c r="K27" s="487" t="n">
        <v>0</v>
      </c>
      <c r="L27" s="487" t="n">
        <v>0</v>
      </c>
      <c r="M27" s="487" t="n">
        <v>0</v>
      </c>
      <c r="N27" s="504" t="n">
        <v>0</v>
      </c>
      <c r="O27" s="580" t="n">
        <f aca="false">SUM(C27:N27)</f>
        <v>0</v>
      </c>
    </row>
    <row r="28" customFormat="false" ht="13.5" hidden="false" customHeight="true" outlineLevel="0" collapsed="false">
      <c r="A28" s="657"/>
      <c r="B28" s="658" t="s">
        <v>9</v>
      </c>
      <c r="C28" s="659" t="n">
        <v>6</v>
      </c>
      <c r="D28" s="494" t="n">
        <v>13</v>
      </c>
      <c r="E28" s="494" t="n">
        <v>14</v>
      </c>
      <c r="F28" s="494" t="n">
        <v>6</v>
      </c>
      <c r="G28" s="494" t="n">
        <v>8</v>
      </c>
      <c r="H28" s="494" t="n">
        <v>5</v>
      </c>
      <c r="I28" s="494" t="n">
        <v>125</v>
      </c>
      <c r="J28" s="494" t="n">
        <v>5</v>
      </c>
      <c r="K28" s="494" t="n">
        <v>9</v>
      </c>
      <c r="L28" s="494" t="n">
        <v>14</v>
      </c>
      <c r="M28" s="494" t="n">
        <v>21</v>
      </c>
      <c r="N28" s="660" t="n">
        <v>7</v>
      </c>
      <c r="O28" s="594" t="n">
        <f aca="false">SUM(C28:N28)</f>
        <v>233</v>
      </c>
    </row>
    <row r="29" customFormat="false" ht="13.5" hidden="false" customHeight="true" outlineLevel="0" collapsed="false">
      <c r="A29" s="665" t="s">
        <v>148</v>
      </c>
      <c r="B29" s="652" t="s">
        <v>114</v>
      </c>
      <c r="C29" s="479" t="n">
        <f aca="false">IF(C30="","",SUM(C30:C33))</f>
        <v>422</v>
      </c>
      <c r="D29" s="480" t="n">
        <f aca="false">IF(D30="","",SUM(D30:D33))</f>
        <v>184</v>
      </c>
      <c r="E29" s="480" t="n">
        <f aca="false">IF(E30="","",SUM(E30:E33))</f>
        <v>274</v>
      </c>
      <c r="F29" s="480" t="n">
        <f aca="false">IF(F30="","",SUM(F30:F33))</f>
        <v>370</v>
      </c>
      <c r="G29" s="480" t="n">
        <f aca="false">IF(G30="","",SUM(G30:G33))</f>
        <v>255</v>
      </c>
      <c r="H29" s="480" t="n">
        <f aca="false">IF(H30="","",SUM(H30:H33))</f>
        <v>261</v>
      </c>
      <c r="I29" s="480" t="n">
        <f aca="false">IF(I30="","",SUM(I30:I33))</f>
        <v>613</v>
      </c>
      <c r="J29" s="480" t="n">
        <f aca="false">IF(J30="","",SUM(J30:J33))</f>
        <v>220</v>
      </c>
      <c r="K29" s="480" t="n">
        <f aca="false">IF(K30="","",SUM(K30:K33))</f>
        <v>677</v>
      </c>
      <c r="L29" s="480" t="n">
        <f aca="false">IF(L30="","",SUM(L30:L33))</f>
        <v>220</v>
      </c>
      <c r="M29" s="480" t="n">
        <f aca="false">IF(M30="","",SUM(M30:M33))</f>
        <v>173</v>
      </c>
      <c r="N29" s="503" t="n">
        <f aca="false">IF(N30="","",SUM(N30:N33))</f>
        <v>231</v>
      </c>
      <c r="O29" s="596" t="n">
        <f aca="false">SUM(C29:N29)</f>
        <v>3900</v>
      </c>
    </row>
    <row r="30" customFormat="false" ht="13.5" hidden="false" customHeight="true" outlineLevel="0" collapsed="false">
      <c r="A30" s="665"/>
      <c r="B30" s="654" t="s">
        <v>3</v>
      </c>
      <c r="C30" s="535" t="n">
        <v>75</v>
      </c>
      <c r="D30" s="487" t="n">
        <v>76</v>
      </c>
      <c r="E30" s="487" t="n">
        <v>102</v>
      </c>
      <c r="F30" s="487" t="n">
        <v>61</v>
      </c>
      <c r="G30" s="487" t="n">
        <v>96</v>
      </c>
      <c r="H30" s="487" t="n">
        <v>99</v>
      </c>
      <c r="I30" s="487" t="n">
        <v>85</v>
      </c>
      <c r="J30" s="487" t="n">
        <v>82</v>
      </c>
      <c r="K30" s="487" t="n">
        <v>111</v>
      </c>
      <c r="L30" s="487" t="n">
        <v>80</v>
      </c>
      <c r="M30" s="487" t="n">
        <v>91</v>
      </c>
      <c r="N30" s="504" t="n">
        <v>68</v>
      </c>
      <c r="O30" s="580" t="n">
        <f aca="false">SUM(C30:N30)</f>
        <v>1026</v>
      </c>
    </row>
    <row r="31" customFormat="false" ht="13.5" hidden="false" customHeight="true" outlineLevel="0" collapsed="false">
      <c r="A31" s="665"/>
      <c r="B31" s="654" t="s">
        <v>5</v>
      </c>
      <c r="C31" s="535" t="n">
        <v>115</v>
      </c>
      <c r="D31" s="487" t="n">
        <v>72</v>
      </c>
      <c r="E31" s="487" t="n">
        <v>135</v>
      </c>
      <c r="F31" s="487" t="n">
        <v>117</v>
      </c>
      <c r="G31" s="487" t="n">
        <v>108</v>
      </c>
      <c r="H31" s="487" t="n">
        <v>117</v>
      </c>
      <c r="I31" s="487" t="n">
        <v>158</v>
      </c>
      <c r="J31" s="487" t="n">
        <v>93</v>
      </c>
      <c r="K31" s="487" t="n">
        <v>154</v>
      </c>
      <c r="L31" s="487" t="n">
        <v>108</v>
      </c>
      <c r="M31" s="487" t="n">
        <v>45</v>
      </c>
      <c r="N31" s="504" t="n">
        <v>108</v>
      </c>
      <c r="O31" s="580" t="n">
        <f aca="false">SUM(C31:N31)</f>
        <v>1330</v>
      </c>
    </row>
    <row r="32" customFormat="false" ht="13.5" hidden="false" customHeight="true" outlineLevel="0" collapsed="false">
      <c r="A32" s="656"/>
      <c r="B32" s="654" t="s">
        <v>7</v>
      </c>
      <c r="C32" s="535" t="n">
        <v>0</v>
      </c>
      <c r="D32" s="487" t="n">
        <v>0</v>
      </c>
      <c r="E32" s="487" t="n">
        <v>2</v>
      </c>
      <c r="F32" s="487" t="n">
        <v>1</v>
      </c>
      <c r="G32" s="487" t="n">
        <v>0</v>
      </c>
      <c r="H32" s="487" t="n">
        <v>1</v>
      </c>
      <c r="I32" s="487" t="n">
        <v>1</v>
      </c>
      <c r="J32" s="487" t="n">
        <v>0</v>
      </c>
      <c r="K32" s="487" t="n">
        <v>1</v>
      </c>
      <c r="L32" s="487" t="n">
        <v>1</v>
      </c>
      <c r="M32" s="487" t="n">
        <v>0</v>
      </c>
      <c r="N32" s="504" t="n">
        <v>0</v>
      </c>
      <c r="O32" s="580" t="n">
        <f aca="false">SUM(C32:N32)</f>
        <v>7</v>
      </c>
    </row>
    <row r="33" customFormat="false" ht="13.5" hidden="false" customHeight="true" outlineLevel="0" collapsed="false">
      <c r="A33" s="657"/>
      <c r="B33" s="658" t="s">
        <v>9</v>
      </c>
      <c r="C33" s="659" t="n">
        <v>232</v>
      </c>
      <c r="D33" s="494" t="n">
        <v>36</v>
      </c>
      <c r="E33" s="494" t="n">
        <v>35</v>
      </c>
      <c r="F33" s="494" t="n">
        <v>191</v>
      </c>
      <c r="G33" s="494" t="n">
        <v>51</v>
      </c>
      <c r="H33" s="494" t="n">
        <v>44</v>
      </c>
      <c r="I33" s="494" t="n">
        <v>369</v>
      </c>
      <c r="J33" s="494" t="n">
        <v>45</v>
      </c>
      <c r="K33" s="494" t="n">
        <v>411</v>
      </c>
      <c r="L33" s="494" t="n">
        <v>31</v>
      </c>
      <c r="M33" s="494" t="n">
        <v>37</v>
      </c>
      <c r="N33" s="660" t="n">
        <v>55</v>
      </c>
      <c r="O33" s="594" t="n">
        <f aca="false">SUM(C33:N33)</f>
        <v>1537</v>
      </c>
    </row>
    <row r="34" customFormat="false" ht="13.5" hidden="false" customHeight="true" outlineLevel="0" collapsed="false">
      <c r="A34" s="665" t="s">
        <v>149</v>
      </c>
      <c r="B34" s="652" t="s">
        <v>114</v>
      </c>
      <c r="C34" s="479" t="n">
        <f aca="false">IF(C35="","",SUM(C35:C38))</f>
        <v>61</v>
      </c>
      <c r="D34" s="480" t="n">
        <f aca="false">IF(D35="","",SUM(D35:D38))</f>
        <v>26</v>
      </c>
      <c r="E34" s="480" t="n">
        <f aca="false">IF(E35="","",SUM(E35:E38))</f>
        <v>49</v>
      </c>
      <c r="F34" s="480" t="n">
        <f aca="false">IF(F35="","",SUM(F35:F38))</f>
        <v>34</v>
      </c>
      <c r="G34" s="480" t="n">
        <f aca="false">IF(G35="","",SUM(G35:G38))</f>
        <v>45</v>
      </c>
      <c r="H34" s="480" t="n">
        <f aca="false">IF(H35="","",SUM(H35:H38))</f>
        <v>72</v>
      </c>
      <c r="I34" s="480" t="n">
        <f aca="false">IF(I35="","",SUM(I35:I38))</f>
        <v>38</v>
      </c>
      <c r="J34" s="480" t="n">
        <f aca="false">IF(J35="","",SUM(J35:J38))</f>
        <v>38</v>
      </c>
      <c r="K34" s="480" t="n">
        <f aca="false">IF(K35="","",SUM(K35:K38))</f>
        <v>115</v>
      </c>
      <c r="L34" s="480" t="n">
        <f aca="false">IF(L35="","",SUM(L35:L38))</f>
        <v>37</v>
      </c>
      <c r="M34" s="480" t="n">
        <f aca="false">IF(M35="","",SUM(M35:M38))</f>
        <v>314</v>
      </c>
      <c r="N34" s="503" t="n">
        <f aca="false">IF(N35="","",SUM(N35:N38))</f>
        <v>35</v>
      </c>
      <c r="O34" s="596" t="n">
        <f aca="false">SUM(C34:N34)</f>
        <v>864</v>
      </c>
    </row>
    <row r="35" customFormat="false" ht="13.5" hidden="false" customHeight="true" outlineLevel="0" collapsed="false">
      <c r="A35" s="665"/>
      <c r="B35" s="654" t="s">
        <v>21</v>
      </c>
      <c r="C35" s="535" t="n">
        <v>18</v>
      </c>
      <c r="D35" s="487" t="n">
        <v>21</v>
      </c>
      <c r="E35" s="487" t="n">
        <v>17</v>
      </c>
      <c r="F35" s="487" t="n">
        <v>17</v>
      </c>
      <c r="G35" s="487" t="n">
        <v>22</v>
      </c>
      <c r="H35" s="487" t="n">
        <v>17</v>
      </c>
      <c r="I35" s="487" t="n">
        <v>15</v>
      </c>
      <c r="J35" s="487" t="n">
        <v>20</v>
      </c>
      <c r="K35" s="487" t="n">
        <v>19</v>
      </c>
      <c r="L35" s="487" t="n">
        <v>13</v>
      </c>
      <c r="M35" s="487" t="n">
        <v>12</v>
      </c>
      <c r="N35" s="504" t="n">
        <v>14</v>
      </c>
      <c r="O35" s="580" t="n">
        <f aca="false">SUM(C35:N35)</f>
        <v>205</v>
      </c>
    </row>
    <row r="36" customFormat="false" ht="13.5" hidden="false" customHeight="true" outlineLevel="0" collapsed="false">
      <c r="A36" s="665"/>
      <c r="B36" s="654" t="s">
        <v>5</v>
      </c>
      <c r="C36" s="535" t="n">
        <v>30</v>
      </c>
      <c r="D36" s="487" t="n">
        <v>0</v>
      </c>
      <c r="E36" s="487" t="n">
        <v>26</v>
      </c>
      <c r="F36" s="487" t="n">
        <v>8</v>
      </c>
      <c r="G36" s="487" t="n">
        <v>7</v>
      </c>
      <c r="H36" s="487" t="n">
        <v>43</v>
      </c>
      <c r="I36" s="487" t="n">
        <v>12</v>
      </c>
      <c r="J36" s="487" t="n">
        <v>6</v>
      </c>
      <c r="K36" s="487" t="n">
        <v>69</v>
      </c>
      <c r="L36" s="487" t="n">
        <v>14</v>
      </c>
      <c r="M36" s="487" t="n">
        <v>14</v>
      </c>
      <c r="N36" s="504" t="n">
        <v>17</v>
      </c>
      <c r="O36" s="580" t="n">
        <f aca="false">SUM(C36:N36)</f>
        <v>246</v>
      </c>
    </row>
    <row r="37" customFormat="false" ht="13.5" hidden="false" customHeight="true" outlineLevel="0" collapsed="false">
      <c r="A37" s="656"/>
      <c r="B37" s="654" t="s">
        <v>7</v>
      </c>
      <c r="C37" s="535" t="n">
        <v>0</v>
      </c>
      <c r="D37" s="487" t="n">
        <v>0</v>
      </c>
      <c r="E37" s="487" t="n">
        <v>0</v>
      </c>
      <c r="F37" s="487" t="n">
        <v>0</v>
      </c>
      <c r="G37" s="487" t="n">
        <v>0</v>
      </c>
      <c r="H37" s="487" t="n">
        <v>0</v>
      </c>
      <c r="I37" s="487" t="n">
        <v>0</v>
      </c>
      <c r="J37" s="487" t="n">
        <v>0</v>
      </c>
      <c r="K37" s="487" t="n">
        <v>0</v>
      </c>
      <c r="L37" s="487" t="n">
        <v>0</v>
      </c>
      <c r="M37" s="487" t="n">
        <v>0</v>
      </c>
      <c r="N37" s="504" t="n">
        <v>0</v>
      </c>
      <c r="O37" s="580" t="n">
        <f aca="false">SUM(C37:N37)</f>
        <v>0</v>
      </c>
    </row>
    <row r="38" customFormat="false" ht="13.5" hidden="false" customHeight="true" outlineLevel="0" collapsed="false">
      <c r="A38" s="657"/>
      <c r="B38" s="658" t="s">
        <v>9</v>
      </c>
      <c r="C38" s="543" t="n">
        <v>13</v>
      </c>
      <c r="D38" s="494" t="n">
        <v>5</v>
      </c>
      <c r="E38" s="494" t="n">
        <v>6</v>
      </c>
      <c r="F38" s="494" t="n">
        <v>9</v>
      </c>
      <c r="G38" s="494" t="n">
        <v>16</v>
      </c>
      <c r="H38" s="494" t="n">
        <v>12</v>
      </c>
      <c r="I38" s="494" t="n">
        <v>11</v>
      </c>
      <c r="J38" s="494" t="n">
        <v>12</v>
      </c>
      <c r="K38" s="494" t="n">
        <v>27</v>
      </c>
      <c r="L38" s="494" t="n">
        <v>10</v>
      </c>
      <c r="M38" s="494" t="n">
        <v>288</v>
      </c>
      <c r="N38" s="660" t="n">
        <v>4</v>
      </c>
      <c r="O38" s="594" t="n">
        <f aca="false">SUM(C38:N38)</f>
        <v>413</v>
      </c>
    </row>
    <row r="39" customFormat="false" ht="13.5" hidden="false" customHeight="true" outlineLevel="0" collapsed="false">
      <c r="A39" s="655" t="s">
        <v>150</v>
      </c>
      <c r="B39" s="662" t="s">
        <v>114</v>
      </c>
      <c r="C39" s="591" t="n">
        <f aca="false">IF(C40="","",SUM(C40:C43))</f>
        <v>8</v>
      </c>
      <c r="D39" s="480" t="n">
        <f aca="false">IF(D40="","",SUM(D40:D43))</f>
        <v>6</v>
      </c>
      <c r="E39" s="480" t="n">
        <f aca="false">IF(E40="","",SUM(E40:E43))</f>
        <v>11</v>
      </c>
      <c r="F39" s="480" t="n">
        <f aca="false">IF(F40="","",SUM(F40:F43))</f>
        <v>13</v>
      </c>
      <c r="G39" s="480" t="n">
        <f aca="false">IF(G40="","",SUM(G40:G43))</f>
        <v>11</v>
      </c>
      <c r="H39" s="480" t="n">
        <f aca="false">IF(H40="","",SUM(H40:H43))</f>
        <v>12</v>
      </c>
      <c r="I39" s="480" t="n">
        <f aca="false">IF(I40="","",SUM(I40:I43))</f>
        <v>3</v>
      </c>
      <c r="J39" s="480" t="n">
        <f aca="false">IF(J40="","",SUM(J40:J43))</f>
        <v>7</v>
      </c>
      <c r="K39" s="480" t="n">
        <f aca="false">IF(K40="","",SUM(K40:K43))</f>
        <v>7</v>
      </c>
      <c r="L39" s="480" t="n">
        <f aca="false">IF(L40="","",SUM(L40:L43))</f>
        <v>6</v>
      </c>
      <c r="M39" s="480" t="n">
        <f aca="false">IF(M40="","",SUM(M40:M43))</f>
        <v>10</v>
      </c>
      <c r="N39" s="503" t="n">
        <f aca="false">IF(N40="","",SUM(N40:N43))</f>
        <v>3</v>
      </c>
      <c r="O39" s="596" t="n">
        <f aca="false">SUM(C39:N39)</f>
        <v>97</v>
      </c>
    </row>
    <row r="40" customFormat="false" ht="13.5" hidden="false" customHeight="true" outlineLevel="0" collapsed="false">
      <c r="A40" s="655"/>
      <c r="B40" s="654" t="s">
        <v>3</v>
      </c>
      <c r="C40" s="535" t="n">
        <v>8</v>
      </c>
      <c r="D40" s="487" t="n">
        <v>6</v>
      </c>
      <c r="E40" s="487" t="n">
        <v>11</v>
      </c>
      <c r="F40" s="487" t="n">
        <v>5</v>
      </c>
      <c r="G40" s="487" t="n">
        <v>11</v>
      </c>
      <c r="H40" s="487" t="n">
        <v>11</v>
      </c>
      <c r="I40" s="487" t="n">
        <v>3</v>
      </c>
      <c r="J40" s="487" t="n">
        <v>7</v>
      </c>
      <c r="K40" s="487" t="n">
        <v>7</v>
      </c>
      <c r="L40" s="487" t="n">
        <v>6</v>
      </c>
      <c r="M40" s="487" t="n">
        <v>10</v>
      </c>
      <c r="N40" s="504" t="n">
        <v>3</v>
      </c>
      <c r="O40" s="580" t="n">
        <f aca="false">SUM(C40:N40)</f>
        <v>88</v>
      </c>
    </row>
    <row r="41" customFormat="false" ht="13.5" hidden="false" customHeight="true" outlineLevel="0" collapsed="false">
      <c r="A41" s="655"/>
      <c r="B41" s="654" t="s">
        <v>5</v>
      </c>
      <c r="C41" s="535" t="n">
        <v>0</v>
      </c>
      <c r="D41" s="487" t="n">
        <v>0</v>
      </c>
      <c r="E41" s="487" t="n">
        <v>0</v>
      </c>
      <c r="F41" s="487" t="n">
        <v>8</v>
      </c>
      <c r="G41" s="487" t="n">
        <v>0</v>
      </c>
      <c r="H41" s="487" t="n">
        <v>0</v>
      </c>
      <c r="I41" s="487" t="n">
        <v>0</v>
      </c>
      <c r="J41" s="487" t="n">
        <v>0</v>
      </c>
      <c r="K41" s="487" t="n">
        <v>0</v>
      </c>
      <c r="L41" s="487" t="n">
        <v>0</v>
      </c>
      <c r="M41" s="487" t="n">
        <v>0</v>
      </c>
      <c r="N41" s="504" t="n">
        <v>0</v>
      </c>
      <c r="O41" s="580" t="n">
        <f aca="false">SUM(C41:N41)</f>
        <v>8</v>
      </c>
    </row>
    <row r="42" customFormat="false" ht="13.5" hidden="false" customHeight="true" outlineLevel="0" collapsed="false">
      <c r="A42" s="656"/>
      <c r="B42" s="654" t="s">
        <v>7</v>
      </c>
      <c r="C42" s="535" t="n">
        <v>0</v>
      </c>
      <c r="D42" s="487" t="n">
        <v>0</v>
      </c>
      <c r="E42" s="487" t="n">
        <v>0</v>
      </c>
      <c r="F42" s="487" t="n">
        <v>0</v>
      </c>
      <c r="G42" s="487" t="n">
        <v>0</v>
      </c>
      <c r="H42" s="487" t="n">
        <v>0</v>
      </c>
      <c r="I42" s="487" t="n">
        <v>0</v>
      </c>
      <c r="J42" s="487" t="n">
        <v>0</v>
      </c>
      <c r="K42" s="487" t="n">
        <v>0</v>
      </c>
      <c r="L42" s="487" t="n">
        <v>0</v>
      </c>
      <c r="M42" s="487" t="n">
        <v>0</v>
      </c>
      <c r="N42" s="504" t="n">
        <v>0</v>
      </c>
      <c r="O42" s="580" t="n">
        <f aca="false">SUM(C42:N42)</f>
        <v>0</v>
      </c>
    </row>
    <row r="43" customFormat="false" ht="13.5" hidden="false" customHeight="true" outlineLevel="0" collapsed="false">
      <c r="A43" s="657"/>
      <c r="B43" s="658" t="s">
        <v>9</v>
      </c>
      <c r="C43" s="543" t="n">
        <v>0</v>
      </c>
      <c r="D43" s="494" t="n">
        <v>0</v>
      </c>
      <c r="E43" s="494" t="n">
        <v>0</v>
      </c>
      <c r="F43" s="494" t="n">
        <v>0</v>
      </c>
      <c r="G43" s="494" t="n">
        <v>0</v>
      </c>
      <c r="H43" s="494" t="n">
        <v>1</v>
      </c>
      <c r="I43" s="494" t="n">
        <v>0</v>
      </c>
      <c r="J43" s="494" t="n">
        <v>0</v>
      </c>
      <c r="K43" s="494" t="n">
        <v>0</v>
      </c>
      <c r="L43" s="494" t="n">
        <v>0</v>
      </c>
      <c r="M43" s="494" t="n">
        <v>0</v>
      </c>
      <c r="N43" s="660" t="n">
        <v>0</v>
      </c>
      <c r="O43" s="594" t="n">
        <f aca="false">SUM(C43:N43)</f>
        <v>1</v>
      </c>
    </row>
    <row r="44" customFormat="false" ht="13.5" hidden="false" customHeight="true" outlineLevel="0" collapsed="false">
      <c r="A44" s="661" t="s">
        <v>151</v>
      </c>
      <c r="B44" s="652" t="s">
        <v>114</v>
      </c>
      <c r="C44" s="591" t="n">
        <f aca="false">IF(C45="","",SUM(C45:C48))</f>
        <v>17</v>
      </c>
      <c r="D44" s="480" t="n">
        <f aca="false">IF(D45="","",SUM(D45:D48))</f>
        <v>8</v>
      </c>
      <c r="E44" s="480" t="n">
        <f aca="false">IF(E45="","",SUM(E45:E48))</f>
        <v>27</v>
      </c>
      <c r="F44" s="480" t="n">
        <f aca="false">IF(F45="","",SUM(F45:F48))</f>
        <v>22</v>
      </c>
      <c r="G44" s="480" t="n">
        <f aca="false">IF(G45="","",SUM(G45:G48))</f>
        <v>38</v>
      </c>
      <c r="H44" s="480" t="n">
        <f aca="false">IF(H45="","",SUM(H45:H48))</f>
        <v>44</v>
      </c>
      <c r="I44" s="480" t="n">
        <f aca="false">IF(I45="","",SUM(I45:I48))</f>
        <v>9</v>
      </c>
      <c r="J44" s="480" t="n">
        <f aca="false">IF(J45="","",SUM(J45:J48))</f>
        <v>6</v>
      </c>
      <c r="K44" s="480" t="n">
        <f aca="false">IF(K45="","",SUM(K45:K48))</f>
        <v>12</v>
      </c>
      <c r="L44" s="480" t="n">
        <f aca="false">IF(L45="","",SUM(L45:L48))</f>
        <v>8</v>
      </c>
      <c r="M44" s="480" t="n">
        <f aca="false">IF(M45="","",SUM(M45:M48))</f>
        <v>16</v>
      </c>
      <c r="N44" s="503" t="n">
        <f aca="false">IF(N45="","",SUM(N45:N48))</f>
        <v>309</v>
      </c>
      <c r="O44" s="596" t="n">
        <f aca="false">SUM(C44:N44)</f>
        <v>516</v>
      </c>
    </row>
    <row r="45" customFormat="false" ht="13.5" hidden="false" customHeight="true" outlineLevel="0" collapsed="false">
      <c r="A45" s="661"/>
      <c r="B45" s="654" t="s">
        <v>3</v>
      </c>
      <c r="C45" s="535" t="n">
        <v>17</v>
      </c>
      <c r="D45" s="487" t="n">
        <v>4</v>
      </c>
      <c r="E45" s="487" t="n">
        <v>7</v>
      </c>
      <c r="F45" s="487" t="n">
        <v>10</v>
      </c>
      <c r="G45" s="487" t="n">
        <v>7</v>
      </c>
      <c r="H45" s="487" t="n">
        <v>11</v>
      </c>
      <c r="I45" s="487" t="n">
        <v>3</v>
      </c>
      <c r="J45" s="487" t="n">
        <v>3</v>
      </c>
      <c r="K45" s="487" t="n">
        <v>10</v>
      </c>
      <c r="L45" s="487" t="n">
        <v>6</v>
      </c>
      <c r="M45" s="487" t="n">
        <v>11</v>
      </c>
      <c r="N45" s="504" t="n">
        <v>9</v>
      </c>
      <c r="O45" s="580" t="n">
        <f aca="false">SUM(C45:N45)</f>
        <v>98</v>
      </c>
    </row>
    <row r="46" customFormat="false" ht="13.5" hidden="false" customHeight="true" outlineLevel="0" collapsed="false">
      <c r="A46" s="661"/>
      <c r="B46" s="654" t="s">
        <v>5</v>
      </c>
      <c r="C46" s="535" t="n">
        <v>0</v>
      </c>
      <c r="D46" s="487" t="n">
        <v>0</v>
      </c>
      <c r="E46" s="487" t="n">
        <v>20</v>
      </c>
      <c r="F46" s="487" t="n">
        <v>12</v>
      </c>
      <c r="G46" s="487" t="n">
        <v>26</v>
      </c>
      <c r="H46" s="487" t="n">
        <v>32</v>
      </c>
      <c r="I46" s="487" t="n">
        <v>6</v>
      </c>
      <c r="J46" s="487" t="n">
        <v>0</v>
      </c>
      <c r="K46" s="487" t="n">
        <v>2</v>
      </c>
      <c r="L46" s="487" t="n">
        <v>0</v>
      </c>
      <c r="M46" s="487" t="n">
        <v>4</v>
      </c>
      <c r="N46" s="504" t="n">
        <v>300</v>
      </c>
      <c r="O46" s="580" t="n">
        <f aca="false">SUM(C46:N46)</f>
        <v>402</v>
      </c>
    </row>
    <row r="47" customFormat="false" ht="13.5" hidden="false" customHeight="true" outlineLevel="0" collapsed="false">
      <c r="A47" s="661"/>
      <c r="B47" s="654" t="s">
        <v>7</v>
      </c>
      <c r="C47" s="535" t="n">
        <v>0</v>
      </c>
      <c r="D47" s="487" t="n">
        <v>0</v>
      </c>
      <c r="E47" s="487" t="n">
        <v>0</v>
      </c>
      <c r="F47" s="487" t="n">
        <v>0</v>
      </c>
      <c r="G47" s="487" t="n">
        <v>0</v>
      </c>
      <c r="H47" s="487" t="n">
        <v>0</v>
      </c>
      <c r="I47" s="487" t="n">
        <v>0</v>
      </c>
      <c r="J47" s="487" t="n">
        <v>0</v>
      </c>
      <c r="K47" s="487" t="n">
        <v>0</v>
      </c>
      <c r="L47" s="487" t="n">
        <v>0</v>
      </c>
      <c r="M47" s="487" t="n">
        <v>0</v>
      </c>
      <c r="N47" s="504" t="n">
        <v>0</v>
      </c>
      <c r="O47" s="580" t="n">
        <f aca="false">SUM(C47:N47)</f>
        <v>0</v>
      </c>
    </row>
    <row r="48" customFormat="false" ht="13.5" hidden="false" customHeight="true" outlineLevel="0" collapsed="false">
      <c r="A48" s="661"/>
      <c r="B48" s="669" t="s">
        <v>9</v>
      </c>
      <c r="C48" s="543" t="n">
        <v>0</v>
      </c>
      <c r="D48" s="494" t="n">
        <v>4</v>
      </c>
      <c r="E48" s="494" t="n">
        <v>0</v>
      </c>
      <c r="F48" s="494" t="n">
        <v>0</v>
      </c>
      <c r="G48" s="494" t="n">
        <v>5</v>
      </c>
      <c r="H48" s="494" t="n">
        <v>1</v>
      </c>
      <c r="I48" s="494" t="n">
        <v>0</v>
      </c>
      <c r="J48" s="494" t="n">
        <v>3</v>
      </c>
      <c r="K48" s="494" t="n">
        <v>0</v>
      </c>
      <c r="L48" s="494" t="n">
        <v>2</v>
      </c>
      <c r="M48" s="494" t="n">
        <v>1</v>
      </c>
      <c r="N48" s="660" t="n">
        <v>0</v>
      </c>
      <c r="O48" s="585" t="n">
        <f aca="false">SUM(C48:N48)</f>
        <v>16</v>
      </c>
    </row>
    <row r="49" customFormat="false" ht="13.5" hidden="false" customHeight="true" outlineLevel="0" collapsed="false">
      <c r="A49" s="661" t="s">
        <v>152</v>
      </c>
      <c r="B49" s="652" t="s">
        <v>114</v>
      </c>
      <c r="C49" s="591" t="n">
        <f aca="false">IF(C50="","",SUM(C50:C53))</f>
        <v>49</v>
      </c>
      <c r="D49" s="480" t="n">
        <f aca="false">IF(D50="","",SUM(D50:D53))</f>
        <v>57</v>
      </c>
      <c r="E49" s="480" t="n">
        <f aca="false">IF(E50="","",SUM(E50:E53))</f>
        <v>39</v>
      </c>
      <c r="F49" s="480" t="n">
        <f aca="false">IF(F50="","",SUM(F50:F53))</f>
        <v>39</v>
      </c>
      <c r="G49" s="480" t="n">
        <f aca="false">IF(G50="","",SUM(G50:G53))</f>
        <v>46</v>
      </c>
      <c r="H49" s="480" t="n">
        <f aca="false">IF(H50="","",SUM(H50:H53))</f>
        <v>55</v>
      </c>
      <c r="I49" s="480" t="n">
        <f aca="false">IF(I50="","",SUM(I50:I53))</f>
        <v>53</v>
      </c>
      <c r="J49" s="480" t="n">
        <f aca="false">IF(J50="","",SUM(J50:J53))</f>
        <v>36</v>
      </c>
      <c r="K49" s="480" t="n">
        <f aca="false">IF(K50="","",SUM(K50:K53))</f>
        <v>52</v>
      </c>
      <c r="L49" s="480" t="n">
        <f aca="false">IF(L50="","",SUM(L50:L53))</f>
        <v>151</v>
      </c>
      <c r="M49" s="480" t="n">
        <f aca="false">IF(M50="","",SUM(M50:M53))</f>
        <v>59</v>
      </c>
      <c r="N49" s="503" t="n">
        <f aca="false">IF(N50="","",SUM(N50:N53))</f>
        <v>57</v>
      </c>
      <c r="O49" s="588" t="n">
        <f aca="false">SUM(C49:N49)</f>
        <v>693</v>
      </c>
    </row>
    <row r="50" customFormat="false" ht="13.5" hidden="false" customHeight="true" outlineLevel="0" collapsed="false">
      <c r="A50" s="661"/>
      <c r="B50" s="654" t="s">
        <v>3</v>
      </c>
      <c r="C50" s="535" t="n">
        <v>33</v>
      </c>
      <c r="D50" s="487" t="n">
        <v>29</v>
      </c>
      <c r="E50" s="487" t="n">
        <v>29</v>
      </c>
      <c r="F50" s="487" t="n">
        <v>31</v>
      </c>
      <c r="G50" s="487" t="n">
        <v>29</v>
      </c>
      <c r="H50" s="487" t="n">
        <v>42</v>
      </c>
      <c r="I50" s="487" t="n">
        <v>30</v>
      </c>
      <c r="J50" s="487" t="n">
        <v>29</v>
      </c>
      <c r="K50" s="487" t="n">
        <v>22</v>
      </c>
      <c r="L50" s="487" t="n">
        <v>31</v>
      </c>
      <c r="M50" s="487" t="n">
        <v>27</v>
      </c>
      <c r="N50" s="504" t="n">
        <v>20</v>
      </c>
      <c r="O50" s="580" t="n">
        <f aca="false">SUM(C50:N50)</f>
        <v>352</v>
      </c>
    </row>
    <row r="51" customFormat="false" ht="13.5" hidden="false" customHeight="true" outlineLevel="0" collapsed="false">
      <c r="A51" s="661"/>
      <c r="B51" s="654" t="s">
        <v>5</v>
      </c>
      <c r="C51" s="535" t="n">
        <v>10</v>
      </c>
      <c r="D51" s="487" t="n">
        <v>27</v>
      </c>
      <c r="E51" s="487" t="n">
        <v>6</v>
      </c>
      <c r="F51" s="487" t="n">
        <v>0</v>
      </c>
      <c r="G51" s="487" t="n">
        <v>10</v>
      </c>
      <c r="H51" s="487" t="n">
        <v>3</v>
      </c>
      <c r="I51" s="487" t="n">
        <v>15</v>
      </c>
      <c r="J51" s="487" t="n">
        <v>4</v>
      </c>
      <c r="K51" s="487" t="n">
        <v>22</v>
      </c>
      <c r="L51" s="487" t="n">
        <v>0</v>
      </c>
      <c r="M51" s="487" t="n">
        <v>24</v>
      </c>
      <c r="N51" s="504" t="n">
        <v>24</v>
      </c>
      <c r="O51" s="580" t="n">
        <f aca="false">SUM(C51:N51)</f>
        <v>145</v>
      </c>
    </row>
    <row r="52" customFormat="false" ht="13.5" hidden="false" customHeight="true" outlineLevel="0" collapsed="false">
      <c r="A52" s="661"/>
      <c r="B52" s="654" t="s">
        <v>7</v>
      </c>
      <c r="C52" s="535" t="n">
        <v>0</v>
      </c>
      <c r="D52" s="487" t="n">
        <v>0</v>
      </c>
      <c r="E52" s="487" t="n">
        <v>0</v>
      </c>
      <c r="F52" s="487" t="n">
        <v>0</v>
      </c>
      <c r="G52" s="487" t="n">
        <v>0</v>
      </c>
      <c r="H52" s="487" t="n">
        <v>0</v>
      </c>
      <c r="I52" s="487" t="n">
        <v>0</v>
      </c>
      <c r="J52" s="487" t="n">
        <v>0</v>
      </c>
      <c r="K52" s="487" t="n">
        <v>0</v>
      </c>
      <c r="L52" s="487" t="n">
        <v>0</v>
      </c>
      <c r="M52" s="487" t="n">
        <v>0</v>
      </c>
      <c r="N52" s="504" t="n">
        <v>0</v>
      </c>
      <c r="O52" s="580" t="n">
        <f aca="false">SUM(C52:N52)</f>
        <v>0</v>
      </c>
    </row>
    <row r="53" customFormat="false" ht="13.5" hidden="false" customHeight="true" outlineLevel="0" collapsed="false">
      <c r="A53" s="661"/>
      <c r="B53" s="669" t="s">
        <v>9</v>
      </c>
      <c r="C53" s="543" t="n">
        <v>6</v>
      </c>
      <c r="D53" s="494" t="n">
        <v>1</v>
      </c>
      <c r="E53" s="494" t="n">
        <v>4</v>
      </c>
      <c r="F53" s="494" t="n">
        <v>8</v>
      </c>
      <c r="G53" s="494" t="n">
        <v>7</v>
      </c>
      <c r="H53" s="494" t="n">
        <v>10</v>
      </c>
      <c r="I53" s="494" t="n">
        <v>8</v>
      </c>
      <c r="J53" s="494" t="n">
        <v>3</v>
      </c>
      <c r="K53" s="494" t="n">
        <v>8</v>
      </c>
      <c r="L53" s="494" t="n">
        <v>120</v>
      </c>
      <c r="M53" s="494" t="n">
        <v>8</v>
      </c>
      <c r="N53" s="660" t="n">
        <v>13</v>
      </c>
      <c r="O53" s="585" t="n">
        <f aca="false">SUM(C53:N53)</f>
        <v>196</v>
      </c>
    </row>
    <row r="54" customFormat="false" ht="13.5" hidden="false" customHeight="true" outlineLevel="0" collapsed="false">
      <c r="A54" s="665" t="s">
        <v>153</v>
      </c>
      <c r="B54" s="652" t="s">
        <v>114</v>
      </c>
      <c r="C54" s="591" t="n">
        <f aca="false">IF(C55="","",SUM(C55:C58))</f>
        <v>3</v>
      </c>
      <c r="D54" s="480" t="n">
        <f aca="false">IF(D55="","",SUM(D55:D58))</f>
        <v>2</v>
      </c>
      <c r="E54" s="480" t="n">
        <f aca="false">IF(E55="","",SUM(E55:E58))</f>
        <v>4</v>
      </c>
      <c r="F54" s="480" t="n">
        <f aca="false">IF(F55="","",SUM(F55:F58))</f>
        <v>2</v>
      </c>
      <c r="G54" s="480" t="n">
        <f aca="false">IF(G55="","",SUM(G55:G58))</f>
        <v>3</v>
      </c>
      <c r="H54" s="480" t="n">
        <f aca="false">IF(H55="","",SUM(H55:H58))</f>
        <v>4</v>
      </c>
      <c r="I54" s="480" t="n">
        <f aca="false">IF(I55="","",SUM(I55:I58))</f>
        <v>2</v>
      </c>
      <c r="J54" s="480" t="n">
        <f aca="false">IF(J55="","",SUM(J55:J58))</f>
        <v>3</v>
      </c>
      <c r="K54" s="480" t="n">
        <f aca="false">IF(K55="","",SUM(K55:K58))</f>
        <v>2</v>
      </c>
      <c r="L54" s="480" t="n">
        <f aca="false">IF(L55="","",SUM(L55:L58))</f>
        <v>2</v>
      </c>
      <c r="M54" s="480" t="n">
        <f aca="false">IF(M55="","",SUM(M55:M58))</f>
        <v>3</v>
      </c>
      <c r="N54" s="503" t="n">
        <f aca="false">IF(N55="","",SUM(N55:N58))</f>
        <v>0</v>
      </c>
      <c r="O54" s="588" t="n">
        <f aca="false">SUM(C54:N54)</f>
        <v>30</v>
      </c>
    </row>
    <row r="55" customFormat="false" ht="13.5" hidden="false" customHeight="true" outlineLevel="0" collapsed="false">
      <c r="A55" s="665"/>
      <c r="B55" s="654" t="s">
        <v>3</v>
      </c>
      <c r="C55" s="535" t="n">
        <v>3</v>
      </c>
      <c r="D55" s="487" t="n">
        <v>2</v>
      </c>
      <c r="E55" s="487" t="n">
        <v>4</v>
      </c>
      <c r="F55" s="487" t="n">
        <v>2</v>
      </c>
      <c r="G55" s="487" t="n">
        <v>3</v>
      </c>
      <c r="H55" s="487" t="n">
        <v>4</v>
      </c>
      <c r="I55" s="487" t="n">
        <v>2</v>
      </c>
      <c r="J55" s="487" t="n">
        <v>2</v>
      </c>
      <c r="K55" s="487" t="n">
        <v>2</v>
      </c>
      <c r="L55" s="487" t="n">
        <v>2</v>
      </c>
      <c r="M55" s="487" t="n">
        <v>3</v>
      </c>
      <c r="N55" s="504" t="n">
        <v>0</v>
      </c>
      <c r="O55" s="580" t="n">
        <f aca="false">SUM(C55:N55)</f>
        <v>29</v>
      </c>
    </row>
    <row r="56" customFormat="false" ht="13.5" hidden="false" customHeight="true" outlineLevel="0" collapsed="false">
      <c r="A56" s="665"/>
      <c r="B56" s="654" t="s">
        <v>5</v>
      </c>
      <c r="C56" s="535" t="n">
        <v>0</v>
      </c>
      <c r="D56" s="487" t="n">
        <v>0</v>
      </c>
      <c r="E56" s="487" t="n">
        <v>0</v>
      </c>
      <c r="F56" s="487" t="n">
        <v>0</v>
      </c>
      <c r="G56" s="487" t="n">
        <v>0</v>
      </c>
      <c r="H56" s="487" t="n">
        <v>0</v>
      </c>
      <c r="I56" s="487" t="n">
        <v>0</v>
      </c>
      <c r="J56" s="487" t="n">
        <v>0</v>
      </c>
      <c r="K56" s="487" t="n">
        <v>0</v>
      </c>
      <c r="L56" s="487" t="n">
        <v>0</v>
      </c>
      <c r="M56" s="487" t="n">
        <v>0</v>
      </c>
      <c r="N56" s="504" t="n">
        <v>0</v>
      </c>
      <c r="O56" s="580" t="n">
        <f aca="false">SUM(C56:N56)</f>
        <v>0</v>
      </c>
    </row>
    <row r="57" customFormat="false" ht="13.5" hidden="false" customHeight="true" outlineLevel="0" collapsed="false">
      <c r="A57" s="656"/>
      <c r="B57" s="654" t="s">
        <v>7</v>
      </c>
      <c r="C57" s="535" t="n">
        <v>0</v>
      </c>
      <c r="D57" s="487" t="n">
        <v>0</v>
      </c>
      <c r="E57" s="487" t="n">
        <v>0</v>
      </c>
      <c r="F57" s="487" t="n">
        <v>0</v>
      </c>
      <c r="G57" s="487" t="n">
        <v>0</v>
      </c>
      <c r="H57" s="487" t="n">
        <v>0</v>
      </c>
      <c r="I57" s="487" t="n">
        <v>0</v>
      </c>
      <c r="J57" s="487" t="n">
        <v>1</v>
      </c>
      <c r="K57" s="487" t="n">
        <v>0</v>
      </c>
      <c r="L57" s="487" t="n">
        <v>0</v>
      </c>
      <c r="M57" s="487" t="n">
        <v>0</v>
      </c>
      <c r="N57" s="504" t="n">
        <v>0</v>
      </c>
      <c r="O57" s="580" t="n">
        <f aca="false">SUM(C57:N57)</f>
        <v>1</v>
      </c>
    </row>
    <row r="58" customFormat="false" ht="13.5" hidden="false" customHeight="true" outlineLevel="0" collapsed="false">
      <c r="A58" s="657"/>
      <c r="B58" s="658" t="s">
        <v>9</v>
      </c>
      <c r="C58" s="543" t="n">
        <v>0</v>
      </c>
      <c r="D58" s="494" t="n">
        <v>0</v>
      </c>
      <c r="E58" s="494" t="n">
        <v>0</v>
      </c>
      <c r="F58" s="494" t="n">
        <v>0</v>
      </c>
      <c r="G58" s="494" t="n">
        <v>0</v>
      </c>
      <c r="H58" s="494" t="n">
        <v>0</v>
      </c>
      <c r="I58" s="494" t="n">
        <v>0</v>
      </c>
      <c r="J58" s="494" t="n">
        <v>0</v>
      </c>
      <c r="K58" s="494" t="n">
        <v>0</v>
      </c>
      <c r="L58" s="494" t="n">
        <v>0</v>
      </c>
      <c r="M58" s="494" t="n">
        <v>0</v>
      </c>
      <c r="N58" s="660" t="n">
        <v>0</v>
      </c>
      <c r="O58" s="585" t="n">
        <f aca="false">SUM(C58:N58)</f>
        <v>0</v>
      </c>
    </row>
    <row r="59" customFormat="false" ht="13.5" hidden="false" customHeight="true" outlineLevel="0" collapsed="false">
      <c r="A59" s="655" t="s">
        <v>154</v>
      </c>
      <c r="B59" s="662" t="s">
        <v>114</v>
      </c>
      <c r="C59" s="591" t="n">
        <f aca="false">IF(C60="","",SUM(C60:C63))</f>
        <v>26</v>
      </c>
      <c r="D59" s="670" t="n">
        <f aca="false">IF(D60="","",SUM(D60:D63))</f>
        <v>19</v>
      </c>
      <c r="E59" s="480" t="n">
        <f aca="false">IF(E60="","",SUM(E60:E63))</f>
        <v>23</v>
      </c>
      <c r="F59" s="480" t="n">
        <f aca="false">IF(F60="","",SUM(F60:F63))</f>
        <v>11</v>
      </c>
      <c r="G59" s="480" t="n">
        <f aca="false">IF(G60="","",SUM(G60:G63))</f>
        <v>30</v>
      </c>
      <c r="H59" s="480" t="n">
        <f aca="false">IF(H60="","",SUM(H60:H63))</f>
        <v>31</v>
      </c>
      <c r="I59" s="480" t="n">
        <f aca="false">IF(I60="","",SUM(I60:I63))</f>
        <v>10</v>
      </c>
      <c r="J59" s="480" t="n">
        <f aca="false">IF(J60="","",SUM(J60:J63))</f>
        <v>24</v>
      </c>
      <c r="K59" s="480" t="n">
        <f aca="false">IF(K60="","",SUM(K60:K63))</f>
        <v>33</v>
      </c>
      <c r="L59" s="480" t="n">
        <f aca="false">IF(L60="","",SUM(L60:L63))</f>
        <v>14</v>
      </c>
      <c r="M59" s="480" t="n">
        <f aca="false">IF(M60="","",SUM(M60:M63))</f>
        <v>28</v>
      </c>
      <c r="N59" s="503" t="n">
        <f aca="false">IF(N60="","",SUM(N60:N63))</f>
        <v>19</v>
      </c>
      <c r="O59" s="588" t="n">
        <f aca="false">SUM(C59:N59)</f>
        <v>268</v>
      </c>
    </row>
    <row r="60" customFormat="false" ht="13.5" hidden="false" customHeight="true" outlineLevel="0" collapsed="false">
      <c r="A60" s="655"/>
      <c r="B60" s="654" t="s">
        <v>3</v>
      </c>
      <c r="C60" s="535" t="n">
        <v>10</v>
      </c>
      <c r="D60" s="487" t="n">
        <v>14</v>
      </c>
      <c r="E60" s="487" t="n">
        <v>17</v>
      </c>
      <c r="F60" s="487" t="n">
        <v>7</v>
      </c>
      <c r="G60" s="487" t="n">
        <v>13</v>
      </c>
      <c r="H60" s="487" t="n">
        <v>25</v>
      </c>
      <c r="I60" s="487" t="n">
        <v>7</v>
      </c>
      <c r="J60" s="487" t="n">
        <v>8</v>
      </c>
      <c r="K60" s="487" t="n">
        <v>12</v>
      </c>
      <c r="L60" s="487" t="n">
        <v>9</v>
      </c>
      <c r="M60" s="487" t="n">
        <v>10</v>
      </c>
      <c r="N60" s="504" t="n">
        <v>19</v>
      </c>
      <c r="O60" s="580" t="n">
        <f aca="false">SUM(C60:N60)</f>
        <v>151</v>
      </c>
    </row>
    <row r="61" customFormat="false" ht="13.5" hidden="false" customHeight="true" outlineLevel="0" collapsed="false">
      <c r="A61" s="655"/>
      <c r="B61" s="654" t="s">
        <v>5</v>
      </c>
      <c r="C61" s="535" t="n">
        <v>14</v>
      </c>
      <c r="D61" s="487" t="n">
        <v>4</v>
      </c>
      <c r="E61" s="487" t="n">
        <v>4</v>
      </c>
      <c r="F61" s="487" t="n">
        <v>2</v>
      </c>
      <c r="G61" s="487" t="n">
        <v>12</v>
      </c>
      <c r="H61" s="487" t="n">
        <v>0</v>
      </c>
      <c r="I61" s="487" t="n">
        <v>0</v>
      </c>
      <c r="J61" s="487" t="n">
        <v>3</v>
      </c>
      <c r="K61" s="487" t="n">
        <v>12</v>
      </c>
      <c r="L61" s="487" t="n">
        <v>4</v>
      </c>
      <c r="M61" s="487" t="n">
        <v>16</v>
      </c>
      <c r="N61" s="504" t="n">
        <v>0</v>
      </c>
      <c r="O61" s="580" t="n">
        <f aca="false">SUM(C61:N61)</f>
        <v>71</v>
      </c>
    </row>
    <row r="62" customFormat="false" ht="13.5" hidden="false" customHeight="true" outlineLevel="0" collapsed="false">
      <c r="A62" s="656"/>
      <c r="B62" s="654" t="s">
        <v>7</v>
      </c>
      <c r="C62" s="535" t="n">
        <v>0</v>
      </c>
      <c r="D62" s="487" t="n">
        <v>0</v>
      </c>
      <c r="E62" s="487" t="n">
        <v>1</v>
      </c>
      <c r="F62" s="487" t="n">
        <v>0</v>
      </c>
      <c r="G62" s="487" t="n">
        <v>0</v>
      </c>
      <c r="H62" s="487" t="n">
        <v>0</v>
      </c>
      <c r="I62" s="487" t="n">
        <v>0</v>
      </c>
      <c r="J62" s="487" t="n">
        <v>0</v>
      </c>
      <c r="K62" s="487" t="n">
        <v>0</v>
      </c>
      <c r="L62" s="487" t="n">
        <v>0</v>
      </c>
      <c r="M62" s="487" t="n">
        <v>0</v>
      </c>
      <c r="N62" s="504" t="n">
        <v>0</v>
      </c>
      <c r="O62" s="580" t="n">
        <f aca="false">SUM(C62:N62)</f>
        <v>1</v>
      </c>
    </row>
    <row r="63" customFormat="false" ht="13.5" hidden="false" customHeight="true" outlineLevel="0" collapsed="false">
      <c r="A63" s="657"/>
      <c r="B63" s="658" t="s">
        <v>9</v>
      </c>
      <c r="C63" s="543" t="n">
        <v>2</v>
      </c>
      <c r="D63" s="494" t="n">
        <v>1</v>
      </c>
      <c r="E63" s="494" t="n">
        <v>1</v>
      </c>
      <c r="F63" s="494" t="n">
        <v>2</v>
      </c>
      <c r="G63" s="494" t="n">
        <v>5</v>
      </c>
      <c r="H63" s="494" t="n">
        <v>6</v>
      </c>
      <c r="I63" s="494" t="n">
        <v>3</v>
      </c>
      <c r="J63" s="494" t="n">
        <v>13</v>
      </c>
      <c r="K63" s="494" t="n">
        <v>9</v>
      </c>
      <c r="L63" s="494" t="n">
        <v>1</v>
      </c>
      <c r="M63" s="494" t="n">
        <v>2</v>
      </c>
      <c r="N63" s="660" t="n">
        <v>0</v>
      </c>
      <c r="O63" s="585" t="n">
        <f aca="false">SUM(C63:N63)</f>
        <v>45</v>
      </c>
    </row>
    <row r="64" customFormat="false" ht="13.5" hidden="false" customHeight="true" outlineLevel="0" collapsed="false">
      <c r="A64" s="655" t="s">
        <v>155</v>
      </c>
      <c r="B64" s="662" t="s">
        <v>114</v>
      </c>
      <c r="C64" s="591" t="n">
        <f aca="false">IF(C65="","",SUM(C65:C68))</f>
        <v>0</v>
      </c>
      <c r="D64" s="480" t="n">
        <f aca="false">IF(D65="","",SUM(D65:D68))</f>
        <v>1</v>
      </c>
      <c r="E64" s="480" t="n">
        <f aca="false">IF(E65="","",SUM(E65:E68))</f>
        <v>2</v>
      </c>
      <c r="F64" s="480" t="n">
        <f aca="false">IF(F65="","",SUM(F65:F68))</f>
        <v>1</v>
      </c>
      <c r="G64" s="480" t="n">
        <f aca="false">IF(G65="","",SUM(G65:G68))</f>
        <v>2</v>
      </c>
      <c r="H64" s="480" t="n">
        <f aca="false">IF(H65="","",SUM(H65:H68))</f>
        <v>0</v>
      </c>
      <c r="I64" s="480" t="n">
        <f aca="false">IF(I65="","",SUM(I65:I68))</f>
        <v>1</v>
      </c>
      <c r="J64" s="480" t="n">
        <f aca="false">IF(J65="","",SUM(J65:J68))</f>
        <v>2</v>
      </c>
      <c r="K64" s="480" t="n">
        <f aca="false">IF(K65="","",SUM(K65:K68))</f>
        <v>3</v>
      </c>
      <c r="L64" s="480" t="n">
        <f aca="false">IF(L65="","",SUM(L65:L68))</f>
        <v>2</v>
      </c>
      <c r="M64" s="480" t="n">
        <f aca="false">IF(M65="","",SUM(M65:M68))</f>
        <v>1</v>
      </c>
      <c r="N64" s="503" t="n">
        <f aca="false">IF(N65="","",SUM(N65:N68))</f>
        <v>0</v>
      </c>
      <c r="O64" s="588" t="n">
        <f aca="false">SUM(C64:N64)</f>
        <v>15</v>
      </c>
    </row>
    <row r="65" customFormat="false" ht="13.5" hidden="false" customHeight="true" outlineLevel="0" collapsed="false">
      <c r="A65" s="655"/>
      <c r="B65" s="654" t="s">
        <v>3</v>
      </c>
      <c r="C65" s="535" t="n">
        <v>0</v>
      </c>
      <c r="D65" s="487" t="n">
        <v>1</v>
      </c>
      <c r="E65" s="487" t="n">
        <v>2</v>
      </c>
      <c r="F65" s="487" t="n">
        <v>1</v>
      </c>
      <c r="G65" s="487" t="n">
        <v>2</v>
      </c>
      <c r="H65" s="487" t="n">
        <v>0</v>
      </c>
      <c r="I65" s="487" t="n">
        <v>1</v>
      </c>
      <c r="J65" s="487" t="n">
        <v>2</v>
      </c>
      <c r="K65" s="487" t="n">
        <v>2</v>
      </c>
      <c r="L65" s="487" t="n">
        <v>2</v>
      </c>
      <c r="M65" s="487" t="n">
        <v>1</v>
      </c>
      <c r="N65" s="504" t="n">
        <v>0</v>
      </c>
      <c r="O65" s="580" t="n">
        <f aca="false">SUM(C65:N65)</f>
        <v>14</v>
      </c>
    </row>
    <row r="66" customFormat="false" ht="13.5" hidden="false" customHeight="true" outlineLevel="0" collapsed="false">
      <c r="A66" s="655"/>
      <c r="B66" s="654" t="s">
        <v>5</v>
      </c>
      <c r="C66" s="535" t="n">
        <v>0</v>
      </c>
      <c r="D66" s="487" t="n">
        <v>0</v>
      </c>
      <c r="E66" s="487" t="n">
        <v>0</v>
      </c>
      <c r="F66" s="487" t="n">
        <v>0</v>
      </c>
      <c r="G66" s="487" t="n">
        <v>0</v>
      </c>
      <c r="H66" s="487" t="n">
        <v>0</v>
      </c>
      <c r="I66" s="487" t="n">
        <v>0</v>
      </c>
      <c r="J66" s="487" t="n">
        <v>0</v>
      </c>
      <c r="K66" s="487" t="n">
        <v>0</v>
      </c>
      <c r="L66" s="487" t="n">
        <v>0</v>
      </c>
      <c r="M66" s="487" t="n">
        <v>0</v>
      </c>
      <c r="N66" s="504" t="n">
        <v>0</v>
      </c>
      <c r="O66" s="594" t="n">
        <f aca="false">SUM(C66:N66)</f>
        <v>0</v>
      </c>
    </row>
    <row r="67" customFormat="false" ht="13.5" hidden="false" customHeight="true" outlineLevel="0" collapsed="false">
      <c r="A67" s="656"/>
      <c r="B67" s="654" t="s">
        <v>7</v>
      </c>
      <c r="C67" s="535" t="n">
        <v>0</v>
      </c>
      <c r="D67" s="487" t="n">
        <v>0</v>
      </c>
      <c r="E67" s="487" t="n">
        <v>0</v>
      </c>
      <c r="F67" s="487" t="n">
        <v>0</v>
      </c>
      <c r="G67" s="487" t="n">
        <v>0</v>
      </c>
      <c r="H67" s="487" t="n">
        <v>0</v>
      </c>
      <c r="I67" s="487" t="n">
        <v>0</v>
      </c>
      <c r="J67" s="487" t="n">
        <v>0</v>
      </c>
      <c r="K67" s="487" t="n">
        <v>1</v>
      </c>
      <c r="L67" s="487" t="n">
        <v>0</v>
      </c>
      <c r="M67" s="487" t="n">
        <v>0</v>
      </c>
      <c r="N67" s="504" t="n">
        <v>0</v>
      </c>
      <c r="O67" s="580" t="n">
        <f aca="false">SUM(C67:N67)</f>
        <v>1</v>
      </c>
    </row>
    <row r="68" customFormat="false" ht="13.5" hidden="false" customHeight="true" outlineLevel="0" collapsed="false">
      <c r="A68" s="657"/>
      <c r="B68" s="658" t="s">
        <v>9</v>
      </c>
      <c r="C68" s="543" t="n">
        <v>0</v>
      </c>
      <c r="D68" s="494" t="n">
        <v>0</v>
      </c>
      <c r="E68" s="494" t="n">
        <v>0</v>
      </c>
      <c r="F68" s="487" t="n">
        <v>0</v>
      </c>
      <c r="G68" s="494" t="n">
        <v>0</v>
      </c>
      <c r="H68" s="494" t="n">
        <v>0</v>
      </c>
      <c r="I68" s="494" t="n">
        <v>0</v>
      </c>
      <c r="J68" s="494" t="n">
        <v>0</v>
      </c>
      <c r="K68" s="494" t="n">
        <v>0</v>
      </c>
      <c r="L68" s="494" t="n">
        <v>0</v>
      </c>
      <c r="M68" s="494" t="n">
        <v>0</v>
      </c>
      <c r="N68" s="660" t="n">
        <v>0</v>
      </c>
      <c r="O68" s="594" t="n">
        <f aca="false">SUM(C68:N68)</f>
        <v>0</v>
      </c>
    </row>
    <row r="69" customFormat="false" ht="13.5" hidden="false" customHeight="true" outlineLevel="0" collapsed="false">
      <c r="A69" s="665" t="s">
        <v>156</v>
      </c>
      <c r="B69" s="652" t="s">
        <v>114</v>
      </c>
      <c r="C69" s="591" t="n">
        <f aca="false">IF(C70="","",SUM(C70:C73))</f>
        <v>2</v>
      </c>
      <c r="D69" s="480" t="n">
        <f aca="false">IF(D70="","",SUM(D70:D73))</f>
        <v>3</v>
      </c>
      <c r="E69" s="480" t="n">
        <f aca="false">IF(E70="","",SUM(E70:E73))</f>
        <v>4</v>
      </c>
      <c r="F69" s="480" t="n">
        <f aca="false">IF(F70="","",SUM(F70:F73))</f>
        <v>1</v>
      </c>
      <c r="G69" s="480" t="n">
        <f aca="false">IF(G70="","",SUM(G70:G73))</f>
        <v>5</v>
      </c>
      <c r="H69" s="480" t="n">
        <f aca="false">IF(H70="","",SUM(H70:H73))</f>
        <v>4</v>
      </c>
      <c r="I69" s="480" t="n">
        <f aca="false">IF(I70="","",SUM(I70:I73))</f>
        <v>2</v>
      </c>
      <c r="J69" s="480" t="n">
        <f aca="false">IF(J70="","",SUM(J70:J73))</f>
        <v>4</v>
      </c>
      <c r="K69" s="480" t="n">
        <f aca="false">IF(K70="","",SUM(K70:K73))</f>
        <v>5</v>
      </c>
      <c r="L69" s="480" t="n">
        <f aca="false">IF(L70="","",SUM(L70:L73))</f>
        <v>2</v>
      </c>
      <c r="M69" s="480" t="n">
        <f aca="false">IF(M70="","",SUM(M70:M73))</f>
        <v>1</v>
      </c>
      <c r="N69" s="503" t="n">
        <f aca="false">IF(N70="","",SUM(N70:N73))</f>
        <v>2</v>
      </c>
      <c r="O69" s="596" t="n">
        <f aca="false">SUM(C69:N69)</f>
        <v>35</v>
      </c>
    </row>
    <row r="70" customFormat="false" ht="13.5" hidden="false" customHeight="true" outlineLevel="0" collapsed="false">
      <c r="A70" s="665"/>
      <c r="B70" s="654" t="s">
        <v>3</v>
      </c>
      <c r="C70" s="535" t="n">
        <v>2</v>
      </c>
      <c r="D70" s="487" t="n">
        <v>3</v>
      </c>
      <c r="E70" s="487" t="n">
        <v>4</v>
      </c>
      <c r="F70" s="487" t="n">
        <v>1</v>
      </c>
      <c r="G70" s="487" t="n">
        <v>3</v>
      </c>
      <c r="H70" s="487" t="n">
        <v>4</v>
      </c>
      <c r="I70" s="487" t="n">
        <v>2</v>
      </c>
      <c r="J70" s="487" t="n">
        <v>4</v>
      </c>
      <c r="K70" s="487" t="n">
        <v>5</v>
      </c>
      <c r="L70" s="487" t="n">
        <v>2</v>
      </c>
      <c r="M70" s="487" t="n">
        <v>1</v>
      </c>
      <c r="N70" s="488" t="n">
        <v>0</v>
      </c>
      <c r="O70" s="489" t="n">
        <f aca="false">SUM(C70:N70)</f>
        <v>31</v>
      </c>
    </row>
    <row r="71" customFormat="false" ht="13.5" hidden="false" customHeight="true" outlineLevel="0" collapsed="false">
      <c r="A71" s="665"/>
      <c r="B71" s="654" t="s">
        <v>5</v>
      </c>
      <c r="C71" s="535" t="n">
        <v>0</v>
      </c>
      <c r="D71" s="487" t="n">
        <v>0</v>
      </c>
      <c r="E71" s="487" t="n">
        <v>0</v>
      </c>
      <c r="F71" s="487" t="n">
        <v>0</v>
      </c>
      <c r="G71" s="487" t="n">
        <v>0</v>
      </c>
      <c r="H71" s="487" t="n">
        <v>0</v>
      </c>
      <c r="I71" s="487" t="n">
        <v>0</v>
      </c>
      <c r="J71" s="487" t="n">
        <v>0</v>
      </c>
      <c r="K71" s="487" t="n">
        <v>0</v>
      </c>
      <c r="L71" s="487" t="n">
        <v>0</v>
      </c>
      <c r="M71" s="487" t="n">
        <v>0</v>
      </c>
      <c r="N71" s="488" t="n">
        <v>0</v>
      </c>
      <c r="O71" s="489" t="n">
        <f aca="false">SUM(C71:N71)</f>
        <v>0</v>
      </c>
    </row>
    <row r="72" customFormat="false" ht="13.5" hidden="false" customHeight="true" outlineLevel="0" collapsed="false">
      <c r="A72" s="656"/>
      <c r="B72" s="654" t="s">
        <v>7</v>
      </c>
      <c r="C72" s="535" t="n">
        <v>0</v>
      </c>
      <c r="D72" s="487" t="n">
        <v>0</v>
      </c>
      <c r="E72" s="487" t="n">
        <v>0</v>
      </c>
      <c r="F72" s="487" t="n">
        <v>0</v>
      </c>
      <c r="G72" s="487" t="n">
        <v>0</v>
      </c>
      <c r="H72" s="487" t="n">
        <v>0</v>
      </c>
      <c r="I72" s="487" t="n">
        <v>0</v>
      </c>
      <c r="J72" s="487" t="n">
        <v>0</v>
      </c>
      <c r="K72" s="487" t="n">
        <v>0</v>
      </c>
      <c r="L72" s="487" t="n">
        <v>0</v>
      </c>
      <c r="M72" s="487" t="n">
        <v>0</v>
      </c>
      <c r="N72" s="488" t="n">
        <v>0</v>
      </c>
      <c r="O72" s="489" t="n">
        <f aca="false">SUM(C72:N72)</f>
        <v>0</v>
      </c>
    </row>
    <row r="73" customFormat="false" ht="13.5" hidden="false" customHeight="true" outlineLevel="0" collapsed="false">
      <c r="A73" s="657"/>
      <c r="B73" s="658" t="s">
        <v>9</v>
      </c>
      <c r="C73" s="659" t="n">
        <v>0</v>
      </c>
      <c r="D73" s="494" t="n">
        <v>0</v>
      </c>
      <c r="E73" s="494" t="n">
        <v>0</v>
      </c>
      <c r="F73" s="487" t="n">
        <v>0</v>
      </c>
      <c r="G73" s="494" t="n">
        <v>2</v>
      </c>
      <c r="H73" s="494" t="n">
        <v>0</v>
      </c>
      <c r="I73" s="494" t="n">
        <v>0</v>
      </c>
      <c r="J73" s="494" t="n">
        <v>0</v>
      </c>
      <c r="K73" s="494" t="n">
        <v>0</v>
      </c>
      <c r="L73" s="494" t="n">
        <v>0</v>
      </c>
      <c r="M73" s="494" t="n">
        <v>0</v>
      </c>
      <c r="N73" s="495" t="n">
        <v>2</v>
      </c>
      <c r="O73" s="502" t="n">
        <f aca="false">SUM(C73:N73)</f>
        <v>4</v>
      </c>
    </row>
    <row r="74" customFormat="false" ht="13.5" hidden="false" customHeight="true" outlineLevel="0" collapsed="false">
      <c r="A74" s="655" t="s">
        <v>113</v>
      </c>
      <c r="B74" s="652" t="s">
        <v>114</v>
      </c>
      <c r="C74" s="479" t="n">
        <f aca="false">IF(C4="","",C69+C64+C59+C54+C49+C44+C39+C34+C29+C24+C19+C14+C9+C4)</f>
        <v>786</v>
      </c>
      <c r="D74" s="480" t="n">
        <f aca="false">IF(D4="","",D69+D64+D59+D54+D49+D44+D39+D34+D29+D24+D19+D14+D9+D4)</f>
        <v>534</v>
      </c>
      <c r="E74" s="480" t="n">
        <f aca="false">IF(E4="","",E69+E64+E59+E54+E49+E44+E39+E34+E29+E24+E19+E14+E9+E4)</f>
        <v>652</v>
      </c>
      <c r="F74" s="480" t="n">
        <f aca="false">IF(F4="","",F69+F64+F59+F54+F49+F44+F39+F34+F29+F24+F19+F14+F9+F4)</f>
        <v>763</v>
      </c>
      <c r="G74" s="480" t="n">
        <f aca="false">IF(G4="","",G69+G64+G59+G54+G49+G44+G39+G34+G29+G24+G19+G14+G9+G4)</f>
        <v>648</v>
      </c>
      <c r="H74" s="480" t="n">
        <f aca="false">IF(H4="","",H69+H64+H59+H54+H49+H44+H39+H34+H29+H24+H19+H14+H9+H4)</f>
        <v>718</v>
      </c>
      <c r="I74" s="480" t="n">
        <f aca="false">IF(I4="","",I69+I64+I59+I54+I49+I44+I39+I34+I29+I24+I19+I14+I9+I4)</f>
        <v>1101</v>
      </c>
      <c r="J74" s="480" t="n">
        <f aca="false">IF(J4="","",J69+J64+J59+J54+J49+J44+J39+J34+J29+J24+J19+J14+J9+J4)</f>
        <v>564</v>
      </c>
      <c r="K74" s="480" t="n">
        <f aca="false">IF(K4="","",K69+K64+K59+K54+K49+K44+K39+K34+K29+K24+K19+K14+K9+K4)</f>
        <v>1217</v>
      </c>
      <c r="L74" s="480" t="n">
        <f aca="false">IF(L4="","",L69+L64+L59+L54+L49+L44+L39+L34+L29+L24+L19+L14+L9+L4)</f>
        <v>651</v>
      </c>
      <c r="M74" s="480" t="n">
        <f aca="false">IF(M4="","",M69+M64+M59+M54+M49+M44+M39+M34+M29+M24+M19+M14+M9+M4)</f>
        <v>846</v>
      </c>
      <c r="N74" s="481" t="n">
        <f aca="false">IF(N4="","",N69+N64+N59+N54+N49+N44+N39+N34+N29+N24+N19+N14+N9+N4)</f>
        <v>870</v>
      </c>
      <c r="O74" s="482" t="n">
        <f aca="false">SUM(C74:N74)</f>
        <v>9350</v>
      </c>
    </row>
    <row r="75" customFormat="false" ht="13.5" hidden="false" customHeight="true" outlineLevel="0" collapsed="false">
      <c r="A75" s="655"/>
      <c r="B75" s="654" t="s">
        <v>3</v>
      </c>
      <c r="C75" s="591" t="n">
        <f aca="false">IF(C5="","",C70+C65+C60+C55+C50+C45+C40+C35+C30+C25+C20+C15+C10+C5)</f>
        <v>275</v>
      </c>
      <c r="D75" s="670" t="n">
        <f aca="false">IF(D5="","",D70+D65+D60+D55+D50+D45+D40+D35+D30+D25+D20+D15+D10+D5)</f>
        <v>260</v>
      </c>
      <c r="E75" s="670" t="n">
        <f aca="false">IF(E5="","",E70+E65+E60+E55+E50+E45+E40+E35+E30+E25+E20+E15+E10+E5)</f>
        <v>293</v>
      </c>
      <c r="F75" s="670" t="n">
        <f aca="false">IF(F5="","",F70+F65+F60+F55+F50+F45+F40+F35+F30+F25+F20+F15+F10+F5)</f>
        <v>231</v>
      </c>
      <c r="G75" s="670" t="n">
        <f aca="false">IF(G5="","",G70+G65+G60+G55+G50+G45+G40+G35+G30+G25+G20+G15+G10+G5)</f>
        <v>298</v>
      </c>
      <c r="H75" s="670" t="n">
        <f aca="false">IF(H5="","",H70+H65+H60+H55+H50+H45+H40+H35+H30+H25+H20+H15+H10+H5)</f>
        <v>327</v>
      </c>
      <c r="I75" s="670" t="n">
        <f aca="false">IF(I5="","",I70+I65+I60+I55+I50+I45+I40+I35+I30+I25+I20+I15+I10+I5)</f>
        <v>253</v>
      </c>
      <c r="J75" s="670" t="n">
        <f aca="false">IF(J5="","",J70+J65+J60+J55+J50+J45+J40+J35+J30+J25+J20+J15+J10+J5)</f>
        <v>268</v>
      </c>
      <c r="K75" s="670" t="n">
        <f aca="false">IF(K5="","",K70+K65+K60+K55+K50+K45+K40+K35+K30+K25+K20+K15+K10+K5)</f>
        <v>307</v>
      </c>
      <c r="L75" s="670" t="n">
        <f aca="false">IF(L5="","",L70+L65+L60+L55+L50+L45+L40+L35+L30+L25+L20+L15+L10+L5)</f>
        <v>221</v>
      </c>
      <c r="M75" s="670" t="n">
        <f aca="false">IF(M5="","",M70+M65+M60+M55+M50+M45+M40+M35+M30+M25+M20+M15+M10+M5)</f>
        <v>267</v>
      </c>
      <c r="N75" s="671" t="n">
        <f aca="false">IF(N5="","",N70+N65+N60+N55+N50+N45+N40+N35+N30+N25+N20+N15+N10+N5)</f>
        <v>240</v>
      </c>
      <c r="O75" s="489" t="n">
        <f aca="false">SUM(C75:N75)</f>
        <v>3240</v>
      </c>
    </row>
    <row r="76" customFormat="false" ht="13.5" hidden="false" customHeight="true" outlineLevel="0" collapsed="false">
      <c r="A76" s="655"/>
      <c r="B76" s="654" t="s">
        <v>5</v>
      </c>
      <c r="C76" s="591" t="n">
        <f aca="false">IF(C6="","",C71+C66+C61+C56+C51+C46+C41+C36+C31+C26+C21+C16+C11+C6)</f>
        <v>232</v>
      </c>
      <c r="D76" s="670" t="n">
        <f aca="false">IF(D6="","",D71+D66+D61+D56+D51+D46+D41+D36+D31+D26+D21+D16+D11+D6)</f>
        <v>201</v>
      </c>
      <c r="E76" s="670" t="n">
        <f aca="false">IF(E6="","",E71+E66+E61+E56+E51+E46+E41+E36+E31+E26+E21+E16+E11+E6)</f>
        <v>261</v>
      </c>
      <c r="F76" s="670" t="n">
        <f aca="false">IF(F6="","",F71+F66+F61+F56+F51+F46+F41+F36+F31+F26+F21+F16+F11+F6)</f>
        <v>282</v>
      </c>
      <c r="G76" s="670" t="n">
        <f aca="false">IF(G6="","",G71+G66+G61+G56+G51+G46+G41+G36+G31+G26+G21+G16+G11+G6)</f>
        <v>225</v>
      </c>
      <c r="H76" s="670" t="n">
        <f aca="false">IF(H6="","",H71+H66+H61+H56+H51+H46+H41+H36+H31+H26+H21+H16+H11+H6)</f>
        <v>256</v>
      </c>
      <c r="I76" s="670" t="n">
        <f aca="false">IF(I6="","",I71+I66+I61+I56+I51+I46+I41+I36+I31+I26+I21+I16+I11+I6)</f>
        <v>306</v>
      </c>
      <c r="J76" s="670" t="n">
        <f aca="false">IF(J6="","",J71+J66+J61+J56+J51+J46+J41+J36+J31+J26+J21+J16+J11+J6)</f>
        <v>192</v>
      </c>
      <c r="K76" s="670" t="n">
        <f aca="false">IF(K6="","",K71+K66+K61+K56+K51+K46+K41+K36+K31+K26+K21+K16+K11+K6)</f>
        <v>419</v>
      </c>
      <c r="L76" s="670" t="n">
        <f aca="false">IF(L6="","",L71+L66+L61+L56+L51+L46+L41+L36+L31+L26+L21+L16+L11+L6)</f>
        <v>231</v>
      </c>
      <c r="M76" s="670" t="n">
        <f aca="false">IF(M6="","",M71+M66+M61+M56+M51+M46+M41+M36+M31+M26+M21+M16+M11+M6)</f>
        <v>204</v>
      </c>
      <c r="N76" s="671" t="n">
        <f aca="false">IF(N6="","",N71+N66+N61+N56+N51+N46+N41+N36+N31+N26+N21+N16+N11+N6)</f>
        <v>535</v>
      </c>
      <c r="O76" s="489" t="n">
        <f aca="false">SUM(C76:N76)</f>
        <v>3344</v>
      </c>
    </row>
    <row r="77" customFormat="false" ht="13.5" hidden="false" customHeight="true" outlineLevel="0" collapsed="false">
      <c r="A77" s="656"/>
      <c r="B77" s="654" t="s">
        <v>7</v>
      </c>
      <c r="C77" s="591" t="n">
        <f aca="false">IF(C7="","",C72+C67+C62+C57+C52+C47+C42+C37+C32+C27+C22+C17+C12+C7)</f>
        <v>0</v>
      </c>
      <c r="D77" s="670" t="n">
        <f aca="false">IF(D7="","",D72+D67+D62+D57+D52+D47+D42+D37+D32+D27+D22+D17+D12+D7)</f>
        <v>2</v>
      </c>
      <c r="E77" s="670" t="n">
        <f aca="false">IF(E7="","",E72+E67+E62+E57+E52+E47+E42+E37+E32+E27+E22+E17+E12+E7)</f>
        <v>3</v>
      </c>
      <c r="F77" s="670" t="n">
        <f aca="false">IF(F7="","",F72+F67+F62+F57+F52+F47+F42+F37+F32+F27+F22+F17+F12+F7)</f>
        <v>1</v>
      </c>
      <c r="G77" s="670" t="n">
        <f aca="false">IF(G7="","",G72+G67+G62+G57+G52+G47+G42+G37+G32+G27+G22+G17+G12+G7)</f>
        <v>0</v>
      </c>
      <c r="H77" s="670" t="n">
        <f aca="false">IF(H7="","",H72+H67+H62+H57+H52+H47+H42+H37+H32+H27+H22+H17+H12+H7)</f>
        <v>1</v>
      </c>
      <c r="I77" s="670" t="n">
        <f aca="false">IF(I7="","",I72+I67+I62+I57+I52+I47+I42+I37+I32+I27+I22+I17+I12+I7)</f>
        <v>1</v>
      </c>
      <c r="J77" s="670" t="n">
        <f aca="false">IF(J7="","",J72+J67+J62+J57+J52+J47+J42+J37+J32+J27+J22+J17+J12+J7)</f>
        <v>2</v>
      </c>
      <c r="K77" s="670" t="n">
        <f aca="false">IF(K7="","",K72+K67+K62+K57+K52+K47+K42+K37+K32+K27+K22+K17+K12+K7)</f>
        <v>2</v>
      </c>
      <c r="L77" s="670" t="n">
        <f aca="false">IF(L7="","",L72+L67+L62+L57+L52+L47+L42+L37+L32+L27+L22+L17+L12+L7)</f>
        <v>2</v>
      </c>
      <c r="M77" s="670" t="n">
        <f aca="false">IF(M7="","",M72+M67+M62+M57+M52+M47+M42+M37+M32+M27+M22+M17+M12+M7)</f>
        <v>0</v>
      </c>
      <c r="N77" s="671" t="n">
        <f aca="false">IF(N7="","",N72+N67+N62+N57+N52+N47+N42+N37+N32+N27+N22+N17+N12+N7)</f>
        <v>0</v>
      </c>
      <c r="O77" s="489" t="n">
        <f aca="false">SUM(C77:N77)</f>
        <v>14</v>
      </c>
    </row>
    <row r="78" customFormat="false" ht="13.5" hidden="false" customHeight="true" outlineLevel="0" collapsed="false">
      <c r="A78" s="672"/>
      <c r="B78" s="673" t="s">
        <v>9</v>
      </c>
      <c r="C78" s="600" t="n">
        <f aca="false">IF(C8="","",C73+C68+C63+C58+C53+C48+C43+C38+C33+C28+C23+C18+C13+C8)</f>
        <v>279</v>
      </c>
      <c r="D78" s="674" t="n">
        <f aca="false">IF(D8="","",D73+D68+D63+D58+D53+D48+D43+D38+D33+D28+D23+D18+D13+D8)</f>
        <v>71</v>
      </c>
      <c r="E78" s="674" t="n">
        <f aca="false">IF(E8="","",E73+E68+E63+E58+E53+E48+E43+E38+E33+E28+E23+E18+E13+E8)</f>
        <v>95</v>
      </c>
      <c r="F78" s="674" t="n">
        <f aca="false">IF(F8="","",F73+F68+F63+F58+F53+F48+F43+F38+F33+F28+F23+F18+F13+F8)</f>
        <v>249</v>
      </c>
      <c r="G78" s="674" t="n">
        <f aca="false">IF(G8="","",G73+G68+G63+G58+G53+G48+G43+G38+G33+G28+G23+G18+G13+G8)</f>
        <v>125</v>
      </c>
      <c r="H78" s="674" t="n">
        <f aca="false">IF(H8="","",H73+H68+H63+H58+H53+H48+H43+H38+H33+H28+H23+H18+H13+H8)</f>
        <v>134</v>
      </c>
      <c r="I78" s="674" t="n">
        <f aca="false">IF(I8="","",I73+I68+I63+I58+I53+I48+I43+I38+I33+I28+I23+I18+I13+I8)</f>
        <v>541</v>
      </c>
      <c r="J78" s="674" t="n">
        <f aca="false">IF(J8="","",J73+J68+J63+J58+J53+J48+J43+J38+J33+J28+J23+J18+J13+J8)</f>
        <v>102</v>
      </c>
      <c r="K78" s="674" t="n">
        <f aca="false">IF(K8="","",K73+K68+K63+K58+K53+K48+K43+K38+K33+K28+K23+K18+K13+K8)</f>
        <v>489</v>
      </c>
      <c r="L78" s="674" t="n">
        <f aca="false">IF(L8="","",L73+L68+L63+L58+L53+L48+L43+L38+L33+L28+L23+L18+L13+L8)</f>
        <v>197</v>
      </c>
      <c r="M78" s="674" t="n">
        <f aca="false">IF(M8="","",M73+M68+M63+M58+M53+M48+M43+M38+M33+M28+M23+M18+M13+M8)</f>
        <v>375</v>
      </c>
      <c r="N78" s="675" t="n">
        <f aca="false">IF(N8="","",N73+N68+N63+N58+N53+N48+N43+N38+N33+N28+N23+N18+N13+N8)</f>
        <v>95</v>
      </c>
      <c r="O78" s="511" t="n">
        <f aca="false">SUM(C78:N78)</f>
        <v>2752</v>
      </c>
    </row>
    <row r="79" customFormat="false" ht="13.5" hidden="false" customHeight="true" outlineLevel="0" collapsed="false">
      <c r="A79" s="676"/>
      <c r="B79" s="644"/>
      <c r="C79" s="204"/>
      <c r="D79" s="204"/>
      <c r="E79" s="204"/>
      <c r="F79" s="204"/>
      <c r="G79" s="204"/>
      <c r="H79" s="204"/>
      <c r="I79" s="204"/>
      <c r="J79" s="204"/>
      <c r="K79" s="204"/>
      <c r="L79" s="204"/>
      <c r="M79" s="204"/>
      <c r="N79" s="677"/>
      <c r="O79" s="518" t="s">
        <v>60</v>
      </c>
    </row>
    <row r="80" customFormat="false" ht="13.5" hidden="false" customHeight="false" outlineLevel="0" collapsed="false">
      <c r="A80" s="644"/>
      <c r="B80" s="644"/>
      <c r="C80" s="204"/>
      <c r="D80" s="204"/>
      <c r="E80" s="204"/>
      <c r="F80" s="204"/>
      <c r="G80" s="204"/>
      <c r="H80" s="204"/>
      <c r="I80" s="204"/>
      <c r="J80" s="204"/>
      <c r="K80" s="204"/>
      <c r="L80" s="204"/>
      <c r="M80" s="204"/>
      <c r="N80" s="204"/>
      <c r="O80" s="204"/>
    </row>
    <row r="81" customFormat="false" ht="13.5" hidden="false" customHeight="false" outlineLevel="0" collapsed="false">
      <c r="A81" s="644"/>
      <c r="B81" s="644"/>
      <c r="C81" s="644"/>
      <c r="D81" s="644"/>
      <c r="E81" s="644"/>
      <c r="F81" s="644"/>
      <c r="G81" s="644"/>
      <c r="H81" s="644"/>
      <c r="I81" s="644"/>
      <c r="J81" s="644"/>
      <c r="K81" s="644"/>
      <c r="L81" s="644"/>
      <c r="M81" s="644"/>
      <c r="N81" s="644"/>
      <c r="O81" s="644"/>
    </row>
    <row r="82" customFormat="false" ht="13.5" hidden="false" customHeight="false" outlineLevel="0" collapsed="false">
      <c r="A82" s="644"/>
      <c r="B82" s="644"/>
      <c r="C82" s="644"/>
      <c r="D82" s="644"/>
      <c r="E82" s="644"/>
      <c r="F82" s="644"/>
      <c r="G82" s="644"/>
      <c r="H82" s="644"/>
      <c r="I82" s="644"/>
      <c r="J82" s="644"/>
      <c r="K82" s="644"/>
      <c r="L82" s="644"/>
      <c r="M82" s="644"/>
      <c r="N82" s="644"/>
      <c r="O82" s="644"/>
    </row>
    <row r="83" customFormat="false" ht="13.5" hidden="false" customHeight="false" outlineLevel="0" collapsed="false">
      <c r="A83" s="644"/>
      <c r="B83" s="644"/>
      <c r="C83" s="644"/>
      <c r="D83" s="644"/>
      <c r="E83" s="644"/>
      <c r="F83" s="644"/>
      <c r="G83" s="644"/>
      <c r="H83" s="644"/>
      <c r="I83" s="644"/>
      <c r="J83" s="644"/>
      <c r="K83" s="644"/>
      <c r="L83" s="644"/>
      <c r="M83" s="644"/>
      <c r="N83" s="644"/>
      <c r="O83" s="644"/>
    </row>
    <row r="84" customFormat="false" ht="13.5" hidden="false" customHeight="false" outlineLevel="0" collapsed="false">
      <c r="A84" s="644"/>
      <c r="B84" s="644"/>
      <c r="C84" s="644"/>
      <c r="D84" s="644"/>
      <c r="E84" s="644"/>
      <c r="F84" s="644"/>
      <c r="G84" s="644"/>
      <c r="H84" s="644"/>
      <c r="I84" s="644"/>
      <c r="J84" s="644"/>
      <c r="K84" s="644"/>
      <c r="L84" s="644"/>
      <c r="M84" s="644"/>
      <c r="N84" s="644"/>
      <c r="O84" s="644"/>
    </row>
    <row r="85" customFormat="false" ht="13.5" hidden="false" customHeight="false" outlineLevel="0" collapsed="false">
      <c r="A85" s="644"/>
      <c r="B85" s="644"/>
      <c r="C85" s="644"/>
      <c r="D85" s="644"/>
      <c r="E85" s="644"/>
      <c r="F85" s="644"/>
      <c r="G85" s="644"/>
      <c r="H85" s="644"/>
      <c r="I85" s="644"/>
      <c r="J85" s="644"/>
      <c r="K85" s="644"/>
      <c r="L85" s="644"/>
      <c r="M85" s="644"/>
      <c r="N85" s="644"/>
      <c r="O85" s="644"/>
    </row>
    <row r="86" customFormat="false" ht="13.5" hidden="false" customHeight="false" outlineLevel="0" collapsed="false">
      <c r="A86" s="644"/>
      <c r="B86" s="644"/>
      <c r="C86" s="644"/>
      <c r="D86" s="644"/>
      <c r="E86" s="644"/>
      <c r="F86" s="644"/>
      <c r="G86" s="644"/>
      <c r="H86" s="644"/>
      <c r="I86" s="644"/>
      <c r="J86" s="644"/>
      <c r="K86" s="644"/>
      <c r="L86" s="644"/>
      <c r="M86" s="644"/>
      <c r="N86" s="644"/>
      <c r="O86" s="644"/>
    </row>
    <row r="87" customFormat="false" ht="13.5" hidden="false" customHeight="false" outlineLevel="0" collapsed="false">
      <c r="A87" s="644"/>
      <c r="B87" s="644"/>
      <c r="C87" s="644"/>
      <c r="D87" s="644"/>
      <c r="E87" s="644"/>
      <c r="F87" s="644"/>
      <c r="G87" s="644"/>
      <c r="H87" s="644"/>
      <c r="I87" s="644"/>
      <c r="J87" s="644"/>
      <c r="K87" s="644"/>
      <c r="L87" s="644"/>
      <c r="M87" s="644"/>
      <c r="N87" s="644"/>
      <c r="O87" s="644"/>
    </row>
    <row r="88" customFormat="false" ht="13.5" hidden="false" customHeight="false" outlineLevel="0" collapsed="false">
      <c r="A88" s="644"/>
      <c r="B88" s="644"/>
      <c r="C88" s="644"/>
      <c r="D88" s="644"/>
      <c r="E88" s="644"/>
      <c r="F88" s="644"/>
      <c r="G88" s="644"/>
      <c r="H88" s="644"/>
      <c r="I88" s="644"/>
      <c r="J88" s="644"/>
      <c r="K88" s="644"/>
      <c r="L88" s="644"/>
      <c r="M88" s="644"/>
      <c r="N88" s="644"/>
      <c r="O88" s="644"/>
    </row>
    <row r="89" customFormat="false" ht="13.5" hidden="false" customHeight="false" outlineLevel="0" collapsed="false">
      <c r="A89" s="644"/>
      <c r="B89" s="644"/>
      <c r="C89" s="644"/>
      <c r="D89" s="644"/>
      <c r="E89" s="644"/>
      <c r="F89" s="644"/>
      <c r="G89" s="644"/>
      <c r="H89" s="644"/>
      <c r="I89" s="644"/>
      <c r="J89" s="644"/>
      <c r="K89" s="644"/>
      <c r="L89" s="644"/>
      <c r="M89" s="644"/>
      <c r="N89" s="644"/>
      <c r="O89" s="644"/>
    </row>
    <row r="90" customFormat="false" ht="13.5" hidden="false" customHeight="false" outlineLevel="0" collapsed="false">
      <c r="A90" s="644"/>
      <c r="B90" s="644"/>
      <c r="C90" s="644"/>
      <c r="D90" s="644"/>
      <c r="E90" s="644"/>
      <c r="F90" s="644"/>
      <c r="G90" s="644"/>
      <c r="H90" s="644"/>
      <c r="I90" s="644"/>
      <c r="J90" s="644"/>
      <c r="K90" s="644"/>
      <c r="L90" s="644"/>
      <c r="M90" s="644"/>
      <c r="N90" s="644"/>
      <c r="O90" s="644"/>
    </row>
    <row r="91" customFormat="false" ht="13.5" hidden="false" customHeight="false" outlineLevel="0" collapsed="false">
      <c r="A91" s="644"/>
      <c r="B91" s="644"/>
      <c r="C91" s="644"/>
      <c r="D91" s="644"/>
      <c r="E91" s="644"/>
      <c r="F91" s="644"/>
      <c r="G91" s="644"/>
      <c r="H91" s="644"/>
      <c r="I91" s="644"/>
      <c r="J91" s="644"/>
      <c r="K91" s="644"/>
      <c r="L91" s="644"/>
      <c r="M91" s="644"/>
      <c r="N91" s="644"/>
      <c r="O91" s="644"/>
    </row>
    <row r="92" customFormat="false" ht="13.5" hidden="false" customHeight="false" outlineLevel="0" collapsed="false">
      <c r="A92" s="644"/>
      <c r="B92" s="644"/>
      <c r="C92" s="644"/>
      <c r="D92" s="644"/>
      <c r="E92" s="644"/>
      <c r="F92" s="644"/>
      <c r="G92" s="644"/>
      <c r="H92" s="644"/>
      <c r="I92" s="644"/>
      <c r="J92" s="644"/>
      <c r="K92" s="644"/>
      <c r="L92" s="644"/>
      <c r="M92" s="644"/>
      <c r="N92" s="644"/>
      <c r="O92" s="644"/>
    </row>
    <row r="93" customFormat="false" ht="13.5" hidden="false" customHeight="false" outlineLevel="0" collapsed="false">
      <c r="A93" s="644"/>
      <c r="B93" s="644"/>
      <c r="C93" s="644"/>
      <c r="D93" s="644"/>
      <c r="E93" s="644"/>
      <c r="F93" s="644"/>
      <c r="G93" s="644"/>
      <c r="H93" s="644"/>
      <c r="I93" s="644"/>
      <c r="J93" s="644"/>
      <c r="K93" s="644"/>
      <c r="L93" s="644"/>
      <c r="M93" s="644"/>
      <c r="N93" s="644"/>
      <c r="O93" s="644"/>
    </row>
  </sheetData>
  <mergeCells count="14">
    <mergeCell ref="A9:A13"/>
    <mergeCell ref="A14:A16"/>
    <mergeCell ref="A19:A21"/>
    <mergeCell ref="A24:A26"/>
    <mergeCell ref="A29:A31"/>
    <mergeCell ref="A34:A36"/>
    <mergeCell ref="A39:A41"/>
    <mergeCell ref="A44:A48"/>
    <mergeCell ref="A49:A53"/>
    <mergeCell ref="A54:A56"/>
    <mergeCell ref="A59:A61"/>
    <mergeCell ref="A64:A66"/>
    <mergeCell ref="A69:A71"/>
    <mergeCell ref="A74:A7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H23031849</cp:lastModifiedBy>
  <cp:lastPrinted>2015-05-01T07:17:34Z</cp:lastPrinted>
  <dcterms:modified xsi:type="dcterms:W3CDTF">2015-05-01T09:12:16Z</dcterms:modified>
  <cp:revision>0</cp:revision>
  <dc:subject/>
  <dc:title/>
</cp:coreProperties>
</file>