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
  </bookViews>
  <sheets>
    <sheet name="INDEX" sheetId="1" state="visible" r:id="rId2"/>
    <sheet name="1 年度別" sheetId="2" state="visible" r:id="rId3"/>
    <sheet name="2 利用関係別(R1年度)" sheetId="3" state="visible" r:id="rId4"/>
    <sheet name="3 利用関係別(H30年度)" sheetId="4" state="visible" r:id="rId5"/>
    <sheet name="4 各地域" sheetId="5" state="visible" r:id="rId6"/>
    <sheet name="5 県北" sheetId="6" state="visible" r:id="rId7"/>
    <sheet name="6 県央" sheetId="7" state="visible" r:id="rId8"/>
    <sheet name="7 鹿行" sheetId="8" state="visible" r:id="rId9"/>
    <sheet name="8 県南" sheetId="9" state="visible" r:id="rId10"/>
    <sheet name="9 県西" sheetId="10" state="visible" r:id="rId11"/>
    <sheet name="10 資金別" sheetId="11" state="visible" r:id="rId12"/>
    <sheet name="11 持家" sheetId="12" state="visible" r:id="rId13"/>
  </sheets>
  <externalReferences>
    <externalReference r:id="rId14"/>
  </externalReferences>
  <definedNames>
    <definedName function="false" hidden="false" localSheetId="1" name="_xlnm.Print_Area" vbProcedure="false">'1 年度別'!$A$1:$O$30</definedName>
    <definedName function="false" hidden="false" localSheetId="10" name="_xlnm.Print_Area" vbProcedure="false">'10 資金別'!$A$1:$O$41</definedName>
    <definedName function="false" hidden="false" localSheetId="11" name="_xlnm.Print_Area" vbProcedure="false">'11 持家'!$A$1:$P$17</definedName>
    <definedName function="false" hidden="false" localSheetId="2" name="_xlnm.Print_Area" vbProcedure="false">'2 利用関係別(R1年度)'!$A$1:$Q$100</definedName>
    <definedName function="false" hidden="false" localSheetId="3" name="_xlnm.Print_Area" vbProcedure="false">'3 利用関係別(H30年度)'!$A$1:$Q$100</definedName>
    <definedName function="false" hidden="false" localSheetId="4" name="_xlnm.Print_Area" vbProcedure="false">'4 各地域'!$A$1:$O$36</definedName>
    <definedName function="false" hidden="false" localSheetId="5" name="_xlnm.Print_Area" vbProcedure="false">'5 県北'!$A$1:$O$39</definedName>
    <definedName function="false" hidden="false" localSheetId="6" name="_xlnm.Print_Area" vbProcedure="false">'6 県央'!$A$1:$O$54</definedName>
    <definedName function="false" hidden="false" localSheetId="7" name="_xlnm.Print_Area" vbProcedure="false">'7 鹿行'!$A$1:$O$34</definedName>
    <definedName function="false" hidden="false" localSheetId="8" name="_xlnm.Print_Area" vbProcedure="false">'8 県南'!$A$1:$O$79</definedName>
    <definedName function="false" hidden="false" localSheetId="9" name="_xlnm.Print_Area" vbProcedure="false">'9 県西'!$A$1:$O$59</definedName>
    <definedName function="false" hidden="false" localSheetId="0" name="_xlnm.Print_Area" vbProcedure="false">INDEX!$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197">
  <si>
    <t xml:space="preserve">茨城県住宅着工データ（令和元年度）</t>
  </si>
  <si>
    <t xml:space="preserve">知りたい情報のボタンを押してください。</t>
  </si>
  <si>
    <t xml:space="preserve">【語句の説明】</t>
  </si>
  <si>
    <t xml:space="preserve">持家</t>
  </si>
  <si>
    <t xml:space="preserve">建築主が自分で居住する目的で建築するもの</t>
  </si>
  <si>
    <t xml:space="preserve">貸家</t>
  </si>
  <si>
    <t xml:space="preserve">建築主が賃貸する目的で建築するもの</t>
  </si>
  <si>
    <t xml:space="preserve">給与住宅</t>
  </si>
  <si>
    <t xml:space="preserve">会社、官公署、学校等がその社員、職員、教員等を居住させる目的で建築するもの</t>
  </si>
  <si>
    <t xml:space="preserve">分譲住宅</t>
  </si>
  <si>
    <t xml:space="preserve">建て売り又は分譲の目的で建築するもの</t>
  </si>
  <si>
    <t xml:space="preserve">民間資金住宅</t>
  </si>
  <si>
    <t xml:space="preserve">民間資金のみで建てた住宅</t>
  </si>
  <si>
    <t xml:space="preserve">公営住宅</t>
  </si>
  <si>
    <t xml:space="preserve">公営住宅法に基づいて、国から補助を受けた住宅及び住宅地区改良法により建てた住宅</t>
  </si>
  <si>
    <t xml:space="preserve">（国及び都道府県から補助を受けて建てた住宅を含む）</t>
  </si>
  <si>
    <t xml:space="preserve">住宅金融機構</t>
  </si>
  <si>
    <t xml:space="preserve">住宅金融支援機構から融資を受けて建てた住宅</t>
  </si>
  <si>
    <t xml:space="preserve">融資住宅</t>
  </si>
  <si>
    <t xml:space="preserve">（融資額の大小に関係なく一部でも住宅金融支援機構の融資を受けて建てた場合を含む）</t>
  </si>
  <si>
    <t xml:space="preserve">都市再生機構</t>
  </si>
  <si>
    <t xml:space="preserve">都市再生機構が分譲又は賃貸を目的として建てた住宅</t>
  </si>
  <si>
    <t xml:space="preserve">建設住宅</t>
  </si>
  <si>
    <t xml:space="preserve">本データの住宅着工数は，国土交通省　総合政策局建設統計室公表の「住宅着工統計」より作成しています。</t>
  </si>
  <si>
    <r>
      <rPr>
        <sz val="8"/>
        <rFont val="Noto Sans"/>
        <family val="2"/>
      </rPr>
      <t xml:space="preserve">　（</t>
    </r>
    <r>
      <rPr>
        <sz val="8"/>
        <rFont val="ＭＳ Ｐゴシック"/>
        <family val="3"/>
        <charset val="128"/>
      </rPr>
      <t xml:space="preserve">e-Stat</t>
    </r>
    <r>
      <rPr>
        <sz val="8"/>
        <rFont val="Noto Sans"/>
        <family val="2"/>
      </rPr>
      <t xml:space="preserve">（政府統計の総合窓口） </t>
    </r>
    <r>
      <rPr>
        <sz val="8"/>
        <rFont val="ＭＳ Ｐゴシック"/>
        <family val="3"/>
        <charset val="128"/>
      </rPr>
      <t xml:space="preserve">&gt; </t>
    </r>
    <r>
      <rPr>
        <sz val="8"/>
        <rFont val="Noto Sans"/>
        <family val="2"/>
      </rPr>
      <t xml:space="preserve">住宅着工統計：</t>
    </r>
    <r>
      <rPr>
        <sz val="8"/>
        <rFont val="ＭＳ Ｐゴシック"/>
        <family val="3"/>
        <charset val="128"/>
      </rPr>
      <t xml:space="preserve">http://www.e-stat.go.jp/SG1/estat/GL08020102.do?_toGL08020102_&amp;tclassID=000001011994&amp;cycleCode=1&amp;requestSender=search</t>
    </r>
    <r>
      <rPr>
        <sz val="8"/>
        <rFont val="Noto Sans"/>
        <family val="2"/>
      </rPr>
      <t xml:space="preserve">）</t>
    </r>
  </si>
  <si>
    <t xml:space="preserve">茨城県年度別住宅着工戸数</t>
  </si>
  <si>
    <r>
      <rPr>
        <sz val="9"/>
        <rFont val="ＭＳ Ｐゴシック"/>
        <family val="3"/>
        <charset val="128"/>
      </rPr>
      <t xml:space="preserve">( </t>
    </r>
    <r>
      <rPr>
        <sz val="9"/>
        <rFont val="Noto Sans"/>
        <family val="2"/>
      </rPr>
      <t xml:space="preserve">単位 ： 戸 ）</t>
    </r>
  </si>
  <si>
    <r>
      <rPr>
        <b val="true"/>
        <sz val="9"/>
        <rFont val="Noto Sans"/>
        <family val="2"/>
      </rPr>
      <t xml:space="preserve">昭和</t>
    </r>
    <r>
      <rPr>
        <b val="true"/>
        <sz val="9"/>
        <rFont val="ＭＳ Ｐゴシック"/>
        <family val="3"/>
        <charset val="128"/>
      </rPr>
      <t xml:space="preserve">60</t>
    </r>
    <r>
      <rPr>
        <b val="true"/>
        <sz val="9"/>
        <rFont val="Noto Sans"/>
        <family val="2"/>
      </rPr>
      <t xml:space="preserve">年度
</t>
    </r>
    <r>
      <rPr>
        <b val="true"/>
        <sz val="9"/>
        <rFont val="ＭＳ Ｐゴシック"/>
        <family val="3"/>
        <charset val="128"/>
      </rPr>
      <t xml:space="preserve">(198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1</t>
    </r>
    <r>
      <rPr>
        <b val="true"/>
        <sz val="9"/>
        <rFont val="Noto Sans"/>
        <family val="2"/>
      </rPr>
      <t xml:space="preserve">年度
</t>
    </r>
    <r>
      <rPr>
        <b val="true"/>
        <sz val="9"/>
        <rFont val="ＭＳ Ｐゴシック"/>
        <family val="3"/>
        <charset val="128"/>
      </rPr>
      <t xml:space="preserve">(198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2</t>
    </r>
    <r>
      <rPr>
        <b val="true"/>
        <sz val="9"/>
        <rFont val="Noto Sans"/>
        <family val="2"/>
      </rPr>
      <t xml:space="preserve">年度
</t>
    </r>
    <r>
      <rPr>
        <b val="true"/>
        <sz val="9"/>
        <rFont val="ＭＳ Ｐゴシック"/>
        <family val="3"/>
        <charset val="128"/>
      </rPr>
      <t xml:space="preserve">(198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3</t>
    </r>
    <r>
      <rPr>
        <b val="true"/>
        <sz val="9"/>
        <rFont val="Noto Sans"/>
        <family val="2"/>
      </rPr>
      <t xml:space="preserve">年度
</t>
    </r>
    <r>
      <rPr>
        <b val="true"/>
        <sz val="9"/>
        <rFont val="ＭＳ Ｐゴシック"/>
        <family val="3"/>
        <charset val="128"/>
      </rPr>
      <t xml:space="preserve">(198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元年度
</t>
    </r>
    <r>
      <rPr>
        <b val="true"/>
        <sz val="9"/>
        <rFont val="ＭＳ Ｐゴシック"/>
        <family val="3"/>
        <charset val="128"/>
      </rPr>
      <t xml:space="preserve">(198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t>
    </r>
    <r>
      <rPr>
        <b val="true"/>
        <sz val="9"/>
        <rFont val="Noto Sans"/>
        <family val="2"/>
      </rPr>
      <t xml:space="preserve">年度
</t>
    </r>
    <r>
      <rPr>
        <b val="true"/>
        <sz val="9"/>
        <rFont val="ＭＳ Ｐゴシック"/>
        <family val="3"/>
        <charset val="128"/>
      </rPr>
      <t xml:space="preserve">(199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t>
    </r>
    <r>
      <rPr>
        <b val="true"/>
        <sz val="9"/>
        <rFont val="Noto Sans"/>
        <family val="2"/>
      </rPr>
      <t xml:space="preserve">年度
</t>
    </r>
    <r>
      <rPr>
        <b val="true"/>
        <sz val="9"/>
        <rFont val="ＭＳ Ｐゴシック"/>
        <family val="3"/>
        <charset val="128"/>
      </rPr>
      <t xml:space="preserve">(199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4</t>
    </r>
    <r>
      <rPr>
        <b val="true"/>
        <sz val="9"/>
        <rFont val="Noto Sans"/>
        <family val="2"/>
      </rPr>
      <t xml:space="preserve">年度
</t>
    </r>
    <r>
      <rPr>
        <b val="true"/>
        <sz val="9"/>
        <rFont val="ＭＳ Ｐゴシック"/>
        <family val="3"/>
        <charset val="128"/>
      </rPr>
      <t xml:space="preserve">(199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5</t>
    </r>
    <r>
      <rPr>
        <b val="true"/>
        <sz val="9"/>
        <rFont val="Noto Sans"/>
        <family val="2"/>
      </rPr>
      <t xml:space="preserve">年度
</t>
    </r>
    <r>
      <rPr>
        <b val="true"/>
        <sz val="9"/>
        <rFont val="ＭＳ Ｐゴシック"/>
        <family val="3"/>
        <charset val="128"/>
      </rPr>
      <t xml:space="preserve">(199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6</t>
    </r>
    <r>
      <rPr>
        <b val="true"/>
        <sz val="9"/>
        <rFont val="Noto Sans"/>
        <family val="2"/>
      </rPr>
      <t xml:space="preserve">年度
</t>
    </r>
    <r>
      <rPr>
        <b val="true"/>
        <sz val="9"/>
        <rFont val="ＭＳ Ｐゴシック"/>
        <family val="3"/>
        <charset val="128"/>
      </rPr>
      <t xml:space="preserve">(1994</t>
    </r>
    <r>
      <rPr>
        <b val="true"/>
        <sz val="9"/>
        <rFont val="Noto Sans"/>
        <family val="2"/>
      </rPr>
      <t xml:space="preserve">年</t>
    </r>
    <r>
      <rPr>
        <b val="true"/>
        <sz val="9"/>
        <rFont val="ＭＳ Ｐゴシック"/>
        <family val="3"/>
        <charset val="128"/>
      </rPr>
      <t xml:space="preserve">)</t>
    </r>
  </si>
  <si>
    <t xml:space="preserve">持家数</t>
  </si>
  <si>
    <t xml:space="preserve">貸家数</t>
  </si>
  <si>
    <t xml:space="preserve">給与住宅数</t>
  </si>
  <si>
    <t xml:space="preserve">分譲住宅数</t>
  </si>
  <si>
    <t xml:space="preserve">総着工数</t>
  </si>
  <si>
    <r>
      <rPr>
        <b val="true"/>
        <sz val="9"/>
        <rFont val="Noto Sans"/>
        <family val="2"/>
      </rPr>
      <t xml:space="preserve">平成</t>
    </r>
    <r>
      <rPr>
        <b val="true"/>
        <sz val="9"/>
        <rFont val="ＭＳ Ｐゴシック"/>
        <family val="3"/>
        <charset val="128"/>
      </rPr>
      <t xml:space="preserve">7</t>
    </r>
    <r>
      <rPr>
        <b val="true"/>
        <sz val="9"/>
        <rFont val="Noto Sans"/>
        <family val="2"/>
      </rPr>
      <t xml:space="preserve">年度
</t>
    </r>
    <r>
      <rPr>
        <b val="true"/>
        <sz val="9"/>
        <rFont val="ＭＳ Ｐゴシック"/>
        <family val="3"/>
        <charset val="128"/>
      </rPr>
      <t xml:space="preserve">(199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8</t>
    </r>
    <r>
      <rPr>
        <b val="true"/>
        <sz val="9"/>
        <rFont val="Noto Sans"/>
        <family val="2"/>
      </rPr>
      <t xml:space="preserve">年度
</t>
    </r>
    <r>
      <rPr>
        <b val="true"/>
        <sz val="9"/>
        <rFont val="ＭＳ Ｐゴシック"/>
        <family val="3"/>
        <charset val="128"/>
      </rPr>
      <t xml:space="preserve">(199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9</t>
    </r>
    <r>
      <rPr>
        <b val="true"/>
        <sz val="9"/>
        <rFont val="Noto Sans"/>
        <family val="2"/>
      </rPr>
      <t xml:space="preserve">年度
</t>
    </r>
    <r>
      <rPr>
        <b val="true"/>
        <sz val="9"/>
        <rFont val="ＭＳ Ｐゴシック"/>
        <family val="3"/>
        <charset val="128"/>
      </rPr>
      <t xml:space="preserve">(199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0</t>
    </r>
    <r>
      <rPr>
        <b val="true"/>
        <sz val="9"/>
        <rFont val="Noto Sans"/>
        <family val="2"/>
      </rPr>
      <t xml:space="preserve">年度
</t>
    </r>
    <r>
      <rPr>
        <b val="true"/>
        <sz val="9"/>
        <rFont val="ＭＳ Ｐゴシック"/>
        <family val="3"/>
        <charset val="128"/>
      </rPr>
      <t xml:space="preserve">(199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1</t>
    </r>
    <r>
      <rPr>
        <b val="true"/>
        <sz val="9"/>
        <rFont val="Noto Sans"/>
        <family val="2"/>
      </rPr>
      <t xml:space="preserve">年度
</t>
    </r>
    <r>
      <rPr>
        <b val="true"/>
        <sz val="9"/>
        <rFont val="ＭＳ Ｐゴシック"/>
        <family val="3"/>
        <charset val="128"/>
      </rPr>
      <t xml:space="preserve">(199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2</t>
    </r>
    <r>
      <rPr>
        <b val="true"/>
        <sz val="9"/>
        <rFont val="Noto Sans"/>
        <family val="2"/>
      </rPr>
      <t xml:space="preserve">年度
</t>
    </r>
    <r>
      <rPr>
        <b val="true"/>
        <sz val="9"/>
        <rFont val="ＭＳ Ｐゴシック"/>
        <family val="3"/>
        <charset val="128"/>
      </rPr>
      <t xml:space="preserve">(200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3</t>
    </r>
    <r>
      <rPr>
        <b val="true"/>
        <sz val="9"/>
        <rFont val="Noto Sans"/>
        <family val="2"/>
      </rPr>
      <t xml:space="preserve">年度
</t>
    </r>
    <r>
      <rPr>
        <b val="true"/>
        <sz val="9"/>
        <rFont val="ＭＳ Ｐゴシック"/>
        <family val="3"/>
        <charset val="128"/>
      </rPr>
      <t xml:space="preserve">(200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4</t>
    </r>
    <r>
      <rPr>
        <b val="true"/>
        <sz val="9"/>
        <rFont val="Noto Sans"/>
        <family val="2"/>
      </rPr>
      <t xml:space="preserve">年度
</t>
    </r>
    <r>
      <rPr>
        <b val="true"/>
        <sz val="9"/>
        <rFont val="ＭＳ Ｐゴシック"/>
        <family val="3"/>
        <charset val="128"/>
      </rPr>
      <t xml:space="preserve">(200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5</t>
    </r>
    <r>
      <rPr>
        <b val="true"/>
        <sz val="9"/>
        <rFont val="Noto Sans"/>
        <family val="2"/>
      </rPr>
      <t xml:space="preserve">年度
</t>
    </r>
    <r>
      <rPr>
        <b val="true"/>
        <sz val="9"/>
        <rFont val="ＭＳ Ｐゴシック"/>
        <family val="3"/>
        <charset val="128"/>
      </rPr>
      <t xml:space="preserve">(200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6</t>
    </r>
    <r>
      <rPr>
        <b val="true"/>
        <sz val="9"/>
        <rFont val="Noto Sans"/>
        <family val="2"/>
      </rPr>
      <t xml:space="preserve">年度
</t>
    </r>
    <r>
      <rPr>
        <b val="true"/>
        <sz val="9"/>
        <rFont val="ＭＳ Ｐゴシック"/>
        <family val="3"/>
        <charset val="128"/>
      </rPr>
      <t xml:space="preserve">(200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7</t>
    </r>
    <r>
      <rPr>
        <b val="true"/>
        <sz val="9"/>
        <rFont val="Noto Sans"/>
        <family val="2"/>
      </rPr>
      <t xml:space="preserve">年度
</t>
    </r>
    <r>
      <rPr>
        <b val="true"/>
        <sz val="9"/>
        <rFont val="ＭＳ Ｐゴシック"/>
        <family val="3"/>
        <charset val="128"/>
      </rPr>
      <t xml:space="preserve">(200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8</t>
    </r>
    <r>
      <rPr>
        <b val="true"/>
        <sz val="9"/>
        <rFont val="Noto Sans"/>
        <family val="2"/>
      </rPr>
      <t xml:space="preserve">年度
</t>
    </r>
    <r>
      <rPr>
        <b val="true"/>
        <sz val="9"/>
        <rFont val="ＭＳ Ｐゴシック"/>
        <family val="3"/>
        <charset val="128"/>
      </rPr>
      <t xml:space="preserve">(200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9</t>
    </r>
    <r>
      <rPr>
        <b val="true"/>
        <sz val="9"/>
        <rFont val="Noto Sans"/>
        <family val="2"/>
      </rPr>
      <t xml:space="preserve">年度
</t>
    </r>
    <r>
      <rPr>
        <b val="true"/>
        <sz val="9"/>
        <rFont val="ＭＳ Ｐゴシック"/>
        <family val="3"/>
        <charset val="128"/>
      </rPr>
      <t xml:space="preserve">(200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0</t>
    </r>
    <r>
      <rPr>
        <b val="true"/>
        <sz val="9"/>
        <rFont val="Noto Sans"/>
        <family val="2"/>
      </rPr>
      <t xml:space="preserve">年度
</t>
    </r>
    <r>
      <rPr>
        <b val="true"/>
        <sz val="9"/>
        <rFont val="ＭＳ Ｐゴシック"/>
        <family val="3"/>
        <charset val="128"/>
      </rPr>
      <t xml:space="preserve">(200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1</t>
    </r>
    <r>
      <rPr>
        <b val="true"/>
        <sz val="9"/>
        <rFont val="Noto Sans"/>
        <family val="2"/>
      </rPr>
      <t xml:space="preserve">年度
</t>
    </r>
    <r>
      <rPr>
        <b val="true"/>
        <sz val="9"/>
        <rFont val="ＭＳ Ｐゴシック"/>
        <family val="3"/>
        <charset val="128"/>
      </rPr>
      <t xml:space="preserve">(200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2</t>
    </r>
    <r>
      <rPr>
        <b val="true"/>
        <sz val="9"/>
        <rFont val="Noto Sans"/>
        <family val="2"/>
      </rPr>
      <t xml:space="preserve">年度
</t>
    </r>
    <r>
      <rPr>
        <b val="true"/>
        <sz val="9"/>
        <rFont val="ＭＳ Ｐゴシック"/>
        <family val="3"/>
        <charset val="128"/>
      </rPr>
      <t xml:space="preserve">(201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3</t>
    </r>
    <r>
      <rPr>
        <b val="true"/>
        <sz val="9"/>
        <rFont val="Noto Sans"/>
        <family val="2"/>
      </rPr>
      <t xml:space="preserve">年度
</t>
    </r>
    <r>
      <rPr>
        <b val="true"/>
        <sz val="9"/>
        <rFont val="ＭＳ Ｐゴシック"/>
        <family val="3"/>
        <charset val="128"/>
      </rPr>
      <t xml:space="preserve">(201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4</t>
    </r>
    <r>
      <rPr>
        <b val="true"/>
        <sz val="9"/>
        <rFont val="Noto Sans"/>
        <family val="2"/>
      </rPr>
      <t xml:space="preserve">年度
</t>
    </r>
    <r>
      <rPr>
        <b val="true"/>
        <sz val="9"/>
        <rFont val="ＭＳ Ｐゴシック"/>
        <family val="3"/>
        <charset val="128"/>
      </rPr>
      <t xml:space="preserve">(201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5</t>
    </r>
    <r>
      <rPr>
        <b val="true"/>
        <sz val="9"/>
        <rFont val="Noto Sans"/>
        <family val="2"/>
      </rPr>
      <t xml:space="preserve">年度
</t>
    </r>
    <r>
      <rPr>
        <b val="true"/>
        <sz val="9"/>
        <rFont val="ＭＳ Ｐゴシック"/>
        <family val="3"/>
        <charset val="128"/>
      </rPr>
      <t xml:space="preserve">(201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年度
</t>
    </r>
    <r>
      <rPr>
        <b val="true"/>
        <sz val="9"/>
        <rFont val="ＭＳ Ｐゴシック"/>
        <family val="3"/>
        <charset val="128"/>
      </rPr>
      <t xml:space="preserve">(201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7</t>
    </r>
    <r>
      <rPr>
        <b val="true"/>
        <sz val="9"/>
        <rFont val="Noto Sans"/>
        <family val="2"/>
      </rPr>
      <t xml:space="preserve">年度
</t>
    </r>
    <r>
      <rPr>
        <b val="true"/>
        <sz val="9"/>
        <rFont val="ＭＳ Ｐゴシック"/>
        <family val="3"/>
        <charset val="128"/>
      </rPr>
      <t xml:space="preserve">(201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8</t>
    </r>
    <r>
      <rPr>
        <b val="true"/>
        <sz val="9"/>
        <rFont val="Noto Sans"/>
        <family val="2"/>
      </rPr>
      <t xml:space="preserve">年度
</t>
    </r>
    <r>
      <rPr>
        <b val="true"/>
        <sz val="9"/>
        <rFont val="ＭＳ Ｐゴシック"/>
        <family val="3"/>
        <charset val="128"/>
      </rPr>
      <t xml:space="preserve">(201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9</t>
    </r>
    <r>
      <rPr>
        <b val="true"/>
        <sz val="9"/>
        <rFont val="Noto Sans"/>
        <family val="2"/>
      </rPr>
      <t xml:space="preserve">年度
</t>
    </r>
    <r>
      <rPr>
        <b val="true"/>
        <sz val="9"/>
        <rFont val="ＭＳ Ｐゴシック"/>
        <family val="3"/>
        <charset val="128"/>
      </rPr>
      <t xml:space="preserve">(201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0</t>
    </r>
    <r>
      <rPr>
        <b val="true"/>
        <sz val="9"/>
        <rFont val="Noto Sans"/>
        <family val="2"/>
      </rPr>
      <t xml:space="preserve">年度
</t>
    </r>
    <r>
      <rPr>
        <b val="true"/>
        <sz val="9"/>
        <rFont val="ＭＳ Ｐゴシック"/>
        <family val="3"/>
        <charset val="128"/>
      </rPr>
      <t xml:space="preserve">(201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元年度
</t>
    </r>
    <r>
      <rPr>
        <b val="true"/>
        <sz val="9"/>
        <rFont val="ＭＳ Ｐゴシック"/>
        <family val="3"/>
        <charset val="128"/>
      </rPr>
      <t xml:space="preserve">(2019</t>
    </r>
    <r>
      <rPr>
        <b val="true"/>
        <sz val="9"/>
        <rFont val="Noto Sans"/>
        <family val="2"/>
      </rPr>
      <t xml:space="preserve">年</t>
    </r>
    <r>
      <rPr>
        <b val="true"/>
        <sz val="9"/>
        <rFont val="ＭＳ Ｐゴシック"/>
        <family val="3"/>
        <charset val="128"/>
      </rPr>
      <t xml:space="preserve">)</t>
    </r>
  </si>
  <si>
    <t xml:space="preserve">国土交通省　総合政策局建設統計室公表「住宅着工統計」より作成</t>
  </si>
  <si>
    <t xml:space="preserve">茨城県利用関係別着工統計</t>
  </si>
  <si>
    <r>
      <rPr>
        <b val="true"/>
        <sz val="11"/>
        <rFont val="Noto Sans"/>
        <family val="2"/>
      </rPr>
      <t xml:space="preserve">（</t>
    </r>
    <r>
      <rPr>
        <b val="true"/>
        <sz val="14"/>
        <rFont val="Noto Sans"/>
        <family val="2"/>
      </rPr>
      <t xml:space="preserve">令和元年度）</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全数</t>
  </si>
  <si>
    <t xml:space="preserve">持</t>
  </si>
  <si>
    <t xml:space="preserve">構成比</t>
  </si>
  <si>
    <t xml:space="preserve">木造</t>
  </si>
  <si>
    <t xml:space="preserve">家</t>
  </si>
  <si>
    <t xml:space="preserve">非木造</t>
  </si>
  <si>
    <t xml:space="preserve">貸</t>
  </si>
  <si>
    <t xml:space="preserve">給</t>
  </si>
  <si>
    <t xml:space="preserve">，ｍ￥・</t>
  </si>
  <si>
    <t xml:space="preserve">与</t>
  </si>
  <si>
    <t xml:space="preserve">（共同建）</t>
  </si>
  <si>
    <t xml:space="preserve">分</t>
  </si>
  <si>
    <t xml:space="preserve">譲</t>
  </si>
  <si>
    <t xml:space="preserve">　構成比</t>
  </si>
  <si>
    <t xml:space="preserve">合</t>
  </si>
  <si>
    <t xml:space="preserve">（※共同建は内数）</t>
  </si>
  <si>
    <t xml:space="preserve">茨城県利用関係別着工統計（対前年度比率）</t>
  </si>
  <si>
    <r>
      <rPr>
        <sz val="11"/>
        <rFont val="ＭＳ Ｐゴシック"/>
        <family val="3"/>
        <charset val="128"/>
      </rPr>
      <t xml:space="preserve">( </t>
    </r>
    <r>
      <rPr>
        <sz val="11"/>
        <rFont val="Noto Sans"/>
        <family val="2"/>
      </rPr>
      <t xml:space="preserve">単位 ： 戸 ）</t>
    </r>
  </si>
  <si>
    <t xml:space="preserve">今年度</t>
  </si>
  <si>
    <t xml:space="preserve">昨年度</t>
  </si>
  <si>
    <t xml:space="preserve">前年同月比</t>
  </si>
  <si>
    <r>
      <rPr>
        <sz val="11"/>
        <rFont val="ＭＳ Ｐゴシック"/>
        <family val="3"/>
        <charset val="128"/>
      </rPr>
      <t xml:space="preserve">(</t>
    </r>
    <r>
      <rPr>
        <sz val="11"/>
        <rFont val="Noto Sans"/>
        <family val="2"/>
      </rPr>
      <t xml:space="preserve">共同建</t>
    </r>
    <r>
      <rPr>
        <sz val="11"/>
        <rFont val="ＭＳ Ｐゴシック"/>
        <family val="3"/>
        <charset val="128"/>
      </rPr>
      <t xml:space="preserve">)</t>
    </r>
  </si>
  <si>
    <r>
      <rPr>
        <b val="true"/>
        <sz val="11"/>
        <rFont val="Noto Sans"/>
        <family val="2"/>
      </rPr>
      <t xml:space="preserve">（</t>
    </r>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度）</t>
    </r>
  </si>
  <si>
    <t xml:space="preserve">茨城県各地域利用関係別着工統計</t>
  </si>
  <si>
    <t xml:space="preserve">（令和元年度）</t>
  </si>
  <si>
    <r>
      <rPr>
        <b val="true"/>
        <sz val="11"/>
        <color rgb="FFFF0000"/>
        <rFont val="ＭＳ Ｐゴシック"/>
        <family val="3"/>
        <charset val="128"/>
      </rPr>
      <t xml:space="preserve">※H29</t>
    </r>
    <r>
      <rPr>
        <b val="true"/>
        <sz val="11"/>
        <color rgb="FFFF0000"/>
        <rFont val="Noto Sans"/>
        <family val="2"/>
      </rPr>
      <t xml:space="preserve">年度より市町村の地域割り振りを変更しております。前年と比較をする際は取り扱いにご留意願います。</t>
    </r>
  </si>
  <si>
    <t xml:space="preserve">参考）特定行政庁を除く</t>
  </si>
  <si>
    <t xml:space="preserve">地域</t>
  </si>
  <si>
    <t xml:space="preserve">利用別</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t xml:space="preserve">総数</t>
  </si>
  <si>
    <t xml:space="preserve">県北</t>
  </si>
  <si>
    <t xml:space="preserve">県央</t>
  </si>
  <si>
    <t xml:space="preserve">鹿行</t>
  </si>
  <si>
    <t xml:space="preserve">県南</t>
  </si>
  <si>
    <t xml:space="preserve">県西</t>
  </si>
  <si>
    <t xml:space="preserve">特定行政庁を除く</t>
  </si>
  <si>
    <t xml:space="preserve">さらに各地域の市町村別の住宅着工戸数を知りたいときは下のボタンを押してください。</t>
  </si>
  <si>
    <t xml:space="preserve">各市町村利用関係別着工統計</t>
  </si>
  <si>
    <t xml:space="preserve">日立市</t>
  </si>
  <si>
    <t xml:space="preserve">常陸太田市</t>
  </si>
  <si>
    <t xml:space="preserve">高萩市</t>
  </si>
  <si>
    <t xml:space="preserve">北茨城市</t>
  </si>
  <si>
    <t xml:space="preserve">常陸大宮市</t>
  </si>
  <si>
    <t xml:space="preserve">大子町</t>
  </si>
  <si>
    <t xml:space="preserve">水戸市</t>
  </si>
  <si>
    <t xml:space="preserve">笠間市</t>
  </si>
  <si>
    <t xml:space="preserve">ひたちなか市</t>
  </si>
  <si>
    <t xml:space="preserve">那珂市</t>
  </si>
  <si>
    <t xml:space="preserve">小美玉市</t>
  </si>
  <si>
    <t xml:space="preserve">茨城町</t>
  </si>
  <si>
    <t xml:space="preserve">大洗町</t>
  </si>
  <si>
    <t xml:space="preserve">城里町</t>
  </si>
  <si>
    <t xml:space="preserve">東海村</t>
  </si>
  <si>
    <t xml:space="preserve">鹿嶋市</t>
  </si>
  <si>
    <t xml:space="preserve">潮来市</t>
  </si>
  <si>
    <t xml:space="preserve">神栖市</t>
  </si>
  <si>
    <t xml:space="preserve">行方市</t>
  </si>
  <si>
    <t xml:space="preserve">鉾田市</t>
  </si>
  <si>
    <t xml:space="preserve">土浦市</t>
  </si>
  <si>
    <t xml:space="preserve">石岡市</t>
  </si>
  <si>
    <t xml:space="preserve">龍ケ崎市</t>
  </si>
  <si>
    <t xml:space="preserve">取手市</t>
  </si>
  <si>
    <t xml:space="preserve">牛久市</t>
  </si>
  <si>
    <t xml:space="preserve">つくば市</t>
  </si>
  <si>
    <t xml:space="preserve">守谷市</t>
  </si>
  <si>
    <t xml:space="preserve">稲敷市</t>
  </si>
  <si>
    <t xml:space="preserve">かすみがうら市</t>
  </si>
  <si>
    <t xml:space="preserve">つくばみらい市</t>
  </si>
  <si>
    <t xml:space="preserve">美浦村</t>
  </si>
  <si>
    <t xml:space="preserve">阿見町</t>
  </si>
  <si>
    <t xml:space="preserve">河内町</t>
  </si>
  <si>
    <t xml:space="preserve">利根町</t>
  </si>
  <si>
    <t xml:space="preserve">古河市</t>
  </si>
  <si>
    <t xml:space="preserve">結城市</t>
  </si>
  <si>
    <t xml:space="preserve">下妻市</t>
  </si>
  <si>
    <t xml:space="preserve">筑西市</t>
  </si>
  <si>
    <t xml:space="preserve">坂東市</t>
  </si>
  <si>
    <t xml:space="preserve">桜川市</t>
  </si>
  <si>
    <t xml:space="preserve">常総市</t>
  </si>
  <si>
    <t xml:space="preserve">八千代町</t>
  </si>
  <si>
    <t xml:space="preserve">五霞町</t>
  </si>
  <si>
    <t xml:space="preserve">境町</t>
  </si>
  <si>
    <t xml:space="preserve">茨城県　資金別住宅着工戸数</t>
  </si>
  <si>
    <r>
      <rPr>
        <b val="true"/>
        <sz val="14"/>
        <rFont val="ＭＳ Ｐゴシック"/>
        <family val="3"/>
        <charset val="128"/>
      </rPr>
      <t xml:space="preserve">(</t>
    </r>
    <r>
      <rPr>
        <b val="true"/>
        <sz val="14"/>
        <rFont val="Noto Sans"/>
        <family val="2"/>
      </rPr>
      <t xml:space="preserve">令和元年度）</t>
    </r>
  </si>
  <si>
    <t xml:space="preserve"> </t>
  </si>
  <si>
    <t xml:space="preserve">　</t>
  </si>
  <si>
    <t xml:space="preserve">７月 </t>
  </si>
  <si>
    <t xml:space="preserve">１１月　</t>
  </si>
  <si>
    <t xml:space="preserve">持    家</t>
  </si>
  <si>
    <t xml:space="preserve">総　計</t>
  </si>
  <si>
    <t xml:space="preserve">貸    家</t>
  </si>
  <si>
    <t xml:space="preserve">住宅金融支援機構融資住宅</t>
  </si>
  <si>
    <t xml:space="preserve">都市再生機構建設住宅</t>
  </si>
  <si>
    <t xml:space="preserve">その他</t>
  </si>
  <si>
    <r>
      <rPr>
        <sz val="10"/>
        <rFont val="Noto Sans"/>
        <family val="2"/>
      </rPr>
      <t xml:space="preserve">茨城県</t>
    </r>
    <r>
      <rPr>
        <b val="true"/>
        <u val="single"/>
        <sz val="16"/>
        <rFont val="Noto Sans"/>
        <family val="2"/>
      </rPr>
      <t xml:space="preserve">持家ー戸建新設</t>
    </r>
    <r>
      <rPr>
        <sz val="10"/>
        <rFont val="Noto Sans"/>
        <family val="2"/>
      </rPr>
      <t xml:space="preserve">住宅着工統計</t>
    </r>
  </si>
  <si>
    <t xml:space="preserve">　　　 総　　　数</t>
  </si>
  <si>
    <t xml:space="preserve">　　　 木　　　造</t>
  </si>
  <si>
    <t xml:space="preserve">在来木造住宅</t>
  </si>
  <si>
    <t xml:space="preserve">在来木造住宅以外</t>
  </si>
  <si>
    <t xml:space="preserve">木造プレハブ</t>
  </si>
  <si>
    <r>
      <rPr>
        <sz val="11"/>
        <rFont val="Noto Sans"/>
        <family val="2"/>
      </rPr>
      <t xml:space="preserve">２</t>
    </r>
    <r>
      <rPr>
        <sz val="11"/>
        <rFont val="ＭＳ Ｐゴシック"/>
        <family val="3"/>
        <charset val="128"/>
      </rPr>
      <t xml:space="preserve">×</t>
    </r>
    <r>
      <rPr>
        <sz val="11"/>
        <rFont val="Noto Sans"/>
        <family val="2"/>
      </rPr>
      <t xml:space="preserve">４</t>
    </r>
  </si>
  <si>
    <t xml:space="preserve">      非  木  造</t>
  </si>
</sst>
</file>

<file path=xl/styles.xml><?xml version="1.0" encoding="utf-8"?>
<styleSheet xmlns="http://schemas.openxmlformats.org/spreadsheetml/2006/main">
  <numFmts count="18">
    <numFmt numFmtId="164" formatCode="General"/>
    <numFmt numFmtId="165" formatCode="#,##0;\-#,##0;\-"/>
    <numFmt numFmtId="166" formatCode="&quot;SFr.&quot;#,##0;[RED]&quot;SFr.-&quot;#,##0"/>
    <numFmt numFmtId="167" formatCode="#,##0.00"/>
    <numFmt numFmtId="168" formatCode="[$-409]#,##0_);[RED]\(#,##0\)"/>
    <numFmt numFmtId="169" formatCode="#,##0"/>
    <numFmt numFmtId="170" formatCode="[$-409]#,##0"/>
    <numFmt numFmtId="171" formatCode="[$-409]h:mm"/>
    <numFmt numFmtId="172" formatCode="0%"/>
    <numFmt numFmtId="173" formatCode="0.0%"/>
    <numFmt numFmtId="174" formatCode="###,###,##0;\-##,###,##0"/>
    <numFmt numFmtId="175" formatCode="General"/>
    <numFmt numFmtId="176" formatCode="0.00%"/>
    <numFmt numFmtId="177" formatCode="[$-409]#,##0_);\(#,##0\)"/>
    <numFmt numFmtId="178" formatCode="#,##0;[RED]#,##0"/>
    <numFmt numFmtId="179" formatCode="#,##0;&quot;△ &quot;#,##0"/>
    <numFmt numFmtId="180" formatCode="\¥#,##0;[RED]&quot;¥-&quot;#,##0"/>
    <numFmt numFmtId="181" formatCode="[$-409]General"/>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sz val="16"/>
      <name val="ＭＳ Ｐゴシック"/>
      <family val="3"/>
      <charset val="128"/>
    </font>
    <font>
      <b val="true"/>
      <sz val="11"/>
      <name val="Noto Sans"/>
      <family val="2"/>
    </font>
    <font>
      <b val="true"/>
      <sz val="11"/>
      <name val="ＭＳ Ｐゴシック"/>
      <family val="3"/>
      <charset val="128"/>
    </font>
    <font>
      <sz val="11"/>
      <name val="Noto Sans"/>
      <family val="2"/>
    </font>
    <font>
      <sz val="8"/>
      <name val="Noto Sans"/>
      <family val="2"/>
    </font>
    <font>
      <sz val="8"/>
      <name val="ＭＳ Ｐゴシック"/>
      <family val="3"/>
      <charset val="128"/>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sz val="12"/>
      <name val="ＭＳ Ｐゴシック"/>
      <family val="3"/>
      <charset val="128"/>
    </font>
    <font>
      <b val="true"/>
      <sz val="12"/>
      <name val="ＭＳ Ｐゴシック"/>
      <family val="3"/>
      <charset val="128"/>
    </font>
    <font>
      <b val="true"/>
      <sz val="14"/>
      <name val="ＭＳ Ｐゴシック"/>
      <family val="3"/>
      <charset val="128"/>
    </font>
    <font>
      <b val="true"/>
      <sz val="12"/>
      <name val="Noto Sans"/>
      <family val="2"/>
    </font>
    <font>
      <b val="true"/>
      <sz val="11"/>
      <color rgb="FFFF0000"/>
      <name val="ＭＳ Ｐゴシック"/>
      <family val="3"/>
      <charset val="128"/>
    </font>
    <font>
      <b val="true"/>
      <sz val="11"/>
      <color rgb="FFFF0000"/>
      <name val="Noto Sans"/>
      <family val="2"/>
    </font>
    <font>
      <sz val="11"/>
      <color rgb="FFFF0000"/>
      <name val="ＭＳ Ｐゴシック"/>
      <family val="3"/>
      <charset val="128"/>
    </font>
    <font>
      <sz val="10"/>
      <name val="ＭＳ Ｐゴシック"/>
      <family val="3"/>
      <charset val="128"/>
    </font>
    <font>
      <sz val="10"/>
      <name val="Noto Sans"/>
      <family val="2"/>
    </font>
    <font>
      <b val="true"/>
      <u val="single"/>
      <sz val="16"/>
      <name val="Noto Sans"/>
      <family val="2"/>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0000FF"/>
        <bgColor rgb="FF0000FF"/>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s>
  <borders count="27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style="double"/>
      <diagonal/>
    </border>
    <border diagonalUp="false" diagonalDown="false">
      <left style="double"/>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top style="thick"/>
      <bottom style="double"/>
      <diagonal/>
    </border>
    <border diagonalUp="false" diagonalDown="false">
      <left style="thick"/>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ck"/>
      <top style="double"/>
      <bottom/>
      <diagonal/>
    </border>
    <border diagonalUp="false" diagonalDown="false">
      <left style="thin"/>
      <right/>
      <top style="thin"/>
      <bottom style="thin"/>
      <diagonal/>
    </border>
    <border diagonalUp="false" diagonalDown="false">
      <left style="thin"/>
      <right style="thick"/>
      <top style="thin"/>
      <bottom/>
      <diagonal/>
    </border>
    <border diagonalUp="false" diagonalDown="false">
      <left style="thin"/>
      <right/>
      <top style="thin"/>
      <bottom style="double"/>
      <diagonal/>
    </border>
    <border diagonalUp="false" diagonalDown="false">
      <left style="thin"/>
      <right/>
      <top/>
      <bottom style="thick"/>
      <diagonal/>
    </border>
    <border diagonalUp="false" diagonalDown="false">
      <left style="thin"/>
      <right style="thin"/>
      <top style="double"/>
      <bottom style="thick"/>
      <diagonal/>
    </border>
    <border diagonalUp="false" diagonalDown="false">
      <left style="thick"/>
      <right style="double"/>
      <top style="thick"/>
      <bottom style="double"/>
      <diagonal/>
    </border>
    <border diagonalUp="false" diagonalDown="false">
      <left/>
      <right/>
      <top style="thick"/>
      <bottom style="double"/>
      <diagonal/>
    </border>
    <border diagonalUp="false" diagonalDown="false">
      <left style="thick"/>
      <right style="double"/>
      <top style="double"/>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style="thick"/>
      <right style="double"/>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double"/>
      <top style="thin"/>
      <bottom style="double"/>
      <diagonal/>
    </border>
    <border diagonalUp="false" diagonalDown="false">
      <left/>
      <right/>
      <top style="thin"/>
      <bottom style="double"/>
      <diagonal/>
    </border>
    <border diagonalUp="false" diagonalDown="false">
      <left style="thick"/>
      <right style="double"/>
      <top/>
      <bottom style="thick"/>
      <diagonal/>
    </border>
    <border diagonalUp="false" diagonalDown="false">
      <left/>
      <right/>
      <top/>
      <bottom style="thick"/>
      <diagonal/>
    </border>
    <border diagonalUp="false" diagonalDown="false">
      <left style="thin"/>
      <right style="medium"/>
      <top style="medium"/>
      <bottom style="double"/>
      <diagonal/>
    </border>
    <border diagonalUp="false" diagonalDown="false">
      <left style="double"/>
      <right style="thin"/>
      <top style="double"/>
      <bottom/>
      <diagonal/>
    </border>
    <border diagonalUp="false" diagonalDown="false">
      <left style="thin"/>
      <right style="medium"/>
      <top style="double"/>
      <bottom/>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style="thick"/>
      <right style="thin"/>
      <top style="thick"/>
      <bottom/>
      <diagonal/>
    </border>
    <border diagonalUp="false" diagonalDown="false">
      <left style="thin"/>
      <right/>
      <top style="thick"/>
      <bottom style="thick"/>
      <diagonal/>
    </border>
    <border diagonalUp="false" diagonalDown="false">
      <left style="double"/>
      <right style="thin"/>
      <top style="thick"/>
      <bottom/>
      <diagonal/>
    </border>
    <border diagonalUp="false" diagonalDown="false">
      <left style="thin"/>
      <right style="thin"/>
      <top style="thick"/>
      <bottom/>
      <diagonal/>
    </border>
    <border diagonalUp="false" diagonalDown="false">
      <left style="thin"/>
      <right style="double"/>
      <top style="thick"/>
      <bottom/>
      <diagonal/>
    </border>
    <border diagonalUp="false" diagonalDown="false">
      <left style="double"/>
      <right style="thick"/>
      <top style="thick"/>
      <bottom/>
      <diagonal/>
    </border>
    <border diagonalUp="false" diagonalDown="false">
      <left style="thick"/>
      <right style="thin"/>
      <top style="double"/>
      <bottom/>
      <diagonal/>
    </border>
    <border diagonalUp="false" diagonalDown="false">
      <left style="thin"/>
      <right/>
      <top style="thick"/>
      <bottom style="dashed"/>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double"/>
      <right style="thick"/>
      <top style="double"/>
      <bottom style="dashed"/>
      <diagonal/>
    </border>
    <border diagonalUp="false" diagonalDown="false">
      <left style="thick"/>
      <right style="thin"/>
      <top/>
      <bottom/>
      <diagonal/>
    </border>
    <border diagonalUp="false" diagonalDown="false">
      <left style="thin"/>
      <right/>
      <top style="dashed"/>
      <bottom style="thin"/>
      <diagonal/>
    </border>
    <border diagonalUp="false" diagonalDown="false">
      <left/>
      <right style="thin"/>
      <top/>
      <bottom style="thin"/>
      <diagonal/>
    </border>
    <border diagonalUp="false" diagonalDown="false">
      <left style="double"/>
      <right style="thick"/>
      <top/>
      <bottom style="thin"/>
      <diagonal/>
    </border>
    <border diagonalUp="false" diagonalDown="false">
      <left style="thin"/>
      <right/>
      <top/>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double"/>
      <right style="thick"/>
      <top style="thin"/>
      <bottom style="dotted"/>
      <diagonal/>
    </border>
    <border diagonalUp="false" diagonalDown="false">
      <left style="thin"/>
      <right/>
      <top/>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double"/>
      <right style="thick"/>
      <top style="dotted"/>
      <bottom style="thin"/>
      <diagonal/>
    </border>
    <border diagonalUp="false" diagonalDown="false">
      <left style="thin"/>
      <right/>
      <top style="thin"/>
      <bottom/>
      <diagonal/>
    </border>
    <border diagonalUp="false" diagonalDown="false">
      <left style="double"/>
      <right style="thick"/>
      <top/>
      <bottom style="dotted"/>
      <diagonal/>
    </border>
    <border diagonalUp="false" diagonalDown="false">
      <left style="thick"/>
      <right style="thin"/>
      <top/>
      <bottom style="double"/>
      <diagonal/>
    </border>
    <border diagonalUp="false" diagonalDown="false">
      <left style="thin"/>
      <right/>
      <top style="dashed"/>
      <bottom style="double"/>
      <diagonal/>
    </border>
    <border diagonalUp="false" diagonalDown="false">
      <left style="double"/>
      <right style="thin"/>
      <top style="dashed"/>
      <bottom style="double"/>
      <diagonal/>
    </border>
    <border diagonalUp="false" diagonalDown="false">
      <left/>
      <right style="thin"/>
      <top style="dashed"/>
      <bottom style="double"/>
      <diagonal/>
    </border>
    <border diagonalUp="false" diagonalDown="false">
      <left style="double"/>
      <right style="thick"/>
      <top style="dashed"/>
      <bottom style="double"/>
      <diagonal/>
    </border>
    <border diagonalUp="false" diagonalDown="false">
      <left style="double"/>
      <right style="thin"/>
      <top/>
      <bottom style="dashed"/>
      <diagonal/>
    </border>
    <border diagonalUp="false" diagonalDown="false">
      <left style="thin"/>
      <right style="thin"/>
      <top/>
      <bottom style="dashed"/>
      <diagonal/>
    </border>
    <border diagonalUp="false" diagonalDown="false">
      <left style="double"/>
      <right style="thick"/>
      <top style="double"/>
      <bottom style="dotted"/>
      <diagonal/>
    </border>
    <border diagonalUp="false" diagonalDown="false">
      <left/>
      <right style="thin"/>
      <top style="dashed"/>
      <bottom style="thin"/>
      <diagonal/>
    </border>
    <border diagonalUp="false" diagonalDown="false">
      <left style="double"/>
      <right style="thick"/>
      <top style="dashed"/>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style="thin"/>
      <right style="thin"/>
      <top style="dashed"/>
      <bottom style="double"/>
      <diagonal/>
    </border>
    <border diagonalUp="false" diagonalDown="false">
      <left style="double"/>
      <right style="thick"/>
      <top style="dotted"/>
      <bottom style="double"/>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double"/>
      <top style="dashed"/>
      <bottom style="thin"/>
      <diagonal/>
    </border>
    <border diagonalUp="false" diagonalDown="false">
      <left style="double"/>
      <right style="thick"/>
      <top style="dashed"/>
      <bottom/>
      <diagonal/>
    </border>
    <border diagonalUp="false" diagonalDown="false">
      <left style="thin"/>
      <right style="double"/>
      <top style="thin"/>
      <bottom style="dashed"/>
      <diagonal/>
    </border>
    <border diagonalUp="false" diagonalDown="false">
      <left style="thin"/>
      <right style="double"/>
      <top/>
      <bottom style="thin"/>
      <diagonal/>
    </border>
    <border diagonalUp="false" diagonalDown="false">
      <left style="double"/>
      <right style="thick"/>
      <top style="thin"/>
      <bottom style="dashed"/>
      <diagonal/>
    </border>
    <border diagonalUp="false" diagonalDown="false">
      <left style="thin"/>
      <right style="double"/>
      <top style="dashed"/>
      <bottom style="double"/>
      <diagonal/>
    </border>
    <border diagonalUp="false" diagonalDown="false">
      <left style="thin"/>
      <right/>
      <top style="double"/>
      <bottom style="dashed"/>
      <diagonal/>
    </border>
    <border diagonalUp="false" diagonalDown="false">
      <left style="thin"/>
      <right style="double"/>
      <top style="double"/>
      <bottom style="dashed"/>
      <diagonal/>
    </border>
    <border diagonalUp="false" diagonalDown="false">
      <left style="thin"/>
      <right/>
      <top style="dashed"/>
      <bottom style="dashed"/>
      <diagonal/>
    </border>
    <border diagonalUp="false" diagonalDown="false">
      <left style="thin"/>
      <right style="double"/>
      <top/>
      <bottom style="dashed"/>
      <diagonal/>
    </border>
    <border diagonalUp="false" diagonalDown="false">
      <left style="double"/>
      <right style="thin"/>
      <top style="dashed"/>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style="dashed"/>
      <bottom style="dashed"/>
      <diagonal/>
    </border>
    <border diagonalUp="false" diagonalDown="false">
      <left/>
      <right style="thin"/>
      <top style="dashed"/>
      <bottom style="dashed"/>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ck"/>
      <top/>
      <bottom style="double"/>
      <diagonal/>
    </border>
    <border diagonalUp="false" diagonalDown="false">
      <left style="double"/>
      <right style="thin"/>
      <top style="double"/>
      <bottom style="thin"/>
      <diagonal/>
    </border>
    <border diagonalUp="false" diagonalDown="false">
      <left style="double"/>
      <right style="thick"/>
      <top style="double"/>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thick"/>
      <top/>
      <bottom/>
      <diagonal/>
    </border>
    <border diagonalUp="false" diagonalDown="false">
      <left style="double"/>
      <right style="thick"/>
      <top/>
      <bottom style="dashed"/>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double"/>
      <top/>
      <bottom style="thick"/>
      <diagonal/>
    </border>
    <border diagonalUp="false" diagonalDown="false">
      <left style="double"/>
      <right style="thick"/>
      <top/>
      <bottom style="thick"/>
      <diagonal/>
    </border>
    <border diagonalUp="false" diagonalDown="false">
      <left style="thin"/>
      <right style="double"/>
      <top style="thick"/>
      <bottom style="double"/>
      <diagonal/>
    </border>
    <border diagonalUp="false" diagonalDown="false">
      <left/>
      <right style="thick"/>
      <top style="thick"/>
      <bottom style="double"/>
      <diagonal/>
    </border>
    <border diagonalUp="false" diagonalDown="false">
      <left style="double"/>
      <right style="thin"/>
      <top style="double"/>
      <bottom style="dotted"/>
      <diagonal/>
    </border>
    <border diagonalUp="false" diagonalDown="false">
      <left/>
      <right/>
      <top style="double"/>
      <bottom style="dotted"/>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right style="thick"/>
      <top style="thin"/>
      <bottom style="dotted"/>
      <diagonal/>
    </border>
    <border diagonalUp="false" diagonalDown="false">
      <left style="thin"/>
      <right style="double"/>
      <top style="dashed"/>
      <bottom style="dashed"/>
      <diagonal/>
    </border>
    <border diagonalUp="false" diagonalDown="false">
      <left style="double"/>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style="thick"/>
      <top style="dotted"/>
      <bottom style="dotted"/>
      <diagonal/>
    </border>
    <border diagonalUp="false" diagonalDown="false">
      <left style="double"/>
      <right style="thin"/>
      <top style="dotted"/>
      <bottom style="thin"/>
      <diagonal/>
    </border>
    <border diagonalUp="false" diagonalDown="false">
      <left/>
      <right style="thin"/>
      <top style="dotted"/>
      <bottom style="thin"/>
      <diagonal/>
    </border>
    <border diagonalUp="false" diagonalDown="false">
      <left style="thin"/>
      <right style="double"/>
      <top style="dotted"/>
      <bottom style="thin"/>
      <diagonal/>
    </border>
    <border diagonalUp="false" diagonalDown="false">
      <left/>
      <right style="thick"/>
      <top/>
      <bottom style="thin"/>
      <diagonal/>
    </border>
    <border diagonalUp="false" diagonalDown="false">
      <left style="double"/>
      <right/>
      <top/>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right style="thick"/>
      <top/>
      <bottom style="dotted"/>
      <diagonal/>
    </border>
    <border diagonalUp="false" diagonalDown="false">
      <left style="double"/>
      <right/>
      <top style="thin"/>
      <bottom style="dashed"/>
      <diagonal/>
    </border>
    <border diagonalUp="false" diagonalDown="false">
      <left/>
      <right style="thick"/>
      <top style="thin"/>
      <bottom style="dashed"/>
      <diagonal/>
    </border>
    <border diagonalUp="false" diagonalDown="false">
      <left style="double"/>
      <right/>
      <top style="dashed"/>
      <bottom style="dashed"/>
      <diagonal/>
    </border>
    <border diagonalUp="false" diagonalDown="false">
      <left style="thin"/>
      <right style="thin"/>
      <top style="dashed"/>
      <bottom style="dashed"/>
      <diagonal/>
    </border>
    <border diagonalUp="false" diagonalDown="false">
      <left/>
      <right style="thick"/>
      <top style="dashed"/>
      <bottom style="dashed"/>
      <diagonal/>
    </border>
    <border diagonalUp="false" diagonalDown="false">
      <left style="double"/>
      <right/>
      <top/>
      <bottom style="double"/>
      <diagonal/>
    </border>
    <border diagonalUp="false" diagonalDown="false">
      <left/>
      <right style="thick"/>
      <top/>
      <bottom style="double"/>
      <diagonal/>
    </border>
    <border diagonalUp="false" diagonalDown="false">
      <left style="double"/>
      <right/>
      <top style="double"/>
      <bottom style="dotted"/>
      <diagonal/>
    </border>
    <border diagonalUp="false" diagonalDown="false">
      <left/>
      <right style="thick"/>
      <top style="double"/>
      <bottom style="dashed"/>
      <diagonal/>
    </border>
    <border diagonalUp="false" diagonalDown="false">
      <left style="double"/>
      <right style="thin"/>
      <top style="dotted"/>
      <bottom style="dashed"/>
      <diagonal/>
    </border>
    <border diagonalUp="false" diagonalDown="false">
      <left style="thin"/>
      <right style="thin"/>
      <top style="dotted"/>
      <bottom style="dashed"/>
      <diagonal/>
    </border>
    <border diagonalUp="false" diagonalDown="false">
      <left style="thin"/>
      <right style="double"/>
      <top style="dotted"/>
      <bottom style="dashed"/>
      <diagonal/>
    </border>
    <border diagonalUp="false" diagonalDown="false">
      <left/>
      <right style="thick"/>
      <top/>
      <bottom/>
      <diagonal/>
    </border>
    <border diagonalUp="false" diagonalDown="false">
      <left/>
      <right/>
      <top/>
      <bottom style="thin"/>
      <diagonal/>
    </border>
    <border diagonalUp="false" diagonalDown="false">
      <left/>
      <right style="thick"/>
      <top style="dashed"/>
      <bottom style="thin"/>
      <diagonal/>
    </border>
    <border diagonalUp="false" diagonalDown="false">
      <left style="double"/>
      <right/>
      <top style="thin"/>
      <bottom style="dotted"/>
      <diagonal/>
    </border>
    <border diagonalUp="false" diagonalDown="false">
      <left/>
      <right style="thick"/>
      <top/>
      <bottom style="dashed"/>
      <diagonal/>
    </border>
    <border diagonalUp="false" diagonalDown="false">
      <left/>
      <right/>
      <top style="thin"/>
      <bottom style="dashed"/>
      <diagonal/>
    </border>
    <border diagonalUp="false" diagonalDown="false">
      <left/>
      <right/>
      <top style="dashed"/>
      <bottom style="dashed"/>
      <diagonal/>
    </border>
    <border diagonalUp="false" diagonalDown="false">
      <left/>
      <right/>
      <top/>
      <bottom style="double"/>
      <diagonal/>
    </border>
    <border diagonalUp="false" diagonalDown="false">
      <left style="double"/>
      <right/>
      <top/>
      <bottom style="thin"/>
      <diagonal/>
    </border>
    <border diagonalUp="false" diagonalDown="false">
      <left/>
      <right style="thin"/>
      <top/>
      <bottom/>
      <diagonal/>
    </border>
    <border diagonalUp="false" diagonalDown="false">
      <left/>
      <right style="thick"/>
      <top style="thin"/>
      <bottom/>
      <diagonal/>
    </border>
    <border diagonalUp="false" diagonalDown="false">
      <left/>
      <right style="thick"/>
      <top style="double"/>
      <bottom/>
      <diagonal/>
    </border>
    <border diagonalUp="false" diagonalDown="false">
      <left/>
      <right style="thick"/>
      <top style="dashed"/>
      <bottom style="dotted"/>
      <diagonal/>
    </border>
    <border diagonalUp="false" diagonalDown="false">
      <left/>
      <right/>
      <top style="thin"/>
      <bottom style="dotted"/>
      <diagonal/>
    </border>
    <border diagonalUp="false" diagonalDown="false">
      <left style="double"/>
      <right/>
      <top style="dotted"/>
      <bottom/>
      <diagonal/>
    </border>
    <border diagonalUp="false" diagonalDown="false">
      <left style="double"/>
      <right/>
      <top style="dashed"/>
      <bottom style="thin"/>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top/>
      <bottom style="thick"/>
      <diagonal/>
    </border>
    <border diagonalUp="false" diagonalDown="false">
      <left/>
      <right style="thick"/>
      <top/>
      <bottom style="thick"/>
      <diagonal/>
    </border>
    <border diagonalUp="false" diagonalDown="false">
      <left style="double"/>
      <right style="thin"/>
      <top style="dotted"/>
      <bottom style="double"/>
      <diagonal/>
    </border>
    <border diagonalUp="false" diagonalDown="false">
      <left/>
      <right style="thin"/>
      <top style="dotted"/>
      <bottom style="double"/>
      <diagonal/>
    </border>
    <border diagonalUp="false" diagonalDown="false">
      <left style="thin"/>
      <right style="double"/>
      <top style="dotted"/>
      <bottom style="double"/>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double"/>
      <top style="medium"/>
      <bottom/>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right style="medium"/>
      <top style="double"/>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double"/>
      <right style="medium"/>
      <top style="medium"/>
      <bottom/>
      <diagonal/>
    </border>
    <border diagonalUp="false" diagonalDown="false">
      <left style="double"/>
      <right/>
      <top style="double"/>
      <bottom style="thin"/>
      <diagonal/>
    </border>
    <border diagonalUp="false" diagonalDown="false">
      <left style="double"/>
      <right style="medium"/>
      <top style="double"/>
      <bottom style="thin"/>
      <diagonal/>
    </border>
    <border diagonalUp="false" diagonalDown="false">
      <left style="double"/>
      <right/>
      <top style="thin"/>
      <bottom style="thin"/>
      <diagonal/>
    </border>
    <border diagonalUp="false" diagonalDown="false">
      <left style="double"/>
      <right style="medium"/>
      <top/>
      <bottom style="thin"/>
      <diagonal/>
    </border>
    <border diagonalUp="false" diagonalDown="false">
      <left style="double"/>
      <right/>
      <top style="thin"/>
      <bottom style="double"/>
      <diagonal/>
    </border>
    <border diagonalUp="false" diagonalDown="false">
      <left style="double"/>
      <right style="medium"/>
      <top/>
      <bottom/>
      <diagonal/>
    </border>
    <border diagonalUp="false" diagonalDown="false">
      <left style="double"/>
      <right style="medium"/>
      <top style="thin"/>
      <bottom style="double"/>
      <diagonal/>
    </border>
    <border diagonalUp="false" diagonalDown="false">
      <left style="thin"/>
      <right style="double"/>
      <top style="thin"/>
      <bottom style="double"/>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thin"/>
      <top style="double"/>
      <bottom style="thin"/>
      <diagonal/>
    </border>
    <border diagonalUp="false" diagonalDown="false">
      <left style="double"/>
      <right style="medium"/>
      <top style="double"/>
      <bottom/>
      <diagonal/>
    </border>
    <border diagonalUp="false" diagonalDown="false">
      <left/>
      <right style="thin"/>
      <top style="thin"/>
      <bottom style="thin"/>
      <diagonal/>
    </border>
    <border diagonalUp="false" diagonalDown="false">
      <left style="double"/>
      <right style="medium"/>
      <top style="thin"/>
      <bottom style="thin"/>
      <diagonal/>
    </border>
    <border diagonalUp="false" diagonalDown="false">
      <left style="medium"/>
      <right style="thin"/>
      <top style="double"/>
      <bottom style="double"/>
      <diagonal/>
    </border>
    <border diagonalUp="false" diagonalDown="false">
      <left style="double"/>
      <right style="medium"/>
      <top style="thin"/>
      <bottom/>
      <diagonal/>
    </border>
    <border diagonalUp="false" diagonalDown="false">
      <left/>
      <right/>
      <top style="double"/>
      <bottom style="thin"/>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ouble"/>
      <right style="medium"/>
      <top style="thin"/>
      <bottom style="medium"/>
      <diagonal/>
    </border>
    <border diagonalUp="false" diagonalDown="false">
      <left/>
      <right style="medium"/>
      <top style="medium"/>
      <bottom/>
      <diagonal/>
    </border>
    <border diagonalUp="false" diagonalDown="false">
      <left/>
      <right style="double"/>
      <top style="thin"/>
      <bottom style="thin"/>
      <diagonal/>
    </border>
    <border diagonalUp="false" diagonalDown="false">
      <left/>
      <right style="medium"/>
      <top/>
      <bottom style="medium"/>
      <diagonal/>
    </border>
    <border diagonalUp="false" diagonalDown="false">
      <left/>
      <right/>
      <top style="medium"/>
      <bottom/>
      <diagonal/>
    </border>
    <border diagonalUp="false" diagonalDown="false">
      <left style="double"/>
      <right/>
      <top style="thin"/>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thin"/>
      <right/>
      <top/>
      <bottom style="medium"/>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right style="thin"/>
      <top style="medium"/>
      <bottom/>
      <diagonal/>
    </border>
    <border diagonalUp="false" diagonalDown="false">
      <left style="medium"/>
      <right style="double"/>
      <top style="double"/>
      <bottom/>
      <diagonal/>
    </border>
    <border diagonalUp="false" diagonalDown="false">
      <left style="double"/>
      <right style="double"/>
      <top style="double"/>
      <bottom style="thin"/>
      <diagonal/>
    </border>
    <border diagonalUp="false" diagonalDown="false">
      <left style="thin"/>
      <right style="medium"/>
      <top/>
      <bottom style="thin"/>
      <diagonal/>
    </border>
    <border diagonalUp="false" diagonalDown="false">
      <left style="medium"/>
      <right style="double"/>
      <top/>
      <bottom/>
      <diagonal/>
    </border>
    <border diagonalUp="false" diagonalDown="false">
      <left style="double"/>
      <right style="double"/>
      <top style="thin"/>
      <bottom style="thin"/>
      <diagonal/>
    </border>
    <border diagonalUp="false" diagonalDown="false">
      <left style="medium"/>
      <right style="double"/>
      <top/>
      <bottom style="double"/>
      <diagonal/>
    </border>
    <border diagonalUp="false" diagonalDown="false">
      <left style="double"/>
      <right style="double"/>
      <top style="thin"/>
      <bottom style="double"/>
      <diagonal/>
    </border>
    <border diagonalUp="false" diagonalDown="false">
      <left style="medium"/>
      <right style="double"/>
      <top style="double"/>
      <bottom style="double"/>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thin"/>
      <right style="medium"/>
      <top style="double"/>
      <bottom style="double"/>
      <diagonal/>
    </border>
    <border diagonalUp="false" diagonalDown="false">
      <left style="medium"/>
      <right/>
      <top/>
      <bottom/>
      <diagonal/>
    </border>
    <border diagonalUp="false" diagonalDown="false">
      <left style="thin"/>
      <right style="medium"/>
      <top/>
      <bottom style="double"/>
      <diagonal/>
    </border>
    <border diagonalUp="false" diagonalDown="false">
      <left style="medium"/>
      <right style="double"/>
      <top style="double"/>
      <bottom style="medium"/>
      <diagonal/>
    </border>
    <border diagonalUp="false" diagonalDown="false">
      <left style="thin"/>
      <right style="thin"/>
      <top style="double"/>
      <bottom style="medium"/>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double"/>
      <right style="thick"/>
      <top style="thick"/>
      <bottom style="thin"/>
      <diagonal/>
    </border>
    <border diagonalUp="false" diagonalDown="false">
      <left style="thick"/>
      <right style="thin"/>
      <top style="thin"/>
      <bottom style="thin"/>
      <diagonal/>
    </border>
    <border diagonalUp="false" diagonalDown="false">
      <left style="double"/>
      <right style="thick"/>
      <top style="thin"/>
      <bottom style="thin"/>
      <diagonal/>
    </border>
    <border diagonalUp="false" diagonalDown="false">
      <left style="thick"/>
      <right style="thin"/>
      <top style="thin"/>
      <bottom style="dashed"/>
      <diagonal/>
    </border>
    <border diagonalUp="false" diagonalDown="false">
      <left style="thick"/>
      <right style="thin"/>
      <top style="dashed"/>
      <bottom/>
      <diagonal/>
    </border>
    <border diagonalUp="false" diagonalDown="false">
      <left style="thick"/>
      <right style="thin"/>
      <top/>
      <bottom style="thin"/>
      <diagonal/>
    </border>
    <border diagonalUp="false" diagonalDown="false">
      <left style="thick"/>
      <right/>
      <top style="thin"/>
      <bottom style="dashed"/>
      <diagonal/>
    </border>
    <border diagonalUp="false" diagonalDown="false">
      <left style="thick"/>
      <right style="thin"/>
      <top style="dashed"/>
      <bottom style="thick"/>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14" fillId="2"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center"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9" fillId="0" borderId="0" xfId="41" applyFont="true" applyBorder="false" applyAlignment="false" applyProtection="false">
      <alignment horizontal="general" vertical="bottom"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64" fontId="22" fillId="3" borderId="3" xfId="41" applyFont="true" applyBorder="true" applyAlignment="true" applyProtection="false">
      <alignment horizontal="center" vertical="bottom" textRotation="0" wrapText="false" indent="0" shrinkToFit="false"/>
      <protection locked="true" hidden="false"/>
    </xf>
    <xf numFmtId="164" fontId="23" fillId="3" borderId="4" xfId="41" applyFont="true" applyBorder="true" applyAlignment="true" applyProtection="false">
      <alignment horizontal="center" vertical="bottom" textRotation="0" wrapText="true" indent="0" shrinkToFit="false"/>
      <protection locked="true" hidden="false"/>
    </xf>
    <xf numFmtId="164" fontId="23" fillId="3" borderId="5" xfId="41" applyFont="true" applyBorder="true" applyAlignment="true" applyProtection="false">
      <alignment horizontal="center" vertical="bottom" textRotation="0" wrapText="true" indent="0" shrinkToFit="false"/>
      <protection locked="true" hidden="false"/>
    </xf>
    <xf numFmtId="164" fontId="23" fillId="3" borderId="6" xfId="41" applyFont="true" applyBorder="true" applyAlignment="true" applyProtection="false">
      <alignment horizontal="center" vertical="bottom" textRotation="0" wrapText="true" indent="0" shrinkToFit="false"/>
      <protection locked="true" hidden="false"/>
    </xf>
    <xf numFmtId="164" fontId="23" fillId="3" borderId="7" xfId="41" applyFont="true" applyBorder="true" applyAlignment="true" applyProtection="false">
      <alignment horizontal="center" vertical="bottom" textRotation="0" wrapText="false" indent="0" shrinkToFit="false"/>
      <protection locked="true" hidden="false"/>
    </xf>
    <xf numFmtId="168" fontId="20" fillId="0" borderId="8" xfId="16" applyFont="true" applyBorder="true" applyAlignment="true" applyProtection="true">
      <alignment horizontal="general" vertical="bottom" textRotation="0" wrapText="false" indent="0" shrinkToFit="false"/>
      <protection locked="true" hidden="false"/>
    </xf>
    <xf numFmtId="168" fontId="20" fillId="0" borderId="9" xfId="16" applyFont="true" applyBorder="true" applyAlignment="true" applyProtection="true">
      <alignment horizontal="general" vertical="bottom" textRotation="0" wrapText="false" indent="0" shrinkToFit="false"/>
      <protection locked="true" hidden="false"/>
    </xf>
    <xf numFmtId="168" fontId="20" fillId="0" borderId="10" xfId="16" applyFont="true" applyBorder="true" applyAlignment="true" applyProtection="true">
      <alignment horizontal="general" vertical="bottom" textRotation="0" wrapText="false" indent="0" shrinkToFit="false"/>
      <protection locked="true" hidden="false"/>
    </xf>
    <xf numFmtId="164" fontId="23" fillId="3" borderId="11" xfId="41" applyFont="true" applyBorder="true" applyAlignment="true" applyProtection="false">
      <alignment horizontal="center" vertical="bottom" textRotation="0" wrapText="false" indent="0" shrinkToFit="false"/>
      <protection locked="true" hidden="false"/>
    </xf>
    <xf numFmtId="168" fontId="20" fillId="0" borderId="12" xfId="16" applyFont="true" applyBorder="true" applyAlignment="true" applyProtection="true">
      <alignment horizontal="general" vertical="bottom" textRotation="0" wrapText="false" indent="0" shrinkToFit="false"/>
      <protection locked="true" hidden="false"/>
    </xf>
    <xf numFmtId="168" fontId="20" fillId="0" borderId="13" xfId="16" applyFont="true" applyBorder="true" applyAlignment="true" applyProtection="true">
      <alignment horizontal="general" vertical="bottom" textRotation="0" wrapText="false" indent="0" shrinkToFit="false"/>
      <protection locked="true" hidden="false"/>
    </xf>
    <xf numFmtId="168" fontId="20" fillId="0" borderId="14" xfId="16" applyFont="true" applyBorder="true" applyAlignment="true" applyProtection="true">
      <alignment horizontal="general" vertical="bottom" textRotation="0" wrapText="false" indent="0" shrinkToFit="false"/>
      <protection locked="true" hidden="false"/>
    </xf>
    <xf numFmtId="164" fontId="23" fillId="3" borderId="15" xfId="41" applyFont="true" applyBorder="true" applyAlignment="true" applyProtection="false">
      <alignment horizontal="center" vertical="bottom" textRotation="0" wrapText="false" indent="0" shrinkToFit="false"/>
      <protection locked="true" hidden="false"/>
    </xf>
    <xf numFmtId="168" fontId="20" fillId="0" borderId="16" xfId="16" applyFont="true" applyBorder="true" applyAlignment="true" applyProtection="true">
      <alignment horizontal="general" vertical="bottom" textRotation="0" wrapText="false" indent="0" shrinkToFit="false"/>
      <protection locked="true" hidden="false"/>
    </xf>
    <xf numFmtId="168" fontId="20" fillId="0" borderId="17" xfId="16" applyFont="true" applyBorder="true" applyAlignment="true" applyProtection="true">
      <alignment horizontal="general" vertical="bottom" textRotation="0" wrapText="false" indent="0" shrinkToFit="false"/>
      <protection locked="true" hidden="false"/>
    </xf>
    <xf numFmtId="168" fontId="20" fillId="0" borderId="18" xfId="16" applyFont="true" applyBorder="true" applyAlignment="true" applyProtection="true">
      <alignment horizontal="general" vertical="bottom" textRotation="0" wrapText="false" indent="0" shrinkToFit="false"/>
      <protection locked="true" hidden="false"/>
    </xf>
    <xf numFmtId="164" fontId="23" fillId="3" borderId="19" xfId="41" applyFont="true" applyBorder="true" applyAlignment="true" applyProtection="false">
      <alignment horizontal="center" vertical="bottom" textRotation="0" wrapText="false" indent="0" shrinkToFit="false"/>
      <protection locked="true" hidden="false"/>
    </xf>
    <xf numFmtId="168" fontId="20" fillId="0" borderId="20" xfId="16" applyFont="true" applyBorder="true" applyAlignment="true" applyProtection="true">
      <alignment horizontal="general" vertical="bottom" textRotation="0" wrapText="false" indent="0" shrinkToFit="false"/>
      <protection locked="true" hidden="false"/>
    </xf>
    <xf numFmtId="168" fontId="20" fillId="0" borderId="21" xfId="16" applyFont="true" applyBorder="true" applyAlignment="true" applyProtection="true">
      <alignment horizontal="general" vertical="bottom" textRotation="0" wrapText="false" indent="0" shrinkToFit="false"/>
      <protection locked="true" hidden="false"/>
    </xf>
    <xf numFmtId="168" fontId="20" fillId="0" borderId="22" xfId="16" applyFont="true" applyBorder="true" applyAlignment="true" applyProtection="true">
      <alignment horizontal="general" vertical="bottom" textRotation="0" wrapText="false" indent="0" shrinkToFit="false"/>
      <protection locked="true" hidden="false"/>
    </xf>
    <xf numFmtId="164" fontId="20" fillId="0" borderId="23" xfId="41" applyFont="true" applyBorder="true" applyAlignment="false" applyProtection="false">
      <alignment horizontal="general" vertical="bottom" textRotation="0" wrapText="false" indent="0" shrinkToFit="false"/>
      <protection locked="true" hidden="false"/>
    </xf>
    <xf numFmtId="164" fontId="20" fillId="3" borderId="3" xfId="41" applyFont="true" applyBorder="true" applyAlignment="false" applyProtection="false">
      <alignment horizontal="general" vertical="bottom" textRotation="0" wrapText="false" indent="0" shrinkToFit="false"/>
      <protection locked="true" hidden="false"/>
    </xf>
    <xf numFmtId="164" fontId="23" fillId="3" borderId="24" xfId="41" applyFont="true" applyBorder="true" applyAlignment="true" applyProtection="false">
      <alignment horizontal="center" vertical="bottom" textRotation="0" wrapText="true" indent="0" shrinkToFit="false"/>
      <protection locked="true" hidden="false"/>
    </xf>
    <xf numFmtId="164" fontId="23" fillId="3" borderId="25" xfId="41" applyFont="true" applyBorder="true" applyAlignment="true" applyProtection="false">
      <alignment horizontal="center" vertical="bottom" textRotation="0" wrapText="false" indent="0" shrinkToFit="false"/>
      <protection locked="true" hidden="false"/>
    </xf>
    <xf numFmtId="168" fontId="20" fillId="0" borderId="26" xfId="16" applyFont="true" applyBorder="true" applyAlignment="true" applyProtection="true">
      <alignment horizontal="general" vertical="bottom" textRotation="0" wrapText="false" indent="0" shrinkToFit="false"/>
      <protection locked="true" hidden="false"/>
    </xf>
    <xf numFmtId="168" fontId="20" fillId="0" borderId="27" xfId="16" applyFont="true" applyBorder="true" applyAlignment="true" applyProtection="true">
      <alignment horizontal="general" vertical="bottom" textRotation="0" wrapText="false" indent="0" shrinkToFit="false"/>
      <protection locked="true" hidden="false"/>
    </xf>
    <xf numFmtId="168" fontId="20" fillId="0" borderId="28" xfId="16" applyFont="true" applyBorder="true" applyAlignment="true" applyProtection="true">
      <alignment horizontal="general" vertical="bottom" textRotation="0" wrapText="false" indent="0" shrinkToFit="false"/>
      <protection locked="true" hidden="false"/>
    </xf>
    <xf numFmtId="168" fontId="20" fillId="0" borderId="29" xfId="16" applyFont="true" applyBorder="true" applyAlignment="true" applyProtection="true">
      <alignment horizontal="general" vertical="bottom" textRotation="0" wrapText="false" indent="0" shrinkToFit="false"/>
      <protection locked="true" hidden="false"/>
    </xf>
    <xf numFmtId="168" fontId="20" fillId="0" borderId="30" xfId="16" applyFont="true" applyBorder="true" applyAlignment="true" applyProtection="true">
      <alignment horizontal="general" vertical="bottom" textRotation="0" wrapText="false" indent="0" shrinkToFit="false"/>
      <protection locked="true" hidden="false"/>
    </xf>
    <xf numFmtId="168" fontId="20" fillId="0" borderId="31" xfId="16" applyFont="true" applyBorder="true" applyAlignment="true" applyProtection="true">
      <alignment horizontal="general" vertical="bottom" textRotation="0" wrapText="false" indent="0" shrinkToFit="false"/>
      <protection locked="true" hidden="false"/>
    </xf>
    <xf numFmtId="168" fontId="20" fillId="4" borderId="18" xfId="16" applyFont="true" applyBorder="true" applyAlignment="true" applyProtection="true">
      <alignment horizontal="general" vertical="bottom" textRotation="0" wrapText="false" indent="0" shrinkToFit="false"/>
      <protection locked="true" hidden="false"/>
    </xf>
    <xf numFmtId="168" fontId="20" fillId="0" borderId="32" xfId="16" applyFont="true" applyBorder="true" applyAlignment="true" applyProtection="true">
      <alignment horizontal="general" vertical="bottom" textRotation="0" wrapText="false" indent="0" shrinkToFit="false"/>
      <protection locked="true" hidden="false"/>
    </xf>
    <xf numFmtId="168" fontId="20" fillId="0" borderId="33" xfId="16" applyFont="true" applyBorder="true" applyAlignment="true" applyProtection="true">
      <alignment horizontal="general" vertical="bottom" textRotation="0" wrapText="false" indent="0" shrinkToFit="false"/>
      <protection locked="true" hidden="false"/>
    </xf>
    <xf numFmtId="164" fontId="20" fillId="3" borderId="34" xfId="41" applyFont="true" applyBorder="true" applyAlignment="false" applyProtection="false">
      <alignment horizontal="general" vertical="bottom" textRotation="0" wrapText="false" indent="0" shrinkToFit="false"/>
      <protection locked="true" hidden="false"/>
    </xf>
    <xf numFmtId="164" fontId="23" fillId="3" borderId="35" xfId="41" applyFont="true" applyBorder="true" applyAlignment="true" applyProtection="false">
      <alignment horizontal="center" vertical="bottom" textRotation="0" wrapText="true" indent="0" shrinkToFit="false"/>
      <protection locked="true" hidden="false"/>
    </xf>
    <xf numFmtId="169" fontId="23" fillId="3" borderId="6" xfId="41" applyFont="true" applyBorder="true" applyAlignment="true" applyProtection="false">
      <alignment horizontal="center" vertical="bottom" textRotation="0" wrapText="true" indent="0" shrinkToFit="false"/>
      <protection locked="true" hidden="false"/>
    </xf>
    <xf numFmtId="164" fontId="23" fillId="3" borderId="36" xfId="41" applyFont="true" applyBorder="true" applyAlignment="true" applyProtection="false">
      <alignment horizontal="center" vertical="bottom" textRotation="0" wrapText="false" indent="0" shrinkToFit="false"/>
      <protection locked="true" hidden="false"/>
    </xf>
    <xf numFmtId="168" fontId="20" fillId="0" borderId="37" xfId="16" applyFont="true" applyBorder="true" applyAlignment="true" applyProtection="true">
      <alignment horizontal="general" vertical="bottom" textRotation="0" wrapText="false" indent="0" shrinkToFit="false"/>
      <protection locked="true" hidden="false"/>
    </xf>
    <xf numFmtId="168" fontId="20" fillId="0" borderId="38" xfId="16" applyFont="true" applyBorder="true" applyAlignment="true" applyProtection="true">
      <alignment horizontal="general" vertical="bottom" textRotation="0" wrapText="false" indent="0" shrinkToFit="false"/>
      <protection locked="true" hidden="false"/>
    </xf>
    <xf numFmtId="170" fontId="20" fillId="0" borderId="10" xfId="16" applyFont="true" applyBorder="true" applyAlignment="true" applyProtection="true">
      <alignment horizontal="general" vertical="bottom" textRotation="0" wrapText="false" indent="0" shrinkToFit="false"/>
      <protection locked="true" hidden="false"/>
    </xf>
    <xf numFmtId="164" fontId="23" fillId="3" borderId="39" xfId="41" applyFont="true" applyBorder="true" applyAlignment="true" applyProtection="false">
      <alignment horizontal="center" vertical="bottom" textRotation="0" wrapText="false" indent="0" shrinkToFit="false"/>
      <protection locked="true" hidden="false"/>
    </xf>
    <xf numFmtId="168" fontId="20" fillId="0" borderId="2" xfId="16" applyFont="true" applyBorder="true" applyAlignment="true" applyProtection="true">
      <alignment horizontal="general" vertical="bottom" textRotation="0" wrapText="false" indent="0" shrinkToFit="false"/>
      <protection locked="true" hidden="false"/>
    </xf>
    <xf numFmtId="170" fontId="20" fillId="0" borderId="14" xfId="16" applyFont="true" applyBorder="true" applyAlignment="true" applyProtection="true">
      <alignment horizontal="general" vertical="bottom" textRotation="0" wrapText="false" indent="0" shrinkToFit="false"/>
      <protection locked="true" hidden="false"/>
    </xf>
    <xf numFmtId="168" fontId="20" fillId="0" borderId="40" xfId="16" applyFont="true" applyBorder="true" applyAlignment="true" applyProtection="true">
      <alignment horizontal="general" vertical="bottom" textRotation="0" wrapText="false" indent="0" shrinkToFit="false"/>
      <protection locked="true" hidden="false"/>
    </xf>
    <xf numFmtId="168" fontId="20" fillId="0" borderId="41" xfId="16" applyFont="true" applyBorder="true" applyAlignment="true" applyProtection="true">
      <alignment horizontal="general" vertical="bottom" textRotation="0" wrapText="false" indent="0" shrinkToFit="false"/>
      <protection locked="true" hidden="false"/>
    </xf>
    <xf numFmtId="164" fontId="23" fillId="3" borderId="42" xfId="41" applyFont="true" applyBorder="true" applyAlignment="true" applyProtection="false">
      <alignment horizontal="center" vertical="bottom" textRotation="0" wrapText="false" indent="0" shrinkToFit="false"/>
      <protection locked="true" hidden="false"/>
    </xf>
    <xf numFmtId="168" fontId="20" fillId="4" borderId="43" xfId="16" applyFont="true" applyBorder="true" applyAlignment="true" applyProtection="true">
      <alignment horizontal="general" vertical="bottom" textRotation="0" wrapText="false" indent="0" shrinkToFit="false"/>
      <protection locked="true" hidden="false"/>
    </xf>
    <xf numFmtId="168" fontId="20" fillId="4" borderId="17" xfId="16" applyFont="true" applyBorder="true" applyAlignment="true" applyProtection="true">
      <alignment horizontal="general" vertical="bottom" textRotation="0" wrapText="false" indent="0" shrinkToFit="false"/>
      <protection locked="true" hidden="false"/>
    </xf>
    <xf numFmtId="170" fontId="20" fillId="0" borderId="18" xfId="16" applyFont="true" applyBorder="true" applyAlignment="true" applyProtection="true">
      <alignment horizontal="general" vertical="bottom" textRotation="0" wrapText="false" indent="0" shrinkToFit="false"/>
      <protection locked="true" hidden="false"/>
    </xf>
    <xf numFmtId="164" fontId="23" fillId="3" borderId="44" xfId="41" applyFont="true" applyBorder="true" applyAlignment="true" applyProtection="false">
      <alignment horizontal="center" vertical="bottom" textRotation="0" wrapText="false" indent="0" shrinkToFit="false"/>
      <protection locked="true" hidden="false"/>
    </xf>
    <xf numFmtId="168" fontId="20" fillId="0" borderId="45" xfId="16" applyFont="true" applyBorder="true" applyAlignment="true" applyProtection="true">
      <alignment horizontal="general" vertical="bottom" textRotation="0" wrapText="false" indent="0" shrinkToFit="false"/>
      <protection locked="true" hidden="false"/>
    </xf>
    <xf numFmtId="170" fontId="20" fillId="0" borderId="22" xfId="16" applyFont="true" applyBorder="true" applyAlignment="true" applyProtection="true">
      <alignment horizontal="general" vertical="bottom" textRotation="0" wrapText="false" indent="0" shrinkToFit="false"/>
      <protection locked="true" hidden="false"/>
    </xf>
    <xf numFmtId="164" fontId="23" fillId="3" borderId="46" xfId="41" applyFont="true" applyBorder="true" applyAlignment="true" applyProtection="false">
      <alignment horizontal="center" vertical="bottom" textRotation="0" wrapText="true" indent="0" shrinkToFit="false"/>
      <protection locked="true" hidden="false"/>
    </xf>
    <xf numFmtId="168" fontId="20" fillId="0" borderId="47" xfId="16" applyFont="true" applyBorder="true" applyAlignment="true" applyProtection="true">
      <alignment horizontal="general" vertical="bottom" textRotation="0" wrapText="false" indent="0" shrinkToFit="false"/>
      <protection locked="true" hidden="false"/>
    </xf>
    <xf numFmtId="168" fontId="20" fillId="0" borderId="48" xfId="16" applyFont="true" applyBorder="true" applyAlignment="true" applyProtection="true">
      <alignment horizontal="general" vertical="bottom" textRotation="0" wrapText="false" indent="0" shrinkToFit="false"/>
      <protection locked="true" hidden="false"/>
    </xf>
    <xf numFmtId="168" fontId="20" fillId="0" borderId="49" xfId="16" applyFont="true" applyBorder="true" applyAlignment="true" applyProtection="true">
      <alignment horizontal="general" vertical="bottom" textRotation="0" wrapText="false" indent="0" shrinkToFit="false"/>
      <protection locked="true" hidden="false"/>
    </xf>
    <xf numFmtId="164" fontId="0" fillId="0" borderId="0" xfId="41" applyFont="false" applyBorder="true" applyAlignment="false" applyProtection="false">
      <alignment horizontal="general" vertical="bottom" textRotation="0" wrapText="false" indent="0" shrinkToFit="false"/>
      <protection locked="true" hidden="false"/>
    </xf>
    <xf numFmtId="168" fontId="20" fillId="0" borderId="50" xfId="16" applyFont="true" applyBorder="true" applyAlignment="true" applyProtection="true">
      <alignment horizontal="general" vertical="bottom" textRotation="0" wrapText="false" indent="0" shrinkToFit="false"/>
      <protection locked="true" hidden="false"/>
    </xf>
    <xf numFmtId="168" fontId="20" fillId="0" borderId="51" xfId="16" applyFont="true" applyBorder="true" applyAlignment="true" applyProtection="true">
      <alignment horizontal="general" vertical="bottom" textRotation="0" wrapText="false" indent="0" shrinkToFit="false"/>
      <protection locked="true" hidden="false"/>
    </xf>
    <xf numFmtId="168" fontId="20" fillId="4" borderId="16" xfId="16" applyFont="true" applyBorder="true" applyAlignment="true" applyProtection="true">
      <alignment horizontal="general" vertical="bottom" textRotation="0" wrapText="false" indent="0" shrinkToFit="false"/>
      <protection locked="true" hidden="false"/>
    </xf>
    <xf numFmtId="168" fontId="20" fillId="4" borderId="52" xfId="16" applyFont="true" applyBorder="true" applyAlignment="true" applyProtection="true">
      <alignment horizontal="general" vertical="bottom" textRotation="0" wrapText="false" indent="0" shrinkToFit="false"/>
      <protection locked="true" hidden="false"/>
    </xf>
    <xf numFmtId="168" fontId="20" fillId="0" borderId="53" xfId="16" applyFont="true" applyBorder="true" applyAlignment="true" applyProtection="true">
      <alignment horizontal="general" vertical="bottom" textRotation="0" wrapText="false" indent="0" shrinkToFit="false"/>
      <protection locked="true" hidden="false"/>
    </xf>
    <xf numFmtId="164" fontId="17" fillId="0" borderId="0" xfId="41"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24" fillId="0" borderId="0" xfId="42"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25" fillId="5" borderId="54" xfId="42" applyFont="true" applyBorder="true" applyAlignment="true" applyProtection="false">
      <alignment horizontal="center" vertical="bottom" textRotation="0" wrapText="false" indent="0" shrinkToFit="false"/>
      <protection locked="true" hidden="false"/>
    </xf>
    <xf numFmtId="164" fontId="26" fillId="5" borderId="55" xfId="42" applyFont="true" applyBorder="true" applyAlignment="true" applyProtection="false">
      <alignment horizontal="center" vertical="bottom" textRotation="0" wrapText="false" indent="0" shrinkToFit="false"/>
      <protection locked="true" hidden="false"/>
    </xf>
    <xf numFmtId="164" fontId="19" fillId="5" borderId="56" xfId="42" applyFont="true" applyBorder="true" applyAlignment="true" applyProtection="false">
      <alignment horizontal="center" vertical="bottom" textRotation="0" wrapText="false" indent="0" shrinkToFit="false"/>
      <protection locked="true" hidden="false"/>
    </xf>
    <xf numFmtId="164" fontId="19" fillId="5" borderId="57" xfId="42" applyFont="true" applyBorder="true" applyAlignment="true" applyProtection="false">
      <alignment horizontal="center" vertical="bottom" textRotation="0" wrapText="false" indent="0" shrinkToFit="false"/>
      <protection locked="true" hidden="false"/>
    </xf>
    <xf numFmtId="164" fontId="19" fillId="5" borderId="58" xfId="42" applyFont="true" applyBorder="true" applyAlignment="true" applyProtection="false">
      <alignment horizontal="center" vertical="bottom" textRotation="0" wrapText="false" indent="0" shrinkToFit="false"/>
      <protection locked="true" hidden="false"/>
    </xf>
    <xf numFmtId="164" fontId="19" fillId="5" borderId="59" xfId="42" applyFont="true" applyBorder="true" applyAlignment="true" applyProtection="false">
      <alignment horizontal="center" vertical="bottom" textRotation="0" wrapText="false" indent="0" shrinkToFit="false"/>
      <protection locked="true" hidden="false"/>
    </xf>
    <xf numFmtId="168" fontId="25" fillId="6" borderId="60" xfId="16" applyFont="true" applyBorder="true" applyAlignment="true" applyProtection="true">
      <alignment horizontal="center" vertical="bottom" textRotation="0" wrapText="false" indent="0" shrinkToFit="false"/>
      <protection locked="true" hidden="false"/>
    </xf>
    <xf numFmtId="168" fontId="16" fillId="6" borderId="61" xfId="16" applyFont="true" applyBorder="true" applyAlignment="true" applyProtection="true">
      <alignment horizontal="general" vertical="bottom" textRotation="0" wrapText="false" indent="0" shrinkToFit="false"/>
      <protection locked="true" hidden="false"/>
    </xf>
    <xf numFmtId="169" fontId="0" fillId="0" borderId="62" xfId="42" applyFont="true" applyBorder="true" applyAlignment="true" applyProtection="false">
      <alignment horizontal="general" vertical="bottom" textRotation="0" wrapText="false" indent="0" shrinkToFit="false"/>
      <protection locked="true" hidden="false"/>
    </xf>
    <xf numFmtId="169" fontId="0" fillId="0" borderId="63" xfId="42" applyFont="true" applyBorder="true" applyAlignment="true" applyProtection="false">
      <alignment horizontal="general" vertical="bottom" textRotation="0" wrapText="false" indent="0" shrinkToFit="false"/>
      <protection locked="true" hidden="false"/>
    </xf>
    <xf numFmtId="168" fontId="0" fillId="0" borderId="64" xfId="16" applyFont="true" applyBorder="true" applyAlignment="true" applyProtection="true">
      <alignment horizontal="general" vertical="bottom" textRotation="0" wrapText="false" indent="0" shrinkToFit="false"/>
      <protection locked="true" hidden="false"/>
    </xf>
    <xf numFmtId="173" fontId="27" fillId="6" borderId="65" xfId="19" applyFont="true" applyBorder="true" applyAlignment="true" applyProtection="true">
      <alignment horizontal="center" vertical="bottom" textRotation="0" wrapText="false" indent="0" shrinkToFit="false"/>
      <protection locked="true" hidden="false"/>
    </xf>
    <xf numFmtId="173" fontId="16" fillId="0" borderId="66" xfId="19" applyFont="true" applyBorder="true" applyAlignment="true" applyProtection="true">
      <alignment horizontal="general" vertical="bottom" textRotation="0" wrapText="false" indent="0" shrinkToFit="false"/>
      <protection locked="true" hidden="false"/>
    </xf>
    <xf numFmtId="173" fontId="0" fillId="0" borderId="8" xfId="42" applyFont="true" applyBorder="true" applyAlignment="true" applyProtection="false">
      <alignment horizontal="general" vertical="bottom" textRotation="0" wrapText="false" indent="0" shrinkToFit="false"/>
      <protection locked="true" hidden="false"/>
    </xf>
    <xf numFmtId="173" fontId="0" fillId="0" borderId="67" xfId="42" applyFont="true" applyBorder="true" applyAlignment="true" applyProtection="false">
      <alignment horizontal="general" vertical="bottom" textRotation="0" wrapText="false" indent="0" shrinkToFit="false"/>
      <protection locked="true" hidden="false"/>
    </xf>
    <xf numFmtId="173" fontId="0" fillId="0" borderId="68" xfId="42" applyFont="true" applyBorder="true" applyAlignment="true" applyProtection="false">
      <alignment horizontal="general" vertical="bottom" textRotation="0" wrapText="false" indent="0" shrinkToFit="false"/>
      <protection locked="true" hidden="false"/>
    </xf>
    <xf numFmtId="173" fontId="0" fillId="0" borderId="0" xfId="42"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8" fontId="25" fillId="6" borderId="65" xfId="16" applyFont="true" applyBorder="true" applyAlignment="true" applyProtection="true">
      <alignment horizontal="center" vertical="bottom" textRotation="0" wrapText="false" indent="0" shrinkToFit="false"/>
      <protection locked="true" hidden="false"/>
    </xf>
    <xf numFmtId="168" fontId="16" fillId="6" borderId="69" xfId="16" applyFont="true" applyBorder="true" applyAlignment="true" applyProtection="true">
      <alignment horizontal="general" vertical="bottom" textRotation="0" wrapText="false" indent="0" shrinkToFit="false"/>
      <protection locked="true" hidden="false"/>
    </xf>
    <xf numFmtId="169" fontId="0" fillId="0" borderId="70" xfId="42" applyFont="true" applyBorder="true" applyAlignment="true" applyProtection="false">
      <alignment horizontal="general" vertical="bottom" textRotation="0" wrapText="false" indent="0" shrinkToFit="false"/>
      <protection locked="true" hidden="false"/>
    </xf>
    <xf numFmtId="169" fontId="0" fillId="0" borderId="71" xfId="42"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8" fontId="0" fillId="0" borderId="72" xfId="16" applyFont="true" applyBorder="true" applyAlignment="true" applyProtection="true">
      <alignment horizontal="general" vertical="bottom" textRotation="0" wrapText="false" indent="0" shrinkToFit="false"/>
      <protection locked="true" hidden="false"/>
    </xf>
    <xf numFmtId="173" fontId="16" fillId="0" borderId="73" xfId="19" applyFont="true" applyBorder="true" applyAlignment="true" applyProtection="true">
      <alignment horizontal="general" vertical="bottom" textRotation="0" wrapText="false" indent="0" shrinkToFit="false"/>
      <protection locked="true" hidden="false"/>
    </xf>
    <xf numFmtId="173" fontId="0" fillId="0" borderId="74" xfId="42" applyFont="true" applyBorder="true" applyAlignment="true" applyProtection="false">
      <alignment horizontal="general" vertical="bottom" textRotation="0" wrapText="false" indent="0" shrinkToFit="false"/>
      <protection locked="true" hidden="false"/>
    </xf>
    <xf numFmtId="173" fontId="0" fillId="0" borderId="75" xfId="42" applyFont="true" applyBorder="true" applyAlignment="true" applyProtection="false">
      <alignment horizontal="general" vertical="bottom" textRotation="0" wrapText="false" indent="0" shrinkToFit="false"/>
      <protection locked="true" hidden="false"/>
    </xf>
    <xf numFmtId="173" fontId="0" fillId="0" borderId="76" xfId="19" applyFont="true" applyBorder="true" applyAlignment="true" applyProtection="true">
      <alignment horizontal="general" vertical="bottom" textRotation="0" wrapText="false" indent="0" shrinkToFit="false"/>
      <protection locked="true" hidden="false"/>
    </xf>
    <xf numFmtId="168" fontId="27" fillId="6" borderId="65" xfId="16" applyFont="true" applyBorder="true" applyAlignment="true" applyProtection="true">
      <alignment horizontal="center" vertical="bottom" textRotation="0" wrapText="false" indent="0" shrinkToFit="false"/>
      <protection locked="true" hidden="false"/>
    </xf>
    <xf numFmtId="168" fontId="16" fillId="6" borderId="77" xfId="16" applyFont="true" applyBorder="true" applyAlignment="true" applyProtection="true">
      <alignment horizontal="general" vertical="bottom" textRotation="0" wrapText="false" indent="0" shrinkToFit="false"/>
      <protection locked="true" hidden="false"/>
    </xf>
    <xf numFmtId="169" fontId="0" fillId="0" borderId="50" xfId="42" applyFont="true" applyBorder="true" applyAlignment="true" applyProtection="false">
      <alignment horizontal="general" vertical="bottom" textRotation="0" wrapText="false" indent="0" shrinkToFit="false"/>
      <protection locked="true" hidden="false"/>
    </xf>
    <xf numFmtId="169" fontId="0" fillId="0" borderId="41" xfId="42" applyFont="true" applyBorder="true" applyAlignment="true" applyProtection="false">
      <alignment horizontal="general" vertical="bottom" textRotation="0" wrapText="false" indent="0" shrinkToFit="false"/>
      <protection locked="true" hidden="false"/>
    </xf>
    <xf numFmtId="168" fontId="0" fillId="0" borderId="78" xfId="16" applyFont="true" applyBorder="true" applyAlignment="true" applyProtection="true">
      <alignment horizontal="general" vertical="bottom" textRotation="0" wrapText="false" indent="0" shrinkToFit="false"/>
      <protection locked="true" hidden="false"/>
    </xf>
    <xf numFmtId="173" fontId="25" fillId="6" borderId="79" xfId="19" applyFont="true" applyBorder="true" applyAlignment="true" applyProtection="true">
      <alignment horizontal="center" vertical="bottom" textRotation="0" wrapText="false" indent="0" shrinkToFit="false"/>
      <protection locked="true" hidden="false"/>
    </xf>
    <xf numFmtId="173" fontId="16" fillId="0" borderId="80" xfId="19" applyFont="true" applyBorder="true" applyAlignment="true" applyProtection="true">
      <alignment horizontal="general" vertical="bottom" textRotation="0" wrapText="false" indent="0" shrinkToFit="false"/>
      <protection locked="true" hidden="false"/>
    </xf>
    <xf numFmtId="173" fontId="0" fillId="0" borderId="81" xfId="42" applyFont="true" applyBorder="true" applyAlignment="true" applyProtection="false">
      <alignment horizontal="general" vertical="bottom" textRotation="0" wrapText="false" indent="0" shrinkToFit="false"/>
      <protection locked="true" hidden="false"/>
    </xf>
    <xf numFmtId="173" fontId="0" fillId="0" borderId="82" xfId="42" applyFont="true" applyBorder="true" applyAlignment="true" applyProtection="false">
      <alignment horizontal="general" vertical="bottom" textRotation="0" wrapText="false" indent="0" shrinkToFit="false"/>
      <protection locked="true" hidden="false"/>
    </xf>
    <xf numFmtId="173" fontId="0" fillId="0" borderId="83" xfId="19" applyFont="true" applyBorder="true" applyAlignment="true" applyProtection="true">
      <alignment horizontal="general" vertical="bottom" textRotation="0" wrapText="false" indent="0" shrinkToFit="false"/>
      <protection locked="true" hidden="false"/>
    </xf>
    <xf numFmtId="169" fontId="0" fillId="0" borderId="84" xfId="42" applyFont="true" applyBorder="true" applyAlignment="true" applyProtection="false">
      <alignment horizontal="general" vertical="bottom" textRotation="0" wrapText="false" indent="0" shrinkToFit="false"/>
      <protection locked="true" hidden="false"/>
    </xf>
    <xf numFmtId="169" fontId="0" fillId="0" borderId="85" xfId="42" applyFont="true" applyBorder="true" applyAlignment="true" applyProtection="false">
      <alignment horizontal="general" vertical="bottom" textRotation="0" wrapText="false" indent="0" shrinkToFit="false"/>
      <protection locked="true" hidden="false"/>
    </xf>
    <xf numFmtId="168" fontId="0" fillId="0" borderId="86" xfId="16" applyFont="true" applyBorder="true" applyAlignment="true" applyProtection="true">
      <alignment horizontal="general" vertical="bottom" textRotation="0" wrapText="false" indent="0" shrinkToFit="false"/>
      <protection locked="true" hidden="false"/>
    </xf>
    <xf numFmtId="173" fontId="0" fillId="0" borderId="87" xfId="42" applyFont="true" applyBorder="true" applyAlignment="true" applyProtection="false">
      <alignment horizontal="general" vertical="bottom" textRotation="0" wrapText="false" indent="0" shrinkToFit="false"/>
      <protection locked="true" hidden="false"/>
    </xf>
    <xf numFmtId="173" fontId="0" fillId="0" borderId="88" xfId="19" applyFont="true" applyBorder="true" applyAlignment="true" applyProtection="true">
      <alignment horizontal="general" vertical="bottom" textRotation="0" wrapText="false" indent="0" shrinkToFit="false"/>
      <protection locked="true" hidden="false"/>
    </xf>
    <xf numFmtId="168" fontId="16" fillId="6" borderId="89" xfId="16" applyFont="true" applyBorder="true" applyAlignment="true" applyProtection="true">
      <alignment horizontal="general" vertical="bottom" textRotation="0" wrapText="false" indent="0" shrinkToFit="false"/>
      <protection locked="true" hidden="false"/>
    </xf>
    <xf numFmtId="169" fontId="0" fillId="0" borderId="90" xfId="42" applyFont="true" applyBorder="true" applyAlignment="true" applyProtection="false">
      <alignment horizontal="general" vertical="bottom" textRotation="0" wrapText="false" indent="0" shrinkToFit="false"/>
      <protection locked="true" hidden="false"/>
    </xf>
    <xf numFmtId="173" fontId="16" fillId="0" borderId="91" xfId="19" applyFont="true" applyBorder="true" applyAlignment="true" applyProtection="true">
      <alignment horizontal="general" vertical="bottom" textRotation="0" wrapText="false" indent="0" shrinkToFit="false"/>
      <protection locked="true" hidden="false"/>
    </xf>
    <xf numFmtId="173" fontId="0" fillId="0" borderId="92" xfId="42" applyFont="true" applyBorder="true" applyAlignment="true" applyProtection="false">
      <alignment horizontal="general" vertical="bottom" textRotation="0" wrapText="false" indent="0" shrinkToFit="false"/>
      <protection locked="true" hidden="false"/>
    </xf>
    <xf numFmtId="173" fontId="0" fillId="0" borderId="93" xfId="19" applyFont="true" applyBorder="true" applyAlignment="true" applyProtection="true">
      <alignment horizontal="general" vertical="bottom" textRotation="0" wrapText="false" indent="0" shrinkToFit="false"/>
      <protection locked="true" hidden="false"/>
    </xf>
    <xf numFmtId="164" fontId="25" fillId="6" borderId="60" xfId="42" applyFont="true" applyBorder="true" applyAlignment="true" applyProtection="false">
      <alignment horizontal="center" vertical="bottom" textRotation="0" wrapText="false" indent="0" shrinkToFit="false"/>
      <protection locked="true" hidden="false"/>
    </xf>
    <xf numFmtId="164" fontId="16" fillId="6" borderId="94" xfId="42" applyFont="true" applyBorder="true" applyAlignment="false" applyProtection="false">
      <alignment horizontal="general" vertical="bottom" textRotation="0" wrapText="false" indent="0" shrinkToFit="false"/>
      <protection locked="true" hidden="false"/>
    </xf>
    <xf numFmtId="169" fontId="0" fillId="0" borderId="47" xfId="42" applyFont="true" applyBorder="true" applyAlignment="true" applyProtection="false">
      <alignment horizontal="general" vertical="bottom" textRotation="0" wrapText="false" indent="0" shrinkToFit="false"/>
      <protection locked="true" hidden="false"/>
    </xf>
    <xf numFmtId="169" fontId="0" fillId="0" borderId="38" xfId="42" applyFont="true" applyBorder="true" applyAlignment="true" applyProtection="false">
      <alignment horizontal="general" vertical="bottom" textRotation="0" wrapText="false" indent="0" shrinkToFit="false"/>
      <protection locked="true" hidden="false"/>
    </xf>
    <xf numFmtId="169" fontId="0" fillId="0" borderId="95" xfId="42" applyFont="true" applyBorder="true" applyAlignment="true" applyProtection="false">
      <alignment horizontal="general" vertical="bottom" textRotation="0" wrapText="false" indent="0" shrinkToFit="false"/>
      <protection locked="true" hidden="false"/>
    </xf>
    <xf numFmtId="173" fontId="27" fillId="6" borderId="65" xfId="42" applyFont="true" applyBorder="true" applyAlignment="true" applyProtection="false">
      <alignment horizontal="center" vertical="bottom" textRotation="0" wrapText="false" indent="0" shrinkToFit="false"/>
      <protection locked="true" hidden="false"/>
    </xf>
    <xf numFmtId="173" fontId="16" fillId="0" borderId="66" xfId="42" applyFont="true" applyBorder="true" applyAlignment="false" applyProtection="false">
      <alignment horizontal="general" vertical="bottom" textRotation="0" wrapText="false" indent="0" shrinkToFit="false"/>
      <protection locked="true" hidden="false"/>
    </xf>
    <xf numFmtId="173" fontId="0" fillId="0" borderId="96" xfId="42" applyFont="true" applyBorder="true" applyAlignment="true" applyProtection="false">
      <alignment horizontal="general" vertical="bottom" textRotation="0" wrapText="false" indent="0" shrinkToFit="false"/>
      <protection locked="true" hidden="false"/>
    </xf>
    <xf numFmtId="173" fontId="0" fillId="0" borderId="97" xfId="42" applyFont="true" applyBorder="true" applyAlignment="false" applyProtection="true">
      <alignment horizontal="general" vertical="bottom" textRotation="0" wrapText="false" indent="0" shrinkToFit="false"/>
      <protection locked="true" hidden="false"/>
    </xf>
    <xf numFmtId="164" fontId="25" fillId="6" borderId="65" xfId="42" applyFont="true" applyBorder="true" applyAlignment="true" applyProtection="false">
      <alignment horizontal="center" vertical="bottom" textRotation="0" wrapText="false" indent="0" shrinkToFit="false"/>
      <protection locked="true" hidden="false"/>
    </xf>
    <xf numFmtId="164" fontId="16" fillId="6" borderId="89" xfId="42" applyFont="true" applyBorder="true" applyAlignment="false" applyProtection="false">
      <alignment horizontal="general" vertical="bottom" textRotation="0" wrapText="false" indent="0" shrinkToFit="false"/>
      <protection locked="true" hidden="false"/>
    </xf>
    <xf numFmtId="169" fontId="0" fillId="0" borderId="98" xfId="42" applyFont="true" applyBorder="true" applyAlignment="true" applyProtection="false">
      <alignment horizontal="general" vertical="bottom" textRotation="0" wrapText="false" indent="0" shrinkToFit="false"/>
      <protection locked="true" hidden="false"/>
    </xf>
    <xf numFmtId="173" fontId="16" fillId="0" borderId="73" xfId="42" applyFont="true" applyBorder="true" applyAlignment="false" applyProtection="false">
      <alignment horizontal="general" vertical="bottom" textRotation="0" wrapText="false" indent="0" shrinkToFit="false"/>
      <protection locked="true" hidden="false"/>
    </xf>
    <xf numFmtId="173" fontId="0" fillId="0" borderId="9" xfId="42" applyFont="true" applyBorder="true" applyAlignment="true" applyProtection="false">
      <alignment horizontal="general" vertical="bottom" textRotation="0" wrapText="false" indent="0" shrinkToFit="false"/>
      <protection locked="true" hidden="false"/>
    </xf>
    <xf numFmtId="173" fontId="16" fillId="0" borderId="9" xfId="42" applyFont="true" applyBorder="true" applyAlignment="true" applyProtection="false">
      <alignment horizontal="general" vertical="bottom" textRotation="0" wrapText="false" indent="0" shrinkToFit="false"/>
      <protection locked="true" hidden="false"/>
    </xf>
    <xf numFmtId="173" fontId="0" fillId="0" borderId="99" xfId="42" applyFont="true" applyBorder="true" applyAlignment="true" applyProtection="false">
      <alignment horizontal="general" vertical="bottom" textRotation="0" wrapText="false" indent="0" shrinkToFit="false"/>
      <protection locked="true" hidden="false"/>
    </xf>
    <xf numFmtId="164" fontId="27" fillId="6" borderId="65" xfId="42" applyFont="true" applyBorder="true" applyAlignment="true" applyProtection="false">
      <alignment horizontal="center" vertical="bottom" textRotation="0" wrapText="false" indent="0" shrinkToFit="false"/>
      <protection locked="true" hidden="false"/>
    </xf>
    <xf numFmtId="164" fontId="16" fillId="6" borderId="77" xfId="42" applyFont="true" applyBorder="true" applyAlignment="false" applyProtection="false">
      <alignment horizontal="general" vertical="bottom" textRotation="0" wrapText="false" indent="0" shrinkToFit="false"/>
      <protection locked="true" hidden="false"/>
    </xf>
    <xf numFmtId="175" fontId="0" fillId="0" borderId="50" xfId="42" applyFont="true" applyBorder="true" applyAlignment="true" applyProtection="false">
      <alignment horizontal="general" vertical="bottom" textRotation="0" wrapText="false" indent="0" shrinkToFit="false"/>
      <protection locked="true" hidden="false"/>
    </xf>
    <xf numFmtId="175" fontId="0" fillId="0" borderId="41" xfId="42" applyFont="true" applyBorder="true" applyAlignment="true" applyProtection="false">
      <alignment horizontal="general" vertical="bottom" textRotation="0" wrapText="false" indent="0" shrinkToFit="false"/>
      <protection locked="true" hidden="false"/>
    </xf>
    <xf numFmtId="175" fontId="0" fillId="0" borderId="77" xfId="42" applyFont="true" applyBorder="true" applyAlignment="true" applyProtection="false">
      <alignment horizontal="general" vertical="bottom" textRotation="0" wrapText="false" indent="0" shrinkToFit="false"/>
      <protection locked="true" hidden="false"/>
    </xf>
    <xf numFmtId="168" fontId="0" fillId="0" borderId="100" xfId="16" applyFont="true" applyBorder="true" applyAlignment="true" applyProtection="true">
      <alignment horizontal="general" vertical="bottom" textRotation="0" wrapText="false" indent="0" shrinkToFit="false"/>
      <protection locked="true" hidden="false"/>
    </xf>
    <xf numFmtId="173" fontId="25" fillId="6" borderId="79" xfId="42" applyFont="true" applyBorder="true" applyAlignment="true" applyProtection="false">
      <alignment horizontal="center" vertical="bottom" textRotation="0" wrapText="false" indent="0" shrinkToFit="false"/>
      <protection locked="true" hidden="false"/>
    </xf>
    <xf numFmtId="173" fontId="16" fillId="0" borderId="80" xfId="42" applyFont="true" applyBorder="true" applyAlignment="false" applyProtection="false">
      <alignment horizontal="general" vertical="bottom" textRotation="0" wrapText="false" indent="0" shrinkToFit="false"/>
      <protection locked="true" hidden="false"/>
    </xf>
    <xf numFmtId="173" fontId="0" fillId="0" borderId="101" xfId="42" applyFont="true" applyBorder="true" applyAlignment="true" applyProtection="false">
      <alignment horizontal="general" vertical="bottom" textRotation="0" wrapText="false" indent="0" shrinkToFit="false"/>
      <protection locked="true" hidden="false"/>
    </xf>
    <xf numFmtId="164" fontId="16" fillId="6" borderId="102" xfId="42" applyFont="true" applyBorder="true" applyAlignment="false" applyProtection="false">
      <alignment horizontal="general" vertical="bottom" textRotation="0" wrapText="false" indent="0" shrinkToFit="false"/>
      <protection locked="true" hidden="false"/>
    </xf>
    <xf numFmtId="169" fontId="0" fillId="0" borderId="27" xfId="42" applyFont="true" applyBorder="true" applyAlignment="true" applyProtection="false">
      <alignment horizontal="general" vertical="bottom" textRotation="0" wrapText="false" indent="0" shrinkToFit="false"/>
      <protection locked="true" hidden="false"/>
    </xf>
    <xf numFmtId="169" fontId="0" fillId="0" borderId="103" xfId="42" applyFont="true" applyBorder="true" applyAlignment="true" applyProtection="false">
      <alignment horizontal="general" vertical="bottom" textRotation="0" wrapText="false" indent="0" shrinkToFit="false"/>
      <protection locked="true" hidden="false"/>
    </xf>
    <xf numFmtId="168" fontId="0" fillId="4" borderId="64" xfId="16" applyFont="true" applyBorder="true" applyAlignment="true" applyProtection="true">
      <alignment horizontal="general" vertical="bottom" textRotation="0" wrapText="false" indent="0" shrinkToFit="false"/>
      <protection locked="true" hidden="false"/>
    </xf>
    <xf numFmtId="164" fontId="16" fillId="4" borderId="104" xfId="42" applyFont="true" applyBorder="true" applyAlignment="false" applyProtection="false">
      <alignment horizontal="general" vertical="bottom" textRotation="0" wrapText="false" indent="0" shrinkToFit="false"/>
      <protection locked="true" hidden="false"/>
    </xf>
    <xf numFmtId="169" fontId="0" fillId="0" borderId="105" xfId="42" applyFont="true" applyBorder="true" applyAlignment="true" applyProtection="false">
      <alignment horizontal="general" vertical="bottom" textRotation="0" wrapText="false" indent="0" shrinkToFit="false"/>
      <protection locked="true" hidden="false"/>
    </xf>
    <xf numFmtId="164" fontId="16" fillId="4" borderId="91" xfId="42" applyFont="true" applyBorder="true" applyAlignment="false" applyProtection="false">
      <alignment horizontal="general" vertical="bottom" textRotation="0" wrapText="false" indent="0" shrinkToFit="false"/>
      <protection locked="true" hidden="false"/>
    </xf>
    <xf numFmtId="169" fontId="0" fillId="0" borderId="106" xfId="42" applyFont="true" applyBorder="true" applyAlignment="true" applyProtection="false">
      <alignment horizontal="general" vertical="bottom" textRotation="0" wrapText="false" indent="0" shrinkToFit="false"/>
      <protection locked="true" hidden="false"/>
    </xf>
    <xf numFmtId="169" fontId="0" fillId="0" borderId="107" xfId="42" applyFont="true" applyBorder="true" applyAlignment="true" applyProtection="false">
      <alignment horizontal="general" vertical="bottom" textRotation="0" wrapText="false" indent="0" shrinkToFit="false"/>
      <protection locked="true" hidden="false"/>
    </xf>
    <xf numFmtId="169" fontId="0" fillId="0" borderId="108" xfId="42" applyFont="true" applyBorder="true" applyAlignment="true" applyProtection="false">
      <alignment horizontal="general" vertical="bottom" textRotation="0" wrapText="false" indent="0" shrinkToFit="false"/>
      <protection locked="true" hidden="false"/>
    </xf>
    <xf numFmtId="168" fontId="0" fillId="4" borderId="78" xfId="16" applyFont="true" applyBorder="true" applyAlignment="true" applyProtection="true">
      <alignment horizontal="general" vertical="bottom" textRotation="0" wrapText="false" indent="0" shrinkToFit="false"/>
      <protection locked="true" hidden="false"/>
    </xf>
    <xf numFmtId="168" fontId="0" fillId="4" borderId="100" xfId="16" applyFont="true" applyBorder="true" applyAlignment="true" applyProtection="true">
      <alignment horizontal="general" vertical="bottom" textRotation="0" wrapText="false" indent="0" shrinkToFit="false"/>
      <protection locked="true" hidden="false"/>
    </xf>
    <xf numFmtId="164" fontId="16" fillId="4" borderId="69" xfId="42" applyFont="true" applyBorder="true" applyAlignment="false" applyProtection="false">
      <alignment horizontal="general" vertical="bottom" textRotation="0" wrapText="false" indent="0" shrinkToFit="false"/>
      <protection locked="true" hidden="false"/>
    </xf>
    <xf numFmtId="169" fontId="0" fillId="0" borderId="109" xfId="42" applyFont="true" applyBorder="true" applyAlignment="true" applyProtection="false">
      <alignment horizontal="general" vertical="bottom" textRotation="0" wrapText="false" indent="0" shrinkToFit="false"/>
      <protection locked="true" hidden="false"/>
    </xf>
    <xf numFmtId="169" fontId="0" fillId="0" borderId="110" xfId="42" applyFont="true" applyBorder="true" applyAlignment="true" applyProtection="false">
      <alignment horizontal="general" vertical="bottom" textRotation="0" wrapText="false" indent="0" shrinkToFit="false"/>
      <protection locked="true" hidden="false"/>
    </xf>
    <xf numFmtId="173" fontId="16" fillId="0" borderId="111" xfId="19" applyFont="true" applyBorder="true" applyAlignment="true" applyProtection="true">
      <alignment horizontal="general" vertical="bottom" textRotation="0" wrapText="false" indent="0" shrinkToFit="false"/>
      <protection locked="true" hidden="false"/>
    </xf>
    <xf numFmtId="173" fontId="0" fillId="0" borderId="112" xfId="42" applyFont="true" applyBorder="true" applyAlignment="true" applyProtection="false">
      <alignment horizontal="general" vertical="bottom" textRotation="0" wrapText="false" indent="0" shrinkToFit="false"/>
      <protection locked="true" hidden="false"/>
    </xf>
    <xf numFmtId="173" fontId="0" fillId="0" borderId="113" xfId="42" applyFont="true" applyBorder="true" applyAlignment="true" applyProtection="false">
      <alignment horizontal="general" vertical="bottom" textRotation="0" wrapText="false" indent="0" shrinkToFit="false"/>
      <protection locked="true" hidden="false"/>
    </xf>
    <xf numFmtId="173" fontId="0" fillId="0" borderId="114" xfId="42" applyFont="true" applyBorder="true" applyAlignment="true" applyProtection="false">
      <alignment horizontal="general" vertical="bottom" textRotation="0" wrapText="false" indent="0" shrinkToFit="false"/>
      <protection locked="true" hidden="false"/>
    </xf>
    <xf numFmtId="173" fontId="0" fillId="0" borderId="115" xfId="42" applyFont="true" applyBorder="true" applyAlignment="true" applyProtection="false">
      <alignment horizontal="general" vertical="bottom" textRotation="0" wrapText="false" indent="0" shrinkToFit="false"/>
      <protection locked="true" hidden="false"/>
    </xf>
    <xf numFmtId="173" fontId="0" fillId="0" borderId="116" xfId="19" applyFont="true" applyBorder="true" applyAlignment="true" applyProtection="true">
      <alignment horizontal="general" vertical="bottom" textRotation="0" wrapText="false" indent="0" shrinkToFit="false"/>
      <protection locked="true" hidden="false"/>
    </xf>
    <xf numFmtId="168" fontId="16" fillId="6" borderId="73" xfId="16" applyFont="true" applyBorder="true" applyAlignment="true" applyProtection="true">
      <alignment horizontal="general" vertical="bottom" textRotation="0" wrapText="false" indent="0" shrinkToFit="false"/>
      <protection locked="true" hidden="false"/>
    </xf>
    <xf numFmtId="169" fontId="0" fillId="0" borderId="117" xfId="42" applyFont="true" applyBorder="true" applyAlignment="true" applyProtection="false">
      <alignment horizontal="general" vertical="bottom" textRotation="0" wrapText="false" indent="0" shrinkToFit="false"/>
      <protection locked="true" hidden="false"/>
    </xf>
    <xf numFmtId="169" fontId="0" fillId="0" borderId="67" xfId="42" applyFont="true" applyBorder="true" applyAlignment="true" applyProtection="false">
      <alignment horizontal="general" vertical="bottom" textRotation="0" wrapText="false" indent="0" shrinkToFit="false"/>
      <protection locked="true" hidden="false"/>
    </xf>
    <xf numFmtId="169" fontId="0" fillId="0" borderId="9" xfId="42" applyFont="true" applyBorder="true" applyAlignment="true" applyProtection="false">
      <alignment horizontal="general" vertical="bottom" textRotation="0" wrapText="false" indent="0" shrinkToFit="false"/>
      <protection locked="true" hidden="false"/>
    </xf>
    <xf numFmtId="169" fontId="0" fillId="0" borderId="99" xfId="42" applyFont="true" applyBorder="true" applyAlignment="true" applyProtection="false">
      <alignment horizontal="general" vertical="bottom" textRotation="0" wrapText="false" indent="0" shrinkToFit="false"/>
      <protection locked="true" hidden="false"/>
    </xf>
    <xf numFmtId="168" fontId="0" fillId="0" borderId="118" xfId="16" applyFont="true" applyBorder="true" applyAlignment="true" applyProtection="true">
      <alignment horizontal="general" vertical="bottom" textRotation="0" wrapText="false" indent="0" shrinkToFit="false"/>
      <protection locked="true" hidden="false"/>
    </xf>
    <xf numFmtId="169" fontId="0" fillId="0" borderId="119" xfId="42" applyFont="true" applyBorder="true" applyAlignment="true" applyProtection="false">
      <alignment horizontal="general" vertical="bottom" textRotation="0" wrapText="false" indent="0" shrinkToFit="false"/>
      <protection locked="true" hidden="false"/>
    </xf>
    <xf numFmtId="169" fontId="0" fillId="0" borderId="120" xfId="42" applyFont="true" applyBorder="true" applyAlignment="true" applyProtection="false">
      <alignment horizontal="general" vertical="bottom" textRotation="0" wrapText="false" indent="0" shrinkToFit="false"/>
      <protection locked="true" hidden="false"/>
    </xf>
    <xf numFmtId="168" fontId="0" fillId="0" borderId="121"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122" xfId="16" applyFont="true" applyBorder="true" applyAlignment="true" applyProtection="true">
      <alignment horizontal="general" vertical="bottom" textRotation="0" wrapText="false" indent="0" shrinkToFit="false"/>
      <protection locked="true" hidden="false"/>
    </xf>
    <xf numFmtId="173" fontId="25" fillId="6" borderId="123" xfId="19" applyFont="true" applyBorder="true" applyAlignment="true" applyProtection="true">
      <alignment horizontal="center" vertical="bottom" textRotation="0" wrapText="false" indent="0" shrinkToFit="false"/>
      <protection locked="true" hidden="false"/>
    </xf>
    <xf numFmtId="173" fontId="16" fillId="0" borderId="32" xfId="19" applyFont="true" applyBorder="true" applyAlignment="true" applyProtection="true">
      <alignment horizontal="general" vertical="bottom" textRotation="0" wrapText="false" indent="0" shrinkToFit="false"/>
      <protection locked="true" hidden="false"/>
    </xf>
    <xf numFmtId="173" fontId="0" fillId="0" borderId="20" xfId="42" applyFont="true" applyBorder="true" applyAlignment="true" applyProtection="false">
      <alignment horizontal="general" vertical="bottom" textRotation="0" wrapText="false" indent="0" shrinkToFit="false"/>
      <protection locked="true" hidden="false"/>
    </xf>
    <xf numFmtId="173" fontId="0" fillId="0" borderId="124" xfId="42" applyFont="true" applyBorder="true" applyAlignment="true" applyProtection="false">
      <alignment horizontal="general" vertical="bottom" textRotation="0" wrapText="false" indent="0" shrinkToFit="false"/>
      <protection locked="true" hidden="false"/>
    </xf>
    <xf numFmtId="173" fontId="0" fillId="0" borderId="21" xfId="42" applyFont="true" applyBorder="true" applyAlignment="true" applyProtection="false">
      <alignment horizontal="general" vertical="bottom" textRotation="0" wrapText="false" indent="0" shrinkToFit="false"/>
      <protection locked="true" hidden="false"/>
    </xf>
    <xf numFmtId="173" fontId="0" fillId="0" borderId="125" xfId="42" applyFont="true" applyBorder="true" applyAlignment="true" applyProtection="false">
      <alignment horizontal="general" vertical="bottom" textRotation="0" wrapText="false" indent="0" shrinkToFit="false"/>
      <protection locked="true" hidden="false"/>
    </xf>
    <xf numFmtId="173" fontId="0" fillId="0" borderId="126" xfId="19" applyFont="true" applyBorder="true" applyAlignment="true" applyProtection="true">
      <alignment horizontal="general" vertical="bottom"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false" applyAlignment="true" applyProtection="false">
      <alignment horizontal="right" vertical="bottom" textRotation="0" wrapText="false" indent="0" shrinkToFit="false"/>
      <protection locked="true" hidden="false"/>
    </xf>
    <xf numFmtId="164" fontId="19" fillId="0" borderId="0" xfId="42" applyFont="true" applyBorder="true" applyAlignment="true" applyProtection="false">
      <alignment horizontal="center" vertical="bottom" textRotation="0" wrapText="false" indent="0" shrinkToFit="false"/>
      <protection locked="true" hidden="false"/>
    </xf>
    <xf numFmtId="164" fontId="0" fillId="0" borderId="0" xfId="42" applyFont="true" applyBorder="false" applyAlignment="true" applyProtection="false">
      <alignment horizontal="right" vertical="bottom" textRotation="0" wrapText="false" indent="0" shrinkToFit="false"/>
      <protection locked="true" hidden="false"/>
    </xf>
    <xf numFmtId="164" fontId="26" fillId="5" borderId="54" xfId="42" applyFont="true" applyBorder="true" applyAlignment="true" applyProtection="false">
      <alignment horizontal="center" vertical="bottom" textRotation="0" wrapText="false" indent="0" shrinkToFit="false"/>
      <protection locked="true" hidden="false"/>
    </xf>
    <xf numFmtId="164" fontId="26" fillId="5" borderId="24" xfId="42" applyFont="true" applyBorder="true" applyAlignment="true" applyProtection="false">
      <alignment horizontal="center" vertical="bottom" textRotation="0" wrapText="false" indent="0" shrinkToFit="false"/>
      <protection locked="true" hidden="false"/>
    </xf>
    <xf numFmtId="164" fontId="19" fillId="5" borderId="4" xfId="42" applyFont="true" applyBorder="true" applyAlignment="true" applyProtection="false">
      <alignment horizontal="center" vertical="bottom" textRotation="0" wrapText="false" indent="0" shrinkToFit="false"/>
      <protection locked="true" hidden="false"/>
    </xf>
    <xf numFmtId="164" fontId="19" fillId="5" borderId="5" xfId="42" applyFont="true" applyBorder="true" applyAlignment="true" applyProtection="false">
      <alignment horizontal="center" vertical="bottom" textRotation="0" wrapText="false" indent="0" shrinkToFit="false"/>
      <protection locked="true" hidden="false"/>
    </xf>
    <xf numFmtId="164" fontId="19" fillId="5" borderId="127" xfId="42" applyFont="true" applyBorder="true" applyAlignment="true" applyProtection="false">
      <alignment horizontal="center" vertical="bottom" textRotation="0" wrapText="false" indent="0" shrinkToFit="false"/>
      <protection locked="true" hidden="false"/>
    </xf>
    <xf numFmtId="164" fontId="19" fillId="5" borderId="128" xfId="42" applyFont="true" applyBorder="true" applyAlignment="true" applyProtection="false">
      <alignment horizontal="center" vertical="bottom" textRotation="0" wrapText="false" indent="0" shrinkToFit="false"/>
      <protection locked="true" hidden="false"/>
    </xf>
    <xf numFmtId="168" fontId="0" fillId="4" borderId="38" xfId="16" applyFont="true" applyBorder="true" applyAlignment="true" applyProtection="true">
      <alignment horizontal="center" vertical="bottom" textRotation="0" wrapText="false" indent="0" shrinkToFit="false"/>
      <protection locked="true" hidden="false"/>
    </xf>
    <xf numFmtId="168" fontId="16" fillId="0" borderId="108" xfId="16" applyFont="true" applyBorder="true" applyAlignment="true" applyProtection="true">
      <alignment horizontal="left" vertical="bottom" textRotation="0" wrapText="false" indent="0" shrinkToFit="false"/>
      <protection locked="true" hidden="false"/>
    </xf>
    <xf numFmtId="168" fontId="0" fillId="0" borderId="129" xfId="16" applyFont="true" applyBorder="true" applyAlignment="true" applyProtection="true">
      <alignment horizontal="general" vertical="bottom" textRotation="0" wrapText="false" indent="0" shrinkToFit="false"/>
      <protection locked="true" hidden="false"/>
    </xf>
    <xf numFmtId="168" fontId="0" fillId="0" borderId="130" xfId="16" applyFont="true" applyBorder="true" applyAlignment="true" applyProtection="true">
      <alignment horizontal="general" vertical="bottom" textRotation="0" wrapText="false" indent="0" shrinkToFit="false"/>
      <protection locked="true" hidden="false"/>
    </xf>
    <xf numFmtId="169" fontId="0" fillId="0" borderId="131" xfId="0" applyFont="true" applyBorder="true" applyAlignment="false" applyProtection="false">
      <alignment horizontal="general" vertical="center" textRotation="0" wrapText="false" indent="0" shrinkToFit="false"/>
      <protection locked="true" hidden="false"/>
    </xf>
    <xf numFmtId="169" fontId="0" fillId="0" borderId="132" xfId="0" applyFont="true" applyBorder="true" applyAlignment="false" applyProtection="false">
      <alignment horizontal="general" vertical="center" textRotation="0" wrapText="false" indent="0" shrinkToFit="false"/>
      <protection locked="true" hidden="false"/>
    </xf>
    <xf numFmtId="168" fontId="0" fillId="0" borderId="133" xfId="16" applyFont="true" applyBorder="true" applyAlignment="true" applyProtection="true">
      <alignment horizontal="general" vertical="bottom" textRotation="0" wrapText="false" indent="0" shrinkToFit="false"/>
      <protection locked="true" hidden="false"/>
    </xf>
    <xf numFmtId="168" fontId="16" fillId="4" borderId="107" xfId="16" applyFont="true" applyBorder="true" applyAlignment="true" applyProtection="true">
      <alignment horizontal="center" vertical="bottom" textRotation="0" wrapText="false" indent="0" shrinkToFit="false"/>
      <protection locked="true" hidden="false"/>
    </xf>
    <xf numFmtId="168" fontId="16" fillId="0" borderId="134" xfId="16" applyFont="true" applyBorder="true" applyAlignment="true" applyProtection="true">
      <alignment horizontal="left" vertical="bottom" textRotation="0" wrapText="false" indent="0" shrinkToFit="false"/>
      <protection locked="true" hidden="false"/>
    </xf>
    <xf numFmtId="168" fontId="0" fillId="0" borderId="135" xfId="16" applyFont="true" applyBorder="true" applyAlignment="true" applyProtection="true">
      <alignment horizontal="general" vertical="bottom" textRotation="0" wrapText="false" indent="0" shrinkToFit="false"/>
      <protection locked="true" hidden="false"/>
    </xf>
    <xf numFmtId="168" fontId="0" fillId="0" borderId="136" xfId="16" applyFont="true" applyBorder="true" applyAlignment="true" applyProtection="true">
      <alignment horizontal="general" vertical="bottom" textRotation="0" wrapText="false" indent="0" shrinkToFit="false"/>
      <protection locked="true" hidden="false"/>
    </xf>
    <xf numFmtId="168" fontId="0" fillId="0" borderId="137" xfId="16" applyFont="true" applyBorder="true" applyAlignment="true" applyProtection="true">
      <alignment horizontal="general" vertical="bottom" textRotation="0" wrapText="false" indent="0" shrinkToFit="false"/>
      <protection locked="true" hidden="false"/>
    </xf>
    <xf numFmtId="168" fontId="0" fillId="0" borderId="138" xfId="16" applyFont="true" applyBorder="true" applyAlignment="true" applyProtection="true">
      <alignment horizontal="general" vertical="bottom" textRotation="0" wrapText="false" indent="0" shrinkToFit="false"/>
      <protection locked="true" hidden="false"/>
    </xf>
    <xf numFmtId="168" fontId="0" fillId="0" borderId="139" xfId="16" applyFont="true" applyBorder="true" applyAlignment="true" applyProtection="true">
      <alignment horizontal="general" vertical="bottom" textRotation="0" wrapText="false" indent="0" shrinkToFit="false"/>
      <protection locked="true" hidden="false"/>
    </xf>
    <xf numFmtId="173" fontId="0" fillId="4" borderId="9" xfId="19" applyFont="true" applyBorder="true" applyAlignment="true" applyProtection="true">
      <alignment horizontal="center" vertical="bottom" textRotation="0" wrapText="false" indent="0" shrinkToFit="false"/>
      <protection locked="true" hidden="false"/>
    </xf>
    <xf numFmtId="173" fontId="16" fillId="0" borderId="99" xfId="19" applyFont="true" applyBorder="true" applyAlignment="true" applyProtection="true">
      <alignment horizontal="left" vertical="bottom" textRotation="0" wrapText="false" indent="0" shrinkToFit="false"/>
      <protection locked="true" hidden="false"/>
    </xf>
    <xf numFmtId="173" fontId="0" fillId="0" borderId="140" xfId="42" applyFont="true" applyBorder="true" applyAlignment="true" applyProtection="false">
      <alignment horizontal="general" vertical="bottom" textRotation="0" wrapText="false" indent="0" shrinkToFit="false"/>
      <protection locked="true" hidden="false"/>
    </xf>
    <xf numFmtId="173" fontId="0" fillId="0" borderId="141" xfId="42" applyFont="true" applyBorder="true" applyAlignment="true" applyProtection="false">
      <alignment horizontal="general" vertical="bottom" textRotation="0" wrapText="false" indent="0" shrinkToFit="false"/>
      <protection locked="true" hidden="false"/>
    </xf>
    <xf numFmtId="173" fontId="0" fillId="0" borderId="142" xfId="42" applyFont="true" applyBorder="true" applyAlignment="true" applyProtection="false">
      <alignment horizontal="general" vertical="bottom" textRotation="0" wrapText="false" indent="0" shrinkToFit="false"/>
      <protection locked="true" hidden="false"/>
    </xf>
    <xf numFmtId="173" fontId="0" fillId="0" borderId="143" xfId="42" applyFont="true" applyBorder="true" applyAlignment="true" applyProtection="false">
      <alignment horizontal="general" vertical="bottom" textRotation="0" wrapText="false" indent="0" shrinkToFit="false"/>
      <protection locked="true" hidden="false"/>
    </xf>
    <xf numFmtId="168" fontId="0" fillId="4" borderId="41" xfId="16" applyFont="true" applyBorder="true" applyAlignment="true" applyProtection="true">
      <alignment horizontal="center" vertical="bottom" textRotation="0" wrapText="false" indent="0" shrinkToFit="false"/>
      <protection locked="true" hidden="false"/>
    </xf>
    <xf numFmtId="168" fontId="16" fillId="0" borderId="120" xfId="16" applyFont="true" applyBorder="true" applyAlignment="true" applyProtection="true">
      <alignment horizontal="left" vertical="bottom" textRotation="0" wrapText="false" indent="0" shrinkToFit="false"/>
      <protection locked="true" hidden="false"/>
    </xf>
    <xf numFmtId="168" fontId="0" fillId="0" borderId="144" xfId="16" applyFont="true" applyBorder="true" applyAlignment="true" applyProtection="true">
      <alignment horizontal="general" vertical="bottom" textRotation="0" wrapText="false" indent="0" shrinkToFit="false"/>
      <protection locked="true" hidden="false"/>
    </xf>
    <xf numFmtId="168" fontId="0" fillId="0" borderId="145" xfId="16" applyFont="true" applyBorder="true" applyAlignment="true" applyProtection="true">
      <alignment horizontal="general" vertical="bottom" textRotation="0" wrapText="false" indent="0" shrinkToFit="false"/>
      <protection locked="true" hidden="false"/>
    </xf>
    <xf numFmtId="168" fontId="0" fillId="0" borderId="146" xfId="16" applyFont="true" applyBorder="true" applyAlignment="true" applyProtection="true">
      <alignment horizontal="general" vertical="bottom" textRotation="0" wrapText="false" indent="0" shrinkToFit="false"/>
      <protection locked="true" hidden="false"/>
    </xf>
    <xf numFmtId="168" fontId="0" fillId="0" borderId="147" xfId="16" applyFont="true" applyBorder="true" applyAlignment="true" applyProtection="true">
      <alignment horizontal="general" vertical="bottom" textRotation="0" wrapText="false" indent="0" shrinkToFit="false"/>
      <protection locked="true" hidden="false"/>
    </xf>
    <xf numFmtId="176" fontId="25" fillId="6" borderId="65" xfId="19" applyFont="true" applyBorder="true" applyAlignment="true" applyProtection="true">
      <alignment horizontal="center" vertical="bottom" textRotation="0" wrapText="false" indent="0" shrinkToFit="false"/>
      <protection locked="true" hidden="false"/>
    </xf>
    <xf numFmtId="176" fontId="0" fillId="4" borderId="9" xfId="19" applyFont="true" applyBorder="true" applyAlignment="true" applyProtection="true">
      <alignment horizontal="center" vertical="bottom" textRotation="0" wrapText="false" indent="0" shrinkToFit="false"/>
      <protection locked="true" hidden="false"/>
    </xf>
    <xf numFmtId="176" fontId="16" fillId="0" borderId="99" xfId="19" applyFont="true" applyBorder="true" applyAlignment="true" applyProtection="true">
      <alignment horizontal="left" vertical="bottom" textRotation="0" wrapText="false" indent="0" shrinkToFit="false"/>
      <protection locked="true" hidden="false"/>
    </xf>
    <xf numFmtId="173" fontId="0" fillId="0" borderId="143" xfId="19" applyFont="true" applyBorder="true" applyAlignment="true" applyProtection="true">
      <alignment horizontal="general" vertical="bottom" textRotation="0" wrapText="false" indent="0" shrinkToFit="false"/>
      <protection locked="true" hidden="false"/>
    </xf>
    <xf numFmtId="168" fontId="16" fillId="0" borderId="77" xfId="16" applyFont="true" applyBorder="true" applyAlignment="true" applyProtection="true">
      <alignment horizontal="left" vertical="bottom" textRotation="0" wrapText="false" indent="0" shrinkToFit="false"/>
      <protection locked="true" hidden="false"/>
    </xf>
    <xf numFmtId="169" fontId="0" fillId="0" borderId="148" xfId="42" applyFont="true" applyBorder="true" applyAlignment="true" applyProtection="false">
      <alignment horizontal="general" vertical="bottom" textRotation="0" wrapText="false" indent="0" shrinkToFit="false"/>
      <protection locked="true" hidden="false"/>
    </xf>
    <xf numFmtId="168" fontId="0" fillId="0" borderId="149" xfId="16" applyFont="true" applyBorder="true" applyAlignment="true" applyProtection="true">
      <alignment horizontal="general" vertical="bottom" textRotation="0" wrapText="false" indent="0" shrinkToFit="false"/>
      <protection locked="true" hidden="false"/>
    </xf>
    <xf numFmtId="168" fontId="16" fillId="0" borderId="104" xfId="16" applyFont="true" applyBorder="true" applyAlignment="true" applyProtection="true">
      <alignment horizontal="left" vertical="bottom" textRotation="0" wrapText="false" indent="0" shrinkToFit="false"/>
      <protection locked="true" hidden="false"/>
    </xf>
    <xf numFmtId="169" fontId="0" fillId="0" borderId="150" xfId="42" applyFont="true" applyBorder="true" applyAlignment="true" applyProtection="false">
      <alignment horizontal="general" vertical="bottom" textRotation="0" wrapText="false" indent="0" shrinkToFit="false"/>
      <protection locked="true" hidden="false"/>
    </xf>
    <xf numFmtId="169" fontId="0" fillId="0" borderId="151" xfId="42" applyFont="true" applyBorder="true" applyAlignment="true" applyProtection="false">
      <alignment horizontal="general" vertical="bottom" textRotation="0" wrapText="false" indent="0" shrinkToFit="false"/>
      <protection locked="true" hidden="false"/>
    </xf>
    <xf numFmtId="169" fontId="0" fillId="0" borderId="134" xfId="42" applyFont="true" applyBorder="true" applyAlignment="true" applyProtection="false">
      <alignment horizontal="general" vertical="bottom" textRotation="0" wrapText="false" indent="0" shrinkToFit="false"/>
      <protection locked="true" hidden="false"/>
    </xf>
    <xf numFmtId="168" fontId="0" fillId="0" borderId="152" xfId="16" applyFont="true" applyBorder="true" applyAlignment="true" applyProtection="true">
      <alignment horizontal="general" vertical="bottom" textRotation="0" wrapText="false" indent="0" shrinkToFit="false"/>
      <protection locked="true" hidden="false"/>
    </xf>
    <xf numFmtId="173" fontId="0" fillId="4" borderId="113" xfId="19" applyFont="true" applyBorder="true" applyAlignment="true" applyProtection="true">
      <alignment horizontal="center" vertical="bottom" textRotation="0" wrapText="false" indent="0" shrinkToFit="false"/>
      <protection locked="true" hidden="false"/>
    </xf>
    <xf numFmtId="173" fontId="16" fillId="0" borderId="111" xfId="19" applyFont="true" applyBorder="true" applyAlignment="true" applyProtection="true">
      <alignment horizontal="left" vertical="bottom" textRotation="0" wrapText="false" indent="0" shrinkToFit="false"/>
      <protection locked="true" hidden="false"/>
    </xf>
    <xf numFmtId="173" fontId="0" fillId="0" borderId="153" xfId="42" applyFont="true" applyBorder="true" applyAlignment="true" applyProtection="false">
      <alignment horizontal="general" vertical="bottom" textRotation="0" wrapText="false" indent="0" shrinkToFit="false"/>
      <protection locked="true" hidden="false"/>
    </xf>
    <xf numFmtId="173" fontId="0" fillId="0" borderId="154" xfId="19" applyFont="true" applyBorder="true" applyAlignment="true" applyProtection="true">
      <alignment horizontal="general" vertical="bottom" textRotation="0" wrapText="false" indent="0" shrinkToFit="false"/>
      <protection locked="true" hidden="false"/>
    </xf>
    <xf numFmtId="168" fontId="16" fillId="0" borderId="95" xfId="16" applyFont="true" applyBorder="true" applyAlignment="true" applyProtection="true">
      <alignment horizontal="left" vertical="bottom" textRotation="0" wrapText="false" indent="0" shrinkToFit="false"/>
      <protection locked="true" hidden="false"/>
    </xf>
    <xf numFmtId="168" fontId="0" fillId="0" borderId="155" xfId="16" applyFont="true" applyBorder="true" applyAlignment="true" applyProtection="true">
      <alignment horizontal="general" vertical="bottom" textRotation="0" wrapText="false" indent="0" shrinkToFit="false"/>
      <protection locked="true" hidden="false"/>
    </xf>
    <xf numFmtId="168" fontId="0" fillId="0" borderId="131" xfId="16" applyFont="true" applyBorder="true" applyAlignment="true" applyProtection="true">
      <alignment horizontal="general" vertical="bottom" textRotation="0" wrapText="false" indent="0" shrinkToFit="false"/>
      <protection locked="true" hidden="false"/>
    </xf>
    <xf numFmtId="168" fontId="0" fillId="0" borderId="132" xfId="16" applyFont="true" applyBorder="true" applyAlignment="true" applyProtection="true">
      <alignment horizontal="general" vertical="bottom" textRotation="0" wrapText="false" indent="0" shrinkToFit="false"/>
      <protection locked="true" hidden="false"/>
    </xf>
    <xf numFmtId="168" fontId="0" fillId="0" borderId="156" xfId="16" applyFont="true" applyBorder="true" applyAlignment="true" applyProtection="true">
      <alignment horizontal="general" vertical="bottom" textRotation="0" wrapText="false" indent="0" shrinkToFit="false"/>
      <protection locked="true" hidden="false"/>
    </xf>
    <xf numFmtId="168" fontId="0" fillId="0" borderId="157" xfId="16" applyFont="true" applyBorder="true" applyAlignment="true" applyProtection="true">
      <alignment horizontal="general" vertical="bottom" textRotation="0" wrapText="false" indent="0" shrinkToFit="false"/>
      <protection locked="true" hidden="false"/>
    </xf>
    <xf numFmtId="168" fontId="0" fillId="0" borderId="158" xfId="16" applyFont="true" applyBorder="true" applyAlignment="true" applyProtection="true">
      <alignment horizontal="general" vertical="bottom" textRotation="0" wrapText="false" indent="0" shrinkToFit="false"/>
      <protection locked="true" hidden="false"/>
    </xf>
    <xf numFmtId="168" fontId="0" fillId="0" borderId="159" xfId="16" applyFont="true" applyBorder="true" applyAlignment="true" applyProtection="true">
      <alignment horizontal="general" vertical="bottom" textRotation="0" wrapText="false" indent="0" shrinkToFit="false"/>
      <protection locked="true" hidden="false"/>
    </xf>
    <xf numFmtId="168" fontId="0" fillId="0" borderId="160" xfId="16" applyFont="true" applyBorder="true" applyAlignment="true" applyProtection="true">
      <alignment horizontal="general" vertical="bottom" textRotation="0" wrapText="false" indent="0" shrinkToFit="false"/>
      <protection locked="true" hidden="false"/>
    </xf>
    <xf numFmtId="173" fontId="0" fillId="0" borderId="161" xfId="42" applyFont="true" applyBorder="true" applyAlignment="true" applyProtection="false">
      <alignment horizontal="general" vertical="bottom" textRotation="0" wrapText="false" indent="0" shrinkToFit="false"/>
      <protection locked="true" hidden="false"/>
    </xf>
    <xf numFmtId="173" fontId="0" fillId="0" borderId="162" xfId="19" applyFont="true" applyBorder="true" applyAlignment="true" applyProtection="true">
      <alignment horizontal="general" vertical="bottom" textRotation="0" wrapText="false" indent="0" shrinkToFit="false"/>
      <protection locked="true" hidden="false"/>
    </xf>
    <xf numFmtId="168" fontId="0" fillId="0" borderId="163" xfId="16" applyFont="true" applyBorder="true" applyAlignment="true" applyProtection="true">
      <alignment horizontal="general" vertical="bottom" textRotation="0" wrapText="false" indent="0" shrinkToFit="false"/>
      <protection locked="true" hidden="false"/>
    </xf>
    <xf numFmtId="168" fontId="0" fillId="0" borderId="164" xfId="16" applyFont="true" applyBorder="true" applyAlignment="true" applyProtection="true">
      <alignment horizontal="general" vertical="bottom" textRotation="0" wrapText="false" indent="0" shrinkToFit="false"/>
      <protection locked="true" hidden="false"/>
    </xf>
    <xf numFmtId="169" fontId="0" fillId="0" borderId="165" xfId="42" applyFont="true" applyBorder="true" applyAlignment="true" applyProtection="false">
      <alignment horizontal="general" vertical="bottom" textRotation="0" wrapText="false" indent="0" shrinkToFit="false"/>
      <protection locked="true" hidden="false"/>
    </xf>
    <xf numFmtId="169" fontId="0" fillId="0" borderId="149" xfId="42" applyFont="true" applyBorder="true" applyAlignment="true" applyProtection="false">
      <alignment horizontal="general" vertical="bottom" textRotation="0" wrapText="false" indent="0" shrinkToFit="false"/>
      <protection locked="true" hidden="false"/>
    </xf>
    <xf numFmtId="169" fontId="0" fillId="0" borderId="166" xfId="42" applyFont="true" applyBorder="true" applyAlignment="true" applyProtection="false">
      <alignment horizontal="general" vertical="bottom" textRotation="0" wrapText="false" indent="0" shrinkToFit="false"/>
      <protection locked="true" hidden="false"/>
    </xf>
    <xf numFmtId="169" fontId="0" fillId="0" borderId="164" xfId="42" applyFont="true" applyBorder="true" applyAlignment="true" applyProtection="false">
      <alignment horizontal="general" vertical="bottom" textRotation="0" wrapText="false" indent="0" shrinkToFit="false"/>
      <protection locked="true" hidden="false"/>
    </xf>
    <xf numFmtId="173" fontId="16" fillId="0" borderId="115" xfId="19" applyFont="true" applyBorder="true" applyAlignment="true" applyProtection="true">
      <alignment horizontal="left" vertical="bottom" textRotation="0" wrapText="false" indent="0" shrinkToFit="false"/>
      <protection locked="true" hidden="false"/>
    </xf>
    <xf numFmtId="173" fontId="0" fillId="0" borderId="167" xfId="42" applyFont="true" applyBorder="true" applyAlignment="true" applyProtection="false">
      <alignment horizontal="general" vertical="bottom" textRotation="0" wrapText="false" indent="0" shrinkToFit="false"/>
      <protection locked="true" hidden="false"/>
    </xf>
    <xf numFmtId="164" fontId="0" fillId="4" borderId="107" xfId="42" applyFont="true" applyBorder="true" applyAlignment="true" applyProtection="false">
      <alignment horizontal="center" vertical="bottom" textRotation="0" wrapText="false" indent="0" shrinkToFit="false"/>
      <protection locked="true" hidden="false"/>
    </xf>
    <xf numFmtId="164" fontId="16" fillId="0" borderId="108" xfId="42" applyFont="true" applyBorder="true" applyAlignment="true" applyProtection="false">
      <alignment horizontal="left" vertical="bottom" textRotation="0" wrapText="false" indent="0" shrinkToFit="false"/>
      <protection locked="true" hidden="false"/>
    </xf>
    <xf numFmtId="177" fontId="0" fillId="0" borderId="155" xfId="42" applyFont="true" applyBorder="true" applyAlignment="false" applyProtection="true">
      <alignment horizontal="general" vertical="bottom" textRotation="0" wrapText="false" indent="0" shrinkToFit="false"/>
      <protection locked="true" hidden="false"/>
    </xf>
    <xf numFmtId="177" fontId="0" fillId="0" borderId="131" xfId="42" applyFont="true" applyBorder="true" applyAlignment="false" applyProtection="true">
      <alignment horizontal="general" vertical="bottom" textRotation="0" wrapText="false" indent="0" shrinkToFit="false"/>
      <protection locked="true" hidden="false"/>
    </xf>
    <xf numFmtId="177" fontId="0" fillId="0" borderId="132" xfId="42" applyFont="true" applyBorder="true" applyAlignment="false" applyProtection="true">
      <alignment horizontal="general" vertical="bottom" textRotation="0" wrapText="false" indent="0" shrinkToFit="false"/>
      <protection locked="true" hidden="false"/>
    </xf>
    <xf numFmtId="164" fontId="16" fillId="4" borderId="107" xfId="42" applyFont="true" applyBorder="true" applyAlignment="true" applyProtection="false">
      <alignment horizontal="center" vertical="bottom" textRotation="0" wrapText="false" indent="0" shrinkToFit="false"/>
      <protection locked="true" hidden="false"/>
    </xf>
    <xf numFmtId="164" fontId="16" fillId="0" borderId="134" xfId="42" applyFont="true" applyBorder="true" applyAlignment="true" applyProtection="false">
      <alignment horizontal="left" vertical="bottom" textRotation="0" wrapText="false" indent="0" shrinkToFit="false"/>
      <protection locked="true" hidden="false"/>
    </xf>
    <xf numFmtId="177" fontId="0" fillId="0" borderId="135" xfId="42" applyFont="true" applyBorder="true" applyAlignment="false" applyProtection="true">
      <alignment horizontal="general" vertical="bottom" textRotation="0" wrapText="false" indent="0" shrinkToFit="false"/>
      <protection locked="true" hidden="false"/>
    </xf>
    <xf numFmtId="177" fontId="0" fillId="0" borderId="137" xfId="42" applyFont="true" applyBorder="true" applyAlignment="false" applyProtection="true">
      <alignment horizontal="general" vertical="bottom" textRotation="0" wrapText="false" indent="0" shrinkToFit="false"/>
      <protection locked="true" hidden="false"/>
    </xf>
    <xf numFmtId="177" fontId="0" fillId="0" borderId="138" xfId="42" applyFont="true" applyBorder="true" applyAlignment="false" applyProtection="true">
      <alignment horizontal="general" vertical="bottom" textRotation="0" wrapText="false" indent="0" shrinkToFit="false"/>
      <protection locked="true" hidden="false"/>
    </xf>
    <xf numFmtId="173" fontId="0" fillId="4" borderId="9" xfId="42" applyFont="true" applyBorder="true" applyAlignment="true" applyProtection="false">
      <alignment horizontal="center" vertical="bottom" textRotation="0" wrapText="false" indent="0" shrinkToFit="false"/>
      <protection locked="true" hidden="false"/>
    </xf>
    <xf numFmtId="173" fontId="16" fillId="0" borderId="73" xfId="42" applyFont="true" applyBorder="true" applyAlignment="true" applyProtection="false">
      <alignment horizontal="left" vertical="bottom" textRotation="0" wrapText="false" indent="0" shrinkToFit="false"/>
      <protection locked="true" hidden="false"/>
    </xf>
    <xf numFmtId="173" fontId="0" fillId="0" borderId="168" xfId="42" applyFont="true" applyBorder="true" applyAlignment="true" applyProtection="false">
      <alignment horizontal="general" vertical="bottom" textRotation="0" wrapText="false" indent="0" shrinkToFit="false"/>
      <protection locked="true" hidden="false"/>
    </xf>
    <xf numFmtId="173" fontId="0" fillId="0" borderId="169" xfId="42" applyFont="true" applyBorder="true" applyAlignment="true" applyProtection="false">
      <alignment horizontal="general" vertical="bottom" textRotation="0" wrapText="false" indent="0" shrinkToFit="false"/>
      <protection locked="true" hidden="false"/>
    </xf>
    <xf numFmtId="173" fontId="0" fillId="0" borderId="162" xfId="42" applyFont="true" applyBorder="true" applyAlignment="false" applyProtection="true">
      <alignment horizontal="general" vertical="bottom" textRotation="0" wrapText="false" indent="0" shrinkToFit="false"/>
      <protection locked="true" hidden="false"/>
    </xf>
    <xf numFmtId="164" fontId="0" fillId="4" borderId="41" xfId="42" applyFont="true" applyBorder="true" applyAlignment="true" applyProtection="false">
      <alignment horizontal="center" vertical="bottom" textRotation="0" wrapText="false" indent="0" shrinkToFit="false"/>
      <protection locked="true" hidden="false"/>
    </xf>
    <xf numFmtId="164" fontId="16" fillId="0" borderId="120" xfId="42" applyFont="true" applyBorder="true" applyAlignment="true" applyProtection="false">
      <alignment horizontal="left" vertical="bottom" textRotation="0" wrapText="false" indent="0" shrinkToFit="false"/>
      <protection locked="true" hidden="false"/>
    </xf>
    <xf numFmtId="177" fontId="0" fillId="0" borderId="163" xfId="42" applyFont="true" applyBorder="true" applyAlignment="false" applyProtection="true">
      <alignment horizontal="general" vertical="bottom" textRotation="0" wrapText="false" indent="0" shrinkToFit="false"/>
      <protection locked="true" hidden="false"/>
    </xf>
    <xf numFmtId="177" fontId="0" fillId="0" borderId="145" xfId="42" applyFont="true" applyBorder="true" applyAlignment="false" applyProtection="true">
      <alignment horizontal="general" vertical="bottom" textRotation="0" wrapText="false" indent="0" shrinkToFit="false"/>
      <protection locked="true" hidden="false"/>
    </xf>
    <xf numFmtId="177" fontId="0" fillId="0" borderId="146" xfId="42" applyFont="true" applyBorder="true" applyAlignment="false" applyProtection="true">
      <alignment horizontal="general" vertical="bottom" textRotation="0" wrapText="false" indent="0" shrinkToFit="false"/>
      <protection locked="true" hidden="false"/>
    </xf>
    <xf numFmtId="168" fontId="0" fillId="0" borderId="170" xfId="16" applyFont="true" applyBorder="true" applyAlignment="true" applyProtection="true">
      <alignment horizontal="general" vertical="bottom" textRotation="0" wrapText="false" indent="0" shrinkToFit="false"/>
      <protection locked="true" hidden="false"/>
    </xf>
    <xf numFmtId="173" fontId="16" fillId="0" borderId="99" xfId="42" applyFont="true" applyBorder="true" applyAlignment="true" applyProtection="false">
      <alignment horizontal="left" vertical="bottom" textRotation="0" wrapText="false" indent="0" shrinkToFit="false"/>
      <protection locked="true" hidden="false"/>
    </xf>
    <xf numFmtId="173" fontId="0" fillId="0" borderId="9" xfId="42" applyFont="true" applyBorder="true" applyAlignment="false" applyProtection="false">
      <alignment horizontal="general" vertical="bottom" textRotation="0" wrapText="false" indent="0" shrinkToFit="false"/>
      <protection locked="true" hidden="false"/>
    </xf>
    <xf numFmtId="173" fontId="0" fillId="0" borderId="99" xfId="42" applyFont="true" applyBorder="true" applyAlignment="false" applyProtection="false">
      <alignment horizontal="general" vertical="bottom" textRotation="0" wrapText="false" indent="0" shrinkToFit="false"/>
      <protection locked="true" hidden="false"/>
    </xf>
    <xf numFmtId="173" fontId="0" fillId="0" borderId="143" xfId="42" applyFont="true" applyBorder="true" applyAlignment="false" applyProtection="true">
      <alignment horizontal="general" vertical="bottom" textRotation="0" wrapText="false" indent="0" shrinkToFit="false"/>
      <protection locked="true" hidden="false"/>
    </xf>
    <xf numFmtId="173" fontId="0" fillId="4" borderId="107" xfId="42" applyFont="true" applyBorder="true" applyAlignment="true" applyProtection="false">
      <alignment horizontal="center" vertical="bottom" textRotation="0" wrapText="false" indent="0" shrinkToFit="false"/>
      <protection locked="true" hidden="false"/>
    </xf>
    <xf numFmtId="173" fontId="16" fillId="0" borderId="108" xfId="42" applyFont="true" applyBorder="true" applyAlignment="true" applyProtection="false">
      <alignment horizontal="left" vertical="bottom" textRotation="0" wrapText="false" indent="0" shrinkToFit="false"/>
      <protection locked="true" hidden="false"/>
    </xf>
    <xf numFmtId="173" fontId="0" fillId="0" borderId="0" xfId="42" applyFont="true" applyBorder="true" applyAlignment="true" applyProtection="false">
      <alignment horizontal="general" vertical="bottom" textRotation="0" wrapText="false" indent="0" shrinkToFit="false"/>
      <protection locked="true" hidden="false"/>
    </xf>
    <xf numFmtId="173" fontId="0" fillId="0" borderId="83" xfId="42" applyFont="true" applyBorder="true" applyAlignment="false" applyProtection="true">
      <alignment horizontal="general" vertical="bottom" textRotation="0" wrapText="false" indent="0" shrinkToFit="false"/>
      <protection locked="true" hidden="false"/>
    </xf>
    <xf numFmtId="164" fontId="0" fillId="4" borderId="38" xfId="42" applyFont="true" applyBorder="true" applyAlignment="true" applyProtection="false">
      <alignment horizontal="center" vertical="bottom" textRotation="0" wrapText="false" indent="0" shrinkToFit="false"/>
      <protection locked="true" hidden="false"/>
    </xf>
    <xf numFmtId="164" fontId="16" fillId="0" borderId="95" xfId="42" applyFont="true" applyBorder="true" applyAlignment="true" applyProtection="false">
      <alignment horizontal="left" vertical="bottom" textRotation="0" wrapText="false" indent="0" shrinkToFit="false"/>
      <protection locked="true" hidden="false"/>
    </xf>
    <xf numFmtId="169" fontId="0" fillId="0" borderId="155" xfId="42" applyFont="true" applyBorder="true" applyAlignment="false" applyProtection="false">
      <alignment horizontal="general" vertical="bottom" textRotation="0" wrapText="false" indent="0" shrinkToFit="false"/>
      <protection locked="true" hidden="false"/>
    </xf>
    <xf numFmtId="169" fontId="0" fillId="0" borderId="131" xfId="42" applyFont="true" applyBorder="true" applyAlignment="false" applyProtection="false">
      <alignment horizontal="general" vertical="bottom" textRotation="0" wrapText="false" indent="0" shrinkToFit="false"/>
      <protection locked="true" hidden="false"/>
    </xf>
    <xf numFmtId="169" fontId="0" fillId="0" borderId="132" xfId="42" applyFont="true" applyBorder="true" applyAlignment="false" applyProtection="false">
      <alignment horizontal="general" vertical="bottom" textRotation="0" wrapText="false" indent="0" shrinkToFit="false"/>
      <protection locked="true" hidden="false"/>
    </xf>
    <xf numFmtId="168" fontId="0" fillId="0" borderId="171" xfId="16" applyFont="true" applyBorder="true" applyAlignment="true" applyProtection="true">
      <alignment horizontal="general" vertical="bottom" textRotation="0" wrapText="false" indent="0" shrinkToFit="false"/>
      <protection locked="true" hidden="false"/>
    </xf>
    <xf numFmtId="169" fontId="0" fillId="0" borderId="135" xfId="42" applyFont="true" applyBorder="true" applyAlignment="false" applyProtection="false">
      <alignment horizontal="general" vertical="bottom" textRotation="0" wrapText="false" indent="0" shrinkToFit="false"/>
      <protection locked="true" hidden="false"/>
    </xf>
    <xf numFmtId="169" fontId="0" fillId="0" borderId="137" xfId="42" applyFont="true" applyBorder="true" applyAlignment="false" applyProtection="false">
      <alignment horizontal="general" vertical="bottom" textRotation="0" wrapText="false" indent="0" shrinkToFit="false"/>
      <protection locked="true" hidden="false"/>
    </xf>
    <xf numFmtId="169" fontId="0" fillId="0" borderId="138" xfId="42" applyFont="true" applyBorder="true" applyAlignment="false" applyProtection="false">
      <alignment horizontal="general" vertical="bottom" textRotation="0" wrapText="false" indent="0" shrinkToFit="false"/>
      <protection locked="true" hidden="false"/>
    </xf>
    <xf numFmtId="168" fontId="0" fillId="0" borderId="172" xfId="16" applyFont="true" applyBorder="true" applyAlignment="true" applyProtection="true">
      <alignment horizontal="general" vertical="bottom" textRotation="0" wrapText="false" indent="0" shrinkToFit="false"/>
      <protection locked="true" hidden="false"/>
    </xf>
    <xf numFmtId="173" fontId="0" fillId="4" borderId="107" xfId="19" applyFont="true" applyBorder="true" applyAlignment="true" applyProtection="true">
      <alignment horizontal="center" vertical="bottom" textRotation="0" wrapText="false" indent="0" shrinkToFit="false"/>
      <protection locked="true" hidden="false"/>
    </xf>
    <xf numFmtId="164" fontId="16" fillId="0" borderId="98" xfId="42" applyFont="true" applyBorder="true" applyAlignment="true" applyProtection="false">
      <alignment horizontal="left" vertical="bottom" textRotation="0" wrapText="false" indent="0" shrinkToFit="false"/>
      <protection locked="true" hidden="false"/>
    </xf>
    <xf numFmtId="169" fontId="0" fillId="0" borderId="173" xfId="42" applyFont="true" applyBorder="true" applyAlignment="false" applyProtection="false">
      <alignment horizontal="general" vertical="bottom" textRotation="0" wrapText="false" indent="0" shrinkToFit="false"/>
      <protection locked="true" hidden="false"/>
    </xf>
    <xf numFmtId="169" fontId="0" fillId="0" borderId="145" xfId="42" applyFont="true" applyBorder="true" applyAlignment="false" applyProtection="false">
      <alignment horizontal="general" vertical="bottom" textRotation="0" wrapText="false" indent="0" shrinkToFit="false"/>
      <protection locked="true" hidden="false"/>
    </xf>
    <xf numFmtId="169" fontId="0" fillId="0" borderId="146" xfId="42" applyFont="true" applyBorder="true" applyAlignment="false" applyProtection="false">
      <alignment horizontal="general" vertical="bottom" textRotation="0" wrapText="false" indent="0" shrinkToFit="false"/>
      <protection locked="true" hidden="false"/>
    </xf>
    <xf numFmtId="169" fontId="0" fillId="0" borderId="174" xfId="42" applyFont="true" applyBorder="true" applyAlignment="false" applyProtection="false">
      <alignment horizontal="general" vertical="bottom" textRotation="0" wrapText="false" indent="0" shrinkToFit="false"/>
      <protection locked="true" hidden="false"/>
    </xf>
    <xf numFmtId="169" fontId="0" fillId="0" borderId="158" xfId="42" applyFont="true" applyBorder="true" applyAlignment="false" applyProtection="false">
      <alignment horizontal="general" vertical="bottom" textRotation="0" wrapText="false" indent="0" shrinkToFit="false"/>
      <protection locked="true" hidden="false"/>
    </xf>
    <xf numFmtId="169" fontId="0" fillId="0" borderId="159" xfId="42" applyFont="true" applyBorder="true" applyAlignment="false" applyProtection="false">
      <alignment horizontal="general" vertical="bottom" textRotation="0" wrapText="false" indent="0" shrinkToFit="false"/>
      <protection locked="true" hidden="false"/>
    </xf>
    <xf numFmtId="173" fontId="16" fillId="0" borderId="96" xfId="19" applyFont="true" applyBorder="true" applyAlignment="true" applyProtection="true">
      <alignment horizontal="left" vertical="bottom" textRotation="0" wrapText="false" indent="0" shrinkToFit="false"/>
      <protection locked="true" hidden="false"/>
    </xf>
    <xf numFmtId="169" fontId="0" fillId="0" borderId="163" xfId="42" applyFont="true" applyBorder="true" applyAlignment="false" applyProtection="false">
      <alignment horizontal="general" vertical="bottom" textRotation="0" wrapText="false" indent="0" shrinkToFit="false"/>
      <protection locked="true" hidden="false"/>
    </xf>
    <xf numFmtId="169" fontId="0" fillId="0" borderId="157" xfId="42" applyFont="true" applyBorder="true" applyAlignment="false" applyProtection="false">
      <alignment horizontal="general" vertical="bottom" textRotation="0" wrapText="false" indent="0" shrinkToFit="false"/>
      <protection locked="true" hidden="false"/>
    </xf>
    <xf numFmtId="173" fontId="0" fillId="0" borderId="175" xfId="42" applyFont="true" applyBorder="true" applyAlignment="true" applyProtection="false">
      <alignment horizontal="general" vertical="bottom" textRotation="0" wrapText="false" indent="0" shrinkToFit="false"/>
      <protection locked="true" hidden="false"/>
    </xf>
    <xf numFmtId="169" fontId="0" fillId="0" borderId="163" xfId="42" applyFont="true" applyBorder="true" applyAlignment="true" applyProtection="false">
      <alignment horizontal="general" vertical="bottom" textRotation="0" wrapText="false" indent="0" shrinkToFit="false"/>
      <protection locked="true" hidden="false"/>
    </xf>
    <xf numFmtId="169" fontId="0" fillId="0" borderId="145" xfId="42" applyFont="true" applyBorder="true" applyAlignment="true" applyProtection="false">
      <alignment horizontal="general" vertical="bottom" textRotation="0" wrapText="false" indent="0" shrinkToFit="false"/>
      <protection locked="true" hidden="false"/>
    </xf>
    <xf numFmtId="169" fontId="0" fillId="0" borderId="146" xfId="42" applyFont="true" applyBorder="true" applyAlignment="true" applyProtection="false">
      <alignment horizontal="general" vertical="bottom" textRotation="0" wrapText="false" indent="0" shrinkToFit="false"/>
      <protection locked="true" hidden="false"/>
    </xf>
    <xf numFmtId="169" fontId="0" fillId="0" borderId="157" xfId="42" applyFont="true" applyBorder="true" applyAlignment="true" applyProtection="false">
      <alignment horizontal="general" vertical="bottom" textRotation="0" wrapText="false" indent="0" shrinkToFit="false"/>
      <protection locked="true" hidden="false"/>
    </xf>
    <xf numFmtId="169" fontId="0" fillId="0" borderId="158" xfId="42" applyFont="true" applyBorder="true" applyAlignment="true" applyProtection="false">
      <alignment horizontal="general" vertical="bottom" textRotation="0" wrapText="false" indent="0" shrinkToFit="false"/>
      <protection locked="true" hidden="false"/>
    </xf>
    <xf numFmtId="169" fontId="0" fillId="0" borderId="159" xfId="42" applyFont="true" applyBorder="true" applyAlignment="true" applyProtection="false">
      <alignment horizontal="general" vertical="bottom" textRotation="0" wrapText="false" indent="0" shrinkToFit="false"/>
      <protection locked="true" hidden="false"/>
    </xf>
    <xf numFmtId="169" fontId="0" fillId="0" borderId="148" xfId="42" applyFont="true" applyBorder="true" applyAlignment="false" applyProtection="false">
      <alignment horizontal="general" vertical="bottom" textRotation="0" wrapText="false" indent="0" shrinkToFit="false"/>
      <protection locked="true" hidden="false"/>
    </xf>
    <xf numFmtId="169" fontId="0" fillId="0" borderId="71" xfId="42" applyFont="true" applyBorder="true" applyAlignment="false" applyProtection="false">
      <alignment horizontal="general" vertical="bottom" textRotation="0" wrapText="false" indent="0" shrinkToFit="false"/>
      <protection locked="true" hidden="false"/>
    </xf>
    <xf numFmtId="169" fontId="0" fillId="0" borderId="98" xfId="42" applyFont="true" applyBorder="true" applyAlignment="false" applyProtection="false">
      <alignment horizontal="general" vertical="bottom" textRotation="0" wrapText="false" indent="0" shrinkToFit="false"/>
      <protection locked="true" hidden="false"/>
    </xf>
    <xf numFmtId="169" fontId="0" fillId="0" borderId="77" xfId="42" applyFont="true" applyBorder="true" applyAlignment="false" applyProtection="false">
      <alignment horizontal="general" vertical="bottom" textRotation="0" wrapText="false" indent="0" shrinkToFit="false"/>
      <protection locked="true" hidden="false"/>
    </xf>
    <xf numFmtId="169" fontId="0" fillId="0" borderId="41" xfId="42" applyFont="true" applyBorder="true" applyAlignment="false" applyProtection="false">
      <alignment horizontal="general" vertical="bottom" textRotation="0" wrapText="false" indent="0" shrinkToFit="false"/>
      <protection locked="true" hidden="false"/>
    </xf>
    <xf numFmtId="169" fontId="0" fillId="0" borderId="120" xfId="42" applyFont="true" applyBorder="true" applyAlignment="false" applyProtection="false">
      <alignment horizontal="general" vertical="bottom" textRotation="0" wrapText="false" indent="0" shrinkToFit="false"/>
      <protection locked="true" hidden="false"/>
    </xf>
    <xf numFmtId="173" fontId="0" fillId="4" borderId="113" xfId="42" applyFont="true" applyBorder="true" applyAlignment="true" applyProtection="false">
      <alignment horizontal="center" vertical="bottom" textRotation="0" wrapText="false" indent="0" shrinkToFit="false"/>
      <protection locked="true" hidden="false"/>
    </xf>
    <xf numFmtId="173" fontId="16" fillId="0" borderId="101" xfId="42" applyFont="true" applyBorder="true" applyAlignment="true" applyProtection="false">
      <alignment horizontal="left" vertical="bottom" textRotation="0" wrapText="false" indent="0" shrinkToFit="false"/>
      <protection locked="true" hidden="false"/>
    </xf>
    <xf numFmtId="173" fontId="0" fillId="0" borderId="154" xfId="42" applyFont="true" applyBorder="true" applyAlignment="false" applyProtection="false">
      <alignment horizontal="general" vertical="bottom" textRotation="0" wrapText="false" indent="0" shrinkToFit="false"/>
      <protection locked="true" hidden="false"/>
    </xf>
    <xf numFmtId="168" fontId="0" fillId="0" borderId="102" xfId="16" applyFont="true" applyBorder="true" applyAlignment="true" applyProtection="true">
      <alignment horizontal="general" vertical="bottom" textRotation="0" wrapText="false" indent="0" shrinkToFit="false"/>
      <protection locked="true" hidden="false"/>
    </xf>
    <xf numFmtId="168" fontId="0" fillId="0" borderId="63" xfId="16" applyFont="true" applyBorder="true" applyAlignment="true" applyProtection="true">
      <alignment horizontal="general" vertical="bottom" textRotation="0" wrapText="false" indent="0" shrinkToFit="false"/>
      <protection locked="true" hidden="false"/>
    </xf>
    <xf numFmtId="168" fontId="0" fillId="0" borderId="103" xfId="16" applyFont="true" applyBorder="true" applyAlignment="true" applyProtection="true">
      <alignment horizontal="general" vertical="bottom" textRotation="0" wrapText="false" indent="0" shrinkToFit="false"/>
      <protection locked="true" hidden="false"/>
    </xf>
    <xf numFmtId="168" fontId="0" fillId="0" borderId="69" xfId="16" applyFont="true" applyBorder="true" applyAlignment="true" applyProtection="true">
      <alignment horizontal="general" vertical="bottom" textRotation="0" wrapText="false" indent="0" shrinkToFit="false"/>
      <protection locked="true" hidden="false"/>
    </xf>
    <xf numFmtId="168" fontId="0" fillId="0" borderId="85" xfId="16" applyFont="true" applyBorder="true" applyAlignment="true" applyProtection="true">
      <alignment horizontal="general" vertical="bottom" textRotation="0" wrapText="false" indent="0" shrinkToFit="false"/>
      <protection locked="true" hidden="false"/>
    </xf>
    <xf numFmtId="168" fontId="0" fillId="0" borderId="105" xfId="16" applyFont="true" applyBorder="true" applyAlignment="true" applyProtection="true">
      <alignment horizontal="general" vertical="bottom" textRotation="0" wrapText="false" indent="0" shrinkToFit="false"/>
      <protection locked="true" hidden="false"/>
    </xf>
    <xf numFmtId="173" fontId="0" fillId="0" borderId="168"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0" fillId="0" borderId="99" xfId="19" applyFont="true" applyBorder="true" applyAlignment="true" applyProtection="true">
      <alignment horizontal="general" vertical="bottom" textRotation="0" wrapText="false" indent="0" shrinkToFit="false"/>
      <protection locked="true" hidden="false"/>
    </xf>
    <xf numFmtId="169" fontId="0" fillId="0" borderId="144" xfId="42" applyFont="true" applyBorder="true" applyAlignment="true" applyProtection="false">
      <alignment horizontal="general" vertical="bottom" textRotation="0" wrapText="false" indent="0" shrinkToFit="false"/>
      <protection locked="true" hidden="false"/>
    </xf>
    <xf numFmtId="169" fontId="0" fillId="0" borderId="176" xfId="42" applyFont="true" applyBorder="true" applyAlignment="true" applyProtection="false">
      <alignment horizontal="general" vertical="bottom" textRotation="0" wrapText="false" indent="0" shrinkToFit="false"/>
      <protection locked="true" hidden="false"/>
    </xf>
    <xf numFmtId="169" fontId="0" fillId="0" borderId="177" xfId="42" applyFont="true" applyBorder="true" applyAlignment="true" applyProtection="false">
      <alignment horizontal="general" vertical="bottom" textRotation="0" wrapText="false" indent="0" shrinkToFit="false"/>
      <protection locked="true" hidden="false"/>
    </xf>
    <xf numFmtId="173" fontId="0" fillId="4" borderId="21" xfId="19" applyFont="true" applyBorder="true" applyAlignment="true" applyProtection="true">
      <alignment horizontal="center" vertical="bottom" textRotation="0" wrapText="false" indent="0" shrinkToFit="false"/>
      <protection locked="true" hidden="false"/>
    </xf>
    <xf numFmtId="173" fontId="16" fillId="0" borderId="125" xfId="19" applyFont="true" applyBorder="true" applyAlignment="true" applyProtection="true">
      <alignment horizontal="left" vertical="bottom" textRotation="0" wrapText="false" indent="0" shrinkToFit="false"/>
      <protection locked="true" hidden="false"/>
    </xf>
    <xf numFmtId="173" fontId="0" fillId="0" borderId="178" xfId="42" applyFont="true" applyBorder="true" applyAlignment="true" applyProtection="false">
      <alignment horizontal="general" vertical="bottom" textRotation="0" wrapText="false" indent="0" shrinkToFit="false"/>
      <protection locked="true" hidden="false"/>
    </xf>
    <xf numFmtId="173" fontId="0" fillId="0" borderId="179" xfId="19" applyFont="true" applyBorder="true" applyAlignment="true" applyProtection="true">
      <alignment horizontal="general" vertical="bottom" textRotation="0" wrapText="false" indent="0" shrinkToFit="false"/>
      <protection locked="true" hidden="false"/>
    </xf>
    <xf numFmtId="173" fontId="0" fillId="0" borderId="180" xfId="42" applyFont="true" applyBorder="true" applyAlignment="true" applyProtection="false">
      <alignment horizontal="general" vertical="bottom" textRotation="0" wrapText="false" indent="0" shrinkToFit="false"/>
      <protection locked="true" hidden="false"/>
    </xf>
    <xf numFmtId="173" fontId="0" fillId="0" borderId="181" xfId="42" applyFont="true" applyBorder="true" applyAlignment="true" applyProtection="false">
      <alignment horizontal="general" vertical="bottom" textRotation="0" wrapText="false" indent="0" shrinkToFit="false"/>
      <protection locked="true" hidden="false"/>
    </xf>
    <xf numFmtId="173" fontId="0" fillId="0" borderId="182" xfId="42" applyFont="true" applyBorder="true" applyAlignment="true" applyProtection="false">
      <alignment horizontal="general" vertical="bottom" textRotation="0" wrapText="false" indent="0" shrinkToFit="false"/>
      <protection locked="true" hidden="false"/>
    </xf>
    <xf numFmtId="168" fontId="0" fillId="0" borderId="176" xfId="16" applyFont="true" applyBorder="true" applyAlignment="true" applyProtection="true">
      <alignment horizontal="general" vertical="bottom" textRotation="0" wrapText="false" indent="0" shrinkToFit="false"/>
      <protection locked="true" hidden="false"/>
    </xf>
    <xf numFmtId="168" fontId="0" fillId="0" borderId="177" xfId="16" applyFont="true" applyBorder="true" applyAlignment="true" applyProtection="true">
      <alignment horizontal="general" vertical="bottom" textRotation="0" wrapText="false" indent="0" shrinkToFit="false"/>
      <protection locked="true" hidden="false"/>
    </xf>
    <xf numFmtId="171" fontId="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8" fontId="28" fillId="0" borderId="0" xfId="16"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7" borderId="183" xfId="40" applyFont="true" applyBorder="true" applyAlignment="true" applyProtection="false">
      <alignment horizontal="center" vertical="bottom" textRotation="0" wrapText="false" indent="0" shrinkToFit="false"/>
      <protection locked="true" hidden="false"/>
    </xf>
    <xf numFmtId="164" fontId="19" fillId="7" borderId="184" xfId="40" applyFont="true" applyBorder="true" applyAlignment="true" applyProtection="false">
      <alignment horizontal="center" vertical="bottom" textRotation="0" wrapText="false" indent="0" shrinkToFit="false"/>
      <protection locked="true" hidden="false"/>
    </xf>
    <xf numFmtId="168" fontId="19" fillId="7" borderId="185" xfId="16" applyFont="true" applyBorder="true" applyAlignment="true" applyProtection="true">
      <alignment horizontal="center" vertical="bottom" textRotation="0" wrapText="false" indent="0" shrinkToFit="false"/>
      <protection locked="true" hidden="false"/>
    </xf>
    <xf numFmtId="168" fontId="19" fillId="7" borderId="186" xfId="16" applyFont="true" applyBorder="true" applyAlignment="true" applyProtection="true">
      <alignment horizontal="center" vertical="bottom" textRotation="0" wrapText="false" indent="0" shrinkToFit="false"/>
      <protection locked="true" hidden="false"/>
    </xf>
    <xf numFmtId="168" fontId="19" fillId="7" borderId="187" xfId="16" applyFont="true" applyBorder="true" applyAlignment="true" applyProtection="true">
      <alignment horizontal="center" vertical="bottom" textRotation="0" wrapText="false" indent="0" shrinkToFit="false"/>
      <protection locked="true" hidden="false"/>
    </xf>
    <xf numFmtId="168" fontId="19" fillId="7" borderId="188" xfId="16" applyFont="true" applyBorder="true" applyAlignment="true" applyProtection="true">
      <alignment horizontal="center" vertical="bottom" textRotation="0" wrapText="false" indent="0" shrinkToFit="false"/>
      <protection locked="true" hidden="false"/>
    </xf>
    <xf numFmtId="168" fontId="19" fillId="7" borderId="189" xfId="16" applyFont="true" applyBorder="true" applyAlignment="true" applyProtection="true">
      <alignment horizontal="center" vertical="bottom" textRotation="0" wrapText="false" indent="0" shrinkToFit="false"/>
      <protection locked="true" hidden="false"/>
    </xf>
    <xf numFmtId="168" fontId="16" fillId="0" borderId="0" xfId="16" applyFont="true" applyBorder="true" applyAlignment="true" applyProtection="tru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4" fontId="25" fillId="8" borderId="190" xfId="40" applyFont="true" applyBorder="true" applyAlignment="true" applyProtection="false">
      <alignment horizontal="general" vertical="bottom" textRotation="0" wrapText="false" indent="0" shrinkToFit="false"/>
      <protection locked="true" hidden="false"/>
    </xf>
    <xf numFmtId="164" fontId="16" fillId="0" borderId="26" xfId="40" applyFont="true" applyBorder="true" applyAlignment="false" applyProtection="false">
      <alignment horizontal="general" vertical="bottom" textRotation="0" wrapText="false" indent="0" shrinkToFit="false"/>
      <protection locked="true" hidden="false"/>
    </xf>
    <xf numFmtId="168" fontId="0" fillId="0" borderId="117" xfId="16" applyFont="true" applyBorder="true" applyAlignment="true" applyProtection="true">
      <alignment horizontal="general" vertical="bottom" textRotation="0" wrapText="false" indent="0" shrinkToFit="false"/>
      <protection locked="true" hidden="false"/>
    </xf>
    <xf numFmtId="168" fontId="0" fillId="0" borderId="27" xfId="16" applyFont="true" applyBorder="true" applyAlignment="true" applyProtection="true">
      <alignment horizontal="general" vertical="bottom" textRotation="0" wrapText="false" indent="0" shrinkToFit="false"/>
      <protection locked="true" hidden="false"/>
    </xf>
    <xf numFmtId="168" fontId="0" fillId="0" borderId="191" xfId="16"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25" fillId="8" borderId="192" xfId="40" applyFont="true" applyBorder="true" applyAlignment="true" applyProtection="false">
      <alignment horizontal="general" vertical="bottom" textRotation="0" wrapText="false" indent="0" shrinkToFit="false"/>
      <protection locked="true" hidden="false"/>
    </xf>
    <xf numFmtId="164" fontId="16" fillId="0" borderId="29" xfId="40" applyFont="true" applyBorder="true" applyAlignment="false" applyProtection="false">
      <alignment horizontal="general" vertical="bottom" textRotation="0" wrapText="false" indent="0" shrinkToFit="false"/>
      <protection locked="true" hidden="false"/>
    </xf>
    <xf numFmtId="168" fontId="0" fillId="0" borderId="12" xfId="16" applyFont="true" applyBorder="true" applyAlignment="true" applyProtection="true">
      <alignment horizontal="general" vertical="bottom" textRotation="0" wrapText="false" indent="0" shrinkToFit="false"/>
      <protection locked="true" hidden="false"/>
    </xf>
    <xf numFmtId="168" fontId="0" fillId="0" borderId="13" xfId="16" applyFont="true" applyBorder="true" applyAlignment="true" applyProtection="true">
      <alignment horizontal="general" vertical="bottom" textRotation="0" wrapText="false" indent="0" shrinkToFit="false"/>
      <protection locked="true" hidden="false"/>
    </xf>
    <xf numFmtId="168" fontId="0" fillId="0" borderId="193" xfId="16" applyFont="true" applyBorder="true" applyAlignment="true" applyProtection="true">
      <alignment horizontal="general" vertical="bottom" textRotation="0" wrapText="false" indent="0" shrinkToFit="false"/>
      <protection locked="true" hidden="false"/>
    </xf>
    <xf numFmtId="164" fontId="27" fillId="8" borderId="192" xfId="40" applyFont="true" applyBorder="true" applyAlignment="true" applyProtection="false">
      <alignment horizontal="center" vertical="bottom" textRotation="0" wrapText="false" indent="0" shrinkToFit="false"/>
      <protection locked="true" hidden="false"/>
    </xf>
    <xf numFmtId="164" fontId="25" fillId="8" borderId="194" xfId="40" applyFont="true" applyBorder="true" applyAlignment="true" applyProtection="false">
      <alignment horizontal="center" vertical="bottom" textRotation="0" wrapText="false" indent="0" shrinkToFit="false"/>
      <protection locked="true" hidden="false"/>
    </xf>
    <xf numFmtId="164" fontId="16" fillId="0" borderId="31" xfId="40" applyFont="true" applyBorder="true" applyAlignment="false" applyProtection="fals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195" xfId="16" applyFont="true" applyBorder="true" applyAlignment="true" applyProtection="true">
      <alignment horizontal="general" vertical="bottom" textRotation="0" wrapText="false" indent="0" shrinkToFit="false"/>
      <protection locked="true" hidden="false"/>
    </xf>
    <xf numFmtId="164" fontId="27" fillId="8" borderId="190" xfId="40" applyFont="true" applyBorder="true" applyAlignment="true" applyProtection="false">
      <alignment horizontal="center" vertical="bottom" textRotation="0" wrapText="false" indent="0" shrinkToFit="false"/>
      <protection locked="true" hidden="false"/>
    </xf>
    <xf numFmtId="164" fontId="16" fillId="0" borderId="73" xfId="40" applyFont="true" applyBorder="true" applyAlignment="false" applyProtection="false">
      <alignment horizontal="general" vertical="bottom" textRotation="0" wrapText="false" indent="0" shrinkToFit="false"/>
      <protection locked="true" hidden="false"/>
    </xf>
    <xf numFmtId="168" fontId="0" fillId="0" borderId="196"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6" fillId="0" borderId="77" xfId="40" applyFont="true" applyBorder="true" applyAlignment="false" applyProtection="false">
      <alignment horizontal="general" vertical="bottom" textRotation="0" wrapText="false" indent="0" shrinkToFit="false"/>
      <protection locked="true" hidden="false"/>
    </xf>
    <xf numFmtId="168" fontId="0" fillId="0" borderId="197" xfId="16" applyFont="true" applyBorder="true" applyAlignment="true" applyProtection="true">
      <alignment horizontal="general" vertical="bottom" textRotation="0" wrapText="false" indent="0" shrinkToFit="false"/>
      <protection locked="true" hidden="false"/>
    </xf>
    <xf numFmtId="168" fontId="0" fillId="0" borderId="26" xfId="16" applyFont="true" applyBorder="true" applyAlignment="true" applyProtection="true">
      <alignment horizontal="general" vertical="bottom" textRotation="0" wrapText="false" indent="0" shrinkToFit="false"/>
      <protection locked="true" hidden="false"/>
    </xf>
    <xf numFmtId="168" fontId="0" fillId="0" borderId="198" xfId="16" applyFont="true" applyBorder="true" applyAlignment="true" applyProtection="true">
      <alignment horizontal="general" vertical="bottom" textRotation="0" wrapText="false" indent="0" shrinkToFit="false"/>
      <protection locked="true" hidden="false"/>
    </xf>
    <xf numFmtId="168" fontId="0" fillId="0" borderId="29" xfId="16" applyFont="true" applyBorder="true" applyAlignment="true" applyProtection="true">
      <alignment horizontal="general" vertical="bottom" textRotation="0" wrapText="false" indent="0" shrinkToFit="false"/>
      <protection locked="true" hidden="false"/>
    </xf>
    <xf numFmtId="168" fontId="0" fillId="0" borderId="199" xfId="16" applyFont="true" applyBorder="true" applyAlignment="true" applyProtection="true">
      <alignment horizontal="general" vertical="bottom" textRotation="0" wrapText="false" indent="0" shrinkToFit="false"/>
      <protection locked="true" hidden="false"/>
    </xf>
    <xf numFmtId="178" fontId="0" fillId="0" borderId="12" xfId="16" applyFont="true" applyBorder="true" applyAlignment="true" applyProtection="true">
      <alignment horizontal="general" vertical="bottom" textRotation="0" wrapText="false" indent="0" shrinkToFit="false"/>
      <protection locked="true" hidden="false"/>
    </xf>
    <xf numFmtId="164" fontId="25" fillId="8" borderId="200" xfId="40" applyFont="true" applyBorder="true" applyAlignment="true" applyProtection="false">
      <alignment horizontal="center" vertical="bottom" textRotation="0" wrapText="false" indent="0" shrinkToFit="false"/>
      <protection locked="true" hidden="false"/>
    </xf>
    <xf numFmtId="164" fontId="16" fillId="0" borderId="201" xfId="40" applyFont="true" applyBorder="true" applyAlignment="false" applyProtection="false">
      <alignment horizontal="general" vertical="bottom" textRotation="0" wrapText="false" indent="0" shrinkToFit="false"/>
      <protection locked="true" hidden="false"/>
    </xf>
    <xf numFmtId="168" fontId="0" fillId="0" borderId="202" xfId="16" applyFont="true" applyBorder="true" applyAlignment="true" applyProtection="true">
      <alignment horizontal="general" vertical="bottom" textRotation="0" wrapText="false" indent="0" shrinkToFit="false"/>
      <protection locked="true" hidden="false"/>
    </xf>
    <xf numFmtId="168" fontId="0" fillId="0" borderId="201" xfId="16" applyFont="true" applyBorder="true" applyAlignment="true" applyProtection="true">
      <alignment horizontal="general" vertical="bottom" textRotation="0" wrapText="false" indent="0" shrinkToFit="false"/>
      <protection locked="true" hidden="false"/>
    </xf>
    <xf numFmtId="168" fontId="0" fillId="0" borderId="203" xfId="16" applyFont="true" applyBorder="true" applyAlignment="true" applyProtection="true">
      <alignment horizontal="general" vertical="bottom" textRotation="0" wrapText="false" indent="0" shrinkToFit="false"/>
      <protection locked="true" hidden="false"/>
    </xf>
    <xf numFmtId="168" fontId="0" fillId="0" borderId="204" xfId="16" applyFont="true" applyBorder="true" applyAlignment="true" applyProtection="true">
      <alignment horizontal="general" vertical="bottom" textRotation="0" wrapText="false" indent="0" shrinkToFit="false"/>
      <protection locked="true" hidden="false"/>
    </xf>
    <xf numFmtId="168" fontId="16" fillId="0" borderId="0" xfId="16" applyFont="true" applyBorder="true" applyAlignment="true" applyProtection="true">
      <alignment horizontal="left" vertical="bottom" textRotation="0" wrapText="false" indent="0" shrinkToFit="false"/>
      <protection locked="true" hidden="false"/>
    </xf>
    <xf numFmtId="168" fontId="0" fillId="0" borderId="0" xfId="40" applyFont="true" applyBorder="false" applyAlignment="false" applyProtection="false">
      <alignment horizontal="general" vertical="bottom" textRotation="0" wrapText="false" indent="0" shrinkToFit="false"/>
      <protection locked="true" hidden="false"/>
    </xf>
    <xf numFmtId="164" fontId="27" fillId="2" borderId="0" xfId="40" applyFont="true" applyBorder="false" applyAlignment="false" applyProtection="false">
      <alignment horizontal="general" vertical="bottom" textRotation="0" wrapText="false" indent="0" shrinkToFit="false"/>
      <protection locked="true" hidden="false"/>
    </xf>
    <xf numFmtId="168" fontId="25" fillId="2" borderId="0" xfId="16"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8" fontId="18" fillId="0" borderId="0"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right" vertical="bottom" textRotation="0" wrapText="false" indent="0" shrinkToFit="false"/>
      <protection locked="true" hidden="false"/>
    </xf>
    <xf numFmtId="171" fontId="0" fillId="0" borderId="0" xfId="43" applyFont="true" applyBorder="false" applyAlignment="false" applyProtection="false">
      <alignment horizontal="general" vertical="bottom" textRotation="0" wrapText="fals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right" vertical="bottom" textRotation="0" wrapText="false" indent="0" shrinkToFit="false"/>
      <protection locked="true" hidden="false"/>
    </xf>
    <xf numFmtId="164" fontId="19" fillId="2" borderId="183" xfId="43" applyFont="true" applyBorder="true" applyAlignment="true" applyProtection="false">
      <alignment horizontal="center" vertical="bottom" textRotation="0" wrapText="false" indent="0" shrinkToFit="false"/>
      <protection locked="true" hidden="false"/>
    </xf>
    <xf numFmtId="164" fontId="19" fillId="2" borderId="184" xfId="43" applyFont="true" applyBorder="true" applyAlignment="true" applyProtection="false">
      <alignment horizontal="center" vertical="bottom" textRotation="0" wrapText="false" indent="0" shrinkToFit="false"/>
      <protection locked="true" hidden="false"/>
    </xf>
    <xf numFmtId="164" fontId="19" fillId="2" borderId="185" xfId="43" applyFont="true" applyBorder="true" applyAlignment="true" applyProtection="false">
      <alignment horizontal="center" vertical="bottom" textRotation="0" wrapText="false" indent="0" shrinkToFit="false"/>
      <protection locked="true" hidden="false"/>
    </xf>
    <xf numFmtId="164" fontId="19" fillId="2" borderId="186" xfId="43" applyFont="true" applyBorder="true" applyAlignment="true" applyProtection="false">
      <alignment horizontal="center" vertical="bottom" textRotation="0" wrapText="false" indent="0" shrinkToFit="false"/>
      <protection locked="true" hidden="false"/>
    </xf>
    <xf numFmtId="164" fontId="19" fillId="2" borderId="188" xfId="43" applyFont="true" applyBorder="true" applyAlignment="true" applyProtection="false">
      <alignment horizontal="center" vertical="bottom" textRotation="0" wrapText="false" indent="0" shrinkToFit="false"/>
      <protection locked="true" hidden="false"/>
    </xf>
    <xf numFmtId="164" fontId="19" fillId="2" borderId="205" xfId="43" applyFont="true" applyBorder="true" applyAlignment="true" applyProtection="false">
      <alignment horizontal="center" vertical="bottom" textRotation="0" wrapText="false" indent="0" shrinkToFit="false"/>
      <protection locked="true" hidden="false"/>
    </xf>
    <xf numFmtId="164" fontId="25" fillId="3" borderId="190" xfId="43" applyFont="true" applyBorder="true" applyAlignment="true" applyProtection="false">
      <alignment horizontal="general" vertical="bottom" textRotation="0" wrapText="false" indent="0" shrinkToFit="false"/>
      <protection locked="true" hidden="false"/>
    </xf>
    <xf numFmtId="164" fontId="16" fillId="0" borderId="26" xfId="43" applyFont="true" applyBorder="true" applyAlignment="false" applyProtection="false">
      <alignment horizontal="general" vertical="bottom" textRotation="0" wrapText="false" indent="0" shrinkToFit="false"/>
      <protection locked="true" hidden="false"/>
    </xf>
    <xf numFmtId="175" fontId="0" fillId="0" borderId="206" xfId="43" applyFont="true" applyBorder="true" applyAlignment="false" applyProtection="false">
      <alignment horizontal="general" vertical="bottom" textRotation="0" wrapText="false" indent="0" shrinkToFit="false"/>
      <protection locked="true" hidden="false"/>
    </xf>
    <xf numFmtId="175" fontId="0" fillId="0" borderId="27" xfId="43" applyFont="true" applyBorder="true" applyAlignment="false" applyProtection="false">
      <alignment horizontal="general" vertical="bottom" textRotation="0" wrapText="false" indent="0" shrinkToFit="false"/>
      <protection locked="true" hidden="false"/>
    </xf>
    <xf numFmtId="175" fontId="0" fillId="0" borderId="207" xfId="43" applyFont="true" applyBorder="true" applyAlignment="false" applyProtection="false">
      <alignment horizontal="general" vertical="bottom" textRotation="0" wrapText="false" indent="0" shrinkToFit="false"/>
      <protection locked="true" hidden="false"/>
    </xf>
    <xf numFmtId="164" fontId="25" fillId="3" borderId="192" xfId="43" applyFont="true" applyBorder="true" applyAlignment="true" applyProtection="false">
      <alignment horizontal="general" vertical="bottom" textRotation="0" wrapText="false" indent="0" shrinkToFit="false"/>
      <protection locked="true" hidden="false"/>
    </xf>
    <xf numFmtId="164" fontId="16" fillId="0" borderId="29" xfId="43" applyFont="true" applyBorder="true" applyAlignment="false" applyProtection="false">
      <alignment horizontal="general" vertical="bottom" textRotation="0" wrapText="false" indent="0" shrinkToFit="false"/>
      <protection locked="true" hidden="false"/>
    </xf>
    <xf numFmtId="179" fontId="0" fillId="0" borderId="208" xfId="0" applyFont="true" applyBorder="true" applyAlignment="true" applyProtection="false">
      <alignment horizontal="right" vertical="bottom" textRotation="0" wrapText="false" indent="0" shrinkToFit="false"/>
      <protection locked="true" hidden="false"/>
    </xf>
    <xf numFmtId="164" fontId="0" fillId="0" borderId="13" xfId="43" applyFont="true" applyBorder="true" applyAlignment="false" applyProtection="false">
      <alignment horizontal="general" vertical="bottom" textRotation="0" wrapText="false" indent="0" shrinkToFit="false"/>
      <protection locked="true" hidden="false"/>
    </xf>
    <xf numFmtId="174" fontId="0" fillId="0" borderId="13" xfId="0" applyFont="true" applyBorder="true" applyAlignment="true" applyProtection="false">
      <alignment horizontal="right" vertical="bottom" textRotation="0" wrapText="false" indent="0" shrinkToFit="false"/>
      <protection locked="true" hidden="false"/>
    </xf>
    <xf numFmtId="179" fontId="0" fillId="0" borderId="209" xfId="43" applyFont="true" applyBorder="true" applyAlignment="false" applyProtection="false">
      <alignment horizontal="general" vertical="bottom" textRotation="0" wrapText="false" indent="0" shrinkToFit="false"/>
      <protection locked="true" hidden="false"/>
    </xf>
    <xf numFmtId="164" fontId="27" fillId="3" borderId="192" xfId="43" applyFont="true" applyBorder="true" applyAlignment="true" applyProtection="false">
      <alignment horizontal="center" vertical="bottom" textRotation="0" wrapText="false" indent="0" shrinkToFit="false"/>
      <protection locked="true" hidden="false"/>
    </xf>
    <xf numFmtId="175" fontId="0" fillId="0" borderId="209" xfId="43" applyFont="true" applyBorder="true" applyAlignment="false" applyProtection="false">
      <alignment horizontal="general" vertical="bottom" textRotation="0" wrapText="false" indent="0" shrinkToFit="false"/>
      <protection locked="true" hidden="false"/>
    </xf>
    <xf numFmtId="164" fontId="25" fillId="3" borderId="192" xfId="43" applyFont="true" applyBorder="true" applyAlignment="false" applyProtection="false">
      <alignment horizontal="general" vertical="bottom" textRotation="0" wrapText="false" indent="0" shrinkToFit="false"/>
      <protection locked="true" hidden="false"/>
    </xf>
    <xf numFmtId="164" fontId="25" fillId="3" borderId="194" xfId="43" applyFont="true" applyBorder="true" applyAlignment="false" applyProtection="false">
      <alignment horizontal="general" vertical="bottom" textRotation="0" wrapText="false" indent="0" shrinkToFit="false"/>
      <protection locked="true" hidden="false"/>
    </xf>
    <xf numFmtId="164" fontId="16" fillId="0" borderId="31" xfId="43" applyFont="true" applyBorder="true" applyAlignment="false" applyProtection="false">
      <alignment horizontal="general" vertical="bottom" textRotation="0" wrapText="false" indent="0" shrinkToFit="false"/>
      <protection locked="true" hidden="false"/>
    </xf>
    <xf numFmtId="179" fontId="0" fillId="0" borderId="210" xfId="0" applyFont="true" applyBorder="true" applyAlignment="true" applyProtection="false">
      <alignment horizontal="right" vertical="bottom" textRotation="0" wrapText="false" indent="0" shrinkToFit="false"/>
      <protection locked="true" hidden="false"/>
    </xf>
    <xf numFmtId="164" fontId="0" fillId="0" borderId="17" xfId="43" applyFont="true" applyBorder="true" applyAlignment="false" applyProtection="false">
      <alignment horizontal="general" vertical="bottom" textRotation="0" wrapText="false" indent="0" shrinkToFit="false"/>
      <protection locked="true" hidden="false"/>
    </xf>
    <xf numFmtId="164" fontId="27" fillId="3" borderId="190" xfId="43" applyFont="true" applyBorder="true" applyAlignment="true" applyProtection="false">
      <alignment horizontal="center" vertical="bottom" textRotation="0" wrapText="false" indent="0" shrinkToFit="false"/>
      <protection locked="true" hidden="false"/>
    </xf>
    <xf numFmtId="164" fontId="16" fillId="0" borderId="73" xfId="43" applyFont="true" applyBorder="true" applyAlignment="false" applyProtection="false">
      <alignment horizontal="general" vertical="bottom" textRotation="0" wrapText="false" indent="0" shrinkToFit="false"/>
      <protection locked="true" hidden="false"/>
    </xf>
    <xf numFmtId="175" fontId="0" fillId="0" borderId="211" xfId="43" applyFont="true" applyBorder="true" applyAlignment="false" applyProtection="false">
      <alignment horizontal="general" vertical="bottom" textRotation="0" wrapText="false" indent="0" shrinkToFit="false"/>
      <protection locked="true" hidden="false"/>
    </xf>
    <xf numFmtId="164" fontId="16" fillId="0" borderId="77" xfId="43" applyFont="true" applyBorder="true" applyAlignment="false" applyProtection="false">
      <alignment horizontal="general" vertical="bottom" textRotation="0" wrapText="false" indent="0" shrinkToFit="false"/>
      <protection locked="true" hidden="false"/>
    </xf>
    <xf numFmtId="164" fontId="24" fillId="3" borderId="192" xfId="43" applyFont="true" applyBorder="true" applyAlignment="true" applyProtection="false">
      <alignment horizontal="center" vertical="bottom" textRotation="0" wrapText="false" indent="0" shrinkToFit="false"/>
      <protection locked="true" hidden="false"/>
    </xf>
    <xf numFmtId="175" fontId="0" fillId="0" borderId="212" xfId="43" applyFont="true" applyBorder="true" applyAlignment="false" applyProtection="false">
      <alignment horizontal="general" vertical="bottom" textRotation="0" wrapText="false" indent="0" shrinkToFit="false"/>
      <protection locked="true" hidden="false"/>
    </xf>
    <xf numFmtId="179" fontId="0" fillId="0" borderId="12" xfId="0" applyFont="true" applyBorder="true" applyAlignment="true" applyProtection="false">
      <alignment horizontal="right" vertical="bottom" textRotation="0" wrapText="false" indent="0" shrinkToFit="false"/>
      <protection locked="true" hidden="false"/>
    </xf>
    <xf numFmtId="164" fontId="0" fillId="0" borderId="199" xfId="43" applyFont="true" applyBorder="true" applyAlignment="false" applyProtection="false">
      <alignment horizontal="general" vertical="bottom" textRotation="0" wrapText="false" indent="0" shrinkToFit="false"/>
      <protection locked="true" hidden="false"/>
    </xf>
    <xf numFmtId="179" fontId="0" fillId="0" borderId="16" xfId="0" applyFont="true" applyBorder="true" applyAlignment="true" applyProtection="false">
      <alignment horizontal="right" vertical="bottom" textRotation="0" wrapText="false" indent="0" shrinkToFit="false"/>
      <protection locked="true" hidden="false"/>
    </xf>
    <xf numFmtId="164" fontId="0" fillId="0" borderId="213" xfId="43" applyFont="true" applyBorder="true" applyAlignment="false" applyProtection="false">
      <alignment horizontal="general" vertical="bottom" textRotation="0" wrapText="false" indent="0" shrinkToFit="false"/>
      <protection locked="true" hidden="false"/>
    </xf>
    <xf numFmtId="175" fontId="0" fillId="0" borderId="8" xfId="43" applyFont="true" applyBorder="true" applyAlignment="false" applyProtection="false">
      <alignment horizontal="general" vertical="bottom" textRotation="0" wrapText="false" indent="0" shrinkToFit="false"/>
      <protection locked="true" hidden="false"/>
    </xf>
    <xf numFmtId="175" fontId="0" fillId="0" borderId="9" xfId="43" applyFont="true" applyBorder="true" applyAlignment="false" applyProtection="false">
      <alignment horizontal="general" vertical="bottom" textRotation="0" wrapText="false" indent="0" shrinkToFit="false"/>
      <protection locked="true" hidden="false"/>
    </xf>
    <xf numFmtId="175" fontId="0" fillId="0" borderId="191" xfId="43" applyFont="true" applyBorder="true" applyAlignment="false" applyProtection="false">
      <alignment horizontal="general" vertical="bottom" textRotation="0" wrapText="false" indent="0" shrinkToFit="false"/>
      <protection locked="true" hidden="false"/>
    </xf>
    <xf numFmtId="175" fontId="0" fillId="0" borderId="12" xfId="43" applyFont="true" applyBorder="true" applyAlignment="false" applyProtection="false">
      <alignment horizontal="general" vertical="bottom" textRotation="0" wrapText="false" indent="0" shrinkToFit="false"/>
      <protection locked="true" hidden="false"/>
    </xf>
    <xf numFmtId="175" fontId="0" fillId="0" borderId="196" xfId="43" applyFont="true" applyBorder="true" applyAlignment="false" applyProtection="false">
      <alignment horizontal="general" vertical="bottom" textRotation="0" wrapText="false" indent="0" shrinkToFit="false"/>
      <protection locked="true" hidden="false"/>
    </xf>
    <xf numFmtId="175" fontId="0" fillId="0" borderId="193" xfId="43" applyFont="true" applyBorder="true" applyAlignment="false" applyProtection="false">
      <alignment horizontal="general" vertical="bottom" textRotation="0" wrapText="false" indent="0" shrinkToFit="false"/>
      <protection locked="true" hidden="false"/>
    </xf>
    <xf numFmtId="164" fontId="25" fillId="3" borderId="200" xfId="43" applyFont="true" applyBorder="true" applyAlignment="false" applyProtection="false">
      <alignment horizontal="general" vertical="bottom" textRotation="0" wrapText="false" indent="0" shrinkToFit="false"/>
      <protection locked="true" hidden="false"/>
    </xf>
    <xf numFmtId="164" fontId="16" fillId="0" borderId="201" xfId="43" applyFont="true" applyBorder="true" applyAlignment="false" applyProtection="false">
      <alignment horizontal="general" vertical="bottom" textRotation="0" wrapText="false" indent="0" shrinkToFit="false"/>
      <protection locked="true" hidden="false"/>
    </xf>
    <xf numFmtId="175" fontId="0" fillId="0" borderId="202" xfId="43" applyFont="true" applyBorder="true" applyAlignment="false" applyProtection="false">
      <alignment horizontal="general" vertical="bottom" textRotation="0" wrapText="false" indent="0" shrinkToFit="false"/>
      <protection locked="true" hidden="false"/>
    </xf>
    <xf numFmtId="175" fontId="0" fillId="0" borderId="214" xfId="43" applyFont="true" applyBorder="true" applyAlignment="false" applyProtection="false">
      <alignment horizontal="general" vertical="bottom" textRotation="0" wrapText="false" indent="0" shrinkToFit="false"/>
      <protection locked="true" hidden="false"/>
    </xf>
    <xf numFmtId="175" fontId="0" fillId="0" borderId="204" xfId="43" applyFont="true" applyBorder="true" applyAlignment="false" applyProtection="false">
      <alignment horizontal="general" vertical="bottom" textRotation="0" wrapText="false" indent="0" shrinkToFit="false"/>
      <protection locked="true" hidden="false"/>
    </xf>
    <xf numFmtId="164" fontId="18" fillId="0" borderId="0" xfId="43"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false" applyAlignment="true" applyProtection="false">
      <alignment horizontal="right" vertical="bottom" textRotation="0" wrapText="false" indent="0" shrinkToFit="false"/>
      <protection locked="true" hidden="false"/>
    </xf>
    <xf numFmtId="171" fontId="0" fillId="0"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4" fontId="19" fillId="9" borderId="215" xfId="45" applyFont="true" applyBorder="true" applyAlignment="true" applyProtection="false">
      <alignment horizontal="center" vertical="bottom" textRotation="0" wrapText="false" indent="0" shrinkToFit="false"/>
      <protection locked="true" hidden="false"/>
    </xf>
    <xf numFmtId="164" fontId="19" fillId="9" borderId="216" xfId="45" applyFont="true" applyBorder="true" applyAlignment="true" applyProtection="false">
      <alignment horizontal="center" vertical="bottom" textRotation="0" wrapText="false" indent="0" shrinkToFit="false"/>
      <protection locked="true" hidden="false"/>
    </xf>
    <xf numFmtId="168" fontId="19" fillId="9" borderId="217" xfId="16" applyFont="true" applyBorder="true" applyAlignment="true" applyProtection="true">
      <alignment horizontal="center" vertical="bottom" textRotation="0" wrapText="false" indent="0" shrinkToFit="false"/>
      <protection locked="true" hidden="false"/>
    </xf>
    <xf numFmtId="168" fontId="19" fillId="9" borderId="187" xfId="16" applyFont="true" applyBorder="true" applyAlignment="true" applyProtection="true">
      <alignment horizontal="center" vertical="bottom" textRotation="0" wrapText="false" indent="0" shrinkToFit="false"/>
      <protection locked="true" hidden="false"/>
    </xf>
    <xf numFmtId="168" fontId="19" fillId="9" borderId="218" xfId="16" applyFont="true" applyBorder="true" applyAlignment="true" applyProtection="true">
      <alignment horizontal="center" vertical="bottom" textRotation="0" wrapText="false" indent="0" shrinkToFit="false"/>
      <protection locked="true" hidden="false"/>
    </xf>
    <xf numFmtId="168" fontId="19" fillId="9" borderId="189" xfId="16" applyFont="true" applyBorder="true" applyAlignment="true" applyProtection="true">
      <alignment horizontal="center" vertical="bottom" textRotation="0" wrapText="false" indent="0" shrinkToFit="false"/>
      <protection locked="true" hidden="false"/>
    </xf>
    <xf numFmtId="164" fontId="25" fillId="10" borderId="190" xfId="45" applyFont="true" applyBorder="true" applyAlignment="true" applyProtection="false">
      <alignment horizontal="general" vertical="bottom" textRotation="0" wrapText="false" indent="0" shrinkToFit="false"/>
      <protection locked="true" hidden="false"/>
    </xf>
    <xf numFmtId="164" fontId="16" fillId="0" borderId="198" xfId="45" applyFont="true" applyBorder="true" applyAlignment="false" applyProtection="false">
      <alignment horizontal="general" vertical="bottom" textRotation="0" wrapText="false" indent="0" shrinkToFit="false"/>
      <protection locked="true" hidden="false"/>
    </xf>
    <xf numFmtId="168" fontId="0" fillId="0" borderId="219" xfId="16" applyFont="true" applyBorder="true" applyAlignment="true" applyProtection="true">
      <alignment horizontal="general" vertical="bottom" textRotation="0" wrapText="false" indent="0" shrinkToFit="false"/>
      <protection locked="true" hidden="false"/>
    </xf>
    <xf numFmtId="168" fontId="0" fillId="0" borderId="220" xfId="16" applyFont="true" applyBorder="true" applyAlignment="true" applyProtection="true">
      <alignment horizontal="general" vertical="bottom" textRotation="0" wrapText="false" indent="0" shrinkToFit="false"/>
      <protection locked="true" hidden="false"/>
    </xf>
    <xf numFmtId="164" fontId="25" fillId="10" borderId="192" xfId="45" applyFont="true" applyBorder="true" applyAlignment="true" applyProtection="false">
      <alignment horizontal="general" vertical="bottom" textRotation="0" wrapText="false" indent="0" shrinkToFit="false"/>
      <protection locked="true" hidden="false"/>
    </xf>
    <xf numFmtId="164" fontId="16" fillId="0" borderId="199" xfId="45" applyFont="true" applyBorder="true" applyAlignment="false" applyProtection="false">
      <alignment horizontal="general" vertical="bottom" textRotation="0" wrapText="false" indent="0" shrinkToFit="false"/>
      <protection locked="true" hidden="false"/>
    </xf>
    <xf numFmtId="179" fontId="0" fillId="0" borderId="221" xfId="0" applyFont="true" applyBorder="true" applyAlignment="true" applyProtection="false">
      <alignment horizontal="right" vertical="bottom" textRotation="0" wrapText="false" indent="0" shrinkToFit="false"/>
      <protection locked="true" hidden="false"/>
    </xf>
    <xf numFmtId="174" fontId="31" fillId="0" borderId="13" xfId="0" applyFont="true" applyBorder="true" applyAlignment="true" applyProtection="false">
      <alignment horizontal="right" vertical="bottom" textRotation="0" wrapText="false" indent="0" shrinkToFit="false"/>
      <protection locked="true" hidden="false"/>
    </xf>
    <xf numFmtId="174" fontId="0" fillId="0" borderId="199" xfId="0" applyFont="true" applyBorder="true" applyAlignment="true" applyProtection="false">
      <alignment horizontal="right" vertical="bottom" textRotation="0" wrapText="false" indent="0" shrinkToFit="false"/>
      <protection locked="true" hidden="false"/>
    </xf>
    <xf numFmtId="168" fontId="0" fillId="0" borderId="222" xfId="16" applyFont="true" applyBorder="true" applyAlignment="true" applyProtection="true">
      <alignment horizontal="general" vertical="bottom" textRotation="0" wrapText="false" indent="0" shrinkToFit="false"/>
      <protection locked="true" hidden="false"/>
    </xf>
    <xf numFmtId="164" fontId="27" fillId="10" borderId="192" xfId="45" applyFont="true" applyBorder="true" applyAlignment="true" applyProtection="false">
      <alignment horizontal="center" vertical="bottom" textRotation="0" wrapText="false" indent="0" shrinkToFit="false"/>
      <protection locked="true" hidden="false"/>
    </xf>
    <xf numFmtId="164" fontId="16" fillId="0" borderId="29" xfId="45" applyFont="true" applyBorder="true" applyAlignment="false" applyProtection="false">
      <alignment horizontal="general" vertical="bottom" textRotation="0" wrapText="false" indent="0" shrinkToFit="false"/>
      <protection locked="true" hidden="false"/>
    </xf>
    <xf numFmtId="164" fontId="16" fillId="0" borderId="77" xfId="45" applyFont="true" applyBorder="true" applyAlignment="false" applyProtection="fals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68" fontId="0" fillId="0" borderId="212" xfId="16" applyFont="true" applyBorder="true" applyAlignment="true" applyProtection="true">
      <alignment horizontal="general" vertical="bottom" textRotation="0" wrapText="false" indent="0" shrinkToFit="false"/>
      <protection locked="true" hidden="false"/>
    </xf>
    <xf numFmtId="164" fontId="27" fillId="10" borderId="223" xfId="45" applyFont="true" applyBorder="true" applyAlignment="true" applyProtection="false">
      <alignment horizontal="center" vertical="center" textRotation="0" wrapText="false" indent="0" shrinkToFit="false"/>
      <protection locked="true" hidden="false"/>
    </xf>
    <xf numFmtId="164" fontId="16" fillId="0" borderId="26" xfId="45" applyFont="true" applyBorder="true" applyAlignment="false" applyProtection="false">
      <alignment horizontal="general" vertical="bottom" textRotation="0" wrapText="false" indent="0" shrinkToFit="false"/>
      <protection locked="true" hidden="false"/>
    </xf>
    <xf numFmtId="168" fontId="0" fillId="0" borderId="209" xfId="16" applyFont="true" applyBorder="true" applyAlignment="true" applyProtection="true">
      <alignment horizontal="general" vertical="bottom" textRotation="0" wrapText="false" indent="0" shrinkToFit="false"/>
      <protection locked="true" hidden="false"/>
    </xf>
    <xf numFmtId="164" fontId="16" fillId="0" borderId="31" xfId="45" applyFont="true" applyBorder="true" applyAlignment="false" applyProtection="false">
      <alignment horizontal="general" vertical="bottom" textRotation="0" wrapText="false" indent="0" shrinkToFit="false"/>
      <protection locked="true" hidden="false"/>
    </xf>
    <xf numFmtId="164" fontId="27" fillId="10" borderId="190" xfId="43" applyFont="true" applyBorder="true" applyAlignment="true" applyProtection="false">
      <alignment horizontal="center" vertical="bottom" textRotation="0" wrapText="false" indent="0" shrinkToFit="false"/>
      <protection locked="true" hidden="false"/>
    </xf>
    <xf numFmtId="164" fontId="25" fillId="10" borderId="192" xfId="43" applyFont="true" applyBorder="true" applyAlignment="false" applyProtection="false">
      <alignment horizontal="general" vertical="bottom" textRotation="0" wrapText="false" indent="0" shrinkToFit="false"/>
      <protection locked="true" hidden="false"/>
    </xf>
    <xf numFmtId="164" fontId="25" fillId="10" borderId="194" xfId="43" applyFont="true" applyBorder="true" applyAlignment="false" applyProtection="false">
      <alignment horizontal="general" vertical="bottom" textRotation="0" wrapText="false" indent="0" shrinkToFit="false"/>
      <protection locked="true" hidden="false"/>
    </xf>
    <xf numFmtId="164" fontId="16" fillId="0" borderId="73" xfId="45" applyFont="true" applyBorder="true" applyAlignment="false" applyProtection="false">
      <alignment horizontal="general" vertical="bottom" textRotation="0" wrapText="false" indent="0" shrinkToFit="false"/>
      <protection locked="true" hidden="false"/>
    </xf>
    <xf numFmtId="164" fontId="25" fillId="10" borderId="194" xfId="45" applyFont="true" applyBorder="true" applyAlignment="true" applyProtection="false">
      <alignment horizontal="center" vertical="bottom" textRotation="0" wrapText="false" indent="0" shrinkToFit="false"/>
      <protection locked="true" hidden="false"/>
    </xf>
    <xf numFmtId="164" fontId="27" fillId="10" borderId="190" xfId="45" applyFont="true" applyBorder="true" applyAlignment="true" applyProtection="false">
      <alignment horizontal="center" vertical="bottom" textRotation="0" wrapText="false" indent="0" shrinkToFit="false"/>
      <protection locked="true" hidden="false"/>
    </xf>
    <xf numFmtId="168" fontId="0" fillId="0" borderId="224" xfId="16" applyFont="true" applyBorder="true" applyAlignment="true" applyProtection="true">
      <alignment horizontal="general" vertical="bottom" textRotation="0" wrapText="false" indent="0" shrinkToFit="false"/>
      <protection locked="true" hidden="false"/>
    </xf>
    <xf numFmtId="164" fontId="25" fillId="10" borderId="190" xfId="45" applyFont="true" applyBorder="true" applyAlignment="true" applyProtection="false">
      <alignment horizontal="center" vertical="bottom" textRotation="0" wrapText="false" indent="0" shrinkToFit="false"/>
      <protection locked="true" hidden="false"/>
    </xf>
    <xf numFmtId="168" fontId="0" fillId="0" borderId="207" xfId="16" applyFont="true" applyBorder="true" applyAlignment="true" applyProtection="true">
      <alignment horizontal="general" vertical="bottom" textRotation="0" wrapText="false" indent="0" shrinkToFit="false"/>
      <protection locked="true" hidden="false"/>
    </xf>
    <xf numFmtId="168" fontId="0" fillId="0" borderId="206" xfId="16" applyFont="true" applyBorder="true" applyAlignment="true" applyProtection="true">
      <alignment horizontal="general" vertical="bottom" textRotation="0" wrapText="false" indent="0" shrinkToFit="false"/>
      <protection locked="true" hidden="false"/>
    </xf>
    <xf numFmtId="168" fontId="0" fillId="0" borderId="225" xfId="16" applyFont="true" applyBorder="true" applyAlignment="true" applyProtection="true">
      <alignment horizontal="general" vertical="bottom" textRotation="0" wrapText="false" indent="0" shrinkToFit="false"/>
      <protection locked="true" hidden="false"/>
    </xf>
    <xf numFmtId="168" fontId="0" fillId="0" borderId="208" xfId="16" applyFont="true" applyBorder="true" applyAlignment="true" applyProtection="tru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68" fontId="0" fillId="0" borderId="221" xfId="16" applyFont="true" applyBorder="true" applyAlignment="true" applyProtection="true">
      <alignment horizontal="general" vertical="bottom" textRotation="0" wrapText="false" indent="0" shrinkToFit="false"/>
      <protection locked="true" hidden="false"/>
    </xf>
    <xf numFmtId="164" fontId="25" fillId="10" borderId="200" xfId="45" applyFont="true" applyBorder="true" applyAlignment="true" applyProtection="false">
      <alignment horizontal="center" vertical="bottom" textRotation="0" wrapText="false" indent="0" shrinkToFit="false"/>
      <protection locked="true" hidden="false"/>
    </xf>
    <xf numFmtId="164" fontId="16" fillId="0" borderId="201" xfId="45" applyFont="true" applyBorder="true" applyAlignment="false" applyProtection="false">
      <alignment horizontal="general" vertical="bottom" textRotation="0" wrapText="false" indent="0" shrinkToFit="false"/>
      <protection locked="true" hidden="false"/>
    </xf>
    <xf numFmtId="168" fontId="0" fillId="0" borderId="226" xfId="16" applyFont="true" applyBorder="true" applyAlignment="true" applyProtection="true">
      <alignment horizontal="general" vertical="bottom" textRotation="0" wrapText="false" indent="0" shrinkToFit="false"/>
      <protection locked="true" hidden="false"/>
    </xf>
    <xf numFmtId="168" fontId="0" fillId="0" borderId="214" xfId="16" applyFont="true" applyBorder="true" applyAlignment="true" applyProtection="true">
      <alignment horizontal="general" vertical="bottom" textRotation="0" wrapText="false" indent="0" shrinkToFit="false"/>
      <protection locked="true" hidden="false"/>
    </xf>
    <xf numFmtId="168" fontId="0" fillId="0" borderId="227" xfId="16" applyFont="true" applyBorder="true" applyAlignment="true" applyProtection="true">
      <alignment horizontal="general" vertical="bottom" textRotation="0" wrapText="false" indent="0" shrinkToFit="false"/>
      <protection locked="true" hidden="false"/>
    </xf>
    <xf numFmtId="168" fontId="0" fillId="0" borderId="228" xfId="16" applyFont="true" applyBorder="true" applyAlignment="true" applyProtection="true">
      <alignment horizontal="general" vertical="bottom" textRotation="0" wrapText="false" indent="0" shrinkToFit="false"/>
      <protection locked="true" hidden="false"/>
    </xf>
    <xf numFmtId="168" fontId="0" fillId="0" borderId="229" xfId="16" applyFont="true" applyBorder="true" applyAlignment="true" applyProtection="true">
      <alignment horizontal="general" vertical="bottom" textRotation="0" wrapText="false" indent="0" shrinkToFit="false"/>
      <protection locked="true" hidden="false"/>
    </xf>
    <xf numFmtId="164" fontId="18" fillId="0" borderId="0" xfId="45" applyFont="true" applyBorder="false" applyAlignment="false" applyProtection="false">
      <alignment horizontal="general" vertical="bottom" textRotation="0" wrapText="false" indent="0" shrinkToFit="false"/>
      <protection locked="true" hidden="false"/>
    </xf>
    <xf numFmtId="171" fontId="0"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true" applyProtection="false">
      <alignment horizontal="right" vertical="bottom" textRotation="0" wrapText="false" indent="0" shrinkToFit="false"/>
      <protection locked="true" hidden="false"/>
    </xf>
    <xf numFmtId="164" fontId="26" fillId="11" borderId="183" xfId="48" applyFont="true" applyBorder="true" applyAlignment="true" applyProtection="false">
      <alignment horizontal="center" vertical="bottom" textRotation="0" wrapText="false" indent="0" shrinkToFit="false"/>
      <protection locked="true" hidden="false"/>
    </xf>
    <xf numFmtId="164" fontId="19" fillId="11" borderId="184" xfId="48" applyFont="true" applyBorder="true" applyAlignment="true" applyProtection="false">
      <alignment horizontal="center" vertical="bottom" textRotation="0" wrapText="false" indent="0" shrinkToFit="false"/>
      <protection locked="true" hidden="false"/>
    </xf>
    <xf numFmtId="164" fontId="19" fillId="11" borderId="185" xfId="48" applyFont="true" applyBorder="true" applyAlignment="true" applyProtection="false">
      <alignment horizontal="center" vertical="bottom" textRotation="0" wrapText="false" indent="0" shrinkToFit="false"/>
      <protection locked="true" hidden="false"/>
    </xf>
    <xf numFmtId="164" fontId="19" fillId="11" borderId="186" xfId="48" applyFont="true" applyBorder="true" applyAlignment="true" applyProtection="false">
      <alignment horizontal="center" vertical="bottom" textRotation="0" wrapText="false" indent="0" shrinkToFit="false"/>
      <protection locked="true" hidden="false"/>
    </xf>
    <xf numFmtId="164" fontId="19" fillId="11" borderId="188" xfId="48" applyFont="true" applyBorder="true" applyAlignment="true" applyProtection="false">
      <alignment horizontal="center" vertical="bottom" textRotation="0" wrapText="false" indent="0" shrinkToFit="false"/>
      <protection locked="true" hidden="false"/>
    </xf>
    <xf numFmtId="164" fontId="19" fillId="11" borderId="230" xfId="48" applyFont="true" applyBorder="true" applyAlignment="true" applyProtection="false">
      <alignment horizontal="center" vertical="bottom" textRotation="0" wrapText="false" indent="0" shrinkToFit="false"/>
      <protection locked="true" hidden="false"/>
    </xf>
    <xf numFmtId="164" fontId="25" fillId="12" borderId="190" xfId="48" applyFont="true" applyBorder="true" applyAlignment="true" applyProtection="false">
      <alignment horizontal="general" vertical="bottom" textRotation="0" wrapText="false" indent="0" shrinkToFit="false"/>
      <protection locked="true" hidden="false"/>
    </xf>
    <xf numFmtId="164" fontId="16" fillId="0" borderId="26" xfId="48" applyFont="true" applyBorder="true" applyAlignment="false" applyProtection="false">
      <alignment horizontal="general" vertical="bottom" textRotation="0" wrapText="false" indent="0" shrinkToFit="false"/>
      <protection locked="true" hidden="false"/>
    </xf>
    <xf numFmtId="175" fontId="0" fillId="0" borderId="206" xfId="48" applyFont="true" applyBorder="true" applyAlignment="false" applyProtection="false">
      <alignment horizontal="general" vertical="bottom" textRotation="0" wrapText="false" indent="0" shrinkToFit="false"/>
      <protection locked="true" hidden="false"/>
    </xf>
    <xf numFmtId="175" fontId="0" fillId="0" borderId="27" xfId="48" applyFont="true" applyBorder="true" applyAlignment="false" applyProtection="false">
      <alignment horizontal="general" vertical="bottom" textRotation="0" wrapText="false" indent="0" shrinkToFit="false"/>
      <protection locked="true" hidden="false"/>
    </xf>
    <xf numFmtId="164" fontId="25" fillId="12" borderId="192" xfId="48" applyFont="true" applyBorder="true" applyAlignment="true" applyProtection="false">
      <alignment horizontal="general" vertical="bottom" textRotation="0" wrapText="false" indent="0" shrinkToFit="false"/>
      <protection locked="true" hidden="false"/>
    </xf>
    <xf numFmtId="164" fontId="16" fillId="0" borderId="29" xfId="48" applyFont="true" applyBorder="true" applyAlignment="false" applyProtection="false">
      <alignment horizontal="general" vertical="bottom" textRotation="0" wrapText="false" indent="0" shrinkToFit="false"/>
      <protection locked="true" hidden="false"/>
    </xf>
    <xf numFmtId="164" fontId="0" fillId="0" borderId="13" xfId="48" applyFont="true" applyBorder="true" applyAlignment="false" applyProtection="false">
      <alignment horizontal="general" vertical="bottom" textRotation="0" wrapText="false" indent="0" shrinkToFit="false"/>
      <protection locked="true" hidden="false"/>
    </xf>
    <xf numFmtId="164" fontId="0" fillId="0" borderId="231" xfId="48" applyFont="true" applyBorder="true" applyAlignment="false" applyProtection="false">
      <alignment horizontal="general" vertical="bottom" textRotation="0" wrapText="false" indent="0" shrinkToFit="false"/>
      <protection locked="true" hidden="false"/>
    </xf>
    <xf numFmtId="164" fontId="27" fillId="12" borderId="192" xfId="48" applyFont="true" applyBorder="true" applyAlignment="true" applyProtection="false">
      <alignment horizontal="center" vertical="bottom" textRotation="0" wrapText="false" indent="0" shrinkToFit="false"/>
      <protection locked="true" hidden="false"/>
    </xf>
    <xf numFmtId="164" fontId="25" fillId="12" borderId="192" xfId="48" applyFont="true" applyBorder="true" applyAlignment="false" applyProtection="false">
      <alignment horizontal="general" vertical="bottom" textRotation="0" wrapText="false" indent="0" shrinkToFit="false"/>
      <protection locked="true" hidden="false"/>
    </xf>
    <xf numFmtId="164" fontId="25" fillId="12" borderId="194" xfId="48" applyFont="true" applyBorder="true" applyAlignment="false" applyProtection="false">
      <alignment horizontal="general" vertical="bottom" textRotation="0" wrapText="false" indent="0" shrinkToFit="false"/>
      <protection locked="true" hidden="false"/>
    </xf>
    <xf numFmtId="164" fontId="16" fillId="0" borderId="31" xfId="48" applyFont="true" applyBorder="true" applyAlignment="false" applyProtection="false">
      <alignment horizontal="general" vertical="bottom" textRotation="0" wrapText="false" indent="0" shrinkToFit="false"/>
      <protection locked="true" hidden="false"/>
    </xf>
    <xf numFmtId="164" fontId="0" fillId="0" borderId="17" xfId="48" applyFont="true" applyBorder="true" applyAlignment="false" applyProtection="false">
      <alignment horizontal="general" vertical="bottom" textRotation="0" wrapText="false" indent="0" shrinkToFit="false"/>
      <protection locked="true" hidden="false"/>
    </xf>
    <xf numFmtId="164" fontId="16" fillId="0" borderId="73" xfId="48" applyFont="true" applyBorder="true" applyAlignment="false" applyProtection="false">
      <alignment horizontal="general" vertical="bottom" textRotation="0" wrapText="false" indent="0" shrinkToFit="false"/>
      <protection locked="true" hidden="false"/>
    </xf>
    <xf numFmtId="164" fontId="0" fillId="0" borderId="199" xfId="48" applyFont="true" applyBorder="true" applyAlignment="false" applyProtection="false">
      <alignment horizontal="general" vertical="bottom" textRotation="0" wrapText="false" indent="0" shrinkToFit="false"/>
      <protection locked="true" hidden="false"/>
    </xf>
    <xf numFmtId="164" fontId="27" fillId="12" borderId="223" xfId="48" applyFont="true" applyBorder="true" applyAlignment="true" applyProtection="false">
      <alignment horizontal="center" vertical="center" textRotation="0" wrapText="true" indent="0" shrinkToFit="false"/>
      <protection locked="true" hidden="false"/>
    </xf>
    <xf numFmtId="164" fontId="0" fillId="0" borderId="199" xfId="48" applyFont="true" applyBorder="true" applyAlignment="false" applyProtection="false">
      <alignment horizontal="general" vertical="bottom" textRotation="0" wrapText="false" indent="0" shrinkToFit="false"/>
      <protection locked="true" hidden="false"/>
    </xf>
    <xf numFmtId="164" fontId="0" fillId="0" borderId="17" xfId="48" applyFont="true" applyBorder="true" applyAlignment="false" applyProtection="false">
      <alignment horizontal="general" vertical="bottom" textRotation="0" wrapText="false" indent="0" shrinkToFit="false"/>
      <protection locked="true" hidden="false"/>
    </xf>
    <xf numFmtId="164" fontId="0" fillId="0" borderId="0" xfId="48" applyFont="true" applyBorder="false" applyAlignment="true" applyProtection="false">
      <alignment horizontal="center" vertical="bottom" textRotation="0" wrapText="false" indent="0" shrinkToFit="false"/>
      <protection locked="true" hidden="false"/>
    </xf>
    <xf numFmtId="175" fontId="0" fillId="0" borderId="117" xfId="48" applyFont="true" applyBorder="true" applyAlignment="false" applyProtection="false">
      <alignment horizontal="general" vertical="bottom" textRotation="0" wrapText="false" indent="0" shrinkToFit="false"/>
      <protection locked="true" hidden="false"/>
    </xf>
    <xf numFmtId="175" fontId="0" fillId="0" borderId="198" xfId="48" applyFont="true" applyBorder="true" applyAlignment="false" applyProtection="false">
      <alignment horizontal="general" vertical="bottom" textRotation="0" wrapText="false" indent="0" shrinkToFit="false"/>
      <protection locked="true" hidden="false"/>
    </xf>
    <xf numFmtId="175" fontId="0" fillId="0" borderId="12" xfId="48" applyFont="true" applyBorder="true" applyAlignment="false" applyProtection="false">
      <alignment horizontal="general" vertical="bottom" textRotation="0" wrapText="false" indent="0" shrinkToFit="false"/>
      <protection locked="true" hidden="false"/>
    </xf>
    <xf numFmtId="164" fontId="25" fillId="12" borderId="200" xfId="48" applyFont="true" applyBorder="true" applyAlignment="false" applyProtection="false">
      <alignment horizontal="general" vertical="bottom" textRotation="0" wrapText="false" indent="0" shrinkToFit="false"/>
      <protection locked="true" hidden="false"/>
    </xf>
    <xf numFmtId="164" fontId="16" fillId="0" borderId="201" xfId="48" applyFont="true" applyBorder="true" applyAlignment="false" applyProtection="false">
      <alignment horizontal="general" vertical="bottom" textRotation="0" wrapText="false" indent="0" shrinkToFit="false"/>
      <protection locked="true" hidden="false"/>
    </xf>
    <xf numFmtId="175" fontId="0" fillId="0" borderId="202" xfId="48" applyFont="true" applyBorder="true" applyAlignment="false" applyProtection="false">
      <alignment horizontal="general" vertical="bottom" textRotation="0" wrapText="false" indent="0" shrinkToFit="false"/>
      <protection locked="true" hidden="false"/>
    </xf>
    <xf numFmtId="175" fontId="0" fillId="0" borderId="214" xfId="48" applyFont="true" applyBorder="true" applyAlignment="false" applyProtection="false">
      <alignment horizontal="general" vertical="bottom" textRotation="0" wrapText="false" indent="0" shrinkToFit="false"/>
      <protection locked="true" hidden="false"/>
    </xf>
    <xf numFmtId="175" fontId="0" fillId="0" borderId="203" xfId="48" applyFont="true" applyBorder="true" applyAlignment="false" applyProtection="false">
      <alignment horizontal="general" vertical="bottom" textRotation="0" wrapText="false" indent="0" shrinkToFit="false"/>
      <protection locked="true" hidden="false"/>
    </xf>
    <xf numFmtId="168" fontId="0" fillId="0" borderId="232" xfId="16" applyFont="true" applyBorder="true" applyAlignment="true" applyProtection="true">
      <alignment horizontal="general" vertical="bottom" textRotation="0" wrapText="false" indent="0" shrinkToFit="false"/>
      <protection locked="true" hidden="false"/>
    </xf>
    <xf numFmtId="164" fontId="18"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true" applyAlignment="false" applyProtection="false">
      <alignment horizontal="general" vertical="bottom" textRotation="0" wrapText="false" indent="0" shrinkToFit="false"/>
      <protection locked="true" hidden="false"/>
    </xf>
    <xf numFmtId="164" fontId="17" fillId="0" borderId="233" xfId="48" applyFont="true" applyBorder="true" applyAlignment="true" applyProtection="false">
      <alignment horizontal="right" vertical="bottom" textRotation="0" wrapText="false" indent="0" shrinkToFit="false"/>
      <protection locked="true" hidden="false"/>
    </xf>
    <xf numFmtId="171" fontId="0" fillId="0" borderId="0" xfId="44" applyFont="true" applyBorder="true" applyAlignment="false" applyProtection="false">
      <alignment horizontal="general" vertical="bottom"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19" fillId="13" borderId="215" xfId="44" applyFont="true" applyBorder="true" applyAlignment="true" applyProtection="false">
      <alignment horizontal="center" vertical="bottom" textRotation="0" wrapText="false" indent="0" shrinkToFit="false"/>
      <protection locked="true" hidden="false"/>
    </xf>
    <xf numFmtId="164" fontId="19" fillId="13" borderId="216" xfId="44" applyFont="true" applyBorder="true" applyAlignment="true" applyProtection="false">
      <alignment horizontal="center" vertical="bottom" textRotation="0" wrapText="false" indent="0" shrinkToFit="false"/>
      <protection locked="true" hidden="false"/>
    </xf>
    <xf numFmtId="168" fontId="19" fillId="13" borderId="217" xfId="16" applyFont="true" applyBorder="true" applyAlignment="true" applyProtection="true">
      <alignment horizontal="center" vertical="bottom" textRotation="0" wrapText="false" indent="0" shrinkToFit="false"/>
      <protection locked="true" hidden="false"/>
    </xf>
    <xf numFmtId="168" fontId="19" fillId="13" borderId="187" xfId="16" applyFont="true" applyBorder="true" applyAlignment="true" applyProtection="true">
      <alignment horizontal="center" vertical="bottom" textRotation="0" wrapText="false" indent="0" shrinkToFit="false"/>
      <protection locked="true" hidden="false"/>
    </xf>
    <xf numFmtId="168" fontId="19" fillId="13" borderId="218" xfId="16" applyFont="true" applyBorder="true" applyAlignment="true" applyProtection="true">
      <alignment horizontal="center" vertical="bottom" textRotation="0" wrapText="false" indent="0" shrinkToFit="false"/>
      <protection locked="true" hidden="false"/>
    </xf>
    <xf numFmtId="168" fontId="19" fillId="13" borderId="230" xfId="16" applyFont="true" applyBorder="true" applyAlignment="true" applyProtection="true">
      <alignment horizontal="center" vertical="bottom" textRotation="0" wrapText="false" indent="0" shrinkToFit="false"/>
      <protection locked="true" hidden="false"/>
    </xf>
    <xf numFmtId="164" fontId="25" fillId="14" borderId="190" xfId="44" applyFont="true" applyBorder="true" applyAlignment="true" applyProtection="false">
      <alignment horizontal="general" vertical="bottom" textRotation="0" wrapText="false" indent="0" shrinkToFit="false"/>
      <protection locked="true" hidden="false"/>
    </xf>
    <xf numFmtId="164" fontId="16" fillId="0" borderId="26" xfId="44" applyFont="true" applyBorder="true" applyAlignment="false" applyProtection="false">
      <alignment horizontal="general" vertical="bottom" textRotation="0" wrapText="false" indent="0" shrinkToFit="false"/>
      <protection locked="true" hidden="false"/>
    </xf>
    <xf numFmtId="168" fontId="0" fillId="0" borderId="168" xfId="16" applyFont="true" applyBorder="true" applyAlignment="true" applyProtection="true">
      <alignment horizontal="general" vertical="bottom" textRotation="0" wrapText="false" indent="0" shrinkToFit="false"/>
      <protection locked="true" hidden="false"/>
    </xf>
    <xf numFmtId="164" fontId="25" fillId="14" borderId="192" xfId="44" applyFont="true" applyBorder="true" applyAlignment="true" applyProtection="false">
      <alignment horizontal="general" vertical="bottom" textRotation="0" wrapText="false" indent="0" shrinkToFit="false"/>
      <protection locked="true" hidden="false"/>
    </xf>
    <xf numFmtId="164" fontId="16" fillId="0" borderId="29" xfId="44" applyFont="true" applyBorder="true" applyAlignment="false" applyProtection="false">
      <alignment horizontal="general" vertical="bottom" textRotation="0" wrapText="false" indent="0" shrinkToFit="false"/>
      <protection locked="true" hidden="false"/>
    </xf>
    <xf numFmtId="164" fontId="27" fillId="14" borderId="192" xfId="44" applyFont="true" applyBorder="true" applyAlignment="true" applyProtection="false">
      <alignment horizontal="center" vertical="bottom" textRotation="0" wrapText="false" indent="0" shrinkToFit="false"/>
      <protection locked="true" hidden="false"/>
    </xf>
    <xf numFmtId="164" fontId="25" fillId="14" borderId="192" xfId="44" applyFont="true" applyBorder="true" applyAlignment="false" applyProtection="false">
      <alignment horizontal="general" vertical="bottom" textRotation="0" wrapText="false" indent="0" shrinkToFit="false"/>
      <protection locked="true" hidden="false"/>
    </xf>
    <xf numFmtId="164" fontId="25" fillId="14" borderId="194" xfId="44" applyFont="true" applyBorder="true" applyAlignment="false" applyProtection="false">
      <alignment horizontal="general" vertical="bottom" textRotation="0" wrapText="false" indent="0" shrinkToFit="false"/>
      <protection locked="true" hidden="false"/>
    </xf>
    <xf numFmtId="164" fontId="16" fillId="0" borderId="31" xfId="44" applyFont="true" applyBorder="true" applyAlignment="false" applyProtection="false">
      <alignment horizontal="general" vertical="bottom" textRotation="0" wrapText="false" indent="0" shrinkToFit="false"/>
      <protection locked="true" hidden="false"/>
    </xf>
    <xf numFmtId="179" fontId="0" fillId="0" borderId="234" xfId="0" applyFont="true" applyBorder="true" applyAlignment="true" applyProtection="false">
      <alignment horizontal="right" vertical="bottom" textRotation="0" wrapText="false" indent="0" shrinkToFit="false"/>
      <protection locked="true" hidden="false"/>
    </xf>
    <xf numFmtId="168" fontId="0" fillId="0" borderId="31" xfId="16" applyFont="true" applyBorder="true" applyAlignment="true" applyProtection="true">
      <alignment horizontal="general" vertical="bottom" textRotation="0" wrapText="false" indent="0" shrinkToFit="false"/>
      <protection locked="true" hidden="false"/>
    </xf>
    <xf numFmtId="164" fontId="27" fillId="14" borderId="223" xfId="44" applyFont="true" applyBorder="true" applyAlignment="true" applyProtection="false">
      <alignment horizontal="center" vertical="center" textRotation="0" wrapText="true" indent="0" shrinkToFit="false"/>
      <protection locked="true" hidden="false"/>
    </xf>
    <xf numFmtId="164" fontId="16" fillId="0" borderId="73" xfId="44" applyFont="true" applyBorder="true" applyAlignment="false" applyProtection="false">
      <alignment horizontal="general" vertical="bottom" textRotation="0" wrapText="false" indent="0" shrinkToFit="false"/>
      <protection locked="true" hidden="false"/>
    </xf>
    <xf numFmtId="164" fontId="16" fillId="0" borderId="120" xfId="44" applyFont="true" applyBorder="true" applyAlignment="false" applyProtection="false">
      <alignment horizontal="general" vertical="bottom" textRotation="0" wrapText="false" indent="0" shrinkToFit="false"/>
      <protection locked="true" hidden="false"/>
    </xf>
    <xf numFmtId="179" fontId="0" fillId="0" borderId="40" xfId="0" applyFont="true" applyBorder="true" applyAlignment="true" applyProtection="false">
      <alignment horizontal="right" vertical="bottom" textRotation="0" wrapText="false" indent="0" shrinkToFit="false"/>
      <protection locked="true" hidden="false"/>
    </xf>
    <xf numFmtId="164" fontId="27" fillId="14" borderId="190" xfId="44" applyFont="true" applyBorder="true" applyAlignment="true" applyProtection="false">
      <alignment horizontal="center" vertical="bottom" textRotation="0" wrapText="false" indent="0" shrinkToFit="false"/>
      <protection locked="true" hidden="false"/>
    </xf>
    <xf numFmtId="164" fontId="16" fillId="0" borderId="198" xfId="44" applyFont="true" applyBorder="true" applyAlignment="false" applyProtection="false">
      <alignment horizontal="general" vertical="bottom" textRotation="0" wrapText="false" indent="0" shrinkToFit="false"/>
      <protection locked="true" hidden="false"/>
    </xf>
    <xf numFmtId="164" fontId="16" fillId="0" borderId="199" xfId="44" applyFont="true" applyBorder="true" applyAlignment="false" applyProtection="false">
      <alignment horizontal="general" vertical="bottom" textRotation="0" wrapText="false" indent="0" shrinkToFit="false"/>
      <protection locked="true" hidden="false"/>
    </xf>
    <xf numFmtId="179" fontId="0" fillId="0" borderId="2" xfId="0" applyFont="true" applyBorder="true" applyAlignment="true" applyProtection="false">
      <alignment horizontal="right"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4" fontId="16" fillId="0" borderId="77" xfId="44" applyFont="true" applyBorder="true" applyAlignment="false" applyProtection="false">
      <alignment horizontal="general" vertical="bottom" textRotation="0" wrapText="false" indent="0" shrinkToFit="false"/>
      <protection locked="true" hidden="false"/>
    </xf>
    <xf numFmtId="174" fontId="0" fillId="0" borderId="17" xfId="0" applyFont="true" applyBorder="true" applyAlignment="true" applyProtection="false">
      <alignment horizontal="right" vertical="bottom" textRotation="0" wrapText="false" indent="0" shrinkToFit="false"/>
      <protection locked="true" hidden="false"/>
    </xf>
    <xf numFmtId="164" fontId="16" fillId="0" borderId="91" xfId="44" applyFont="true" applyBorder="true" applyAlignment="false" applyProtection="false">
      <alignment horizontal="general" vertical="bottom" textRotation="0" wrapText="false" indent="0" shrinkToFit="false"/>
      <protection locked="true" hidden="false"/>
    </xf>
    <xf numFmtId="179" fontId="0" fillId="0" borderId="50" xfId="0" applyFont="true" applyBorder="true" applyAlignment="true" applyProtection="false">
      <alignment horizontal="right" vertical="bottom" textRotation="0" wrapText="false" indent="0" shrinkToFit="false"/>
      <protection locked="true" hidden="false"/>
    </xf>
    <xf numFmtId="168" fontId="0" fillId="0" borderId="213" xfId="16" applyFont="true" applyBorder="true" applyAlignment="true" applyProtection="tru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8" fontId="0" fillId="0" borderId="99" xfId="16" applyFont="true" applyBorder="true" applyAlignment="true" applyProtection="true">
      <alignment horizontal="general" vertical="bottom" textRotation="0" wrapText="false" indent="0" shrinkToFit="false"/>
      <protection locked="true" hidden="false"/>
    </xf>
    <xf numFmtId="164" fontId="25" fillId="14" borderId="200" xfId="44" applyFont="true" applyBorder="true" applyAlignment="false" applyProtection="false">
      <alignment horizontal="general" vertical="bottom" textRotation="0" wrapText="false" indent="0" shrinkToFit="false"/>
      <protection locked="true" hidden="false"/>
    </xf>
    <xf numFmtId="164" fontId="16" fillId="0" borderId="201" xfId="44" applyFont="true" applyBorder="true" applyAlignment="false" applyProtection="false">
      <alignment horizontal="general" vertical="bottom" textRotation="0" wrapText="false" indent="0" shrinkToFit="false"/>
      <protection locked="true" hidden="false"/>
    </xf>
    <xf numFmtId="168" fontId="0" fillId="0" borderId="235" xfId="16" applyFont="true" applyBorder="true" applyAlignment="true" applyProtection="true">
      <alignment horizontal="general" vertical="bottom" textRotation="0" wrapText="false" indent="0" shrinkToFit="false"/>
      <protection locked="true" hidden="false"/>
    </xf>
    <xf numFmtId="168" fontId="0" fillId="0" borderId="236" xfId="16" applyFont="true" applyBorder="true" applyAlignment="true" applyProtection="true">
      <alignment horizontal="general" vertical="bottom" textRotation="0" wrapText="false" indent="0" shrinkToFit="false"/>
      <protection locked="true" hidden="false"/>
    </xf>
    <xf numFmtId="168" fontId="0" fillId="0" borderId="237" xfId="16" applyFont="true" applyBorder="true" applyAlignment="true" applyProtection="true">
      <alignment horizontal="general" vertical="bottom" textRotation="0" wrapText="false" indent="0" shrinkToFit="false"/>
      <protection locked="true" hidden="false"/>
    </xf>
    <xf numFmtId="164" fontId="18" fillId="0" borderId="0" xfId="44" applyFont="true" applyBorder="false" applyAlignment="false" applyProtection="false">
      <alignment horizontal="general" vertical="bottom" textRotation="0" wrapText="false" indent="0" shrinkToFit="false"/>
      <protection locked="true" hidden="false"/>
    </xf>
    <xf numFmtId="168" fontId="0" fillId="0" borderId="233" xfId="16" applyFont="true" applyBorder="true" applyAlignment="true" applyProtection="true">
      <alignment horizontal="general" vertical="bottom" textRotation="0" wrapText="false" indent="0" shrinkToFit="false"/>
      <protection locked="true" hidden="false"/>
    </xf>
    <xf numFmtId="171"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9" fillId="15" borderId="183" xfId="46" applyFont="true" applyBorder="true" applyAlignment="true" applyProtection="false">
      <alignment horizontal="center" vertical="bottom" textRotation="0" wrapText="false" indent="0" shrinkToFit="false"/>
      <protection locked="true" hidden="false"/>
    </xf>
    <xf numFmtId="168" fontId="19" fillId="15" borderId="184" xfId="16" applyFont="true" applyBorder="true" applyAlignment="true" applyProtection="true">
      <alignment horizontal="center" vertical="bottom" textRotation="0" wrapText="false" indent="0" shrinkToFit="false"/>
      <protection locked="true" hidden="false"/>
    </xf>
    <xf numFmtId="168" fontId="19" fillId="15" borderId="185" xfId="16" applyFont="true" applyBorder="true" applyAlignment="true" applyProtection="true">
      <alignment horizontal="center" vertical="bottom" textRotation="0" wrapText="false" indent="0" shrinkToFit="false"/>
      <protection locked="true" hidden="false"/>
    </xf>
    <xf numFmtId="168" fontId="19" fillId="15" borderId="186" xfId="16" applyFont="true" applyBorder="true" applyAlignment="true" applyProtection="true">
      <alignment horizontal="center" vertical="bottom" textRotation="0" wrapText="false" indent="0" shrinkToFit="false"/>
      <protection locked="true" hidden="false"/>
    </xf>
    <xf numFmtId="168" fontId="19" fillId="15" borderId="188" xfId="16" applyFont="true" applyBorder="true" applyAlignment="true" applyProtection="true">
      <alignment horizontal="center" vertical="bottom" textRotation="0" wrapText="false" indent="0" shrinkToFit="false"/>
      <protection locked="true" hidden="false"/>
    </xf>
    <xf numFmtId="168" fontId="19" fillId="15" borderId="230" xfId="16" applyFont="true" applyBorder="true" applyAlignment="true" applyProtection="true">
      <alignment horizontal="center" vertical="bottom" textRotation="0" wrapText="false" indent="0" shrinkToFit="false"/>
      <protection locked="true" hidden="false"/>
    </xf>
    <xf numFmtId="164" fontId="25" fillId="15" borderId="190" xfId="46" applyFont="true" applyBorder="true" applyAlignment="true" applyProtection="false">
      <alignment horizontal="general" vertical="bottom" textRotation="0" wrapText="false" indent="0" shrinkToFit="false"/>
      <protection locked="true" hidden="false"/>
    </xf>
    <xf numFmtId="168" fontId="16" fillId="0" borderId="26" xfId="16" applyFont="true" applyBorder="true" applyAlignment="true" applyProtection="true">
      <alignment horizontal="general" vertical="bottom" textRotation="0" wrapText="false" indent="0" shrinkToFit="false"/>
      <protection locked="true" hidden="false"/>
    </xf>
    <xf numFmtId="164" fontId="25" fillId="15" borderId="192" xfId="46" applyFont="true" applyBorder="true" applyAlignment="true" applyProtection="false">
      <alignment horizontal="general" vertical="bottom" textRotation="0" wrapText="false" indent="0" shrinkToFit="false"/>
      <protection locked="true" hidden="false"/>
    </xf>
    <xf numFmtId="168" fontId="16" fillId="0" borderId="29" xfId="16" applyFont="true" applyBorder="true" applyAlignment="true" applyProtection="true">
      <alignment horizontal="general" vertical="bottom" textRotation="0" wrapText="false" indent="0" shrinkToFit="false"/>
      <protection locked="true" hidden="false"/>
    </xf>
    <xf numFmtId="164" fontId="27" fillId="15" borderId="192" xfId="46" applyFont="true" applyBorder="true" applyAlignment="true" applyProtection="false">
      <alignment horizontal="center" vertical="bottom" textRotation="0" wrapText="false" indent="0" shrinkToFit="false"/>
      <protection locked="true" hidden="false"/>
    </xf>
    <xf numFmtId="164" fontId="25" fillId="15" borderId="192" xfId="46" applyFont="true" applyBorder="true" applyAlignment="false" applyProtection="false">
      <alignment horizontal="general" vertical="bottom" textRotation="0" wrapText="false" indent="0" shrinkToFit="false"/>
      <protection locked="true" hidden="false"/>
    </xf>
    <xf numFmtId="164" fontId="25" fillId="15" borderId="194" xfId="46" applyFont="true" applyBorder="true" applyAlignment="false" applyProtection="false">
      <alignment horizontal="general" vertical="bottom" textRotation="0" wrapText="false" indent="0" shrinkToFit="false"/>
      <protection locked="true" hidden="false"/>
    </xf>
    <xf numFmtId="168" fontId="16" fillId="0" borderId="31" xfId="16" applyFont="true" applyBorder="true" applyAlignment="true" applyProtection="true">
      <alignment horizontal="general" vertical="bottom" textRotation="0" wrapText="false" indent="0" shrinkToFit="false"/>
      <protection locked="true" hidden="false"/>
    </xf>
    <xf numFmtId="168" fontId="16" fillId="0" borderId="73" xfId="16" applyFont="true" applyBorder="true" applyAlignment="true" applyProtection="true">
      <alignment horizontal="general" vertical="bottom" textRotation="0" wrapText="false" indent="0" shrinkToFit="false"/>
      <protection locked="true" hidden="false"/>
    </xf>
    <xf numFmtId="168" fontId="16" fillId="0" borderId="77" xfId="16" applyFont="true" applyBorder="true" applyAlignment="true" applyProtection="true">
      <alignment horizontal="general" vertical="bottom" textRotation="0" wrapText="false" indent="0" shrinkToFit="false"/>
      <protection locked="true" hidden="false"/>
    </xf>
    <xf numFmtId="164" fontId="27" fillId="15" borderId="190" xfId="46" applyFont="true" applyBorder="true" applyAlignment="true" applyProtection="false">
      <alignment horizontal="center" vertical="bottom" textRotation="0" wrapText="false" indent="0" shrinkToFit="false"/>
      <protection locked="true" hidden="false"/>
    </xf>
    <xf numFmtId="168" fontId="16" fillId="0" borderId="111" xfId="16" applyFont="true" applyBorder="true" applyAlignment="true" applyProtection="true">
      <alignment horizontal="general" vertical="bottom" textRotation="0" wrapText="false" indent="0" shrinkToFit="false"/>
      <protection locked="true" hidden="false"/>
    </xf>
    <xf numFmtId="164" fontId="27" fillId="15" borderId="223" xfId="46" applyFont="true" applyBorder="true" applyAlignment="true" applyProtection="false">
      <alignment horizontal="center" vertical="center" textRotation="0" wrapText="true" indent="0" shrinkToFit="false"/>
      <protection locked="true" hidden="false"/>
    </xf>
    <xf numFmtId="164" fontId="25" fillId="15" borderId="200" xfId="46" applyFont="true" applyBorder="true" applyAlignment="false" applyProtection="false">
      <alignment horizontal="general" vertical="bottom" textRotation="0" wrapText="false" indent="0" shrinkToFit="false"/>
      <protection locked="true" hidden="false"/>
    </xf>
    <xf numFmtId="168" fontId="16" fillId="0" borderId="201" xfId="16" applyFont="true" applyBorder="true" applyAlignment="true" applyProtection="true">
      <alignment horizontal="general" vertical="bottom" textRotation="0" wrapText="false" indent="0" shrinkToFit="false"/>
      <protection locked="true" hidden="false"/>
    </xf>
    <xf numFmtId="168" fontId="0" fillId="0" borderId="238" xfId="16" applyFont="true" applyBorder="true" applyAlignment="true" applyProtection="true">
      <alignment horizontal="general" vertical="bottom" textRotation="0" wrapText="false" indent="0" shrinkToFit="false"/>
      <protection locked="true" hidden="false"/>
    </xf>
    <xf numFmtId="164" fontId="18" fillId="0" borderId="0" xfId="46" applyFont="true" applyBorder="false" applyAlignment="false" applyProtection="false">
      <alignment horizontal="general" vertical="bottom" textRotation="0" wrapText="false" indent="0" shrinkToFit="false"/>
      <protection locked="true" hidden="false"/>
    </xf>
    <xf numFmtId="171" fontId="0" fillId="0" borderId="0" xfId="47"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center"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8" fontId="16" fillId="0" borderId="0" xfId="16" applyFont="true" applyBorder="true" applyAlignment="true" applyProtection="true">
      <alignment horizontal="general" vertical="bottom" textRotation="0" wrapText="false" indent="0" shrinkToFit="false"/>
      <protection locked="true" hidden="false"/>
    </xf>
    <xf numFmtId="164" fontId="15" fillId="16" borderId="239" xfId="47" applyFont="true" applyBorder="true" applyAlignment="true" applyProtection="false">
      <alignment horizontal="center" vertical="bottom" textRotation="0" wrapText="false" indent="0" shrinkToFit="false"/>
      <protection locked="true" hidden="false"/>
    </xf>
    <xf numFmtId="164" fontId="15" fillId="16" borderId="240" xfId="47" applyFont="true" applyBorder="true" applyAlignment="true" applyProtection="false">
      <alignment horizontal="center" vertical="bottom" textRotation="0" wrapText="false" indent="0" shrinkToFit="false"/>
      <protection locked="true" hidden="false"/>
    </xf>
    <xf numFmtId="168" fontId="14" fillId="16" borderId="241" xfId="16" applyFont="true" applyBorder="true" applyAlignment="true" applyProtection="true">
      <alignment horizontal="center" vertical="bottom" textRotation="0" wrapText="false" indent="0" shrinkToFit="false"/>
      <protection locked="true" hidden="false"/>
    </xf>
    <xf numFmtId="168" fontId="14" fillId="16" borderId="186" xfId="16" applyFont="true" applyBorder="true" applyAlignment="true" applyProtection="true">
      <alignment horizontal="center" vertical="bottom" textRotation="0" wrapText="false" indent="0" shrinkToFit="false"/>
      <protection locked="true" hidden="false"/>
    </xf>
    <xf numFmtId="168" fontId="14" fillId="16" borderId="187" xfId="16" applyFont="true" applyBorder="true" applyAlignment="true" applyProtection="true">
      <alignment horizontal="center" vertical="bottom" textRotation="0" wrapText="false" indent="0" shrinkToFit="false"/>
      <protection locked="true" hidden="false"/>
    </xf>
    <xf numFmtId="168" fontId="14" fillId="16" borderId="46" xfId="16" applyFont="true" applyBorder="true" applyAlignment="true" applyProtection="true">
      <alignment horizontal="center" vertical="bottom" textRotation="0" wrapText="false" indent="0" shrinkToFit="false"/>
      <protection locked="true" hidden="false"/>
    </xf>
    <xf numFmtId="164" fontId="25" fillId="17" borderId="242" xfId="47" applyFont="true" applyBorder="true" applyAlignment="true" applyProtection="false">
      <alignment horizontal="general" vertical="bottom" textRotation="0" wrapText="false" indent="0" shrinkToFit="false"/>
      <protection locked="true" hidden="false"/>
    </xf>
    <xf numFmtId="164" fontId="16" fillId="0" borderId="243" xfId="47" applyFont="true" applyBorder="true" applyAlignment="true" applyProtection="false">
      <alignment horizontal="center" vertical="bottom" textRotation="0" wrapText="false" indent="0" shrinkToFit="false"/>
      <protection locked="true" hidden="false"/>
    </xf>
    <xf numFmtId="169" fontId="0" fillId="0" borderId="244" xfId="47" applyFont="true" applyBorder="true" applyAlignment="true" applyProtection="false">
      <alignment horizontal="general" vertical="bottom" textRotation="0" wrapText="false" indent="0" shrinkToFit="false"/>
      <protection locked="true" hidden="false"/>
    </xf>
    <xf numFmtId="164" fontId="25" fillId="17" borderId="245" xfId="47" applyFont="true" applyBorder="true" applyAlignment="true" applyProtection="false">
      <alignment horizontal="general" vertical="bottom" textRotation="0" wrapText="false" indent="0" shrinkToFit="false"/>
      <protection locked="true" hidden="false"/>
    </xf>
    <xf numFmtId="164" fontId="16" fillId="0" borderId="246" xfId="47" applyFont="true" applyBorder="true" applyAlignment="true" applyProtection="false">
      <alignment horizontal="center" vertical="bottom" textRotation="0" wrapText="false" indent="0" shrinkToFit="false"/>
      <protection locked="true" hidden="false"/>
    </xf>
    <xf numFmtId="169" fontId="0" fillId="0" borderId="49" xfId="47" applyFont="true" applyBorder="true" applyAlignment="true" applyProtection="false">
      <alignment horizontal="general" vertical="bottom" textRotation="0" wrapText="false" indent="0" shrinkToFit="false"/>
      <protection locked="true" hidden="false"/>
    </xf>
    <xf numFmtId="164" fontId="27" fillId="17" borderId="245" xfId="47" applyFont="true" applyBorder="true" applyAlignment="true" applyProtection="false">
      <alignment horizontal="center" vertical="bottom" textRotation="0" wrapText="false" indent="0" shrinkToFit="false"/>
      <protection locked="true" hidden="false"/>
    </xf>
    <xf numFmtId="164" fontId="0" fillId="17" borderId="245" xfId="47" applyFont="true" applyBorder="true" applyAlignment="false" applyProtection="false">
      <alignment horizontal="general" vertical="bottom" textRotation="0" wrapText="false" indent="0" shrinkToFit="false"/>
      <protection locked="true" hidden="false"/>
    </xf>
    <xf numFmtId="164" fontId="0" fillId="17" borderId="247" xfId="47" applyFont="true" applyBorder="true" applyAlignment="false" applyProtection="false">
      <alignment horizontal="general" vertical="bottom" textRotation="0" wrapText="false" indent="0" shrinkToFit="false"/>
      <protection locked="true" hidden="false"/>
    </xf>
    <xf numFmtId="164" fontId="16" fillId="0" borderId="248" xfId="47" applyFont="true" applyBorder="true" applyAlignment="true" applyProtection="false">
      <alignment horizontal="center" vertical="bottom" textRotation="0" wrapText="false" indent="0" shrinkToFit="false"/>
      <protection locked="true" hidden="false"/>
    </xf>
    <xf numFmtId="169" fontId="0" fillId="0" borderId="52" xfId="47" applyFont="true" applyBorder="true" applyAlignment="true" applyProtection="false">
      <alignment horizontal="general" vertical="bottom" textRotation="0" wrapText="false" indent="0" shrinkToFit="false"/>
      <protection locked="true" hidden="false"/>
    </xf>
    <xf numFmtId="164" fontId="27" fillId="17" borderId="249" xfId="47" applyFont="true" applyBorder="true" applyAlignment="true" applyProtection="false">
      <alignment horizontal="center" vertical="center" textRotation="0" wrapText="true" indent="0" shrinkToFit="false"/>
      <protection locked="true" hidden="false"/>
    </xf>
    <xf numFmtId="164" fontId="16" fillId="0" borderId="250" xfId="47" applyFont="true" applyBorder="true" applyAlignment="true" applyProtection="false">
      <alignment horizontal="center" vertical="bottom" textRotation="0" wrapText="false" indent="0" shrinkToFit="false"/>
      <protection locked="true" hidden="false"/>
    </xf>
    <xf numFmtId="168" fontId="0" fillId="0" borderId="67" xfId="16" applyFont="true" applyBorder="true" applyAlignment="true" applyProtection="true">
      <alignment horizontal="general" vertical="bottom" textRotation="0" wrapText="false" indent="0" shrinkToFit="false"/>
      <protection locked="true" hidden="false"/>
    </xf>
    <xf numFmtId="168" fontId="0" fillId="0" borderId="161" xfId="16" applyFont="true" applyBorder="true" applyAlignment="true" applyProtection="true">
      <alignment horizontal="general" vertical="bottom" textRotation="0" wrapText="false" indent="0" shrinkToFit="false"/>
      <protection locked="true" hidden="false"/>
    </xf>
    <xf numFmtId="179" fontId="0" fillId="0" borderId="13" xfId="0" applyFont="true" applyBorder="true" applyAlignment="true" applyProtection="false">
      <alignment horizontal="right" vertical="bottom" textRotation="0" wrapText="false" indent="0" shrinkToFit="false"/>
      <protection locked="true" hidden="false"/>
    </xf>
    <xf numFmtId="164" fontId="16" fillId="0" borderId="251" xfId="47" applyFont="true" applyBorder="true" applyAlignment="true" applyProtection="false">
      <alignment horizontal="center" vertical="bottom" textRotation="0" wrapText="false" indent="0" shrinkToFit="false"/>
      <protection locked="true" hidden="false"/>
    </xf>
    <xf numFmtId="168" fontId="0" fillId="0" borderId="119" xfId="16" applyFont="true" applyBorder="true" applyAlignment="true" applyProtection="true">
      <alignment horizontal="general"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79" fontId="0" fillId="0" borderId="17" xfId="0" applyFont="true" applyBorder="true" applyAlignment="true" applyProtection="false">
      <alignment horizontal="right" vertical="bottom" textRotation="0" wrapText="false" indent="0" shrinkToFit="false"/>
      <protection locked="true" hidden="false"/>
    </xf>
    <xf numFmtId="173" fontId="27" fillId="17" borderId="249" xfId="19" applyFont="true" applyBorder="true" applyAlignment="true" applyProtection="true">
      <alignment horizontal="center" vertical="bottom" textRotation="0" wrapText="false" indent="0" shrinkToFit="false"/>
      <protection locked="true" hidden="false"/>
    </xf>
    <xf numFmtId="173" fontId="0" fillId="17" borderId="252" xfId="19" applyFont="true" applyBorder="true" applyAlignment="true" applyProtection="true">
      <alignment horizontal="general" vertical="bottom" textRotation="0" wrapText="false" indent="0" shrinkToFit="false"/>
      <protection locked="true" hidden="false"/>
    </xf>
    <xf numFmtId="173" fontId="0" fillId="17" borderId="253" xfId="19" applyFont="true" applyBorder="true" applyAlignment="true" applyProtection="true">
      <alignment horizontal="general" vertical="bottom" textRotation="0" wrapText="false" indent="0" shrinkToFit="false"/>
      <protection locked="true" hidden="false"/>
    </xf>
    <xf numFmtId="173" fontId="0" fillId="17" borderId="254" xfId="47" applyFont="true" applyBorder="true" applyAlignment="true" applyProtection="false">
      <alignment horizontal="general" vertical="bottom" textRotation="0" wrapText="false" indent="0" shrinkToFit="false"/>
      <protection locked="true" hidden="false"/>
    </xf>
    <xf numFmtId="164" fontId="27" fillId="17" borderId="242" xfId="47" applyFont="true" applyBorder="true" applyAlignment="true" applyProtection="false">
      <alignment horizontal="center" vertical="bottom" textRotation="0" wrapText="false" indent="0" shrinkToFit="false"/>
      <protection locked="true" hidden="false"/>
    </xf>
    <xf numFmtId="169" fontId="0" fillId="0" borderId="255" xfId="47" applyFont="true" applyBorder="true" applyAlignment="true" applyProtection="false">
      <alignment horizontal="general" vertical="bottom" textRotation="0" wrapText="false" indent="0" shrinkToFit="false"/>
      <protection locked="true" hidden="false"/>
    </xf>
    <xf numFmtId="169" fontId="0" fillId="0" borderId="51" xfId="47" applyFont="true" applyBorder="true" applyAlignment="true" applyProtection="false">
      <alignment horizontal="general" vertical="bottom" textRotation="0" wrapText="false" indent="0" shrinkToFit="false"/>
      <protection locked="true" hidden="false"/>
    </xf>
    <xf numFmtId="173" fontId="0" fillId="17" borderId="111" xfId="19" applyFont="true" applyBorder="true" applyAlignment="true" applyProtection="true">
      <alignment horizontal="general" vertical="bottom" textRotation="0" wrapText="false" indent="0" shrinkToFit="false"/>
      <protection locked="true" hidden="false"/>
    </xf>
    <xf numFmtId="173" fontId="0" fillId="17" borderId="256" xfId="19" applyFont="true" applyBorder="true" applyAlignment="true" applyProtection="true">
      <alignment horizontal="general" vertical="bottom" textRotation="0" wrapText="false" indent="0" shrinkToFit="false"/>
      <protection locked="true" hidden="false"/>
    </xf>
    <xf numFmtId="173" fontId="0" fillId="0" borderId="257" xfId="0" applyFont="true" applyBorder="true" applyAlignment="false" applyProtection="false">
      <alignment horizontal="general" vertical="center" textRotation="0" wrapText="false" indent="0" shrinkToFit="false"/>
      <protection locked="true" hidden="false"/>
    </xf>
    <xf numFmtId="169" fontId="0" fillId="0" borderId="258" xfId="47" applyFont="true" applyBorder="true" applyAlignment="true" applyProtection="false">
      <alignment horizontal="general" vertical="bottom" textRotation="0" wrapText="false" indent="0" shrinkToFit="false"/>
      <protection locked="true" hidden="false"/>
    </xf>
    <xf numFmtId="169" fontId="0" fillId="0" borderId="48" xfId="47" applyFont="true" applyBorder="true" applyAlignment="true" applyProtection="false">
      <alignment horizontal="general" vertical="bottom" textRotation="0" wrapText="false" indent="0" shrinkToFit="false"/>
      <protection locked="true" hidden="false"/>
    </xf>
    <xf numFmtId="173" fontId="0" fillId="17" borderId="256" xfId="47" applyFont="true" applyBorder="true" applyAlignment="true" applyProtection="false">
      <alignment horizontal="general" vertical="bottom" textRotation="0" wrapText="false" indent="0" shrinkToFit="false"/>
      <protection locked="true" hidden="false"/>
    </xf>
    <xf numFmtId="180" fontId="27" fillId="17" borderId="242" xfId="18" applyFont="true" applyBorder="true" applyAlignment="true" applyProtection="true">
      <alignment horizontal="center" vertical="bottom" textRotation="0" wrapText="false" indent="0" shrinkToFit="false"/>
      <protection locked="true" hidden="false"/>
    </xf>
    <xf numFmtId="173" fontId="27" fillId="17" borderId="259" xfId="19" applyFont="true" applyBorder="true" applyAlignment="true" applyProtection="true">
      <alignment horizontal="center" vertical="bottom" textRotation="0" wrapText="false" indent="0" shrinkToFit="false"/>
      <protection locked="true" hidden="false"/>
    </xf>
    <xf numFmtId="173" fontId="0" fillId="17" borderId="260" xfId="19" applyFont="true" applyBorder="true" applyAlignment="true" applyProtection="true">
      <alignment horizontal="general" vertical="bottom" textRotation="0" wrapText="false" indent="0" shrinkToFit="false"/>
      <protection locked="true" hidden="false"/>
    </xf>
    <xf numFmtId="173" fontId="0" fillId="17" borderId="53" xfId="47" applyFont="true" applyBorder="true" applyAlignment="true" applyProtection="false">
      <alignment horizontal="general" vertical="bottom" textRotation="0" wrapText="false" indent="0" shrinkToFit="false"/>
      <protection locked="true" hidden="false"/>
    </xf>
    <xf numFmtId="164" fontId="18" fillId="0" borderId="0" xfId="42" applyFont="true" applyBorder="false" applyAlignment="false" applyProtection="false">
      <alignment horizontal="general" vertical="bottom" textRotation="0" wrapText="false" indent="0" shrinkToFit="false"/>
      <protection locked="true" hidden="false"/>
    </xf>
    <xf numFmtId="171" fontId="32" fillId="0" borderId="0" xfId="39" applyFont="true" applyBorder="true" applyAlignment="true" applyProtection="false">
      <alignment horizontal="center" vertical="bottom" textRotation="0" wrapText="false" indent="0" shrinkToFit="false"/>
      <protection locked="true" hidden="false"/>
    </xf>
    <xf numFmtId="168" fontId="19" fillId="0" borderId="0" xfId="16" applyFont="true" applyBorder="true" applyAlignment="true" applyProtection="true">
      <alignment horizontal="center"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26" fillId="7" borderId="261" xfId="39" applyFont="true" applyBorder="true" applyAlignment="true" applyProtection="false">
      <alignment horizontal="center" vertical="bottom" textRotation="0" wrapText="false" indent="0" shrinkToFit="false"/>
      <protection locked="true" hidden="false"/>
    </xf>
    <xf numFmtId="181" fontId="19" fillId="7" borderId="262" xfId="16" applyFont="true" applyBorder="true" applyAlignment="true" applyProtection="true">
      <alignment horizontal="center" vertical="bottom" textRotation="0" wrapText="false" indent="0" shrinkToFit="false"/>
      <protection locked="true" hidden="false"/>
    </xf>
    <xf numFmtId="181" fontId="19" fillId="7" borderId="263" xfId="16" applyFont="true" applyBorder="true" applyAlignment="true" applyProtection="true">
      <alignment horizontal="center" vertical="bottom" textRotation="0" wrapText="false" indent="0" shrinkToFit="false"/>
      <protection locked="true" hidden="false"/>
    </xf>
    <xf numFmtId="181" fontId="19" fillId="7" borderId="264" xfId="16" applyFont="true" applyBorder="true" applyAlignment="true" applyProtection="true">
      <alignment horizontal="center" vertical="bottom" textRotation="0" wrapText="false" indent="0" shrinkToFit="false"/>
      <protection locked="true" hidden="false"/>
    </xf>
    <xf numFmtId="164" fontId="27" fillId="8" borderId="265" xfId="39" applyFont="true" applyBorder="true" applyAlignment="true" applyProtection="false">
      <alignment horizontal="left" vertical="bottom" textRotation="0" wrapText="false" indent="0" shrinkToFit="false"/>
      <protection locked="true" hidden="false"/>
    </xf>
    <xf numFmtId="174" fontId="0" fillId="0" borderId="0" xfId="34" applyFont="true" applyBorder="false" applyAlignment="true" applyProtection="false">
      <alignment horizontal="right" vertical="bottom" textRotation="0" wrapText="false" indent="0" shrinkToFit="false"/>
      <protection locked="true" hidden="false"/>
    </xf>
    <xf numFmtId="170" fontId="0" fillId="0" borderId="29" xfId="16" applyFont="true" applyBorder="true" applyAlignment="true" applyProtection="true">
      <alignment horizontal="general" vertical="bottom" textRotation="0" wrapText="false" indent="0" shrinkToFit="false"/>
      <protection locked="true" hidden="false"/>
    </xf>
    <xf numFmtId="170" fontId="0" fillId="0" borderId="77" xfId="16" applyFont="true" applyBorder="true" applyAlignment="true" applyProtection="true">
      <alignment horizontal="general" vertical="bottom" textRotation="0" wrapText="false" indent="0" shrinkToFit="false"/>
      <protection locked="true" hidden="false"/>
    </xf>
    <xf numFmtId="170" fontId="0" fillId="0" borderId="199" xfId="16" applyFont="true" applyBorder="true" applyAlignment="true" applyProtection="true">
      <alignment horizontal="general" vertical="bottom" textRotation="0" wrapText="false" indent="0" shrinkToFit="false"/>
      <protection locked="true" hidden="false"/>
    </xf>
    <xf numFmtId="170" fontId="0" fillId="0" borderId="266" xfId="16" applyFont="true" applyBorder="true" applyAlignment="true" applyProtection="true">
      <alignment horizontal="general" vertical="bottom" textRotation="0" wrapText="false" indent="0" shrinkToFit="false"/>
      <protection locked="true" hidden="false"/>
    </xf>
    <xf numFmtId="164" fontId="27" fillId="8" borderId="267" xfId="39" applyFont="true" applyBorder="true" applyAlignment="true" applyProtection="false">
      <alignment horizontal="left" vertical="bottom" textRotation="0" wrapText="false" indent="0" shrinkToFit="false"/>
      <protection locked="true" hidden="false"/>
    </xf>
    <xf numFmtId="170" fontId="0" fillId="0" borderId="120" xfId="16" applyFont="true" applyBorder="true" applyAlignment="true" applyProtection="true">
      <alignment horizontal="general" vertical="bottom" textRotation="0" wrapText="false" indent="0" shrinkToFit="false"/>
      <protection locked="true" hidden="false"/>
    </xf>
    <xf numFmtId="170" fontId="0" fillId="0" borderId="170" xfId="16" applyFont="true" applyBorder="true" applyAlignment="true" applyProtection="true">
      <alignment horizontal="general" vertical="bottom" textRotation="0" wrapText="false" indent="0" shrinkToFit="false"/>
      <protection locked="true" hidden="false"/>
    </xf>
    <xf numFmtId="164" fontId="16" fillId="0" borderId="268" xfId="19" applyFont="true" applyBorder="true" applyAlignment="true" applyProtection="true">
      <alignment horizontal="center" vertical="bottom" textRotation="0" wrapText="false" indent="0" shrinkToFit="false"/>
      <protection locked="true" hidden="false"/>
    </xf>
    <xf numFmtId="173" fontId="0" fillId="0" borderId="96" xfId="19" applyFont="true" applyBorder="true" applyAlignment="true" applyProtection="true">
      <alignment horizontal="general" vertical="bottom" textRotation="0" wrapText="false" indent="0" shrinkToFit="false"/>
      <protection locked="true" hidden="false"/>
    </xf>
    <xf numFmtId="164" fontId="0" fillId="0" borderId="269" xfId="19" applyFont="true" applyBorder="true" applyAlignment="true" applyProtection="true">
      <alignment horizontal="center" vertical="bottom" textRotation="0" wrapText="false" indent="0" shrinkToFit="false"/>
      <protection locked="true" hidden="false"/>
    </xf>
    <xf numFmtId="164" fontId="27" fillId="8" borderId="71" xfId="39" applyFont="true" applyBorder="true" applyAlignment="true" applyProtection="false">
      <alignment horizontal="center" vertical="bottom" textRotation="0" wrapText="false" indent="0" shrinkToFit="false"/>
      <protection locked="true" hidden="false"/>
    </xf>
    <xf numFmtId="164" fontId="16" fillId="0" borderId="9" xfId="19" applyFont="true" applyBorder="true" applyAlignment="true" applyProtection="true">
      <alignment horizontal="center" vertical="bottom" textRotation="0" wrapText="false" indent="0" shrinkToFit="false"/>
      <protection locked="true" hidden="false"/>
    </xf>
    <xf numFmtId="173" fontId="0" fillId="0" borderId="75" xfId="19" applyFont="true" applyBorder="true" applyAlignment="true" applyProtection="true">
      <alignment horizontal="general" vertical="bottom" textRotation="0" wrapText="false" indent="0" shrinkToFit="false"/>
      <protection locked="true" hidden="false"/>
    </xf>
    <xf numFmtId="170" fontId="0" fillId="0" borderId="89" xfId="16" applyFont="true" applyBorder="true" applyAlignment="true" applyProtection="true">
      <alignment horizontal="general" vertical="bottom" textRotation="0" wrapText="false" indent="0" shrinkToFit="false"/>
      <protection locked="true" hidden="false"/>
    </xf>
    <xf numFmtId="170" fontId="0" fillId="0" borderId="98" xfId="16" applyFont="true" applyBorder="true" applyAlignment="true" applyProtection="true">
      <alignment horizontal="general" vertical="bottom" textRotation="0" wrapText="false" indent="0" shrinkToFit="false"/>
      <protection locked="true" hidden="false"/>
    </xf>
    <xf numFmtId="170" fontId="0" fillId="0" borderId="149" xfId="16" applyFont="true" applyBorder="true" applyAlignment="true" applyProtection="true">
      <alignment horizontal="general" vertical="bottom" textRotation="0" wrapText="false" indent="0" shrinkToFit="false"/>
      <protection locked="true" hidden="false"/>
    </xf>
    <xf numFmtId="164" fontId="16" fillId="0" borderId="107" xfId="19" applyFont="true" applyBorder="true" applyAlignment="true" applyProtection="true">
      <alignment horizontal="center" vertical="bottom" textRotation="0" wrapText="false" indent="0" shrinkToFit="false"/>
      <protection locked="true" hidden="false"/>
    </xf>
    <xf numFmtId="164" fontId="0" fillId="0" borderId="9" xfId="19" applyFont="true" applyBorder="true" applyAlignment="true" applyProtection="true">
      <alignment horizontal="center" vertical="bottom" textRotation="0" wrapText="false" indent="0" shrinkToFit="false"/>
      <protection locked="true" hidden="false"/>
    </xf>
    <xf numFmtId="164" fontId="16" fillId="8" borderId="165" xfId="39" applyFont="true" applyBorder="true" applyAlignment="true" applyProtection="false">
      <alignment horizontal="left" vertical="bottom" textRotation="0" wrapText="false" indent="0" shrinkToFit="false"/>
      <protection locked="true" hidden="false"/>
    </xf>
    <xf numFmtId="174" fontId="0" fillId="0" borderId="89" xfId="16" applyFont="true" applyBorder="true" applyAlignment="true" applyProtection="true">
      <alignment horizontal="general" vertical="bottom" textRotation="0" wrapText="false" indent="0" shrinkToFit="false"/>
      <protection locked="true" hidden="false"/>
    </xf>
    <xf numFmtId="174" fontId="0" fillId="0" borderId="71" xfId="0" applyFont="true" applyBorder="true" applyAlignment="true" applyProtection="false">
      <alignment horizontal="right" vertical="bottom" textRotation="0" wrapText="false" indent="0" shrinkToFit="false"/>
      <protection locked="true" hidden="false"/>
    </xf>
    <xf numFmtId="164" fontId="16" fillId="0" borderId="161" xfId="19" applyFont="true" applyBorder="true" applyAlignment="true" applyProtection="true">
      <alignment horizontal="general" vertical="bottom" textRotation="0" wrapText="false" indent="0" shrinkToFit="false"/>
      <protection locked="true" hidden="false"/>
    </xf>
    <xf numFmtId="164" fontId="16" fillId="8" borderId="165" xfId="39" applyFont="true" applyBorder="true" applyAlignment="false" applyProtection="false">
      <alignment horizontal="general" vertical="bottom" textRotation="0" wrapText="false" indent="0" shrinkToFit="false"/>
      <protection locked="true" hidden="false"/>
    </xf>
    <xf numFmtId="164" fontId="27" fillId="8" borderId="270" xfId="39" applyFont="true" applyBorder="true" applyAlignment="true" applyProtection="false">
      <alignment horizontal="general" vertical="bottom" textRotation="0" wrapText="false" indent="0" shrinkToFit="false"/>
      <protection locked="true" hidden="false"/>
    </xf>
    <xf numFmtId="164" fontId="25" fillId="8" borderId="165" xfId="39" applyFont="true" applyBorder="true" applyAlignment="true" applyProtection="false">
      <alignment horizontal="general" vertical="bottom" textRotation="0" wrapText="false" indent="0" shrinkToFit="false"/>
      <protection locked="true" hidden="false"/>
    </xf>
    <xf numFmtId="164" fontId="0" fillId="8" borderId="90" xfId="39" applyFont="true" applyBorder="true" applyAlignment="true" applyProtection="false">
      <alignment horizontal="general" vertical="bottom" textRotation="0" wrapText="false" indent="0" shrinkToFit="false"/>
      <protection locked="true" hidden="false"/>
    </xf>
    <xf numFmtId="164" fontId="16" fillId="0" borderId="271" xfId="19" applyFont="true" applyBorder="true" applyAlignment="true" applyProtection="true">
      <alignment horizontal="center" vertical="bottom" textRotation="0" wrapText="false" indent="0" shrinkToFit="false"/>
      <protection locked="true" hidden="false"/>
    </xf>
    <xf numFmtId="173" fontId="0" fillId="0" borderId="125" xfId="19" applyFont="true" applyBorder="true" applyAlignment="true" applyProtection="true">
      <alignment horizontal="general" vertical="bottom" textRotation="0" wrapText="false" indent="0" shrinkToFit="false"/>
      <protection locked="true" hidden="false"/>
    </xf>
    <xf numFmtId="164" fontId="18" fillId="0" borderId="0" xfId="39"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標準 2" xfId="31"/>
    <cellStyle name="標準 3" xfId="32"/>
    <cellStyle name="標準 4" xfId="33"/>
    <cellStyle name="標準 5" xfId="34"/>
    <cellStyle name="標準 6" xfId="35"/>
    <cellStyle name="標準 7" xfId="36"/>
    <cellStyle name="標準 8" xfId="37"/>
    <cellStyle name="標準_Sheet1" xfId="38"/>
    <cellStyle name="標準_Sheet2" xfId="39"/>
    <cellStyle name="標準_Sheet3" xfId="40"/>
    <cellStyle name="標準_Sheet4" xfId="41"/>
    <cellStyle name="標準_Sheet5" xfId="42"/>
    <cellStyle name="標準_県北" xfId="43"/>
    <cellStyle name="標準_県南" xfId="44"/>
    <cellStyle name="標準_県央" xfId="45"/>
    <cellStyle name="標準_県西" xfId="46"/>
    <cellStyle name="標準_資金別" xfId="47"/>
    <cellStyle name="標準_鹿行"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年度別着工数（S60～H30）" hidden="0"/>
            <xdr:cNvSpPr/>
          </xdr:nvSpPr>
          <xdr:spPr>
            <a:xfrm>
              <a:off x="0" y="0"/>
              <a:ext cx="0" cy="0"/>
            </a:xfrm>
            <a:prstGeom prst="rect">
              <a:avLst/>
            </a:prstGeom>
          </xdr:spPr>
          <xdr:txBody>
            <a:bodyPr anchor="ctr">
              <a:noAutofit/>
            </a:bodyPr>
            <a:p>
              <a:r>
                <a:t>年度別着工数（S60～H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利用関係別（令和元年度）" hidden="0"/>
            <xdr:cNvSpPr/>
          </xdr:nvSpPr>
          <xdr:spPr>
            <a:xfrm>
              <a:off x="0" y="0"/>
              <a:ext cx="0" cy="0"/>
            </a:xfrm>
            <a:prstGeom prst="rect">
              <a:avLst/>
            </a:prstGeom>
          </xdr:spPr>
          <xdr:txBody>
            <a:bodyPr anchor="ctr">
              <a:noAutofit/>
            </a:bodyPr>
            <a:p>
              <a:r>
                <a:t>利用関係別（令和元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各地域利用関係別" hidden="0"/>
            <xdr:cNvSpPr/>
          </xdr:nvSpPr>
          <xdr:spPr>
            <a:xfrm>
              <a:off x="0" y="0"/>
              <a:ext cx="0" cy="0"/>
            </a:xfrm>
            <a:prstGeom prst="rect">
              <a:avLst/>
            </a:prstGeom>
          </xdr:spPr>
          <xdr:txBody>
            <a:bodyPr anchor="ctr">
              <a:noAutofit/>
            </a:bodyPr>
            <a:p>
              <a:r>
                <a:t>各地域利用関係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資金別着工戸数" hidden="0"/>
            <xdr:cNvSpPr/>
          </xdr:nvSpPr>
          <xdr:spPr>
            <a:xfrm>
              <a:off x="0" y="0"/>
              <a:ext cx="0" cy="0"/>
            </a:xfrm>
            <a:prstGeom prst="rect">
              <a:avLst/>
            </a:prstGeom>
          </xdr:spPr>
          <xdr:txBody>
            <a:bodyPr anchor="ctr">
              <a:noAutofit/>
            </a:bodyPr>
            <a:p>
              <a:r>
                <a:t>資金別着工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持家戸建新設着工戸数" hidden="0"/>
            <xdr:cNvSpPr/>
          </xdr:nvSpPr>
          <xdr:spPr>
            <a:xfrm>
              <a:off x="0" y="0"/>
              <a:ext cx="0" cy="0"/>
            </a:xfrm>
            <a:prstGeom prst="rect">
              <a:avLst/>
            </a:prstGeom>
          </xdr:spPr>
          <xdr:txBody>
            <a:bodyPr anchor="ctr">
              <a:noAutofit/>
            </a:bodyPr>
            <a:p>
              <a:r>
                <a:t>持家戸建新設着工戸数</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7</xdr:row>
      <xdr:rowOff>28800</xdr:rowOff>
    </xdr:from>
    <xdr:to>
      <xdr:col>2</xdr:col>
      <xdr:colOff>570600</xdr:colOff>
      <xdr:row>40</xdr:row>
      <xdr:rowOff>28800</xdr:rowOff>
    </xdr:to>
    <xdr:clientData/>
  </xdr:twoCellAnchor>
  <xdr:twoCellAnchor editAs="oneCell">
    <xdr:from>
      <xdr:col>3</xdr:col>
      <xdr:colOff>39960</xdr:colOff>
      <xdr:row>37</xdr:row>
      <xdr:rowOff>56880</xdr:rowOff>
    </xdr:from>
    <xdr:to>
      <xdr:col>4</xdr:col>
      <xdr:colOff>500400</xdr:colOff>
      <xdr:row>40</xdr:row>
      <xdr:rowOff>47520</xdr:rowOff>
    </xdr:to>
    <xdr:clientData/>
  </xdr:twoCellAnchor>
  <xdr:twoCellAnchor editAs="oneCell">
    <xdr:from>
      <xdr:col>4</xdr:col>
      <xdr:colOff>689400</xdr:colOff>
      <xdr:row>37</xdr:row>
      <xdr:rowOff>56880</xdr:rowOff>
    </xdr:from>
    <xdr:to>
      <xdr:col>6</xdr:col>
      <xdr:colOff>480600</xdr:colOff>
      <xdr:row>40</xdr:row>
      <xdr:rowOff>47520</xdr:rowOff>
    </xdr:to>
    <xdr:clientData/>
  </xdr:twoCellAnchor>
  <xdr:twoCellAnchor editAs="oneCell">
    <xdr:from>
      <xdr:col>6</xdr:col>
      <xdr:colOff>679320</xdr:colOff>
      <xdr:row>37</xdr:row>
      <xdr:rowOff>56880</xdr:rowOff>
    </xdr:from>
    <xdr:to>
      <xdr:col>8</xdr:col>
      <xdr:colOff>530640</xdr:colOff>
      <xdr:row>40</xdr:row>
      <xdr:rowOff>47520</xdr:rowOff>
    </xdr:to>
    <xdr:clientData/>
  </xdr:twoCellAnchor>
  <xdr:twoCellAnchor editAs="oneCell">
    <xdr:from>
      <xdr:col>9</xdr:col>
      <xdr:colOff>0</xdr:colOff>
      <xdr:row>37</xdr:row>
      <xdr:rowOff>56880</xdr:rowOff>
    </xdr:from>
    <xdr:to>
      <xdr:col>10</xdr:col>
      <xdr:colOff>460080</xdr:colOff>
      <xdr:row>40</xdr:row>
      <xdr:rowOff>9360</xdr:rowOff>
    </xdr:to>
    <xdr:clientData/>
  </xdr:twoCellAnchor>
  <xdr:twoCellAnchor editAs="oneCell">
    <xdr:from>
      <xdr:col>1</xdr:col>
      <xdr:colOff>70200</xdr:colOff>
      <xdr:row>41</xdr:row>
      <xdr:rowOff>47520</xdr:rowOff>
    </xdr:from>
    <xdr:to>
      <xdr:col>3</xdr:col>
      <xdr:colOff>190440</xdr:colOff>
      <xdr:row>44</xdr:row>
      <xdr:rowOff>1238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38</xdr:row>
      <xdr:rowOff>162000</xdr:rowOff>
    </xdr:from>
    <xdr:to>
      <xdr:col>4</xdr:col>
      <xdr:colOff>310680</xdr:colOff>
      <xdr:row>41</xdr:row>
      <xdr:rowOff>9360</xdr:rowOff>
    </xdr:to>
    <xdr:clientData/>
  </xdr:twoCellAnchor>
  <xdr:twoCellAnchor editAs="oneCell">
    <xdr:from>
      <xdr:col>4</xdr:col>
      <xdr:colOff>649080</xdr:colOff>
      <xdr:row>39</xdr:row>
      <xdr:rowOff>0</xdr:rowOff>
    </xdr:from>
    <xdr:to>
      <xdr:col>6</xdr:col>
      <xdr:colOff>410400</xdr:colOff>
      <xdr:row>41</xdr:row>
      <xdr:rowOff>9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4</xdr:row>
      <xdr:rowOff>133200</xdr:rowOff>
    </xdr:from>
    <xdr:to>
      <xdr:col>4</xdr:col>
      <xdr:colOff>350640</xdr:colOff>
      <xdr:row>56</xdr:row>
      <xdr:rowOff>152640</xdr:rowOff>
    </xdr:to>
    <xdr:clientData/>
  </xdr:twoCellAnchor>
  <xdr:twoCellAnchor editAs="oneCell">
    <xdr:from>
      <xdr:col>5</xdr:col>
      <xdr:colOff>0</xdr:colOff>
      <xdr:row>54</xdr:row>
      <xdr:rowOff>152640</xdr:rowOff>
    </xdr:from>
    <xdr:to>
      <xdr:col>6</xdr:col>
      <xdr:colOff>530640</xdr:colOff>
      <xdr:row>56</xdr:row>
      <xdr:rowOff>1526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560</xdr:colOff>
      <xdr:row>34</xdr:row>
      <xdr:rowOff>56880</xdr:rowOff>
    </xdr:from>
    <xdr:to>
      <xdr:col>4</xdr:col>
      <xdr:colOff>340920</xdr:colOff>
      <xdr:row>36</xdr:row>
      <xdr:rowOff>76320</xdr:rowOff>
    </xdr:to>
    <xdr:clientData/>
  </xdr:twoCellAnchor>
  <xdr:twoCellAnchor editAs="oneCell">
    <xdr:from>
      <xdr:col>4</xdr:col>
      <xdr:colOff>709560</xdr:colOff>
      <xdr:row>34</xdr:row>
      <xdr:rowOff>66960</xdr:rowOff>
    </xdr:from>
    <xdr:to>
      <xdr:col>6</xdr:col>
      <xdr:colOff>520560</xdr:colOff>
      <xdr:row>36</xdr:row>
      <xdr:rowOff>66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79</xdr:row>
      <xdr:rowOff>18720</xdr:rowOff>
    </xdr:from>
    <xdr:to>
      <xdr:col>4</xdr:col>
      <xdr:colOff>380160</xdr:colOff>
      <xdr:row>81</xdr:row>
      <xdr:rowOff>66960</xdr:rowOff>
    </xdr:to>
    <xdr:clientData/>
  </xdr:twoCellAnchor>
  <xdr:twoCellAnchor editAs="oneCell">
    <xdr:from>
      <xdr:col>5</xdr:col>
      <xdr:colOff>0</xdr:colOff>
      <xdr:row>79</xdr:row>
      <xdr:rowOff>9360</xdr:rowOff>
    </xdr:from>
    <xdr:to>
      <xdr:col>6</xdr:col>
      <xdr:colOff>420120</xdr:colOff>
      <xdr:row>81</xdr:row>
      <xdr:rowOff>763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9</xdr:row>
      <xdr:rowOff>85680</xdr:rowOff>
    </xdr:from>
    <xdr:to>
      <xdr:col>4</xdr:col>
      <xdr:colOff>310680</xdr:colOff>
      <xdr:row>61</xdr:row>
      <xdr:rowOff>76320</xdr:rowOff>
    </xdr:to>
    <xdr:clientData/>
  </xdr:twoCellAnchor>
  <xdr:twoCellAnchor editAs="oneCell">
    <xdr:from>
      <xdr:col>5</xdr:col>
      <xdr:colOff>0</xdr:colOff>
      <xdr:row>59</xdr:row>
      <xdr:rowOff>85680</xdr:rowOff>
    </xdr:from>
    <xdr:to>
      <xdr:col>6</xdr:col>
      <xdr:colOff>440640</xdr:colOff>
      <xdr:row>61</xdr:row>
      <xdr:rowOff>669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9360</xdr:rowOff>
    </xdr:from>
    <xdr:to>
      <xdr:col>4</xdr:col>
      <xdr:colOff>380160</xdr:colOff>
      <xdr:row>42</xdr:row>
      <xdr:rowOff>475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8</xdr:row>
      <xdr:rowOff>0</xdr:rowOff>
    </xdr:from>
    <xdr:to>
      <xdr:col>5</xdr:col>
      <xdr:colOff>110520</xdr:colOff>
      <xdr:row>20</xdr:row>
      <xdr:rowOff>104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480</xdr:colOff>
      <xdr:row>34</xdr:row>
      <xdr:rowOff>114480</xdr:rowOff>
    </xdr:from>
    <xdr:to>
      <xdr:col>4</xdr:col>
      <xdr:colOff>720</xdr:colOff>
      <xdr:row>37</xdr:row>
      <xdr:rowOff>1047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9400</xdr:colOff>
      <xdr:row>33</xdr:row>
      <xdr:rowOff>95400</xdr:rowOff>
    </xdr:from>
    <xdr:to>
      <xdr:col>16</xdr:col>
      <xdr:colOff>710280</xdr:colOff>
      <xdr:row>35</xdr:row>
      <xdr:rowOff>162000</xdr:rowOff>
    </xdr:to>
    <xdr:clientData/>
  </xdr:twoCellAnchor>
  <xdr:twoCellAnchor editAs="oneCell">
    <xdr:from>
      <xdr:col>2</xdr:col>
      <xdr:colOff>9360</xdr:colOff>
      <xdr:row>97</xdr:row>
      <xdr:rowOff>37800</xdr:rowOff>
    </xdr:from>
    <xdr:to>
      <xdr:col>3</xdr:col>
      <xdr:colOff>300600</xdr:colOff>
      <xdr:row>99</xdr:row>
      <xdr:rowOff>152640</xdr:rowOff>
    </xdr:to>
    <xdr:clientData/>
  </xdr:twoCellAnchor>
  <xdr:twoCellAnchor editAs="oneCell">
    <xdr:from>
      <xdr:col>4</xdr:col>
      <xdr:colOff>9720</xdr:colOff>
      <xdr:row>97</xdr:row>
      <xdr:rowOff>47520</xdr:rowOff>
    </xdr:from>
    <xdr:to>
      <xdr:col>5</xdr:col>
      <xdr:colOff>670680</xdr:colOff>
      <xdr:row>99</xdr:row>
      <xdr:rowOff>1425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9400</xdr:colOff>
      <xdr:row>33</xdr:row>
      <xdr:rowOff>95400</xdr:rowOff>
    </xdr:from>
    <xdr:to>
      <xdr:col>16</xdr:col>
      <xdr:colOff>710280</xdr:colOff>
      <xdr:row>35</xdr:row>
      <xdr:rowOff>162000</xdr:rowOff>
    </xdr:to>
    <xdr:clientData/>
  </xdr:twoCellAnchor>
  <xdr:twoCellAnchor editAs="oneCell">
    <xdr:from>
      <xdr:col>2</xdr:col>
      <xdr:colOff>9360</xdr:colOff>
      <xdr:row>97</xdr:row>
      <xdr:rowOff>37800</xdr:rowOff>
    </xdr:from>
    <xdr:to>
      <xdr:col>3</xdr:col>
      <xdr:colOff>300600</xdr:colOff>
      <xdr:row>99</xdr:row>
      <xdr:rowOff>152640</xdr:rowOff>
    </xdr:to>
    <xdr:clientData/>
  </xdr:twoCellAnchor>
  <xdr:twoCellAnchor editAs="oneCell">
    <xdr:from>
      <xdr:col>4</xdr:col>
      <xdr:colOff>9720</xdr:colOff>
      <xdr:row>97</xdr:row>
      <xdr:rowOff>47520</xdr:rowOff>
    </xdr:from>
    <xdr:to>
      <xdr:col>5</xdr:col>
      <xdr:colOff>670680</xdr:colOff>
      <xdr:row>99</xdr:row>
      <xdr:rowOff>1425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hakko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1 年度別"/>
      <sheetName val="2 利用関係別(H30年度)"/>
      <sheetName val="3 利用関係(H29年度)"/>
      <sheetName val="4 各地域"/>
      <sheetName val="5 県北"/>
      <sheetName val="6 県央"/>
      <sheetName val="7 鹿行"/>
      <sheetName val="8 県南"/>
      <sheetName val="9 県西"/>
      <sheetName val="10 資金別"/>
      <sheetName val="11 持家"/>
    </sheetNames>
    <sheetDataSet>
      <sheetData sheetId="0"/>
      <sheetData sheetId="1"/>
      <sheetData sheetId="2"/>
      <sheetData sheetId="3">
        <row r="5">
          <cell r="C5">
            <v>711</v>
          </cell>
          <cell r="D5">
            <v>800</v>
          </cell>
          <cell r="E5">
            <v>768</v>
          </cell>
          <cell r="F5">
            <v>894</v>
          </cell>
          <cell r="G5">
            <v>737</v>
          </cell>
          <cell r="H5">
            <v>871</v>
          </cell>
          <cell r="I5">
            <v>817</v>
          </cell>
          <cell r="J5">
            <v>790</v>
          </cell>
          <cell r="K5">
            <v>859</v>
          </cell>
          <cell r="L5">
            <v>676</v>
          </cell>
          <cell r="M5">
            <v>686</v>
          </cell>
          <cell r="N5">
            <v>648</v>
          </cell>
        </row>
        <row r="7">
          <cell r="C7">
            <v>628</v>
          </cell>
          <cell r="D7">
            <v>692</v>
          </cell>
          <cell r="E7">
            <v>648</v>
          </cell>
          <cell r="F7">
            <v>775</v>
          </cell>
          <cell r="G7">
            <v>651</v>
          </cell>
          <cell r="H7">
            <v>761</v>
          </cell>
          <cell r="I7">
            <v>713</v>
          </cell>
          <cell r="J7">
            <v>690</v>
          </cell>
          <cell r="K7">
            <v>758</v>
          </cell>
          <cell r="L7">
            <v>584</v>
          </cell>
          <cell r="M7">
            <v>605</v>
          </cell>
          <cell r="N7">
            <v>581</v>
          </cell>
        </row>
        <row r="11">
          <cell r="C11">
            <v>606</v>
          </cell>
          <cell r="D11">
            <v>816</v>
          </cell>
          <cell r="E11">
            <v>525</v>
          </cell>
          <cell r="F11">
            <v>776</v>
          </cell>
          <cell r="G11">
            <v>695</v>
          </cell>
          <cell r="H11">
            <v>823</v>
          </cell>
          <cell r="I11">
            <v>774</v>
          </cell>
          <cell r="J11">
            <v>715</v>
          </cell>
          <cell r="K11">
            <v>721</v>
          </cell>
          <cell r="L11">
            <v>470</v>
          </cell>
          <cell r="M11">
            <v>517</v>
          </cell>
          <cell r="N11">
            <v>364</v>
          </cell>
        </row>
        <row r="13">
          <cell r="C13">
            <v>305</v>
          </cell>
          <cell r="D13">
            <v>421</v>
          </cell>
          <cell r="E13">
            <v>254</v>
          </cell>
          <cell r="F13">
            <v>302</v>
          </cell>
          <cell r="G13">
            <v>184</v>
          </cell>
          <cell r="H13">
            <v>418</v>
          </cell>
          <cell r="I13">
            <v>355</v>
          </cell>
          <cell r="J13">
            <v>309</v>
          </cell>
          <cell r="K13">
            <v>263</v>
          </cell>
          <cell r="L13">
            <v>253</v>
          </cell>
          <cell r="M13">
            <v>275</v>
          </cell>
          <cell r="N13">
            <v>197</v>
          </cell>
        </row>
        <row r="17">
          <cell r="C17">
            <v>4</v>
          </cell>
          <cell r="D17">
            <v>5</v>
          </cell>
          <cell r="E17">
            <v>6</v>
          </cell>
          <cell r="F17">
            <v>42</v>
          </cell>
          <cell r="G17">
            <v>1</v>
          </cell>
          <cell r="H17">
            <v>3</v>
          </cell>
          <cell r="I17">
            <v>2</v>
          </cell>
          <cell r="J17">
            <v>8</v>
          </cell>
          <cell r="K17">
            <v>42</v>
          </cell>
          <cell r="L17">
            <v>1</v>
          </cell>
          <cell r="M17">
            <v>2</v>
          </cell>
          <cell r="N17">
            <v>5</v>
          </cell>
        </row>
        <row r="19">
          <cell r="C19">
            <v>3</v>
          </cell>
          <cell r="D19">
            <v>5</v>
          </cell>
          <cell r="E19">
            <v>6</v>
          </cell>
          <cell r="F19">
            <v>3</v>
          </cell>
          <cell r="G19">
            <v>1</v>
          </cell>
          <cell r="H19">
            <v>2</v>
          </cell>
          <cell r="I19">
            <v>2</v>
          </cell>
          <cell r="J19">
            <v>7</v>
          </cell>
          <cell r="K19">
            <v>5</v>
          </cell>
          <cell r="L19">
            <v>1</v>
          </cell>
          <cell r="M19">
            <v>2</v>
          </cell>
          <cell r="N19">
            <v>4</v>
          </cell>
        </row>
        <row r="23">
          <cell r="C23">
            <v>219</v>
          </cell>
          <cell r="D23">
            <v>257</v>
          </cell>
          <cell r="E23">
            <v>402</v>
          </cell>
          <cell r="F23">
            <v>341</v>
          </cell>
          <cell r="G23">
            <v>276</v>
          </cell>
          <cell r="H23">
            <v>356</v>
          </cell>
          <cell r="I23">
            <v>279</v>
          </cell>
          <cell r="J23">
            <v>266</v>
          </cell>
          <cell r="K23">
            <v>263</v>
          </cell>
          <cell r="L23">
            <v>222</v>
          </cell>
          <cell r="M23">
            <v>571</v>
          </cell>
          <cell r="N23">
            <v>262</v>
          </cell>
        </row>
        <row r="24">
          <cell r="C24">
            <v>0</v>
          </cell>
          <cell r="D24">
            <v>0</v>
          </cell>
          <cell r="E24">
            <v>113</v>
          </cell>
          <cell r="F24">
            <v>68</v>
          </cell>
          <cell r="G24">
            <v>0</v>
          </cell>
          <cell r="H24">
            <v>46</v>
          </cell>
          <cell r="I24">
            <v>0</v>
          </cell>
          <cell r="J24">
            <v>0</v>
          </cell>
          <cell r="K24">
            <v>0</v>
          </cell>
          <cell r="L24">
            <v>0</v>
          </cell>
          <cell r="M24">
            <v>331</v>
          </cell>
          <cell r="N24">
            <v>0</v>
          </cell>
        </row>
        <row r="26">
          <cell r="C26">
            <v>206</v>
          </cell>
          <cell r="D26">
            <v>233</v>
          </cell>
          <cell r="E26">
            <v>273</v>
          </cell>
          <cell r="F26">
            <v>261</v>
          </cell>
          <cell r="G26">
            <v>254</v>
          </cell>
          <cell r="H26">
            <v>300</v>
          </cell>
          <cell r="I26">
            <v>261</v>
          </cell>
          <cell r="J26">
            <v>255</v>
          </cell>
          <cell r="K26">
            <v>254</v>
          </cell>
          <cell r="L26">
            <v>211</v>
          </cell>
          <cell r="M26">
            <v>224</v>
          </cell>
          <cell r="N26">
            <v>255</v>
          </cell>
        </row>
        <row r="27">
          <cell r="C27">
            <v>0</v>
          </cell>
          <cell r="D27">
            <v>0</v>
          </cell>
          <cell r="E27">
            <v>0</v>
          </cell>
          <cell r="F27">
            <v>0</v>
          </cell>
          <cell r="G27">
            <v>0</v>
          </cell>
          <cell r="H27">
            <v>0</v>
          </cell>
          <cell r="I27">
            <v>0</v>
          </cell>
          <cell r="J27">
            <v>0</v>
          </cell>
          <cell r="K27">
            <v>0</v>
          </cell>
          <cell r="L27">
            <v>0</v>
          </cell>
          <cell r="M27">
            <v>0</v>
          </cell>
          <cell r="N27">
            <v>0</v>
          </cell>
        </row>
      </sheetData>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24" activeCellId="0" sqref="H24"/>
    </sheetView>
  </sheetViews>
  <sheetFormatPr defaultColWidth="8.96875" defaultRowHeight="13.5" zeroHeight="false" outlineLevelRow="0" outlineLevelCol="0"/>
  <cols>
    <col collapsed="false" customWidth="true" hidden="false" outlineLevel="0" max="1" min="1" style="0" width="12.49"/>
  </cols>
  <sheetData>
    <row r="1" customFormat="false" ht="18.75" hidden="false" customHeight="false" outlineLevel="0" collapsed="false">
      <c r="A1" s="1"/>
      <c r="B1" s="2"/>
      <c r="C1" s="3" t="s">
        <v>0</v>
      </c>
      <c r="D1" s="4"/>
      <c r="E1" s="4"/>
    </row>
    <row r="2" customFormat="false" ht="13.5" hidden="false" customHeight="false" outlineLevel="0" collapsed="false">
      <c r="A2" s="1"/>
      <c r="B2" s="1"/>
      <c r="C2" s="1"/>
      <c r="D2" s="1"/>
      <c r="E2" s="1"/>
    </row>
    <row r="3" customFormat="false" ht="13.5" hidden="false" customHeight="false" outlineLevel="0" collapsed="false">
      <c r="A3" s="1"/>
      <c r="B3" s="1"/>
      <c r="C3" s="1"/>
      <c r="D3" s="1"/>
      <c r="E3" s="1"/>
    </row>
    <row r="4" customFormat="false" ht="13.5" hidden="false" customHeight="false" outlineLevel="0" collapsed="false">
      <c r="A4" s="1"/>
      <c r="B4" s="5" t="s">
        <v>1</v>
      </c>
      <c r="C4" s="5"/>
      <c r="D4" s="5"/>
      <c r="E4" s="5"/>
    </row>
    <row r="15" customFormat="false" ht="13.5" hidden="false" customHeight="false" outlineLevel="0" collapsed="false">
      <c r="A15" s="6"/>
      <c r="B15" s="5" t="s">
        <v>2</v>
      </c>
      <c r="C15" s="5"/>
      <c r="D15" s="1"/>
      <c r="E15" s="1"/>
    </row>
    <row r="16" customFormat="false" ht="13.5" hidden="false" customHeight="false" outlineLevel="0" collapsed="false">
      <c r="A16" s="6"/>
      <c r="B16" s="7"/>
      <c r="C16" s="7"/>
      <c r="D16" s="1"/>
      <c r="E16" s="1"/>
    </row>
    <row r="17" customFormat="false" ht="13.5" hidden="false" customHeight="false" outlineLevel="0" collapsed="false">
      <c r="A17" s="8" t="s">
        <v>3</v>
      </c>
      <c r="B17" s="2"/>
      <c r="C17" s="9" t="s">
        <v>4</v>
      </c>
      <c r="D17" s="1"/>
      <c r="E17" s="1"/>
    </row>
    <row r="18" customFormat="false" ht="13.5" hidden="false" customHeight="false" outlineLevel="0" collapsed="false">
      <c r="A18" s="1"/>
      <c r="B18" s="1"/>
      <c r="C18" s="1"/>
      <c r="D18" s="1"/>
      <c r="E18" s="1"/>
    </row>
    <row r="19" customFormat="false" ht="13.5" hidden="false" customHeight="false" outlineLevel="0" collapsed="false">
      <c r="A19" s="8" t="s">
        <v>5</v>
      </c>
      <c r="B19" s="2"/>
      <c r="C19" s="9" t="s">
        <v>6</v>
      </c>
      <c r="D19" s="1"/>
      <c r="E19" s="1"/>
    </row>
    <row r="20" customFormat="false" ht="13.5" hidden="false" customHeight="false" outlineLevel="0" collapsed="false">
      <c r="A20" s="1"/>
      <c r="B20" s="1"/>
      <c r="C20" s="1"/>
      <c r="D20" s="1"/>
      <c r="E20" s="1"/>
    </row>
    <row r="21" customFormat="false" ht="13.5" hidden="false" customHeight="false" outlineLevel="0" collapsed="false">
      <c r="A21" s="8" t="s">
        <v>7</v>
      </c>
      <c r="B21" s="2"/>
      <c r="C21" s="9" t="s">
        <v>8</v>
      </c>
      <c r="D21" s="1"/>
      <c r="E21" s="1"/>
    </row>
    <row r="22" customFormat="false" ht="13.5" hidden="false" customHeight="false" outlineLevel="0" collapsed="false">
      <c r="A22" s="1"/>
      <c r="B22" s="1"/>
      <c r="C22" s="1"/>
      <c r="D22" s="1"/>
      <c r="E22" s="1"/>
    </row>
    <row r="23" customFormat="false" ht="13.5" hidden="false" customHeight="false" outlineLevel="0" collapsed="false">
      <c r="A23" s="8" t="s">
        <v>9</v>
      </c>
      <c r="B23" s="2"/>
      <c r="C23" s="9" t="s">
        <v>10</v>
      </c>
      <c r="D23" s="1"/>
      <c r="E23" s="1"/>
    </row>
    <row r="24" customFormat="false" ht="13.5" hidden="false" customHeight="false" outlineLevel="0" collapsed="false">
      <c r="A24" s="1"/>
      <c r="B24" s="1"/>
      <c r="C24" s="1"/>
      <c r="D24" s="1"/>
      <c r="E24" s="1"/>
    </row>
    <row r="25" customFormat="false" ht="13.5" hidden="false" customHeight="false" outlineLevel="0" collapsed="false">
      <c r="A25" s="8" t="s">
        <v>11</v>
      </c>
      <c r="B25" s="2"/>
      <c r="C25" s="9" t="s">
        <v>12</v>
      </c>
      <c r="D25" s="1"/>
      <c r="E25" s="1"/>
    </row>
    <row r="26" customFormat="false" ht="13.5" hidden="false" customHeight="false" outlineLevel="0" collapsed="false">
      <c r="A26" s="1"/>
      <c r="B26" s="1"/>
      <c r="C26" s="1"/>
      <c r="D26" s="1"/>
      <c r="E26" s="1"/>
    </row>
    <row r="27" customFormat="false" ht="13.5" hidden="false" customHeight="false" outlineLevel="0" collapsed="false">
      <c r="A27" s="8" t="s">
        <v>13</v>
      </c>
      <c r="B27" s="2"/>
      <c r="C27" s="9" t="s">
        <v>14</v>
      </c>
      <c r="D27" s="1"/>
      <c r="E27" s="1"/>
    </row>
    <row r="28" customFormat="false" ht="13.5" hidden="false" customHeight="false" outlineLevel="0" collapsed="false">
      <c r="A28" s="8"/>
      <c r="B28" s="2"/>
      <c r="C28" s="9" t="s">
        <v>15</v>
      </c>
      <c r="D28" s="1"/>
      <c r="E28" s="1"/>
    </row>
    <row r="29" customFormat="false" ht="13.5" hidden="false" customHeight="false" outlineLevel="0" collapsed="false">
      <c r="A29" s="1"/>
      <c r="B29" s="1"/>
      <c r="C29" s="1"/>
      <c r="D29" s="1"/>
      <c r="E29" s="1"/>
    </row>
    <row r="30" customFormat="false" ht="13.5" hidden="false" customHeight="false" outlineLevel="0" collapsed="false">
      <c r="A30" s="8" t="s">
        <v>16</v>
      </c>
      <c r="B30" s="2"/>
      <c r="C30" s="9" t="s">
        <v>17</v>
      </c>
      <c r="D30" s="1"/>
      <c r="E30" s="1"/>
    </row>
    <row r="31" customFormat="false" ht="13.5" hidden="false" customHeight="false" outlineLevel="0" collapsed="false">
      <c r="A31" s="8" t="s">
        <v>18</v>
      </c>
      <c r="B31" s="2"/>
      <c r="C31" s="9" t="s">
        <v>19</v>
      </c>
      <c r="D31" s="1"/>
      <c r="E31" s="1"/>
    </row>
    <row r="32" customFormat="false" ht="13.5" hidden="false" customHeight="false" outlineLevel="0" collapsed="false">
      <c r="A32" s="1"/>
      <c r="B32" s="1"/>
      <c r="C32" s="1"/>
      <c r="D32" s="1"/>
      <c r="E32" s="1"/>
    </row>
    <row r="33" customFormat="false" ht="13.5" hidden="false" customHeight="false" outlineLevel="0" collapsed="false">
      <c r="A33" s="8" t="s">
        <v>20</v>
      </c>
      <c r="B33" s="2"/>
      <c r="C33" s="9" t="s">
        <v>21</v>
      </c>
      <c r="D33" s="1"/>
      <c r="E33" s="1"/>
    </row>
    <row r="34" customFormat="false" ht="13.5" hidden="false" customHeight="false" outlineLevel="0" collapsed="false">
      <c r="A34" s="8" t="s">
        <v>22</v>
      </c>
    </row>
    <row r="35" customFormat="false" ht="13.5" hidden="false" customHeight="false" outlineLevel="0" collapsed="false">
      <c r="A35" s="8"/>
    </row>
    <row r="36" customFormat="false" ht="13.5" hidden="false" customHeight="false" outlineLevel="0" collapsed="false">
      <c r="B36" s="10" t="s">
        <v>23</v>
      </c>
    </row>
    <row r="37" customFormat="false" ht="13.5" hidden="false" customHeight="false" outlineLevel="0" collapsed="false">
      <c r="B37" s="10" t="s">
        <v>24</v>
      </c>
    </row>
  </sheetData>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年度別">
                <anchor moveWithCells="true" sizeWithCells="false">
                  <from>
                    <xdr:col>1</xdr:col>
                    <xdr:colOff>19800</xdr:colOff>
                    <xdr:row>5</xdr:row>
                    <xdr:rowOff>28800</xdr:rowOff>
                  </from>
                  <to>
                    <xdr:col>4</xdr:col>
                    <xdr:colOff>50400</xdr:colOff>
                    <xdr:row>8</xdr:row>
                    <xdr:rowOff>28800</xdr:rowOff>
                  </to>
                </anchor>
              </controlPr>
            </control>
          </mc:Choice>
        </mc:AlternateContent>
        <mc:AlternateContent xmlns:mc="http://schemas.openxmlformats.org/markup-compatibility/2006">
          <mc:Choice Requires="x14">
            <control shapeId="1002" r:id="rId4" name="Button 4">
              <controlPr defaultSize="0" print="false" autoFill="0" autoPict="0" macro="Module1.利用関係別1">
                <anchor moveWithCells="true" sizeWithCells="false">
                  <from>
                    <xdr:col>4</xdr:col>
                    <xdr:colOff>398520</xdr:colOff>
                    <xdr:row>4</xdr:row>
                    <xdr:rowOff>133200</xdr:rowOff>
                  </from>
                  <to>
                    <xdr:col>7</xdr:col>
                    <xdr:colOff>439200</xdr:colOff>
                    <xdr:row>7</xdr:row>
                    <xdr:rowOff>123840</xdr:rowOff>
                  </to>
                </anchor>
              </controlPr>
            </control>
          </mc:Choice>
        </mc:AlternateContent>
        <mc:AlternateContent xmlns:mc="http://schemas.openxmlformats.org/markup-compatibility/2006">
          <mc:Choice Requires="x14">
            <control shapeId="1003" r:id="rId5" name="Button 6">
              <controlPr defaultSize="0" print="false" autoFill="0" autoPict="0" macro="Module1.各地域別">
                <anchor moveWithCells="true" sizeWithCells="false">
                  <from>
                    <xdr:col>1</xdr:col>
                    <xdr:colOff>0</xdr:colOff>
                    <xdr:row>8</xdr:row>
                    <xdr:rowOff>95040</xdr:rowOff>
                  </from>
                  <to>
                    <xdr:col>4</xdr:col>
                    <xdr:colOff>40680</xdr:colOff>
                    <xdr:row>11</xdr:row>
                    <xdr:rowOff>56880</xdr:rowOff>
                  </to>
                </anchor>
              </controlPr>
            </control>
          </mc:Choice>
        </mc:AlternateContent>
        <mc:AlternateContent xmlns:mc="http://schemas.openxmlformats.org/markup-compatibility/2006">
          <mc:Choice Requires="x14">
            <control shapeId="1004" r:id="rId6" name="Button 7">
              <controlPr defaultSize="0" print="false" autoFill="0" autoPict="0" macro="Module1.資金別">
                <anchor moveWithCells="true" sizeWithCells="false">
                  <from>
                    <xdr:col>4</xdr:col>
                    <xdr:colOff>408600</xdr:colOff>
                    <xdr:row>8</xdr:row>
                    <xdr:rowOff>95040</xdr:rowOff>
                  </from>
                  <to>
                    <xdr:col>7</xdr:col>
                    <xdr:colOff>439200</xdr:colOff>
                    <xdr:row>11</xdr:row>
                    <xdr:rowOff>56880</xdr:rowOff>
                  </to>
                </anchor>
              </controlPr>
            </control>
          </mc:Choice>
        </mc:AlternateContent>
        <mc:AlternateContent xmlns:mc="http://schemas.openxmlformats.org/markup-compatibility/2006">
          <mc:Choice Requires="x14">
            <control shapeId="1005" r:id="rId7" name="Button 8">
              <controlPr defaultSize="0" print="false" autoFill="0" autoPict="0" macro="Module1.持家">
                <anchor moveWithCells="true" sizeWithCells="false">
                  <from>
                    <xdr:col>8</xdr:col>
                    <xdr:colOff>89640</xdr:colOff>
                    <xdr:row>8</xdr:row>
                    <xdr:rowOff>95040</xdr:rowOff>
                  </from>
                  <to>
                    <xdr:col>11</xdr:col>
                    <xdr:colOff>120600</xdr:colOff>
                    <xdr:row>11</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M49" activeCellId="0" sqref="M49:M53"/>
    </sheetView>
  </sheetViews>
  <sheetFormatPr defaultColWidth="8.9921875" defaultRowHeight="13.5" zeroHeight="false" outlineLevelRow="0" outlineLevelCol="0"/>
  <cols>
    <col collapsed="false" customWidth="true" hidden="false" outlineLevel="0" max="1" min="1" style="77" width="13.12"/>
    <col collapsed="false" customWidth="false" hidden="false" outlineLevel="0" max="257" min="2" style="77" width="8.99"/>
  </cols>
  <sheetData>
    <row r="1" customFormat="false" ht="17.25" hidden="false" customHeight="false" outlineLevel="0" collapsed="false">
      <c r="A1" s="598"/>
      <c r="B1" s="356" t="s">
        <v>129</v>
      </c>
      <c r="C1" s="356" t="s">
        <v>132</v>
      </c>
      <c r="D1" s="356"/>
      <c r="E1" s="356"/>
      <c r="F1" s="356"/>
      <c r="G1" s="356" t="s">
        <v>107</v>
      </c>
      <c r="H1" s="356"/>
      <c r="I1" s="186"/>
      <c r="J1" s="186"/>
      <c r="K1" s="186"/>
      <c r="L1" s="186"/>
      <c r="M1" s="186"/>
      <c r="N1" s="186"/>
      <c r="O1" s="186"/>
    </row>
    <row r="2" customFormat="false" ht="14.25" hidden="false" customHeight="false" outlineLevel="0" collapsed="false">
      <c r="A2" s="599"/>
      <c r="B2" s="186"/>
      <c r="C2" s="186"/>
      <c r="D2" s="186"/>
      <c r="E2" s="186"/>
      <c r="F2" s="186"/>
      <c r="G2" s="186"/>
      <c r="H2" s="186"/>
      <c r="I2" s="186"/>
      <c r="J2" s="186"/>
      <c r="K2" s="186"/>
      <c r="L2" s="186"/>
      <c r="M2" s="186"/>
      <c r="N2" s="186"/>
      <c r="O2" s="465" t="s">
        <v>100</v>
      </c>
    </row>
    <row r="3" customFormat="false" ht="18" hidden="false" customHeight="false" outlineLevel="0" collapsed="false">
      <c r="A3" s="600" t="s">
        <v>110</v>
      </c>
      <c r="B3" s="601" t="s">
        <v>111</v>
      </c>
      <c r="C3" s="602" t="s">
        <v>70</v>
      </c>
      <c r="D3" s="603" t="s">
        <v>71</v>
      </c>
      <c r="E3" s="603" t="s">
        <v>72</v>
      </c>
      <c r="F3" s="603" t="s">
        <v>73</v>
      </c>
      <c r="G3" s="603" t="s">
        <v>74</v>
      </c>
      <c r="H3" s="603" t="s">
        <v>75</v>
      </c>
      <c r="I3" s="603" t="s">
        <v>76</v>
      </c>
      <c r="J3" s="603" t="s">
        <v>77</v>
      </c>
      <c r="K3" s="603" t="s">
        <v>78</v>
      </c>
      <c r="L3" s="603" t="s">
        <v>79</v>
      </c>
      <c r="M3" s="603" t="s">
        <v>80</v>
      </c>
      <c r="N3" s="604" t="s">
        <v>81</v>
      </c>
      <c r="O3" s="605" t="s">
        <v>123</v>
      </c>
    </row>
    <row r="4" customFormat="false" ht="13.5" hidden="false" customHeight="true" outlineLevel="0" collapsed="false">
      <c r="A4" s="606"/>
      <c r="B4" s="607" t="s">
        <v>124</v>
      </c>
      <c r="C4" s="501" t="n">
        <f aca="false">IF(C5="","",SUM(C5:C8))</f>
        <v>86</v>
      </c>
      <c r="D4" s="373" t="n">
        <f aca="false">IF(D5="","",SUM(D5:D8))</f>
        <v>106</v>
      </c>
      <c r="E4" s="373" t="n">
        <f aca="false">IF(E5="","",SUM(E5:E8))</f>
        <v>88</v>
      </c>
      <c r="F4" s="373" t="n">
        <f aca="false">IF(F5="","",SUM(F5:F8))</f>
        <v>69</v>
      </c>
      <c r="G4" s="373" t="n">
        <f aca="false">IF(G5="","",SUM(G5:G8))</f>
        <v>76</v>
      </c>
      <c r="H4" s="373" t="n">
        <f aca="false">IF(H5="","",SUM(H5:H8))</f>
        <v>53</v>
      </c>
      <c r="I4" s="373" t="n">
        <f aca="false">IF(I5="","",SUM(I5:I8))</f>
        <v>89</v>
      </c>
      <c r="J4" s="373" t="n">
        <f aca="false">IF(J5="","",SUM(J5:J8))</f>
        <v>42</v>
      </c>
      <c r="K4" s="373" t="n">
        <f aca="false">IF(K5="","",SUM(K5:K8))</f>
        <v>61</v>
      </c>
      <c r="L4" s="373" t="n">
        <f aca="false">IF(L5="","",SUM(L5:L8))</f>
        <v>93</v>
      </c>
      <c r="M4" s="373" t="n">
        <v>76</v>
      </c>
      <c r="N4" s="373" t="n">
        <v>79</v>
      </c>
      <c r="O4" s="500" t="n">
        <f aca="false">SUM(C4:N4)</f>
        <v>918</v>
      </c>
    </row>
    <row r="5" customFormat="false" ht="13.5" hidden="false" customHeight="true" outlineLevel="0" collapsed="false">
      <c r="A5" s="608"/>
      <c r="B5" s="609" t="s">
        <v>3</v>
      </c>
      <c r="C5" s="428" t="n">
        <v>33</v>
      </c>
      <c r="D5" s="379" t="n">
        <v>37</v>
      </c>
      <c r="E5" s="379" t="n">
        <v>39</v>
      </c>
      <c r="F5" s="430" t="n">
        <v>37</v>
      </c>
      <c r="G5" s="379" t="n">
        <v>36</v>
      </c>
      <c r="H5" s="379" t="n">
        <v>35</v>
      </c>
      <c r="I5" s="379" t="n">
        <v>33</v>
      </c>
      <c r="J5" s="379" t="n">
        <v>27</v>
      </c>
      <c r="K5" s="379" t="n">
        <v>29</v>
      </c>
      <c r="L5" s="379" t="n">
        <v>23</v>
      </c>
      <c r="M5" s="379" t="n">
        <v>23</v>
      </c>
      <c r="N5" s="395" t="n">
        <v>35</v>
      </c>
      <c r="O5" s="481" t="n">
        <f aca="false">SUM(C5:N5)</f>
        <v>387</v>
      </c>
    </row>
    <row r="6" customFormat="false" ht="13.5" hidden="false" customHeight="true" outlineLevel="0" collapsed="false">
      <c r="A6" s="610" t="s">
        <v>167</v>
      </c>
      <c r="B6" s="609" t="s">
        <v>5</v>
      </c>
      <c r="C6" s="428" t="n">
        <v>18</v>
      </c>
      <c r="D6" s="379" t="n">
        <v>47</v>
      </c>
      <c r="E6" s="379" t="n">
        <v>36</v>
      </c>
      <c r="F6" s="430" t="n">
        <v>18</v>
      </c>
      <c r="G6" s="379" t="n">
        <v>6</v>
      </c>
      <c r="H6" s="379" t="n">
        <v>8</v>
      </c>
      <c r="I6" s="379" t="n">
        <v>20</v>
      </c>
      <c r="J6" s="379" t="n">
        <v>4</v>
      </c>
      <c r="K6" s="379" t="n">
        <v>9</v>
      </c>
      <c r="L6" s="379" t="n">
        <v>36</v>
      </c>
      <c r="M6" s="379" t="n">
        <v>32</v>
      </c>
      <c r="N6" s="395" t="n">
        <v>6</v>
      </c>
      <c r="O6" s="481" t="n">
        <f aca="false">SUM(C6:N6)</f>
        <v>240</v>
      </c>
    </row>
    <row r="7" customFormat="false" ht="13.5" hidden="false" customHeight="true" outlineLevel="0" collapsed="false">
      <c r="A7" s="611"/>
      <c r="B7" s="609" t="s">
        <v>7</v>
      </c>
      <c r="C7" s="428" t="n">
        <v>0</v>
      </c>
      <c r="D7" s="379" t="n">
        <v>1</v>
      </c>
      <c r="E7" s="379" t="n">
        <v>0</v>
      </c>
      <c r="F7" s="430" t="n">
        <v>0</v>
      </c>
      <c r="G7" s="379" t="n">
        <v>0</v>
      </c>
      <c r="H7" s="379" t="n">
        <v>0</v>
      </c>
      <c r="I7" s="379" t="n">
        <v>0</v>
      </c>
      <c r="J7" s="379" t="n">
        <v>0</v>
      </c>
      <c r="K7" s="379" t="n">
        <v>0</v>
      </c>
      <c r="L7" s="379" t="n">
        <v>0</v>
      </c>
      <c r="M7" s="379" t="n">
        <v>0</v>
      </c>
      <c r="N7" s="395" t="n">
        <v>0</v>
      </c>
      <c r="O7" s="481" t="n">
        <f aca="false">SUM(C7:N7)</f>
        <v>1</v>
      </c>
    </row>
    <row r="8" customFormat="false" ht="13.5" hidden="false" customHeight="true" outlineLevel="0" collapsed="false">
      <c r="A8" s="612"/>
      <c r="B8" s="613" t="s">
        <v>9</v>
      </c>
      <c r="C8" s="437" t="n">
        <v>35</v>
      </c>
      <c r="D8" s="385" t="n">
        <v>21</v>
      </c>
      <c r="E8" s="385" t="n">
        <v>13</v>
      </c>
      <c r="F8" s="105" t="n">
        <v>14</v>
      </c>
      <c r="G8" s="385" t="n">
        <v>34</v>
      </c>
      <c r="H8" s="385" t="n">
        <v>10</v>
      </c>
      <c r="I8" s="385" t="n">
        <v>36</v>
      </c>
      <c r="J8" s="385" t="n">
        <v>11</v>
      </c>
      <c r="K8" s="385" t="n">
        <v>23</v>
      </c>
      <c r="L8" s="385" t="n">
        <v>34</v>
      </c>
      <c r="M8" s="385" t="n">
        <v>21</v>
      </c>
      <c r="N8" s="574" t="n">
        <v>38</v>
      </c>
      <c r="O8" s="498" t="n">
        <f aca="false">SUM(C8:N8)</f>
        <v>290</v>
      </c>
    </row>
    <row r="9" customFormat="false" ht="13.5" hidden="false" customHeight="true" outlineLevel="0" collapsed="false">
      <c r="A9" s="610" t="s">
        <v>168</v>
      </c>
      <c r="B9" s="614" t="s">
        <v>124</v>
      </c>
      <c r="C9" s="501" t="n">
        <f aca="false">IF(C10="","",SUM(C10:C13))</f>
        <v>19</v>
      </c>
      <c r="D9" s="373" t="n">
        <f aca="false">IF(D10="","",SUM(D10:D13))</f>
        <v>14</v>
      </c>
      <c r="E9" s="373" t="n">
        <f aca="false">IF(E10="","",SUM(E10:E13))</f>
        <v>37</v>
      </c>
      <c r="F9" s="373" t="n">
        <f aca="false">IF(F10="","",SUM(F10:F13))</f>
        <v>18</v>
      </c>
      <c r="G9" s="373" t="n">
        <f aca="false">IF(G10="","",SUM(G10:G13))</f>
        <v>19</v>
      </c>
      <c r="H9" s="373" t="n">
        <f aca="false">IF(H10="","",SUM(H10:H13))</f>
        <v>19</v>
      </c>
      <c r="I9" s="373" t="n">
        <f aca="false">IF(I10="","",SUM(I10:I13))</f>
        <v>16</v>
      </c>
      <c r="J9" s="373" t="n">
        <f aca="false">IF(J10="","",SUM(J10:J13))</f>
        <v>17</v>
      </c>
      <c r="K9" s="373" t="n">
        <f aca="false">IF(K10="","",SUM(K10:K13))</f>
        <v>8</v>
      </c>
      <c r="L9" s="373" t="n">
        <f aca="false">IF(L10="","",SUM(L10:L13))</f>
        <v>9</v>
      </c>
      <c r="M9" s="373" t="n">
        <v>23</v>
      </c>
      <c r="N9" s="373" t="n">
        <v>19</v>
      </c>
      <c r="O9" s="500" t="n">
        <f aca="false">SUM(C9:N9)</f>
        <v>218</v>
      </c>
    </row>
    <row r="10" customFormat="false" ht="13.5" hidden="false" customHeight="true" outlineLevel="0" collapsed="false">
      <c r="A10" s="610"/>
      <c r="B10" s="609" t="s">
        <v>3</v>
      </c>
      <c r="C10" s="428" t="n">
        <v>16</v>
      </c>
      <c r="D10" s="379" t="n">
        <v>14</v>
      </c>
      <c r="E10" s="379" t="n">
        <v>13</v>
      </c>
      <c r="F10" s="430" t="n">
        <v>10</v>
      </c>
      <c r="G10" s="379" t="n">
        <v>19</v>
      </c>
      <c r="H10" s="379" t="n">
        <v>15</v>
      </c>
      <c r="I10" s="379" t="n">
        <v>12</v>
      </c>
      <c r="J10" s="379" t="n">
        <v>17</v>
      </c>
      <c r="K10" s="379" t="n">
        <v>7</v>
      </c>
      <c r="L10" s="379" t="n">
        <v>7</v>
      </c>
      <c r="M10" s="379" t="n">
        <v>14</v>
      </c>
      <c r="N10" s="395" t="n">
        <v>10</v>
      </c>
      <c r="O10" s="481" t="n">
        <f aca="false">SUM(C10:N10)</f>
        <v>154</v>
      </c>
    </row>
    <row r="11" customFormat="false" ht="13.5" hidden="false" customHeight="true" outlineLevel="0" collapsed="false">
      <c r="A11" s="610"/>
      <c r="B11" s="609" t="s">
        <v>5</v>
      </c>
      <c r="C11" s="428" t="n">
        <v>0</v>
      </c>
      <c r="D11" s="379" t="n">
        <v>0</v>
      </c>
      <c r="E11" s="379" t="n">
        <v>16</v>
      </c>
      <c r="F11" s="430" t="n">
        <v>0</v>
      </c>
      <c r="G11" s="379" t="n">
        <v>0</v>
      </c>
      <c r="H11" s="379" t="n">
        <v>4</v>
      </c>
      <c r="I11" s="379" t="n">
        <v>0</v>
      </c>
      <c r="J11" s="379" t="n">
        <v>0</v>
      </c>
      <c r="K11" s="379" t="n">
        <v>0</v>
      </c>
      <c r="L11" s="379" t="n">
        <v>0</v>
      </c>
      <c r="M11" s="379" t="n">
        <v>7</v>
      </c>
      <c r="N11" s="395" t="n">
        <v>0</v>
      </c>
      <c r="O11" s="481" t="n">
        <f aca="false">SUM(C11:N11)</f>
        <v>27</v>
      </c>
    </row>
    <row r="12" customFormat="false" ht="13.5" hidden="false" customHeight="true" outlineLevel="0" collapsed="false">
      <c r="A12" s="611"/>
      <c r="B12" s="609" t="s">
        <v>7</v>
      </c>
      <c r="C12" s="428" t="n">
        <v>0</v>
      </c>
      <c r="D12" s="379" t="n">
        <v>0</v>
      </c>
      <c r="E12" s="379" t="n">
        <v>0</v>
      </c>
      <c r="F12" s="430" t="n">
        <v>0</v>
      </c>
      <c r="G12" s="379" t="n">
        <v>0</v>
      </c>
      <c r="H12" s="379" t="n">
        <v>0</v>
      </c>
      <c r="I12" s="379" t="n">
        <v>0</v>
      </c>
      <c r="J12" s="379" t="n">
        <v>0</v>
      </c>
      <c r="K12" s="379" t="n">
        <v>0</v>
      </c>
      <c r="L12" s="379" t="n">
        <v>0</v>
      </c>
      <c r="M12" s="379" t="n">
        <v>0</v>
      </c>
      <c r="N12" s="395" t="n">
        <v>0</v>
      </c>
      <c r="O12" s="481" t="n">
        <f aca="false">SUM(C12:N12)</f>
        <v>0</v>
      </c>
    </row>
    <row r="13" customFormat="false" ht="13.5" hidden="false" customHeight="true" outlineLevel="0" collapsed="false">
      <c r="A13" s="611"/>
      <c r="B13" s="615" t="s">
        <v>9</v>
      </c>
      <c r="C13" s="437" t="n">
        <v>3</v>
      </c>
      <c r="D13" s="385" t="n">
        <v>0</v>
      </c>
      <c r="E13" s="385" t="n">
        <v>8</v>
      </c>
      <c r="F13" s="105" t="n">
        <v>8</v>
      </c>
      <c r="G13" s="385" t="n">
        <v>0</v>
      </c>
      <c r="H13" s="385" t="n">
        <v>0</v>
      </c>
      <c r="I13" s="385" t="n">
        <v>4</v>
      </c>
      <c r="J13" s="385" t="n">
        <v>0</v>
      </c>
      <c r="K13" s="385" t="n">
        <v>1</v>
      </c>
      <c r="L13" s="385" t="n">
        <v>2</v>
      </c>
      <c r="M13" s="385" t="n">
        <v>2</v>
      </c>
      <c r="N13" s="574" t="n">
        <v>9</v>
      </c>
      <c r="O13" s="498" t="n">
        <f aca="false">SUM(C13:N13)</f>
        <v>37</v>
      </c>
    </row>
    <row r="14" customFormat="false" ht="13.5" hidden="false" customHeight="true" outlineLevel="0" collapsed="false">
      <c r="A14" s="616" t="s">
        <v>169</v>
      </c>
      <c r="B14" s="607" t="s">
        <v>124</v>
      </c>
      <c r="C14" s="501" t="n">
        <f aca="false">IF(C15="","",SUM(C15:C18))</f>
        <v>18</v>
      </c>
      <c r="D14" s="373" t="n">
        <f aca="false">IF(D15="","",SUM(D15:D18))</f>
        <v>18</v>
      </c>
      <c r="E14" s="373" t="n">
        <f aca="false">IF(E15="","",SUM(E15:E18))</f>
        <v>14</v>
      </c>
      <c r="F14" s="373" t="n">
        <f aca="false">IF(F15="","",SUM(F15:F18))</f>
        <v>19</v>
      </c>
      <c r="G14" s="373" t="n">
        <f aca="false">IF(G15="","",SUM(G15:G18))</f>
        <v>13</v>
      </c>
      <c r="H14" s="373" t="n">
        <f aca="false">IF(H15="","",SUM(H15:H18))</f>
        <v>6</v>
      </c>
      <c r="I14" s="373" t="n">
        <f aca="false">IF(I15="","",SUM(I15:I18))</f>
        <v>29</v>
      </c>
      <c r="J14" s="373" t="n">
        <f aca="false">IF(J15="","",SUM(J15:J18))</f>
        <v>24</v>
      </c>
      <c r="K14" s="373" t="n">
        <f aca="false">IF(K15="","",SUM(K15:K18))</f>
        <v>33</v>
      </c>
      <c r="L14" s="373" t="n">
        <f aca="false">IF(L15="","",SUM(L15:L18))</f>
        <v>12</v>
      </c>
      <c r="M14" s="373" t="n">
        <v>6</v>
      </c>
      <c r="N14" s="373" t="n">
        <v>21</v>
      </c>
      <c r="O14" s="500" t="n">
        <f aca="false">SUM(C14:N14)</f>
        <v>213</v>
      </c>
    </row>
    <row r="15" customFormat="false" ht="13.5" hidden="false" customHeight="true" outlineLevel="0" collapsed="false">
      <c r="A15" s="616"/>
      <c r="B15" s="609" t="s">
        <v>3</v>
      </c>
      <c r="C15" s="428" t="n">
        <v>18</v>
      </c>
      <c r="D15" s="379" t="n">
        <v>8</v>
      </c>
      <c r="E15" s="379" t="n">
        <v>12</v>
      </c>
      <c r="F15" s="430" t="n">
        <v>12</v>
      </c>
      <c r="G15" s="379" t="n">
        <v>13</v>
      </c>
      <c r="H15" s="379" t="n">
        <v>6</v>
      </c>
      <c r="I15" s="379" t="n">
        <v>9</v>
      </c>
      <c r="J15" s="379" t="n">
        <v>14</v>
      </c>
      <c r="K15" s="379" t="n">
        <v>19</v>
      </c>
      <c r="L15" s="379" t="n">
        <v>5</v>
      </c>
      <c r="M15" s="379" t="n">
        <v>4</v>
      </c>
      <c r="N15" s="395" t="n">
        <v>11</v>
      </c>
      <c r="O15" s="481" t="n">
        <f aca="false">SUM(C15:N15)</f>
        <v>131</v>
      </c>
    </row>
    <row r="16" customFormat="false" ht="13.5" hidden="false" customHeight="true" outlineLevel="0" collapsed="false">
      <c r="A16" s="616"/>
      <c r="B16" s="609" t="s">
        <v>5</v>
      </c>
      <c r="C16" s="428" t="n">
        <v>0</v>
      </c>
      <c r="D16" s="379" t="n">
        <v>6</v>
      </c>
      <c r="E16" s="379" t="n">
        <v>0</v>
      </c>
      <c r="F16" s="430" t="n">
        <v>6</v>
      </c>
      <c r="G16" s="379" t="n">
        <v>0</v>
      </c>
      <c r="H16" s="379" t="n">
        <v>0</v>
      </c>
      <c r="I16" s="379" t="n">
        <v>17</v>
      </c>
      <c r="J16" s="379" t="n">
        <v>8</v>
      </c>
      <c r="K16" s="379" t="n">
        <v>6</v>
      </c>
      <c r="L16" s="379" t="n">
        <v>0</v>
      </c>
      <c r="M16" s="379" t="n">
        <v>0</v>
      </c>
      <c r="N16" s="395" t="n">
        <v>0</v>
      </c>
      <c r="O16" s="481" t="n">
        <f aca="false">SUM(C16:N16)</f>
        <v>43</v>
      </c>
    </row>
    <row r="17" customFormat="false" ht="13.5" hidden="false" customHeight="true" outlineLevel="0" collapsed="false">
      <c r="A17" s="611"/>
      <c r="B17" s="609" t="s">
        <v>7</v>
      </c>
      <c r="C17" s="428" t="n">
        <v>0</v>
      </c>
      <c r="D17" s="379" t="n">
        <v>0</v>
      </c>
      <c r="E17" s="379" t="n">
        <v>0</v>
      </c>
      <c r="F17" s="430" t="n">
        <v>0</v>
      </c>
      <c r="G17" s="379" t="n">
        <v>0</v>
      </c>
      <c r="H17" s="379" t="n">
        <v>0</v>
      </c>
      <c r="I17" s="379" t="n">
        <v>0</v>
      </c>
      <c r="J17" s="379" t="n">
        <v>0</v>
      </c>
      <c r="K17" s="379" t="n">
        <v>0</v>
      </c>
      <c r="L17" s="379" t="n">
        <v>0</v>
      </c>
      <c r="M17" s="379" t="n">
        <v>0</v>
      </c>
      <c r="N17" s="395" t="n">
        <v>0</v>
      </c>
      <c r="O17" s="481" t="n">
        <f aca="false">SUM(C17:N17)</f>
        <v>0</v>
      </c>
    </row>
    <row r="18" customFormat="false" ht="13.5" hidden="false" customHeight="true" outlineLevel="0" collapsed="false">
      <c r="A18" s="612"/>
      <c r="B18" s="613" t="s">
        <v>9</v>
      </c>
      <c r="C18" s="437" t="n">
        <v>0</v>
      </c>
      <c r="D18" s="385" t="n">
        <v>4</v>
      </c>
      <c r="E18" s="385" t="n">
        <v>2</v>
      </c>
      <c r="F18" s="105" t="n">
        <v>1</v>
      </c>
      <c r="G18" s="385" t="n">
        <v>0</v>
      </c>
      <c r="H18" s="385" t="n">
        <v>0</v>
      </c>
      <c r="I18" s="385" t="n">
        <v>3</v>
      </c>
      <c r="J18" s="385" t="n">
        <v>2</v>
      </c>
      <c r="K18" s="385" t="n">
        <v>8</v>
      </c>
      <c r="L18" s="385" t="n">
        <v>7</v>
      </c>
      <c r="M18" s="385" t="n">
        <v>2</v>
      </c>
      <c r="N18" s="574" t="n">
        <v>10</v>
      </c>
      <c r="O18" s="487" t="n">
        <f aca="false">SUM(C18:N18)</f>
        <v>39</v>
      </c>
    </row>
    <row r="19" customFormat="false" ht="13.5" hidden="false" customHeight="true" outlineLevel="0" collapsed="false">
      <c r="A19" s="610" t="s">
        <v>170</v>
      </c>
      <c r="B19" s="614" t="s">
        <v>124</v>
      </c>
      <c r="C19" s="566" t="n">
        <f aca="false">IF(C20="","",SUM(C20:C23))</f>
        <v>36</v>
      </c>
      <c r="D19" s="583" t="n">
        <f aca="false">IF(D20="","",SUM(D20:D23))</f>
        <v>53</v>
      </c>
      <c r="E19" s="373" t="n">
        <f aca="false">IF(E20="","",SUM(E20:E23))</f>
        <v>78</v>
      </c>
      <c r="F19" s="373" t="n">
        <f aca="false">IF(F20="","",SUM(F20:F23))</f>
        <v>39</v>
      </c>
      <c r="G19" s="373" t="n">
        <f aca="false">IF(G20="","",SUM(G20:G23))</f>
        <v>28</v>
      </c>
      <c r="H19" s="373" t="n">
        <f aca="false">IF(H20="","",SUM(H20:H23))</f>
        <v>39</v>
      </c>
      <c r="I19" s="373" t="n">
        <f aca="false">IF(I20="","",SUM(I20:I23))</f>
        <v>82</v>
      </c>
      <c r="J19" s="373" t="n">
        <f aca="false">IF(J20="","",SUM(J20:J23))</f>
        <v>40</v>
      </c>
      <c r="K19" s="373" t="n">
        <f aca="false">IF(K20="","",SUM(K20:K23))</f>
        <v>23</v>
      </c>
      <c r="L19" s="373" t="n">
        <f aca="false">IF(L20="","",SUM(L20:L23))</f>
        <v>44</v>
      </c>
      <c r="M19" s="373" t="n">
        <v>43</v>
      </c>
      <c r="N19" s="373" t="n">
        <v>39</v>
      </c>
      <c r="O19" s="490" t="n">
        <f aca="false">SUM(C19:N19)</f>
        <v>544</v>
      </c>
    </row>
    <row r="20" customFormat="false" ht="13.5" hidden="false" customHeight="true" outlineLevel="0" collapsed="false">
      <c r="A20" s="610"/>
      <c r="B20" s="609" t="s">
        <v>3</v>
      </c>
      <c r="C20" s="428" t="n">
        <v>32</v>
      </c>
      <c r="D20" s="379" t="n">
        <v>29</v>
      </c>
      <c r="E20" s="379" t="n">
        <v>37</v>
      </c>
      <c r="F20" s="379" t="n">
        <v>34</v>
      </c>
      <c r="G20" s="379" t="n">
        <v>27</v>
      </c>
      <c r="H20" s="379" t="n">
        <v>21</v>
      </c>
      <c r="I20" s="379" t="n">
        <v>31</v>
      </c>
      <c r="J20" s="379" t="n">
        <v>26</v>
      </c>
      <c r="K20" s="379" t="n">
        <v>18</v>
      </c>
      <c r="L20" s="379" t="n">
        <v>21</v>
      </c>
      <c r="M20" s="379" t="n">
        <v>24</v>
      </c>
      <c r="N20" s="395" t="n">
        <v>24</v>
      </c>
      <c r="O20" s="481" t="n">
        <f aca="false">SUM(C20:N20)</f>
        <v>324</v>
      </c>
    </row>
    <row r="21" customFormat="false" ht="13.5" hidden="false" customHeight="true" outlineLevel="0" collapsed="false">
      <c r="A21" s="610"/>
      <c r="B21" s="609" t="s">
        <v>5</v>
      </c>
      <c r="C21" s="428" t="n">
        <v>0</v>
      </c>
      <c r="D21" s="379" t="n">
        <v>12</v>
      </c>
      <c r="E21" s="379" t="n">
        <v>34</v>
      </c>
      <c r="F21" s="379" t="n">
        <v>0</v>
      </c>
      <c r="G21" s="379" t="n">
        <v>0</v>
      </c>
      <c r="H21" s="379" t="n">
        <v>14</v>
      </c>
      <c r="I21" s="379" t="n">
        <v>43</v>
      </c>
      <c r="J21" s="379" t="n">
        <v>12</v>
      </c>
      <c r="K21" s="379" t="n">
        <v>0</v>
      </c>
      <c r="L21" s="379" t="n">
        <v>16</v>
      </c>
      <c r="M21" s="379" t="n">
        <v>17</v>
      </c>
      <c r="N21" s="395" t="n">
        <v>12</v>
      </c>
      <c r="O21" s="481" t="n">
        <f aca="false">SUM(C21:N21)</f>
        <v>160</v>
      </c>
    </row>
    <row r="22" customFormat="false" ht="13.5" hidden="false" customHeight="true" outlineLevel="0" collapsed="false">
      <c r="A22" s="611"/>
      <c r="B22" s="609" t="s">
        <v>7</v>
      </c>
      <c r="C22" s="428" t="n">
        <v>0</v>
      </c>
      <c r="D22" s="379" t="n">
        <v>0</v>
      </c>
      <c r="E22" s="379" t="n">
        <v>0</v>
      </c>
      <c r="F22" s="379" t="n">
        <v>0</v>
      </c>
      <c r="G22" s="379" t="n">
        <v>0</v>
      </c>
      <c r="H22" s="379" t="n">
        <v>0</v>
      </c>
      <c r="I22" s="379" t="n">
        <v>0</v>
      </c>
      <c r="J22" s="379" t="n">
        <v>0</v>
      </c>
      <c r="K22" s="379" t="n">
        <v>0</v>
      </c>
      <c r="L22" s="379" t="n">
        <v>0</v>
      </c>
      <c r="M22" s="379" t="n">
        <v>0</v>
      </c>
      <c r="N22" s="395" t="n">
        <v>0</v>
      </c>
      <c r="O22" s="481" t="n">
        <f aca="false">SUM(C22:N22)</f>
        <v>0</v>
      </c>
    </row>
    <row r="23" customFormat="false" ht="13.5" hidden="false" customHeight="true" outlineLevel="0" collapsed="false">
      <c r="A23" s="612"/>
      <c r="B23" s="613" t="s">
        <v>9</v>
      </c>
      <c r="C23" s="437" t="n">
        <v>4</v>
      </c>
      <c r="D23" s="385" t="n">
        <v>12</v>
      </c>
      <c r="E23" s="385" t="n">
        <v>7</v>
      </c>
      <c r="F23" s="385" t="n">
        <v>5</v>
      </c>
      <c r="G23" s="385" t="n">
        <v>1</v>
      </c>
      <c r="H23" s="385" t="n">
        <v>4</v>
      </c>
      <c r="I23" s="385" t="n">
        <v>8</v>
      </c>
      <c r="J23" s="385" t="n">
        <v>2</v>
      </c>
      <c r="K23" s="385" t="n">
        <v>5</v>
      </c>
      <c r="L23" s="385" t="n">
        <v>7</v>
      </c>
      <c r="M23" s="385" t="n">
        <v>2</v>
      </c>
      <c r="N23" s="574" t="n">
        <v>3</v>
      </c>
      <c r="O23" s="498" t="n">
        <f aca="false">SUM(C23:N23)</f>
        <v>60</v>
      </c>
    </row>
    <row r="24" customFormat="false" ht="13.5" hidden="false" customHeight="true" outlineLevel="0" collapsed="false">
      <c r="A24" s="611"/>
      <c r="B24" s="607" t="s">
        <v>124</v>
      </c>
      <c r="C24" s="501" t="n">
        <f aca="false">IF(C25="","",SUM(C25:C28))</f>
        <v>37</v>
      </c>
      <c r="D24" s="373" t="n">
        <f aca="false">IF(D25="","",SUM(D25:D28))</f>
        <v>31</v>
      </c>
      <c r="E24" s="373" t="n">
        <f aca="false">IF(E25="","",SUM(E25:E28))</f>
        <v>26</v>
      </c>
      <c r="F24" s="373" t="n">
        <f aca="false">IF(F25="","",SUM(F25:F28))</f>
        <v>35</v>
      </c>
      <c r="G24" s="373" t="n">
        <f aca="false">IF(G25="","",SUM(G25:G28))</f>
        <v>41</v>
      </c>
      <c r="H24" s="373" t="n">
        <f aca="false">IF(H25="","",SUM(H25:H28))</f>
        <v>25</v>
      </c>
      <c r="I24" s="373" t="n">
        <f aca="false">IF(I25="","",SUM(I25:I28))</f>
        <v>47</v>
      </c>
      <c r="J24" s="373" t="n">
        <f aca="false">IF(J25="","",SUM(J25:J28))</f>
        <v>21</v>
      </c>
      <c r="K24" s="373" t="n">
        <f aca="false">IF(K25="","",SUM(K25:K28))</f>
        <v>66</v>
      </c>
      <c r="L24" s="373" t="n">
        <f aca="false">IF(L25="","",SUM(L25:L28))</f>
        <v>24</v>
      </c>
      <c r="M24" s="373" t="n">
        <v>22</v>
      </c>
      <c r="N24" s="373" t="n">
        <v>26</v>
      </c>
      <c r="O24" s="500" t="n">
        <f aca="false">SUM(C24:N24)</f>
        <v>401</v>
      </c>
    </row>
    <row r="25" customFormat="false" ht="13.5" hidden="false" customHeight="true" outlineLevel="0" collapsed="false">
      <c r="A25" s="611"/>
      <c r="B25" s="609" t="s">
        <v>3</v>
      </c>
      <c r="C25" s="428" t="n">
        <v>17</v>
      </c>
      <c r="D25" s="379" t="n">
        <v>23</v>
      </c>
      <c r="E25" s="379" t="n">
        <v>16</v>
      </c>
      <c r="F25" s="379" t="n">
        <v>16</v>
      </c>
      <c r="G25" s="379" t="n">
        <v>12</v>
      </c>
      <c r="H25" s="379" t="n">
        <v>15</v>
      </c>
      <c r="I25" s="379" t="n">
        <v>15</v>
      </c>
      <c r="J25" s="379" t="n">
        <v>18</v>
      </c>
      <c r="K25" s="379" t="n">
        <v>18</v>
      </c>
      <c r="L25" s="379" t="n">
        <v>14</v>
      </c>
      <c r="M25" s="379" t="n">
        <v>14</v>
      </c>
      <c r="N25" s="395" t="n">
        <v>14</v>
      </c>
      <c r="O25" s="481" t="n">
        <f aca="false">SUM(C25:N25)</f>
        <v>192</v>
      </c>
    </row>
    <row r="26" customFormat="false" ht="13.5" hidden="false" customHeight="true" outlineLevel="0" collapsed="false">
      <c r="A26" s="610" t="s">
        <v>171</v>
      </c>
      <c r="B26" s="609" t="s">
        <v>5</v>
      </c>
      <c r="C26" s="428" t="n">
        <v>20</v>
      </c>
      <c r="D26" s="379" t="n">
        <v>6</v>
      </c>
      <c r="E26" s="379" t="n">
        <v>8</v>
      </c>
      <c r="F26" s="379" t="n">
        <v>18</v>
      </c>
      <c r="G26" s="379" t="n">
        <v>28</v>
      </c>
      <c r="H26" s="379" t="n">
        <v>10</v>
      </c>
      <c r="I26" s="379" t="n">
        <v>32</v>
      </c>
      <c r="J26" s="379" t="n">
        <v>0</v>
      </c>
      <c r="K26" s="379" t="n">
        <v>46</v>
      </c>
      <c r="L26" s="379" t="n">
        <v>10</v>
      </c>
      <c r="M26" s="379" t="n">
        <v>6</v>
      </c>
      <c r="N26" s="395" t="n">
        <v>12</v>
      </c>
      <c r="O26" s="481" t="n">
        <f aca="false">SUM(C26:N26)</f>
        <v>196</v>
      </c>
    </row>
    <row r="27" customFormat="false" ht="13.5" hidden="false" customHeight="true" outlineLevel="0" collapsed="false">
      <c r="A27" s="611"/>
      <c r="B27" s="609" t="s">
        <v>7</v>
      </c>
      <c r="C27" s="428" t="n">
        <v>0</v>
      </c>
      <c r="D27" s="379" t="n">
        <v>0</v>
      </c>
      <c r="E27" s="379" t="n">
        <v>0</v>
      </c>
      <c r="F27" s="379" t="n">
        <v>0</v>
      </c>
      <c r="G27" s="379" t="n">
        <v>0</v>
      </c>
      <c r="H27" s="379" t="n">
        <v>0</v>
      </c>
      <c r="I27" s="379" t="n">
        <v>0</v>
      </c>
      <c r="J27" s="379" t="n">
        <v>0</v>
      </c>
      <c r="K27" s="379" t="n">
        <v>0</v>
      </c>
      <c r="L27" s="379" t="n">
        <v>0</v>
      </c>
      <c r="M27" s="379" t="n">
        <v>0</v>
      </c>
      <c r="N27" s="395" t="n">
        <v>0</v>
      </c>
      <c r="O27" s="481" t="n">
        <f aca="false">SUM(C27:N27)</f>
        <v>0</v>
      </c>
    </row>
    <row r="28" customFormat="false" ht="13.5" hidden="false" customHeight="true" outlineLevel="0" collapsed="false">
      <c r="A28" s="612"/>
      <c r="B28" s="617" t="s">
        <v>9</v>
      </c>
      <c r="C28" s="437" t="n">
        <v>0</v>
      </c>
      <c r="D28" s="385" t="n">
        <v>2</v>
      </c>
      <c r="E28" s="385" t="n">
        <v>2</v>
      </c>
      <c r="F28" s="385" t="n">
        <v>1</v>
      </c>
      <c r="G28" s="385" t="n">
        <v>1</v>
      </c>
      <c r="H28" s="385" t="n">
        <v>0</v>
      </c>
      <c r="I28" s="385" t="n">
        <v>0</v>
      </c>
      <c r="J28" s="385" t="n">
        <v>3</v>
      </c>
      <c r="K28" s="385" t="n">
        <v>2</v>
      </c>
      <c r="L28" s="385" t="n">
        <v>0</v>
      </c>
      <c r="M28" s="385" t="n">
        <v>2</v>
      </c>
      <c r="N28" s="574" t="n">
        <v>0</v>
      </c>
      <c r="O28" s="498" t="n">
        <f aca="false">SUM(C28:N28)</f>
        <v>13</v>
      </c>
    </row>
    <row r="29" customFormat="false" ht="13.5" hidden="false" customHeight="true" outlineLevel="0" collapsed="false">
      <c r="A29" s="618" t="s">
        <v>172</v>
      </c>
      <c r="B29" s="607" t="s">
        <v>124</v>
      </c>
      <c r="C29" s="566" t="n">
        <f aca="false">IF(C30="","",SUM(C30:C33))</f>
        <v>11</v>
      </c>
      <c r="D29" s="583" t="n">
        <f aca="false">IF(D30="","",SUM(D30:D33))</f>
        <v>7</v>
      </c>
      <c r="E29" s="373" t="n">
        <f aca="false">IF(E30="","",SUM(E30:E33))</f>
        <v>16</v>
      </c>
      <c r="F29" s="373" t="n">
        <f aca="false">IF(F30="","",SUM(F30:F33))</f>
        <v>13</v>
      </c>
      <c r="G29" s="373" t="n">
        <f aca="false">IF(G30="","",SUM(G30:G33))</f>
        <v>16</v>
      </c>
      <c r="H29" s="373" t="n">
        <f aca="false">IF(H30="","",SUM(H30:H33))</f>
        <v>10</v>
      </c>
      <c r="I29" s="373" t="n">
        <f aca="false">IF(I30="","",SUM(I30:I33))</f>
        <v>7</v>
      </c>
      <c r="J29" s="373" t="n">
        <f aca="false">IF(J30="","",SUM(J30:J33))</f>
        <v>10</v>
      </c>
      <c r="K29" s="373" t="n">
        <f aca="false">IF(K30="","",SUM(K30:K33))</f>
        <v>5</v>
      </c>
      <c r="L29" s="373" t="n">
        <f aca="false">IF(L30="","",SUM(L30:L33))</f>
        <v>9</v>
      </c>
      <c r="M29" s="373" t="n">
        <v>11</v>
      </c>
      <c r="N29" s="373" t="n">
        <v>3</v>
      </c>
      <c r="O29" s="500" t="n">
        <f aca="false">SUM(C29:N29)</f>
        <v>118</v>
      </c>
    </row>
    <row r="30" customFormat="false" ht="13.5" hidden="false" customHeight="true" outlineLevel="0" collapsed="false">
      <c r="A30" s="618"/>
      <c r="B30" s="609" t="s">
        <v>3</v>
      </c>
      <c r="C30" s="428" t="n">
        <v>11</v>
      </c>
      <c r="D30" s="379" t="n">
        <v>7</v>
      </c>
      <c r="E30" s="379" t="n">
        <v>16</v>
      </c>
      <c r="F30" s="379" t="n">
        <v>13</v>
      </c>
      <c r="G30" s="379" t="n">
        <v>6</v>
      </c>
      <c r="H30" s="379" t="n">
        <v>10</v>
      </c>
      <c r="I30" s="379" t="n">
        <v>6</v>
      </c>
      <c r="J30" s="379" t="n">
        <v>10</v>
      </c>
      <c r="K30" s="379" t="n">
        <v>5</v>
      </c>
      <c r="L30" s="379" t="n">
        <v>9</v>
      </c>
      <c r="M30" s="379" t="n">
        <v>11</v>
      </c>
      <c r="N30" s="395" t="n">
        <v>3</v>
      </c>
      <c r="O30" s="481" t="n">
        <f aca="false">SUM(C30:N30)</f>
        <v>107</v>
      </c>
    </row>
    <row r="31" customFormat="false" ht="13.5" hidden="false" customHeight="true" outlineLevel="0" collapsed="false">
      <c r="A31" s="618"/>
      <c r="B31" s="609" t="s">
        <v>5</v>
      </c>
      <c r="C31" s="428" t="n">
        <v>0</v>
      </c>
      <c r="D31" s="379" t="n">
        <v>0</v>
      </c>
      <c r="E31" s="379" t="n">
        <v>0</v>
      </c>
      <c r="F31" s="379" t="n">
        <v>0</v>
      </c>
      <c r="G31" s="379" t="n">
        <v>10</v>
      </c>
      <c r="H31" s="379" t="n">
        <v>0</v>
      </c>
      <c r="I31" s="379" t="n">
        <v>0</v>
      </c>
      <c r="J31" s="379" t="n">
        <v>0</v>
      </c>
      <c r="K31" s="379" t="n">
        <v>0</v>
      </c>
      <c r="L31" s="379" t="n">
        <v>0</v>
      </c>
      <c r="M31" s="379" t="n">
        <v>0</v>
      </c>
      <c r="N31" s="395" t="n">
        <v>0</v>
      </c>
      <c r="O31" s="481" t="n">
        <f aca="false">SUM(C31:N31)</f>
        <v>10</v>
      </c>
    </row>
    <row r="32" customFormat="false" ht="13.5" hidden="false" customHeight="true" outlineLevel="0" collapsed="false">
      <c r="A32" s="618"/>
      <c r="B32" s="609" t="s">
        <v>7</v>
      </c>
      <c r="C32" s="428" t="n">
        <v>0</v>
      </c>
      <c r="D32" s="379" t="n">
        <v>0</v>
      </c>
      <c r="E32" s="379" t="n">
        <v>0</v>
      </c>
      <c r="F32" s="379" t="n">
        <v>0</v>
      </c>
      <c r="G32" s="379" t="n">
        <v>0</v>
      </c>
      <c r="H32" s="379" t="n">
        <v>0</v>
      </c>
      <c r="I32" s="379" t="n">
        <v>0</v>
      </c>
      <c r="J32" s="379" t="n">
        <v>0</v>
      </c>
      <c r="K32" s="379" t="n">
        <v>0</v>
      </c>
      <c r="L32" s="379" t="n">
        <v>0</v>
      </c>
      <c r="M32" s="379" t="n">
        <v>0</v>
      </c>
      <c r="N32" s="395" t="n">
        <v>0</v>
      </c>
      <c r="O32" s="481" t="n">
        <f aca="false">SUM(C32:N32)</f>
        <v>0</v>
      </c>
    </row>
    <row r="33" customFormat="false" ht="13.5" hidden="false" customHeight="true" outlineLevel="0" collapsed="false">
      <c r="A33" s="618"/>
      <c r="B33" s="617" t="s">
        <v>9</v>
      </c>
      <c r="C33" s="437" t="n">
        <v>0</v>
      </c>
      <c r="D33" s="385" t="n">
        <v>0</v>
      </c>
      <c r="E33" s="385" t="n">
        <v>0</v>
      </c>
      <c r="F33" s="385" t="n">
        <v>0</v>
      </c>
      <c r="G33" s="385" t="n">
        <v>0</v>
      </c>
      <c r="H33" s="385" t="n">
        <v>0</v>
      </c>
      <c r="I33" s="385" t="n">
        <v>1</v>
      </c>
      <c r="J33" s="385" t="n">
        <v>0</v>
      </c>
      <c r="K33" s="385" t="n">
        <v>0</v>
      </c>
      <c r="L33" s="385" t="n">
        <v>0</v>
      </c>
      <c r="M33" s="385" t="n">
        <v>0</v>
      </c>
      <c r="N33" s="574" t="n">
        <v>0</v>
      </c>
      <c r="O33" s="498" t="n">
        <f aca="false">SUM(C33:N33)</f>
        <v>1</v>
      </c>
    </row>
    <row r="34" customFormat="false" ht="13.5" hidden="false" customHeight="true" outlineLevel="0" collapsed="false">
      <c r="A34" s="618" t="s">
        <v>173</v>
      </c>
      <c r="B34" s="614" t="s">
        <v>124</v>
      </c>
      <c r="C34" s="566" t="n">
        <f aca="false">IF(C35="","",SUM(C35:C38))</f>
        <v>29</v>
      </c>
      <c r="D34" s="583" t="n">
        <f aca="false">IF(D35="","",SUM(D35:D38))</f>
        <v>16</v>
      </c>
      <c r="E34" s="373" t="n">
        <f aca="false">IF(E35="","",SUM(E35:E38))</f>
        <v>29</v>
      </c>
      <c r="F34" s="373" t="n">
        <f aca="false">IF(F35="","",SUM(F35:F38))</f>
        <v>68</v>
      </c>
      <c r="G34" s="373" t="n">
        <f aca="false">IF(G35="","",SUM(G35:G38))</f>
        <v>13</v>
      </c>
      <c r="H34" s="373" t="n">
        <f aca="false">IF(H35="","",SUM(H35:H38))</f>
        <v>39</v>
      </c>
      <c r="I34" s="373" t="n">
        <f aca="false">IF(I35="","",SUM(I35:I38))</f>
        <v>28</v>
      </c>
      <c r="J34" s="373" t="n">
        <f aca="false">IF(J35="","",SUM(J35:J38))</f>
        <v>29</v>
      </c>
      <c r="K34" s="373" t="n">
        <f aca="false">IF(K35="","",SUM(K35:K38))</f>
        <v>34</v>
      </c>
      <c r="L34" s="373" t="n">
        <f aca="false">IF(L35="","",SUM(L35:L38))</f>
        <v>19</v>
      </c>
      <c r="M34" s="373" t="n">
        <v>28</v>
      </c>
      <c r="N34" s="373" t="n">
        <v>40</v>
      </c>
      <c r="O34" s="500" t="n">
        <f aca="false">SUM(C34:N34)</f>
        <v>372</v>
      </c>
    </row>
    <row r="35" customFormat="false" ht="13.5" hidden="false" customHeight="true" outlineLevel="0" collapsed="false">
      <c r="A35" s="618"/>
      <c r="B35" s="609" t="s">
        <v>3</v>
      </c>
      <c r="C35" s="428" t="n">
        <v>29</v>
      </c>
      <c r="D35" s="379" t="n">
        <v>14</v>
      </c>
      <c r="E35" s="379" t="n">
        <v>12</v>
      </c>
      <c r="F35" s="379" t="n">
        <v>21</v>
      </c>
      <c r="G35" s="379" t="n">
        <v>11</v>
      </c>
      <c r="H35" s="379" t="n">
        <v>18</v>
      </c>
      <c r="I35" s="379" t="n">
        <v>19</v>
      </c>
      <c r="J35" s="379" t="n">
        <v>10</v>
      </c>
      <c r="K35" s="379" t="n">
        <v>16</v>
      </c>
      <c r="L35" s="379" t="n">
        <v>15</v>
      </c>
      <c r="M35" s="379" t="n">
        <v>17</v>
      </c>
      <c r="N35" s="395" t="n">
        <v>19</v>
      </c>
      <c r="O35" s="481" t="n">
        <f aca="false">SUM(C35:N35)</f>
        <v>201</v>
      </c>
    </row>
    <row r="36" customFormat="false" ht="13.5" hidden="false" customHeight="true" outlineLevel="0" collapsed="false">
      <c r="A36" s="618"/>
      <c r="B36" s="609" t="s">
        <v>5</v>
      </c>
      <c r="C36" s="428" t="n">
        <v>0</v>
      </c>
      <c r="D36" s="379" t="n">
        <v>0</v>
      </c>
      <c r="E36" s="379" t="n">
        <v>5</v>
      </c>
      <c r="F36" s="379" t="n">
        <v>18</v>
      </c>
      <c r="G36" s="379" t="n">
        <v>0</v>
      </c>
      <c r="H36" s="379" t="n">
        <v>21</v>
      </c>
      <c r="I36" s="379" t="n">
        <v>8</v>
      </c>
      <c r="J36" s="379" t="n">
        <v>18</v>
      </c>
      <c r="K36" s="379" t="n">
        <v>15</v>
      </c>
      <c r="L36" s="379" t="n">
        <v>2</v>
      </c>
      <c r="M36" s="379" t="n">
        <v>8</v>
      </c>
      <c r="N36" s="395" t="n">
        <v>15</v>
      </c>
      <c r="O36" s="481" t="n">
        <f aca="false">SUM(C36:N36)</f>
        <v>110</v>
      </c>
    </row>
    <row r="37" customFormat="false" ht="13.5" hidden="false" customHeight="true" outlineLevel="0" collapsed="false">
      <c r="A37" s="618"/>
      <c r="B37" s="609" t="s">
        <v>7</v>
      </c>
      <c r="C37" s="428" t="n">
        <v>0</v>
      </c>
      <c r="D37" s="379" t="n">
        <v>0</v>
      </c>
      <c r="E37" s="379" t="n">
        <v>6</v>
      </c>
      <c r="F37" s="379" t="n">
        <v>0</v>
      </c>
      <c r="G37" s="379" t="n">
        <v>0</v>
      </c>
      <c r="H37" s="379" t="n">
        <v>0</v>
      </c>
      <c r="I37" s="379" t="n">
        <v>0</v>
      </c>
      <c r="J37" s="379" t="n">
        <v>0</v>
      </c>
      <c r="K37" s="379" t="n">
        <v>0</v>
      </c>
      <c r="L37" s="379" t="n">
        <v>0</v>
      </c>
      <c r="M37" s="379" t="n">
        <v>0</v>
      </c>
      <c r="N37" s="395" t="n">
        <v>0</v>
      </c>
      <c r="O37" s="481" t="n">
        <f aca="false">SUM(C37:N37)</f>
        <v>6</v>
      </c>
    </row>
    <row r="38" customFormat="false" ht="13.5" hidden="false" customHeight="true" outlineLevel="0" collapsed="false">
      <c r="A38" s="618"/>
      <c r="B38" s="615" t="s">
        <v>9</v>
      </c>
      <c r="C38" s="437" t="n">
        <v>0</v>
      </c>
      <c r="D38" s="385" t="n">
        <v>2</v>
      </c>
      <c r="E38" s="385" t="n">
        <v>6</v>
      </c>
      <c r="F38" s="385" t="n">
        <v>29</v>
      </c>
      <c r="G38" s="385" t="n">
        <v>2</v>
      </c>
      <c r="H38" s="385" t="n">
        <v>0</v>
      </c>
      <c r="I38" s="385" t="n">
        <v>1</v>
      </c>
      <c r="J38" s="385" t="n">
        <v>1</v>
      </c>
      <c r="K38" s="385" t="n">
        <v>3</v>
      </c>
      <c r="L38" s="385" t="n">
        <v>2</v>
      </c>
      <c r="M38" s="385" t="n">
        <v>3</v>
      </c>
      <c r="N38" s="574" t="n">
        <v>6</v>
      </c>
      <c r="O38" s="498" t="n">
        <f aca="false">SUM(C38:N38)</f>
        <v>55</v>
      </c>
    </row>
    <row r="39" customFormat="false" ht="13.5" hidden="false" customHeight="true" outlineLevel="0" collapsed="false">
      <c r="A39" s="616" t="s">
        <v>174</v>
      </c>
      <c r="B39" s="607" t="s">
        <v>124</v>
      </c>
      <c r="C39" s="566" t="n">
        <f aca="false">IF(C40="","",SUM(C40:C43))</f>
        <v>4</v>
      </c>
      <c r="D39" s="583" t="n">
        <f aca="false">IF(D40="","",SUM(D40:D43))</f>
        <v>7</v>
      </c>
      <c r="E39" s="373" t="n">
        <f aca="false">IF(E40="","",SUM(E40:E43))</f>
        <v>4</v>
      </c>
      <c r="F39" s="373" t="n">
        <f aca="false">IF(F40="","",SUM(F40:F43))</f>
        <v>8</v>
      </c>
      <c r="G39" s="373" t="n">
        <f aca="false">IF(G40="","",SUM(G40:G43))</f>
        <v>2</v>
      </c>
      <c r="H39" s="373" t="n">
        <f aca="false">IF(H40="","",SUM(H40:H43))</f>
        <v>5</v>
      </c>
      <c r="I39" s="373" t="n">
        <f aca="false">IF(I40="","",SUM(I40:I43))</f>
        <v>6</v>
      </c>
      <c r="J39" s="373" t="n">
        <f aca="false">IF(J40="","",SUM(J40:J43))</f>
        <v>7</v>
      </c>
      <c r="K39" s="373" t="n">
        <f aca="false">IF(K40="","",SUM(K40:K43))</f>
        <v>4</v>
      </c>
      <c r="L39" s="373" t="n">
        <f aca="false">IF(L40="","",SUM(L40:L43))</f>
        <v>8</v>
      </c>
      <c r="M39" s="373" t="n">
        <v>4</v>
      </c>
      <c r="N39" s="373" t="n">
        <v>6</v>
      </c>
      <c r="O39" s="500" t="n">
        <f aca="false">SUM(C39:N39)</f>
        <v>65</v>
      </c>
    </row>
    <row r="40" customFormat="false" ht="13.5" hidden="false" customHeight="true" outlineLevel="0" collapsed="false">
      <c r="A40" s="616"/>
      <c r="B40" s="609" t="s">
        <v>3</v>
      </c>
      <c r="C40" s="428" t="n">
        <v>4</v>
      </c>
      <c r="D40" s="379" t="n">
        <v>7</v>
      </c>
      <c r="E40" s="379" t="n">
        <v>4</v>
      </c>
      <c r="F40" s="379" t="n">
        <v>8</v>
      </c>
      <c r="G40" s="379" t="n">
        <v>2</v>
      </c>
      <c r="H40" s="379" t="n">
        <v>5</v>
      </c>
      <c r="I40" s="379" t="n">
        <v>6</v>
      </c>
      <c r="J40" s="379" t="n">
        <v>3</v>
      </c>
      <c r="K40" s="379" t="n">
        <v>3</v>
      </c>
      <c r="L40" s="379" t="n">
        <v>6</v>
      </c>
      <c r="M40" s="379" t="n">
        <v>4</v>
      </c>
      <c r="N40" s="395" t="n">
        <v>5</v>
      </c>
      <c r="O40" s="481" t="n">
        <f aca="false">SUM(C40:N40)</f>
        <v>57</v>
      </c>
    </row>
    <row r="41" customFormat="false" ht="13.5" hidden="false" customHeight="true" outlineLevel="0" collapsed="false">
      <c r="A41" s="616"/>
      <c r="B41" s="609" t="s">
        <v>5</v>
      </c>
      <c r="C41" s="428" t="n">
        <v>0</v>
      </c>
      <c r="D41" s="379" t="n">
        <v>0</v>
      </c>
      <c r="E41" s="379" t="n">
        <v>0</v>
      </c>
      <c r="F41" s="379" t="n">
        <v>0</v>
      </c>
      <c r="G41" s="379" t="n">
        <v>0</v>
      </c>
      <c r="H41" s="379" t="n">
        <v>0</v>
      </c>
      <c r="I41" s="379" t="n">
        <v>0</v>
      </c>
      <c r="J41" s="379" t="n">
        <v>0</v>
      </c>
      <c r="K41" s="379" t="n">
        <v>0</v>
      </c>
      <c r="L41" s="379" t="n">
        <v>0</v>
      </c>
      <c r="M41" s="379" t="n">
        <v>0</v>
      </c>
      <c r="N41" s="395" t="n">
        <v>0</v>
      </c>
      <c r="O41" s="481" t="n">
        <f aca="false">SUM(C41:N41)</f>
        <v>0</v>
      </c>
    </row>
    <row r="42" customFormat="false" ht="13.5" hidden="false" customHeight="true" outlineLevel="0" collapsed="false">
      <c r="A42" s="611"/>
      <c r="B42" s="609" t="s">
        <v>7</v>
      </c>
      <c r="C42" s="428" t="n">
        <v>0</v>
      </c>
      <c r="D42" s="379" t="n">
        <v>0</v>
      </c>
      <c r="E42" s="379" t="n">
        <v>0</v>
      </c>
      <c r="F42" s="379" t="n">
        <v>0</v>
      </c>
      <c r="G42" s="379" t="n">
        <v>0</v>
      </c>
      <c r="H42" s="379" t="n">
        <v>0</v>
      </c>
      <c r="I42" s="379" t="n">
        <v>0</v>
      </c>
      <c r="J42" s="379" t="n">
        <v>0</v>
      </c>
      <c r="K42" s="379" t="n">
        <v>0</v>
      </c>
      <c r="L42" s="379" t="n">
        <v>0</v>
      </c>
      <c r="M42" s="379" t="n">
        <v>0</v>
      </c>
      <c r="N42" s="395" t="n">
        <v>0</v>
      </c>
      <c r="O42" s="481" t="n">
        <f aca="false">SUM(C42:N42)</f>
        <v>0</v>
      </c>
    </row>
    <row r="43" customFormat="false" ht="13.5" hidden="false" customHeight="true" outlineLevel="0" collapsed="false">
      <c r="A43" s="612"/>
      <c r="B43" s="613" t="s">
        <v>9</v>
      </c>
      <c r="C43" s="437" t="n">
        <v>0</v>
      </c>
      <c r="D43" s="385" t="n">
        <v>0</v>
      </c>
      <c r="E43" s="385" t="n">
        <v>0</v>
      </c>
      <c r="F43" s="385" t="n">
        <v>0</v>
      </c>
      <c r="G43" s="385" t="n">
        <v>0</v>
      </c>
      <c r="H43" s="385" t="n">
        <v>0</v>
      </c>
      <c r="I43" s="385" t="n">
        <v>0</v>
      </c>
      <c r="J43" s="385" t="n">
        <v>4</v>
      </c>
      <c r="K43" s="385" t="n">
        <v>1</v>
      </c>
      <c r="L43" s="385" t="n">
        <v>2</v>
      </c>
      <c r="M43" s="385" t="n">
        <v>0</v>
      </c>
      <c r="N43" s="574" t="n">
        <v>1</v>
      </c>
      <c r="O43" s="498" t="n">
        <f aca="false">SUM(C43:N43)</f>
        <v>8</v>
      </c>
    </row>
    <row r="44" customFormat="false" ht="13.5" hidden="false" customHeight="true" outlineLevel="0" collapsed="false">
      <c r="A44" s="616" t="s">
        <v>175</v>
      </c>
      <c r="B44" s="607" t="s">
        <v>124</v>
      </c>
      <c r="C44" s="501" t="n">
        <f aca="false">IF(C45="","",SUM(C45:C48))</f>
        <v>1</v>
      </c>
      <c r="D44" s="373" t="n">
        <f aca="false">IF(D45="","",SUM(D45:D48))</f>
        <v>4</v>
      </c>
      <c r="E44" s="373" t="n">
        <f aca="false">IF(E45="","",SUM(E45:E48))</f>
        <v>0</v>
      </c>
      <c r="F44" s="373" t="n">
        <f aca="false">IF(F45="","",SUM(F45:F48))</f>
        <v>2</v>
      </c>
      <c r="G44" s="373" t="n">
        <f aca="false">IF(G45="","",SUM(G45:G48))</f>
        <v>2</v>
      </c>
      <c r="H44" s="373" t="n">
        <f aca="false">IF(H45="","",SUM(H45:H48))</f>
        <v>1</v>
      </c>
      <c r="I44" s="373" t="n">
        <f aca="false">IF(I45="","",SUM(I45:I48))</f>
        <v>4</v>
      </c>
      <c r="J44" s="373" t="n">
        <f aca="false">IF(J45="","",SUM(J45:J48))</f>
        <v>0</v>
      </c>
      <c r="K44" s="373" t="n">
        <f aca="false">IF(K45="","",SUM(K45:K48))</f>
        <v>0</v>
      </c>
      <c r="L44" s="373" t="n">
        <f aca="false">IF(L45="","",SUM(L45:L48))</f>
        <v>3</v>
      </c>
      <c r="M44" s="373" t="n">
        <v>2</v>
      </c>
      <c r="N44" s="373" t="n">
        <v>3</v>
      </c>
      <c r="O44" s="500" t="n">
        <f aca="false">SUM(C44:N44)</f>
        <v>22</v>
      </c>
    </row>
    <row r="45" customFormat="false" ht="13.5" hidden="false" customHeight="true" outlineLevel="0" collapsed="false">
      <c r="A45" s="616"/>
      <c r="B45" s="609" t="s">
        <v>3</v>
      </c>
      <c r="C45" s="428" t="n">
        <v>1</v>
      </c>
      <c r="D45" s="379" t="n">
        <v>4</v>
      </c>
      <c r="E45" s="379" t="n">
        <v>0</v>
      </c>
      <c r="F45" s="379" t="n">
        <v>2</v>
      </c>
      <c r="G45" s="379" t="n">
        <v>2</v>
      </c>
      <c r="H45" s="379" t="n">
        <v>1</v>
      </c>
      <c r="I45" s="379" t="n">
        <v>4</v>
      </c>
      <c r="J45" s="379" t="n">
        <v>0</v>
      </c>
      <c r="K45" s="379" t="n">
        <v>0</v>
      </c>
      <c r="L45" s="379" t="n">
        <v>2</v>
      </c>
      <c r="M45" s="379" t="n">
        <v>2</v>
      </c>
      <c r="N45" s="395" t="n">
        <v>3</v>
      </c>
      <c r="O45" s="481" t="n">
        <f aca="false">SUM(C45:N45)</f>
        <v>21</v>
      </c>
    </row>
    <row r="46" customFormat="false" ht="13.5" hidden="false" customHeight="true" outlineLevel="0" collapsed="false">
      <c r="A46" s="616"/>
      <c r="B46" s="609" t="s">
        <v>5</v>
      </c>
      <c r="C46" s="428" t="n">
        <v>0</v>
      </c>
      <c r="D46" s="379" t="n">
        <v>0</v>
      </c>
      <c r="E46" s="379" t="n">
        <v>0</v>
      </c>
      <c r="F46" s="379" t="n">
        <v>0</v>
      </c>
      <c r="G46" s="379" t="n">
        <v>0</v>
      </c>
      <c r="H46" s="379" t="n">
        <v>0</v>
      </c>
      <c r="I46" s="379" t="n">
        <v>0</v>
      </c>
      <c r="J46" s="379" t="n">
        <v>0</v>
      </c>
      <c r="K46" s="379" t="n">
        <v>0</v>
      </c>
      <c r="L46" s="379" t="n">
        <v>1</v>
      </c>
      <c r="M46" s="379" t="n">
        <v>0</v>
      </c>
      <c r="N46" s="395" t="n">
        <v>0</v>
      </c>
      <c r="O46" s="481" t="n">
        <f aca="false">SUM(C46:N46)</f>
        <v>1</v>
      </c>
    </row>
    <row r="47" customFormat="false" ht="13.5" hidden="false" customHeight="true" outlineLevel="0" collapsed="false">
      <c r="A47" s="611"/>
      <c r="B47" s="609" t="s">
        <v>7</v>
      </c>
      <c r="C47" s="428" t="n">
        <v>0</v>
      </c>
      <c r="D47" s="379" t="n">
        <v>0</v>
      </c>
      <c r="E47" s="379" t="n">
        <v>0</v>
      </c>
      <c r="F47" s="379" t="n">
        <v>0</v>
      </c>
      <c r="G47" s="379" t="n">
        <v>0</v>
      </c>
      <c r="H47" s="379" t="n">
        <v>0</v>
      </c>
      <c r="I47" s="379" t="n">
        <v>0</v>
      </c>
      <c r="J47" s="379" t="n">
        <v>0</v>
      </c>
      <c r="K47" s="379" t="n">
        <v>0</v>
      </c>
      <c r="L47" s="379" t="n">
        <v>0</v>
      </c>
      <c r="M47" s="379" t="n">
        <v>0</v>
      </c>
      <c r="N47" s="395" t="n">
        <v>0</v>
      </c>
      <c r="O47" s="481" t="n">
        <f aca="false">SUM(C47:N47)</f>
        <v>0</v>
      </c>
    </row>
    <row r="48" customFormat="false" ht="13.5" hidden="false" customHeight="true" outlineLevel="0" collapsed="false">
      <c r="A48" s="612"/>
      <c r="B48" s="613" t="s">
        <v>9</v>
      </c>
      <c r="C48" s="437" t="n">
        <v>0</v>
      </c>
      <c r="D48" s="385" t="n">
        <v>0</v>
      </c>
      <c r="E48" s="385" t="n">
        <v>0</v>
      </c>
      <c r="F48" s="385" t="n">
        <v>0</v>
      </c>
      <c r="G48" s="385" t="n">
        <v>0</v>
      </c>
      <c r="H48" s="385" t="n">
        <v>0</v>
      </c>
      <c r="I48" s="385" t="n">
        <v>0</v>
      </c>
      <c r="J48" s="385" t="n">
        <v>0</v>
      </c>
      <c r="K48" s="385" t="n">
        <v>0</v>
      </c>
      <c r="L48" s="385" t="n">
        <v>0</v>
      </c>
      <c r="M48" s="385" t="n">
        <v>0</v>
      </c>
      <c r="N48" s="574" t="n">
        <v>0</v>
      </c>
      <c r="O48" s="487" t="n">
        <f aca="false">SUM(C48:N48)</f>
        <v>0</v>
      </c>
    </row>
    <row r="49" customFormat="false" ht="13.5" hidden="false" customHeight="true" outlineLevel="0" collapsed="false">
      <c r="A49" s="610" t="s">
        <v>176</v>
      </c>
      <c r="B49" s="614" t="s">
        <v>124</v>
      </c>
      <c r="C49" s="566" t="n">
        <f aca="false">IF(C50="","",SUM(C50:C53))</f>
        <v>25</v>
      </c>
      <c r="D49" s="583" t="n">
        <f aca="false">IF(D50="","",SUM(D50:D53))</f>
        <v>8</v>
      </c>
      <c r="E49" s="373" t="n">
        <f aca="false">IF(E50="","",SUM(E50:E53))</f>
        <v>12</v>
      </c>
      <c r="F49" s="373" t="n">
        <f aca="false">IF(F50="","",SUM(F50:F53))</f>
        <v>11</v>
      </c>
      <c r="G49" s="373" t="n">
        <f aca="false">IF(G50="","",SUM(G50:G53))</f>
        <v>5</v>
      </c>
      <c r="H49" s="373" t="n">
        <f aca="false">IF(H50="","",SUM(H50:H53))</f>
        <v>8</v>
      </c>
      <c r="I49" s="373" t="n">
        <f aca="false">IF(I50="","",SUM(I50:I53))</f>
        <v>45</v>
      </c>
      <c r="J49" s="373" t="n">
        <f aca="false">IF(J50="","",SUM(J50:J53))</f>
        <v>21</v>
      </c>
      <c r="K49" s="373" t="n">
        <f aca="false">IF(K50="","",SUM(K50:K53))</f>
        <v>12</v>
      </c>
      <c r="L49" s="373" t="n">
        <f aca="false">IF(L50="","",SUM(L50:L53))</f>
        <v>12</v>
      </c>
      <c r="M49" s="373" t="n">
        <v>4</v>
      </c>
      <c r="N49" s="373" t="n">
        <v>24</v>
      </c>
      <c r="O49" s="490" t="n">
        <f aca="false">SUM(C49:N49)</f>
        <v>187</v>
      </c>
    </row>
    <row r="50" customFormat="false" ht="13.5" hidden="false" customHeight="true" outlineLevel="0" collapsed="false">
      <c r="A50" s="610"/>
      <c r="B50" s="609" t="s">
        <v>3</v>
      </c>
      <c r="C50" s="428" t="n">
        <v>15</v>
      </c>
      <c r="D50" s="379" t="n">
        <v>8</v>
      </c>
      <c r="E50" s="379" t="n">
        <v>10</v>
      </c>
      <c r="F50" s="379" t="n">
        <v>11</v>
      </c>
      <c r="G50" s="379" t="n">
        <v>4</v>
      </c>
      <c r="H50" s="379" t="n">
        <v>8</v>
      </c>
      <c r="I50" s="379" t="n">
        <v>12</v>
      </c>
      <c r="J50" s="379" t="n">
        <v>16</v>
      </c>
      <c r="K50" s="379" t="n">
        <v>8</v>
      </c>
      <c r="L50" s="379" t="n">
        <v>2</v>
      </c>
      <c r="M50" s="379" t="n">
        <v>4</v>
      </c>
      <c r="N50" s="395" t="n">
        <v>8</v>
      </c>
      <c r="O50" s="481" t="n">
        <f aca="false">SUM(C50:N50)</f>
        <v>106</v>
      </c>
    </row>
    <row r="51" customFormat="false" ht="13.5" hidden="false" customHeight="true" outlineLevel="0" collapsed="false">
      <c r="A51" s="610"/>
      <c r="B51" s="609" t="s">
        <v>5</v>
      </c>
      <c r="C51" s="428" t="n">
        <v>6</v>
      </c>
      <c r="D51" s="379" t="n">
        <v>0</v>
      </c>
      <c r="E51" s="379" t="n">
        <v>0</v>
      </c>
      <c r="F51" s="379" t="n">
        <v>0</v>
      </c>
      <c r="G51" s="379" t="n">
        <v>0</v>
      </c>
      <c r="H51" s="379" t="n">
        <v>0</v>
      </c>
      <c r="I51" s="379" t="n">
        <v>27</v>
      </c>
      <c r="J51" s="379" t="n">
        <v>4</v>
      </c>
      <c r="K51" s="379" t="n">
        <v>0</v>
      </c>
      <c r="L51" s="379" t="n">
        <v>10</v>
      </c>
      <c r="M51" s="379" t="n">
        <v>0</v>
      </c>
      <c r="N51" s="395" t="n">
        <v>16</v>
      </c>
      <c r="O51" s="481" t="n">
        <f aca="false">SUM(C51:N51)</f>
        <v>63</v>
      </c>
    </row>
    <row r="52" customFormat="false" ht="13.5" hidden="false" customHeight="true" outlineLevel="0" collapsed="false">
      <c r="A52" s="611"/>
      <c r="B52" s="609" t="s">
        <v>7</v>
      </c>
      <c r="C52" s="445" t="n">
        <v>0</v>
      </c>
      <c r="D52" s="379" t="n">
        <v>0</v>
      </c>
      <c r="E52" s="379" t="n">
        <v>0</v>
      </c>
      <c r="F52" s="379" t="n">
        <v>0</v>
      </c>
      <c r="G52" s="379" t="n">
        <v>0</v>
      </c>
      <c r="H52" s="379" t="n">
        <v>0</v>
      </c>
      <c r="I52" s="379" t="n">
        <v>0</v>
      </c>
      <c r="J52" s="379" t="n">
        <v>0</v>
      </c>
      <c r="K52" s="379" t="n">
        <v>0</v>
      </c>
      <c r="L52" s="379" t="n">
        <v>0</v>
      </c>
      <c r="M52" s="379" t="n">
        <v>0</v>
      </c>
      <c r="N52" s="395" t="n">
        <v>0</v>
      </c>
      <c r="O52" s="481" t="n">
        <f aca="false">SUM(C52:N52)</f>
        <v>0</v>
      </c>
    </row>
    <row r="53" customFormat="false" ht="13.5" hidden="false" customHeight="true" outlineLevel="0" collapsed="false">
      <c r="A53" s="611"/>
      <c r="B53" s="615" t="s">
        <v>9</v>
      </c>
      <c r="C53" s="447" t="n">
        <v>4</v>
      </c>
      <c r="D53" s="385" t="n">
        <v>0</v>
      </c>
      <c r="E53" s="385" t="n">
        <v>2</v>
      </c>
      <c r="F53" s="385" t="n">
        <v>0</v>
      </c>
      <c r="G53" s="385" t="n">
        <v>1</v>
      </c>
      <c r="H53" s="385" t="n">
        <v>0</v>
      </c>
      <c r="I53" s="385" t="n">
        <v>6</v>
      </c>
      <c r="J53" s="385" t="n">
        <v>1</v>
      </c>
      <c r="K53" s="385" t="n">
        <v>4</v>
      </c>
      <c r="L53" s="385" t="n">
        <v>0</v>
      </c>
      <c r="M53" s="385" t="n">
        <v>0</v>
      </c>
      <c r="N53" s="574" t="n">
        <v>0</v>
      </c>
      <c r="O53" s="487" t="n">
        <f aca="false">SUM(C53:N53)</f>
        <v>18</v>
      </c>
    </row>
    <row r="54" customFormat="false" ht="13.5" hidden="false" customHeight="true" outlineLevel="0" collapsed="false">
      <c r="A54" s="616" t="s">
        <v>123</v>
      </c>
      <c r="B54" s="607" t="s">
        <v>124</v>
      </c>
      <c r="C54" s="372" t="n">
        <f aca="false">IF(C4="","",C49+C44+C39+C34+C29+C24+C19+C14+C9+C4)</f>
        <v>266</v>
      </c>
      <c r="D54" s="373" t="n">
        <f aca="false">IF(D4="","",D49+D44+D39+D34+D29+D24+D19+D14+D9+D4)</f>
        <v>264</v>
      </c>
      <c r="E54" s="373" t="n">
        <f aca="false">IF(E4="","",E49+E44+E39+E34+E29+E24+E19+E14+E9+E4)</f>
        <v>304</v>
      </c>
      <c r="F54" s="373" t="n">
        <f aca="false">IF(F4="","",F49+F44+F39+F34+F29+F24+F19+F14+F9+F4)</f>
        <v>282</v>
      </c>
      <c r="G54" s="373" t="n">
        <f aca="false">IF(G4="","",G49+G44+G39+G34+G29+G24+G19+G14+G9+G4)</f>
        <v>215</v>
      </c>
      <c r="H54" s="373" t="n">
        <f aca="false">IF(H4="","",H49+H44+H39+H34+H29+H24+H19+H14+H9+H4)</f>
        <v>205</v>
      </c>
      <c r="I54" s="373" t="n">
        <f aca="false">IF(I4="","",I49+I44+I39+I34+I29+I24+I19+I14+I9+I4)</f>
        <v>353</v>
      </c>
      <c r="J54" s="373" t="n">
        <f aca="false">IF(J4="","",J49+J44+J39+J34+J29+J24+J19+J14+J9+J4)</f>
        <v>211</v>
      </c>
      <c r="K54" s="373" t="n">
        <f aca="false">IF(K4="","",K49+K44+K39+K34+K29+K24+K19+K14+K9+K4)</f>
        <v>246</v>
      </c>
      <c r="L54" s="373" t="n">
        <f aca="false">IF(L4="","",L49+L44+L39+L34+L29+L24+L19+L14+L9+L4)</f>
        <v>233</v>
      </c>
      <c r="M54" s="373" t="n">
        <f aca="false">IF(M4="","",M49+M44+M39+M34+M29+M24+M19+M14+M9+M4)</f>
        <v>219</v>
      </c>
      <c r="N54" s="393" t="n">
        <f aca="false">IF(N4="","",N49+N44+N39+N34+N29+N24+N19+N14+N9+N4)</f>
        <v>260</v>
      </c>
      <c r="O54" s="490" t="n">
        <f aca="false">SUM(C54:N54)</f>
        <v>3058</v>
      </c>
    </row>
    <row r="55" customFormat="false" ht="13.5" hidden="false" customHeight="true" outlineLevel="0" collapsed="false">
      <c r="A55" s="616"/>
      <c r="B55" s="609" t="s">
        <v>3</v>
      </c>
      <c r="C55" s="589" t="n">
        <f aca="false">IF(C5="","",C50+C45+C40+C35+C30+C25+C20+C15+C10+C5)</f>
        <v>176</v>
      </c>
      <c r="D55" s="583" t="n">
        <f aca="false">IF(D5="","",D50+D45+D40+D35+D30+D25+D20+D15+D10+D5)</f>
        <v>151</v>
      </c>
      <c r="E55" s="583" t="n">
        <f aca="false">IF(E5="","",E50+E45+E40+E35+E30+E25+E20+E15+E10+E5)</f>
        <v>159</v>
      </c>
      <c r="F55" s="583" t="n">
        <f aca="false">IF(F5="","",F50+F45+F40+F35+F30+F25+F20+F15+F10+F5)</f>
        <v>164</v>
      </c>
      <c r="G55" s="583" t="n">
        <f aca="false">IF(G5="","",G50+G45+G40+G35+G30+G25+G20+G15+G10+G5)</f>
        <v>132</v>
      </c>
      <c r="H55" s="583" t="n">
        <f aca="false">IF(H5="","",H50+H45+H40+H35+H30+H25+H20+H15+H10+H5)</f>
        <v>134</v>
      </c>
      <c r="I55" s="583" t="n">
        <f aca="false">IF(I5="","",I50+I45+I40+I35+I30+I25+I20+I15+I10+I5)</f>
        <v>147</v>
      </c>
      <c r="J55" s="583" t="n">
        <f aca="false">IF(J5="","",J50+J45+J40+J35+J30+J25+J20+J15+J10+J5)</f>
        <v>141</v>
      </c>
      <c r="K55" s="583" t="n">
        <f aca="false">IF(K5="","",K50+K45+K40+K35+K30+K25+K20+K15+K10+K5)</f>
        <v>123</v>
      </c>
      <c r="L55" s="583" t="n">
        <f aca="false">IF(L5="","",L50+L45+L40+L35+L30+L25+L20+L15+L10+L5)</f>
        <v>104</v>
      </c>
      <c r="M55" s="583" t="n">
        <f aca="false">IF(M5="","",M50+M45+M40+M35+M30+M25+M20+M15+M10+M5)</f>
        <v>117</v>
      </c>
      <c r="N55" s="614" t="n">
        <f aca="false">IF(N5="","",N50+N45+N40+N35+N30+N25+N20+N15+N10+N5)</f>
        <v>132</v>
      </c>
      <c r="O55" s="481" t="n">
        <f aca="false">SUM(C55:N55)</f>
        <v>1680</v>
      </c>
    </row>
    <row r="56" customFormat="false" ht="13.5" hidden="false" customHeight="true" outlineLevel="0" collapsed="false">
      <c r="A56" s="616"/>
      <c r="B56" s="609" t="s">
        <v>5</v>
      </c>
      <c r="C56" s="589" t="n">
        <f aca="false">IF(C6="","",C51+C46+C41+C36+C31+C26+C21+C16+C11+C6)</f>
        <v>44</v>
      </c>
      <c r="D56" s="583" t="n">
        <f aca="false">IF(D6="","",D51+D46+D41+D36+D31+D26+D21+D16+D11+D6)</f>
        <v>71</v>
      </c>
      <c r="E56" s="583" t="n">
        <f aca="false">IF(E6="","",E51+E46+E41+E36+E31+E26+E21+E16+E11+E6)</f>
        <v>99</v>
      </c>
      <c r="F56" s="583" t="n">
        <f aca="false">IF(F6="","",F51+F46+F41+F36+F31+F26+F21+F16+F11+F6)</f>
        <v>60</v>
      </c>
      <c r="G56" s="583" t="n">
        <f aca="false">IF(G6="","",G51+G46+G41+G36+G31+G26+G21+G16+G11+G6)</f>
        <v>44</v>
      </c>
      <c r="H56" s="583" t="n">
        <f aca="false">IF(H6="","",H51+H46+H41+H36+H31+H26+H21+H16+H11+H6)</f>
        <v>57</v>
      </c>
      <c r="I56" s="583" t="n">
        <f aca="false">IF(I6="","",I51+I46+I41+I36+I31+I26+I21+I16+I11+I6)</f>
        <v>147</v>
      </c>
      <c r="J56" s="583" t="n">
        <f aca="false">IF(J6="","",J51+J46+J41+J36+J31+J26+J21+J16+J11+J6)</f>
        <v>46</v>
      </c>
      <c r="K56" s="583" t="n">
        <f aca="false">IF(K6="","",K51+K46+K41+K36+K31+K26+K21+K16+K11+K6)</f>
        <v>76</v>
      </c>
      <c r="L56" s="583" t="n">
        <f aca="false">IF(L6="","",L51+L46+L41+L36+L31+L26+L21+L16+L11+L6)</f>
        <v>75</v>
      </c>
      <c r="M56" s="583" t="n">
        <f aca="false">IF(M6="","",M51+M46+M41+M36+M31+M26+M21+M16+M11+M6)</f>
        <v>70</v>
      </c>
      <c r="N56" s="614" t="n">
        <f aca="false">IF(N6="","",N51+N46+N41+N36+N31+N26+N21+N16+N11+N6)</f>
        <v>61</v>
      </c>
      <c r="O56" s="481" t="n">
        <f aca="false">SUM(C56:N56)</f>
        <v>850</v>
      </c>
    </row>
    <row r="57" customFormat="false" ht="13.5" hidden="false" customHeight="true" outlineLevel="0" collapsed="false">
      <c r="A57" s="611"/>
      <c r="B57" s="609" t="s">
        <v>7</v>
      </c>
      <c r="C57" s="589" t="n">
        <f aca="false">IF(C7="","",C52+C47+C42+C37+C32+C27+C22+C17+C12+C7)</f>
        <v>0</v>
      </c>
      <c r="D57" s="583" t="n">
        <f aca="false">IF(D7="","",D52+D47+D42+D37+D32+D27+D22+D17+D12+D7)</f>
        <v>1</v>
      </c>
      <c r="E57" s="583" t="n">
        <f aca="false">IF(E7="","",E52+E47+E42+E37+E32+E27+E22+E17+E12+E7)</f>
        <v>6</v>
      </c>
      <c r="F57" s="583" t="n">
        <f aca="false">IF(F7="","",F52+F47+F42+F37+F32+F27+F22+F17+F12+F7)</f>
        <v>0</v>
      </c>
      <c r="G57" s="583" t="n">
        <f aca="false">IF(G7="","",G52+G47+G42+G37+G32+G27+G22+G17+G12+G7)</f>
        <v>0</v>
      </c>
      <c r="H57" s="583" t="n">
        <f aca="false">IF(H7="","",H52+H47+H42+H37+H32+H27+H22+H17+H12+H7)</f>
        <v>0</v>
      </c>
      <c r="I57" s="583" t="n">
        <f aca="false">IF(I7="","",I52+I47+I42+I37+I32+I27+I22+I17+I12+I7)</f>
        <v>0</v>
      </c>
      <c r="J57" s="583" t="n">
        <f aca="false">IF(J7="","",J52+J47+J42+J37+J32+J27+J22+J17+J12+J7)</f>
        <v>0</v>
      </c>
      <c r="K57" s="583" t="n">
        <f aca="false">IF(K7="","",K52+K47+K42+K37+K32+K27+K22+K17+K12+K7)</f>
        <v>0</v>
      </c>
      <c r="L57" s="583" t="n">
        <f aca="false">IF(L7="","",L52+L47+L42+L37+L32+L27+L22+L17+L12+L7)</f>
        <v>0</v>
      </c>
      <c r="M57" s="583" t="n">
        <f aca="false">IF(M7="","",M52+M47+M42+M37+M32+M27+M22+M17+M12+M7)</f>
        <v>0</v>
      </c>
      <c r="N57" s="614" t="n">
        <f aca="false">IF(N7="","",N52+N47+N42+N37+N32+N27+N22+N17+N12+N7)</f>
        <v>0</v>
      </c>
      <c r="O57" s="481" t="n">
        <f aca="false">SUM(C57:N57)</f>
        <v>7</v>
      </c>
    </row>
    <row r="58" customFormat="false" ht="13.5" hidden="false" customHeight="true" outlineLevel="0" collapsed="false">
      <c r="A58" s="619"/>
      <c r="B58" s="620" t="s">
        <v>9</v>
      </c>
      <c r="C58" s="593" t="n">
        <f aca="false">IF(C8="","",C53+C48+C43+C38+C33+C28+C23+C18+C13+C8)</f>
        <v>46</v>
      </c>
      <c r="D58" s="594" t="n">
        <f aca="false">IF(D8="","",D53+D48+D43+D38+D33+D28+D23+D18+D13+D8)</f>
        <v>41</v>
      </c>
      <c r="E58" s="594" t="n">
        <f aca="false">IF(E8="","",E53+E48+E43+E38+E33+E28+E23+E18+E13+E8)</f>
        <v>40</v>
      </c>
      <c r="F58" s="594" t="n">
        <f aca="false">IF(F8="","",F53+F48+F43+F38+F33+F28+F23+F18+F13+F8)</f>
        <v>58</v>
      </c>
      <c r="G58" s="594" t="n">
        <f aca="false">IF(G8="","",G53+G48+G43+G38+G33+G28+G23+G18+G13+G8)</f>
        <v>39</v>
      </c>
      <c r="H58" s="594" t="n">
        <f aca="false">IF(H8="","",H53+H48+H43+H38+H33+H28+H23+H18+H13+H8)</f>
        <v>14</v>
      </c>
      <c r="I58" s="594" t="n">
        <f aca="false">IF(I8="","",I53+I48+I43+I38+I33+I28+I23+I18+I13+I8)</f>
        <v>59</v>
      </c>
      <c r="J58" s="594" t="n">
        <f aca="false">IF(J8="","",J53+J48+J43+J38+J33+J28+J23+J18+J13+J8)</f>
        <v>24</v>
      </c>
      <c r="K58" s="594" t="n">
        <f aca="false">IF(K8="","",K53+K48+K43+K38+K33+K28+K23+K18+K13+K8)</f>
        <v>47</v>
      </c>
      <c r="L58" s="594" t="n">
        <f aca="false">IF(L8="","",L53+L48+L43+L38+L33+L28+L23+L18+L13+L8)</f>
        <v>54</v>
      </c>
      <c r="M58" s="594" t="n">
        <f aca="false">IF(M8="","",M53+M48+M43+M38+M33+M28+M23+M18+M13+M8)</f>
        <v>32</v>
      </c>
      <c r="N58" s="621" t="n">
        <f aca="false">IF(N8="","",N53+N48+N43+N38+N33+N28+N23+N18+N13+N8)</f>
        <v>67</v>
      </c>
      <c r="O58" s="512" t="n">
        <f aca="false">SUM(C58:N58)</f>
        <v>521</v>
      </c>
    </row>
    <row r="59" customFormat="false" ht="13.5" hidden="false" customHeight="true" outlineLevel="0" collapsed="false">
      <c r="A59" s="622"/>
      <c r="B59" s="186"/>
      <c r="C59" s="186"/>
      <c r="D59" s="186"/>
      <c r="E59" s="186"/>
      <c r="F59" s="186"/>
      <c r="G59" s="186"/>
      <c r="H59" s="186"/>
      <c r="I59" s="186"/>
      <c r="J59" s="186"/>
      <c r="K59" s="186"/>
      <c r="L59" s="186"/>
      <c r="M59" s="186"/>
      <c r="N59" s="186"/>
      <c r="O59" s="410" t="s">
        <v>67</v>
      </c>
    </row>
    <row r="60" customFormat="false" ht="13.5" hidden="false" customHeight="false" outlineLevel="0" collapsed="false">
      <c r="A60" s="599"/>
      <c r="B60" s="186"/>
      <c r="C60" s="186"/>
      <c r="D60" s="186"/>
      <c r="E60" s="186"/>
      <c r="F60" s="186"/>
      <c r="G60" s="186"/>
      <c r="H60" s="186"/>
      <c r="I60" s="186"/>
      <c r="J60" s="186"/>
      <c r="K60" s="186"/>
      <c r="L60" s="186"/>
      <c r="M60" s="186"/>
      <c r="N60" s="186"/>
      <c r="O60" s="186"/>
    </row>
    <row r="61" customFormat="false" ht="13.5" hidden="false" customHeight="false" outlineLevel="0" collapsed="false">
      <c r="A61" s="599"/>
      <c r="B61" s="186"/>
      <c r="C61" s="186"/>
      <c r="D61" s="186"/>
      <c r="E61" s="186"/>
      <c r="F61" s="186"/>
      <c r="G61" s="186"/>
      <c r="H61" s="186"/>
      <c r="I61" s="186"/>
      <c r="J61" s="186"/>
      <c r="K61" s="186"/>
      <c r="L61" s="186"/>
      <c r="M61" s="186"/>
      <c r="N61" s="186"/>
      <c r="O61" s="186"/>
    </row>
    <row r="62" customFormat="false" ht="13.5" hidden="false" customHeight="false" outlineLevel="0" collapsed="false">
      <c r="A62" s="599"/>
      <c r="B62" s="186"/>
      <c r="C62" s="186"/>
      <c r="D62" s="186"/>
      <c r="E62" s="186"/>
      <c r="F62" s="186"/>
      <c r="G62" s="186"/>
      <c r="H62" s="186"/>
      <c r="I62" s="186"/>
      <c r="J62" s="186"/>
      <c r="K62" s="186"/>
      <c r="L62" s="186"/>
      <c r="M62" s="186"/>
      <c r="N62" s="186"/>
      <c r="O62" s="186"/>
    </row>
    <row r="63" customFormat="false" ht="13.5" hidden="false" customHeight="false" outlineLevel="0" collapsed="false">
      <c r="A63" s="599"/>
      <c r="B63" s="186"/>
      <c r="C63" s="186"/>
      <c r="D63" s="186"/>
      <c r="E63" s="186"/>
      <c r="F63" s="186"/>
      <c r="G63" s="186"/>
      <c r="H63" s="186"/>
      <c r="I63" s="186"/>
      <c r="J63" s="186"/>
      <c r="K63" s="186"/>
      <c r="L63" s="186"/>
      <c r="M63" s="186"/>
      <c r="N63" s="186"/>
      <c r="O63" s="186"/>
    </row>
    <row r="64" customFormat="false" ht="13.5" hidden="false" customHeight="false" outlineLevel="0" collapsed="false">
      <c r="A64" s="599"/>
      <c r="B64" s="186"/>
      <c r="C64" s="186"/>
      <c r="D64" s="186"/>
      <c r="E64" s="186"/>
      <c r="F64" s="186"/>
      <c r="G64" s="186"/>
      <c r="H64" s="186"/>
      <c r="I64" s="186"/>
      <c r="J64" s="186"/>
      <c r="K64" s="186"/>
      <c r="L64" s="186"/>
      <c r="M64" s="186"/>
      <c r="N64" s="186"/>
      <c r="O64" s="186"/>
    </row>
    <row r="65" customFormat="false" ht="13.5" hidden="false" customHeight="false" outlineLevel="0" collapsed="false">
      <c r="A65" s="599"/>
      <c r="B65" s="599"/>
      <c r="C65" s="599"/>
      <c r="D65" s="599"/>
      <c r="E65" s="599"/>
      <c r="F65" s="599"/>
      <c r="G65" s="599"/>
      <c r="H65" s="599"/>
      <c r="I65" s="599"/>
      <c r="J65" s="599"/>
      <c r="K65" s="599"/>
      <c r="L65" s="599"/>
      <c r="M65" s="599"/>
      <c r="N65" s="599"/>
      <c r="O65" s="599"/>
    </row>
    <row r="66" customFormat="false" ht="13.5" hidden="false" customHeight="false" outlineLevel="0" collapsed="false">
      <c r="A66" s="599"/>
      <c r="B66" s="599"/>
      <c r="C66" s="599"/>
      <c r="D66" s="599"/>
      <c r="E66" s="599"/>
      <c r="F66" s="599"/>
      <c r="G66" s="599"/>
      <c r="H66" s="599"/>
      <c r="I66" s="599"/>
      <c r="J66" s="599"/>
      <c r="K66" s="599"/>
      <c r="L66" s="599"/>
      <c r="M66" s="599"/>
      <c r="N66" s="599"/>
      <c r="O66" s="599"/>
    </row>
    <row r="67" customFormat="false" ht="13.5" hidden="false" customHeight="false" outlineLevel="0" collapsed="false">
      <c r="A67" s="599"/>
      <c r="B67" s="599"/>
      <c r="C67" s="599"/>
      <c r="D67" s="599"/>
      <c r="E67" s="599"/>
      <c r="F67" s="599"/>
      <c r="G67" s="599"/>
      <c r="H67" s="599"/>
      <c r="I67" s="599"/>
      <c r="J67" s="599"/>
      <c r="K67" s="599"/>
      <c r="L67" s="599"/>
      <c r="M67" s="599"/>
      <c r="N67" s="599"/>
      <c r="O67" s="599"/>
    </row>
    <row r="68" customFormat="false" ht="13.5" hidden="false" customHeight="false" outlineLevel="0" collapsed="false">
      <c r="A68" s="599"/>
      <c r="B68" s="599"/>
      <c r="C68" s="599"/>
      <c r="D68" s="599"/>
      <c r="E68" s="599"/>
      <c r="F68" s="599"/>
      <c r="G68" s="599"/>
      <c r="H68" s="599"/>
      <c r="I68" s="599"/>
      <c r="J68" s="599"/>
      <c r="K68" s="599"/>
      <c r="L68" s="599"/>
      <c r="M68" s="599"/>
      <c r="N68" s="599"/>
      <c r="O68" s="599"/>
    </row>
    <row r="69" customFormat="false" ht="13.5" hidden="false" customHeight="false" outlineLevel="0" collapsed="false">
      <c r="A69" s="599"/>
      <c r="B69" s="599"/>
      <c r="C69" s="599"/>
      <c r="D69" s="599"/>
      <c r="E69" s="599"/>
      <c r="F69" s="599"/>
      <c r="G69" s="599"/>
      <c r="H69" s="599"/>
      <c r="I69" s="599"/>
      <c r="J69" s="599"/>
      <c r="K69" s="599"/>
      <c r="L69" s="599"/>
      <c r="M69" s="599"/>
      <c r="N69" s="599"/>
      <c r="O69" s="599"/>
    </row>
    <row r="70" customFormat="false" ht="13.5" hidden="false" customHeight="false" outlineLevel="0" collapsed="false">
      <c r="A70" s="599"/>
      <c r="B70" s="599"/>
      <c r="C70" s="599"/>
      <c r="D70" s="599"/>
      <c r="E70" s="599"/>
      <c r="F70" s="599"/>
      <c r="G70" s="599"/>
      <c r="H70" s="599"/>
      <c r="I70" s="599"/>
      <c r="J70" s="599"/>
      <c r="K70" s="599"/>
      <c r="L70" s="599"/>
      <c r="M70" s="599"/>
      <c r="N70" s="599"/>
      <c r="O70" s="599"/>
    </row>
    <row r="71" customFormat="false" ht="13.5" hidden="false" customHeight="false" outlineLevel="0" collapsed="false">
      <c r="A71" s="599"/>
      <c r="B71" s="599"/>
      <c r="C71" s="599"/>
      <c r="D71" s="599"/>
      <c r="E71" s="599"/>
      <c r="F71" s="599"/>
      <c r="G71" s="599"/>
      <c r="H71" s="599"/>
      <c r="I71" s="599"/>
      <c r="J71" s="599"/>
      <c r="K71" s="599"/>
      <c r="L71" s="599"/>
      <c r="M71" s="599"/>
      <c r="N71" s="599"/>
      <c r="O71" s="599"/>
    </row>
    <row r="72" customFormat="false" ht="13.5" hidden="false" customHeight="false" outlineLevel="0" collapsed="false">
      <c r="A72" s="599"/>
      <c r="B72" s="599"/>
      <c r="C72" s="599"/>
      <c r="D72" s="599"/>
      <c r="E72" s="599"/>
      <c r="F72" s="599"/>
      <c r="G72" s="599"/>
      <c r="H72" s="599"/>
      <c r="I72" s="599"/>
      <c r="J72" s="599"/>
      <c r="K72" s="599"/>
      <c r="L72" s="599"/>
      <c r="M72" s="599"/>
      <c r="N72" s="599"/>
      <c r="O72" s="599"/>
    </row>
    <row r="73" customFormat="false" ht="13.5" hidden="false" customHeight="false" outlineLevel="0" collapsed="false">
      <c r="A73" s="599"/>
      <c r="B73" s="599"/>
      <c r="C73" s="599"/>
      <c r="D73" s="599"/>
      <c r="E73" s="599"/>
      <c r="F73" s="599"/>
      <c r="G73" s="599"/>
      <c r="H73" s="599"/>
      <c r="I73" s="599"/>
      <c r="J73" s="599"/>
      <c r="K73" s="599"/>
      <c r="L73" s="599"/>
      <c r="M73" s="599"/>
      <c r="N73" s="599"/>
      <c r="O73" s="599"/>
    </row>
    <row r="74" customFormat="false" ht="13.5" hidden="false" customHeight="false" outlineLevel="0" collapsed="false">
      <c r="A74" s="599"/>
      <c r="B74" s="599"/>
      <c r="C74" s="599"/>
      <c r="D74" s="599"/>
      <c r="E74" s="599"/>
      <c r="F74" s="599"/>
      <c r="G74" s="599"/>
      <c r="H74" s="599"/>
      <c r="I74" s="599"/>
      <c r="J74" s="599"/>
      <c r="K74" s="599"/>
      <c r="L74" s="599"/>
      <c r="M74" s="599"/>
      <c r="N74" s="599"/>
      <c r="O74" s="599"/>
    </row>
    <row r="75" customFormat="false" ht="13.5" hidden="false" customHeight="false" outlineLevel="0" collapsed="false">
      <c r="A75" s="599"/>
      <c r="B75" s="599"/>
      <c r="C75" s="599"/>
      <c r="D75" s="599"/>
      <c r="E75" s="599"/>
      <c r="F75" s="599"/>
      <c r="G75" s="599"/>
      <c r="H75" s="599"/>
      <c r="I75" s="599"/>
      <c r="J75" s="599"/>
      <c r="K75" s="599"/>
      <c r="L75" s="599"/>
      <c r="M75" s="599"/>
      <c r="N75" s="599"/>
      <c r="O75" s="599"/>
    </row>
    <row r="76" customFormat="false" ht="13.5" hidden="false" customHeight="false" outlineLevel="0" collapsed="false">
      <c r="A76" s="599"/>
      <c r="B76" s="599"/>
      <c r="C76" s="599"/>
      <c r="D76" s="599"/>
      <c r="E76" s="599"/>
      <c r="F76" s="599"/>
      <c r="G76" s="599"/>
      <c r="H76" s="599"/>
      <c r="I76" s="599"/>
      <c r="J76" s="599"/>
      <c r="K76" s="599"/>
      <c r="L76" s="599"/>
      <c r="M76" s="599"/>
      <c r="N76" s="599"/>
      <c r="O76" s="599"/>
    </row>
    <row r="77" customFormat="false" ht="13.5" hidden="false" customHeight="false" outlineLevel="0" collapsed="false">
      <c r="A77" s="599"/>
      <c r="B77" s="599"/>
      <c r="C77" s="599"/>
      <c r="D77" s="599"/>
      <c r="E77" s="599"/>
      <c r="F77" s="599"/>
      <c r="G77" s="599"/>
      <c r="H77" s="599"/>
      <c r="I77" s="599"/>
      <c r="J77" s="599"/>
      <c r="K77" s="599"/>
      <c r="L77" s="599"/>
      <c r="M77" s="599"/>
      <c r="N77" s="599"/>
      <c r="O77" s="599"/>
    </row>
    <row r="78" customFormat="false" ht="13.5" hidden="false" customHeight="false" outlineLevel="0" collapsed="false">
      <c r="A78" s="599"/>
      <c r="B78" s="599"/>
      <c r="C78" s="599"/>
      <c r="D78" s="599"/>
      <c r="E78" s="599"/>
      <c r="F78" s="599"/>
      <c r="G78" s="599"/>
      <c r="H78" s="599"/>
      <c r="I78" s="599"/>
      <c r="J78" s="599"/>
      <c r="K78" s="599"/>
      <c r="L78" s="599"/>
      <c r="M78" s="599"/>
      <c r="N78" s="599"/>
      <c r="O78" s="599"/>
    </row>
  </sheetData>
  <mergeCells count="9">
    <mergeCell ref="A9:A11"/>
    <mergeCell ref="A14:A16"/>
    <mergeCell ref="A19:A21"/>
    <mergeCell ref="A29:A33"/>
    <mergeCell ref="A34:A38"/>
    <mergeCell ref="A39:A41"/>
    <mergeCell ref="A44:A46"/>
    <mergeCell ref="A49:A51"/>
    <mergeCell ref="A54:A5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34" activeCellId="0" sqref="M34:M38"/>
    </sheetView>
  </sheetViews>
  <sheetFormatPr defaultColWidth="8.9921875" defaultRowHeight="13.5" zeroHeight="false" outlineLevelRow="0" outlineLevelCol="0"/>
  <cols>
    <col collapsed="false" customWidth="true" hidden="false" outlineLevel="0" max="1" min="1" style="77" width="10.74"/>
    <col collapsed="false" customWidth="false" hidden="false" outlineLevel="0" max="257" min="2" style="77" width="8.99"/>
  </cols>
  <sheetData>
    <row r="1" customFormat="false" ht="17.25" hidden="false" customHeight="false" outlineLevel="0" collapsed="false">
      <c r="A1" s="623"/>
      <c r="B1" s="624"/>
      <c r="C1" s="186"/>
      <c r="D1" s="186"/>
      <c r="E1" s="186"/>
      <c r="F1" s="356" t="s">
        <v>177</v>
      </c>
      <c r="G1" s="356"/>
      <c r="H1" s="356"/>
      <c r="I1" s="186"/>
      <c r="J1" s="625" t="s">
        <v>178</v>
      </c>
      <c r="K1" s="356"/>
      <c r="L1" s="186"/>
      <c r="M1" s="186"/>
      <c r="N1" s="186"/>
      <c r="O1" s="186"/>
    </row>
    <row r="2" customFormat="false" ht="13.5" hidden="false" customHeight="false" outlineLevel="0" collapsed="false">
      <c r="A2" s="626"/>
      <c r="B2" s="626"/>
      <c r="C2" s="626"/>
      <c r="D2" s="626"/>
      <c r="E2" s="626"/>
      <c r="F2" s="626"/>
      <c r="G2" s="626"/>
      <c r="H2" s="626"/>
      <c r="I2" s="626"/>
      <c r="J2" s="626"/>
      <c r="K2" s="626"/>
      <c r="L2" s="626"/>
      <c r="M2" s="626"/>
      <c r="N2" s="626"/>
      <c r="O2" s="626"/>
    </row>
    <row r="3" customFormat="false" ht="14.25" hidden="false" customHeight="false" outlineLevel="0" collapsed="false">
      <c r="A3" s="626"/>
      <c r="B3" s="624"/>
      <c r="C3" s="186"/>
      <c r="D3" s="186"/>
      <c r="E3" s="186"/>
      <c r="F3" s="186" t="s">
        <v>179</v>
      </c>
      <c r="G3" s="186"/>
      <c r="H3" s="186"/>
      <c r="I3" s="186"/>
      <c r="J3" s="186"/>
      <c r="K3" s="186"/>
      <c r="L3" s="186"/>
      <c r="M3" s="186"/>
      <c r="N3" s="627" t="s">
        <v>180</v>
      </c>
      <c r="O3" s="465" t="s">
        <v>100</v>
      </c>
    </row>
    <row r="4" customFormat="false" ht="14.25" hidden="false" customHeight="false" outlineLevel="0" collapsed="false">
      <c r="A4" s="628"/>
      <c r="B4" s="629"/>
      <c r="C4" s="630" t="s">
        <v>70</v>
      </c>
      <c r="D4" s="631" t="s">
        <v>71</v>
      </c>
      <c r="E4" s="631" t="s">
        <v>72</v>
      </c>
      <c r="F4" s="631" t="s">
        <v>181</v>
      </c>
      <c r="G4" s="631" t="s">
        <v>74</v>
      </c>
      <c r="H4" s="631" t="s">
        <v>75</v>
      </c>
      <c r="I4" s="631" t="s">
        <v>76</v>
      </c>
      <c r="J4" s="631" t="s">
        <v>182</v>
      </c>
      <c r="K4" s="631" t="s">
        <v>78</v>
      </c>
      <c r="L4" s="631" t="s">
        <v>79</v>
      </c>
      <c r="M4" s="632" t="s">
        <v>80</v>
      </c>
      <c r="N4" s="632" t="s">
        <v>81</v>
      </c>
      <c r="O4" s="633" t="s">
        <v>82</v>
      </c>
    </row>
    <row r="5" customFormat="false" ht="15" hidden="false" customHeight="false" outlineLevel="0" collapsed="false">
      <c r="A5" s="634"/>
      <c r="B5" s="635" t="s">
        <v>82</v>
      </c>
      <c r="C5" s="373" t="n">
        <f aca="false">IF(C6="","",SUM(C6:C9))</f>
        <v>1551</v>
      </c>
      <c r="D5" s="373" t="n">
        <f aca="false">IF(D6="","",SUM(D6:D9))</f>
        <v>1430</v>
      </c>
      <c r="E5" s="393" t="n">
        <f aca="false">IF(E6="","",SUM(E6:E9))</f>
        <v>1973</v>
      </c>
      <c r="F5" s="393" t="n">
        <f aca="false">IF(F6="","",SUM(F6:F9))</f>
        <v>1698</v>
      </c>
      <c r="G5" s="393" t="n">
        <f aca="false">IF(G6="","",SUM(G6:G9))</f>
        <v>1467</v>
      </c>
      <c r="H5" s="393" t="n">
        <f aca="false">IF(H6="","",SUM(H6:H9))</f>
        <v>1403</v>
      </c>
      <c r="I5" s="373" t="n">
        <f aca="false">IF(I6="","",SUM(I6:I9))</f>
        <v>1642</v>
      </c>
      <c r="J5" s="373" t="n">
        <f aca="false">IF(J6="","",SUM(J6:J9))</f>
        <v>1307</v>
      </c>
      <c r="K5" s="373" t="n">
        <f aca="false">IF(K6="","",SUM(K6:K9))</f>
        <v>1343</v>
      </c>
      <c r="L5" s="373" t="n">
        <f aca="false">IF(L6="","",SUM(L6:L9))</f>
        <v>1173</v>
      </c>
      <c r="M5" s="373" t="n">
        <v>1309</v>
      </c>
      <c r="N5" s="373" t="n">
        <v>1469</v>
      </c>
      <c r="O5" s="636" t="n">
        <f aca="false">IF(SUM(C5:N5)="","",SUM(C5:N5))</f>
        <v>17765</v>
      </c>
    </row>
    <row r="6" customFormat="false" ht="14.25" hidden="false" customHeight="false" outlineLevel="0" collapsed="false">
      <c r="A6" s="637"/>
      <c r="B6" s="638" t="s">
        <v>183</v>
      </c>
      <c r="C6" s="379" t="n">
        <f aca="false">IF(C10="","",SUM(C11,C17,C23,C29,C35))</f>
        <v>766</v>
      </c>
      <c r="D6" s="379" t="n">
        <f aca="false">IF(D10="","",SUM(D11,D17,D23,D29,D35))</f>
        <v>826</v>
      </c>
      <c r="E6" s="379" t="n">
        <f aca="false">IF(E10="","",SUM(E11,E17,E23,E29,E35))</f>
        <v>956</v>
      </c>
      <c r="F6" s="379" t="n">
        <f aca="false">IF(F10="","",SUM(F11,F17,F23,F29,F35))</f>
        <v>823</v>
      </c>
      <c r="G6" s="395" t="n">
        <f aca="false">IF(G10="","",SUM(G11,G17,G23,G29,G35))</f>
        <v>780</v>
      </c>
      <c r="H6" s="395" t="n">
        <f aca="false">IF(H10="","",SUM(H11,H17,H23,H29,H35))</f>
        <v>787</v>
      </c>
      <c r="I6" s="379" t="n">
        <f aca="false">IF(I10="","",SUM(I11,I17,I23,I29,I35))</f>
        <v>815</v>
      </c>
      <c r="J6" s="379" t="n">
        <f aca="false">IF(J10="","",SUM(J11,J17,J23,J29,J35))</f>
        <v>728</v>
      </c>
      <c r="K6" s="379" t="n">
        <f aca="false">IF(K10="","",SUM(K11,K17,K23,K29,K35))</f>
        <v>695</v>
      </c>
      <c r="L6" s="379" t="n">
        <f aca="false">IF(L10="","",SUM(L11,L17,L23,L29,L35))</f>
        <v>589</v>
      </c>
      <c r="M6" s="379" t="n">
        <v>635</v>
      </c>
      <c r="N6" s="379" t="n">
        <v>749</v>
      </c>
      <c r="O6" s="639" t="n">
        <f aca="false">IF(SUM(C6:N6)="","",SUM(C6:N6))</f>
        <v>9149</v>
      </c>
    </row>
    <row r="7" customFormat="false" ht="14.25" hidden="false" customHeight="false" outlineLevel="0" collapsed="false">
      <c r="A7" s="640" t="s">
        <v>184</v>
      </c>
      <c r="B7" s="638" t="s">
        <v>185</v>
      </c>
      <c r="C7" s="379" t="n">
        <f aca="false">IF(C10="","",SUM(C12,C18,C24,C30,C36))</f>
        <v>430</v>
      </c>
      <c r="D7" s="379" t="n">
        <f aca="false">IF(D10="","",SUM(D12,D18,D24,D30,D36))</f>
        <v>346</v>
      </c>
      <c r="E7" s="379" t="n">
        <f aca="false">IF(E10="","",SUM(E12,E18,E24,E30,E36))</f>
        <v>699</v>
      </c>
      <c r="F7" s="379" t="n">
        <f aca="false">IF(F10="","",SUM(F12,F18,F24,F30,F36))</f>
        <v>452</v>
      </c>
      <c r="G7" s="395" t="n">
        <f aca="false">IF(G10="","",SUM(G12,G18,G24,G30,G36))</f>
        <v>436</v>
      </c>
      <c r="H7" s="395" t="n">
        <f aca="false">IF(H10="","",SUM(H12,H18,H24,H30,H36))</f>
        <v>337</v>
      </c>
      <c r="I7" s="379" t="n">
        <f aca="false">IF(I10="","",SUM(I12,I18,I24,I30,I36))</f>
        <v>515</v>
      </c>
      <c r="J7" s="379" t="n">
        <f aca="false">IF(J10="","",SUM(J12,J18,J24,J30,J36))</f>
        <v>332</v>
      </c>
      <c r="K7" s="379" t="n">
        <f aca="false">IF(K10="","",SUM(K12,K18,K24,K30,K36))</f>
        <v>346</v>
      </c>
      <c r="L7" s="379" t="n">
        <f aca="false">IF(L10="","",SUM(L12,L18,L24,L30,L36))</f>
        <v>343</v>
      </c>
      <c r="M7" s="379" t="n">
        <v>466</v>
      </c>
      <c r="N7" s="379" t="n">
        <v>391</v>
      </c>
      <c r="O7" s="639" t="n">
        <f aca="false">IF(SUM(C7:N7)="","",SUM(C7:N7))</f>
        <v>5093</v>
      </c>
    </row>
    <row r="8" customFormat="false" ht="13.5" hidden="false" customHeight="false" outlineLevel="0" collapsed="false">
      <c r="A8" s="641"/>
      <c r="B8" s="638" t="s">
        <v>7</v>
      </c>
      <c r="C8" s="379" t="n">
        <f aca="false">IF(C10="","",SUM(C13,C19,C25,C31,C37))</f>
        <v>2</v>
      </c>
      <c r="D8" s="379" t="n">
        <f aca="false">IF(D10="","",SUM(D13,D19,D25,D31,D37))</f>
        <v>4</v>
      </c>
      <c r="E8" s="379" t="n">
        <f aca="false">IF(E10="","",SUM(E13,E19,E25,E31,E37))</f>
        <v>9</v>
      </c>
      <c r="F8" s="379" t="n">
        <f aca="false">IF(F10="","",SUM(F13,F19,F25,F31,F37))</f>
        <v>3</v>
      </c>
      <c r="G8" s="395" t="n">
        <f aca="false">IF(G10="","",SUM(G13,G19,G25,G31,G37))</f>
        <v>2</v>
      </c>
      <c r="H8" s="395" t="n">
        <f aca="false">IF(H10="","",SUM(H13,H19,H25,H31,H37))</f>
        <v>21</v>
      </c>
      <c r="I8" s="379" t="n">
        <f aca="false">IF(I10="","",SUM(I13,I19,I25,I31,I37))</f>
        <v>4</v>
      </c>
      <c r="J8" s="379" t="n">
        <f aca="false">IF(J10="","",SUM(J13,J19,J25,J31,J37))</f>
        <v>3</v>
      </c>
      <c r="K8" s="379" t="n">
        <f aca="false">IF(K10="","",SUM(K13,K19,K25,K31,K37))</f>
        <v>4</v>
      </c>
      <c r="L8" s="379" t="n">
        <f aca="false">IF(L10="","",SUM(L13,L19,L25,L31,L37))</f>
        <v>2</v>
      </c>
      <c r="M8" s="379" t="n">
        <v>0</v>
      </c>
      <c r="N8" s="379" t="n">
        <v>0</v>
      </c>
      <c r="O8" s="639" t="n">
        <f aca="false">IF(SUM(C8:N8)="","",SUM(C8:N8))</f>
        <v>54</v>
      </c>
    </row>
    <row r="9" customFormat="false" ht="14.25" hidden="false" customHeight="false" outlineLevel="0" collapsed="false">
      <c r="A9" s="642"/>
      <c r="B9" s="643" t="s">
        <v>9</v>
      </c>
      <c r="C9" s="385" t="n">
        <f aca="false">IF(C10="","",SUM(C14,C20,C26,C32,C38))</f>
        <v>353</v>
      </c>
      <c r="D9" s="385" t="n">
        <f aca="false">IF(D10="","",SUM(D14,D20,D26,D32,D38))</f>
        <v>254</v>
      </c>
      <c r="E9" s="385" t="n">
        <f aca="false">IF(E10="","",SUM(E14,E20,E26,E32,E38))</f>
        <v>309</v>
      </c>
      <c r="F9" s="385" t="n">
        <f aca="false">IF(F10="","",SUM(F14,F20,F26,F32,F38))</f>
        <v>420</v>
      </c>
      <c r="G9" s="574" t="n">
        <f aca="false">IF(G10="","",SUM(G14,G20,G26,G32,G38))</f>
        <v>249</v>
      </c>
      <c r="H9" s="574" t="n">
        <f aca="false">IF(H10="","",SUM(H14,H20,H26,H32,H38))</f>
        <v>258</v>
      </c>
      <c r="I9" s="385" t="n">
        <f aca="false">IF(I10="","",SUM(I14,I20,I26,I32,I38))</f>
        <v>308</v>
      </c>
      <c r="J9" s="385" t="n">
        <f aca="false">IF(J10="","",SUM(J14,J20,J26,J32,J38))</f>
        <v>244</v>
      </c>
      <c r="K9" s="385" t="n">
        <f aca="false">IF(K10="","",SUM(K14,K20,K26,K32,K38))</f>
        <v>298</v>
      </c>
      <c r="L9" s="385" t="n">
        <f aca="false">IF(L10="","",SUM(L14,L20,L26,L32,L38))</f>
        <v>239</v>
      </c>
      <c r="M9" s="385" t="n">
        <v>208</v>
      </c>
      <c r="N9" s="385" t="n">
        <v>329</v>
      </c>
      <c r="O9" s="644" t="n">
        <f aca="false">IF(SUM(C9:N9)="","",SUM(C9:N9))</f>
        <v>3469</v>
      </c>
    </row>
    <row r="10" customFormat="false" ht="14.25" hidden="false" customHeight="true" outlineLevel="0" collapsed="false">
      <c r="A10" s="645" t="s">
        <v>11</v>
      </c>
      <c r="B10" s="646" t="s">
        <v>82</v>
      </c>
      <c r="C10" s="647" t="n">
        <f aca="false">IF(C11="","",SUM(C11:C14))</f>
        <v>1422</v>
      </c>
      <c r="D10" s="647" t="n">
        <f aca="false">IF(D11="","",SUM(D11:D14))</f>
        <v>1314</v>
      </c>
      <c r="E10" s="648" t="n">
        <f aca="false">IF(E11="","",SUM(E11:E14))</f>
        <v>1786</v>
      </c>
      <c r="F10" s="373" t="n">
        <f aca="false">IF(F11="","",SUM(F11:F14))</f>
        <v>1547</v>
      </c>
      <c r="G10" s="373" t="n">
        <f aca="false">IF(G11="","",SUM(G11:G14))</f>
        <v>1347</v>
      </c>
      <c r="H10" s="647" t="n">
        <f aca="false">IF(H11="","",SUM(H11:H14))</f>
        <v>1299</v>
      </c>
      <c r="I10" s="647" t="n">
        <f aca="false">IF(I11="","",SUM(I11:I14))</f>
        <v>1440</v>
      </c>
      <c r="J10" s="647" t="n">
        <f aca="false">IF(J11="","",SUM(J11:J14))</f>
        <v>1186</v>
      </c>
      <c r="K10" s="647" t="n">
        <f aca="false">IF(K11="","",SUM(K11:K14))</f>
        <v>1209</v>
      </c>
      <c r="L10" s="647" t="n">
        <f aca="false">IF(L11="","",SUM(L11:L14))</f>
        <v>1073</v>
      </c>
      <c r="M10" s="647" t="n">
        <v>1234</v>
      </c>
      <c r="N10" s="647" t="n">
        <v>1314</v>
      </c>
      <c r="O10" s="636" t="n">
        <f aca="false">IF(SUM(C10:N10)="","",SUM(C10:N10))</f>
        <v>16171</v>
      </c>
    </row>
    <row r="11" customFormat="false" ht="13.5" hidden="false" customHeight="true" outlineLevel="0" collapsed="false">
      <c r="A11" s="645"/>
      <c r="B11" s="638" t="s">
        <v>183</v>
      </c>
      <c r="C11" s="505" t="n">
        <v>718</v>
      </c>
      <c r="D11" s="505" t="n">
        <v>768</v>
      </c>
      <c r="E11" s="504" t="n">
        <v>884</v>
      </c>
      <c r="F11" s="649" t="n">
        <v>753</v>
      </c>
      <c r="G11" s="505" t="n">
        <v>715</v>
      </c>
      <c r="H11" s="505" t="n">
        <v>731</v>
      </c>
      <c r="I11" s="505" t="n">
        <v>745</v>
      </c>
      <c r="J11" s="505" t="n">
        <v>661</v>
      </c>
      <c r="K11" s="505" t="n">
        <v>635</v>
      </c>
      <c r="L11" s="505" t="n">
        <v>532</v>
      </c>
      <c r="M11" s="505" t="n">
        <v>583</v>
      </c>
      <c r="N11" s="505" t="n">
        <v>679</v>
      </c>
      <c r="O11" s="639" t="n">
        <f aca="false">IF(SUM(C11:N11)="","",SUM(C11:N11))</f>
        <v>8404</v>
      </c>
    </row>
    <row r="12" customFormat="false" ht="13.5" hidden="false" customHeight="true" outlineLevel="0" collapsed="false">
      <c r="A12" s="645"/>
      <c r="B12" s="638" t="s">
        <v>185</v>
      </c>
      <c r="C12" s="505" t="n">
        <v>414</v>
      </c>
      <c r="D12" s="505" t="n">
        <v>346</v>
      </c>
      <c r="E12" s="504" t="n">
        <v>617</v>
      </c>
      <c r="F12" s="649" t="n">
        <v>433</v>
      </c>
      <c r="G12" s="505" t="n">
        <v>410</v>
      </c>
      <c r="H12" s="505" t="n">
        <v>337</v>
      </c>
      <c r="I12" s="505" t="n">
        <v>470</v>
      </c>
      <c r="J12" s="505" t="n">
        <v>314</v>
      </c>
      <c r="K12" s="505" t="n">
        <v>298</v>
      </c>
      <c r="L12" s="505" t="n">
        <v>327</v>
      </c>
      <c r="M12" s="505" t="n">
        <v>458</v>
      </c>
      <c r="N12" s="505" t="n">
        <v>331</v>
      </c>
      <c r="O12" s="639" t="n">
        <f aca="false">IF(SUM(C12:N12)="","",SUM(C12:N12))</f>
        <v>4755</v>
      </c>
    </row>
    <row r="13" customFormat="false" ht="13.5" hidden="false" customHeight="false" outlineLevel="0" collapsed="false">
      <c r="A13" s="645"/>
      <c r="B13" s="638" t="s">
        <v>7</v>
      </c>
      <c r="C13" s="505" t="n">
        <v>2</v>
      </c>
      <c r="D13" s="505" t="n">
        <v>4</v>
      </c>
      <c r="E13" s="504" t="n">
        <v>9</v>
      </c>
      <c r="F13" s="649" t="n">
        <v>3</v>
      </c>
      <c r="G13" s="505" t="n">
        <v>2</v>
      </c>
      <c r="H13" s="505" t="n">
        <v>20</v>
      </c>
      <c r="I13" s="505" t="n">
        <v>3</v>
      </c>
      <c r="J13" s="505" t="n">
        <v>3</v>
      </c>
      <c r="K13" s="505" t="n">
        <v>4</v>
      </c>
      <c r="L13" s="505" t="n">
        <v>2</v>
      </c>
      <c r="M13" s="505" t="n">
        <v>0</v>
      </c>
      <c r="N13" s="505" t="n">
        <v>0</v>
      </c>
      <c r="O13" s="639" t="n">
        <f aca="false">IF(SUM(C13:N13)="","",SUM(C13:N13))</f>
        <v>52</v>
      </c>
    </row>
    <row r="14" customFormat="false" ht="14.25" hidden="false" customHeight="false" outlineLevel="0" collapsed="false">
      <c r="A14" s="645"/>
      <c r="B14" s="650" t="s">
        <v>9</v>
      </c>
      <c r="C14" s="651" t="n">
        <v>288</v>
      </c>
      <c r="D14" s="651" t="n">
        <v>196</v>
      </c>
      <c r="E14" s="652" t="n">
        <v>276</v>
      </c>
      <c r="F14" s="653" t="n">
        <v>358</v>
      </c>
      <c r="G14" s="651" t="n">
        <v>220</v>
      </c>
      <c r="H14" s="651" t="n">
        <v>211</v>
      </c>
      <c r="I14" s="651" t="n">
        <v>222</v>
      </c>
      <c r="J14" s="651" t="n">
        <v>208</v>
      </c>
      <c r="K14" s="651" t="n">
        <v>272</v>
      </c>
      <c r="L14" s="651" t="n">
        <v>212</v>
      </c>
      <c r="M14" s="651" t="n">
        <v>193</v>
      </c>
      <c r="N14" s="651" t="n">
        <v>304</v>
      </c>
      <c r="O14" s="644" t="n">
        <f aca="false">IF(SUM(C14:N14)="","",SUM(C14:N14))</f>
        <v>2960</v>
      </c>
    </row>
    <row r="15" s="100" customFormat="true" ht="15.75" hidden="false" customHeight="false" outlineLevel="0" collapsed="false">
      <c r="A15" s="654" t="s">
        <v>85</v>
      </c>
      <c r="B15" s="654"/>
      <c r="C15" s="655" t="n">
        <f aca="false">IF(C10="","",C10/C5)</f>
        <v>0.916827852998066</v>
      </c>
      <c r="D15" s="655" t="n">
        <f aca="false">IF(D10="","",D10/D5)</f>
        <v>0.918881118881119</v>
      </c>
      <c r="E15" s="656" t="n">
        <f aca="false">IF(E10="","",E10/E5)</f>
        <v>0.90522047643183</v>
      </c>
      <c r="F15" s="656" t="n">
        <f aca="false">IF(F10="","",F10/F5)</f>
        <v>0.911071849234393</v>
      </c>
      <c r="G15" s="655" t="n">
        <f aca="false">IF(G10="","",G10/G5)</f>
        <v>0.918200408997955</v>
      </c>
      <c r="H15" s="655" t="n">
        <f aca="false">IF(H10="","",H10/H5)</f>
        <v>0.925873129009266</v>
      </c>
      <c r="I15" s="655" t="n">
        <f aca="false">IF(I10="","",I10/I5)</f>
        <v>0.876979293544458</v>
      </c>
      <c r="J15" s="655" t="n">
        <f aca="false">IF(J10="","",J10/J5)</f>
        <v>0.907421576128539</v>
      </c>
      <c r="K15" s="655" t="n">
        <f aca="false">IF(K10="","",K10/K5)</f>
        <v>0.900223380491437</v>
      </c>
      <c r="L15" s="655" t="n">
        <f aca="false">IF(L10="","",L10/L5)</f>
        <v>0.914748508098892</v>
      </c>
      <c r="M15" s="655" t="n">
        <f aca="false">IF(M10="","",M10/M5)</f>
        <v>0.94270435446906</v>
      </c>
      <c r="N15" s="655" t="n">
        <f aca="false">IF(N10="","",N10/N5)</f>
        <v>0.894486044928523</v>
      </c>
      <c r="O15" s="657" t="n">
        <f aca="false">IF(O10="","",O10/O5)</f>
        <v>0.910273008725021</v>
      </c>
    </row>
    <row r="16" customFormat="false" ht="14.25" hidden="false" customHeight="false" outlineLevel="0" collapsed="false">
      <c r="A16" s="658" t="s">
        <v>13</v>
      </c>
      <c r="B16" s="635" t="s">
        <v>82</v>
      </c>
      <c r="C16" s="647" t="n">
        <f aca="false">IF(C17="","",SUM(C17:C20))</f>
        <v>0</v>
      </c>
      <c r="D16" s="647" t="n">
        <f aca="false">IF(D17="","",SUM(D17:D20))</f>
        <v>0</v>
      </c>
      <c r="E16" s="648" t="n">
        <f aca="false">IF(E17="","",SUM(E17:E20))</f>
        <v>72</v>
      </c>
      <c r="F16" s="373" t="n">
        <f aca="false">IF(F17="","",SUM(F17:F20))</f>
        <v>0</v>
      </c>
      <c r="G16" s="373" t="n">
        <f aca="false">IF(G17="","",SUM(G17:G20))</f>
        <v>16</v>
      </c>
      <c r="H16" s="647" t="n">
        <f aca="false">IF(H17="","",SUM(H17:H20))</f>
        <v>0</v>
      </c>
      <c r="I16" s="647" t="n">
        <f aca="false">IF(I17="","",SUM(I17:I20))</f>
        <v>16</v>
      </c>
      <c r="J16" s="647" t="n">
        <f aca="false">IF(J17="","",SUM(J17:J20))</f>
        <v>0</v>
      </c>
      <c r="K16" s="647" t="n">
        <f aca="false">IF(K17="","",SUM(K17:K20))</f>
        <v>0</v>
      </c>
      <c r="L16" s="647" t="n">
        <f aca="false">IF(L17="","",SUM(L17:L20))</f>
        <v>2</v>
      </c>
      <c r="M16" s="647" t="n">
        <v>0</v>
      </c>
      <c r="N16" s="647" t="n">
        <v>0</v>
      </c>
      <c r="O16" s="659" t="n">
        <f aca="false">IF(SUM(C16:N16)="","",SUM(C16:N16))</f>
        <v>106</v>
      </c>
    </row>
    <row r="17" customFormat="false" ht="13.5" hidden="false" customHeight="false" outlineLevel="0" collapsed="false">
      <c r="A17" s="658"/>
      <c r="B17" s="638" t="s">
        <v>183</v>
      </c>
      <c r="C17" s="505" t="n">
        <v>0</v>
      </c>
      <c r="D17" s="505" t="n">
        <v>0</v>
      </c>
      <c r="E17" s="504" t="n">
        <v>0</v>
      </c>
      <c r="F17" s="379" t="n">
        <v>0</v>
      </c>
      <c r="G17" s="505" t="n">
        <v>0</v>
      </c>
      <c r="H17" s="505" t="n">
        <v>0</v>
      </c>
      <c r="I17" s="505" t="n">
        <v>0</v>
      </c>
      <c r="J17" s="505" t="n">
        <v>0</v>
      </c>
      <c r="K17" s="505" t="n">
        <v>0</v>
      </c>
      <c r="L17" s="505" t="n">
        <v>0</v>
      </c>
      <c r="M17" s="505" t="n">
        <v>0</v>
      </c>
      <c r="N17" s="505" t="n">
        <v>0</v>
      </c>
      <c r="O17" s="639" t="n">
        <f aca="false">IF(SUM(C17:N17)="","",SUM(C17:N17))</f>
        <v>0</v>
      </c>
    </row>
    <row r="18" customFormat="false" ht="13.5" hidden="false" customHeight="false" outlineLevel="0" collapsed="false">
      <c r="A18" s="658"/>
      <c r="B18" s="638" t="s">
        <v>185</v>
      </c>
      <c r="C18" s="505" t="n">
        <v>0</v>
      </c>
      <c r="D18" s="505" t="n">
        <v>0</v>
      </c>
      <c r="E18" s="504" t="n">
        <v>72</v>
      </c>
      <c r="F18" s="379" t="n">
        <v>0</v>
      </c>
      <c r="G18" s="505" t="n">
        <v>16</v>
      </c>
      <c r="H18" s="505" t="n">
        <v>0</v>
      </c>
      <c r="I18" s="505" t="n">
        <v>16</v>
      </c>
      <c r="J18" s="505" t="n">
        <v>0</v>
      </c>
      <c r="K18" s="505" t="n">
        <v>0</v>
      </c>
      <c r="L18" s="505" t="n">
        <v>2</v>
      </c>
      <c r="M18" s="505" t="n">
        <v>0</v>
      </c>
      <c r="N18" s="505" t="n">
        <v>0</v>
      </c>
      <c r="O18" s="639" t="n">
        <f aca="false">IF(SUM(C18:N18)="","",SUM(C18:N18))</f>
        <v>106</v>
      </c>
    </row>
    <row r="19" customFormat="false" ht="13.5" hidden="false" customHeight="false" outlineLevel="0" collapsed="false">
      <c r="A19" s="641"/>
      <c r="B19" s="638" t="s">
        <v>7</v>
      </c>
      <c r="C19" s="505" t="n">
        <v>0</v>
      </c>
      <c r="D19" s="505" t="n">
        <v>0</v>
      </c>
      <c r="E19" s="504" t="n">
        <v>0</v>
      </c>
      <c r="F19" s="379" t="n">
        <v>0</v>
      </c>
      <c r="G19" s="505" t="n">
        <v>0</v>
      </c>
      <c r="H19" s="505" t="n">
        <v>0</v>
      </c>
      <c r="I19" s="505" t="n">
        <v>0</v>
      </c>
      <c r="J19" s="505" t="n">
        <v>0</v>
      </c>
      <c r="K19" s="505" t="n">
        <v>0</v>
      </c>
      <c r="L19" s="505" t="n">
        <v>0</v>
      </c>
      <c r="M19" s="505" t="n">
        <v>0</v>
      </c>
      <c r="N19" s="505" t="n">
        <v>0</v>
      </c>
      <c r="O19" s="639" t="n">
        <f aca="false">IF(SUM(C19:N19)="","",SUM(C19:N19))</f>
        <v>0</v>
      </c>
    </row>
    <row r="20" customFormat="false" ht="14.25" hidden="false" customHeight="false" outlineLevel="0" collapsed="false">
      <c r="A20" s="641"/>
      <c r="B20" s="650" t="s">
        <v>9</v>
      </c>
      <c r="C20" s="651" t="n">
        <v>0</v>
      </c>
      <c r="D20" s="651" t="n">
        <v>0</v>
      </c>
      <c r="E20" s="652" t="n">
        <v>0</v>
      </c>
      <c r="F20" s="379" t="n">
        <v>0</v>
      </c>
      <c r="G20" s="651" t="n">
        <v>0</v>
      </c>
      <c r="H20" s="651" t="n">
        <v>0</v>
      </c>
      <c r="I20" s="651" t="n">
        <v>0</v>
      </c>
      <c r="J20" s="651" t="n">
        <v>0</v>
      </c>
      <c r="K20" s="651" t="n">
        <v>0</v>
      </c>
      <c r="L20" s="651" t="n">
        <v>0</v>
      </c>
      <c r="M20" s="651" t="n">
        <v>0</v>
      </c>
      <c r="N20" s="651" t="n">
        <v>0</v>
      </c>
      <c r="O20" s="660" t="n">
        <f aca="false">IF(SUM(C20:N20)="","",SUM(C20:N20))</f>
        <v>0</v>
      </c>
    </row>
    <row r="21" s="100" customFormat="true" ht="15.75" hidden="false" customHeight="false" outlineLevel="0" collapsed="false">
      <c r="A21" s="654" t="s">
        <v>85</v>
      </c>
      <c r="B21" s="654"/>
      <c r="C21" s="655" t="n">
        <f aca="false">IF(C16="","",C16/C5)</f>
        <v>0</v>
      </c>
      <c r="D21" s="655" t="n">
        <f aca="false">IF(D16="","",D16/D5)</f>
        <v>0</v>
      </c>
      <c r="E21" s="656" t="n">
        <f aca="false">IF(E16="","",E16/E5)</f>
        <v>0.0364926507856057</v>
      </c>
      <c r="F21" s="661" t="n">
        <f aca="false">IF(F16="","",F16/F5)</f>
        <v>0</v>
      </c>
      <c r="G21" s="655" t="n">
        <f aca="false">IF(G16="","",G16/G5)</f>
        <v>0.010906612133606</v>
      </c>
      <c r="H21" s="655" t="n">
        <f aca="false">IF(H16="","",H16/H5)</f>
        <v>0</v>
      </c>
      <c r="I21" s="655" t="n">
        <f aca="false">IF(I16="","",I16/I5)</f>
        <v>0.0097442143727162</v>
      </c>
      <c r="J21" s="655" t="n">
        <f aca="false">IF(J16="","",J16/J5)</f>
        <v>0</v>
      </c>
      <c r="K21" s="655" t="n">
        <f aca="false">IF(K16="","",K16/K5)</f>
        <v>0</v>
      </c>
      <c r="L21" s="655" t="n">
        <f aca="false">IF(L16="","",L16/L5)</f>
        <v>0.00170502983802217</v>
      </c>
      <c r="M21" s="655" t="n">
        <f aca="false">IF(M16="","",M16/M5)</f>
        <v>0</v>
      </c>
      <c r="N21" s="655" t="n">
        <f aca="false">IF(N16="","",N16/N5)</f>
        <v>0</v>
      </c>
      <c r="O21" s="662" t="n">
        <f aca="false">IF(O11="","",O16/O5)</f>
        <v>0.00596678862932733</v>
      </c>
      <c r="P21" s="663"/>
    </row>
    <row r="22" customFormat="false" ht="14.25" hidden="false" customHeight="true" outlineLevel="0" collapsed="false">
      <c r="A22" s="645" t="s">
        <v>186</v>
      </c>
      <c r="B22" s="635" t="s">
        <v>82</v>
      </c>
      <c r="C22" s="647" t="n">
        <f aca="false">IF(C23="","",SUM(C23:C26))</f>
        <v>118</v>
      </c>
      <c r="D22" s="647" t="n">
        <f aca="false">IF(D23="","",SUM(D23:D26))</f>
        <v>105</v>
      </c>
      <c r="E22" s="648" t="n">
        <f aca="false">IF(E23="","",SUM(E23:E26))</f>
        <v>100</v>
      </c>
      <c r="F22" s="373" t="n">
        <f aca="false">IF(F23="","",SUM(F23:F26))</f>
        <v>123</v>
      </c>
      <c r="G22" s="373" t="n">
        <f aca="false">IF(G23="","",SUM(G23:G26))</f>
        <v>89</v>
      </c>
      <c r="H22" s="647" t="n">
        <f aca="false">IF(H23="","",SUM(H23:H26))</f>
        <v>92</v>
      </c>
      <c r="I22" s="647" t="n">
        <f aca="false">IF(I23="","",SUM(I23:I26))</f>
        <v>138</v>
      </c>
      <c r="J22" s="647" t="n">
        <f aca="false">IF(J23="","",SUM(J23:J26))</f>
        <v>104</v>
      </c>
      <c r="K22" s="647" t="n">
        <f aca="false">IF(K23="","",SUM(K23:K26))</f>
        <v>127</v>
      </c>
      <c r="L22" s="647" t="n">
        <f aca="false">IF(L23="","",SUM(L23:L26))</f>
        <v>84</v>
      </c>
      <c r="M22" s="647" t="n">
        <v>63</v>
      </c>
      <c r="N22" s="647" t="n">
        <v>96</v>
      </c>
      <c r="O22" s="659" t="n">
        <f aca="false">IF(SUM(C22:N22)="","",SUM(C22:N22))</f>
        <v>1239</v>
      </c>
    </row>
    <row r="23" customFormat="false" ht="13.5" hidden="false" customHeight="false" outlineLevel="0" collapsed="false">
      <c r="A23" s="645"/>
      <c r="B23" s="638" t="s">
        <v>183</v>
      </c>
      <c r="C23" s="505" t="n">
        <v>38</v>
      </c>
      <c r="D23" s="505" t="n">
        <v>47</v>
      </c>
      <c r="E23" s="504" t="n">
        <v>57</v>
      </c>
      <c r="F23" s="379" t="n">
        <v>50</v>
      </c>
      <c r="G23" s="505" t="n">
        <v>51</v>
      </c>
      <c r="H23" s="505" t="n">
        <v>45</v>
      </c>
      <c r="I23" s="505" t="n">
        <v>52</v>
      </c>
      <c r="J23" s="505" t="n">
        <v>58</v>
      </c>
      <c r="K23" s="505" t="n">
        <v>53</v>
      </c>
      <c r="L23" s="505" t="n">
        <v>45</v>
      </c>
      <c r="M23" s="505" t="n">
        <v>41</v>
      </c>
      <c r="N23" s="505" t="n">
        <v>61</v>
      </c>
      <c r="O23" s="639" t="n">
        <f aca="false">IF(SUM(C23:N23)="","",SUM(C23:N23))</f>
        <v>598</v>
      </c>
    </row>
    <row r="24" customFormat="false" ht="13.5" hidden="false" customHeight="false" outlineLevel="0" collapsed="false">
      <c r="A24" s="645"/>
      <c r="B24" s="638" t="s">
        <v>185</v>
      </c>
      <c r="C24" s="505" t="n">
        <v>16</v>
      </c>
      <c r="D24" s="505" t="n">
        <v>0</v>
      </c>
      <c r="E24" s="504" t="n">
        <v>10</v>
      </c>
      <c r="F24" s="379" t="n">
        <v>12</v>
      </c>
      <c r="G24" s="505" t="n">
        <v>10</v>
      </c>
      <c r="H24" s="505" t="n">
        <v>0</v>
      </c>
      <c r="I24" s="505" t="n">
        <v>0</v>
      </c>
      <c r="J24" s="505" t="n">
        <v>10</v>
      </c>
      <c r="K24" s="505" t="n">
        <v>48</v>
      </c>
      <c r="L24" s="505" t="n">
        <v>14</v>
      </c>
      <c r="M24" s="505" t="n">
        <v>8</v>
      </c>
      <c r="N24" s="505" t="n">
        <v>10</v>
      </c>
      <c r="O24" s="639" t="n">
        <f aca="false">IF(SUM(C24:N24)="","",SUM(C24:N24))</f>
        <v>138</v>
      </c>
    </row>
    <row r="25" customFormat="false" ht="13.5" hidden="false" customHeight="false" outlineLevel="0" collapsed="false">
      <c r="A25" s="645"/>
      <c r="B25" s="638" t="s">
        <v>7</v>
      </c>
      <c r="C25" s="505" t="n">
        <v>0</v>
      </c>
      <c r="D25" s="505" t="n">
        <v>0</v>
      </c>
      <c r="E25" s="504" t="n">
        <v>0</v>
      </c>
      <c r="F25" s="379" t="n">
        <v>0</v>
      </c>
      <c r="G25" s="505" t="n">
        <v>0</v>
      </c>
      <c r="H25" s="505" t="n">
        <v>0</v>
      </c>
      <c r="I25" s="505" t="n">
        <v>0</v>
      </c>
      <c r="J25" s="505" t="n">
        <v>0</v>
      </c>
      <c r="K25" s="505" t="n">
        <v>0</v>
      </c>
      <c r="L25" s="505" t="n">
        <v>0</v>
      </c>
      <c r="M25" s="505" t="n">
        <v>0</v>
      </c>
      <c r="N25" s="505" t="n">
        <v>0</v>
      </c>
      <c r="O25" s="639" t="n">
        <f aca="false">IF(SUM(C25:N25)="","",SUM(C25:N25))</f>
        <v>0</v>
      </c>
    </row>
    <row r="26" customFormat="false" ht="14.25" hidden="false" customHeight="false" outlineLevel="0" collapsed="false">
      <c r="A26" s="645"/>
      <c r="B26" s="650" t="s">
        <v>9</v>
      </c>
      <c r="C26" s="651" t="n">
        <v>64</v>
      </c>
      <c r="D26" s="651" t="n">
        <v>58</v>
      </c>
      <c r="E26" s="652" t="n">
        <v>33</v>
      </c>
      <c r="F26" s="485" t="n">
        <v>61</v>
      </c>
      <c r="G26" s="651" t="n">
        <v>28</v>
      </c>
      <c r="H26" s="651" t="n">
        <v>47</v>
      </c>
      <c r="I26" s="651" t="n">
        <v>86</v>
      </c>
      <c r="J26" s="651" t="n">
        <v>36</v>
      </c>
      <c r="K26" s="651" t="n">
        <v>26</v>
      </c>
      <c r="L26" s="651" t="n">
        <v>25</v>
      </c>
      <c r="M26" s="651" t="n">
        <v>14</v>
      </c>
      <c r="N26" s="651" t="n">
        <v>25</v>
      </c>
      <c r="O26" s="664" t="n">
        <f aca="false">IF(SUM(C26:N26)="","",SUM(C26:N26))</f>
        <v>503</v>
      </c>
    </row>
    <row r="27" s="100" customFormat="true" ht="14.25" hidden="false" customHeight="true" outlineLevel="0" collapsed="false">
      <c r="A27" s="654" t="s">
        <v>85</v>
      </c>
      <c r="B27" s="654"/>
      <c r="C27" s="655" t="n">
        <f aca="false">IF(C22="","",C22/C5)</f>
        <v>0.076079948420374</v>
      </c>
      <c r="D27" s="655" t="n">
        <f aca="false">IF(D22="","",D22/D5)</f>
        <v>0.0734265734265734</v>
      </c>
      <c r="E27" s="656" t="n">
        <f aca="false">IF(E22="","",E22/E5)</f>
        <v>0.0506842372022301</v>
      </c>
      <c r="F27" s="656" t="n">
        <f aca="false">IF(F22="","",F22/F5)</f>
        <v>0.0724381625441696</v>
      </c>
      <c r="G27" s="655" t="n">
        <f aca="false">IF(G22="","",G22/G5)</f>
        <v>0.0606680299931834</v>
      </c>
      <c r="H27" s="655" t="n">
        <f aca="false">IF(H22="","",H22/H5)</f>
        <v>0.0655737704918033</v>
      </c>
      <c r="I27" s="655" t="n">
        <f aca="false">IF(I22="","",I22/I5)</f>
        <v>0.0840438489646772</v>
      </c>
      <c r="J27" s="655" t="n">
        <f aca="false">IF(J22="","",J22/J5)</f>
        <v>0.0795715378729916</v>
      </c>
      <c r="K27" s="655" t="n">
        <f aca="false">IF(K22="","",K22/K5)</f>
        <v>0.0945644080416977</v>
      </c>
      <c r="L27" s="655" t="n">
        <f aca="false">IF(L22="","",L22/L5)</f>
        <v>0.0716112531969309</v>
      </c>
      <c r="M27" s="655" t="n">
        <f aca="false">IF(M22="","",M22/M5)</f>
        <v>0.0481283422459893</v>
      </c>
      <c r="N27" s="655" t="n">
        <f aca="false">IF(N22="","",N22/N5)</f>
        <v>0.0653505786249149</v>
      </c>
      <c r="O27" s="662" t="n">
        <f aca="false">IF(O5="","",O22/O5)</f>
        <v>0.0697438784126091</v>
      </c>
    </row>
    <row r="28" customFormat="false" ht="14.25" hidden="false" customHeight="true" outlineLevel="0" collapsed="false">
      <c r="A28" s="645" t="s">
        <v>187</v>
      </c>
      <c r="B28" s="635" t="s">
        <v>82</v>
      </c>
      <c r="C28" s="647" t="n">
        <f aca="false">IF(C29="","",SUM(C29:C32))</f>
        <v>0</v>
      </c>
      <c r="D28" s="647" t="n">
        <f aca="false">IF(D29="","",SUM(D29:D32))</f>
        <v>0</v>
      </c>
      <c r="E28" s="648" t="n">
        <f aca="false">IF(E29="","",SUM(E29:E32))</f>
        <v>0</v>
      </c>
      <c r="F28" s="373" t="n">
        <f aca="false">IF(F29="","",SUM(F29:F32))</f>
        <v>0</v>
      </c>
      <c r="G28" s="373" t="n">
        <f aca="false">IF(G29="","",SUM(G29:G32))</f>
        <v>0</v>
      </c>
      <c r="H28" s="647" t="n">
        <f aca="false">IF(H29="","",SUM(H29:H32))</f>
        <v>0</v>
      </c>
      <c r="I28" s="647" t="n">
        <f aca="false">IF(I29="","",SUM(I29:I32))</f>
        <v>0</v>
      </c>
      <c r="J28" s="647" t="n">
        <f aca="false">IF(J29="","",SUM(J29:J32))</f>
        <v>0</v>
      </c>
      <c r="K28" s="647" t="n">
        <f aca="false">IF(K29="","",SUM(K29:K32))</f>
        <v>0</v>
      </c>
      <c r="L28" s="647" t="n">
        <f aca="false">IF(L29="","",SUM(L29:L32))</f>
        <v>0</v>
      </c>
      <c r="M28" s="647" t="n">
        <v>0</v>
      </c>
      <c r="N28" s="647" t="n">
        <v>0</v>
      </c>
      <c r="O28" s="665" t="n">
        <f aca="false">IF(SUM(C28:N28)="","",SUM(C28:N28))</f>
        <v>0</v>
      </c>
    </row>
    <row r="29" customFormat="false" ht="13.5" hidden="false" customHeight="false" outlineLevel="0" collapsed="false">
      <c r="A29" s="645"/>
      <c r="B29" s="638" t="s">
        <v>183</v>
      </c>
      <c r="C29" s="505" t="n">
        <v>0</v>
      </c>
      <c r="D29" s="505" t="n">
        <v>0</v>
      </c>
      <c r="E29" s="504" t="n">
        <v>0</v>
      </c>
      <c r="F29" s="379" t="n">
        <v>0</v>
      </c>
      <c r="G29" s="505" t="n">
        <v>0</v>
      </c>
      <c r="H29" s="505" t="n">
        <v>0</v>
      </c>
      <c r="I29" s="505" t="n">
        <v>0</v>
      </c>
      <c r="J29" s="505" t="n">
        <v>0</v>
      </c>
      <c r="K29" s="505" t="n">
        <v>0</v>
      </c>
      <c r="L29" s="505" t="n">
        <v>0</v>
      </c>
      <c r="M29" s="505" t="n">
        <v>0</v>
      </c>
      <c r="N29" s="505" t="n">
        <v>0</v>
      </c>
      <c r="O29" s="639" t="n">
        <f aca="false">IF(SUM(C29:N29)="","",SUM(C29:N29))</f>
        <v>0</v>
      </c>
    </row>
    <row r="30" customFormat="false" ht="13.5" hidden="false" customHeight="false" outlineLevel="0" collapsed="false">
      <c r="A30" s="645"/>
      <c r="B30" s="638" t="s">
        <v>185</v>
      </c>
      <c r="C30" s="505" t="n">
        <v>0</v>
      </c>
      <c r="D30" s="505" t="n">
        <v>0</v>
      </c>
      <c r="E30" s="504" t="n">
        <v>0</v>
      </c>
      <c r="F30" s="379" t="n">
        <v>0</v>
      </c>
      <c r="G30" s="505" t="n">
        <v>0</v>
      </c>
      <c r="H30" s="505" t="n">
        <v>0</v>
      </c>
      <c r="I30" s="505" t="n">
        <v>0</v>
      </c>
      <c r="J30" s="505" t="n">
        <v>0</v>
      </c>
      <c r="K30" s="505" t="n">
        <v>0</v>
      </c>
      <c r="L30" s="505" t="n">
        <v>0</v>
      </c>
      <c r="M30" s="505" t="n">
        <v>0</v>
      </c>
      <c r="N30" s="505" t="n">
        <v>0</v>
      </c>
      <c r="O30" s="639" t="n">
        <f aca="false">IF(SUM(C30:N30)="","",SUM(C30:N30))</f>
        <v>0</v>
      </c>
    </row>
    <row r="31" customFormat="false" ht="13.5" hidden="false" customHeight="false" outlineLevel="0" collapsed="false">
      <c r="A31" s="645"/>
      <c r="B31" s="638" t="s">
        <v>7</v>
      </c>
      <c r="C31" s="505" t="n">
        <v>0</v>
      </c>
      <c r="D31" s="505" t="n">
        <v>0</v>
      </c>
      <c r="E31" s="504" t="n">
        <v>0</v>
      </c>
      <c r="F31" s="379" t="n">
        <v>0</v>
      </c>
      <c r="G31" s="505" t="n">
        <v>0</v>
      </c>
      <c r="H31" s="505" t="n">
        <v>0</v>
      </c>
      <c r="I31" s="505" t="n">
        <v>0</v>
      </c>
      <c r="J31" s="505" t="n">
        <v>0</v>
      </c>
      <c r="K31" s="505" t="n">
        <v>0</v>
      </c>
      <c r="L31" s="505" t="n">
        <v>0</v>
      </c>
      <c r="M31" s="505" t="n">
        <v>0</v>
      </c>
      <c r="N31" s="505" t="n">
        <v>0</v>
      </c>
      <c r="O31" s="639" t="n">
        <f aca="false">IF(SUM(C31:N31)="","",SUM(C31:N31))</f>
        <v>0</v>
      </c>
    </row>
    <row r="32" customFormat="false" ht="14.25" hidden="false" customHeight="false" outlineLevel="0" collapsed="false">
      <c r="A32" s="645"/>
      <c r="B32" s="650" t="s">
        <v>9</v>
      </c>
      <c r="C32" s="651" t="n">
        <v>0</v>
      </c>
      <c r="D32" s="651" t="n">
        <v>0</v>
      </c>
      <c r="E32" s="652" t="n">
        <v>0</v>
      </c>
      <c r="F32" s="485" t="n">
        <v>0</v>
      </c>
      <c r="G32" s="651" t="n">
        <v>0</v>
      </c>
      <c r="H32" s="651" t="n">
        <v>0</v>
      </c>
      <c r="I32" s="651" t="n">
        <v>0</v>
      </c>
      <c r="J32" s="651" t="n">
        <v>0</v>
      </c>
      <c r="K32" s="651" t="n">
        <v>0</v>
      </c>
      <c r="L32" s="651" t="n">
        <v>0</v>
      </c>
      <c r="M32" s="651" t="n">
        <v>0</v>
      </c>
      <c r="N32" s="651" t="n">
        <v>0</v>
      </c>
      <c r="O32" s="636" t="n">
        <f aca="false">IF(SUM(C32:N32)="","",SUM(C32:N32))</f>
        <v>0</v>
      </c>
    </row>
    <row r="33" s="100" customFormat="true" ht="15.75" hidden="false" customHeight="false" outlineLevel="0" collapsed="false">
      <c r="A33" s="654" t="s">
        <v>85</v>
      </c>
      <c r="B33" s="654"/>
      <c r="C33" s="655" t="n">
        <f aca="false">IF(C28="","",C28/C5)</f>
        <v>0</v>
      </c>
      <c r="D33" s="655" t="n">
        <f aca="false">IF(D28="","",D28/D5)</f>
        <v>0</v>
      </c>
      <c r="E33" s="656" t="n">
        <f aca="false">IF(E28="","",E28/E5)</f>
        <v>0</v>
      </c>
      <c r="F33" s="656" t="n">
        <f aca="false">IF(F28="","",F28/F5)</f>
        <v>0</v>
      </c>
      <c r="G33" s="655" t="n">
        <f aca="false">IF(G28="","",G28/G5)</f>
        <v>0</v>
      </c>
      <c r="H33" s="655" t="n">
        <f aca="false">IF(H28="","",H28/H5)</f>
        <v>0</v>
      </c>
      <c r="I33" s="655" t="n">
        <f aca="false">IF(I28="","",I28/I5)</f>
        <v>0</v>
      </c>
      <c r="J33" s="655" t="n">
        <f aca="false">IF(J28="","",J28/J5)</f>
        <v>0</v>
      </c>
      <c r="K33" s="655" t="n">
        <f aca="false">IF(K28="","",K28/K5)</f>
        <v>0</v>
      </c>
      <c r="L33" s="655" t="n">
        <f aca="false">IF(L28="","",L28/L5)</f>
        <v>0</v>
      </c>
      <c r="M33" s="655" t="n">
        <f aca="false">IF(M28="","",M28/M5)</f>
        <v>0</v>
      </c>
      <c r="N33" s="655" t="n">
        <f aca="false">IF(N28="","",N28/N5)</f>
        <v>0</v>
      </c>
      <c r="O33" s="666" t="n">
        <f aca="false">IF(O23="","",O28/O23)</f>
        <v>0</v>
      </c>
    </row>
    <row r="34" customFormat="false" ht="14.25" hidden="false" customHeight="false" outlineLevel="0" collapsed="false">
      <c r="A34" s="667" t="s">
        <v>188</v>
      </c>
      <c r="B34" s="635" t="s">
        <v>82</v>
      </c>
      <c r="C34" s="647" t="n">
        <f aca="false">IF(C35="","",SUM(C35:C38))</f>
        <v>11</v>
      </c>
      <c r="D34" s="647" t="n">
        <f aca="false">IF(D35="","",SUM(D35:D38))</f>
        <v>11</v>
      </c>
      <c r="E34" s="648" t="n">
        <f aca="false">IF(E35="","",SUM(E35:E38))</f>
        <v>15</v>
      </c>
      <c r="F34" s="373" t="n">
        <f aca="false">IF(F35="","",SUM(F35:F38))</f>
        <v>28</v>
      </c>
      <c r="G34" s="373" t="n">
        <f aca="false">IF(G35="","",SUM(G35:G38))</f>
        <v>15</v>
      </c>
      <c r="H34" s="647" t="n">
        <f aca="false">IF(H35="","",SUM(H35:H38))</f>
        <v>12</v>
      </c>
      <c r="I34" s="647" t="n">
        <f aca="false">IF(I35="","",SUM(I35:I38))</f>
        <v>48</v>
      </c>
      <c r="J34" s="647" t="n">
        <f aca="false">IF(J35="","",SUM(J35:J38))</f>
        <v>17</v>
      </c>
      <c r="K34" s="647" t="n">
        <f aca="false">IF(K35="","",SUM(K35:K38))</f>
        <v>7</v>
      </c>
      <c r="L34" s="647" t="n">
        <f aca="false">IF(L35="","",SUM(L35:L38))</f>
        <v>14</v>
      </c>
      <c r="M34" s="647" t="n">
        <v>12</v>
      </c>
      <c r="N34" s="647" t="n">
        <v>59</v>
      </c>
      <c r="O34" s="659" t="n">
        <f aca="false">IF(SUM(C34:N34)="","",SUM(C34:N34))</f>
        <v>249</v>
      </c>
    </row>
    <row r="35" customFormat="false" ht="13.5" hidden="false" customHeight="false" outlineLevel="0" collapsed="false">
      <c r="A35" s="667"/>
      <c r="B35" s="638" t="s">
        <v>183</v>
      </c>
      <c r="C35" s="505" t="n">
        <v>10</v>
      </c>
      <c r="D35" s="505" t="n">
        <v>11</v>
      </c>
      <c r="E35" s="504" t="n">
        <v>15</v>
      </c>
      <c r="F35" s="379" t="n">
        <v>20</v>
      </c>
      <c r="G35" s="505" t="n">
        <v>14</v>
      </c>
      <c r="H35" s="505" t="n">
        <v>11</v>
      </c>
      <c r="I35" s="505" t="n">
        <v>18</v>
      </c>
      <c r="J35" s="505" t="n">
        <v>9</v>
      </c>
      <c r="K35" s="505" t="n">
        <v>7</v>
      </c>
      <c r="L35" s="505" t="n">
        <v>12</v>
      </c>
      <c r="M35" s="505" t="n">
        <v>11</v>
      </c>
      <c r="N35" s="505" t="n">
        <v>9</v>
      </c>
      <c r="O35" s="639" t="n">
        <f aca="false">IF(SUM(C35:N35)="","",SUM(C35:N35))</f>
        <v>147</v>
      </c>
    </row>
    <row r="36" customFormat="false" ht="13.5" hidden="false" customHeight="false" outlineLevel="0" collapsed="false">
      <c r="A36" s="667"/>
      <c r="B36" s="638" t="s">
        <v>185</v>
      </c>
      <c r="C36" s="505" t="n">
        <v>0</v>
      </c>
      <c r="D36" s="505" t="n">
        <v>0</v>
      </c>
      <c r="E36" s="504" t="n">
        <v>0</v>
      </c>
      <c r="F36" s="379" t="n">
        <v>7</v>
      </c>
      <c r="G36" s="505" t="n">
        <v>0</v>
      </c>
      <c r="H36" s="505" t="n">
        <v>0</v>
      </c>
      <c r="I36" s="505" t="n">
        <v>29</v>
      </c>
      <c r="J36" s="505" t="n">
        <v>8</v>
      </c>
      <c r="K36" s="505" t="n">
        <v>0</v>
      </c>
      <c r="L36" s="505" t="n">
        <v>0</v>
      </c>
      <c r="M36" s="505" t="n">
        <v>0</v>
      </c>
      <c r="N36" s="505" t="n">
        <v>50</v>
      </c>
      <c r="O36" s="639" t="n">
        <f aca="false">IF(SUM(C36:N36)="","",SUM(C36:N36))</f>
        <v>94</v>
      </c>
    </row>
    <row r="37" customFormat="false" ht="13.5" hidden="false" customHeight="false" outlineLevel="0" collapsed="false">
      <c r="A37" s="641"/>
      <c r="B37" s="638" t="s">
        <v>7</v>
      </c>
      <c r="C37" s="505" t="n">
        <v>0</v>
      </c>
      <c r="D37" s="505" t="n">
        <v>0</v>
      </c>
      <c r="E37" s="504" t="n">
        <v>0</v>
      </c>
      <c r="F37" s="379" t="n">
        <v>0</v>
      </c>
      <c r="G37" s="505" t="n">
        <v>0</v>
      </c>
      <c r="H37" s="505" t="n">
        <v>1</v>
      </c>
      <c r="I37" s="505" t="n">
        <v>1</v>
      </c>
      <c r="J37" s="505" t="n">
        <v>0</v>
      </c>
      <c r="K37" s="505" t="n">
        <v>0</v>
      </c>
      <c r="L37" s="505" t="n">
        <v>0</v>
      </c>
      <c r="M37" s="505" t="n">
        <v>0</v>
      </c>
      <c r="N37" s="505" t="n">
        <v>0</v>
      </c>
      <c r="O37" s="639" t="n">
        <f aca="false">IF(SUM(C37:N37)="","",SUM(C37:N37))</f>
        <v>2</v>
      </c>
    </row>
    <row r="38" customFormat="false" ht="14.25" hidden="false" customHeight="false" outlineLevel="0" collapsed="false">
      <c r="A38" s="642"/>
      <c r="B38" s="643" t="s">
        <v>9</v>
      </c>
      <c r="C38" s="651" t="n">
        <v>1</v>
      </c>
      <c r="D38" s="651" t="n">
        <v>0</v>
      </c>
      <c r="E38" s="652" t="n">
        <v>0</v>
      </c>
      <c r="F38" s="485" t="n">
        <v>1</v>
      </c>
      <c r="G38" s="651" t="n">
        <v>1</v>
      </c>
      <c r="H38" s="651" t="n">
        <v>0</v>
      </c>
      <c r="I38" s="651" t="n">
        <v>0</v>
      </c>
      <c r="J38" s="651" t="n">
        <v>0</v>
      </c>
      <c r="K38" s="651" t="n">
        <v>0</v>
      </c>
      <c r="L38" s="651" t="n">
        <v>2</v>
      </c>
      <c r="M38" s="651" t="n">
        <v>1</v>
      </c>
      <c r="N38" s="651" t="n">
        <v>0</v>
      </c>
      <c r="O38" s="664" t="n">
        <f aca="false">IF(SUM(C38:N38)="","",SUM(C38:N38))</f>
        <v>6</v>
      </c>
    </row>
    <row r="39" s="100" customFormat="true" ht="15.75" hidden="false" customHeight="false" outlineLevel="0" collapsed="false">
      <c r="A39" s="668" t="s">
        <v>85</v>
      </c>
      <c r="B39" s="668"/>
      <c r="C39" s="669" t="n">
        <f aca="false">IF(C34="","",C34/C5)</f>
        <v>0.00709219858156028</v>
      </c>
      <c r="D39" s="669" t="n">
        <f aca="false">IF(D34="","",D34/D5)</f>
        <v>0.00769230769230769</v>
      </c>
      <c r="E39" s="669" t="n">
        <f aca="false">IF(E34="","",E34/E5)</f>
        <v>0.00760263558033452</v>
      </c>
      <c r="F39" s="669" t="n">
        <f aca="false">IF(F34="","",F34/F5)</f>
        <v>0.016489988221437</v>
      </c>
      <c r="G39" s="669" t="n">
        <f aca="false">IF(G34="","",G34/G5)</f>
        <v>0.0102249488752556</v>
      </c>
      <c r="H39" s="669" t="n">
        <f aca="false">IF(H34="","",H34/H5)</f>
        <v>0.00855310049893086</v>
      </c>
      <c r="I39" s="669" t="n">
        <f aca="false">IF(I34="","",I34/I5)</f>
        <v>0.0292326431181486</v>
      </c>
      <c r="J39" s="669" t="n">
        <f aca="false">IF(J34="","",J34/J5)</f>
        <v>0.0130068859984698</v>
      </c>
      <c r="K39" s="669" t="n">
        <f aca="false">IF(K34="","",K34/K5)</f>
        <v>0.00521221146686523</v>
      </c>
      <c r="L39" s="669" t="n">
        <f aca="false">IF(L34="","",L34/L5)</f>
        <v>0.0119352088661552</v>
      </c>
      <c r="M39" s="669" t="n">
        <f aca="false">IF(M34="","",M34/M5)</f>
        <v>0.00916730328495034</v>
      </c>
      <c r="N39" s="669" t="n">
        <f aca="false">IF(N34="","",N34/N5)</f>
        <v>0.0401633764465623</v>
      </c>
      <c r="O39" s="670" t="n">
        <f aca="false">IF(O5="","",O34/O5)</f>
        <v>0.0140163242330425</v>
      </c>
    </row>
    <row r="40" customFormat="false" ht="13.5" hidden="false" customHeight="false" outlineLevel="0" collapsed="false">
      <c r="A40" s="626"/>
      <c r="B40" s="624"/>
      <c r="C40" s="186" t="s">
        <v>179</v>
      </c>
      <c r="D40" s="186"/>
      <c r="E40" s="186" t="s">
        <v>179</v>
      </c>
      <c r="F40" s="186"/>
      <c r="G40" s="186"/>
      <c r="H40" s="186"/>
      <c r="I40" s="186"/>
      <c r="J40" s="186"/>
      <c r="K40" s="186"/>
      <c r="L40" s="186"/>
      <c r="M40" s="186"/>
      <c r="N40" s="186"/>
      <c r="O40" s="186"/>
    </row>
    <row r="41" customFormat="false" ht="13.5" hidden="false" customHeight="false" outlineLevel="0" collapsed="false">
      <c r="A41" s="626"/>
      <c r="B41" s="624"/>
      <c r="C41" s="186"/>
      <c r="D41" s="186"/>
      <c r="E41" s="186"/>
      <c r="F41" s="186"/>
      <c r="G41" s="186"/>
      <c r="H41" s="186"/>
      <c r="I41" s="671"/>
      <c r="J41" s="186"/>
      <c r="K41" s="186"/>
      <c r="L41" s="186"/>
      <c r="M41" s="186"/>
      <c r="N41" s="186"/>
      <c r="O41" s="410" t="s">
        <v>67</v>
      </c>
    </row>
  </sheetData>
  <mergeCells count="10">
    <mergeCell ref="A10:A14"/>
    <mergeCell ref="A15:B15"/>
    <mergeCell ref="A16:A18"/>
    <mergeCell ref="A21:B21"/>
    <mergeCell ref="A22:A26"/>
    <mergeCell ref="A27:B27"/>
    <mergeCell ref="A28:A32"/>
    <mergeCell ref="A33:B33"/>
    <mergeCell ref="A34:A36"/>
    <mergeCell ref="A39:B39"/>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N13" activeCellId="0" sqref="N13"/>
    </sheetView>
  </sheetViews>
  <sheetFormatPr defaultColWidth="8.9921875" defaultRowHeight="13.5" zeroHeight="false" outlineLevelRow="0" outlineLevelCol="0"/>
  <cols>
    <col collapsed="false" customWidth="true" hidden="false" outlineLevel="0" max="1" min="1" style="77" width="3.62"/>
    <col collapsed="false" customWidth="true" hidden="false" outlineLevel="0" max="2" min="2" style="77" width="6.37"/>
    <col collapsed="false" customWidth="true" hidden="false" outlineLevel="0" max="3" min="3" style="77" width="12.36"/>
    <col collapsed="false" customWidth="true" hidden="false" outlineLevel="0" max="15" min="4" style="77" width="7.99"/>
    <col collapsed="false" customWidth="true" hidden="false" outlineLevel="0" max="16" min="16" style="77" width="9.49"/>
    <col collapsed="false" customWidth="false" hidden="false" outlineLevel="0" max="257" min="17" style="77" width="8.99"/>
  </cols>
  <sheetData>
    <row r="1" customFormat="false" ht="18.75" hidden="false" customHeight="false" outlineLevel="0" collapsed="false">
      <c r="A1" s="672" t="s">
        <v>189</v>
      </c>
      <c r="B1" s="672"/>
      <c r="C1" s="672"/>
      <c r="D1" s="672"/>
      <c r="E1" s="672"/>
      <c r="F1" s="672"/>
      <c r="G1" s="673" t="s">
        <v>107</v>
      </c>
      <c r="H1" s="673"/>
      <c r="I1" s="186"/>
      <c r="J1" s="186"/>
      <c r="K1" s="186"/>
      <c r="L1" s="186"/>
      <c r="M1" s="186"/>
      <c r="N1" s="186"/>
      <c r="O1" s="186"/>
      <c r="P1" s="186"/>
    </row>
    <row r="2" customFormat="false" ht="18" hidden="false" customHeight="true" outlineLevel="0" collapsed="false">
      <c r="A2" s="674"/>
      <c r="B2" s="674"/>
      <c r="C2" s="674"/>
      <c r="D2" s="186"/>
      <c r="E2" s="186"/>
      <c r="F2" s="186"/>
      <c r="G2" s="186"/>
      <c r="H2" s="186"/>
      <c r="I2" s="186"/>
      <c r="J2" s="186"/>
      <c r="K2" s="674"/>
      <c r="L2" s="186"/>
      <c r="M2" s="186"/>
      <c r="N2" s="186"/>
      <c r="O2" s="369" t="s">
        <v>100</v>
      </c>
      <c r="P2" s="369"/>
    </row>
    <row r="3" customFormat="false" ht="18" hidden="false" customHeight="true" outlineLevel="0" collapsed="false">
      <c r="A3" s="675"/>
      <c r="B3" s="675"/>
      <c r="C3" s="675"/>
      <c r="D3" s="676" t="s">
        <v>70</v>
      </c>
      <c r="E3" s="677" t="s">
        <v>71</v>
      </c>
      <c r="F3" s="677" t="s">
        <v>72</v>
      </c>
      <c r="G3" s="677" t="s">
        <v>73</v>
      </c>
      <c r="H3" s="677" t="s">
        <v>74</v>
      </c>
      <c r="I3" s="677" t="s">
        <v>75</v>
      </c>
      <c r="J3" s="677" t="s">
        <v>76</v>
      </c>
      <c r="K3" s="677" t="s">
        <v>77</v>
      </c>
      <c r="L3" s="677" t="s">
        <v>78</v>
      </c>
      <c r="M3" s="677" t="s">
        <v>79</v>
      </c>
      <c r="N3" s="677" t="s">
        <v>80</v>
      </c>
      <c r="O3" s="676" t="s">
        <v>81</v>
      </c>
      <c r="P3" s="678" t="s">
        <v>82</v>
      </c>
    </row>
    <row r="4" customFormat="false" ht="18" hidden="false" customHeight="true" outlineLevel="0" collapsed="false">
      <c r="A4" s="679" t="s">
        <v>190</v>
      </c>
      <c r="B4" s="679"/>
      <c r="C4" s="679"/>
      <c r="D4" s="430" t="n">
        <v>766</v>
      </c>
      <c r="E4" s="680" t="n">
        <v>823</v>
      </c>
      <c r="F4" s="681" t="n">
        <v>956</v>
      </c>
      <c r="G4" s="681" t="n">
        <v>823</v>
      </c>
      <c r="H4" s="681" t="n">
        <v>780</v>
      </c>
      <c r="I4" s="681" t="n">
        <v>787</v>
      </c>
      <c r="J4" s="681" t="n">
        <v>815</v>
      </c>
      <c r="K4" s="682" t="n">
        <v>728</v>
      </c>
      <c r="L4" s="681" t="n">
        <v>695</v>
      </c>
      <c r="M4" s="681" t="n">
        <v>589</v>
      </c>
      <c r="N4" s="681" t="n">
        <v>635</v>
      </c>
      <c r="O4" s="683" t="n">
        <v>749</v>
      </c>
      <c r="P4" s="684" t="n">
        <f aca="false">SUM(D4:O4)</f>
        <v>9146</v>
      </c>
    </row>
    <row r="5" customFormat="false" ht="18" hidden="false" customHeight="true" outlineLevel="0" collapsed="false">
      <c r="A5" s="685" t="s">
        <v>191</v>
      </c>
      <c r="B5" s="685"/>
      <c r="C5" s="685"/>
      <c r="D5" s="105" t="n">
        <v>684</v>
      </c>
      <c r="E5" s="682" t="n">
        <v>723</v>
      </c>
      <c r="F5" s="682" t="n">
        <v>830</v>
      </c>
      <c r="G5" s="682" t="n">
        <v>723</v>
      </c>
      <c r="H5" s="682" t="n">
        <v>691</v>
      </c>
      <c r="I5" s="682" t="n">
        <v>681</v>
      </c>
      <c r="J5" s="682" t="n">
        <v>719</v>
      </c>
      <c r="K5" s="682" t="n">
        <v>653</v>
      </c>
      <c r="L5" s="682" t="n">
        <v>623</v>
      </c>
      <c r="M5" s="682" t="n">
        <v>525</v>
      </c>
      <c r="N5" s="682" t="n">
        <v>555</v>
      </c>
      <c r="O5" s="686" t="n">
        <v>666</v>
      </c>
      <c r="P5" s="687" t="n">
        <f aca="false">SUM(D5:O5)</f>
        <v>8073</v>
      </c>
    </row>
    <row r="6" customFormat="false" ht="18" hidden="false" customHeight="true" outlineLevel="0" collapsed="false">
      <c r="A6" s="688" t="s">
        <v>85</v>
      </c>
      <c r="B6" s="688"/>
      <c r="C6" s="688"/>
      <c r="D6" s="95" t="n">
        <f aca="false">IF(D4="","",D5/D4)</f>
        <v>0.892950391644909</v>
      </c>
      <c r="E6" s="95" t="n">
        <f aca="false">IF(E4="","",E5/E4)</f>
        <v>0.878493317132442</v>
      </c>
      <c r="F6" s="95" t="n">
        <f aca="false">IF(F4="","",F5/F4)</f>
        <v>0.868200836820084</v>
      </c>
      <c r="G6" s="95" t="n">
        <f aca="false">IF(G4="","",G5/G4)</f>
        <v>0.878493317132442</v>
      </c>
      <c r="H6" s="95" t="n">
        <f aca="false">IF(H4="","",H5/H4)</f>
        <v>0.885897435897436</v>
      </c>
      <c r="I6" s="95" t="n">
        <f aca="false">IF(I4="","",I5/I4)</f>
        <v>0.865311308767471</v>
      </c>
      <c r="J6" s="95" t="n">
        <f aca="false">IF(J4="","",J5/J4)</f>
        <v>0.882208588957055</v>
      </c>
      <c r="K6" s="95" t="n">
        <f aca="false">IF(K4="","",K5/K4)</f>
        <v>0.896978021978022</v>
      </c>
      <c r="L6" s="95" t="n">
        <f aca="false">IF(L4="","",L5/L4)</f>
        <v>0.896402877697842</v>
      </c>
      <c r="M6" s="95" t="n">
        <f aca="false">IF(M4="","",M5/M4)</f>
        <v>0.891341256366723</v>
      </c>
      <c r="N6" s="95" t="n">
        <f aca="false">IF(N4="","",N5/N4)</f>
        <v>0.874015748031496</v>
      </c>
      <c r="O6" s="689" t="n">
        <f aca="false">IF(O4="","",O5/O4)</f>
        <v>0.889185580774366</v>
      </c>
      <c r="P6" s="258" t="n">
        <f aca="false">IF(P5=0,0,P5/P4)</f>
        <v>0.882680953422261</v>
      </c>
    </row>
    <row r="7" customFormat="false" ht="18" hidden="false" customHeight="true" outlineLevel="0" collapsed="false">
      <c r="A7" s="690"/>
      <c r="B7" s="691" t="s">
        <v>192</v>
      </c>
      <c r="C7" s="691"/>
      <c r="D7" s="682" t="n">
        <f aca="false">IF(D5="","",D5-D9)</f>
        <v>567</v>
      </c>
      <c r="E7" s="682" t="n">
        <f aca="false">IF(E5="","",E5-E9)</f>
        <v>614</v>
      </c>
      <c r="F7" s="682" t="n">
        <f aca="false">IF(F5="","",F5-F9)</f>
        <v>680</v>
      </c>
      <c r="G7" s="682" t="n">
        <f aca="false">IF(G5="","",G5-G9)</f>
        <v>609</v>
      </c>
      <c r="H7" s="682" t="n">
        <f aca="false">IF(H5="","",H5-H9)</f>
        <v>562</v>
      </c>
      <c r="I7" s="682" t="n">
        <f aca="false">IF(I5="","",I5-I9)</f>
        <v>562</v>
      </c>
      <c r="J7" s="682" t="n">
        <f aca="false">IF(J5="","",J5-J9)</f>
        <v>596</v>
      </c>
      <c r="K7" s="682" t="n">
        <f aca="false">IF(K5="","",K5-K9)</f>
        <v>524</v>
      </c>
      <c r="L7" s="682" t="n">
        <f aca="false">IF(L5="","",L5-L9)</f>
        <v>495</v>
      </c>
      <c r="M7" s="682" t="n">
        <f aca="false">IF(M5="","",M5-M9)</f>
        <v>421</v>
      </c>
      <c r="N7" s="682" t="n">
        <f aca="false">IF(N5="","",N5-N9)</f>
        <v>460</v>
      </c>
      <c r="O7" s="686" t="n">
        <f aca="false">IF(O5="","",O5-O9)</f>
        <v>559</v>
      </c>
      <c r="P7" s="687" t="n">
        <f aca="false">SUM(D7:O7)</f>
        <v>6649</v>
      </c>
    </row>
    <row r="8" customFormat="false" ht="18" hidden="false" customHeight="true" outlineLevel="0" collapsed="false">
      <c r="A8" s="690"/>
      <c r="B8" s="692" t="s">
        <v>85</v>
      </c>
      <c r="C8" s="692"/>
      <c r="D8" s="95" t="n">
        <f aca="false">IF(D5="","",D7/D5)</f>
        <v>0.828947368421053</v>
      </c>
      <c r="E8" s="693" t="n">
        <f aca="false">IF(E5="","",E7/E5)</f>
        <v>0.849239280774551</v>
      </c>
      <c r="F8" s="95" t="n">
        <f aca="false">IF(F5="","",F7/F5)</f>
        <v>0.819277108433735</v>
      </c>
      <c r="G8" s="95" t="n">
        <f aca="false">IF(G5="","",G7/G5)</f>
        <v>0.842323651452282</v>
      </c>
      <c r="H8" s="95" t="n">
        <f aca="false">IF(H5="","",H7/H5)</f>
        <v>0.813314037626628</v>
      </c>
      <c r="I8" s="95" t="n">
        <f aca="false">IF(I5="","",I7/I5)</f>
        <v>0.825256975036711</v>
      </c>
      <c r="J8" s="95" t="n">
        <f aca="false">IF(J5="","",J7/J5)</f>
        <v>0.828929068150209</v>
      </c>
      <c r="K8" s="95" t="n">
        <f aca="false">IF(K5="","",K7/K5)</f>
        <v>0.802450229709035</v>
      </c>
      <c r="L8" s="95" t="n">
        <f aca="false">IF(L5="","",L7/L5)</f>
        <v>0.79454253611557</v>
      </c>
      <c r="M8" s="95" t="n">
        <f aca="false">IF(M5="","",M7/M5)</f>
        <v>0.801904761904762</v>
      </c>
      <c r="N8" s="95" t="n">
        <f aca="false">IF(N5="","",N7/N5)</f>
        <v>0.828828828828829</v>
      </c>
      <c r="O8" s="689" t="n">
        <f aca="false">IF(O5="","",O7/O5)</f>
        <v>0.839339339339339</v>
      </c>
      <c r="P8" s="258" t="n">
        <f aca="false">IF(P7=0,0,P7/P5)</f>
        <v>0.823609562739998</v>
      </c>
    </row>
    <row r="9" customFormat="false" ht="18" hidden="false" customHeight="true" outlineLevel="0" collapsed="false">
      <c r="A9" s="690"/>
      <c r="B9" s="691" t="s">
        <v>193</v>
      </c>
      <c r="C9" s="691"/>
      <c r="D9" s="694" t="n">
        <f aca="false">IF(D11="","",D11+D13)</f>
        <v>117</v>
      </c>
      <c r="E9" s="694" t="n">
        <f aca="false">IF(E11="","",E11+E13)</f>
        <v>109</v>
      </c>
      <c r="F9" s="694" t="n">
        <f aca="false">IF(F11="","",F11+F13)</f>
        <v>150</v>
      </c>
      <c r="G9" s="694" t="n">
        <f aca="false">IF(G11="","",G11+G13)</f>
        <v>114</v>
      </c>
      <c r="H9" s="694" t="n">
        <f aca="false">IF(H11="","",H11+H13)</f>
        <v>129</v>
      </c>
      <c r="I9" s="694" t="n">
        <f aca="false">IF(I11="","",I11+I13)</f>
        <v>119</v>
      </c>
      <c r="J9" s="694" t="n">
        <f aca="false">IF(J11="","",J11+J13)</f>
        <v>123</v>
      </c>
      <c r="K9" s="694" t="n">
        <f aca="false">IF(K11="","",K11+K13)</f>
        <v>129</v>
      </c>
      <c r="L9" s="694" t="n">
        <f aca="false">IF(L11="","",L11+L13)</f>
        <v>128</v>
      </c>
      <c r="M9" s="694" t="n">
        <f aca="false">IF(M11="","",M11+M13)</f>
        <v>104</v>
      </c>
      <c r="N9" s="694" t="n">
        <f aca="false">IF(N11="","",N11+N13)</f>
        <v>95</v>
      </c>
      <c r="O9" s="695" t="n">
        <f aca="false">IF(O11="","",O11+O13)</f>
        <v>107</v>
      </c>
      <c r="P9" s="696" t="n">
        <f aca="false">SUM(D9:O9)</f>
        <v>1424</v>
      </c>
    </row>
    <row r="10" customFormat="false" ht="18" hidden="false" customHeight="true" outlineLevel="0" collapsed="false">
      <c r="A10" s="690"/>
      <c r="B10" s="697" t="s">
        <v>85</v>
      </c>
      <c r="C10" s="697"/>
      <c r="D10" s="107" t="n">
        <f aca="false">IF(D5="","",D9/D5)</f>
        <v>0.171052631578947</v>
      </c>
      <c r="E10" s="107" t="n">
        <f aca="false">IF(E5="","",E9/E5)</f>
        <v>0.15076071922545</v>
      </c>
      <c r="F10" s="107" t="n">
        <f aca="false">IF(F5="","",F9/F5)</f>
        <v>0.180722891566265</v>
      </c>
      <c r="G10" s="107" t="n">
        <f aca="false">IF(G5="","",G9/G5)</f>
        <v>0.157676348547718</v>
      </c>
      <c r="H10" s="107" t="n">
        <f aca="false">IF(H5="","",H9/H5)</f>
        <v>0.186685962373372</v>
      </c>
      <c r="I10" s="107" t="n">
        <f aca="false">IF(I5="","",I9/I5)</f>
        <v>0.174743024963289</v>
      </c>
      <c r="J10" s="107" t="n">
        <f aca="false">IF(J5="","",J9/J5)</f>
        <v>0.171070931849791</v>
      </c>
      <c r="K10" s="107" t="n">
        <f aca="false">IF(K5="","",K9/K5)</f>
        <v>0.197549770290965</v>
      </c>
      <c r="L10" s="107" t="n">
        <f aca="false">IF(L5="","",L9/L5)</f>
        <v>0.20545746388443</v>
      </c>
      <c r="M10" s="107" t="n">
        <f aca="false">IF(M5="","",M9/M5)</f>
        <v>0.198095238095238</v>
      </c>
      <c r="N10" s="107" t="n">
        <f aca="false">IF(N5="","",N9/N5)</f>
        <v>0.171171171171171</v>
      </c>
      <c r="O10" s="341" t="n">
        <f aca="false">IF(O5="","",O9/O5)</f>
        <v>0.160660660660661</v>
      </c>
      <c r="P10" s="235" t="n">
        <f aca="false">IF(P9=0,0,P9/P5)</f>
        <v>0.176390437260002</v>
      </c>
    </row>
    <row r="11" customFormat="false" ht="18" hidden="false" customHeight="true" outlineLevel="0" collapsed="false">
      <c r="A11" s="690"/>
      <c r="B11" s="698"/>
      <c r="C11" s="699" t="s">
        <v>194</v>
      </c>
      <c r="D11" s="700" t="n">
        <v>14</v>
      </c>
      <c r="E11" s="701" t="n">
        <v>17</v>
      </c>
      <c r="F11" s="694" t="n">
        <v>23</v>
      </c>
      <c r="G11" s="694" t="n">
        <v>18</v>
      </c>
      <c r="H11" s="694" t="n">
        <v>20</v>
      </c>
      <c r="I11" s="694" t="n">
        <v>22</v>
      </c>
      <c r="J11" s="694" t="n">
        <v>23</v>
      </c>
      <c r="K11" s="694" t="n">
        <v>19</v>
      </c>
      <c r="L11" s="694" t="n">
        <v>21</v>
      </c>
      <c r="M11" s="694" t="n">
        <v>8</v>
      </c>
      <c r="N11" s="694" t="n">
        <v>7</v>
      </c>
      <c r="O11" s="695" t="n">
        <v>10</v>
      </c>
      <c r="P11" s="696" t="n">
        <f aca="false">SUM(D11:O11)</f>
        <v>202</v>
      </c>
    </row>
    <row r="12" customFormat="false" ht="18" hidden="false" customHeight="true" outlineLevel="0" collapsed="false">
      <c r="A12" s="690"/>
      <c r="B12" s="698"/>
      <c r="C12" s="702" t="s">
        <v>85</v>
      </c>
      <c r="D12" s="107" t="n">
        <f aca="false">IF(D5="","",D11/D5)</f>
        <v>0.0204678362573099</v>
      </c>
      <c r="E12" s="107" t="n">
        <f aca="false">IF(E5="","",E11/E5)</f>
        <v>0.0235131396957123</v>
      </c>
      <c r="F12" s="107" t="n">
        <f aca="false">IF(F5="","",F11/F5)</f>
        <v>0.027710843373494</v>
      </c>
      <c r="G12" s="107" t="n">
        <f aca="false">IF(G5="","",G11/G5)</f>
        <v>0.024896265560166</v>
      </c>
      <c r="H12" s="107" t="n">
        <f aca="false">IF(H5="","",H11/H5)</f>
        <v>0.0289435600578871</v>
      </c>
      <c r="I12" s="107" t="n">
        <f aca="false">IF(I5="","",I11/I5)</f>
        <v>0.0323054331864905</v>
      </c>
      <c r="J12" s="107" t="n">
        <f aca="false">IF(J5="","",J11/J5)</f>
        <v>0.0319888734353268</v>
      </c>
      <c r="K12" s="107" t="n">
        <f aca="false">IF(K5="","",K11/K5)</f>
        <v>0.0290964777947933</v>
      </c>
      <c r="L12" s="107" t="n">
        <f aca="false">IF(L5="","",L11/L5)</f>
        <v>0.0337078651685393</v>
      </c>
      <c r="M12" s="107" t="n">
        <f aca="false">IF(M5="","",M11/M5)</f>
        <v>0.0152380952380952</v>
      </c>
      <c r="N12" s="107" t="n">
        <f aca="false">IF(N5="","",N11/N5)</f>
        <v>0.0126126126126126</v>
      </c>
      <c r="O12" s="341" t="n">
        <f aca="false">IF(O5="","",O11/O5)</f>
        <v>0.015015015015015</v>
      </c>
      <c r="P12" s="235" t="n">
        <f aca="false">IF(P11=0,0,P11/P5)</f>
        <v>0.0250216771955902</v>
      </c>
    </row>
    <row r="13" customFormat="false" ht="18" hidden="false" customHeight="true" outlineLevel="0" collapsed="false">
      <c r="A13" s="690"/>
      <c r="B13" s="698"/>
      <c r="C13" s="703" t="s">
        <v>195</v>
      </c>
      <c r="D13" s="694" t="n">
        <v>103</v>
      </c>
      <c r="E13" s="694" t="n">
        <v>92</v>
      </c>
      <c r="F13" s="694" t="n">
        <v>127</v>
      </c>
      <c r="G13" s="694" t="n">
        <v>96</v>
      </c>
      <c r="H13" s="694" t="n">
        <v>109</v>
      </c>
      <c r="I13" s="694" t="n">
        <v>97</v>
      </c>
      <c r="J13" s="694" t="n">
        <v>100</v>
      </c>
      <c r="K13" s="694" t="n">
        <v>110</v>
      </c>
      <c r="L13" s="694" t="n">
        <v>107</v>
      </c>
      <c r="M13" s="694" t="n">
        <v>96</v>
      </c>
      <c r="N13" s="694" t="n">
        <v>88</v>
      </c>
      <c r="O13" s="695" t="n">
        <v>97</v>
      </c>
      <c r="P13" s="696" t="n">
        <f aca="false">SUM(D13:O13)</f>
        <v>1222</v>
      </c>
    </row>
    <row r="14" customFormat="false" ht="18" hidden="false" customHeight="true" outlineLevel="0" collapsed="false">
      <c r="A14" s="690"/>
      <c r="B14" s="698"/>
      <c r="C14" s="702" t="s">
        <v>85</v>
      </c>
      <c r="D14" s="107" t="n">
        <f aca="false">IF(D5="","",D13/D5)</f>
        <v>0.150584795321637</v>
      </c>
      <c r="E14" s="107" t="n">
        <f aca="false">IF(E5="","",E13/E5)</f>
        <v>0.127247579529737</v>
      </c>
      <c r="F14" s="107" t="n">
        <f aca="false">IF(F5="","",F13/F5)</f>
        <v>0.153012048192771</v>
      </c>
      <c r="G14" s="107" t="n">
        <f aca="false">IF(G5="","",G13/G5)</f>
        <v>0.132780082987552</v>
      </c>
      <c r="H14" s="107" t="n">
        <f aca="false">IF(H5="","",H13/H5)</f>
        <v>0.157742402315485</v>
      </c>
      <c r="I14" s="107" t="n">
        <f aca="false">IF(I5="","",I13/I5)</f>
        <v>0.142437591776799</v>
      </c>
      <c r="J14" s="107" t="n">
        <f aca="false">IF(J5="","",J13/J5)</f>
        <v>0.139082058414465</v>
      </c>
      <c r="K14" s="107" t="n">
        <f aca="false">IF(K5="","",K13/K5)</f>
        <v>0.168453292496172</v>
      </c>
      <c r="L14" s="107" t="n">
        <f aca="false">IF(L5="","",L13/L5)</f>
        <v>0.171749598715891</v>
      </c>
      <c r="M14" s="107" t="n">
        <f aca="false">IF(M5="","",M13/M5)</f>
        <v>0.182857142857143</v>
      </c>
      <c r="N14" s="107" t="n">
        <f aca="false">IF(N5="","",N13/N5)</f>
        <v>0.158558558558559</v>
      </c>
      <c r="O14" s="341" t="n">
        <f aca="false">IF(O5="","",O13/O5)</f>
        <v>0.145645645645646</v>
      </c>
      <c r="P14" s="235" t="n">
        <f aca="false">IF(P13=0,0,P13/P5)</f>
        <v>0.151368760064412</v>
      </c>
    </row>
    <row r="15" customFormat="false" ht="18" hidden="false" customHeight="true" outlineLevel="0" collapsed="false">
      <c r="A15" s="704" t="s">
        <v>196</v>
      </c>
      <c r="B15" s="705"/>
      <c r="C15" s="706"/>
      <c r="D15" s="694" t="n">
        <f aca="false">IF(D5="","",D4-D5)</f>
        <v>82</v>
      </c>
      <c r="E15" s="694" t="n">
        <f aca="false">IF(E5="","",E4-E5)</f>
        <v>100</v>
      </c>
      <c r="F15" s="694" t="n">
        <f aca="false">IF(F5="","",F4-F5)</f>
        <v>126</v>
      </c>
      <c r="G15" s="694" t="n">
        <f aca="false">IF(G5="","",G4-G5)</f>
        <v>100</v>
      </c>
      <c r="H15" s="694" t="n">
        <f aca="false">IF(H5="","",H4-H5)</f>
        <v>89</v>
      </c>
      <c r="I15" s="694" t="n">
        <f aca="false">IF(I5="","",I4-I5)</f>
        <v>106</v>
      </c>
      <c r="J15" s="694" t="n">
        <f aca="false">IF(J5="","",J4-J5)</f>
        <v>96</v>
      </c>
      <c r="K15" s="694" t="n">
        <f aca="false">IF(K5="","",K4-K5)</f>
        <v>75</v>
      </c>
      <c r="L15" s="694" t="n">
        <f aca="false">IF(L5="","",L4-L5)</f>
        <v>72</v>
      </c>
      <c r="M15" s="694" t="n">
        <f aca="false">IF(M5="","",M4-M5)</f>
        <v>64</v>
      </c>
      <c r="N15" s="694" t="n">
        <f aca="false">IF(N5="","",N4-N5)</f>
        <v>80</v>
      </c>
      <c r="O15" s="695" t="n">
        <f aca="false">IF(O5="","",O4-O5)</f>
        <v>83</v>
      </c>
      <c r="P15" s="696" t="n">
        <f aca="false">SUM(D15:O15)</f>
        <v>1073</v>
      </c>
    </row>
    <row r="16" customFormat="false" ht="18" hidden="false" customHeight="true" outlineLevel="0" collapsed="false">
      <c r="A16" s="707" t="s">
        <v>85</v>
      </c>
      <c r="B16" s="707"/>
      <c r="C16" s="707"/>
      <c r="D16" s="190" t="n">
        <f aca="false">IF(D4="","",D15/D4)</f>
        <v>0.107049608355091</v>
      </c>
      <c r="E16" s="190" t="n">
        <f aca="false">IF(E4="","",E15/E4)</f>
        <v>0.121506682867558</v>
      </c>
      <c r="F16" s="190" t="n">
        <f aca="false">IF(F4="","",F15/F4)</f>
        <v>0.131799163179916</v>
      </c>
      <c r="G16" s="190" t="n">
        <f aca="false">IF(G4="","",G15/G4)</f>
        <v>0.121506682867558</v>
      </c>
      <c r="H16" s="190" t="n">
        <f aca="false">IF(H4="","",H15/H4)</f>
        <v>0.114102564102564</v>
      </c>
      <c r="I16" s="190" t="n">
        <f aca="false">IF(I4="","",I15/I4)</f>
        <v>0.134688691232529</v>
      </c>
      <c r="J16" s="190" t="n">
        <f aca="false">IF(J4="","",J15/J4)</f>
        <v>0.117791411042945</v>
      </c>
      <c r="K16" s="190" t="n">
        <f aca="false">IF(K4="","",K15/K4)</f>
        <v>0.103021978021978</v>
      </c>
      <c r="L16" s="190" t="n">
        <f aca="false">IF(L4="","",L15/L4)</f>
        <v>0.103597122302158</v>
      </c>
      <c r="M16" s="190" t="n">
        <f aca="false">IF(M4="","",M15/M4)</f>
        <v>0.108658743633277</v>
      </c>
      <c r="N16" s="190" t="n">
        <f aca="false">IF(N4="","",N15/N4)</f>
        <v>0.125984251968504</v>
      </c>
      <c r="O16" s="708" t="n">
        <f aca="false">IF(O4="","",O15/O4)</f>
        <v>0.110814419225634</v>
      </c>
      <c r="P16" s="348" t="n">
        <f aca="false">IF(P15=0,0,P15/P4)</f>
        <v>0.117319046577739</v>
      </c>
    </row>
    <row r="17" customFormat="false" ht="14.25" hidden="false" customHeight="false" outlineLevel="0" collapsed="false">
      <c r="A17" s="674"/>
      <c r="B17" s="709"/>
      <c r="C17" s="674"/>
      <c r="D17" s="186"/>
      <c r="E17" s="186"/>
      <c r="F17" s="186"/>
      <c r="G17" s="186"/>
      <c r="H17" s="186"/>
      <c r="I17" s="186"/>
      <c r="J17" s="186"/>
      <c r="K17" s="186"/>
      <c r="L17" s="186"/>
      <c r="M17" s="186"/>
      <c r="N17" s="186"/>
      <c r="O17" s="186"/>
      <c r="P17" s="410" t="s">
        <v>67</v>
      </c>
    </row>
    <row r="18" customFormat="false" ht="13.5" hidden="false" customHeight="false" outlineLevel="0" collapsed="false">
      <c r="A18" s="674"/>
      <c r="B18" s="674"/>
      <c r="C18" s="674"/>
      <c r="D18" s="186"/>
      <c r="E18" s="186"/>
      <c r="F18" s="186"/>
      <c r="G18" s="186"/>
      <c r="H18" s="186"/>
      <c r="I18" s="186"/>
      <c r="J18" s="186"/>
      <c r="K18" s="186"/>
      <c r="L18" s="186"/>
      <c r="M18" s="186"/>
      <c r="N18" s="186"/>
      <c r="O18" s="186"/>
      <c r="P18" s="186"/>
    </row>
    <row r="19" customFormat="false" ht="13.5" hidden="false" customHeight="false" outlineLevel="0" collapsed="false">
      <c r="A19" s="674"/>
      <c r="B19" s="674"/>
      <c r="C19" s="674"/>
      <c r="D19" s="186"/>
      <c r="E19" s="186"/>
      <c r="F19" s="186"/>
      <c r="G19" s="186"/>
      <c r="H19" s="186"/>
      <c r="I19" s="186"/>
      <c r="J19" s="186"/>
      <c r="K19" s="186"/>
      <c r="L19" s="186"/>
      <c r="M19" s="186"/>
      <c r="N19" s="186"/>
      <c r="O19" s="186"/>
      <c r="P19" s="186"/>
    </row>
    <row r="20" customFormat="false" ht="13.5" hidden="false" customHeight="false" outlineLevel="0" collapsed="false">
      <c r="A20" s="674"/>
      <c r="B20" s="674"/>
      <c r="C20" s="674"/>
      <c r="D20" s="186"/>
      <c r="E20" s="186"/>
      <c r="F20" s="186"/>
      <c r="G20" s="186"/>
      <c r="H20" s="186"/>
      <c r="I20" s="186"/>
      <c r="J20" s="186"/>
      <c r="K20" s="186"/>
      <c r="L20" s="186"/>
      <c r="M20" s="186"/>
      <c r="N20" s="186"/>
      <c r="O20" s="186"/>
      <c r="P20" s="186"/>
    </row>
    <row r="21" customFormat="false" ht="13.5" hidden="false" customHeight="false" outlineLevel="0" collapsed="false">
      <c r="A21" s="674"/>
      <c r="B21" s="674"/>
      <c r="C21" s="674"/>
      <c r="D21" s="186"/>
      <c r="E21" s="186"/>
      <c r="F21" s="186"/>
      <c r="G21" s="186"/>
      <c r="H21" s="186"/>
      <c r="I21" s="186"/>
      <c r="J21" s="186"/>
      <c r="K21" s="186"/>
      <c r="L21" s="186"/>
      <c r="M21" s="186"/>
      <c r="N21" s="186"/>
      <c r="O21" s="186"/>
      <c r="P21" s="186"/>
    </row>
    <row r="22" customFormat="false" ht="13.5" hidden="false" customHeight="false" outlineLevel="0" collapsed="false">
      <c r="A22" s="674"/>
      <c r="B22" s="674"/>
      <c r="C22" s="674"/>
      <c r="D22" s="186"/>
      <c r="E22" s="186"/>
      <c r="F22" s="186"/>
      <c r="G22" s="186"/>
      <c r="H22" s="186"/>
      <c r="I22" s="186"/>
      <c r="J22" s="186"/>
      <c r="K22" s="186"/>
      <c r="L22" s="186"/>
      <c r="M22" s="186"/>
      <c r="N22" s="186"/>
      <c r="O22" s="186"/>
      <c r="P22" s="186"/>
    </row>
    <row r="23" customFormat="false" ht="13.5" hidden="false" customHeight="false" outlineLevel="0" collapsed="false">
      <c r="A23" s="674"/>
      <c r="B23" s="674"/>
      <c r="C23" s="674"/>
      <c r="D23" s="186"/>
      <c r="E23" s="186"/>
      <c r="F23" s="186"/>
      <c r="G23" s="186"/>
      <c r="H23" s="186"/>
      <c r="I23" s="186"/>
      <c r="J23" s="186"/>
      <c r="K23" s="186"/>
      <c r="L23" s="186"/>
      <c r="M23" s="186"/>
      <c r="N23" s="186"/>
      <c r="O23" s="186"/>
      <c r="P23" s="186"/>
    </row>
  </sheetData>
  <mergeCells count="14">
    <mergeCell ref="A1:F1"/>
    <mergeCell ref="G1:H1"/>
    <mergeCell ref="O2:P2"/>
    <mergeCell ref="A3:C3"/>
    <mergeCell ref="A4:C4"/>
    <mergeCell ref="A5:C5"/>
    <mergeCell ref="A6:C6"/>
    <mergeCell ref="A7:A14"/>
    <mergeCell ref="B7:C7"/>
    <mergeCell ref="B8:C8"/>
    <mergeCell ref="B9:C9"/>
    <mergeCell ref="B10:C10"/>
    <mergeCell ref="B11:B14"/>
    <mergeCell ref="A16:C1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E26" activeCellId="0" sqref="E26"/>
    </sheetView>
  </sheetViews>
  <sheetFormatPr defaultColWidth="8.96875" defaultRowHeight="13.5" zeroHeight="false" outlineLevelRow="0" outlineLevelCol="0"/>
  <sheetData>
    <row r="1" customFormat="false" ht="17.25" hidden="false" customHeight="false" outlineLevel="0" collapsed="false">
      <c r="A1" s="11"/>
      <c r="B1" s="11"/>
      <c r="C1" s="11"/>
      <c r="E1" s="12" t="s">
        <v>25</v>
      </c>
      <c r="F1" s="11"/>
      <c r="H1" s="12"/>
      <c r="I1" s="12"/>
      <c r="J1" s="11"/>
      <c r="K1" s="11"/>
      <c r="L1" s="11"/>
      <c r="M1" s="11"/>
      <c r="N1" s="11"/>
      <c r="O1" s="11"/>
      <c r="P1" s="11"/>
      <c r="Q1" s="11"/>
      <c r="R1" s="11"/>
      <c r="S1" s="11"/>
      <c r="T1" s="11"/>
      <c r="U1" s="11"/>
      <c r="V1" s="11"/>
      <c r="W1" s="11"/>
      <c r="X1" s="11"/>
      <c r="Y1" s="11"/>
      <c r="Z1" s="11"/>
    </row>
    <row r="2" customFormat="false" ht="14.25" hidden="false" customHeight="false" outlineLevel="0" collapsed="false">
      <c r="A2" s="13"/>
      <c r="B2" s="13"/>
      <c r="C2" s="13"/>
      <c r="D2" s="13"/>
      <c r="E2" s="13"/>
      <c r="F2" s="13"/>
      <c r="G2" s="13"/>
      <c r="H2" s="13"/>
      <c r="I2" s="13"/>
      <c r="J2" s="13"/>
      <c r="K2" s="13" t="s">
        <v>26</v>
      </c>
      <c r="L2" s="13"/>
      <c r="N2" s="13"/>
      <c r="O2" s="13"/>
      <c r="P2" s="13"/>
      <c r="Q2" s="13"/>
      <c r="R2" s="13"/>
      <c r="S2" s="13"/>
      <c r="T2" s="13"/>
      <c r="U2" s="11"/>
      <c r="V2" s="11"/>
      <c r="W2" s="11"/>
      <c r="X2" s="11"/>
      <c r="Y2" s="11"/>
      <c r="Z2" s="11"/>
    </row>
    <row r="3" customFormat="false" ht="30.95" hidden="false" customHeight="true" outlineLevel="0" collapsed="false">
      <c r="A3" s="14"/>
      <c r="B3" s="15" t="s">
        <v>27</v>
      </c>
      <c r="C3" s="16" t="s">
        <v>28</v>
      </c>
      <c r="D3" s="16" t="s">
        <v>29</v>
      </c>
      <c r="E3" s="16" t="s">
        <v>30</v>
      </c>
      <c r="F3" s="16" t="s">
        <v>31</v>
      </c>
      <c r="G3" s="16" t="s">
        <v>32</v>
      </c>
      <c r="H3" s="16" t="s">
        <v>33</v>
      </c>
      <c r="I3" s="16" t="s">
        <v>34</v>
      </c>
      <c r="J3" s="16" t="s">
        <v>35</v>
      </c>
      <c r="K3" s="17" t="s">
        <v>36</v>
      </c>
      <c r="O3" s="11"/>
      <c r="P3" s="11"/>
      <c r="Q3" s="11"/>
      <c r="R3" s="11"/>
      <c r="S3" s="11"/>
      <c r="T3" s="11"/>
      <c r="U3" s="11"/>
      <c r="V3" s="11"/>
      <c r="W3" s="11"/>
      <c r="X3" s="11"/>
      <c r="Y3" s="11"/>
      <c r="Z3" s="11"/>
    </row>
    <row r="4" customFormat="false" ht="13.5" hidden="false" customHeight="true" outlineLevel="0" collapsed="false">
      <c r="A4" s="18" t="s">
        <v>37</v>
      </c>
      <c r="B4" s="19" t="n">
        <v>13985</v>
      </c>
      <c r="C4" s="20" t="n">
        <v>14185</v>
      </c>
      <c r="D4" s="20" t="n">
        <v>17025</v>
      </c>
      <c r="E4" s="20" t="n">
        <v>15532</v>
      </c>
      <c r="F4" s="20" t="n">
        <v>15797</v>
      </c>
      <c r="G4" s="20" t="n">
        <v>16018</v>
      </c>
      <c r="H4" s="20" t="n">
        <v>16249</v>
      </c>
      <c r="I4" s="20" t="n">
        <v>15741</v>
      </c>
      <c r="J4" s="20" t="n">
        <v>18295</v>
      </c>
      <c r="K4" s="21" t="n">
        <v>18812</v>
      </c>
      <c r="O4" s="11"/>
      <c r="P4" s="11"/>
      <c r="Q4" s="11"/>
      <c r="R4" s="11"/>
      <c r="S4" s="11"/>
      <c r="T4" s="11"/>
      <c r="U4" s="11"/>
      <c r="V4" s="11"/>
      <c r="W4" s="11"/>
      <c r="X4" s="11"/>
      <c r="Y4" s="11"/>
      <c r="Z4" s="11"/>
    </row>
    <row r="5" customFormat="false" ht="13.5" hidden="false" customHeight="false" outlineLevel="0" collapsed="false">
      <c r="A5" s="22" t="s">
        <v>38</v>
      </c>
      <c r="B5" s="23" t="n">
        <v>9977</v>
      </c>
      <c r="C5" s="24" t="n">
        <v>9054</v>
      </c>
      <c r="D5" s="24" t="n">
        <v>11434</v>
      </c>
      <c r="E5" s="24" t="n">
        <v>13321</v>
      </c>
      <c r="F5" s="24" t="n">
        <v>16118</v>
      </c>
      <c r="G5" s="24" t="n">
        <v>17012</v>
      </c>
      <c r="H5" s="24" t="n">
        <v>16244</v>
      </c>
      <c r="I5" s="24" t="n">
        <v>17175</v>
      </c>
      <c r="J5" s="24" t="n">
        <v>13898</v>
      </c>
      <c r="K5" s="25" t="n">
        <v>11206</v>
      </c>
      <c r="O5" s="11"/>
      <c r="P5" s="11"/>
      <c r="Q5" s="11"/>
      <c r="R5" s="11"/>
      <c r="S5" s="11"/>
      <c r="T5" s="11"/>
      <c r="U5" s="11"/>
      <c r="V5" s="11"/>
      <c r="W5" s="11"/>
      <c r="X5" s="11"/>
      <c r="Y5" s="11"/>
      <c r="Z5" s="11"/>
    </row>
    <row r="6" customFormat="false" ht="13.5" hidden="false" customHeight="false" outlineLevel="0" collapsed="false">
      <c r="A6" s="22" t="s">
        <v>39</v>
      </c>
      <c r="B6" s="23" t="n">
        <v>337</v>
      </c>
      <c r="C6" s="24" t="n">
        <v>347</v>
      </c>
      <c r="D6" s="24" t="n">
        <v>355</v>
      </c>
      <c r="E6" s="24" t="n">
        <v>717</v>
      </c>
      <c r="F6" s="24" t="n">
        <v>703</v>
      </c>
      <c r="G6" s="24" t="n">
        <v>921</v>
      </c>
      <c r="H6" s="24" t="n">
        <v>1007</v>
      </c>
      <c r="I6" s="24" t="n">
        <v>625</v>
      </c>
      <c r="J6" s="24" t="n">
        <v>362</v>
      </c>
      <c r="K6" s="25" t="n">
        <v>730</v>
      </c>
      <c r="O6" s="11"/>
      <c r="P6" s="11"/>
      <c r="Q6" s="11"/>
      <c r="R6" s="11"/>
      <c r="S6" s="11"/>
      <c r="T6" s="11"/>
      <c r="U6" s="11"/>
      <c r="V6" s="11"/>
      <c r="W6" s="11"/>
      <c r="X6" s="11"/>
      <c r="Y6" s="11"/>
      <c r="Z6" s="11"/>
    </row>
    <row r="7" customFormat="false" ht="14.25" hidden="false" customHeight="false" outlineLevel="0" collapsed="false">
      <c r="A7" s="26" t="s">
        <v>40</v>
      </c>
      <c r="B7" s="27" t="n">
        <v>2245</v>
      </c>
      <c r="C7" s="28" t="n">
        <v>3434</v>
      </c>
      <c r="D7" s="28" t="n">
        <v>3908</v>
      </c>
      <c r="E7" s="28" t="n">
        <v>5063</v>
      </c>
      <c r="F7" s="28" t="n">
        <v>6531</v>
      </c>
      <c r="G7" s="28" t="n">
        <v>8849</v>
      </c>
      <c r="H7" s="28" t="n">
        <v>6699</v>
      </c>
      <c r="I7" s="28" t="n">
        <v>4526</v>
      </c>
      <c r="J7" s="28" t="n">
        <v>4981</v>
      </c>
      <c r="K7" s="29" t="n">
        <v>5932</v>
      </c>
      <c r="O7" s="11"/>
      <c r="P7" s="11"/>
      <c r="Q7" s="11"/>
      <c r="R7" s="11"/>
      <c r="S7" s="11"/>
      <c r="T7" s="11"/>
      <c r="U7" s="11"/>
      <c r="V7" s="11"/>
      <c r="W7" s="11"/>
      <c r="X7" s="11"/>
      <c r="Y7" s="11"/>
      <c r="Z7" s="11"/>
    </row>
    <row r="8" customFormat="false" ht="15" hidden="false" customHeight="false" outlineLevel="0" collapsed="false">
      <c r="A8" s="30" t="s">
        <v>41</v>
      </c>
      <c r="B8" s="31" t="n">
        <v>26544</v>
      </c>
      <c r="C8" s="32" t="n">
        <v>27020</v>
      </c>
      <c r="D8" s="32" t="n">
        <v>32722</v>
      </c>
      <c r="E8" s="32" t="n">
        <v>34633</v>
      </c>
      <c r="F8" s="32" t="n">
        <v>39149</v>
      </c>
      <c r="G8" s="32" t="n">
        <v>42800</v>
      </c>
      <c r="H8" s="32" t="n">
        <v>40199</v>
      </c>
      <c r="I8" s="32" t="n">
        <v>38067</v>
      </c>
      <c r="J8" s="32" t="n">
        <v>37536</v>
      </c>
      <c r="K8" s="33" t="n">
        <v>36680</v>
      </c>
      <c r="O8" s="11"/>
      <c r="P8" s="11"/>
      <c r="Q8" s="11"/>
      <c r="R8" s="11"/>
      <c r="S8" s="11"/>
      <c r="T8" s="11"/>
      <c r="U8" s="11"/>
      <c r="V8" s="11"/>
      <c r="W8" s="11"/>
      <c r="X8" s="11"/>
      <c r="Y8" s="11"/>
      <c r="Z8" s="11"/>
    </row>
    <row r="9" customFormat="false" ht="15" hidden="false" customHeight="false" outlineLevel="0" collapsed="false">
      <c r="A9" s="34"/>
      <c r="B9" s="13"/>
      <c r="C9" s="13"/>
      <c r="D9" s="13"/>
      <c r="E9" s="13"/>
      <c r="F9" s="13"/>
      <c r="G9" s="13"/>
      <c r="H9" s="13"/>
      <c r="I9" s="13"/>
      <c r="J9" s="13"/>
      <c r="K9" s="13"/>
      <c r="L9" s="13"/>
      <c r="M9" s="13"/>
      <c r="N9" s="13"/>
      <c r="O9" s="13"/>
      <c r="P9" s="13"/>
      <c r="Q9" s="13"/>
      <c r="R9" s="13"/>
      <c r="S9" s="13"/>
      <c r="T9" s="13"/>
      <c r="U9" s="11"/>
      <c r="V9" s="11"/>
      <c r="W9" s="11"/>
      <c r="X9" s="11"/>
      <c r="Y9" s="11"/>
      <c r="Z9" s="11"/>
    </row>
    <row r="10" customFormat="false" ht="30.95" hidden="false" customHeight="true" outlineLevel="0" collapsed="false">
      <c r="A10" s="35"/>
      <c r="B10" s="15" t="s">
        <v>42</v>
      </c>
      <c r="C10" s="16" t="s">
        <v>43</v>
      </c>
      <c r="D10" s="16" t="s">
        <v>44</v>
      </c>
      <c r="E10" s="36" t="s">
        <v>45</v>
      </c>
      <c r="F10" s="16" t="s">
        <v>46</v>
      </c>
      <c r="G10" s="16" t="s">
        <v>47</v>
      </c>
      <c r="H10" s="16" t="s">
        <v>48</v>
      </c>
      <c r="I10" s="16" t="s">
        <v>49</v>
      </c>
      <c r="J10" s="16" t="s">
        <v>50</v>
      </c>
      <c r="K10" s="17" t="s">
        <v>51</v>
      </c>
      <c r="V10" s="13"/>
      <c r="W10" s="13"/>
      <c r="X10" s="13"/>
      <c r="Y10" s="13"/>
      <c r="Z10" s="13"/>
    </row>
    <row r="11" customFormat="false" ht="14.25" hidden="false" customHeight="false" outlineLevel="0" collapsed="false">
      <c r="A11" s="37" t="s">
        <v>37</v>
      </c>
      <c r="B11" s="19" t="n">
        <v>17001</v>
      </c>
      <c r="C11" s="20" t="n">
        <v>20367</v>
      </c>
      <c r="D11" s="20" t="n">
        <v>14660</v>
      </c>
      <c r="E11" s="38" t="n">
        <v>14282</v>
      </c>
      <c r="F11" s="20" t="n">
        <v>15296</v>
      </c>
      <c r="G11" s="20" t="n">
        <v>14245</v>
      </c>
      <c r="H11" s="39" t="n">
        <v>12686</v>
      </c>
      <c r="I11" s="20" t="n">
        <v>12231</v>
      </c>
      <c r="J11" s="20" t="n">
        <v>12461</v>
      </c>
      <c r="K11" s="40" t="n">
        <v>12187</v>
      </c>
      <c r="V11" s="13"/>
      <c r="W11" s="13"/>
      <c r="X11" s="13"/>
      <c r="Y11" s="13"/>
      <c r="Z11" s="13"/>
    </row>
    <row r="12" customFormat="false" ht="13.5" hidden="false" customHeight="false" outlineLevel="0" collapsed="false">
      <c r="A12" s="22" t="s">
        <v>38</v>
      </c>
      <c r="B12" s="23" t="n">
        <v>10697</v>
      </c>
      <c r="C12" s="24" t="n">
        <v>10975</v>
      </c>
      <c r="D12" s="24" t="n">
        <v>10691</v>
      </c>
      <c r="E12" s="41" t="n">
        <v>9699</v>
      </c>
      <c r="F12" s="24" t="n">
        <v>8846</v>
      </c>
      <c r="G12" s="24" t="n">
        <v>7662</v>
      </c>
      <c r="H12" s="24" t="n">
        <v>9204</v>
      </c>
      <c r="I12" s="24" t="n">
        <v>8744</v>
      </c>
      <c r="J12" s="41" t="n">
        <v>8360</v>
      </c>
      <c r="K12" s="25" t="n">
        <v>8411</v>
      </c>
      <c r="V12" s="13"/>
      <c r="W12" s="13"/>
      <c r="X12" s="13"/>
      <c r="Y12" s="13"/>
      <c r="Z12" s="13"/>
    </row>
    <row r="13" customFormat="false" ht="13.5" hidden="false" customHeight="false" outlineLevel="0" collapsed="false">
      <c r="A13" s="22" t="s">
        <v>39</v>
      </c>
      <c r="B13" s="23" t="n">
        <v>525</v>
      </c>
      <c r="C13" s="24" t="n">
        <v>417</v>
      </c>
      <c r="D13" s="24" t="n">
        <v>463</v>
      </c>
      <c r="E13" s="41" t="n">
        <v>217</v>
      </c>
      <c r="F13" s="24" t="n">
        <v>243</v>
      </c>
      <c r="G13" s="24" t="n">
        <v>129</v>
      </c>
      <c r="H13" s="24" t="n">
        <v>119</v>
      </c>
      <c r="I13" s="24" t="n">
        <v>191</v>
      </c>
      <c r="J13" s="24" t="n">
        <v>280</v>
      </c>
      <c r="K13" s="42" t="n">
        <v>219</v>
      </c>
      <c r="V13" s="13"/>
      <c r="W13" s="13"/>
      <c r="X13" s="13"/>
      <c r="Y13" s="13"/>
      <c r="Z13" s="13"/>
    </row>
    <row r="14" customFormat="false" ht="14.25" hidden="false" customHeight="false" outlineLevel="0" collapsed="false">
      <c r="A14" s="26" t="s">
        <v>40</v>
      </c>
      <c r="B14" s="27" t="n">
        <v>4107</v>
      </c>
      <c r="C14" s="28" t="n">
        <v>3350</v>
      </c>
      <c r="D14" s="28" t="n">
        <v>2659</v>
      </c>
      <c r="E14" s="43" t="n">
        <v>2317</v>
      </c>
      <c r="F14" s="28" t="n">
        <v>2010</v>
      </c>
      <c r="G14" s="28" t="n">
        <v>1808</v>
      </c>
      <c r="H14" s="28" t="n">
        <v>1739</v>
      </c>
      <c r="I14" s="28" t="n">
        <v>1715</v>
      </c>
      <c r="J14" s="28" t="n">
        <v>2333</v>
      </c>
      <c r="K14" s="44" t="n">
        <v>2643</v>
      </c>
      <c r="V14" s="13"/>
      <c r="W14" s="13"/>
      <c r="X14" s="13"/>
      <c r="Y14" s="13"/>
      <c r="Z14" s="13"/>
    </row>
    <row r="15" customFormat="false" ht="15" hidden="false" customHeight="false" outlineLevel="0" collapsed="false">
      <c r="A15" s="30" t="s">
        <v>41</v>
      </c>
      <c r="B15" s="31" t="n">
        <v>32330</v>
      </c>
      <c r="C15" s="32" t="n">
        <v>35109</v>
      </c>
      <c r="D15" s="32" t="n">
        <v>28473</v>
      </c>
      <c r="E15" s="45" t="n">
        <v>26515</v>
      </c>
      <c r="F15" s="32" t="n">
        <v>26395</v>
      </c>
      <c r="G15" s="32" t="n">
        <v>23844</v>
      </c>
      <c r="H15" s="46" t="n">
        <v>23748</v>
      </c>
      <c r="I15" s="32" t="n">
        <v>22881</v>
      </c>
      <c r="J15" s="32" t="n">
        <v>23434</v>
      </c>
      <c r="K15" s="33" t="n">
        <v>23460</v>
      </c>
      <c r="V15" s="13"/>
      <c r="W15" s="13"/>
      <c r="X15" s="13"/>
      <c r="Y15" s="13"/>
      <c r="Z15" s="13"/>
    </row>
    <row r="16" customFormat="false" ht="15" hidden="false" customHeight="false" outlineLevel="0" collapsed="false">
      <c r="A16" s="13"/>
      <c r="B16" s="13"/>
      <c r="C16" s="13"/>
      <c r="D16" s="13"/>
      <c r="E16" s="13"/>
      <c r="F16" s="13"/>
      <c r="G16" s="13"/>
      <c r="H16" s="13"/>
      <c r="I16" s="13"/>
      <c r="J16" s="13"/>
      <c r="K16" s="13"/>
      <c r="L16" s="13"/>
      <c r="M16" s="13"/>
      <c r="N16" s="13"/>
      <c r="O16" s="13"/>
      <c r="P16" s="13"/>
      <c r="Q16" s="13"/>
      <c r="R16" s="13"/>
      <c r="S16" s="13"/>
      <c r="T16" s="13"/>
      <c r="U16" s="11"/>
      <c r="V16" s="11"/>
      <c r="W16" s="11"/>
      <c r="X16" s="11"/>
      <c r="Y16" s="11"/>
      <c r="Z16" s="11"/>
    </row>
    <row r="17" customFormat="false" ht="30.95" hidden="false" customHeight="true" outlineLevel="0" collapsed="false">
      <c r="A17" s="47"/>
      <c r="B17" s="16" t="s">
        <v>52</v>
      </c>
      <c r="C17" s="16" t="s">
        <v>53</v>
      </c>
      <c r="D17" s="16" t="s">
        <v>54</v>
      </c>
      <c r="E17" s="16" t="s">
        <v>55</v>
      </c>
      <c r="F17" s="16" t="s">
        <v>56</v>
      </c>
      <c r="G17" s="16" t="s">
        <v>57</v>
      </c>
      <c r="H17" s="16" t="s">
        <v>58</v>
      </c>
      <c r="I17" s="48" t="s">
        <v>59</v>
      </c>
      <c r="J17" s="16" t="s">
        <v>60</v>
      </c>
      <c r="K17" s="49" t="s">
        <v>61</v>
      </c>
      <c r="L17" s="13"/>
      <c r="O17" s="13"/>
      <c r="P17" s="13"/>
      <c r="Q17" s="13"/>
      <c r="R17" s="13"/>
      <c r="S17" s="13"/>
      <c r="T17" s="13"/>
      <c r="U17" s="11"/>
      <c r="V17" s="11"/>
      <c r="W17" s="11"/>
      <c r="X17" s="11"/>
      <c r="Y17" s="11"/>
      <c r="Z17" s="11"/>
    </row>
    <row r="18" customFormat="false" ht="14.25" hidden="false" customHeight="false" outlineLevel="0" collapsed="false">
      <c r="A18" s="50" t="s">
        <v>37</v>
      </c>
      <c r="B18" s="51" t="n">
        <v>12649</v>
      </c>
      <c r="C18" s="52" t="n">
        <v>12710</v>
      </c>
      <c r="D18" s="52" t="n">
        <v>11114</v>
      </c>
      <c r="E18" s="51" t="n">
        <v>11189</v>
      </c>
      <c r="F18" s="52" t="n">
        <v>9272</v>
      </c>
      <c r="G18" s="52" t="n">
        <v>10647</v>
      </c>
      <c r="H18" s="39" t="n">
        <v>11242</v>
      </c>
      <c r="I18" s="51" t="n">
        <v>11445</v>
      </c>
      <c r="J18" s="20" t="n">
        <v>12200</v>
      </c>
      <c r="K18" s="53" t="n">
        <v>9400</v>
      </c>
      <c r="L18" s="13"/>
      <c r="O18" s="13"/>
      <c r="P18" s="13"/>
      <c r="Q18" s="13"/>
      <c r="R18" s="13"/>
      <c r="S18" s="13"/>
      <c r="T18" s="13"/>
      <c r="U18" s="11"/>
      <c r="V18" s="11"/>
      <c r="W18" s="11"/>
      <c r="X18" s="11"/>
      <c r="Y18" s="11"/>
      <c r="Z18" s="11"/>
    </row>
    <row r="19" customFormat="false" ht="13.5" hidden="false" customHeight="false" outlineLevel="0" collapsed="false">
      <c r="A19" s="54" t="s">
        <v>38</v>
      </c>
      <c r="B19" s="55" t="n">
        <v>9472</v>
      </c>
      <c r="C19" s="24" t="n">
        <v>9464</v>
      </c>
      <c r="D19" s="24" t="n">
        <v>8553</v>
      </c>
      <c r="E19" s="55" t="n">
        <v>9410</v>
      </c>
      <c r="F19" s="24" t="n">
        <v>7167</v>
      </c>
      <c r="G19" s="24" t="n">
        <v>6965</v>
      </c>
      <c r="H19" s="24" t="n">
        <v>6385</v>
      </c>
      <c r="I19" s="55" t="n">
        <v>8593</v>
      </c>
      <c r="J19" s="24" t="n">
        <v>8932</v>
      </c>
      <c r="K19" s="56" t="n">
        <v>8348</v>
      </c>
      <c r="L19" s="13"/>
      <c r="O19" s="13"/>
      <c r="P19" s="13"/>
      <c r="Q19" s="13"/>
      <c r="R19" s="13"/>
      <c r="S19" s="13"/>
      <c r="T19" s="13"/>
      <c r="U19" s="11"/>
      <c r="V19" s="11"/>
      <c r="W19" s="11"/>
      <c r="X19" s="11"/>
      <c r="Y19" s="11"/>
      <c r="Z19" s="11"/>
    </row>
    <row r="20" customFormat="false" ht="13.5" hidden="false" customHeight="false" outlineLevel="0" collapsed="false">
      <c r="A20" s="54" t="s">
        <v>39</v>
      </c>
      <c r="B20" s="57" t="n">
        <v>143</v>
      </c>
      <c r="C20" s="58" t="n">
        <v>94</v>
      </c>
      <c r="D20" s="58" t="n">
        <v>100</v>
      </c>
      <c r="E20" s="57" t="n">
        <v>110</v>
      </c>
      <c r="F20" s="58" t="n">
        <v>132</v>
      </c>
      <c r="G20" s="58" t="n">
        <v>280</v>
      </c>
      <c r="H20" s="58" t="n">
        <v>112</v>
      </c>
      <c r="I20" s="57" t="n">
        <v>47</v>
      </c>
      <c r="J20" s="24" t="n">
        <v>155</v>
      </c>
      <c r="K20" s="56" t="n">
        <v>36</v>
      </c>
      <c r="L20" s="13"/>
      <c r="O20" s="13"/>
      <c r="P20" s="13"/>
      <c r="Q20" s="13"/>
      <c r="R20" s="13"/>
      <c r="S20" s="13"/>
      <c r="T20" s="13"/>
      <c r="U20" s="11"/>
      <c r="V20" s="11"/>
      <c r="W20" s="11"/>
      <c r="X20" s="11"/>
      <c r="Y20" s="11"/>
      <c r="Z20" s="11"/>
    </row>
    <row r="21" customFormat="false" ht="14.25" hidden="false" customHeight="false" outlineLevel="0" collapsed="false">
      <c r="A21" s="59" t="s">
        <v>40</v>
      </c>
      <c r="B21" s="60" t="n">
        <v>6449</v>
      </c>
      <c r="C21" s="61" t="n">
        <v>5930</v>
      </c>
      <c r="D21" s="61" t="n">
        <v>5513</v>
      </c>
      <c r="E21" s="60" t="n">
        <v>2743</v>
      </c>
      <c r="F21" s="61" t="n">
        <v>1595</v>
      </c>
      <c r="G21" s="61" t="n">
        <v>2066</v>
      </c>
      <c r="H21" s="61" t="n">
        <v>2193</v>
      </c>
      <c r="I21" s="60" t="n">
        <v>2145</v>
      </c>
      <c r="J21" s="28" t="n">
        <v>3080</v>
      </c>
      <c r="K21" s="62" t="n">
        <v>4162</v>
      </c>
      <c r="L21" s="13"/>
      <c r="O21" s="13"/>
      <c r="P21" s="13"/>
      <c r="Q21" s="13"/>
      <c r="R21" s="13"/>
      <c r="S21" s="13"/>
      <c r="T21" s="13"/>
      <c r="U21" s="11"/>
      <c r="V21" s="11"/>
      <c r="W21" s="11"/>
      <c r="X21" s="11"/>
      <c r="Y21" s="11"/>
      <c r="Z21" s="11"/>
    </row>
    <row r="22" customFormat="false" ht="15" hidden="false" customHeight="false" outlineLevel="0" collapsed="false">
      <c r="A22" s="63" t="s">
        <v>41</v>
      </c>
      <c r="B22" s="64" t="n">
        <v>28713</v>
      </c>
      <c r="C22" s="32" t="n">
        <v>28198</v>
      </c>
      <c r="D22" s="32" t="n">
        <f aca="false">SUM(D18:D21)</f>
        <v>25280</v>
      </c>
      <c r="E22" s="64" t="n">
        <v>23452</v>
      </c>
      <c r="F22" s="32" t="n">
        <f aca="false">SUM(F18:F21)</f>
        <v>18166</v>
      </c>
      <c r="G22" s="32" t="n">
        <f aca="false">SUM(G18:G21)</f>
        <v>19958</v>
      </c>
      <c r="H22" s="32" t="n">
        <f aca="false">SUM(H18:H21)</f>
        <v>19932</v>
      </c>
      <c r="I22" s="64" t="n">
        <f aca="false">SUM(I18:I21)</f>
        <v>22230</v>
      </c>
      <c r="J22" s="32" t="n">
        <v>24367</v>
      </c>
      <c r="K22" s="65" t="n">
        <v>21946</v>
      </c>
      <c r="L22" s="13"/>
      <c r="O22" s="13"/>
      <c r="P22" s="13"/>
      <c r="Q22" s="13"/>
      <c r="R22" s="13"/>
      <c r="S22" s="13"/>
      <c r="T22" s="13"/>
      <c r="U22" s="11"/>
      <c r="V22" s="11"/>
      <c r="W22" s="11"/>
      <c r="X22" s="11"/>
      <c r="Y22" s="11"/>
      <c r="Z22" s="11"/>
    </row>
    <row r="23" customFormat="false" ht="15" hidden="false" customHeight="false" outlineLevel="0" collapsed="false">
      <c r="A23" s="10"/>
      <c r="B23" s="11"/>
      <c r="C23" s="11"/>
      <c r="D23" s="11"/>
      <c r="E23" s="11"/>
      <c r="F23" s="11"/>
      <c r="G23" s="11"/>
      <c r="H23" s="11"/>
      <c r="I23" s="11"/>
      <c r="J23" s="11"/>
      <c r="M23" s="11"/>
      <c r="O23" s="11"/>
      <c r="P23" s="11"/>
      <c r="Q23" s="11"/>
      <c r="R23" s="11"/>
      <c r="S23" s="11"/>
      <c r="T23" s="11"/>
      <c r="U23" s="11"/>
      <c r="V23" s="11"/>
      <c r="W23" s="11"/>
      <c r="X23" s="11"/>
      <c r="Y23" s="11"/>
      <c r="Z23" s="11"/>
    </row>
    <row r="24" customFormat="false" ht="24" hidden="false" customHeight="false" outlineLevel="0" collapsed="false">
      <c r="A24" s="47"/>
      <c r="B24" s="15" t="s">
        <v>62</v>
      </c>
      <c r="C24" s="48" t="s">
        <v>63</v>
      </c>
      <c r="D24" s="16" t="s">
        <v>64</v>
      </c>
      <c r="E24" s="48" t="s">
        <v>65</v>
      </c>
      <c r="F24" s="66" t="s">
        <v>66</v>
      </c>
      <c r="G24" s="11"/>
      <c r="H24" s="11"/>
      <c r="I24" s="11"/>
      <c r="J24" s="11"/>
      <c r="K24" s="11"/>
      <c r="L24" s="11"/>
      <c r="M24" s="11"/>
      <c r="N24" s="11"/>
      <c r="O24" s="11"/>
      <c r="P24" s="11"/>
      <c r="Q24" s="11"/>
      <c r="R24" s="11"/>
      <c r="S24" s="11"/>
      <c r="T24" s="11"/>
      <c r="U24" s="11"/>
      <c r="V24" s="11"/>
      <c r="W24" s="11"/>
      <c r="X24" s="11"/>
      <c r="Y24" s="11"/>
      <c r="Z24" s="11"/>
    </row>
    <row r="25" customFormat="false" ht="14.25" hidden="false" customHeight="false" outlineLevel="0" collapsed="false">
      <c r="A25" s="50" t="s">
        <v>37</v>
      </c>
      <c r="B25" s="67" t="n">
        <v>9557</v>
      </c>
      <c r="C25" s="51" t="n">
        <v>9606</v>
      </c>
      <c r="D25" s="52" t="n">
        <v>9257</v>
      </c>
      <c r="E25" s="51" t="n">
        <v>9709</v>
      </c>
      <c r="F25" s="68" t="n">
        <v>9149</v>
      </c>
      <c r="G25" s="11"/>
      <c r="H25" s="11"/>
      <c r="I25" s="11"/>
      <c r="J25" s="11"/>
      <c r="K25" s="11"/>
      <c r="L25" s="11"/>
      <c r="M25" s="11"/>
      <c r="N25" s="11"/>
      <c r="O25" s="11"/>
      <c r="P25" s="11"/>
      <c r="Q25" s="11"/>
      <c r="R25" s="11"/>
      <c r="S25" s="11"/>
      <c r="T25" s="11"/>
      <c r="U25" s="11"/>
      <c r="V25" s="11"/>
      <c r="W25" s="11"/>
      <c r="X25" s="11"/>
      <c r="Y25" s="11"/>
      <c r="Z25" s="11"/>
    </row>
    <row r="26" customFormat="false" ht="13.5" hidden="false" customHeight="false" outlineLevel="0" collapsed="false">
      <c r="A26" s="54" t="s">
        <v>38</v>
      </c>
      <c r="B26" s="23" t="n">
        <v>9136</v>
      </c>
      <c r="C26" s="55" t="n">
        <v>9517</v>
      </c>
      <c r="D26" s="24" t="n">
        <v>7802</v>
      </c>
      <c r="E26" s="55" t="n">
        <v>6510</v>
      </c>
      <c r="F26" s="69" t="n">
        <v>5093</v>
      </c>
      <c r="G26" s="11"/>
      <c r="H26" s="11"/>
      <c r="I26" s="11"/>
      <c r="J26" s="11"/>
      <c r="K26" s="11"/>
      <c r="L26" s="11"/>
      <c r="M26" s="11"/>
      <c r="N26" s="70"/>
      <c r="O26" s="70"/>
      <c r="P26" s="11"/>
      <c r="Q26" s="11"/>
      <c r="R26" s="11"/>
      <c r="S26" s="11"/>
      <c r="T26" s="11"/>
      <c r="U26" s="11"/>
      <c r="V26" s="11"/>
      <c r="W26" s="11"/>
      <c r="X26" s="11"/>
      <c r="Y26" s="11"/>
      <c r="Z26" s="11"/>
    </row>
    <row r="27" customFormat="false" ht="13.5" hidden="false" customHeight="false" outlineLevel="0" collapsed="false">
      <c r="A27" s="54" t="s">
        <v>39</v>
      </c>
      <c r="B27" s="71" t="n">
        <v>525</v>
      </c>
      <c r="C27" s="57" t="n">
        <v>214</v>
      </c>
      <c r="D27" s="58" t="n">
        <v>121</v>
      </c>
      <c r="E27" s="57" t="n">
        <v>77</v>
      </c>
      <c r="F27" s="72" t="n">
        <v>54</v>
      </c>
    </row>
    <row r="28" customFormat="false" ht="14.25" hidden="false" customHeight="false" outlineLevel="0" collapsed="false">
      <c r="A28" s="59" t="s">
        <v>40</v>
      </c>
      <c r="B28" s="73" t="n">
        <v>3310</v>
      </c>
      <c r="C28" s="60" t="n">
        <v>3468</v>
      </c>
      <c r="D28" s="61" t="n">
        <v>3714</v>
      </c>
      <c r="E28" s="60" t="n">
        <v>3562</v>
      </c>
      <c r="F28" s="74" t="n">
        <v>3469</v>
      </c>
    </row>
    <row r="29" customFormat="false" ht="15" hidden="false" customHeight="false" outlineLevel="0" collapsed="false">
      <c r="A29" s="63" t="s">
        <v>41</v>
      </c>
      <c r="B29" s="31" t="n">
        <v>22528</v>
      </c>
      <c r="C29" s="64" t="n">
        <v>22805</v>
      </c>
      <c r="D29" s="32" t="n">
        <v>20894</v>
      </c>
      <c r="E29" s="64" t="n">
        <f aca="false">SUM(E25:E28)</f>
        <v>19858</v>
      </c>
      <c r="F29" s="75" t="n">
        <f aca="false">SUM(F25:F28)</f>
        <v>17765</v>
      </c>
    </row>
    <row r="30" customFormat="false" ht="14.25" hidden="false" customHeight="false" outlineLevel="0" collapsed="false">
      <c r="A30" s="11"/>
      <c r="B30" s="11"/>
      <c r="G30" s="76" t="s">
        <v>67</v>
      </c>
    </row>
    <row r="31" customFormat="false" ht="13.5" hidden="false" customHeight="false" outlineLevel="0" collapsed="false">
      <c r="A31" s="11"/>
      <c r="B31" s="11"/>
    </row>
    <row r="32" customFormat="false" ht="13.5" hidden="false" customHeight="false" outlineLevel="0" collapsed="false">
      <c r="A32" s="11"/>
      <c r="B32" s="11"/>
    </row>
  </sheetData>
  <printOptions headings="false" gridLines="false" gridLinesSet="true" horizontalCentered="false" verticalCentered="false"/>
  <pageMargins left="0.75"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M20" activeCellId="0" sqref="M20"/>
    </sheetView>
  </sheetViews>
  <sheetFormatPr defaultColWidth="8.9921875" defaultRowHeight="13.5" zeroHeight="false" outlineLevelRow="0" outlineLevelCol="0"/>
  <cols>
    <col collapsed="false" customWidth="true" hidden="false" outlineLevel="0" max="1" min="1" style="77" width="4.36"/>
    <col collapsed="false" customWidth="true" hidden="false" outlineLevel="0" max="2" min="2" style="77" width="9.87"/>
    <col collapsed="false" customWidth="true" hidden="false" outlineLevel="0" max="15" min="3" style="77" width="12.25"/>
    <col collapsed="false" customWidth="false" hidden="false" outlineLevel="0" max="257" min="16" style="77" width="8.99"/>
  </cols>
  <sheetData>
    <row r="1" customFormat="false" ht="17.25" hidden="false" customHeight="false" outlineLevel="0" collapsed="false">
      <c r="A1" s="78"/>
      <c r="B1" s="79"/>
      <c r="C1" s="79"/>
      <c r="D1" s="79"/>
      <c r="E1" s="79"/>
      <c r="F1" s="79"/>
      <c r="G1" s="80" t="s">
        <v>68</v>
      </c>
      <c r="H1" s="80"/>
      <c r="I1" s="80"/>
      <c r="J1" s="79"/>
      <c r="K1" s="81" t="s">
        <v>69</v>
      </c>
      <c r="L1" s="79"/>
      <c r="M1" s="79"/>
      <c r="N1" s="79"/>
      <c r="O1" s="79"/>
      <c r="P1" s="79"/>
    </row>
    <row r="2" customFormat="false" ht="13.5" hidden="false" customHeight="false" outlineLevel="0" collapsed="false">
      <c r="A2" s="79"/>
      <c r="B2" s="79"/>
      <c r="C2" s="79"/>
      <c r="D2" s="79"/>
      <c r="E2" s="79"/>
      <c r="F2" s="79"/>
      <c r="G2" s="79"/>
      <c r="H2" s="79"/>
      <c r="I2" s="79"/>
      <c r="J2" s="79"/>
      <c r="K2" s="79"/>
      <c r="L2" s="79"/>
      <c r="M2" s="79"/>
      <c r="N2" s="79"/>
      <c r="O2" s="79"/>
    </row>
    <row r="3" customFormat="false" ht="15" hidden="false" customHeight="false" outlineLevel="0" collapsed="false">
      <c r="A3" s="82"/>
      <c r="B3" s="79"/>
      <c r="C3" s="79"/>
      <c r="D3" s="79"/>
      <c r="E3" s="79"/>
      <c r="F3" s="79"/>
      <c r="G3" s="79"/>
      <c r="H3" s="79"/>
      <c r="I3" s="79"/>
      <c r="J3" s="79"/>
      <c r="K3" s="79"/>
      <c r="L3" s="79"/>
      <c r="M3" s="79"/>
      <c r="N3" s="79"/>
      <c r="O3" s="79"/>
    </row>
    <row r="4" customFormat="false" ht="18.75" hidden="false" customHeight="false" outlineLevel="0" collapsed="false">
      <c r="A4" s="83"/>
      <c r="B4" s="84"/>
      <c r="C4" s="85" t="s">
        <v>70</v>
      </c>
      <c r="D4" s="86" t="s">
        <v>71</v>
      </c>
      <c r="E4" s="86" t="s">
        <v>72</v>
      </c>
      <c r="F4" s="86" t="s">
        <v>73</v>
      </c>
      <c r="G4" s="86" t="s">
        <v>74</v>
      </c>
      <c r="H4" s="86" t="s">
        <v>75</v>
      </c>
      <c r="I4" s="86" t="s">
        <v>76</v>
      </c>
      <c r="J4" s="86" t="s">
        <v>77</v>
      </c>
      <c r="K4" s="86" t="s">
        <v>78</v>
      </c>
      <c r="L4" s="86" t="s">
        <v>79</v>
      </c>
      <c r="M4" s="86" t="s">
        <v>80</v>
      </c>
      <c r="N4" s="87" t="s">
        <v>81</v>
      </c>
      <c r="O4" s="88" t="s">
        <v>82</v>
      </c>
      <c r="P4" s="79"/>
    </row>
    <row r="5" customFormat="false" ht="15" hidden="false" customHeight="false" outlineLevel="0" collapsed="false">
      <c r="A5" s="89"/>
      <c r="B5" s="90" t="s">
        <v>83</v>
      </c>
      <c r="C5" s="91" t="n">
        <v>766</v>
      </c>
      <c r="D5" s="92" t="n">
        <v>826</v>
      </c>
      <c r="E5" s="92" t="n">
        <v>956</v>
      </c>
      <c r="F5" s="92" t="n">
        <v>823</v>
      </c>
      <c r="G5" s="92" t="n">
        <v>780</v>
      </c>
      <c r="H5" s="92" t="n">
        <v>787</v>
      </c>
      <c r="I5" s="92" t="n">
        <v>815</v>
      </c>
      <c r="J5" s="92" t="n">
        <v>728</v>
      </c>
      <c r="K5" s="92" t="n">
        <v>695</v>
      </c>
      <c r="L5" s="92" t="n">
        <v>589</v>
      </c>
      <c r="M5" s="92" t="n">
        <v>635</v>
      </c>
      <c r="N5" s="92" t="n">
        <v>749</v>
      </c>
      <c r="O5" s="93" t="n">
        <f aca="false">SUM(C5:N5)</f>
        <v>9149</v>
      </c>
      <c r="P5" s="79"/>
    </row>
    <row r="6" s="100" customFormat="true" ht="14.25" hidden="false" customHeight="false" outlineLevel="0" collapsed="false">
      <c r="A6" s="94" t="s">
        <v>84</v>
      </c>
      <c r="B6" s="95" t="s">
        <v>85</v>
      </c>
      <c r="C6" s="96" t="n">
        <f aca="false">IF(C5="","",C5/C32)</f>
        <v>0.493874919406834</v>
      </c>
      <c r="D6" s="97" t="n">
        <f aca="false">IF(D5="","",D5/D32)</f>
        <v>0.577622377622378</v>
      </c>
      <c r="E6" s="97" t="n">
        <f aca="false">IF(E5="","",E5/E32)</f>
        <v>0.48454130765332</v>
      </c>
      <c r="F6" s="97" t="n">
        <f aca="false">IF(F5="","",F5/F32)</f>
        <v>0.484687868080094</v>
      </c>
      <c r="G6" s="97" t="n">
        <f aca="false">IF(G5="","",G5/G32)</f>
        <v>0.531697341513292</v>
      </c>
      <c r="H6" s="97" t="n">
        <f aca="false">IF(H5="","",H5/H32)</f>
        <v>0.560940841054882</v>
      </c>
      <c r="I6" s="97" t="n">
        <f aca="false">IF(I5="","",I5/I32)</f>
        <v>0.496345919610231</v>
      </c>
      <c r="J6" s="97" t="n">
        <f aca="false">IF(J5="","",J5/J32)</f>
        <v>0.557000765110941</v>
      </c>
      <c r="K6" s="97" t="n">
        <f aca="false">IF(K5="","",K5/K32)</f>
        <v>0.517498138495905</v>
      </c>
      <c r="L6" s="97" t="n">
        <f aca="false">IF(L5="","",L5/L32)</f>
        <v>0.502131287297528</v>
      </c>
      <c r="M6" s="97" t="n">
        <f aca="false">IF(M5="","",M5/M32)</f>
        <v>0.485103132161956</v>
      </c>
      <c r="N6" s="97" t="n">
        <f aca="false">IF(N5="","",N5/N32)</f>
        <v>0.509870660313138</v>
      </c>
      <c r="O6" s="98" t="n">
        <f aca="false">IF(O5="","",O5/O32)</f>
        <v>0.515001407261469</v>
      </c>
      <c r="P6" s="99"/>
    </row>
    <row r="7" customFormat="false" ht="14.25" hidden="false" customHeight="false" outlineLevel="0" collapsed="false">
      <c r="A7" s="101"/>
      <c r="B7" s="102" t="s">
        <v>86</v>
      </c>
      <c r="C7" s="103" t="n">
        <v>684</v>
      </c>
      <c r="D7" s="104" t="n">
        <v>724</v>
      </c>
      <c r="E7" s="104" t="n">
        <v>830</v>
      </c>
      <c r="F7" s="104" t="n">
        <v>723</v>
      </c>
      <c r="G7" s="104" t="n">
        <v>691</v>
      </c>
      <c r="H7" s="104" t="n">
        <v>681</v>
      </c>
      <c r="I7" s="104" t="n">
        <v>719</v>
      </c>
      <c r="J7" s="104" t="n">
        <v>653</v>
      </c>
      <c r="K7" s="104" t="n">
        <v>623</v>
      </c>
      <c r="L7" s="104" t="n">
        <v>525</v>
      </c>
      <c r="M7" s="104" t="n">
        <v>555</v>
      </c>
      <c r="N7" s="105" t="n">
        <v>666</v>
      </c>
      <c r="O7" s="106" t="n">
        <f aca="false">IF(O5="","",SUM(C7:N7))</f>
        <v>8074</v>
      </c>
      <c r="P7" s="79"/>
    </row>
    <row r="8" s="100" customFormat="true" ht="14.25" hidden="false" customHeight="false" outlineLevel="0" collapsed="false">
      <c r="A8" s="94"/>
      <c r="B8" s="107" t="s">
        <v>85</v>
      </c>
      <c r="C8" s="108" t="n">
        <f aca="false">IF(C7="","",C7/C5)</f>
        <v>0.892950391644909</v>
      </c>
      <c r="D8" s="109" t="n">
        <f aca="false">IF(D7="","",D7/D5)</f>
        <v>0.876513317191283</v>
      </c>
      <c r="E8" s="109" t="n">
        <f aca="false">IF(E7="","",E7/E5)</f>
        <v>0.868200836820084</v>
      </c>
      <c r="F8" s="109" t="n">
        <f aca="false">IF(F7="","",F7/F5)</f>
        <v>0.878493317132442</v>
      </c>
      <c r="G8" s="109" t="n">
        <f aca="false">IF(G7="","",G7/G5)</f>
        <v>0.885897435897436</v>
      </c>
      <c r="H8" s="109" t="n">
        <f aca="false">IF(H7="","",H7/H5)</f>
        <v>0.865311308767471</v>
      </c>
      <c r="I8" s="109" t="n">
        <f aca="false">IF(I7="","",I7/I5)</f>
        <v>0.882208588957055</v>
      </c>
      <c r="J8" s="109" t="n">
        <f aca="false">IF(J7="","",J7/J5)</f>
        <v>0.896978021978022</v>
      </c>
      <c r="K8" s="109" t="n">
        <f aca="false">IF(K7="","",K7/K5)</f>
        <v>0.896402877697842</v>
      </c>
      <c r="L8" s="109" t="n">
        <f aca="false">IF(L7="","",L7/L5)</f>
        <v>0.891341256366723</v>
      </c>
      <c r="M8" s="109" t="n">
        <f aca="false">IF(M7="","",M7/M5)</f>
        <v>0.874015748031496</v>
      </c>
      <c r="N8" s="109" t="n">
        <f aca="false">IF(N7="","",N7/N5)</f>
        <v>0.889185580774366</v>
      </c>
      <c r="O8" s="110" t="n">
        <f aca="false">IF(O7="","",O7/O5)</f>
        <v>0.882500819761723</v>
      </c>
      <c r="P8" s="99"/>
    </row>
    <row r="9" customFormat="false" ht="14.25" hidden="false" customHeight="false" outlineLevel="0" collapsed="false">
      <c r="A9" s="111" t="s">
        <v>87</v>
      </c>
      <c r="B9" s="112" t="s">
        <v>88</v>
      </c>
      <c r="C9" s="113" t="n">
        <f aca="false">IF(C5="","",C5-C7)</f>
        <v>82</v>
      </c>
      <c r="D9" s="114" t="n">
        <f aca="false">IF(D5="","",D5-D7)</f>
        <v>102</v>
      </c>
      <c r="E9" s="114" t="n">
        <f aca="false">IF(E5="","",E5-E7)</f>
        <v>126</v>
      </c>
      <c r="F9" s="114" t="n">
        <f aca="false">IF(F5="","",F5-F7)</f>
        <v>100</v>
      </c>
      <c r="G9" s="114" t="n">
        <f aca="false">IF(G5="","",G5-G7)</f>
        <v>89</v>
      </c>
      <c r="H9" s="114" t="n">
        <f aca="false">IF(H5="","",H5-H7)</f>
        <v>106</v>
      </c>
      <c r="I9" s="114" t="n">
        <f aca="false">IF(I5="","",I5-I7)</f>
        <v>96</v>
      </c>
      <c r="J9" s="114" t="n">
        <f aca="false">IF(J5="","",J5-J7)</f>
        <v>75</v>
      </c>
      <c r="K9" s="114" t="n">
        <f aca="false">IF(K5="","",K5-K7)</f>
        <v>72</v>
      </c>
      <c r="L9" s="114" t="n">
        <f aca="false">IF(L5="","",L5-L7)</f>
        <v>64</v>
      </c>
      <c r="M9" s="114" t="n">
        <f aca="false">IF(M5="","",M5-M7)</f>
        <v>80</v>
      </c>
      <c r="N9" s="114" t="n">
        <f aca="false">IF(N5="","",N5-N7)</f>
        <v>83</v>
      </c>
      <c r="O9" s="115" t="n">
        <f aca="false">IF(O5="","",SUM(C9:N9))</f>
        <v>1075</v>
      </c>
      <c r="P9" s="79"/>
    </row>
    <row r="10" s="100" customFormat="true" ht="15" hidden="false" customHeight="false" outlineLevel="0" collapsed="false">
      <c r="A10" s="116"/>
      <c r="B10" s="117" t="s">
        <v>85</v>
      </c>
      <c r="C10" s="118" t="n">
        <f aca="false">IF(C9="","",C9/C5)</f>
        <v>0.107049608355091</v>
      </c>
      <c r="D10" s="119" t="n">
        <f aca="false">IF(D9="","",D9/D5)</f>
        <v>0.123486682808717</v>
      </c>
      <c r="E10" s="119" t="n">
        <f aca="false">IF(E9="","",E9/E5)</f>
        <v>0.131799163179916</v>
      </c>
      <c r="F10" s="119" t="n">
        <f aca="false">IF(F9="","",F9/F5)</f>
        <v>0.121506682867558</v>
      </c>
      <c r="G10" s="119" t="n">
        <f aca="false">IF(G9="","",G9/G5)</f>
        <v>0.114102564102564</v>
      </c>
      <c r="H10" s="119" t="n">
        <f aca="false">IF(H9="","",H9/H5)</f>
        <v>0.134688691232529</v>
      </c>
      <c r="I10" s="119" t="n">
        <f aca="false">IF(I9="","",I9/I5)</f>
        <v>0.117791411042945</v>
      </c>
      <c r="J10" s="119" t="n">
        <f aca="false">IF(J9="","",J9/J5)</f>
        <v>0.103021978021978</v>
      </c>
      <c r="K10" s="119" t="n">
        <f aca="false">IF(K9="","",K9/K5)</f>
        <v>0.103597122302158</v>
      </c>
      <c r="L10" s="119" t="n">
        <f aca="false">IF(L9="","",L9/L5)</f>
        <v>0.108658743633277</v>
      </c>
      <c r="M10" s="119" t="n">
        <f aca="false">IF(M9="","",M9/M5)</f>
        <v>0.125984251968504</v>
      </c>
      <c r="N10" s="119" t="n">
        <f aca="false">IF(N9="","",N9/N5)</f>
        <v>0.110814419225634</v>
      </c>
      <c r="O10" s="120" t="n">
        <f aca="false">IF(O9="","",O9/O5)</f>
        <v>0.117499180238277</v>
      </c>
      <c r="P10" s="99"/>
    </row>
    <row r="11" customFormat="false" ht="15" hidden="false" customHeight="false" outlineLevel="0" collapsed="false">
      <c r="A11" s="101"/>
      <c r="B11" s="102" t="s">
        <v>83</v>
      </c>
      <c r="C11" s="121" t="n">
        <v>430</v>
      </c>
      <c r="D11" s="122" t="n">
        <v>346</v>
      </c>
      <c r="E11" s="122" t="n">
        <v>699</v>
      </c>
      <c r="F11" s="122" t="n">
        <v>452</v>
      </c>
      <c r="G11" s="122" t="n">
        <v>436</v>
      </c>
      <c r="H11" s="122" t="n">
        <v>337</v>
      </c>
      <c r="I11" s="122" t="n">
        <v>515</v>
      </c>
      <c r="J11" s="122" t="n">
        <v>332</v>
      </c>
      <c r="K11" s="122" t="n">
        <v>346</v>
      </c>
      <c r="L11" s="122" t="n">
        <v>343</v>
      </c>
      <c r="M11" s="122" t="n">
        <v>466</v>
      </c>
      <c r="N11" s="122" t="n">
        <v>391</v>
      </c>
      <c r="O11" s="123" t="n">
        <f aca="false">SUM(C11:N11)</f>
        <v>5093</v>
      </c>
      <c r="P11" s="79"/>
    </row>
    <row r="12" s="100" customFormat="true" ht="14.25" hidden="false" customHeight="false" outlineLevel="0" collapsed="false">
      <c r="A12" s="94" t="s">
        <v>89</v>
      </c>
      <c r="B12" s="107" t="s">
        <v>85</v>
      </c>
      <c r="C12" s="108" t="n">
        <f aca="false">IF(C11="","",C11/C32)</f>
        <v>0.277240490006447</v>
      </c>
      <c r="D12" s="109" t="n">
        <f aca="false">IF(D11="","",D11/D32)</f>
        <v>0.241958041958042</v>
      </c>
      <c r="E12" s="109" t="n">
        <f aca="false">IF(E11="","",E11/E32)</f>
        <v>0.354282818043588</v>
      </c>
      <c r="F12" s="109" t="n">
        <f aca="false">IF(F11="","",F11/F32)</f>
        <v>0.266195524146054</v>
      </c>
      <c r="G12" s="109" t="n">
        <f aca="false">IF(G11="","",G11/G32)</f>
        <v>0.297205180640763</v>
      </c>
      <c r="H12" s="109" t="n">
        <f aca="false">IF(H11="","",H11/H32)</f>
        <v>0.240199572344975</v>
      </c>
      <c r="I12" s="109" t="n">
        <f aca="false">IF(I11="","",I11/I32)</f>
        <v>0.313641900121803</v>
      </c>
      <c r="J12" s="109" t="n">
        <f aca="false">IF(J11="","",J11/J32)</f>
        <v>0.254016832440704</v>
      </c>
      <c r="K12" s="109" t="n">
        <f aca="false">IF(K11="","",K11/K32)</f>
        <v>0.257632166790767</v>
      </c>
      <c r="L12" s="109" t="n">
        <f aca="false">IF(L11="","",L11/L32)</f>
        <v>0.292412617220801</v>
      </c>
      <c r="M12" s="109" t="n">
        <f aca="false">IF(M11="","",M11/M32)</f>
        <v>0.355996944232238</v>
      </c>
      <c r="N12" s="109" t="n">
        <f aca="false">IF(N11="","",N11/N32)</f>
        <v>0.266167460857726</v>
      </c>
      <c r="O12" s="110" t="n">
        <f aca="false">IF(O11="","",O11/O32)</f>
        <v>0.286687306501548</v>
      </c>
      <c r="P12" s="99"/>
    </row>
    <row r="13" customFormat="false" ht="14.25" hidden="false" customHeight="false" outlineLevel="0" collapsed="false">
      <c r="A13" s="101"/>
      <c r="B13" s="112" t="s">
        <v>86</v>
      </c>
      <c r="C13" s="113" t="n">
        <v>240</v>
      </c>
      <c r="D13" s="114" t="n">
        <v>190</v>
      </c>
      <c r="E13" s="114" t="n">
        <v>290</v>
      </c>
      <c r="F13" s="114" t="n">
        <v>301</v>
      </c>
      <c r="G13" s="114" t="n">
        <v>180</v>
      </c>
      <c r="H13" s="114" t="n">
        <v>204</v>
      </c>
      <c r="I13" s="114" t="n">
        <v>287</v>
      </c>
      <c r="J13" s="114" t="n">
        <v>213</v>
      </c>
      <c r="K13" s="114" t="n">
        <v>235</v>
      </c>
      <c r="L13" s="114" t="n">
        <v>168</v>
      </c>
      <c r="M13" s="114" t="n">
        <v>272</v>
      </c>
      <c r="N13" s="114" t="n">
        <v>195</v>
      </c>
      <c r="O13" s="115" t="n">
        <f aca="false">IF(O11="","",SUM(C13:N13))</f>
        <v>2775</v>
      </c>
      <c r="P13" s="79"/>
    </row>
    <row r="14" s="100" customFormat="true" ht="14.25" hidden="false" customHeight="false" outlineLevel="0" collapsed="false">
      <c r="A14" s="94"/>
      <c r="B14" s="95" t="s">
        <v>85</v>
      </c>
      <c r="C14" s="108" t="n">
        <f aca="false">IF(C13="","",C13/C11)</f>
        <v>0.558139534883721</v>
      </c>
      <c r="D14" s="124" t="n">
        <f aca="false">IF(D13="","",D13/D11)</f>
        <v>0.549132947976879</v>
      </c>
      <c r="E14" s="109" t="n">
        <f aca="false">IF(E13="","",E13/E11)</f>
        <v>0.414878397711016</v>
      </c>
      <c r="F14" s="109" t="n">
        <f aca="false">IF(F13="","",F13/F11)</f>
        <v>0.665929203539823</v>
      </c>
      <c r="G14" s="109" t="n">
        <f aca="false">IF(G13="","",G13/G11)</f>
        <v>0.412844036697248</v>
      </c>
      <c r="H14" s="109" t="n">
        <f aca="false">IF(H13="","",H13/H11)</f>
        <v>0.605341246290801</v>
      </c>
      <c r="I14" s="109" t="n">
        <f aca="false">IF(I13="","",I13/I11)</f>
        <v>0.557281553398058</v>
      </c>
      <c r="J14" s="109" t="n">
        <f aca="false">IF(J13="","",J13/J11)</f>
        <v>0.641566265060241</v>
      </c>
      <c r="K14" s="109" t="n">
        <f aca="false">IF(K13="","",K13/K11)</f>
        <v>0.679190751445087</v>
      </c>
      <c r="L14" s="109" t="n">
        <f aca="false">IF(L13="","",L13/L11)</f>
        <v>0.489795918367347</v>
      </c>
      <c r="M14" s="109" t="n">
        <f aca="false">IF(M13="","",M13/M11)</f>
        <v>0.583690987124464</v>
      </c>
      <c r="N14" s="109" t="n">
        <f aca="false">IF(N13="","",N13/N11)</f>
        <v>0.498721227621483</v>
      </c>
      <c r="O14" s="125" t="n">
        <f aca="false">IF(O13="","",O13/O11)</f>
        <v>0.544865501668957</v>
      </c>
      <c r="P14" s="99"/>
    </row>
    <row r="15" customFormat="false" ht="14.25" hidden="false" customHeight="false" outlineLevel="0" collapsed="false">
      <c r="A15" s="111" t="s">
        <v>87</v>
      </c>
      <c r="B15" s="126" t="s">
        <v>88</v>
      </c>
      <c r="C15" s="103" t="n">
        <f aca="false">IF(C11="","",C11-C13)</f>
        <v>190</v>
      </c>
      <c r="D15" s="127" t="n">
        <f aca="false">IF(D11="","",D11-D13)</f>
        <v>156</v>
      </c>
      <c r="E15" s="104" t="n">
        <f aca="false">IF(E11="","",E11-E13)</f>
        <v>409</v>
      </c>
      <c r="F15" s="104" t="n">
        <f aca="false">IF(F11="","",F11-F13)</f>
        <v>151</v>
      </c>
      <c r="G15" s="104" t="n">
        <f aca="false">IF(G11="","",G11-G13)</f>
        <v>256</v>
      </c>
      <c r="H15" s="104" t="n">
        <f aca="false">IF(H11="","",H11-H13)</f>
        <v>133</v>
      </c>
      <c r="I15" s="104" t="n">
        <f aca="false">IF(I11="","",I11-I13)</f>
        <v>228</v>
      </c>
      <c r="J15" s="104" t="n">
        <f aca="false">IF(J11="","",J11-J13)</f>
        <v>119</v>
      </c>
      <c r="K15" s="104" t="n">
        <f aca="false">IF(K11="","",K11-K13)</f>
        <v>111</v>
      </c>
      <c r="L15" s="104" t="n">
        <f aca="false">IF(L11="","",L11-L13)</f>
        <v>175</v>
      </c>
      <c r="M15" s="104" t="n">
        <f aca="false">IF(M11="","",M11-M13)</f>
        <v>194</v>
      </c>
      <c r="N15" s="104" t="n">
        <f aca="false">IF(N11="","",N11-N13)</f>
        <v>196</v>
      </c>
      <c r="O15" s="106" t="n">
        <f aca="false">IF(O11="","",SUM(C15:N15))</f>
        <v>2318</v>
      </c>
      <c r="P15" s="79"/>
    </row>
    <row r="16" s="100" customFormat="true" ht="15" hidden="false" customHeight="false" outlineLevel="0" collapsed="false">
      <c r="A16" s="94"/>
      <c r="B16" s="128" t="s">
        <v>85</v>
      </c>
      <c r="C16" s="118" t="n">
        <f aca="false">IF(C15="","",C15/C11)</f>
        <v>0.441860465116279</v>
      </c>
      <c r="D16" s="129" t="n">
        <f aca="false">IF(D15="","",D15/D11)</f>
        <v>0.450867052023121</v>
      </c>
      <c r="E16" s="129" t="n">
        <f aca="false">IF(E15="","",E15/E11)</f>
        <v>0.585121602288984</v>
      </c>
      <c r="F16" s="129" t="n">
        <f aca="false">IF(F15="","",F15/F11)</f>
        <v>0.334070796460177</v>
      </c>
      <c r="G16" s="129" t="n">
        <f aca="false">IF(G15="","",G15/G11)</f>
        <v>0.587155963302752</v>
      </c>
      <c r="H16" s="129" t="n">
        <f aca="false">IF(H15="","",H15/H11)</f>
        <v>0.394658753709199</v>
      </c>
      <c r="I16" s="129" t="n">
        <f aca="false">IF(I15="","",I15/I11)</f>
        <v>0.442718446601942</v>
      </c>
      <c r="J16" s="129" t="n">
        <f aca="false">IF(J15="","",J15/J11)</f>
        <v>0.358433734939759</v>
      </c>
      <c r="K16" s="129" t="n">
        <f aca="false">IF(K15="","",K15/K11)</f>
        <v>0.320809248554913</v>
      </c>
      <c r="L16" s="129" t="n">
        <f aca="false">IF(L15="","",L15/L11)</f>
        <v>0.510204081632653</v>
      </c>
      <c r="M16" s="129" t="n">
        <f aca="false">IF(M15="","",M15/M11)</f>
        <v>0.416309012875536</v>
      </c>
      <c r="N16" s="129" t="n">
        <f aca="false">IF(N15="","",N15/N11)</f>
        <v>0.501278772378517</v>
      </c>
      <c r="O16" s="130" t="n">
        <f aca="false">IF(O15="","",O15/O11)</f>
        <v>0.455134498331043</v>
      </c>
      <c r="P16" s="99"/>
    </row>
    <row r="17" customFormat="false" ht="15" hidden="false" customHeight="false" outlineLevel="0" collapsed="false">
      <c r="A17" s="131"/>
      <c r="B17" s="132" t="s">
        <v>83</v>
      </c>
      <c r="C17" s="133" t="n">
        <v>2</v>
      </c>
      <c r="D17" s="134" t="n">
        <v>4</v>
      </c>
      <c r="E17" s="134" t="n">
        <v>9</v>
      </c>
      <c r="F17" s="134" t="n">
        <v>3</v>
      </c>
      <c r="G17" s="134" t="n">
        <v>2</v>
      </c>
      <c r="H17" s="134" t="n">
        <v>21</v>
      </c>
      <c r="I17" s="134" t="n">
        <v>4</v>
      </c>
      <c r="J17" s="134" t="n">
        <v>3</v>
      </c>
      <c r="K17" s="134" t="n">
        <v>4</v>
      </c>
      <c r="L17" s="134" t="n">
        <v>2</v>
      </c>
      <c r="M17" s="134" t="n">
        <v>0</v>
      </c>
      <c r="N17" s="135" t="n">
        <v>0</v>
      </c>
      <c r="O17" s="115" t="n">
        <f aca="false">SUM(C17:N17)</f>
        <v>54</v>
      </c>
      <c r="P17" s="79"/>
    </row>
    <row r="18" s="100" customFormat="true" ht="14.25" hidden="false" customHeight="false" outlineLevel="0" collapsed="false">
      <c r="A18" s="136" t="s">
        <v>90</v>
      </c>
      <c r="B18" s="137" t="s">
        <v>85</v>
      </c>
      <c r="C18" s="108" t="n">
        <f aca="false">IF(C17="","",C17/C32)</f>
        <v>0.00128949065119278</v>
      </c>
      <c r="D18" s="109" t="n">
        <f aca="false">IF(D17="","",D17/D32)</f>
        <v>0.0027972027972028</v>
      </c>
      <c r="E18" s="109" t="n">
        <f aca="false">IF(E17="","",E17/E32)</f>
        <v>0.00456158134820071</v>
      </c>
      <c r="F18" s="109" t="n">
        <f aca="false">IF(F17="","",F17/F32)</f>
        <v>0.00176678445229682</v>
      </c>
      <c r="G18" s="109" t="n">
        <f aca="false">IF(G17="","",G17/G32)</f>
        <v>0.00136332651670075</v>
      </c>
      <c r="H18" s="109" t="n">
        <f aca="false">IF(H17="","",H17/H32)</f>
        <v>0.014967925873129</v>
      </c>
      <c r="I18" s="109" t="n">
        <f aca="false">IF(I17="","",I17/I32)</f>
        <v>0.00243605359317905</v>
      </c>
      <c r="J18" s="109" t="n">
        <f aca="false">IF(J17="","",J17/J32)</f>
        <v>0.00229533282325937</v>
      </c>
      <c r="K18" s="109" t="n">
        <f aca="false">IF(K17="","",K17/K32)</f>
        <v>0.00297840655249442</v>
      </c>
      <c r="L18" s="109" t="n">
        <f aca="false">IF(L17="","",L17/L32)</f>
        <v>0.00170502983802217</v>
      </c>
      <c r="M18" s="109" t="n">
        <f aca="false">IF(M17="","",M17/M32)</f>
        <v>0</v>
      </c>
      <c r="N18" s="138" t="n">
        <f aca="false">IF(N17="","",N17/N32)</f>
        <v>0</v>
      </c>
      <c r="O18" s="139" t="n">
        <f aca="false">IF(O17="","",O17/O32)</f>
        <v>0.0030396847734309</v>
      </c>
      <c r="P18" s="99"/>
    </row>
    <row r="19" customFormat="false" ht="14.25" hidden="false" customHeight="false" outlineLevel="0" collapsed="false">
      <c r="A19" s="140"/>
      <c r="B19" s="141" t="s">
        <v>86</v>
      </c>
      <c r="C19" s="103" t="n">
        <v>2</v>
      </c>
      <c r="D19" s="104" t="n">
        <v>3</v>
      </c>
      <c r="E19" s="104" t="n">
        <v>9</v>
      </c>
      <c r="F19" s="104" t="n">
        <v>2</v>
      </c>
      <c r="G19" s="104" t="n">
        <v>2</v>
      </c>
      <c r="H19" s="104" t="n">
        <v>2</v>
      </c>
      <c r="I19" s="104" t="n">
        <v>4</v>
      </c>
      <c r="J19" s="104" t="n">
        <v>3</v>
      </c>
      <c r="K19" s="104" t="n">
        <v>3</v>
      </c>
      <c r="L19" s="104" t="n">
        <v>1</v>
      </c>
      <c r="M19" s="104" t="n">
        <v>0</v>
      </c>
      <c r="N19" s="142" t="n">
        <v>0</v>
      </c>
      <c r="O19" s="106" t="n">
        <f aca="false">IF(O15="","",SUM(C19:N19))</f>
        <v>31</v>
      </c>
      <c r="P19" s="79"/>
    </row>
    <row r="20" s="100" customFormat="true" ht="14.25" hidden="false" customHeight="false" outlineLevel="0" collapsed="false">
      <c r="A20" s="136"/>
      <c r="B20" s="143" t="s">
        <v>85</v>
      </c>
      <c r="C20" s="96" t="n">
        <f aca="false">IF(C19="","",C19/C17)</f>
        <v>1</v>
      </c>
      <c r="D20" s="144" t="n">
        <f aca="false">IF(D19="","",D19/D17)</f>
        <v>0.75</v>
      </c>
      <c r="E20" s="144" t="n">
        <f aca="false">IF(E19="","",E19/E17)</f>
        <v>1</v>
      </c>
      <c r="F20" s="144" t="n">
        <f aca="false">IF(F19="","",F19/F17)</f>
        <v>0.666666666666667</v>
      </c>
      <c r="G20" s="144" t="n">
        <f aca="false">IF(G19="","",G19/G17)</f>
        <v>1</v>
      </c>
      <c r="H20" s="144" t="n">
        <f aca="false">IF(H19="","",H19/H17)</f>
        <v>0.0952380952380952</v>
      </c>
      <c r="I20" s="144" t="n">
        <f aca="false">IF(I19="","",I19/I17)</f>
        <v>1</v>
      </c>
      <c r="J20" s="144" t="n">
        <f aca="false">IF(J19="","",J19/J17)</f>
        <v>1</v>
      </c>
      <c r="K20" s="144" t="n">
        <f aca="false">IF(K19="","",K19/K17)</f>
        <v>0.75</v>
      </c>
      <c r="L20" s="144" t="n">
        <f aca="false">IF(L17=0,"",IF(L19="","",L19/L17))</f>
        <v>0.5</v>
      </c>
      <c r="M20" s="145" t="s">
        <v>91</v>
      </c>
      <c r="N20" s="146" t="e">
        <f aca="false">IF(N19="","",N19/N17)</f>
        <v>#DIV/0!</v>
      </c>
      <c r="O20" s="110" t="n">
        <f aca="false">IF(O19="","",O19/O17)</f>
        <v>0.574074074074074</v>
      </c>
      <c r="P20" s="99"/>
    </row>
    <row r="21" customFormat="false" ht="14.25" hidden="false" customHeight="false" outlineLevel="0" collapsed="false">
      <c r="A21" s="147" t="s">
        <v>92</v>
      </c>
      <c r="B21" s="148" t="s">
        <v>88</v>
      </c>
      <c r="C21" s="149" t="n">
        <f aca="false">IF(C17="","",C17-C19)</f>
        <v>0</v>
      </c>
      <c r="D21" s="150" t="n">
        <f aca="false">IF(D17="","",D17-D19)</f>
        <v>1</v>
      </c>
      <c r="E21" s="150" t="n">
        <f aca="false">IF(E17="","",E17-E19)</f>
        <v>0</v>
      </c>
      <c r="F21" s="150" t="n">
        <f aca="false">IF(F17="","",F17-F19)</f>
        <v>1</v>
      </c>
      <c r="G21" s="150" t="n">
        <f aca="false">IF(G17="","",G17-G19)</f>
        <v>0</v>
      </c>
      <c r="H21" s="150" t="n">
        <f aca="false">IF(H17="","",H17-H19)</f>
        <v>19</v>
      </c>
      <c r="I21" s="150" t="n">
        <f aca="false">IF(I17="","",I17-I19)</f>
        <v>0</v>
      </c>
      <c r="J21" s="150" t="n">
        <f aca="false">IF(J17="","",J17-J19)</f>
        <v>0</v>
      </c>
      <c r="K21" s="150" t="n">
        <f aca="false">IF(K17="","",K17-K19)</f>
        <v>1</v>
      </c>
      <c r="L21" s="150" t="n">
        <f aca="false">IF(L17="","",L17-L19)</f>
        <v>1</v>
      </c>
      <c r="M21" s="150" t="n">
        <f aca="false">IF(M17="","",M17-M19)</f>
        <v>0</v>
      </c>
      <c r="N21" s="151" t="n">
        <f aca="false">IF(N17="","",N17-N19)</f>
        <v>0</v>
      </c>
      <c r="O21" s="152" t="n">
        <f aca="false">IF(O17="","",SUM(C21:N21))</f>
        <v>23</v>
      </c>
      <c r="P21" s="79"/>
    </row>
    <row r="22" s="100" customFormat="true" ht="15" hidden="false" customHeight="false" outlineLevel="0" collapsed="false">
      <c r="A22" s="153"/>
      <c r="B22" s="154" t="s">
        <v>85</v>
      </c>
      <c r="C22" s="118" t="n">
        <f aca="false">IF(C17="","",C21/C17)</f>
        <v>0</v>
      </c>
      <c r="D22" s="129" t="n">
        <f aca="false">IF(D17="","",D21/D17)</f>
        <v>0.25</v>
      </c>
      <c r="E22" s="129" t="n">
        <f aca="false">IF(E17="","",E21/E17)</f>
        <v>0</v>
      </c>
      <c r="F22" s="129" t="n">
        <f aca="false">IF(F17="","",F21/F17)</f>
        <v>0.333333333333333</v>
      </c>
      <c r="G22" s="129" t="n">
        <f aca="false">IF(G17="","",G21/G17)</f>
        <v>0</v>
      </c>
      <c r="H22" s="129" t="n">
        <f aca="false">IF(H17="","",H21/H17)</f>
        <v>0.904761904761905</v>
      </c>
      <c r="I22" s="129" t="n">
        <f aca="false">IF(I17="","",I21/I17)</f>
        <v>0</v>
      </c>
      <c r="J22" s="129" t="n">
        <f aca="false">IF(J17="","",J21/J17)</f>
        <v>0</v>
      </c>
      <c r="K22" s="129" t="n">
        <f aca="false">IF(K17="","",K21/K17)</f>
        <v>0.25</v>
      </c>
      <c r="L22" s="129" t="n">
        <f aca="false">IF(L17=0,"",IF(L17="","",L21/L17))</f>
        <v>0.5</v>
      </c>
      <c r="M22" s="129" t="e">
        <f aca="false">IF(M17="","",M21/M17)</f>
        <v>#DIV/0!</v>
      </c>
      <c r="N22" s="155" t="e">
        <f aca="false">IF(N17="","",N21/N17)</f>
        <v>#DIV/0!</v>
      </c>
      <c r="O22" s="139" t="n">
        <f aca="false">IF(O21="","",O21/O17)</f>
        <v>0.425925925925926</v>
      </c>
      <c r="P22" s="99"/>
    </row>
    <row r="23" customFormat="false" ht="15" hidden="false" customHeight="false" outlineLevel="0" collapsed="false">
      <c r="A23" s="140"/>
      <c r="B23" s="156" t="s">
        <v>83</v>
      </c>
      <c r="C23" s="91" t="n">
        <v>353</v>
      </c>
      <c r="D23" s="157" t="n">
        <v>254</v>
      </c>
      <c r="E23" s="92" t="n">
        <v>309</v>
      </c>
      <c r="F23" s="92" t="n">
        <v>420</v>
      </c>
      <c r="G23" s="92" t="n">
        <v>249</v>
      </c>
      <c r="H23" s="92" t="n">
        <v>258</v>
      </c>
      <c r="I23" s="92" t="n">
        <v>308</v>
      </c>
      <c r="J23" s="92" t="n">
        <v>244</v>
      </c>
      <c r="K23" s="92" t="n">
        <v>298</v>
      </c>
      <c r="L23" s="92" t="n">
        <v>239</v>
      </c>
      <c r="M23" s="92" t="n">
        <v>208</v>
      </c>
      <c r="N23" s="158" t="n">
        <v>329</v>
      </c>
      <c r="O23" s="159" t="n">
        <f aca="false">SUM(C23:N23)</f>
        <v>3469</v>
      </c>
      <c r="P23" s="79"/>
    </row>
    <row r="24" customFormat="false" ht="14.25" hidden="false" customHeight="false" outlineLevel="0" collapsed="false">
      <c r="A24" s="140"/>
      <c r="B24" s="160" t="s">
        <v>93</v>
      </c>
      <c r="C24" s="121" t="n">
        <v>89</v>
      </c>
      <c r="D24" s="122" t="n">
        <v>0</v>
      </c>
      <c r="E24" s="122" t="n">
        <v>0</v>
      </c>
      <c r="F24" s="122" t="n">
        <v>0</v>
      </c>
      <c r="G24" s="122" t="n">
        <v>0</v>
      </c>
      <c r="H24" s="122" t="n">
        <v>0</v>
      </c>
      <c r="I24" s="122" t="n">
        <v>0</v>
      </c>
      <c r="J24" s="122" t="n">
        <v>0</v>
      </c>
      <c r="K24" s="122" t="n">
        <v>55</v>
      </c>
      <c r="L24" s="122" t="n">
        <v>0</v>
      </c>
      <c r="M24" s="122" t="n">
        <v>0</v>
      </c>
      <c r="N24" s="161" t="n">
        <v>15</v>
      </c>
      <c r="O24" s="115" t="n">
        <f aca="false">SUM(C24:N24)</f>
        <v>159</v>
      </c>
      <c r="P24" s="79"/>
    </row>
    <row r="25" s="100" customFormat="true" ht="14.25" hidden="false" customHeight="false" outlineLevel="0" collapsed="false">
      <c r="A25" s="94" t="s">
        <v>94</v>
      </c>
      <c r="B25" s="107" t="s">
        <v>85</v>
      </c>
      <c r="C25" s="96" t="n">
        <f aca="false">IF(C23="","",C23/C32)</f>
        <v>0.227595099935525</v>
      </c>
      <c r="D25" s="144" t="n">
        <f aca="false">IF(D23="","",D23/D32)</f>
        <v>0.177622377622378</v>
      </c>
      <c r="E25" s="144" t="n">
        <f aca="false">IF(E23="","",E23/E32)</f>
        <v>0.156614292954891</v>
      </c>
      <c r="F25" s="144" t="n">
        <f aca="false">IF(F23="","",F23/F32)</f>
        <v>0.247349823321555</v>
      </c>
      <c r="G25" s="144" t="n">
        <f aca="false">IF(G23="","",G23/G32)</f>
        <v>0.169734151329243</v>
      </c>
      <c r="H25" s="144" t="n">
        <f aca="false">IF(H23="","",H23/H32)</f>
        <v>0.183891660727014</v>
      </c>
      <c r="I25" s="144" t="n">
        <f aca="false">IF(I23="","",I23/I32)</f>
        <v>0.187576126674787</v>
      </c>
      <c r="J25" s="144" t="n">
        <f aca="false">IF(J23="","",J23/J32)</f>
        <v>0.186687069625096</v>
      </c>
      <c r="K25" s="144" t="n">
        <f aca="false">IF(K23="","",K23/K32)</f>
        <v>0.221891288160834</v>
      </c>
      <c r="L25" s="144" t="n">
        <f aca="false">IF(L23="","",L23/L32)</f>
        <v>0.203751065643649</v>
      </c>
      <c r="M25" s="144" t="n">
        <f aca="false">IF(M23="","",M23/M32)</f>
        <v>0.158899923605806</v>
      </c>
      <c r="N25" s="138" t="n">
        <f aca="false">IF(N23="","",N23/N32)</f>
        <v>0.223961878829135</v>
      </c>
      <c r="O25" s="110" t="n">
        <f aca="false">IF(O23="","",O23/O32)</f>
        <v>0.195271601463552</v>
      </c>
      <c r="P25" s="99"/>
    </row>
    <row r="26" customFormat="false" ht="14.25" hidden="false" customHeight="false" outlineLevel="0" collapsed="false">
      <c r="A26" s="140"/>
      <c r="B26" s="141" t="s">
        <v>86</v>
      </c>
      <c r="C26" s="103" t="n">
        <v>241</v>
      </c>
      <c r="D26" s="104" t="n">
        <v>242</v>
      </c>
      <c r="E26" s="104" t="n">
        <v>294</v>
      </c>
      <c r="F26" s="104" t="n">
        <v>414</v>
      </c>
      <c r="G26" s="104" t="n">
        <v>238</v>
      </c>
      <c r="H26" s="104" t="n">
        <v>249</v>
      </c>
      <c r="I26" s="104" t="n">
        <v>298</v>
      </c>
      <c r="J26" s="104" t="n">
        <v>237</v>
      </c>
      <c r="K26" s="104" t="n">
        <v>239</v>
      </c>
      <c r="L26" s="104" t="n">
        <v>230</v>
      </c>
      <c r="M26" s="104" t="n">
        <v>207</v>
      </c>
      <c r="N26" s="142" t="n">
        <v>307</v>
      </c>
      <c r="O26" s="152" t="n">
        <f aca="false">IF(O23="","",SUM(C26:N26))</f>
        <v>3196</v>
      </c>
      <c r="P26" s="79"/>
    </row>
    <row r="27" customFormat="false" ht="14.25" hidden="false" customHeight="false" outlineLevel="0" collapsed="false">
      <c r="A27" s="140"/>
      <c r="B27" s="162" t="s">
        <v>93</v>
      </c>
      <c r="C27" s="163" t="n">
        <v>0</v>
      </c>
      <c r="D27" s="164" t="n">
        <v>0</v>
      </c>
      <c r="E27" s="164" t="n">
        <v>0</v>
      </c>
      <c r="F27" s="164" t="n">
        <v>0</v>
      </c>
      <c r="G27" s="164" t="n">
        <v>0</v>
      </c>
      <c r="H27" s="164" t="n">
        <v>0</v>
      </c>
      <c r="I27" s="164" t="n">
        <v>0</v>
      </c>
      <c r="J27" s="164" t="n">
        <v>0</v>
      </c>
      <c r="K27" s="164" t="n">
        <v>0</v>
      </c>
      <c r="L27" s="164" t="n">
        <v>0</v>
      </c>
      <c r="M27" s="164" t="n">
        <v>0</v>
      </c>
      <c r="N27" s="165" t="n">
        <v>0</v>
      </c>
      <c r="O27" s="166" t="n">
        <f aca="false">IF(O26="","",SUM(C27:N27))</f>
        <v>0</v>
      </c>
      <c r="P27" s="79"/>
    </row>
    <row r="28" s="100" customFormat="true" ht="14.25" hidden="false" customHeight="false" outlineLevel="0" collapsed="false">
      <c r="A28" s="94"/>
      <c r="B28" s="95" t="s">
        <v>85</v>
      </c>
      <c r="C28" s="108" t="n">
        <f aca="false">IF(C26="","",C26/C23)</f>
        <v>0.68271954674221</v>
      </c>
      <c r="D28" s="109" t="n">
        <f aca="false">IF(D26="","",D26/D23)</f>
        <v>0.952755905511811</v>
      </c>
      <c r="E28" s="109" t="n">
        <f aca="false">IF(E26="","",E26/E23)</f>
        <v>0.951456310679612</v>
      </c>
      <c r="F28" s="109" t="n">
        <f aca="false">IF(F26="","",F26/F23)</f>
        <v>0.985714285714286</v>
      </c>
      <c r="G28" s="109" t="n">
        <f aca="false">IF(G26="","",G26/G23)</f>
        <v>0.955823293172691</v>
      </c>
      <c r="H28" s="109" t="n">
        <f aca="false">IF(H26="","",H26/H23)</f>
        <v>0.965116279069768</v>
      </c>
      <c r="I28" s="109" t="n">
        <f aca="false">IF(I26="","",I26/I23)</f>
        <v>0.967532467532468</v>
      </c>
      <c r="J28" s="109" t="n">
        <f aca="false">IF(J26="","",J26/J23)</f>
        <v>0.971311475409836</v>
      </c>
      <c r="K28" s="109" t="n">
        <f aca="false">IF(K26="","",K26/K23)</f>
        <v>0.802013422818792</v>
      </c>
      <c r="L28" s="109" t="n">
        <f aca="false">IF(L26="","",L26/L23)</f>
        <v>0.96234309623431</v>
      </c>
      <c r="M28" s="109" t="n">
        <f aca="false">IF(M26="","",M26/M23)</f>
        <v>0.995192307692308</v>
      </c>
      <c r="N28" s="138" t="n">
        <f aca="false">IF(N26="","",N26/N23)</f>
        <v>0.933130699088146</v>
      </c>
      <c r="O28" s="125" t="n">
        <f aca="false">IF(O23="","",O26/O23)</f>
        <v>0.921302969155376</v>
      </c>
      <c r="P28" s="99"/>
    </row>
    <row r="29" customFormat="false" ht="14.25" hidden="false" customHeight="false" outlineLevel="0" collapsed="false">
      <c r="A29" s="147" t="s">
        <v>95</v>
      </c>
      <c r="B29" s="141" t="s">
        <v>88</v>
      </c>
      <c r="C29" s="103" t="n">
        <f aca="false">IF(C23="","",C23-C26)</f>
        <v>112</v>
      </c>
      <c r="D29" s="127" t="n">
        <f aca="false">IF(D23="","",D23-D26)</f>
        <v>12</v>
      </c>
      <c r="E29" s="104" t="n">
        <f aca="false">IF(E23="","",E23-E26)</f>
        <v>15</v>
      </c>
      <c r="F29" s="104" t="n">
        <f aca="false">IF(F23="","",F23-F26)</f>
        <v>6</v>
      </c>
      <c r="G29" s="104" t="n">
        <f aca="false">IF(G23="","",G23-G26)</f>
        <v>11</v>
      </c>
      <c r="H29" s="104" t="n">
        <f aca="false">IF(H23="","",H23-H26)</f>
        <v>9</v>
      </c>
      <c r="I29" s="127" t="n">
        <f aca="false">IF(I23="","",I23-I26)</f>
        <v>10</v>
      </c>
      <c r="J29" s="127" t="n">
        <f aca="false">IF(J23="","",J23-J26)</f>
        <v>7</v>
      </c>
      <c r="K29" s="104" t="n">
        <f aca="false">IF(K23="","",K23-K26)</f>
        <v>59</v>
      </c>
      <c r="L29" s="104" t="n">
        <f aca="false">IF(L23="","",L23-L26)</f>
        <v>9</v>
      </c>
      <c r="M29" s="104" t="n">
        <f aca="false">IF(M23="","",M23-M26)</f>
        <v>1</v>
      </c>
      <c r="N29" s="142" t="n">
        <f aca="false">IF(N23="","",N23-N26)</f>
        <v>22</v>
      </c>
      <c r="O29" s="167" t="n">
        <f aca="false">IF(O23="","",SUM(C29:N29))</f>
        <v>273</v>
      </c>
      <c r="P29" s="79"/>
    </row>
    <row r="30" customFormat="false" ht="14.25" hidden="false" customHeight="false" outlineLevel="0" collapsed="false">
      <c r="A30" s="140"/>
      <c r="B30" s="168" t="s">
        <v>93</v>
      </c>
      <c r="C30" s="169" t="n">
        <f aca="false">IF(C24="","",C24-C27)</f>
        <v>89</v>
      </c>
      <c r="D30" s="170" t="n">
        <f aca="false">IF(D24="","",D24-D27)</f>
        <v>0</v>
      </c>
      <c r="E30" s="170" t="n">
        <f aca="false">IF(E24="","",E24-E27)</f>
        <v>0</v>
      </c>
      <c r="F30" s="170" t="n">
        <f aca="false">IF(F24="","",F24-F27)</f>
        <v>0</v>
      </c>
      <c r="G30" s="170" t="n">
        <f aca="false">IF(G24="","",G24-G27)</f>
        <v>0</v>
      </c>
      <c r="H30" s="170" t="n">
        <f aca="false">IF(H24="","",H24-H27)</f>
        <v>0</v>
      </c>
      <c r="I30" s="170" t="n">
        <f aca="false">IF(I24="","",I24-I27)</f>
        <v>0</v>
      </c>
      <c r="J30" s="170" t="n">
        <f aca="false">IF(J24="","",J24-J27)</f>
        <v>0</v>
      </c>
      <c r="K30" s="170" t="n">
        <f aca="false">IF(K24="","",K24-K27)</f>
        <v>55</v>
      </c>
      <c r="L30" s="170" t="n">
        <f aca="false">IF(L24="","",L24-L27)</f>
        <v>0</v>
      </c>
      <c r="M30" s="170" t="n">
        <f aca="false">IF(M24="","",M24-M27)</f>
        <v>0</v>
      </c>
      <c r="N30" s="161" t="n">
        <f aca="false">IF(N24="","",N24-N27)</f>
        <v>15</v>
      </c>
      <c r="O30" s="115" t="n">
        <f aca="false">IF(O29="","",SUM(C30:N30))</f>
        <v>159</v>
      </c>
      <c r="P30" s="79"/>
    </row>
    <row r="31" s="100" customFormat="true" ht="15" hidden="false" customHeight="false" outlineLevel="0" collapsed="false">
      <c r="A31" s="116"/>
      <c r="B31" s="171" t="s">
        <v>96</v>
      </c>
      <c r="C31" s="172" t="n">
        <f aca="false">IF(C29="","",C29/C23)</f>
        <v>0.31728045325779</v>
      </c>
      <c r="D31" s="173" t="n">
        <f aca="false">IF(D29="","",D29/D23)</f>
        <v>0.047244094488189</v>
      </c>
      <c r="E31" s="173" t="n">
        <f aca="false">IF(E29="","",E29/E23)</f>
        <v>0.0485436893203884</v>
      </c>
      <c r="F31" s="173" t="n">
        <f aca="false">IF(F29="","",F29/F23)</f>
        <v>0.0142857142857143</v>
      </c>
      <c r="G31" s="173" t="n">
        <f aca="false">IF(G29="","",G29/G23)</f>
        <v>0.0441767068273092</v>
      </c>
      <c r="H31" s="174" t="n">
        <f aca="false">IF(H29="","",H29/H23)</f>
        <v>0.0348837209302326</v>
      </c>
      <c r="I31" s="173" t="n">
        <f aca="false">IF(I29="","",I29/I23)</f>
        <v>0.0324675324675325</v>
      </c>
      <c r="J31" s="173" t="n">
        <f aca="false">IF(J29="","",J29/J23)</f>
        <v>0.0286885245901639</v>
      </c>
      <c r="K31" s="173" t="n">
        <f aca="false">IF(K29="","",K29/K23)</f>
        <v>0.197986577181208</v>
      </c>
      <c r="L31" s="173" t="n">
        <f aca="false">IF(L29="","",L29/L23)</f>
        <v>0.0376569037656904</v>
      </c>
      <c r="M31" s="173" t="n">
        <f aca="false">IF(M29="","",M29/M23)</f>
        <v>0.00480769230769231</v>
      </c>
      <c r="N31" s="175" t="n">
        <f aca="false">IF(N29="","",N29/N23)</f>
        <v>0.0668693009118541</v>
      </c>
      <c r="O31" s="176" t="n">
        <f aca="false">IF(O29="","",O29/O23)</f>
        <v>0.0786970308446238</v>
      </c>
      <c r="P31" s="99"/>
    </row>
    <row r="32" customFormat="false" ht="15" hidden="false" customHeight="false" outlineLevel="0" collapsed="false">
      <c r="A32" s="101"/>
      <c r="B32" s="177" t="s">
        <v>83</v>
      </c>
      <c r="C32" s="178" t="n">
        <f aca="false">IF(C23="","",C5+C11+C17+C23)</f>
        <v>1551</v>
      </c>
      <c r="D32" s="179" t="n">
        <f aca="false">IF(D23="","",D5+D11+D17+D23)</f>
        <v>1430</v>
      </c>
      <c r="E32" s="179" t="n">
        <f aca="false">IF(E23="","",E5+E11+E17+E23)</f>
        <v>1973</v>
      </c>
      <c r="F32" s="180" t="n">
        <f aca="false">IF(F23="","",F5+F11+F17+F23)</f>
        <v>1698</v>
      </c>
      <c r="G32" s="180" t="n">
        <f aca="false">IF(G23="","",G5+G11+G17+G23)</f>
        <v>1467</v>
      </c>
      <c r="H32" s="180" t="n">
        <f aca="false">IF(H23="","",H5+H11+H17+H23)</f>
        <v>1403</v>
      </c>
      <c r="I32" s="180" t="n">
        <f aca="false">IF(I23="","",I5+I11+I17+I23)</f>
        <v>1642</v>
      </c>
      <c r="J32" s="180" t="n">
        <f aca="false">IF(J23="","",J5+J11+J17+J23)</f>
        <v>1307</v>
      </c>
      <c r="K32" s="180" t="n">
        <f aca="false">IF(K23="","",K5+K11+K17+K23)</f>
        <v>1343</v>
      </c>
      <c r="L32" s="180" t="n">
        <f aca="false">IF(L23="","",L5+L11+L17+L23)</f>
        <v>1173</v>
      </c>
      <c r="M32" s="180" t="n">
        <f aca="false">IF(M23="","",M5+M11+M17+M23)</f>
        <v>1309</v>
      </c>
      <c r="N32" s="181" t="n">
        <f aca="false">IF(N23="","",N5+N11+N17+N23)</f>
        <v>1469</v>
      </c>
      <c r="O32" s="182" t="n">
        <f aca="false">SUM(C32:N32)</f>
        <v>17765</v>
      </c>
      <c r="P32" s="79"/>
    </row>
    <row r="33" customFormat="false" ht="14.25" hidden="false" customHeight="false" outlineLevel="0" collapsed="false">
      <c r="A33" s="111" t="s">
        <v>97</v>
      </c>
      <c r="B33" s="112" t="s">
        <v>86</v>
      </c>
      <c r="C33" s="113" t="n">
        <f aca="false">IF(C26="","",C7+C13+C19+C26)</f>
        <v>1167</v>
      </c>
      <c r="D33" s="183" t="n">
        <f aca="false">IF(D26="","",D7+D13+D19+D26)</f>
        <v>1159</v>
      </c>
      <c r="E33" s="114" t="n">
        <f aca="false">IF(E26="","",E7+E13+E19+E26)</f>
        <v>1423</v>
      </c>
      <c r="F33" s="114" t="n">
        <f aca="false">IF(F26="","",F7+F13+F19+F26)</f>
        <v>1440</v>
      </c>
      <c r="G33" s="114" t="n">
        <f aca="false">IF(G26="","",G7+G13+G19+G26)</f>
        <v>1111</v>
      </c>
      <c r="H33" s="114" t="n">
        <f aca="false">IF(H26="","",H7+H13+H19+H26)</f>
        <v>1136</v>
      </c>
      <c r="I33" s="114" t="n">
        <f aca="false">IF(I26="","",I7+I13+I19+I26)</f>
        <v>1308</v>
      </c>
      <c r="J33" s="114" t="n">
        <f aca="false">IF(J26="","",J7+J13+J19+J26)</f>
        <v>1106</v>
      </c>
      <c r="K33" s="114" t="n">
        <f aca="false">IF(K26="","",K7+K13+K19+K26)</f>
        <v>1100</v>
      </c>
      <c r="L33" s="114" t="n">
        <f aca="false">IF(L26="","",L7+L13+L19+L26)</f>
        <v>924</v>
      </c>
      <c r="M33" s="114" t="n">
        <f aca="false">IF(M26="","",M7+M13+M19+M26)</f>
        <v>1034</v>
      </c>
      <c r="N33" s="184" t="n">
        <f aca="false">IF(N26="","",N7+N13+N19+N26)</f>
        <v>1168</v>
      </c>
      <c r="O33" s="185" t="n">
        <f aca="false">SUM(C33:N33)</f>
        <v>14076</v>
      </c>
      <c r="P33" s="186"/>
    </row>
    <row r="34" s="100" customFormat="true" ht="14.25" hidden="false" customHeight="false" outlineLevel="0" collapsed="false">
      <c r="A34" s="94"/>
      <c r="B34" s="95" t="s">
        <v>85</v>
      </c>
      <c r="C34" s="108" t="n">
        <f aca="false">IF(C33="","",C33/C32)</f>
        <v>0.752417794970987</v>
      </c>
      <c r="D34" s="124" t="n">
        <f aca="false">IF(D33="","",D33/D32)</f>
        <v>0.810489510489511</v>
      </c>
      <c r="E34" s="109" t="n">
        <f aca="false">IF(E33="","",E33/E32)</f>
        <v>0.721236695387734</v>
      </c>
      <c r="F34" s="109" t="n">
        <f aca="false">IF(F33="","",F33/F32)</f>
        <v>0.848056537102474</v>
      </c>
      <c r="G34" s="109" t="n">
        <f aca="false">IF(G33="","",G33/G32)</f>
        <v>0.757327880027267</v>
      </c>
      <c r="H34" s="109" t="n">
        <f aca="false">IF(H33="","",H33/H32)</f>
        <v>0.809693513898788</v>
      </c>
      <c r="I34" s="109" t="n">
        <f aca="false">IF(I33="","",I33/I32)</f>
        <v>0.796589524969549</v>
      </c>
      <c r="J34" s="109" t="n">
        <f aca="false">IF(J33="","",J33/J32)</f>
        <v>0.846212700841622</v>
      </c>
      <c r="K34" s="109" t="n">
        <f aca="false">IF(K33="","",K33/K32)</f>
        <v>0.819061801935964</v>
      </c>
      <c r="L34" s="109" t="n">
        <f aca="false">IF(L33="","",L33/L32)</f>
        <v>0.78772378516624</v>
      </c>
      <c r="M34" s="109" t="n">
        <f aca="false">IF(M33="","",M33/M32)</f>
        <v>0.789915966386555</v>
      </c>
      <c r="N34" s="138" t="n">
        <f aca="false">IF(N33="","",N33/N32)</f>
        <v>0.795098706603131</v>
      </c>
      <c r="O34" s="125" t="n">
        <f aca="false">IF(O33="","",O33/O32)</f>
        <v>0.792344497607656</v>
      </c>
      <c r="P34" s="187"/>
    </row>
    <row r="35" customFormat="false" ht="14.25" hidden="false" customHeight="false" outlineLevel="0" collapsed="false">
      <c r="A35" s="147" t="s">
        <v>82</v>
      </c>
      <c r="B35" s="141" t="s">
        <v>88</v>
      </c>
      <c r="C35" s="103" t="n">
        <f aca="false">IF(C29="","",C29+C21+C15+C9)</f>
        <v>384</v>
      </c>
      <c r="D35" s="127" t="n">
        <f aca="false">IF(D29="","",D29+D21+D15+D9)</f>
        <v>271</v>
      </c>
      <c r="E35" s="104" t="n">
        <f aca="false">IF(E29="","",E29+E21+E15+E9)</f>
        <v>550</v>
      </c>
      <c r="F35" s="104" t="n">
        <f aca="false">IF(F29="","",F29+F21+F15+F9)</f>
        <v>258</v>
      </c>
      <c r="G35" s="104" t="n">
        <f aca="false">IF(G29="","",G29+G21+G15+G9)</f>
        <v>356</v>
      </c>
      <c r="H35" s="104" t="n">
        <f aca="false">IF(H29="","",H29+H21+H15+H9)</f>
        <v>267</v>
      </c>
      <c r="I35" s="104" t="n">
        <f aca="false">IF(I29="","",I29+I21+I15+I9)</f>
        <v>334</v>
      </c>
      <c r="J35" s="104" t="n">
        <f aca="false">IF(J29="","",J29+J21+J15+J9)</f>
        <v>201</v>
      </c>
      <c r="K35" s="104" t="n">
        <f aca="false">IF(K29="","",K29+K21+K15+K9)</f>
        <v>243</v>
      </c>
      <c r="L35" s="104" t="n">
        <f aca="false">IF(L29="","",L29+L21+L15+L9)</f>
        <v>249</v>
      </c>
      <c r="M35" s="104" t="n">
        <f aca="false">IF(M29="","",M29+M21+M15+M9)</f>
        <v>275</v>
      </c>
      <c r="N35" s="142" t="n">
        <f aca="false">IF(N29="","",N29+N21+N15+N9)</f>
        <v>301</v>
      </c>
      <c r="O35" s="188" t="n">
        <f aca="false">SUM(C35:N35)</f>
        <v>3689</v>
      </c>
      <c r="P35" s="79"/>
    </row>
    <row r="36" s="100" customFormat="true" ht="15" hidden="false" customHeight="false" outlineLevel="0" collapsed="false">
      <c r="A36" s="189"/>
      <c r="B36" s="190" t="s">
        <v>85</v>
      </c>
      <c r="C36" s="191" t="n">
        <f aca="false">IF(C35="","",C35/C32)</f>
        <v>0.247582205029014</v>
      </c>
      <c r="D36" s="192" t="n">
        <f aca="false">IF(D35="","",D35/D32)</f>
        <v>0.18951048951049</v>
      </c>
      <c r="E36" s="193" t="n">
        <f aca="false">IF(E35="","",E35/E32)</f>
        <v>0.278763304612266</v>
      </c>
      <c r="F36" s="193" t="n">
        <f aca="false">IF(F35="","",F35/F32)</f>
        <v>0.151943462897527</v>
      </c>
      <c r="G36" s="193" t="n">
        <f aca="false">IF(G35="","",G35/G32)</f>
        <v>0.242672119972733</v>
      </c>
      <c r="H36" s="193" t="n">
        <f aca="false">IF(H35="","",H35/H32)</f>
        <v>0.190306486101212</v>
      </c>
      <c r="I36" s="193" t="n">
        <f aca="false">IF(I35="","",I35/I32)</f>
        <v>0.203410475030451</v>
      </c>
      <c r="J36" s="193" t="n">
        <f aca="false">IF(J35="","",J35/J32)</f>
        <v>0.153787299158378</v>
      </c>
      <c r="K36" s="193" t="n">
        <f aca="false">IF(K35="","",K35/K32)</f>
        <v>0.180938198064036</v>
      </c>
      <c r="L36" s="193" t="n">
        <f aca="false">IF(L35="","",L35/L32)</f>
        <v>0.21227621483376</v>
      </c>
      <c r="M36" s="193" t="n">
        <f aca="false">IF(M35="","",M35/M32)</f>
        <v>0.210084033613445</v>
      </c>
      <c r="N36" s="194" t="n">
        <f aca="false">IF(N35="","",N35/N32)</f>
        <v>0.204901293396869</v>
      </c>
      <c r="O36" s="195" t="n">
        <f aca="false">IF(O35="","",O35/O32)</f>
        <v>0.207655502392345</v>
      </c>
      <c r="P36" s="187"/>
    </row>
    <row r="37" customFormat="false" ht="15" hidden="false" customHeight="false" outlineLevel="0" collapsed="false">
      <c r="A37" s="82"/>
      <c r="B37" s="79"/>
      <c r="C37" s="79"/>
      <c r="D37" s="79"/>
      <c r="E37" s="79"/>
      <c r="F37" s="79"/>
      <c r="G37" s="79"/>
      <c r="H37" s="79"/>
      <c r="I37" s="79"/>
      <c r="J37" s="79"/>
      <c r="K37" s="79"/>
      <c r="L37" s="79"/>
      <c r="M37" s="196" t="s">
        <v>98</v>
      </c>
      <c r="N37" s="79"/>
      <c r="O37" s="79"/>
    </row>
    <row r="38" customFormat="false" ht="14.25" hidden="false" customHeight="false" outlineLevel="0" collapsed="false">
      <c r="A38" s="82"/>
      <c r="B38" s="79"/>
      <c r="C38" s="79"/>
      <c r="D38" s="79"/>
      <c r="E38" s="79"/>
      <c r="F38" s="79"/>
      <c r="G38" s="79"/>
      <c r="H38" s="79"/>
      <c r="I38" s="79"/>
      <c r="J38" s="79"/>
      <c r="K38" s="79"/>
      <c r="L38" s="79"/>
      <c r="M38" s="79"/>
      <c r="N38" s="79"/>
      <c r="O38" s="197" t="s">
        <v>67</v>
      </c>
    </row>
    <row r="39" customFormat="false" ht="13.5" hidden="false" customHeight="false" outlineLevel="0" collapsed="false">
      <c r="A39" s="79"/>
      <c r="B39" s="79"/>
      <c r="C39" s="79"/>
      <c r="D39" s="79"/>
      <c r="E39" s="79"/>
      <c r="F39" s="79"/>
      <c r="G39" s="79"/>
      <c r="H39" s="79"/>
      <c r="I39" s="79"/>
      <c r="J39" s="79"/>
      <c r="K39" s="79"/>
      <c r="L39" s="79"/>
      <c r="M39" s="79"/>
      <c r="N39" s="79"/>
      <c r="O39" s="79"/>
    </row>
    <row r="40" customFormat="false" ht="17.25" hidden="false" customHeight="false" outlineLevel="0" collapsed="false">
      <c r="A40" s="82"/>
      <c r="B40" s="79"/>
      <c r="C40" s="79"/>
      <c r="D40" s="79"/>
      <c r="E40" s="198" t="s">
        <v>99</v>
      </c>
      <c r="F40" s="198"/>
      <c r="G40" s="198"/>
      <c r="H40" s="198"/>
      <c r="I40" s="198"/>
      <c r="J40" s="198"/>
      <c r="K40" s="198"/>
      <c r="L40" s="81" t="s">
        <v>69</v>
      </c>
      <c r="M40" s="79"/>
      <c r="N40" s="79"/>
      <c r="O40" s="79"/>
      <c r="P40" s="79"/>
    </row>
    <row r="41" customFormat="false" ht="13.5" hidden="false" customHeight="false" outlineLevel="0" collapsed="false">
      <c r="A41" s="79"/>
      <c r="B41" s="79"/>
      <c r="C41" s="79"/>
      <c r="D41" s="79"/>
      <c r="E41" s="79"/>
      <c r="F41" s="79"/>
      <c r="G41" s="79"/>
      <c r="H41" s="79"/>
      <c r="I41" s="79"/>
      <c r="J41" s="79"/>
      <c r="K41" s="79"/>
      <c r="L41" s="79"/>
      <c r="M41" s="79"/>
      <c r="N41" s="79"/>
      <c r="O41" s="79"/>
      <c r="P41" s="79"/>
    </row>
    <row r="42" customFormat="false" ht="15" hidden="false" customHeight="false" outlineLevel="0" collapsed="false">
      <c r="A42" s="82"/>
      <c r="B42" s="79"/>
      <c r="C42" s="79"/>
      <c r="D42" s="79"/>
      <c r="E42" s="79"/>
      <c r="F42" s="79"/>
      <c r="G42" s="79"/>
      <c r="H42" s="79"/>
      <c r="I42" s="79"/>
      <c r="J42" s="79"/>
      <c r="K42" s="79"/>
      <c r="L42" s="79"/>
      <c r="M42" s="79"/>
      <c r="N42" s="79"/>
      <c r="O42" s="79"/>
      <c r="P42" s="199" t="s">
        <v>100</v>
      </c>
    </row>
    <row r="43" customFormat="false" ht="18.75" hidden="false" customHeight="false" outlineLevel="0" collapsed="false">
      <c r="A43" s="200"/>
      <c r="B43" s="86"/>
      <c r="C43" s="201"/>
      <c r="D43" s="202" t="s">
        <v>70</v>
      </c>
      <c r="E43" s="203" t="s">
        <v>71</v>
      </c>
      <c r="F43" s="203" t="s">
        <v>72</v>
      </c>
      <c r="G43" s="203" t="s">
        <v>73</v>
      </c>
      <c r="H43" s="203" t="s">
        <v>74</v>
      </c>
      <c r="I43" s="203" t="s">
        <v>75</v>
      </c>
      <c r="J43" s="203" t="s">
        <v>76</v>
      </c>
      <c r="K43" s="203" t="s">
        <v>77</v>
      </c>
      <c r="L43" s="203" t="s">
        <v>78</v>
      </c>
      <c r="M43" s="203" t="s">
        <v>79</v>
      </c>
      <c r="N43" s="203" t="s">
        <v>80</v>
      </c>
      <c r="O43" s="204" t="s">
        <v>81</v>
      </c>
      <c r="P43" s="205" t="s">
        <v>82</v>
      </c>
    </row>
    <row r="44" customFormat="false" ht="15" hidden="false" customHeight="false" outlineLevel="0" collapsed="false">
      <c r="A44" s="89"/>
      <c r="B44" s="206"/>
      <c r="C44" s="207" t="s">
        <v>101</v>
      </c>
      <c r="D44" s="208" t="n">
        <f aca="false">IF(C5="","",C5)</f>
        <v>766</v>
      </c>
      <c r="E44" s="209" t="n">
        <f aca="false">IF(D5="","",D5)</f>
        <v>826</v>
      </c>
      <c r="F44" s="210" t="n">
        <f aca="false">IF(E5="","",E5)</f>
        <v>956</v>
      </c>
      <c r="G44" s="210" t="n">
        <f aca="false">IF(F5="","",F5)</f>
        <v>823</v>
      </c>
      <c r="H44" s="210" t="n">
        <f aca="false">IF(G5="","",G5)</f>
        <v>780</v>
      </c>
      <c r="I44" s="210" t="n">
        <f aca="false">IF(H5="","",H5)</f>
        <v>787</v>
      </c>
      <c r="J44" s="210" t="n">
        <f aca="false">IF(I5="","",I5)</f>
        <v>815</v>
      </c>
      <c r="K44" s="210" t="n">
        <f aca="false">IF(J5="","",J5)</f>
        <v>728</v>
      </c>
      <c r="L44" s="210" t="n">
        <f aca="false">IF(K5="","",K5)</f>
        <v>695</v>
      </c>
      <c r="M44" s="210" t="n">
        <f aca="false">IF(L5="","",L5)</f>
        <v>589</v>
      </c>
      <c r="N44" s="210" t="n">
        <f aca="false">IF(M5="","",M5)</f>
        <v>635</v>
      </c>
      <c r="O44" s="211" t="n">
        <f aca="false">IF(N5="","",N5)</f>
        <v>749</v>
      </c>
      <c r="P44" s="212" t="n">
        <f aca="false">SUM(D44:O44)</f>
        <v>9149</v>
      </c>
    </row>
    <row r="45" customFormat="false" ht="14.25" hidden="false" customHeight="false" outlineLevel="0" collapsed="false">
      <c r="A45" s="101"/>
      <c r="B45" s="213" t="s">
        <v>83</v>
      </c>
      <c r="C45" s="214" t="s">
        <v>102</v>
      </c>
      <c r="D45" s="215" t="n">
        <f aca="false">IF(D44="","",'3 利用関係別(H30年度)'!C5)</f>
        <v>780</v>
      </c>
      <c r="E45" s="216" t="n">
        <f aca="false">IF(E44="","",'3 利用関係別(H30年度)'!D5)</f>
        <v>795</v>
      </c>
      <c r="F45" s="217" t="n">
        <f aca="false">IF(F44="","",'3 利用関係別(H30年度)'!E5)</f>
        <v>833</v>
      </c>
      <c r="G45" s="217" t="n">
        <f aca="false">IF(G44="","",'3 利用関係別(H30年度)'!F5)</f>
        <v>920</v>
      </c>
      <c r="H45" s="217" t="n">
        <f aca="false">IF(H44="","",'3 利用関係別(H30年度)'!G5)</f>
        <v>794</v>
      </c>
      <c r="I45" s="217" t="n">
        <f aca="false">IF(I44="","",'3 利用関係別(H30年度)'!H5)</f>
        <v>818</v>
      </c>
      <c r="J45" s="217" t="n">
        <f aca="false">IF(J44="","",'3 利用関係別(H30年度)'!I5)</f>
        <v>898</v>
      </c>
      <c r="K45" s="217" t="n">
        <f aca="false">IF(K44="","",'3 利用関係別(H30年度)'!J5)</f>
        <v>819</v>
      </c>
      <c r="L45" s="217" t="n">
        <f aca="false">IF(L44="","",'3 利用関係別(H30年度)'!K5)</f>
        <v>823</v>
      </c>
      <c r="M45" s="217" t="n">
        <f aca="false">IF(M44="","",'3 利用関係別(H30年度)'!L5)</f>
        <v>711</v>
      </c>
      <c r="N45" s="217" t="n">
        <f aca="false">IF(N44="","",'3 利用関係別(H30年度)'!M5)</f>
        <v>752</v>
      </c>
      <c r="O45" s="218" t="n">
        <f aca="false">IF(O44="","",'3 利用関係別(H30年度)'!N5)</f>
        <v>766</v>
      </c>
      <c r="P45" s="219" t="n">
        <f aca="false">SUM(D45:O45)</f>
        <v>9709</v>
      </c>
    </row>
    <row r="46" s="100" customFormat="true" ht="14.25" hidden="false" customHeight="false" outlineLevel="0" collapsed="false">
      <c r="A46" s="94" t="s">
        <v>84</v>
      </c>
      <c r="B46" s="220"/>
      <c r="C46" s="221" t="s">
        <v>103</v>
      </c>
      <c r="D46" s="222" t="n">
        <f aca="false">IF(D44="","",D44/D45)</f>
        <v>0.982051282051282</v>
      </c>
      <c r="E46" s="223" t="n">
        <f aca="false">IF(E44="","",E44/E45)</f>
        <v>1.03899371069182</v>
      </c>
      <c r="F46" s="97" t="n">
        <f aca="false">IF(F44="","",F44/F45)</f>
        <v>1.14765906362545</v>
      </c>
      <c r="G46" s="97" t="n">
        <f aca="false">IF(G44="","",G44/G45)</f>
        <v>0.894565217391304</v>
      </c>
      <c r="H46" s="97" t="n">
        <f aca="false">IF(H44="","",H44/H45)</f>
        <v>0.982367758186398</v>
      </c>
      <c r="I46" s="97" t="n">
        <f aca="false">IF(I44="","",I44/I45)</f>
        <v>0.962102689486553</v>
      </c>
      <c r="J46" s="97" t="n">
        <f aca="false">IF(J44="","",J44/J45)</f>
        <v>0.907572383073497</v>
      </c>
      <c r="K46" s="97" t="n">
        <f aca="false">IF(K44="","",K44/K45)</f>
        <v>0.888888888888889</v>
      </c>
      <c r="L46" s="97" t="n">
        <f aca="false">IF(L44="","",L44/L45)</f>
        <v>0.844471445929526</v>
      </c>
      <c r="M46" s="97" t="n">
        <f aca="false">IF(M44="","",M44/M45)</f>
        <v>0.828410689170183</v>
      </c>
      <c r="N46" s="97" t="n">
        <f aca="false">IF(N44="","",N44/N45)</f>
        <v>0.844414893617021</v>
      </c>
      <c r="O46" s="224" t="n">
        <f aca="false">IF(O44="","",O44/O45)</f>
        <v>0.977806788511749</v>
      </c>
      <c r="P46" s="225" t="n">
        <f aca="false">P44/P45</f>
        <v>0.942321557317952</v>
      </c>
    </row>
    <row r="47" customFormat="false" ht="14.25" hidden="false" customHeight="false" outlineLevel="0" collapsed="false">
      <c r="A47" s="101"/>
      <c r="B47" s="226"/>
      <c r="C47" s="227" t="s">
        <v>101</v>
      </c>
      <c r="D47" s="228" t="n">
        <f aca="false">IF(C7="","",C7)</f>
        <v>684</v>
      </c>
      <c r="E47" s="229" t="n">
        <f aca="false">IF(D7="","",D7)</f>
        <v>724</v>
      </c>
      <c r="F47" s="229" t="n">
        <f aca="false">IF(E7="","",E7)</f>
        <v>830</v>
      </c>
      <c r="G47" s="229" t="n">
        <f aca="false">IF(F7="","",F7)</f>
        <v>723</v>
      </c>
      <c r="H47" s="229" t="n">
        <f aca="false">IF(G7="","",G7)</f>
        <v>691</v>
      </c>
      <c r="I47" s="229" t="n">
        <f aca="false">IF(H7="","",H7)</f>
        <v>681</v>
      </c>
      <c r="J47" s="229" t="n">
        <f aca="false">IF(I7="","",I7)</f>
        <v>719</v>
      </c>
      <c r="K47" s="229" t="n">
        <f aca="false">IF(J7="","",J7)</f>
        <v>653</v>
      </c>
      <c r="L47" s="229" t="n">
        <f aca="false">IF(K7="","",K7)</f>
        <v>623</v>
      </c>
      <c r="M47" s="229" t="n">
        <f aca="false">IF(L7="","",L7)</f>
        <v>525</v>
      </c>
      <c r="N47" s="229" t="n">
        <f aca="false">IF(M7="","",M7)</f>
        <v>555</v>
      </c>
      <c r="O47" s="230" t="n">
        <f aca="false">IF(N7="","",N7)</f>
        <v>666</v>
      </c>
      <c r="P47" s="212" t="n">
        <f aca="false">SUM(D47:O47)</f>
        <v>8074</v>
      </c>
    </row>
    <row r="48" customFormat="false" ht="14.25" hidden="false" customHeight="false" outlineLevel="0" collapsed="false">
      <c r="A48" s="101"/>
      <c r="B48" s="213" t="s">
        <v>86</v>
      </c>
      <c r="C48" s="214" t="s">
        <v>102</v>
      </c>
      <c r="D48" s="215" t="n">
        <f aca="false">IF(D47="","",'3 利用関係別(H30年度)'!C7)</f>
        <v>685</v>
      </c>
      <c r="E48" s="217" t="n">
        <f aca="false">IF(E47="","",'3 利用関係別(H30年度)'!D7)</f>
        <v>710</v>
      </c>
      <c r="F48" s="217" t="n">
        <f aca="false">IF(F47="","",'3 利用関係別(H30年度)'!E7)</f>
        <v>727</v>
      </c>
      <c r="G48" s="217" t="n">
        <f aca="false">IF(G47="","",'3 利用関係別(H30年度)'!F7)</f>
        <v>799</v>
      </c>
      <c r="H48" s="217" t="n">
        <f aca="false">IF(H47="","",'3 利用関係別(H30年度)'!G7)</f>
        <v>705</v>
      </c>
      <c r="I48" s="217" t="n">
        <f aca="false">IF(I47="","",'3 利用関係別(H30年度)'!H7)</f>
        <v>721</v>
      </c>
      <c r="J48" s="217" t="n">
        <f aca="false">IF(J47="","",'3 利用関係別(H30年度)'!I7)</f>
        <v>798</v>
      </c>
      <c r="K48" s="217" t="n">
        <f aca="false">IF(K47="","",'3 利用関係別(H30年度)'!J7)</f>
        <v>718</v>
      </c>
      <c r="L48" s="217" t="n">
        <f aca="false">IF(L47="","",'3 利用関係別(H30年度)'!K7)</f>
        <v>716</v>
      </c>
      <c r="M48" s="217" t="n">
        <f aca="false">IF(M47="","",'3 利用関係別(H30年度)'!L7)</f>
        <v>627</v>
      </c>
      <c r="N48" s="217" t="n">
        <f aca="false">IF(N47="","",'3 利用関係別(H30年度)'!M7)</f>
        <v>666</v>
      </c>
      <c r="O48" s="218" t="n">
        <f aca="false">IF(O47="","",'3 利用関係別(H30年度)'!N7)</f>
        <v>697</v>
      </c>
      <c r="P48" s="231" t="n">
        <f aca="false">SUM(D48:O48)</f>
        <v>8569</v>
      </c>
    </row>
    <row r="49" customFormat="false" ht="14.25" hidden="false" customHeight="false" outlineLevel="0" collapsed="false">
      <c r="A49" s="232"/>
      <c r="B49" s="233"/>
      <c r="C49" s="234" t="s">
        <v>103</v>
      </c>
      <c r="D49" s="97" t="n">
        <f aca="false">IF(D47="","",D47/D48)</f>
        <v>0.998540145985401</v>
      </c>
      <c r="E49" s="97" t="n">
        <f aca="false">IF(E47="","",E47/E48)</f>
        <v>1.01971830985916</v>
      </c>
      <c r="F49" s="97" t="n">
        <f aca="false">IF(F47="","",F47/F48)</f>
        <v>1.14167812929849</v>
      </c>
      <c r="G49" s="97" t="n">
        <f aca="false">IF(G47="","",G47/G48)</f>
        <v>0.904881101376721</v>
      </c>
      <c r="H49" s="97" t="n">
        <f aca="false">IF(H47="","",H47/H48)</f>
        <v>0.980141843971631</v>
      </c>
      <c r="I49" s="97" t="n">
        <f aca="false">IF(I47="","",I47/I48)</f>
        <v>0.944521497919556</v>
      </c>
      <c r="J49" s="97" t="n">
        <f aca="false">IF(J47="","",J47/J48)</f>
        <v>0.901002506265664</v>
      </c>
      <c r="K49" s="97" t="n">
        <f aca="false">IF(K47="","",K47/K48)</f>
        <v>0.909470752089137</v>
      </c>
      <c r="L49" s="97" t="n">
        <f aca="false">IF(L47="","",L47/L48)</f>
        <v>0.870111731843575</v>
      </c>
      <c r="M49" s="97" t="n">
        <f aca="false">IF(M47="","",M47/M48)</f>
        <v>0.83732057416268</v>
      </c>
      <c r="N49" s="97" t="n">
        <f aca="false">IF(N47="","",N47/N48)</f>
        <v>0.833333333333333</v>
      </c>
      <c r="O49" s="138" t="n">
        <f aca="false">IF(O47="","",O47/O48)</f>
        <v>0.955523672883788</v>
      </c>
      <c r="P49" s="235" t="n">
        <f aca="false">P47/P48</f>
        <v>0.942233632862644</v>
      </c>
    </row>
    <row r="50" customFormat="false" ht="14.25" hidden="false" customHeight="false" outlineLevel="0" collapsed="false">
      <c r="A50" s="111" t="s">
        <v>87</v>
      </c>
      <c r="B50" s="226"/>
      <c r="C50" s="236" t="s">
        <v>101</v>
      </c>
      <c r="D50" s="237" t="n">
        <f aca="false">IF(D44="","",D44-D47)</f>
        <v>82</v>
      </c>
      <c r="E50" s="104" t="n">
        <f aca="false">IF(E44="","",E44-E47)</f>
        <v>102</v>
      </c>
      <c r="F50" s="104" t="n">
        <f aca="false">IF(F44="","",F44-F47)</f>
        <v>126</v>
      </c>
      <c r="G50" s="104" t="n">
        <f aca="false">IF(G44="","",G44-G47)</f>
        <v>100</v>
      </c>
      <c r="H50" s="104" t="n">
        <f aca="false">IF(H44="","",H44-H47)</f>
        <v>89</v>
      </c>
      <c r="I50" s="104" t="n">
        <f aca="false">IF(I44="","",I44-I47)</f>
        <v>106</v>
      </c>
      <c r="J50" s="104" t="n">
        <f aca="false">IF(J44="","",J44-J47)</f>
        <v>96</v>
      </c>
      <c r="K50" s="104" t="n">
        <f aca="false">IF(K44="","",K44-K47)</f>
        <v>75</v>
      </c>
      <c r="L50" s="104" t="n">
        <f aca="false">IF(L44="","",L44-L47)</f>
        <v>72</v>
      </c>
      <c r="M50" s="104" t="n">
        <f aca="false">IF(M44="","",M44-M47)</f>
        <v>64</v>
      </c>
      <c r="N50" s="104" t="n">
        <f aca="false">IF(N44="","",N44-N47)</f>
        <v>80</v>
      </c>
      <c r="O50" s="142" t="n">
        <f aca="false">IF(O44="","",O44-O47)</f>
        <v>83</v>
      </c>
      <c r="P50" s="238" t="n">
        <f aca="false">SUM(D50:O50)</f>
        <v>1075</v>
      </c>
    </row>
    <row r="51" customFormat="false" ht="14.25" hidden="false" customHeight="false" outlineLevel="0" collapsed="false">
      <c r="A51" s="101"/>
      <c r="B51" s="213" t="s">
        <v>88</v>
      </c>
      <c r="C51" s="239" t="s">
        <v>102</v>
      </c>
      <c r="D51" s="240" t="n">
        <f aca="false">IF(D45="","",D45-D48)</f>
        <v>95</v>
      </c>
      <c r="E51" s="241" t="n">
        <f aca="false">IF(E45="","",E45-E48)</f>
        <v>85</v>
      </c>
      <c r="F51" s="241" t="n">
        <f aca="false">IF(F45="","",F45-F48)</f>
        <v>106</v>
      </c>
      <c r="G51" s="241" t="n">
        <f aca="false">IF(G45="","",G45-G48)</f>
        <v>121</v>
      </c>
      <c r="H51" s="241" t="n">
        <f aca="false">IF(H45="","",H45-H48)</f>
        <v>89</v>
      </c>
      <c r="I51" s="241" t="n">
        <f aca="false">IF(I45="","",I45-I48)</f>
        <v>97</v>
      </c>
      <c r="J51" s="241" t="n">
        <f aca="false">IF(J45="","",J45-J48)</f>
        <v>100</v>
      </c>
      <c r="K51" s="241" t="n">
        <f aca="false">IF(K45="","",K45-K48)</f>
        <v>101</v>
      </c>
      <c r="L51" s="241" t="n">
        <f aca="false">IF(L45="","",L45-L48)</f>
        <v>107</v>
      </c>
      <c r="M51" s="241" t="n">
        <f aca="false">IF(M45="","",M45-M48)</f>
        <v>84</v>
      </c>
      <c r="N51" s="241" t="n">
        <f aca="false">IF(N45="","",N45-N48)</f>
        <v>86</v>
      </c>
      <c r="O51" s="242" t="n">
        <f aca="false">IF(O45="","",O45-O48)</f>
        <v>69</v>
      </c>
      <c r="P51" s="243" t="n">
        <f aca="false">SUM(D51:O51)</f>
        <v>1140</v>
      </c>
    </row>
    <row r="52" s="100" customFormat="true" ht="15" hidden="false" customHeight="false" outlineLevel="0" collapsed="false">
      <c r="A52" s="116"/>
      <c r="B52" s="244"/>
      <c r="C52" s="245" t="s">
        <v>103</v>
      </c>
      <c r="D52" s="246" t="n">
        <f aca="false">IF(D50="","",D50/D51)</f>
        <v>0.863157894736842</v>
      </c>
      <c r="E52" s="129" t="n">
        <f aca="false">IF(E50="","",E50/E51)</f>
        <v>1.2</v>
      </c>
      <c r="F52" s="129" t="n">
        <f aca="false">IF(F50="","",F50/F51)</f>
        <v>1.18867924528302</v>
      </c>
      <c r="G52" s="129" t="n">
        <f aca="false">IF(G50="","",G50/G51)</f>
        <v>0.826446280991736</v>
      </c>
      <c r="H52" s="129" t="n">
        <f aca="false">IF(H50="","",H50/H51)</f>
        <v>1</v>
      </c>
      <c r="I52" s="129" t="n">
        <f aca="false">IF(I50="","",I50/I51)</f>
        <v>1.09278350515464</v>
      </c>
      <c r="J52" s="129" t="n">
        <f aca="false">IF(J50="","",J50/J51)</f>
        <v>0.96</v>
      </c>
      <c r="K52" s="129" t="n">
        <f aca="false">IF(K50="","",K50/K51)</f>
        <v>0.742574257425743</v>
      </c>
      <c r="L52" s="129" t="n">
        <f aca="false">IF(L50="","",L50/L51)</f>
        <v>0.672897196261682</v>
      </c>
      <c r="M52" s="129" t="n">
        <f aca="false">IF(M50="","",M50/M51)</f>
        <v>0.761904761904762</v>
      </c>
      <c r="N52" s="129" t="n">
        <f aca="false">IF(N50="","",N50/N51)</f>
        <v>0.930232558139535</v>
      </c>
      <c r="O52" s="155" t="n">
        <f aca="false">IF(O50="","",O50/O51)</f>
        <v>1.20289855072464</v>
      </c>
      <c r="P52" s="247" t="n">
        <f aca="false">P50/P51</f>
        <v>0.942982456140351</v>
      </c>
    </row>
    <row r="53" customFormat="false" ht="15" hidden="false" customHeight="false" outlineLevel="0" collapsed="false">
      <c r="A53" s="101"/>
      <c r="B53" s="213"/>
      <c r="C53" s="248" t="s">
        <v>101</v>
      </c>
      <c r="D53" s="249" t="n">
        <f aca="false">IF(C11="","",C11)</f>
        <v>430</v>
      </c>
      <c r="E53" s="250" t="n">
        <f aca="false">IF(D11="","",D11)</f>
        <v>346</v>
      </c>
      <c r="F53" s="250" t="n">
        <f aca="false">IF(E11="","",E11)</f>
        <v>699</v>
      </c>
      <c r="G53" s="250" t="n">
        <f aca="false">IF(F11="","",F11)</f>
        <v>452</v>
      </c>
      <c r="H53" s="250" t="n">
        <f aca="false">IF(G11="","",G11)</f>
        <v>436</v>
      </c>
      <c r="I53" s="250" t="n">
        <f aca="false">IF(H11="","",H11)</f>
        <v>337</v>
      </c>
      <c r="J53" s="250" t="n">
        <f aca="false">IF(I11="","",I11)</f>
        <v>515</v>
      </c>
      <c r="K53" s="250" t="n">
        <f aca="false">IF(J11="","",J11)</f>
        <v>332</v>
      </c>
      <c r="L53" s="250" t="n">
        <f aca="false">IF(K11="","",K11)</f>
        <v>346</v>
      </c>
      <c r="M53" s="250" t="n">
        <f aca="false">IF(L11="","",L11)</f>
        <v>343</v>
      </c>
      <c r="N53" s="250" t="n">
        <f aca="false">IF(M11="","",M11)</f>
        <v>466</v>
      </c>
      <c r="O53" s="251" t="n">
        <f aca="false">IF(N11="","",N11)</f>
        <v>391</v>
      </c>
      <c r="P53" s="252" t="n">
        <f aca="false">SUM(D53:O53)</f>
        <v>5093</v>
      </c>
    </row>
    <row r="54" customFormat="false" ht="14.25" hidden="false" customHeight="false" outlineLevel="0" collapsed="false">
      <c r="A54" s="101"/>
      <c r="B54" s="213" t="s">
        <v>83</v>
      </c>
      <c r="C54" s="214" t="s">
        <v>102</v>
      </c>
      <c r="D54" s="253" t="n">
        <f aca="false">IF(D53="","",'3 利用関係別(H30年度)'!C11)</f>
        <v>573</v>
      </c>
      <c r="E54" s="254" t="n">
        <f aca="false">IF(E53="","",'3 利用関係別(H30年度)'!D11)</f>
        <v>532</v>
      </c>
      <c r="F54" s="254" t="n">
        <f aca="false">IF(F53="","",'3 利用関係別(H30年度)'!E11)</f>
        <v>596</v>
      </c>
      <c r="G54" s="254" t="n">
        <f aca="false">IF(G53="","",'3 利用関係別(H30年度)'!F11)</f>
        <v>580</v>
      </c>
      <c r="H54" s="254" t="n">
        <f aca="false">IF(H53="","",'3 利用関係別(H30年度)'!G11)</f>
        <v>733</v>
      </c>
      <c r="I54" s="254" t="n">
        <f aca="false">IF(I53="","",'3 利用関係別(H30年度)'!H11)</f>
        <v>660</v>
      </c>
      <c r="J54" s="254" t="n">
        <f aca="false">IF(J53="","",'3 利用関係別(H30年度)'!I11)</f>
        <v>727</v>
      </c>
      <c r="K54" s="254" t="n">
        <f aca="false">IF(K53="","",'3 利用関係別(H30年度)'!J11)</f>
        <v>451</v>
      </c>
      <c r="L54" s="254" t="n">
        <f aca="false">IF(L53="","",'3 利用関係別(H30年度)'!K11)</f>
        <v>468</v>
      </c>
      <c r="M54" s="254" t="n">
        <f aca="false">IF(M53="","",'3 利用関係別(H30年度)'!L11)</f>
        <v>447</v>
      </c>
      <c r="N54" s="254" t="n">
        <f aca="false">IF(N53="","",'3 利用関係別(H30年度)'!M11)</f>
        <v>334</v>
      </c>
      <c r="O54" s="255" t="n">
        <f aca="false">IF(O53="","",'3 利用関係別(H30年度)'!N11)</f>
        <v>409</v>
      </c>
      <c r="P54" s="256" t="n">
        <f aca="false">SUM(D54:O54)</f>
        <v>6510</v>
      </c>
    </row>
    <row r="55" s="100" customFormat="true" ht="14.25" hidden="false" customHeight="false" outlineLevel="0" collapsed="false">
      <c r="A55" s="94" t="s">
        <v>89</v>
      </c>
      <c r="B55" s="220"/>
      <c r="C55" s="221" t="s">
        <v>103</v>
      </c>
      <c r="D55" s="257" t="n">
        <f aca="false">IF(D53="","",D53/D54)</f>
        <v>0.75043630017452</v>
      </c>
      <c r="E55" s="144" t="n">
        <f aca="false">IF(E53="","",E53/E54)</f>
        <v>0.650375939849624</v>
      </c>
      <c r="F55" s="144" t="n">
        <f aca="false">IF(F53="","",F53/F54)</f>
        <v>1.17281879194631</v>
      </c>
      <c r="G55" s="144" t="n">
        <f aca="false">IF(G53="","",G53/G54)</f>
        <v>0.779310344827586</v>
      </c>
      <c r="H55" s="144" t="n">
        <f aca="false">IF(H53="","",H53/H54)</f>
        <v>0.594815825375171</v>
      </c>
      <c r="I55" s="144" t="n">
        <f aca="false">IF(I53="","",I53/I54)</f>
        <v>0.510606060606061</v>
      </c>
      <c r="J55" s="144" t="n">
        <f aca="false">IF(J53="","",J53/J54)</f>
        <v>0.708390646492435</v>
      </c>
      <c r="K55" s="144" t="n">
        <f aca="false">IF(K53="","",K53/K54)</f>
        <v>0.736141906873614</v>
      </c>
      <c r="L55" s="144" t="n">
        <f aca="false">IF(L53="","",L53/L54)</f>
        <v>0.739316239316239</v>
      </c>
      <c r="M55" s="144" t="n">
        <f aca="false">IF(M53="","",M53/M54)</f>
        <v>0.767337807606264</v>
      </c>
      <c r="N55" s="144" t="n">
        <f aca="false">IF(N53="","",N53/N54)</f>
        <v>1.39520958083832</v>
      </c>
      <c r="O55" s="146" t="n">
        <f aca="false">IF(O53="","",O53/O54)</f>
        <v>0.9559902200489</v>
      </c>
      <c r="P55" s="258" t="n">
        <f aca="false">P53/P54</f>
        <v>0.782334869431644</v>
      </c>
    </row>
    <row r="56" customFormat="false" ht="14.25" hidden="false" customHeight="false" outlineLevel="0" collapsed="false">
      <c r="A56" s="101"/>
      <c r="B56" s="226"/>
      <c r="C56" s="227" t="s">
        <v>101</v>
      </c>
      <c r="D56" s="259" t="n">
        <f aca="false">IF(C13="","",C13)</f>
        <v>240</v>
      </c>
      <c r="E56" s="229" t="n">
        <f aca="false">IF(D13="","",D13)</f>
        <v>190</v>
      </c>
      <c r="F56" s="229" t="n">
        <f aca="false">IF(E13="","",E13)</f>
        <v>290</v>
      </c>
      <c r="G56" s="229" t="n">
        <f aca="false">IF(F13="","",F13)</f>
        <v>301</v>
      </c>
      <c r="H56" s="229" t="n">
        <f aca="false">IF(G13="","",G13)</f>
        <v>180</v>
      </c>
      <c r="I56" s="229" t="n">
        <f aca="false">IF(H13="","",H13)</f>
        <v>204</v>
      </c>
      <c r="J56" s="229" t="n">
        <f aca="false">IF(I13="","",I13)</f>
        <v>287</v>
      </c>
      <c r="K56" s="229" t="n">
        <f aca="false">IF(J13="","",J13)</f>
        <v>213</v>
      </c>
      <c r="L56" s="229" t="n">
        <f aca="false">IF(K13="","",K13)</f>
        <v>235</v>
      </c>
      <c r="M56" s="229" t="n">
        <f aca="false">IF(L13="","",L13)</f>
        <v>168</v>
      </c>
      <c r="N56" s="229" t="n">
        <f aca="false">IF(M13="","",M13)</f>
        <v>272</v>
      </c>
      <c r="O56" s="230" t="n">
        <f aca="false">IF(N13="","",N13)</f>
        <v>195</v>
      </c>
      <c r="P56" s="212" t="n">
        <f aca="false">SUM(D56:O56)</f>
        <v>2775</v>
      </c>
    </row>
    <row r="57" customFormat="false" ht="14.25" hidden="false" customHeight="false" outlineLevel="0" collapsed="false">
      <c r="A57" s="101"/>
      <c r="B57" s="213" t="s">
        <v>86</v>
      </c>
      <c r="C57" s="214" t="s">
        <v>102</v>
      </c>
      <c r="D57" s="215" t="n">
        <f aca="false">IF(D56="","",'3 利用関係別(H30年度)'!C13)</f>
        <v>335</v>
      </c>
      <c r="E57" s="217" t="n">
        <f aca="false">IF(E56="","",'3 利用関係別(H30年度)'!D13)</f>
        <v>222</v>
      </c>
      <c r="F57" s="217" t="n">
        <f aca="false">IF(F56="","",'3 利用関係別(H30年度)'!E13)</f>
        <v>317</v>
      </c>
      <c r="G57" s="217" t="n">
        <f aca="false">IF(G56="","",'3 利用関係別(H30年度)'!F13)</f>
        <v>245</v>
      </c>
      <c r="H57" s="217" t="n">
        <f aca="false">IF(H56="","",'3 利用関係別(H30年度)'!G13)</f>
        <v>362</v>
      </c>
      <c r="I57" s="217" t="n">
        <f aca="false">IF(I56="","",'3 利用関係別(H30年度)'!H13)</f>
        <v>322</v>
      </c>
      <c r="J57" s="217" t="n">
        <f aca="false">IF(J56="","",'3 利用関係別(H30年度)'!I13)</f>
        <v>373</v>
      </c>
      <c r="K57" s="217" t="n">
        <f aca="false">IF(K56="","",'3 利用関係別(H30年度)'!J13)</f>
        <v>283</v>
      </c>
      <c r="L57" s="217" t="n">
        <f aca="false">IF(L56="","",'3 利用関係別(H30年度)'!K13)</f>
        <v>271</v>
      </c>
      <c r="M57" s="217" t="n">
        <f aca="false">IF(M56="","",'3 利用関係別(H30年度)'!L13)</f>
        <v>164</v>
      </c>
      <c r="N57" s="217" t="n">
        <f aca="false">IF(N56="","",'3 利用関係別(H30年度)'!M13)</f>
        <v>143</v>
      </c>
      <c r="O57" s="218" t="n">
        <f aca="false">IF(O56="","",'3 利用関係別(H30年度)'!N13)</f>
        <v>162</v>
      </c>
      <c r="P57" s="260" t="n">
        <f aca="false">SUM(D57:O57)</f>
        <v>3199</v>
      </c>
    </row>
    <row r="58" s="100" customFormat="true" ht="14.25" hidden="false" customHeight="false" outlineLevel="0" collapsed="false">
      <c r="A58" s="94"/>
      <c r="B58" s="220"/>
      <c r="C58" s="221" t="s">
        <v>103</v>
      </c>
      <c r="D58" s="257" t="n">
        <f aca="false">IF(D56="","",D56/D57)</f>
        <v>0.716417910447761</v>
      </c>
      <c r="E58" s="144" t="n">
        <f aca="false">IF(E56="","",E56/E57)</f>
        <v>0.855855855855856</v>
      </c>
      <c r="F58" s="144" t="n">
        <f aca="false">IF(F56="","",F56/F57)</f>
        <v>0.914826498422713</v>
      </c>
      <c r="G58" s="144" t="n">
        <f aca="false">IF(G56="","",G56/G57)</f>
        <v>1.22857142857143</v>
      </c>
      <c r="H58" s="144" t="n">
        <f aca="false">IF(H56="","",H56/H57)</f>
        <v>0.497237569060774</v>
      </c>
      <c r="I58" s="144" t="n">
        <f aca="false">IF(I56="","",I56/I57)</f>
        <v>0.633540372670807</v>
      </c>
      <c r="J58" s="144" t="n">
        <f aca="false">IF(J56="","",J56/J57)</f>
        <v>0.769436997319035</v>
      </c>
      <c r="K58" s="144" t="n">
        <f aca="false">IF(K56="","",K56/K57)</f>
        <v>0.752650176678445</v>
      </c>
      <c r="L58" s="144" t="n">
        <f aca="false">IF(L56="","",L56/L57)</f>
        <v>0.867158671586716</v>
      </c>
      <c r="M58" s="144" t="n">
        <f aca="false">IF(M56="","",M56/M57)</f>
        <v>1.02439024390244</v>
      </c>
      <c r="N58" s="144" t="n">
        <f aca="false">IF(N56="","",N56/N57)</f>
        <v>1.9020979020979</v>
      </c>
      <c r="O58" s="146" t="n">
        <f aca="false">IF(O56="","",O56/O57)</f>
        <v>1.2037037037037</v>
      </c>
      <c r="P58" s="235" t="n">
        <f aca="false">P56/P57</f>
        <v>0.867458580806502</v>
      </c>
    </row>
    <row r="59" customFormat="false" ht="14.25" hidden="false" customHeight="false" outlineLevel="0" collapsed="false">
      <c r="A59" s="111" t="s">
        <v>87</v>
      </c>
      <c r="B59" s="226"/>
      <c r="C59" s="227" t="s">
        <v>101</v>
      </c>
      <c r="D59" s="261" t="n">
        <f aca="false">IF(D53="","",D53-D56)</f>
        <v>190</v>
      </c>
      <c r="E59" s="104" t="n">
        <f aca="false">IF(E53="","",E53-E56)</f>
        <v>156</v>
      </c>
      <c r="F59" s="104" t="n">
        <f aca="false">IF(F53="","",F53-F56)</f>
        <v>409</v>
      </c>
      <c r="G59" s="104" t="n">
        <f aca="false">IF(G53="","",G53-G56)</f>
        <v>151</v>
      </c>
      <c r="H59" s="104" t="n">
        <f aca="false">IF(H53="","",H53-H56)</f>
        <v>256</v>
      </c>
      <c r="I59" s="104" t="n">
        <f aca="false">IF(I53="","",I53-I56)</f>
        <v>133</v>
      </c>
      <c r="J59" s="104" t="n">
        <f aca="false">IF(J53="","",J53-J56)</f>
        <v>228</v>
      </c>
      <c r="K59" s="104" t="n">
        <f aca="false">IF(K53="","",K53-K56)</f>
        <v>119</v>
      </c>
      <c r="L59" s="104" t="n">
        <f aca="false">IF(L53="","",L53-L56)</f>
        <v>111</v>
      </c>
      <c r="M59" s="104" t="n">
        <f aca="false">IF(M53="","",M53-M56)</f>
        <v>175</v>
      </c>
      <c r="N59" s="104" t="n">
        <f aca="false">IF(N53="","",N53-N56)</f>
        <v>194</v>
      </c>
      <c r="O59" s="142" t="n">
        <f aca="false">IF(O53="","",O53-O56)</f>
        <v>196</v>
      </c>
      <c r="P59" s="262" t="n">
        <f aca="false">SUM(D59:O59)</f>
        <v>2318</v>
      </c>
    </row>
    <row r="60" customFormat="false" ht="14.25" hidden="false" customHeight="false" outlineLevel="0" collapsed="false">
      <c r="A60" s="101"/>
      <c r="B60" s="213" t="s">
        <v>88</v>
      </c>
      <c r="C60" s="214" t="s">
        <v>102</v>
      </c>
      <c r="D60" s="263" t="n">
        <f aca="false">IF(D59="","",D54-D57)</f>
        <v>238</v>
      </c>
      <c r="E60" s="241" t="n">
        <f aca="false">IF(E59="","",E54-E57)</f>
        <v>310</v>
      </c>
      <c r="F60" s="241" t="n">
        <f aca="false">IF(F59="","",F54-F57)</f>
        <v>279</v>
      </c>
      <c r="G60" s="241" t="n">
        <f aca="false">IF(G59="","",G54-G57)</f>
        <v>335</v>
      </c>
      <c r="H60" s="241" t="n">
        <f aca="false">IF(H59="","",H54-H57)</f>
        <v>371</v>
      </c>
      <c r="I60" s="241" t="n">
        <f aca="false">IF(I59="","",I54-I57)</f>
        <v>338</v>
      </c>
      <c r="J60" s="241" t="n">
        <f aca="false">IF(J59="","",J54-J57)</f>
        <v>354</v>
      </c>
      <c r="K60" s="241" t="n">
        <f aca="false">IF(K59="","",K54-K57)</f>
        <v>168</v>
      </c>
      <c r="L60" s="241" t="n">
        <f aca="false">IF(L59="","",L54-L57)</f>
        <v>197</v>
      </c>
      <c r="M60" s="241" t="n">
        <f aca="false">IF(M59="","",M54-M57)</f>
        <v>283</v>
      </c>
      <c r="N60" s="241" t="n">
        <f aca="false">IF(N59="","",N54-N57)</f>
        <v>191</v>
      </c>
      <c r="O60" s="242" t="n">
        <f aca="false">IF(O59="","",O54-O57)</f>
        <v>247</v>
      </c>
      <c r="P60" s="264" t="n">
        <f aca="false">SUM(D60:O60)</f>
        <v>3311</v>
      </c>
    </row>
    <row r="61" s="100" customFormat="true" ht="15" hidden="false" customHeight="false" outlineLevel="0" collapsed="false">
      <c r="A61" s="116"/>
      <c r="B61" s="244"/>
      <c r="C61" s="265" t="s">
        <v>103</v>
      </c>
      <c r="D61" s="266" t="n">
        <f aca="false">IF(D59="","",D59/D60)</f>
        <v>0.798319327731093</v>
      </c>
      <c r="E61" s="173" t="n">
        <f aca="false">IF(E59="","",E59/E60)</f>
        <v>0.503225806451613</v>
      </c>
      <c r="F61" s="173" t="n">
        <f aca="false">IF(F59="","",F59/F60)</f>
        <v>1.46594982078853</v>
      </c>
      <c r="G61" s="173" t="n">
        <f aca="false">IF(G59="","",G59/G60)</f>
        <v>0.450746268656716</v>
      </c>
      <c r="H61" s="173" t="n">
        <f aca="false">IF(H59="","",H59/H60)</f>
        <v>0.690026954177898</v>
      </c>
      <c r="I61" s="173" t="n">
        <f aca="false">IF(I59="","",I59/I60)</f>
        <v>0.393491124260355</v>
      </c>
      <c r="J61" s="173" t="n">
        <f aca="false">IF(J59="","",J59/J60)</f>
        <v>0.644067796610169</v>
      </c>
      <c r="K61" s="173" t="n">
        <f aca="false">IF(K59="","",K59/K60)</f>
        <v>0.708333333333333</v>
      </c>
      <c r="L61" s="173" t="n">
        <f aca="false">IF(L59="","",L59/L60)</f>
        <v>0.563451776649746</v>
      </c>
      <c r="M61" s="173" t="n">
        <f aca="false">IF(M59="","",M59/M60)</f>
        <v>0.618374558303887</v>
      </c>
      <c r="N61" s="173" t="n">
        <f aca="false">IF(N59="","",N59/N60)</f>
        <v>1.01570680628272</v>
      </c>
      <c r="O61" s="175" t="n">
        <f aca="false">IF(O59="","",O59/O60)</f>
        <v>0.793522267206478</v>
      </c>
      <c r="P61" s="247" t="n">
        <f aca="false">P59/P60</f>
        <v>0.700090607067351</v>
      </c>
    </row>
    <row r="62" customFormat="false" ht="15" hidden="false" customHeight="false" outlineLevel="0" collapsed="false">
      <c r="A62" s="140"/>
      <c r="B62" s="267"/>
      <c r="C62" s="268" t="s">
        <v>101</v>
      </c>
      <c r="D62" s="269" t="n">
        <f aca="false">IF(C17="","",C17)</f>
        <v>2</v>
      </c>
      <c r="E62" s="270" t="n">
        <f aca="false">IF(D17="","",D17)</f>
        <v>4</v>
      </c>
      <c r="F62" s="270" t="n">
        <f aca="false">IF(E17="","",E17)</f>
        <v>9</v>
      </c>
      <c r="G62" s="270" t="n">
        <f aca="false">IF(F17="","",F17)</f>
        <v>3</v>
      </c>
      <c r="H62" s="270" t="n">
        <f aca="false">IF(G17="","",G17)</f>
        <v>2</v>
      </c>
      <c r="I62" s="270" t="n">
        <f aca="false">IF(H17="","",H17)</f>
        <v>21</v>
      </c>
      <c r="J62" s="270" t="n">
        <f aca="false">IF(I17="","",I17)</f>
        <v>4</v>
      </c>
      <c r="K62" s="270" t="n">
        <f aca="false">IF(J17="","",J17)</f>
        <v>3</v>
      </c>
      <c r="L62" s="270" t="n">
        <f aca="false">IF(K17="","",K17)</f>
        <v>4</v>
      </c>
      <c r="M62" s="270" t="n">
        <f aca="false">IF(L17="","",L17)</f>
        <v>2</v>
      </c>
      <c r="N62" s="270" t="n">
        <f aca="false">IF(M17="","",M17)</f>
        <v>0</v>
      </c>
      <c r="O62" s="271" t="n">
        <f aca="false">IF(N17="","",N17)</f>
        <v>0</v>
      </c>
      <c r="P62" s="252" t="n">
        <f aca="false">SUM(D62:O62)</f>
        <v>54</v>
      </c>
    </row>
    <row r="63" customFormat="false" ht="14.25" hidden="false" customHeight="false" outlineLevel="0" collapsed="false">
      <c r="A63" s="140"/>
      <c r="B63" s="272" t="s">
        <v>83</v>
      </c>
      <c r="C63" s="273" t="s">
        <v>102</v>
      </c>
      <c r="D63" s="274" t="n">
        <f aca="false">IF(D62="","",'3 利用関係別(H30年度)'!C17)</f>
        <v>2</v>
      </c>
      <c r="E63" s="275" t="n">
        <f aca="false">IF(E62="","",'3 利用関係別(H30年度)'!D17)</f>
        <v>13</v>
      </c>
      <c r="F63" s="275" t="n">
        <f aca="false">IF(F62="","",'3 利用関係別(H30年度)'!E17)</f>
        <v>3</v>
      </c>
      <c r="G63" s="275" t="n">
        <f aca="false">IF(G62="","",'3 利用関係別(H30年度)'!F17)</f>
        <v>4</v>
      </c>
      <c r="H63" s="275" t="n">
        <f aca="false">IF(H62="","",'3 利用関係別(H30年度)'!G17)</f>
        <v>0</v>
      </c>
      <c r="I63" s="275" t="n">
        <f aca="false">IF(I62="","",'3 利用関係別(H30年度)'!H17)</f>
        <v>3</v>
      </c>
      <c r="J63" s="275" t="n">
        <f aca="false">IF(J62="","",'3 利用関係別(H30年度)'!I17)</f>
        <v>2</v>
      </c>
      <c r="K63" s="275" t="n">
        <f aca="false">IF(K62="","",'3 利用関係別(H30年度)'!J17)</f>
        <v>8</v>
      </c>
      <c r="L63" s="275" t="n">
        <f aca="false">IF(L62="","",'3 利用関係別(H30年度)'!K17)</f>
        <v>1</v>
      </c>
      <c r="M63" s="275" t="n">
        <f aca="false">IF(M62="","",'3 利用関係別(H30年度)'!L17)</f>
        <v>19</v>
      </c>
      <c r="N63" s="275" t="n">
        <f aca="false">IF(N62="","",'3 利用関係別(H30年度)'!M17)</f>
        <v>3</v>
      </c>
      <c r="O63" s="276" t="n">
        <f aca="false">IF(O62="","",'3 利用関係別(H30年度)'!N17)</f>
        <v>19</v>
      </c>
      <c r="P63" s="256" t="n">
        <f aca="false">SUM(D63:O63)</f>
        <v>77</v>
      </c>
    </row>
    <row r="64" s="100" customFormat="true" ht="14.25" hidden="false" customHeight="false" outlineLevel="0" collapsed="false">
      <c r="A64" s="136" t="s">
        <v>90</v>
      </c>
      <c r="B64" s="277"/>
      <c r="C64" s="278" t="s">
        <v>103</v>
      </c>
      <c r="D64" s="279" t="n">
        <f aca="false">IF(D62="","",D62/D63)</f>
        <v>1</v>
      </c>
      <c r="E64" s="144" t="n">
        <f aca="false">IF(E62="","",E62/E63)</f>
        <v>0.307692307692308</v>
      </c>
      <c r="F64" s="144" t="n">
        <f aca="false">IF(F62="","",F62/F63)</f>
        <v>3</v>
      </c>
      <c r="G64" s="144" t="n">
        <f aca="false">IF(G62="","",G62/G63)</f>
        <v>0.75</v>
      </c>
      <c r="H64" s="280" t="str">
        <f aca="false">IF(H63=0,"",IF(H62="","",H62/H63))</f>
        <v/>
      </c>
      <c r="I64" s="144" t="n">
        <f aca="false">IF(I62="","",I62/I63)</f>
        <v>7</v>
      </c>
      <c r="J64" s="144" t="n">
        <f aca="false">IF(J62="","",J62/J63)</f>
        <v>2</v>
      </c>
      <c r="K64" s="144" t="n">
        <f aca="false">IF(K62="","",K62/K63)</f>
        <v>0.375</v>
      </c>
      <c r="L64" s="144" t="n">
        <f aca="false">IF(L62="","",L62/L63)</f>
        <v>4</v>
      </c>
      <c r="M64" s="144" t="n">
        <f aca="false">IF(M62="","",M62/M63)</f>
        <v>0.105263157894737</v>
      </c>
      <c r="N64" s="144" t="n">
        <f aca="false">IF(N62="","",N62/N63)</f>
        <v>0</v>
      </c>
      <c r="O64" s="146" t="n">
        <f aca="false">IF(O62="","",O62/O63)</f>
        <v>0</v>
      </c>
      <c r="P64" s="281" t="n">
        <f aca="false">P62/P63</f>
        <v>0.701298701298701</v>
      </c>
    </row>
    <row r="65" customFormat="false" ht="14.25" hidden="false" customHeight="false" outlineLevel="0" collapsed="false">
      <c r="A65" s="140"/>
      <c r="B65" s="282"/>
      <c r="C65" s="283" t="s">
        <v>101</v>
      </c>
      <c r="D65" s="284" t="n">
        <f aca="false">IF(C19="","",C19)</f>
        <v>2</v>
      </c>
      <c r="E65" s="285" t="n">
        <f aca="false">IF(D19="","",D19)</f>
        <v>3</v>
      </c>
      <c r="F65" s="285" t="n">
        <f aca="false">IF(E19="","",E19)</f>
        <v>9</v>
      </c>
      <c r="G65" s="285" t="n">
        <f aca="false">IF(F19="","",F19)</f>
        <v>2</v>
      </c>
      <c r="H65" s="285" t="n">
        <f aca="false">IF(G19="","",G19)</f>
        <v>2</v>
      </c>
      <c r="I65" s="285" t="n">
        <f aca="false">IF(H19="","",H19)</f>
        <v>2</v>
      </c>
      <c r="J65" s="285" t="n">
        <f aca="false">IF(I19="","",I19)</f>
        <v>4</v>
      </c>
      <c r="K65" s="285" t="n">
        <f aca="false">IF(J19="","",J19)</f>
        <v>3</v>
      </c>
      <c r="L65" s="285" t="n">
        <f aca="false">IF(K19="","",K19)</f>
        <v>3</v>
      </c>
      <c r="M65" s="285" t="n">
        <f aca="false">IF(L19="","",L19)</f>
        <v>1</v>
      </c>
      <c r="N65" s="285" t="n">
        <f aca="false">IF(M19="","",M19)</f>
        <v>0</v>
      </c>
      <c r="O65" s="286" t="n">
        <f aca="false">IF(N19="","",N19)</f>
        <v>0</v>
      </c>
      <c r="P65" s="287" t="n">
        <f aca="false">SUM(D65:O65)</f>
        <v>31</v>
      </c>
    </row>
    <row r="66" customFormat="false" ht="14.25" hidden="false" customHeight="false" outlineLevel="0" collapsed="false">
      <c r="A66" s="140"/>
      <c r="B66" s="272" t="s">
        <v>86</v>
      </c>
      <c r="C66" s="273" t="s">
        <v>102</v>
      </c>
      <c r="D66" s="274" t="n">
        <f aca="false">IF(D65="","",'3 利用関係別(H30年度)'!C19)</f>
        <v>2</v>
      </c>
      <c r="E66" s="275" t="n">
        <f aca="false">IF(E65="","",'3 利用関係別(H30年度)'!D19)</f>
        <v>13</v>
      </c>
      <c r="F66" s="275" t="n">
        <f aca="false">IF(F65="","",'3 利用関係別(H30年度)'!E19)</f>
        <v>3</v>
      </c>
      <c r="G66" s="275" t="n">
        <f aca="false">IF(G65="","",'3 利用関係別(H30年度)'!F19)</f>
        <v>4</v>
      </c>
      <c r="H66" s="275" t="n">
        <f aca="false">IF(H65="","",'3 利用関係別(H30年度)'!G19)</f>
        <v>0</v>
      </c>
      <c r="I66" s="275" t="n">
        <f aca="false">IF(I65="","",'3 利用関係別(H30年度)'!H19)</f>
        <v>2</v>
      </c>
      <c r="J66" s="275" t="n">
        <f aca="false">IF(J65="","",'3 利用関係別(H30年度)'!I19)</f>
        <v>2</v>
      </c>
      <c r="K66" s="275" t="n">
        <f aca="false">IF(K65="","",'3 利用関係別(H30年度)'!J19)</f>
        <v>7</v>
      </c>
      <c r="L66" s="275" t="n">
        <f aca="false">IF(L65="","",'3 利用関係別(H30年度)'!K19)</f>
        <v>1</v>
      </c>
      <c r="M66" s="275" t="n">
        <f aca="false">IF(M65="","",'3 利用関係別(H30年度)'!L19)</f>
        <v>18</v>
      </c>
      <c r="N66" s="275" t="n">
        <f aca="false">IF(N65="","",'3 利用関係別(H30年度)'!M19)</f>
        <v>3</v>
      </c>
      <c r="O66" s="276" t="n">
        <f aca="false">IF(O65="","",'3 利用関係別(H30年度)'!N19)</f>
        <v>7</v>
      </c>
      <c r="P66" s="243" t="n">
        <f aca="false">SUM(D66:O66)</f>
        <v>62</v>
      </c>
    </row>
    <row r="67" s="100" customFormat="true" ht="14.25" hidden="false" customHeight="false" outlineLevel="0" collapsed="false">
      <c r="A67" s="136"/>
      <c r="B67" s="277"/>
      <c r="C67" s="288" t="s">
        <v>103</v>
      </c>
      <c r="D67" s="143" t="n">
        <f aca="false">IF(D65="","",D65/D66)</f>
        <v>1</v>
      </c>
      <c r="E67" s="289" t="n">
        <f aca="false">IF(E65="","",E65/E66)</f>
        <v>0.230769230769231</v>
      </c>
      <c r="F67" s="289" t="n">
        <f aca="false">IF(F65="","",F65/F66)</f>
        <v>3</v>
      </c>
      <c r="G67" s="109" t="n">
        <f aca="false">IF(G66=0,"",IF(G65="","",G65/G66))</f>
        <v>0.5</v>
      </c>
      <c r="H67" s="280" t="str">
        <f aca="false">IF(H66=0,"",IF(H65="","",H65/H66))</f>
        <v/>
      </c>
      <c r="I67" s="289" t="n">
        <f aca="false">IF(I65="","",I65/I66)</f>
        <v>1</v>
      </c>
      <c r="J67" s="289" t="n">
        <f aca="false">IF(J65="","",J65/J66)</f>
        <v>2</v>
      </c>
      <c r="K67" s="289" t="n">
        <f aca="false">IF(K65="","",K65/K66)</f>
        <v>0.428571428571429</v>
      </c>
      <c r="L67" s="289" t="n">
        <f aca="false">IF(L65="","",L65/L66)</f>
        <v>3</v>
      </c>
      <c r="M67" s="289" t="n">
        <f aca="false">IF(M65="","",M65/M66)</f>
        <v>0.0555555555555556</v>
      </c>
      <c r="N67" s="289" t="n">
        <f aca="false">IF(N65="","",N65/N66)</f>
        <v>0</v>
      </c>
      <c r="O67" s="290" t="n">
        <f aca="false">IF(O65="","",O65/O66)</f>
        <v>0</v>
      </c>
      <c r="P67" s="291" t="n">
        <f aca="false">P65/P66</f>
        <v>0.5</v>
      </c>
    </row>
    <row r="68" customFormat="false" ht="14.25" hidden="false" customHeight="false" outlineLevel="0" collapsed="false">
      <c r="A68" s="147" t="s">
        <v>92</v>
      </c>
      <c r="B68" s="282"/>
      <c r="C68" s="283" t="s">
        <v>101</v>
      </c>
      <c r="D68" s="183" t="n">
        <f aca="false">IF(D62="","",D62-D65)</f>
        <v>0</v>
      </c>
      <c r="E68" s="183" t="n">
        <f aca="false">IF(E62="","",E62-E65)</f>
        <v>1</v>
      </c>
      <c r="F68" s="183" t="n">
        <f aca="false">IF(F62="","",F62-F65)</f>
        <v>0</v>
      </c>
      <c r="G68" s="183" t="n">
        <f aca="false">IF(G62="","",G62-G65)</f>
        <v>1</v>
      </c>
      <c r="H68" s="183" t="n">
        <f aca="false">IF(H62="","",H62-H65)</f>
        <v>0</v>
      </c>
      <c r="I68" s="183" t="n">
        <f aca="false">IF(I62="","",I62-I65)</f>
        <v>19</v>
      </c>
      <c r="J68" s="183" t="n">
        <f aca="false">IF(J62="","",J62-J65)</f>
        <v>0</v>
      </c>
      <c r="K68" s="183" t="n">
        <f aca="false">IF(K62="","",K62-K65)</f>
        <v>0</v>
      </c>
      <c r="L68" s="183" t="n">
        <f aca="false">IF(L62="","",L62-L65)</f>
        <v>1</v>
      </c>
      <c r="M68" s="183" t="n">
        <f aca="false">IF(M62="","",M62-M65)</f>
        <v>1</v>
      </c>
      <c r="N68" s="183" t="n">
        <f aca="false">IF(N62="","",N62-N65)</f>
        <v>0</v>
      </c>
      <c r="O68" s="184" t="n">
        <f aca="false">IF(O62="","",O62-O65)</f>
        <v>0</v>
      </c>
      <c r="P68" s="238" t="n">
        <f aca="false">SUM(D68:O68)</f>
        <v>23</v>
      </c>
    </row>
    <row r="69" customFormat="false" ht="14.25" hidden="false" customHeight="false" outlineLevel="0" collapsed="false">
      <c r="A69" s="140"/>
      <c r="B69" s="272" t="s">
        <v>88</v>
      </c>
      <c r="C69" s="273" t="s">
        <v>102</v>
      </c>
      <c r="D69" s="170" t="n">
        <f aca="false">IF(D68="","",D63-D66)</f>
        <v>0</v>
      </c>
      <c r="E69" s="170" t="n">
        <f aca="false">IF(E68="","",E63-E66)</f>
        <v>0</v>
      </c>
      <c r="F69" s="170" t="n">
        <f aca="false">IF(F68="","",F63-F66)</f>
        <v>0</v>
      </c>
      <c r="G69" s="170" t="n">
        <f aca="false">IF(G68="","",G63-G66)</f>
        <v>0</v>
      </c>
      <c r="H69" s="170" t="n">
        <f aca="false">IF(H68="","",H63-H66)</f>
        <v>0</v>
      </c>
      <c r="I69" s="170" t="n">
        <f aca="false">IF(I68="","",I63-I66)</f>
        <v>1</v>
      </c>
      <c r="J69" s="170" t="n">
        <f aca="false">IF(J68="","",J63-J66)</f>
        <v>0</v>
      </c>
      <c r="K69" s="170" t="n">
        <f aca="false">IF(K68="","",K63-K66)</f>
        <v>1</v>
      </c>
      <c r="L69" s="170" t="n">
        <f aca="false">IF(L68="","",L63-L66)</f>
        <v>0</v>
      </c>
      <c r="M69" s="170" t="n">
        <f aca="false">IF(M68="","",M63-M66)</f>
        <v>1</v>
      </c>
      <c r="N69" s="170" t="n">
        <f aca="false">IF(N68="","",N63-N66)</f>
        <v>0</v>
      </c>
      <c r="O69" s="242" t="n">
        <f aca="false">IF(O68="","",O63-O66)</f>
        <v>12</v>
      </c>
      <c r="P69" s="243" t="n">
        <f aca="false">SUM(D69:O69)</f>
        <v>15</v>
      </c>
    </row>
    <row r="70" s="100" customFormat="true" ht="15" hidden="false" customHeight="false" outlineLevel="0" collapsed="false">
      <c r="A70" s="136"/>
      <c r="B70" s="292"/>
      <c r="C70" s="293" t="s">
        <v>103</v>
      </c>
      <c r="D70" s="280" t="str">
        <f aca="false">IF(D69=0,"",IF(D68="","",D68/D69))</f>
        <v/>
      </c>
      <c r="E70" s="280" t="str">
        <f aca="false">IF(E69=0,"",IF(E68="","",E68/E69))</f>
        <v/>
      </c>
      <c r="F70" s="280" t="str">
        <f aca="false">IF(F69=0,"",IF(F68="","",F68/F69))</f>
        <v/>
      </c>
      <c r="G70" s="280" t="str">
        <f aca="false">IF(G69=0,"",IF(G68="","",G68/G69))</f>
        <v/>
      </c>
      <c r="H70" s="280" t="str">
        <f aca="false">IF(H69=0,"",IF(H68="","",H68/H69))</f>
        <v/>
      </c>
      <c r="I70" s="280" t="n">
        <f aca="false">IF(I69=0,"",IF(I68="","",I68/I69))</f>
        <v>19</v>
      </c>
      <c r="J70" s="280" t="str">
        <f aca="false">IF(J69=0,"",IF(J68="","",J68/J69))</f>
        <v/>
      </c>
      <c r="K70" s="280" t="n">
        <f aca="false">IF(K69=0,"",IF(K68="","",K68/K69))</f>
        <v>0</v>
      </c>
      <c r="L70" s="280" t="str">
        <f aca="false">IF(L69=0,"",IF(L68="","",L68/L69))</f>
        <v/>
      </c>
      <c r="M70" s="280" t="n">
        <f aca="false">IF(M69=0,"",IF(M68="","",M68/M69))</f>
        <v>1</v>
      </c>
      <c r="N70" s="280" t="str">
        <f aca="false">IF(N69=0,"",IF(N68="","",N68/N69))</f>
        <v/>
      </c>
      <c r="O70" s="294" t="str">
        <f aca="false">IF(O68=0,"",IF(O68="","",O68/O69))</f>
        <v/>
      </c>
      <c r="P70" s="295" t="n">
        <v>0</v>
      </c>
    </row>
    <row r="71" customFormat="false" ht="15" hidden="false" customHeight="false" outlineLevel="0" collapsed="false">
      <c r="A71" s="131"/>
      <c r="B71" s="296"/>
      <c r="C71" s="297" t="s">
        <v>101</v>
      </c>
      <c r="D71" s="298" t="n">
        <f aca="false">IF(C23="","",C23)</f>
        <v>353</v>
      </c>
      <c r="E71" s="299" t="n">
        <f aca="false">IF(D23="","",D23)</f>
        <v>254</v>
      </c>
      <c r="F71" s="299" t="n">
        <f aca="false">IF(E23="","",E23)</f>
        <v>309</v>
      </c>
      <c r="G71" s="299" t="n">
        <f aca="false">IF(F23="","",F23)</f>
        <v>420</v>
      </c>
      <c r="H71" s="299" t="n">
        <f aca="false">IF(G23="","",G23)</f>
        <v>249</v>
      </c>
      <c r="I71" s="299" t="n">
        <f aca="false">IF(H23="","",H23)</f>
        <v>258</v>
      </c>
      <c r="J71" s="299" t="n">
        <f aca="false">IF(I23="","",I23)</f>
        <v>308</v>
      </c>
      <c r="K71" s="299" t="n">
        <f aca="false">IF(J23="","",J23)</f>
        <v>244</v>
      </c>
      <c r="L71" s="299" t="n">
        <f aca="false">IF(K23="","",K23)</f>
        <v>298</v>
      </c>
      <c r="M71" s="299" t="n">
        <f aca="false">IF(L23="","",L23)</f>
        <v>239</v>
      </c>
      <c r="N71" s="299" t="n">
        <f aca="false">IF(M23="","",M23)</f>
        <v>208</v>
      </c>
      <c r="O71" s="300" t="n">
        <f aca="false">IF(N23="","",N23)</f>
        <v>329</v>
      </c>
      <c r="P71" s="301" t="n">
        <f aca="false">SUM(D71:O71)</f>
        <v>3469</v>
      </c>
    </row>
    <row r="72" customFormat="false" ht="14.25" hidden="false" customHeight="false" outlineLevel="0" collapsed="false">
      <c r="A72" s="140"/>
      <c r="B72" s="272" t="s">
        <v>83</v>
      </c>
      <c r="C72" s="273" t="s">
        <v>102</v>
      </c>
      <c r="D72" s="302" t="n">
        <f aca="false">IF(D71="","",'3 利用関係別(H30年度)'!C23)</f>
        <v>273</v>
      </c>
      <c r="E72" s="303" t="n">
        <f aca="false">IF(E71="","",'3 利用関係別(H30年度)'!D23)</f>
        <v>325</v>
      </c>
      <c r="F72" s="303" t="n">
        <f aca="false">IF(F71="","",'3 利用関係別(H30年度)'!E23)</f>
        <v>271</v>
      </c>
      <c r="G72" s="303" t="n">
        <f aca="false">IF(G71="","",'3 利用関係別(H30年度)'!F23)</f>
        <v>297</v>
      </c>
      <c r="H72" s="303" t="n">
        <f aca="false">IF(H71="","",'3 利用関係別(H30年度)'!G23)</f>
        <v>295</v>
      </c>
      <c r="I72" s="303" t="n">
        <f aca="false">IF(I71="","",'3 利用関係別(H30年度)'!H23)</f>
        <v>210</v>
      </c>
      <c r="J72" s="303" t="n">
        <f aca="false">IF(J71="","",'3 利用関係別(H30年度)'!I23)</f>
        <v>353</v>
      </c>
      <c r="K72" s="303" t="n">
        <f aca="false">IF(K71="","",'3 利用関係別(H30年度)'!J23)</f>
        <v>271</v>
      </c>
      <c r="L72" s="303" t="n">
        <f aca="false">IF(L71="","",'3 利用関係別(H30年度)'!K23)</f>
        <v>570</v>
      </c>
      <c r="M72" s="303" t="n">
        <f aca="false">IF(M71="","",'3 利用関係別(H30年度)'!L23)</f>
        <v>190</v>
      </c>
      <c r="N72" s="303" t="n">
        <f aca="false">IF(N71="","",'3 利用関係別(H30年度)'!M23)</f>
        <v>232</v>
      </c>
      <c r="O72" s="304" t="n">
        <f aca="false">IF(O71="","",'3 利用関係別(H30年度)'!N23)</f>
        <v>275</v>
      </c>
      <c r="P72" s="305" t="n">
        <f aca="false">SUM(D72:O72)</f>
        <v>3562</v>
      </c>
    </row>
    <row r="73" s="100" customFormat="true" ht="14.25" hidden="false" customHeight="false" outlineLevel="0" collapsed="false">
      <c r="A73" s="94"/>
      <c r="B73" s="306"/>
      <c r="C73" s="221" t="s">
        <v>103</v>
      </c>
      <c r="D73" s="257" t="n">
        <f aca="false">IF(D71="","",D71/D72)</f>
        <v>1.29304029304029</v>
      </c>
      <c r="E73" s="144" t="n">
        <f aca="false">IF(E71="","",E71/E72)</f>
        <v>0.781538461538462</v>
      </c>
      <c r="F73" s="144" t="n">
        <f aca="false">IF(F71="","",F71/F72)</f>
        <v>1.14022140221402</v>
      </c>
      <c r="G73" s="144" t="n">
        <f aca="false">IF(G71="","",G71/G72)</f>
        <v>1.41414141414141</v>
      </c>
      <c r="H73" s="144" t="n">
        <f aca="false">IF(H71="","",H71/H72)</f>
        <v>0.84406779661017</v>
      </c>
      <c r="I73" s="144" t="n">
        <f aca="false">IF(I71="","",I71/I72)</f>
        <v>1.22857142857143</v>
      </c>
      <c r="J73" s="144" t="n">
        <f aca="false">IF(J71="","",J71/J72)</f>
        <v>0.872521246458924</v>
      </c>
      <c r="K73" s="144" t="n">
        <f aca="false">IF(K71="","",K71/K72)</f>
        <v>0.900369003690037</v>
      </c>
      <c r="L73" s="144" t="n">
        <f aca="false">IF(L71="","",L71/L72)</f>
        <v>0.52280701754386</v>
      </c>
      <c r="M73" s="144" t="n">
        <f aca="false">IF(M71="","",M71/M72)</f>
        <v>1.25789473684211</v>
      </c>
      <c r="N73" s="144" t="n">
        <f aca="false">IF(N71="","",N71/N72)</f>
        <v>0.896551724137931</v>
      </c>
      <c r="O73" s="146" t="n">
        <f aca="false">IF(O71="","",O71/O72)</f>
        <v>1.19636363636364</v>
      </c>
      <c r="P73" s="235" t="n">
        <f aca="false">P71/P72</f>
        <v>0.973891072431218</v>
      </c>
    </row>
    <row r="74" customFormat="false" ht="14.25" hidden="false" customHeight="false" outlineLevel="0" collapsed="false">
      <c r="A74" s="140"/>
      <c r="B74" s="267"/>
      <c r="C74" s="307" t="s">
        <v>101</v>
      </c>
      <c r="D74" s="308" t="n">
        <f aca="false">IF(C24="","",C24)</f>
        <v>89</v>
      </c>
      <c r="E74" s="309" t="n">
        <f aca="false">IF(D24="","",D24)</f>
        <v>0</v>
      </c>
      <c r="F74" s="309" t="n">
        <f aca="false">IF(E24="","",E24)</f>
        <v>0</v>
      </c>
      <c r="G74" s="309" t="n">
        <f aca="false">IF(F24="","",F24)</f>
        <v>0</v>
      </c>
      <c r="H74" s="309" t="n">
        <f aca="false">IF(G24="","",G24)</f>
        <v>0</v>
      </c>
      <c r="I74" s="309" t="n">
        <f aca="false">IF(H24="","",H24)</f>
        <v>0</v>
      </c>
      <c r="J74" s="309" t="n">
        <f aca="false">IF(I24="","",I24)</f>
        <v>0</v>
      </c>
      <c r="K74" s="309" t="n">
        <f aca="false">IF(J24="","",J24)</f>
        <v>0</v>
      </c>
      <c r="L74" s="309" t="n">
        <f aca="false">IF(K24="","",K24)</f>
        <v>55</v>
      </c>
      <c r="M74" s="309" t="n">
        <f aca="false">IF(L24="","",L24)</f>
        <v>0</v>
      </c>
      <c r="N74" s="309" t="n">
        <f aca="false">IF(M24="","",M24)</f>
        <v>0</v>
      </c>
      <c r="O74" s="310" t="n">
        <f aca="false">IF(N24="","",N24)</f>
        <v>15</v>
      </c>
      <c r="P74" s="287" t="n">
        <f aca="false">SUM(D74:O74)</f>
        <v>159</v>
      </c>
    </row>
    <row r="75" customFormat="false" ht="14.25" hidden="false" customHeight="false" outlineLevel="0" collapsed="false">
      <c r="A75" s="140"/>
      <c r="B75" s="267" t="s">
        <v>104</v>
      </c>
      <c r="C75" s="273" t="s">
        <v>102</v>
      </c>
      <c r="D75" s="311" t="n">
        <f aca="false">IF(D74="","",'3 利用関係別(H30年度)'!C24)</f>
        <v>0</v>
      </c>
      <c r="E75" s="312" t="n">
        <f aca="false">IF(E74="","",'3 利用関係別(H30年度)'!D24)</f>
        <v>0</v>
      </c>
      <c r="F75" s="312" t="n">
        <f aca="false">IF(F74="","",'3 利用関係別(H30年度)'!E24)</f>
        <v>0</v>
      </c>
      <c r="G75" s="312" t="n">
        <f aca="false">IF(G74="","",'3 利用関係別(H30年度)'!F24)</f>
        <v>0</v>
      </c>
      <c r="H75" s="312" t="n">
        <f aca="false">IF(H74="","",'3 利用関係別(H30年度)'!G24)</f>
        <v>0</v>
      </c>
      <c r="I75" s="312" t="n">
        <f aca="false">IF(I74="","",'3 利用関係別(H30年度)'!H24)</f>
        <v>0</v>
      </c>
      <c r="J75" s="312" t="n">
        <f aca="false">IF(J74="","",'3 利用関係別(H30年度)'!I24)</f>
        <v>47</v>
      </c>
      <c r="K75" s="312" t="n">
        <f aca="false">IF(K74="","",'3 利用関係別(H30年度)'!J24)</f>
        <v>0</v>
      </c>
      <c r="L75" s="312" t="n">
        <f aca="false">IF(L74="","",'3 利用関係別(H30年度)'!K24)</f>
        <v>299</v>
      </c>
      <c r="M75" s="312" t="n">
        <f aca="false">IF(M74="","",'3 利用関係別(H30年度)'!L24)</f>
        <v>0</v>
      </c>
      <c r="N75" s="312" t="n">
        <f aca="false">IF(N74="","",'3 利用関係別(H30年度)'!M24)</f>
        <v>0</v>
      </c>
      <c r="O75" s="313" t="n">
        <f aca="false">IF(O74="","",'3 利用関係別(H30年度)'!N24)</f>
        <v>0</v>
      </c>
      <c r="P75" s="243" t="n">
        <f aca="false">SUM(D75:O75)</f>
        <v>346</v>
      </c>
    </row>
    <row r="76" s="100" customFormat="true" ht="14.25" hidden="false" customHeight="false" outlineLevel="0" collapsed="false">
      <c r="A76" s="94" t="s">
        <v>94</v>
      </c>
      <c r="B76" s="220"/>
      <c r="C76" s="314" t="s">
        <v>103</v>
      </c>
      <c r="D76" s="109" t="str">
        <f aca="false">IF(D75=0,"",IF(D74="","",D74/D75))</f>
        <v/>
      </c>
      <c r="E76" s="109" t="str">
        <f aca="false">IF(E75=0,"",IF(E74="","",E74/E75))</f>
        <v/>
      </c>
      <c r="F76" s="109" t="str">
        <f aca="false">IF(F75=0,"",IF(F74="","",F74/F75))</f>
        <v/>
      </c>
      <c r="G76" s="109" t="str">
        <f aca="false">IF(G75=0,"",IF(G74="","",G74/G75))</f>
        <v/>
      </c>
      <c r="H76" s="109" t="str">
        <f aca="false">IF(H75=0,"",IF(H74="","",H74/H75))</f>
        <v/>
      </c>
      <c r="I76" s="109" t="str">
        <f aca="false">IF(I75=0,"",IF(I74="","",I74/I75))</f>
        <v/>
      </c>
      <c r="J76" s="109" t="n">
        <f aca="false">IF(J75=0,"",IF(J74="","",J74/J75))</f>
        <v>0</v>
      </c>
      <c r="K76" s="109" t="str">
        <f aca="false">IF(K75=0,"",IF(K74="","",K74/K75))</f>
        <v/>
      </c>
      <c r="L76" s="109" t="n">
        <f aca="false">IF(L75=0,"",IF(L74="","",L74/L75))</f>
        <v>0.183946488294314</v>
      </c>
      <c r="M76" s="109" t="str">
        <f aca="false">IF(M75=0,"",IF(M74="","",M74/M75))</f>
        <v/>
      </c>
      <c r="N76" s="109" t="str">
        <f aca="false">IF(N75=0,"",IF(N74="","",N74/N75))</f>
        <v/>
      </c>
      <c r="O76" s="138" t="str">
        <f aca="false">IF(O75=0,"",IF(O74="","",O74/O75))</f>
        <v/>
      </c>
      <c r="P76" s="235" t="n">
        <f aca="false">P74/P75</f>
        <v>0.459537572254335</v>
      </c>
    </row>
    <row r="77" customFormat="false" ht="14.25" hidden="false" customHeight="false" outlineLevel="0" collapsed="false">
      <c r="A77" s="140"/>
      <c r="B77" s="282"/>
      <c r="C77" s="283" t="s">
        <v>101</v>
      </c>
      <c r="D77" s="315" t="n">
        <f aca="false">IF(C26="","",C26)</f>
        <v>241</v>
      </c>
      <c r="E77" s="309" t="n">
        <f aca="false">IF(D26="","",D26)</f>
        <v>242</v>
      </c>
      <c r="F77" s="309" t="n">
        <f aca="false">IF(E26="","",E26)</f>
        <v>294</v>
      </c>
      <c r="G77" s="309" t="n">
        <f aca="false">IF(F26="","",F26)</f>
        <v>414</v>
      </c>
      <c r="H77" s="309" t="n">
        <f aca="false">IF(G26="","",G26)</f>
        <v>238</v>
      </c>
      <c r="I77" s="309" t="n">
        <f aca="false">IF(H26="","",H26)</f>
        <v>249</v>
      </c>
      <c r="J77" s="309" t="n">
        <f aca="false">IF(I26="","",I26)</f>
        <v>298</v>
      </c>
      <c r="K77" s="309" t="n">
        <f aca="false">IF(J26="","",J26)</f>
        <v>237</v>
      </c>
      <c r="L77" s="309" t="n">
        <f aca="false">IF(K26="","",K26)</f>
        <v>239</v>
      </c>
      <c r="M77" s="309" t="n">
        <f aca="false">IF(L26="","",L26)</f>
        <v>230</v>
      </c>
      <c r="N77" s="309" t="n">
        <f aca="false">IF(M26="","",M26)</f>
        <v>207</v>
      </c>
      <c r="O77" s="310" t="n">
        <f aca="false">IF(N26="","",N26)</f>
        <v>307</v>
      </c>
      <c r="P77" s="238" t="n">
        <f aca="false">SUM(D77:O77)</f>
        <v>3196</v>
      </c>
    </row>
    <row r="78" customFormat="false" ht="14.25" hidden="false" customHeight="false" outlineLevel="0" collapsed="false">
      <c r="A78" s="140"/>
      <c r="B78" s="272" t="s">
        <v>86</v>
      </c>
      <c r="C78" s="273" t="s">
        <v>102</v>
      </c>
      <c r="D78" s="316" t="n">
        <f aca="false">IF(D77="","",'3 利用関係別(H30年度)'!C26)</f>
        <v>246</v>
      </c>
      <c r="E78" s="312" t="n">
        <f aca="false">IF(E77="","",'3 利用関係別(H30年度)'!D26)</f>
        <v>314</v>
      </c>
      <c r="F78" s="312" t="n">
        <f aca="false">IF(F77="","",'3 利用関係別(H30年度)'!E26)</f>
        <v>259</v>
      </c>
      <c r="G78" s="312" t="n">
        <f aca="false">IF(G77="","",'3 利用関係別(H30年度)'!F26)</f>
        <v>282</v>
      </c>
      <c r="H78" s="312" t="n">
        <f aca="false">IF(H77="","",'3 利用関係別(H30年度)'!G26)</f>
        <v>280</v>
      </c>
      <c r="I78" s="312" t="n">
        <f aca="false">IF(I77="","",'3 利用関係別(H30年度)'!H26)</f>
        <v>201</v>
      </c>
      <c r="J78" s="312" t="n">
        <f aca="false">IF(J77="","",'3 利用関係別(H30年度)'!I26)</f>
        <v>282</v>
      </c>
      <c r="K78" s="312" t="n">
        <f aca="false">IF(K77="","",'3 利用関係別(H30年度)'!J26)</f>
        <v>254</v>
      </c>
      <c r="L78" s="312" t="n">
        <f aca="false">IF(L77="","",'3 利用関係別(H30年度)'!K26)</f>
        <v>264</v>
      </c>
      <c r="M78" s="312" t="n">
        <f aca="false">IF(M77="","",'3 利用関係別(H30年度)'!L26)</f>
        <v>187</v>
      </c>
      <c r="N78" s="312" t="n">
        <f aca="false">IF(N77="","",'3 利用関係別(H30年度)'!M26)</f>
        <v>223</v>
      </c>
      <c r="O78" s="313" t="n">
        <f aca="false">IF(O77="","",'3 利用関係別(H30年度)'!N26)</f>
        <v>253</v>
      </c>
      <c r="P78" s="260" t="n">
        <f aca="false">SUM(D78:O78)</f>
        <v>3045</v>
      </c>
    </row>
    <row r="79" s="100" customFormat="true" ht="14.25" hidden="false" customHeight="false" outlineLevel="0" collapsed="false">
      <c r="A79" s="94"/>
      <c r="B79" s="306"/>
      <c r="C79" s="221" t="s">
        <v>103</v>
      </c>
      <c r="D79" s="317" t="n">
        <f aca="false">IF(D77="","",D77/D78)</f>
        <v>0.979674796747967</v>
      </c>
      <c r="E79" s="109" t="n">
        <f aca="false">IF(E77="","",E77/E78)</f>
        <v>0.770700636942675</v>
      </c>
      <c r="F79" s="109" t="n">
        <f aca="false">IF(F77="","",F77/F78)</f>
        <v>1.13513513513514</v>
      </c>
      <c r="G79" s="109" t="n">
        <f aca="false">IF(G77="","",G77/G78)</f>
        <v>1.46808510638298</v>
      </c>
      <c r="H79" s="109" t="n">
        <f aca="false">IF(H77="","",H77/H78)</f>
        <v>0.85</v>
      </c>
      <c r="I79" s="109" t="n">
        <f aca="false">IF(I77="","",I77/I78)</f>
        <v>1.23880597014925</v>
      </c>
      <c r="J79" s="109" t="n">
        <f aca="false">IF(J77="","",J77/J78)</f>
        <v>1.05673758865248</v>
      </c>
      <c r="K79" s="109" t="n">
        <f aca="false">IF(K77="","",K77/K78)</f>
        <v>0.933070866141732</v>
      </c>
      <c r="L79" s="109" t="n">
        <f aca="false">IF(L77="","",L77/L78)</f>
        <v>0.90530303030303</v>
      </c>
      <c r="M79" s="109" t="n">
        <f aca="false">IF(M77="","",M77/M78)</f>
        <v>1.22994652406417</v>
      </c>
      <c r="N79" s="109" t="n">
        <f aca="false">IF(N77="","",N77/N78)</f>
        <v>0.928251121076233</v>
      </c>
      <c r="O79" s="138" t="n">
        <f aca="false">IF(O77="","",O77/O78)</f>
        <v>1.21343873517787</v>
      </c>
      <c r="P79" s="235" t="n">
        <f aca="false">P77/P78</f>
        <v>1.0495894909688</v>
      </c>
    </row>
    <row r="80" customFormat="false" ht="14.25" hidden="false" customHeight="false" outlineLevel="0" collapsed="false">
      <c r="A80" s="140"/>
      <c r="B80" s="267"/>
      <c r="C80" s="283" t="s">
        <v>101</v>
      </c>
      <c r="D80" s="318" t="n">
        <f aca="false">IF(C27="","",C27)</f>
        <v>0</v>
      </c>
      <c r="E80" s="319" t="n">
        <f aca="false">IF(D27="","",D27)</f>
        <v>0</v>
      </c>
      <c r="F80" s="319" t="n">
        <f aca="false">IF(E27="","",E27)</f>
        <v>0</v>
      </c>
      <c r="G80" s="319" t="n">
        <f aca="false">IF(F27="","",F27)</f>
        <v>0</v>
      </c>
      <c r="H80" s="319" t="n">
        <f aca="false">IF(G27="","",G27)</f>
        <v>0</v>
      </c>
      <c r="I80" s="319" t="n">
        <f aca="false">IF(H27="","",H27)</f>
        <v>0</v>
      </c>
      <c r="J80" s="319" t="n">
        <f aca="false">IF(I27="","",I27)</f>
        <v>0</v>
      </c>
      <c r="K80" s="319" t="n">
        <f aca="false">IF(J27="","",J27)</f>
        <v>0</v>
      </c>
      <c r="L80" s="319" t="n">
        <f aca="false">IF(K27="","",K27)</f>
        <v>0</v>
      </c>
      <c r="M80" s="319" t="n">
        <f aca="false">IF(L27="","",L27)</f>
        <v>0</v>
      </c>
      <c r="N80" s="319" t="n">
        <f aca="false">IF(M27="","",M27)</f>
        <v>0</v>
      </c>
      <c r="O80" s="320" t="n">
        <f aca="false">IF(N27="","",N27)</f>
        <v>0</v>
      </c>
      <c r="P80" s="260" t="n">
        <f aca="false">SUM(D80:O80)</f>
        <v>0</v>
      </c>
    </row>
    <row r="81" customFormat="false" ht="14.25" hidden="false" customHeight="false" outlineLevel="0" collapsed="false">
      <c r="A81" s="140"/>
      <c r="B81" s="267" t="s">
        <v>104</v>
      </c>
      <c r="C81" s="273" t="s">
        <v>102</v>
      </c>
      <c r="D81" s="321" t="n">
        <f aca="false">IF(D80="","",'3 利用関係別(H30年度)'!C27)</f>
        <v>0</v>
      </c>
      <c r="E81" s="322" t="n">
        <f aca="false">IF(E80="","",'3 利用関係別(H30年度)'!D27)</f>
        <v>0</v>
      </c>
      <c r="F81" s="322" t="n">
        <f aca="false">IF(F80="","",'3 利用関係別(H30年度)'!E27)</f>
        <v>0</v>
      </c>
      <c r="G81" s="322" t="n">
        <f aca="false">IF(G80="","",'3 利用関係別(H30年度)'!F27)</f>
        <v>0</v>
      </c>
      <c r="H81" s="322" t="n">
        <f aca="false">IF(H80="","",'3 利用関係別(H30年度)'!G27)</f>
        <v>0</v>
      </c>
      <c r="I81" s="322" t="n">
        <f aca="false">IF(I80="","",'3 利用関係別(H30年度)'!H27)</f>
        <v>0</v>
      </c>
      <c r="J81" s="322" t="n">
        <f aca="false">IF(J80="","",'3 利用関係別(H30年度)'!I27)</f>
        <v>0</v>
      </c>
      <c r="K81" s="322" t="n">
        <f aca="false">IF(K80="","",'3 利用関係別(H30年度)'!J27)</f>
        <v>0</v>
      </c>
      <c r="L81" s="322" t="n">
        <f aca="false">IF(L80="","",'3 利用関係別(H30年度)'!K27)</f>
        <v>0</v>
      </c>
      <c r="M81" s="322" t="n">
        <f aca="false">IF(M80="","",'3 利用関係別(H30年度)'!L27)</f>
        <v>0</v>
      </c>
      <c r="N81" s="322" t="n">
        <f aca="false">IF(N80="","",'3 利用関係別(H30年度)'!M27)</f>
        <v>0</v>
      </c>
      <c r="O81" s="323" t="n">
        <f aca="false">IF(O80="","",'3 利用関係別(H30年度)'!N27)</f>
        <v>0</v>
      </c>
      <c r="P81" s="260" t="n">
        <f aca="false">SUM(D81:O81)</f>
        <v>0</v>
      </c>
    </row>
    <row r="82" s="100" customFormat="true" ht="14.25" hidden="false" customHeight="false" outlineLevel="0" collapsed="false">
      <c r="A82" s="136"/>
      <c r="B82" s="277"/>
      <c r="C82" s="288" t="s">
        <v>103</v>
      </c>
      <c r="D82" s="109" t="str">
        <f aca="false">IF(D80=0,"",IF(D80="","",D80/D81))</f>
        <v/>
      </c>
      <c r="E82" s="109" t="str">
        <f aca="false">IF(E80=0,"",IF(E80="","",E80/E81))</f>
        <v/>
      </c>
      <c r="F82" s="109" t="str">
        <f aca="false">IF(F80=0,"",IF(F80="","",F80/F81))</f>
        <v/>
      </c>
      <c r="G82" s="109" t="str">
        <f aca="false">IF(G80=0,"",IF(G80="","",G80/G81))</f>
        <v/>
      </c>
      <c r="H82" s="109" t="str">
        <f aca="false">IF(H80=0,"",IF(H80="","",H80/H81))</f>
        <v/>
      </c>
      <c r="I82" s="109" t="str">
        <f aca="false">IF(I80=0,"",IF(I80="","",I80/I81))</f>
        <v/>
      </c>
      <c r="J82" s="109" t="str">
        <f aca="false">IF(J80=0,"",IF(J80="","",J80/J81))</f>
        <v/>
      </c>
      <c r="K82" s="109" t="str">
        <f aca="false">IF(K80=0,"",IF(K80="","",K80/K81))</f>
        <v/>
      </c>
      <c r="L82" s="109" t="str">
        <f aca="false">IF(L80=0,"",IF(L80="","",L80/L81))</f>
        <v/>
      </c>
      <c r="M82" s="109" t="str">
        <f aca="false">IF(M80=0,"",IF(M80="","",M80/M81))</f>
        <v/>
      </c>
      <c r="N82" s="109" t="str">
        <f aca="false">IF(N80=0,"",IF(N80="","",N80/N81))</f>
        <v/>
      </c>
      <c r="O82" s="138" t="str">
        <f aca="false">IF(O80=0,"",IF(O80="","",O80/O81))</f>
        <v/>
      </c>
      <c r="P82" s="281" t="n">
        <v>0</v>
      </c>
    </row>
    <row r="83" customFormat="false" ht="14.25" hidden="false" customHeight="false" outlineLevel="0" collapsed="false">
      <c r="A83" s="147" t="s">
        <v>95</v>
      </c>
      <c r="B83" s="282"/>
      <c r="C83" s="283" t="s">
        <v>101</v>
      </c>
      <c r="D83" s="324" t="n">
        <f aca="false">IF(D71="","",D71-D77)</f>
        <v>112</v>
      </c>
      <c r="E83" s="325" t="n">
        <f aca="false">IF(E71="","",E71-E77)</f>
        <v>12</v>
      </c>
      <c r="F83" s="325" t="n">
        <f aca="false">IF(F71="","",F71-F77)</f>
        <v>15</v>
      </c>
      <c r="G83" s="325" t="n">
        <f aca="false">IF(G71="","",G71-G77)</f>
        <v>6</v>
      </c>
      <c r="H83" s="325" t="n">
        <f aca="false">IF(H71="","",H71-H77)</f>
        <v>11</v>
      </c>
      <c r="I83" s="325" t="n">
        <f aca="false">IF(I71="","",I71-I77)</f>
        <v>9</v>
      </c>
      <c r="J83" s="325" t="n">
        <f aca="false">IF(J71="","",J71-J77)</f>
        <v>10</v>
      </c>
      <c r="K83" s="325" t="n">
        <f aca="false">IF(K71="","",K71-K77)</f>
        <v>7</v>
      </c>
      <c r="L83" s="325" t="n">
        <f aca="false">IF(L71="","",L71-L77)</f>
        <v>59</v>
      </c>
      <c r="M83" s="325" t="n">
        <f aca="false">IF(M71="","",M71-M77)</f>
        <v>9</v>
      </c>
      <c r="N83" s="325" t="n">
        <f aca="false">IF(N71="","",N71-N77)</f>
        <v>1</v>
      </c>
      <c r="O83" s="326" t="n">
        <f aca="false">IF(O71="","",O71-O77)</f>
        <v>22</v>
      </c>
      <c r="P83" s="238" t="n">
        <f aca="false">SUM(D83:O83)</f>
        <v>273</v>
      </c>
    </row>
    <row r="84" customFormat="false" ht="14.25" hidden="false" customHeight="false" outlineLevel="0" collapsed="false">
      <c r="A84" s="140"/>
      <c r="B84" s="272" t="s">
        <v>88</v>
      </c>
      <c r="C84" s="273" t="s">
        <v>102</v>
      </c>
      <c r="D84" s="263" t="n">
        <f aca="false">IF(D72="","",D72-D78)</f>
        <v>27</v>
      </c>
      <c r="E84" s="241" t="n">
        <f aca="false">IF(E72="","",E72-E78)</f>
        <v>11</v>
      </c>
      <c r="F84" s="241" t="n">
        <f aca="false">IF(F72="","",F72-F78)</f>
        <v>12</v>
      </c>
      <c r="G84" s="241" t="n">
        <f aca="false">IF(G72="","",G72-G78)</f>
        <v>15</v>
      </c>
      <c r="H84" s="241" t="n">
        <f aca="false">IF(H72="","",H72-H78)</f>
        <v>15</v>
      </c>
      <c r="I84" s="241" t="n">
        <f aca="false">IF(I72="","",I72-I78)</f>
        <v>9</v>
      </c>
      <c r="J84" s="241" t="n">
        <f aca="false">IF(J72="","",J72-J78)</f>
        <v>71</v>
      </c>
      <c r="K84" s="241" t="n">
        <f aca="false">IF(K72="","",K72-K78)</f>
        <v>17</v>
      </c>
      <c r="L84" s="241" t="n">
        <f aca="false">IF(L72="","",L72-L78)</f>
        <v>306</v>
      </c>
      <c r="M84" s="241" t="n">
        <f aca="false">IF(M72="","",M72-M78)</f>
        <v>3</v>
      </c>
      <c r="N84" s="241" t="n">
        <f aca="false">IF(N72="","",N72-N78)</f>
        <v>9</v>
      </c>
      <c r="O84" s="242" t="n">
        <f aca="false">IF(O72="","",O72-O78)</f>
        <v>22</v>
      </c>
      <c r="P84" s="238" t="n">
        <f aca="false">SUM(D84:O84)</f>
        <v>517</v>
      </c>
    </row>
    <row r="85" s="100" customFormat="true" ht="14.25" hidden="false" customHeight="false" outlineLevel="0" collapsed="false">
      <c r="A85" s="94"/>
      <c r="B85" s="306"/>
      <c r="C85" s="221" t="s">
        <v>103</v>
      </c>
      <c r="D85" s="317" t="n">
        <f aca="false">IF(D83="","",D83/D84)</f>
        <v>4.14814814814815</v>
      </c>
      <c r="E85" s="109" t="n">
        <f aca="false">IF(E83="","",E83/E84)</f>
        <v>1.09090909090909</v>
      </c>
      <c r="F85" s="109" t="n">
        <f aca="false">IF(F83="","",F83/F84)</f>
        <v>1.25</v>
      </c>
      <c r="G85" s="109" t="n">
        <f aca="false">IF(G83="","",G83/G84)</f>
        <v>0.4</v>
      </c>
      <c r="H85" s="109" t="n">
        <f aca="false">IF(H83="","",H83/H84)</f>
        <v>0.733333333333333</v>
      </c>
      <c r="I85" s="109" t="n">
        <f aca="false">IF(I83="","",I83/I84)</f>
        <v>1</v>
      </c>
      <c r="J85" s="109" t="n">
        <f aca="false">IF(J83="","",J83/J84)</f>
        <v>0.140845070422535</v>
      </c>
      <c r="K85" s="109" t="n">
        <f aca="false">IF(K83="","",K83/K84)</f>
        <v>0.411764705882353</v>
      </c>
      <c r="L85" s="109" t="n">
        <f aca="false">IF(L83="","",L83/L84)</f>
        <v>0.19281045751634</v>
      </c>
      <c r="M85" s="109" t="n">
        <f aca="false">IF(M83="","",M83/M84)</f>
        <v>3</v>
      </c>
      <c r="N85" s="109" t="n">
        <f aca="false">IF(N83="","",N83/N84)</f>
        <v>0.111111111111111</v>
      </c>
      <c r="O85" s="138" t="n">
        <f aca="false">IF(O83="","",O83/O84)</f>
        <v>1</v>
      </c>
      <c r="P85" s="235" t="n">
        <f aca="false">P83/P84</f>
        <v>0.528046421663443</v>
      </c>
    </row>
    <row r="86" customFormat="false" ht="14.25" hidden="false" customHeight="false" outlineLevel="0" collapsed="false">
      <c r="A86" s="140"/>
      <c r="B86" s="267"/>
      <c r="C86" s="283" t="s">
        <v>101</v>
      </c>
      <c r="D86" s="327" t="n">
        <f aca="false">IF(D74="","",D74-D80)</f>
        <v>89</v>
      </c>
      <c r="E86" s="328" t="n">
        <f aca="false">IF(E74="","",E74-E80)</f>
        <v>0</v>
      </c>
      <c r="F86" s="328" t="n">
        <f aca="false">IF(F74="","",F74-F80)</f>
        <v>0</v>
      </c>
      <c r="G86" s="328" t="n">
        <f aca="false">IF(G74="","",G74-G80)</f>
        <v>0</v>
      </c>
      <c r="H86" s="328" t="n">
        <f aca="false">IF(H74="","",H74-H80)</f>
        <v>0</v>
      </c>
      <c r="I86" s="328" t="n">
        <f aca="false">IF(I74="","",I74-I80)</f>
        <v>0</v>
      </c>
      <c r="J86" s="328" t="n">
        <f aca="false">IF(J74="","",J74-J80)</f>
        <v>0</v>
      </c>
      <c r="K86" s="328" t="n">
        <f aca="false">IF(K74="","",K74-K80)</f>
        <v>0</v>
      </c>
      <c r="L86" s="328" t="n">
        <f aca="false">IF(L74="","",L74-L80)</f>
        <v>55</v>
      </c>
      <c r="M86" s="328" t="n">
        <f aca="false">IF(M74="","",M74-M80)</f>
        <v>0</v>
      </c>
      <c r="N86" s="328" t="n">
        <f aca="false">IF(N74="","",N74-N80)</f>
        <v>0</v>
      </c>
      <c r="O86" s="329" t="n">
        <f aca="false">IF(O74="","",O74-O80)</f>
        <v>15</v>
      </c>
      <c r="P86" s="287" t="n">
        <f aca="false">SUM(D86:O86)</f>
        <v>159</v>
      </c>
    </row>
    <row r="87" customFormat="false" ht="14.25" hidden="false" customHeight="false" outlineLevel="0" collapsed="false">
      <c r="A87" s="140"/>
      <c r="B87" s="267" t="s">
        <v>104</v>
      </c>
      <c r="C87" s="273" t="s">
        <v>102</v>
      </c>
      <c r="D87" s="263" t="n">
        <f aca="false">IF(D75="","",D75-D81)</f>
        <v>0</v>
      </c>
      <c r="E87" s="241" t="n">
        <f aca="false">IF(E75="","",E75-E81)</f>
        <v>0</v>
      </c>
      <c r="F87" s="241" t="n">
        <f aca="false">IF(F75="","",F75-F81)</f>
        <v>0</v>
      </c>
      <c r="G87" s="241" t="n">
        <f aca="false">IF(G75="","",G75-G81)</f>
        <v>0</v>
      </c>
      <c r="H87" s="241" t="n">
        <f aca="false">IF(H75="","",H75-H81)</f>
        <v>0</v>
      </c>
      <c r="I87" s="241" t="n">
        <f aca="false">IF(I75="","",I75-I81)</f>
        <v>0</v>
      </c>
      <c r="J87" s="241" t="n">
        <f aca="false">IF(J75="","",J75-J81)</f>
        <v>47</v>
      </c>
      <c r="K87" s="241" t="n">
        <f aca="false">IF(K75="","",K75-K81)</f>
        <v>0</v>
      </c>
      <c r="L87" s="241" t="n">
        <f aca="false">IF(L75="","",L75-L81)</f>
        <v>299</v>
      </c>
      <c r="M87" s="241" t="n">
        <f aca="false">IF(M75="","",M75-M81)</f>
        <v>0</v>
      </c>
      <c r="N87" s="241" t="n">
        <f aca="false">IF(N75="","",N75-N81)</f>
        <v>0</v>
      </c>
      <c r="O87" s="242" t="n">
        <f aca="false">IF(O75="","",O75-O81)</f>
        <v>0</v>
      </c>
      <c r="P87" s="243" t="n">
        <f aca="false">SUM(D87:O87)</f>
        <v>346</v>
      </c>
    </row>
    <row r="88" s="100" customFormat="true" ht="15" hidden="false" customHeight="false" outlineLevel="0" collapsed="false">
      <c r="A88" s="153"/>
      <c r="B88" s="330"/>
      <c r="C88" s="331" t="s">
        <v>103</v>
      </c>
      <c r="D88" s="129" t="str">
        <f aca="false">IF(D87=0,"",IF(D86="","",D86/D87))</f>
        <v/>
      </c>
      <c r="E88" s="129" t="str">
        <f aca="false">IF(E87=0,"",IF(E86="","",E86/E87))</f>
        <v/>
      </c>
      <c r="F88" s="129" t="str">
        <f aca="false">IF(F87=0,"",IF(F86="","",F86/F87))</f>
        <v/>
      </c>
      <c r="G88" s="129" t="str">
        <f aca="false">IF(G87=0,"",IF(G86="","",G86/G87))</f>
        <v/>
      </c>
      <c r="H88" s="129" t="str">
        <f aca="false">IF(H87=0,"",IF(H86="","",H86/H87))</f>
        <v/>
      </c>
      <c r="I88" s="129" t="str">
        <f aca="false">IF(I87=0,"",IF(I86="","",I86/I87))</f>
        <v/>
      </c>
      <c r="J88" s="129" t="n">
        <f aca="false">IF(J87=0,"",IF(J86="","",J86/J87))</f>
        <v>0</v>
      </c>
      <c r="K88" s="129" t="str">
        <f aca="false">IF(K87=0,"",IF(K86="","",K86/K87))</f>
        <v/>
      </c>
      <c r="L88" s="173" t="n">
        <f aca="false">IF(L83="","",L86/L87)</f>
        <v>0.183946488294314</v>
      </c>
      <c r="M88" s="129" t="str">
        <f aca="false">IF(M87=0,"",IF(M86="","",M86/M87))</f>
        <v/>
      </c>
      <c r="N88" s="129" t="str">
        <f aca="false">IF(N87=0,"",IF(N86="","",N86/N87))</f>
        <v/>
      </c>
      <c r="O88" s="175" t="str">
        <f aca="false">IF(O87=0,"",IF(O86="","",O86/O87))</f>
        <v/>
      </c>
      <c r="P88" s="332" t="n">
        <f aca="false">P86/P87</f>
        <v>0.459537572254335</v>
      </c>
    </row>
    <row r="89" customFormat="false" ht="15" hidden="false" customHeight="false" outlineLevel="0" collapsed="false">
      <c r="A89" s="101"/>
      <c r="B89" s="213"/>
      <c r="C89" s="207" t="s">
        <v>101</v>
      </c>
      <c r="D89" s="333" t="n">
        <f aca="false">IF(D44="","",D44+D53+D62+D71)</f>
        <v>1551</v>
      </c>
      <c r="E89" s="334" t="n">
        <f aca="false">IF(E44="","",E44+E53+E62+E71)</f>
        <v>1430</v>
      </c>
      <c r="F89" s="334" t="n">
        <f aca="false">IF(F44="","",F44+F53+F62+F71)</f>
        <v>1973</v>
      </c>
      <c r="G89" s="334" t="n">
        <f aca="false">IF(G44="","",G44+G53+G62+G71)</f>
        <v>1698</v>
      </c>
      <c r="H89" s="334" t="n">
        <f aca="false">IF(H44="","",H44+H53+H62+H71)</f>
        <v>1467</v>
      </c>
      <c r="I89" s="334" t="n">
        <f aca="false">IF(I44="","",I44+I53+I62+I71)</f>
        <v>1403</v>
      </c>
      <c r="J89" s="334" t="n">
        <f aca="false">IF(J44="","",J44+J53+J62+J71)</f>
        <v>1642</v>
      </c>
      <c r="K89" s="334" t="n">
        <f aca="false">IF(K44="","",K44+K53+K62+K71)</f>
        <v>1307</v>
      </c>
      <c r="L89" s="334" t="n">
        <f aca="false">IF(L44="","",L44+L53+L62+L71)</f>
        <v>1343</v>
      </c>
      <c r="M89" s="334" t="n">
        <f aca="false">IF(M44="","",M44+M53+M62+M71)</f>
        <v>1173</v>
      </c>
      <c r="N89" s="334" t="n">
        <f aca="false">IF(N44="","",N44+N53+N62+N71)</f>
        <v>1309</v>
      </c>
      <c r="O89" s="335" t="n">
        <f aca="false">IF(O44="","",O44+O53+O62+O71)</f>
        <v>1469</v>
      </c>
      <c r="P89" s="252" t="n">
        <f aca="false">SUM(D89:O89)</f>
        <v>17765</v>
      </c>
    </row>
    <row r="90" customFormat="false" ht="14.25" hidden="false" customHeight="false" outlineLevel="0" collapsed="false">
      <c r="A90" s="101"/>
      <c r="B90" s="213" t="s">
        <v>83</v>
      </c>
      <c r="C90" s="214" t="s">
        <v>102</v>
      </c>
      <c r="D90" s="336" t="n">
        <f aca="false">IF(D45="","",D45+D54+D63+D72)</f>
        <v>1628</v>
      </c>
      <c r="E90" s="337" t="n">
        <f aca="false">IF(E45="","",E45+E54+E63+E72)</f>
        <v>1665</v>
      </c>
      <c r="F90" s="337" t="n">
        <f aca="false">IF(F45="","",F45+F54+F63+F72)</f>
        <v>1703</v>
      </c>
      <c r="G90" s="337" t="n">
        <f aca="false">IF(G45="","",G45+G54+G63+G72)</f>
        <v>1801</v>
      </c>
      <c r="H90" s="337" t="n">
        <f aca="false">IF(H45="","",H45+H54+H63+H72)</f>
        <v>1822</v>
      </c>
      <c r="I90" s="337" t="n">
        <f aca="false">IF(I45="","",I45+I54+I63+I72)</f>
        <v>1691</v>
      </c>
      <c r="J90" s="337" t="n">
        <f aca="false">IF(J45="","",J45+J54+J63+J72)</f>
        <v>1980</v>
      </c>
      <c r="K90" s="337" t="n">
        <f aca="false">IF(K45="","",K45+K54+K63+K72)</f>
        <v>1549</v>
      </c>
      <c r="L90" s="337" t="n">
        <f aca="false">IF(L45="","",L45+L54+L63+L72)</f>
        <v>1862</v>
      </c>
      <c r="M90" s="337" t="n">
        <f aca="false">IF(M45="","",M45+M54+M63+M72)</f>
        <v>1367</v>
      </c>
      <c r="N90" s="337" t="n">
        <f aca="false">IF(N45="","",N45+N54+N63+N72)</f>
        <v>1321</v>
      </c>
      <c r="O90" s="338" t="n">
        <f aca="false">IF(O45="","",O45+O54+O63+O72)</f>
        <v>1469</v>
      </c>
      <c r="P90" s="243" t="n">
        <f aca="false">SUM(D90:O90)</f>
        <v>19858</v>
      </c>
    </row>
    <row r="91" s="100" customFormat="true" ht="14.25" hidden="false" customHeight="false" outlineLevel="0" collapsed="false">
      <c r="A91" s="94" t="s">
        <v>97</v>
      </c>
      <c r="B91" s="220"/>
      <c r="C91" s="221" t="s">
        <v>103</v>
      </c>
      <c r="D91" s="339" t="n">
        <f aca="false">IF(D89="","",D89/D90)</f>
        <v>0.952702702702703</v>
      </c>
      <c r="E91" s="340" t="n">
        <f aca="false">IF(E89="","",E89/E90)</f>
        <v>0.858858858858859</v>
      </c>
      <c r="F91" s="340" t="n">
        <f aca="false">IF(F89="","",F89/F90)</f>
        <v>1.15854374633001</v>
      </c>
      <c r="G91" s="340" t="n">
        <f aca="false">IF(G89="","",G89/G90)</f>
        <v>0.942809550249861</v>
      </c>
      <c r="H91" s="340" t="n">
        <f aca="false">IF(H89="","",H89/H90)</f>
        <v>0.805159165751921</v>
      </c>
      <c r="I91" s="340" t="n">
        <f aca="false">IF(I89="","",I89/I90)</f>
        <v>0.829686575990538</v>
      </c>
      <c r="J91" s="340" t="n">
        <f aca="false">IF(J89="","",J89/J90)</f>
        <v>0.829292929292929</v>
      </c>
      <c r="K91" s="340" t="n">
        <f aca="false">IF(K89="","",K89/K90)</f>
        <v>0.843770174306004</v>
      </c>
      <c r="L91" s="340" t="n">
        <f aca="false">IF(L89="","",L89/L90)</f>
        <v>0.721267454350161</v>
      </c>
      <c r="M91" s="340" t="n">
        <f aca="false">IF(M89="","",M89/M90)</f>
        <v>0.858083394294075</v>
      </c>
      <c r="N91" s="340" t="n">
        <f aca="false">IF(N89="","",N89/N90)</f>
        <v>0.990915972747918</v>
      </c>
      <c r="O91" s="341" t="n">
        <f aca="false">IF(O89="","",O89/O90)</f>
        <v>1</v>
      </c>
      <c r="P91" s="235" t="n">
        <f aca="false">P89/P90</f>
        <v>0.894601671870279</v>
      </c>
    </row>
    <row r="92" customFormat="false" ht="14.25" hidden="false" customHeight="false" outlineLevel="0" collapsed="false">
      <c r="A92" s="101"/>
      <c r="B92" s="226"/>
      <c r="C92" s="227" t="s">
        <v>101</v>
      </c>
      <c r="D92" s="237" t="n">
        <f aca="false">IF(D47="","",D47+D56+D65+D77)</f>
        <v>1167</v>
      </c>
      <c r="E92" s="104" t="n">
        <f aca="false">IF(E47="","",E47+E56+E65+E77)</f>
        <v>1159</v>
      </c>
      <c r="F92" s="104" t="n">
        <f aca="false">IF(F47="","",F47+F56+F65+F77)</f>
        <v>1423</v>
      </c>
      <c r="G92" s="104" t="n">
        <f aca="false">IF(G47="","",G47+G56+G65+G77)</f>
        <v>1440</v>
      </c>
      <c r="H92" s="104" t="n">
        <f aca="false">IF(H47="","",H47+H56+H65+H77)</f>
        <v>1111</v>
      </c>
      <c r="I92" s="104" t="n">
        <f aca="false">IF(I47="","",I47+I56+I65+I77)</f>
        <v>1136</v>
      </c>
      <c r="J92" s="104" t="n">
        <f aca="false">IF(J47="","",J47+J56+J65+J77)</f>
        <v>1308</v>
      </c>
      <c r="K92" s="104" t="n">
        <f aca="false">IF(K47="","",K47+K56+K65+K77)</f>
        <v>1106</v>
      </c>
      <c r="L92" s="104" t="n">
        <f aca="false">IF(L47="","",L47+L56+L65+L77)</f>
        <v>1100</v>
      </c>
      <c r="M92" s="104" t="n">
        <f aca="false">IF(M47="","",M47+M56+M65+M77)</f>
        <v>924</v>
      </c>
      <c r="N92" s="104" t="n">
        <f aca="false">IF(N47="","",N47+N56+N65+N77)</f>
        <v>1034</v>
      </c>
      <c r="O92" s="142" t="n">
        <f aca="false">IF(O47="","",O47+O56+O65+O77)</f>
        <v>1168</v>
      </c>
      <c r="P92" s="287" t="n">
        <f aca="false">SUM(D92:O92)</f>
        <v>14076</v>
      </c>
    </row>
    <row r="93" customFormat="false" ht="14.25" hidden="false" customHeight="false" outlineLevel="0" collapsed="false">
      <c r="A93" s="101"/>
      <c r="B93" s="213" t="s">
        <v>86</v>
      </c>
      <c r="C93" s="214" t="s">
        <v>102</v>
      </c>
      <c r="D93" s="240" t="n">
        <f aca="false">IF(D48="","",D48+D57+D66+D78)</f>
        <v>1268</v>
      </c>
      <c r="E93" s="241" t="n">
        <f aca="false">IF(E48="","",E48+E57+E66+E78)</f>
        <v>1259</v>
      </c>
      <c r="F93" s="241" t="n">
        <f aca="false">IF(F48="","",F48+F57+F66+F78)</f>
        <v>1306</v>
      </c>
      <c r="G93" s="241" t="n">
        <f aca="false">IF(G48="","",G48+G57+G66+G78)</f>
        <v>1330</v>
      </c>
      <c r="H93" s="241" t="n">
        <f aca="false">IF(H48="","",H48+H57+H66+H78)</f>
        <v>1347</v>
      </c>
      <c r="I93" s="241" t="n">
        <f aca="false">IF(I48="","",I48+I57+I66+I78)</f>
        <v>1246</v>
      </c>
      <c r="J93" s="241" t="n">
        <f aca="false">IF(J48="","",J48+J57+J66+J78)</f>
        <v>1455</v>
      </c>
      <c r="K93" s="241" t="n">
        <f aca="false">IF(K48="","",K48+K57+K66+K78)</f>
        <v>1262</v>
      </c>
      <c r="L93" s="241" t="n">
        <f aca="false">IF(L48="","",L48+L57+L66+L78)</f>
        <v>1252</v>
      </c>
      <c r="M93" s="241" t="n">
        <f aca="false">IF(M48="","",M48+M57+M66+M78)</f>
        <v>996</v>
      </c>
      <c r="N93" s="241" t="n">
        <f aca="false">IF(N48="","",N48+N57+N66+N78)</f>
        <v>1035</v>
      </c>
      <c r="O93" s="242" t="n">
        <f aca="false">IF(O48="","",O48+O57+O66+O78)</f>
        <v>1119</v>
      </c>
      <c r="P93" s="243" t="n">
        <f aca="false">SUM(D93:O93)</f>
        <v>14875</v>
      </c>
    </row>
    <row r="94" s="100" customFormat="true" ht="14.25" hidden="false" customHeight="false" outlineLevel="0" collapsed="false">
      <c r="A94" s="94"/>
      <c r="B94" s="220"/>
      <c r="C94" s="221" t="s">
        <v>103</v>
      </c>
      <c r="D94" s="279" t="n">
        <f aca="false">IF(D92="","",D92/D93)</f>
        <v>0.920347003154574</v>
      </c>
      <c r="E94" s="144" t="n">
        <f aca="false">IF(E92="","",E92/E93)</f>
        <v>0.920571882446386</v>
      </c>
      <c r="F94" s="144" t="n">
        <f aca="false">IF(F92="","",F92/F93)</f>
        <v>1.0895865237366</v>
      </c>
      <c r="G94" s="144" t="n">
        <f aca="false">IF(G92="","",G92/G93)</f>
        <v>1.08270676691729</v>
      </c>
      <c r="H94" s="144" t="n">
        <f aca="false">IF(H92="","",H92/H93)</f>
        <v>0.824795842613215</v>
      </c>
      <c r="I94" s="144" t="n">
        <f aca="false">IF(I92="","",I92/I93)</f>
        <v>0.911717495987159</v>
      </c>
      <c r="J94" s="144" t="n">
        <f aca="false">IF(J92="","",J92/J93)</f>
        <v>0.898969072164949</v>
      </c>
      <c r="K94" s="144" t="n">
        <f aca="false">IF(K92="","",K92/K93)</f>
        <v>0.876386687797147</v>
      </c>
      <c r="L94" s="144" t="n">
        <f aca="false">IF(L92="","",L92/L93)</f>
        <v>0.878594249201278</v>
      </c>
      <c r="M94" s="144" t="n">
        <f aca="false">IF(M92="","",M92/M93)</f>
        <v>0.927710843373494</v>
      </c>
      <c r="N94" s="144" t="n">
        <f aca="false">IF(N92="","",N92/N93)</f>
        <v>0.999033816425121</v>
      </c>
      <c r="O94" s="146" t="n">
        <f aca="false">IF(O92="","",O92/O93)</f>
        <v>1.0437890974084</v>
      </c>
      <c r="P94" s="235" t="n">
        <f aca="false">P92/P93</f>
        <v>0.946285714285714</v>
      </c>
    </row>
    <row r="95" customFormat="false" ht="14.25" hidden="false" customHeight="false" outlineLevel="0" collapsed="false">
      <c r="A95" s="147" t="s">
        <v>82</v>
      </c>
      <c r="B95" s="282"/>
      <c r="C95" s="283" t="s">
        <v>101</v>
      </c>
      <c r="D95" s="318" t="n">
        <f aca="false">IF(D50="","",D50+D59+D68+D83)</f>
        <v>384</v>
      </c>
      <c r="E95" s="319" t="n">
        <f aca="false">IF(E50="","",E50+E59+E68+E83)</f>
        <v>271</v>
      </c>
      <c r="F95" s="319" t="n">
        <f aca="false">IF(F50="","",F50+F59+F68+F83)</f>
        <v>550</v>
      </c>
      <c r="G95" s="319" t="n">
        <f aca="false">IF(G50="","",G50+G59+G68+G83)</f>
        <v>258</v>
      </c>
      <c r="H95" s="319" t="n">
        <f aca="false">IF(H50="","",H50+H59+H68+H83)</f>
        <v>356</v>
      </c>
      <c r="I95" s="319" t="n">
        <f aca="false">IF(I50="","",I50+I59+I68+I83)</f>
        <v>267</v>
      </c>
      <c r="J95" s="319" t="n">
        <f aca="false">IF(J50="","",J50+J59+J68+J83)</f>
        <v>334</v>
      </c>
      <c r="K95" s="319" t="n">
        <f aca="false">IF(K50="","",K50+K59+K68+K83)</f>
        <v>201</v>
      </c>
      <c r="L95" s="319" t="n">
        <f aca="false">IF(L50="","",L50+L59+L68+L83)</f>
        <v>243</v>
      </c>
      <c r="M95" s="319" t="n">
        <f aca="false">IF(M50="","",M50+M59+M68+M83)</f>
        <v>249</v>
      </c>
      <c r="N95" s="319" t="n">
        <f aca="false">IF(N50="","",N50+N59+N68+N83)</f>
        <v>275</v>
      </c>
      <c r="O95" s="320" t="n">
        <f aca="false">IF(O50="","",O50+O59+O68+O83)</f>
        <v>301</v>
      </c>
      <c r="P95" s="287" t="n">
        <f aca="false">SUM(D95:O95)</f>
        <v>3689</v>
      </c>
    </row>
    <row r="96" customFormat="false" ht="14.25" hidden="false" customHeight="false" outlineLevel="0" collapsed="false">
      <c r="A96" s="140"/>
      <c r="B96" s="272" t="s">
        <v>88</v>
      </c>
      <c r="C96" s="273" t="s">
        <v>102</v>
      </c>
      <c r="D96" s="342" t="n">
        <f aca="false">IF(D90="","",D90-D93)</f>
        <v>360</v>
      </c>
      <c r="E96" s="343" t="n">
        <f aca="false">IF(E90="","",E90-E93)</f>
        <v>406</v>
      </c>
      <c r="F96" s="343" t="n">
        <f aca="false">IF(F90="","",F90-F93)</f>
        <v>397</v>
      </c>
      <c r="G96" s="343" t="n">
        <f aca="false">IF(G90="","",G90-G93)</f>
        <v>471</v>
      </c>
      <c r="H96" s="343" t="n">
        <f aca="false">IF(H90="","",H90-H93)</f>
        <v>475</v>
      </c>
      <c r="I96" s="343" t="n">
        <f aca="false">IF(I90="","",I90-I93)</f>
        <v>445</v>
      </c>
      <c r="J96" s="343" t="n">
        <f aca="false">IF(J90="","",J90-J93)</f>
        <v>525</v>
      </c>
      <c r="K96" s="343" t="n">
        <f aca="false">IF(K90="","",K90-K93)</f>
        <v>287</v>
      </c>
      <c r="L96" s="343" t="n">
        <f aca="false">IF(L90="","",L90-L93)</f>
        <v>610</v>
      </c>
      <c r="M96" s="343" t="n">
        <f aca="false">IF(M90="","",M90-M93)</f>
        <v>371</v>
      </c>
      <c r="N96" s="343" t="n">
        <f aca="false">IF(N90="","",N90-N93)</f>
        <v>286</v>
      </c>
      <c r="O96" s="344" t="n">
        <f aca="false">IF(O90="","",O90-O93)</f>
        <v>350</v>
      </c>
      <c r="P96" s="243" t="n">
        <f aca="false">SUM(D96:O96)</f>
        <v>4983</v>
      </c>
    </row>
    <row r="97" s="100" customFormat="true" ht="15" hidden="false" customHeight="false" outlineLevel="0" collapsed="false">
      <c r="A97" s="189"/>
      <c r="B97" s="345"/>
      <c r="C97" s="346" t="s">
        <v>103</v>
      </c>
      <c r="D97" s="347" t="n">
        <f aca="false">IF(D95="","",D95/D96)</f>
        <v>1.06666666666667</v>
      </c>
      <c r="E97" s="193" t="n">
        <f aca="false">IF(E95="","",E95/E96)</f>
        <v>0.667487684729064</v>
      </c>
      <c r="F97" s="193" t="n">
        <f aca="false">IF(F95="","",F95/F96)</f>
        <v>1.38539042821159</v>
      </c>
      <c r="G97" s="193" t="n">
        <f aca="false">IF(G95="","",G95/G96)</f>
        <v>0.547770700636943</v>
      </c>
      <c r="H97" s="193" t="n">
        <f aca="false">IF(H95="","",H95/H96)</f>
        <v>0.749473684210526</v>
      </c>
      <c r="I97" s="193" t="n">
        <f aca="false">IF(I95="","",I95/I96)</f>
        <v>0.6</v>
      </c>
      <c r="J97" s="193" t="n">
        <f aca="false">IF(J95="","",J95/J96)</f>
        <v>0.636190476190476</v>
      </c>
      <c r="K97" s="193" t="n">
        <f aca="false">IF(K95="","",K95/K96)</f>
        <v>0.700348432055749</v>
      </c>
      <c r="L97" s="193" t="n">
        <f aca="false">IF(L95="","",L95/L96)</f>
        <v>0.398360655737705</v>
      </c>
      <c r="M97" s="193" t="n">
        <f aca="false">IF(M95="","",M95/M96)</f>
        <v>0.671159029649596</v>
      </c>
      <c r="N97" s="193" t="n">
        <f aca="false">IF(N95="","",N95/N96)</f>
        <v>0.961538461538462</v>
      </c>
      <c r="O97" s="194" t="n">
        <f aca="false">IF(O95="","",O95/O96)</f>
        <v>0.86</v>
      </c>
      <c r="P97" s="348" t="n">
        <f aca="false">P95/P96</f>
        <v>0.740317078065423</v>
      </c>
    </row>
    <row r="98" customFormat="false" ht="15" hidden="false" customHeight="false" outlineLevel="0" collapsed="false">
      <c r="A98" s="82"/>
      <c r="B98" s="79"/>
      <c r="C98" s="79"/>
      <c r="D98" s="79"/>
      <c r="E98" s="79"/>
      <c r="F98" s="79"/>
      <c r="G98" s="79"/>
      <c r="H98" s="79"/>
      <c r="I98" s="79"/>
      <c r="J98" s="79"/>
      <c r="K98" s="79"/>
      <c r="L98" s="79"/>
      <c r="M98" s="79"/>
      <c r="N98" s="79"/>
      <c r="O98" s="196" t="s">
        <v>98</v>
      </c>
      <c r="P98" s="79"/>
    </row>
    <row r="99" customFormat="false" ht="14.25" hidden="false" customHeight="false" outlineLevel="0" collapsed="false">
      <c r="A99" s="82"/>
      <c r="B99" s="79"/>
      <c r="C99" s="79"/>
      <c r="D99" s="79"/>
      <c r="E99" s="79"/>
      <c r="F99" s="79"/>
      <c r="G99" s="79"/>
      <c r="H99" s="79"/>
      <c r="I99" s="79"/>
      <c r="J99" s="79"/>
      <c r="K99" s="79"/>
      <c r="L99" s="79"/>
      <c r="M99" s="79"/>
      <c r="N99" s="79"/>
      <c r="O99" s="79"/>
      <c r="P99" s="197" t="s">
        <v>67</v>
      </c>
    </row>
  </sheetData>
  <mergeCells count="1">
    <mergeCell ref="E40:K40"/>
  </mergeCells>
  <printOptions headings="false" gridLines="false" gridLinesSet="true" horizontalCentered="false" verticalCentered="false"/>
  <pageMargins left="0.747916666666667" right="0.747916666666667"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77" width="4.36"/>
    <col collapsed="false" customWidth="true" hidden="false" outlineLevel="0" max="2" min="2" style="77" width="9.87"/>
    <col collapsed="false" customWidth="true" hidden="false" outlineLevel="0" max="15" min="3" style="77" width="12.25"/>
    <col collapsed="false" customWidth="false" hidden="false" outlineLevel="0" max="257" min="16" style="77" width="8.99"/>
  </cols>
  <sheetData>
    <row r="1" customFormat="false" ht="17.25" hidden="false" customHeight="false" outlineLevel="0" collapsed="false">
      <c r="A1" s="78"/>
      <c r="B1" s="79"/>
      <c r="C1" s="79"/>
      <c r="D1" s="79"/>
      <c r="E1" s="79"/>
      <c r="F1" s="79"/>
      <c r="G1" s="80" t="s">
        <v>68</v>
      </c>
      <c r="H1" s="80"/>
      <c r="I1" s="80"/>
      <c r="J1" s="79"/>
      <c r="K1" s="81" t="s">
        <v>105</v>
      </c>
      <c r="L1" s="79"/>
      <c r="M1" s="79"/>
      <c r="N1" s="79"/>
      <c r="O1" s="79"/>
      <c r="P1" s="79"/>
    </row>
    <row r="2" customFormat="false" ht="13.5" hidden="false" customHeight="false" outlineLevel="0" collapsed="false">
      <c r="A2" s="79"/>
      <c r="B2" s="79"/>
      <c r="C2" s="79"/>
      <c r="D2" s="79"/>
      <c r="E2" s="79"/>
      <c r="F2" s="79"/>
      <c r="G2" s="79"/>
      <c r="H2" s="79"/>
      <c r="I2" s="79"/>
      <c r="J2" s="79"/>
      <c r="K2" s="79"/>
      <c r="L2" s="79"/>
      <c r="M2" s="79"/>
      <c r="N2" s="79"/>
      <c r="O2" s="79"/>
    </row>
    <row r="3" customFormat="false" ht="15" hidden="false" customHeight="false" outlineLevel="0" collapsed="false">
      <c r="A3" s="82"/>
      <c r="B3" s="79"/>
      <c r="C3" s="79"/>
      <c r="D3" s="79"/>
      <c r="E3" s="79"/>
      <c r="F3" s="79"/>
      <c r="G3" s="79"/>
      <c r="H3" s="79"/>
      <c r="I3" s="79"/>
      <c r="J3" s="79"/>
      <c r="K3" s="79"/>
      <c r="L3" s="79"/>
      <c r="M3" s="79"/>
      <c r="N3" s="79"/>
      <c r="O3" s="79"/>
    </row>
    <row r="4" customFormat="false" ht="18.75" hidden="false" customHeight="false" outlineLevel="0" collapsed="false">
      <c r="A4" s="83"/>
      <c r="B4" s="84"/>
      <c r="C4" s="85" t="s">
        <v>70</v>
      </c>
      <c r="D4" s="86" t="s">
        <v>71</v>
      </c>
      <c r="E4" s="86" t="s">
        <v>72</v>
      </c>
      <c r="F4" s="86" t="s">
        <v>73</v>
      </c>
      <c r="G4" s="86" t="s">
        <v>74</v>
      </c>
      <c r="H4" s="86" t="s">
        <v>75</v>
      </c>
      <c r="I4" s="86" t="s">
        <v>76</v>
      </c>
      <c r="J4" s="86" t="s">
        <v>77</v>
      </c>
      <c r="K4" s="86" t="s">
        <v>78</v>
      </c>
      <c r="L4" s="86" t="s">
        <v>79</v>
      </c>
      <c r="M4" s="86" t="s">
        <v>80</v>
      </c>
      <c r="N4" s="87" t="s">
        <v>81</v>
      </c>
      <c r="O4" s="88" t="s">
        <v>82</v>
      </c>
      <c r="P4" s="79"/>
    </row>
    <row r="5" customFormat="false" ht="15" hidden="false" customHeight="false" outlineLevel="0" collapsed="false">
      <c r="A5" s="89"/>
      <c r="B5" s="90" t="s">
        <v>83</v>
      </c>
      <c r="C5" s="91" t="n">
        <v>780</v>
      </c>
      <c r="D5" s="92" t="n">
        <v>795</v>
      </c>
      <c r="E5" s="92" t="n">
        <v>833</v>
      </c>
      <c r="F5" s="92" t="n">
        <v>920</v>
      </c>
      <c r="G5" s="92" t="n">
        <v>794</v>
      </c>
      <c r="H5" s="92" t="n">
        <v>818</v>
      </c>
      <c r="I5" s="92" t="n">
        <v>898</v>
      </c>
      <c r="J5" s="92" t="n">
        <v>819</v>
      </c>
      <c r="K5" s="92" t="n">
        <v>823</v>
      </c>
      <c r="L5" s="92" t="n">
        <v>711</v>
      </c>
      <c r="M5" s="92" t="n">
        <v>752</v>
      </c>
      <c r="N5" s="92" t="n">
        <v>766</v>
      </c>
      <c r="O5" s="93" t="n">
        <f aca="false">SUM(C5:N5)</f>
        <v>9709</v>
      </c>
      <c r="P5" s="79"/>
    </row>
    <row r="6" s="100" customFormat="true" ht="14.25" hidden="false" customHeight="false" outlineLevel="0" collapsed="false">
      <c r="A6" s="94" t="s">
        <v>84</v>
      </c>
      <c r="B6" s="95" t="s">
        <v>85</v>
      </c>
      <c r="C6" s="96" t="n">
        <f aca="false">IF(C5="","",C5/C32)</f>
        <v>0.479115479115479</v>
      </c>
      <c r="D6" s="97" t="n">
        <f aca="false">IF(D5="","",D5/D32)</f>
        <v>0.477477477477478</v>
      </c>
      <c r="E6" s="97" t="n">
        <f aca="false">IF(E5="","",E5/E32)</f>
        <v>0.489136817381092</v>
      </c>
      <c r="F6" s="97" t="n">
        <f aca="false">IF(F5="","",F5/F32)</f>
        <v>0.51082731815658</v>
      </c>
      <c r="G6" s="97" t="n">
        <f aca="false">IF(G5="","",G5/G32)</f>
        <v>0.435784851811196</v>
      </c>
      <c r="H6" s="97" t="n">
        <f aca="false">IF(H5="","",H5/H32)</f>
        <v>0.483737433471319</v>
      </c>
      <c r="I6" s="97" t="n">
        <f aca="false">IF(I5="","",I5/I32)</f>
        <v>0.453535353535354</v>
      </c>
      <c r="J6" s="97" t="n">
        <f aca="false">IF(J5="","",J5/J32)</f>
        <v>0.528728211749516</v>
      </c>
      <c r="K6" s="97" t="n">
        <f aca="false">IF(K5="","",K5/K32)</f>
        <v>0.441997851772288</v>
      </c>
      <c r="L6" s="97" t="n">
        <f aca="false">IF(L5="","",L5/L32)</f>
        <v>0.520117044623263</v>
      </c>
      <c r="M6" s="97" t="n">
        <f aca="false">IF(M5="","",M5/M32)</f>
        <v>0.569265707797123</v>
      </c>
      <c r="N6" s="97" t="n">
        <f aca="false">IF(N5="","",N5/N32)</f>
        <v>0.5214431586113</v>
      </c>
      <c r="O6" s="98" t="n">
        <f aca="false">IF(O5="","",O5/O32)</f>
        <v>0.488921341524826</v>
      </c>
      <c r="P6" s="99"/>
    </row>
    <row r="7" customFormat="false" ht="14.25" hidden="false" customHeight="false" outlineLevel="0" collapsed="false">
      <c r="A7" s="101"/>
      <c r="B7" s="102" t="s">
        <v>86</v>
      </c>
      <c r="C7" s="103" t="n">
        <v>685</v>
      </c>
      <c r="D7" s="104" t="n">
        <v>710</v>
      </c>
      <c r="E7" s="104" t="n">
        <v>727</v>
      </c>
      <c r="F7" s="104" t="n">
        <v>799</v>
      </c>
      <c r="G7" s="104" t="n">
        <v>705</v>
      </c>
      <c r="H7" s="104" t="n">
        <v>721</v>
      </c>
      <c r="I7" s="104" t="n">
        <v>798</v>
      </c>
      <c r="J7" s="104" t="n">
        <v>718</v>
      </c>
      <c r="K7" s="104" t="n">
        <v>716</v>
      </c>
      <c r="L7" s="104" t="n">
        <v>627</v>
      </c>
      <c r="M7" s="104" t="n">
        <v>666</v>
      </c>
      <c r="N7" s="105" t="n">
        <v>697</v>
      </c>
      <c r="O7" s="106" t="n">
        <f aca="false">IF(O5="","",SUM(C7:N7))</f>
        <v>8569</v>
      </c>
      <c r="P7" s="79"/>
    </row>
    <row r="8" s="100" customFormat="true" ht="14.25" hidden="false" customHeight="false" outlineLevel="0" collapsed="false">
      <c r="A8" s="94"/>
      <c r="B8" s="107" t="s">
        <v>85</v>
      </c>
      <c r="C8" s="108" t="n">
        <f aca="false">IF(C7="","",C7/C5)</f>
        <v>0.878205128205128</v>
      </c>
      <c r="D8" s="109" t="n">
        <f aca="false">IF(D7="","",D7/D5)</f>
        <v>0.893081761006289</v>
      </c>
      <c r="E8" s="109" t="n">
        <f aca="false">IF(E7="","",E7/E5)</f>
        <v>0.872749099639856</v>
      </c>
      <c r="F8" s="109" t="n">
        <f aca="false">IF(F7="","",F7/F5)</f>
        <v>0.868478260869565</v>
      </c>
      <c r="G8" s="109" t="n">
        <f aca="false">IF(G7="","",G7/G5)</f>
        <v>0.887909319899244</v>
      </c>
      <c r="H8" s="109" t="n">
        <f aca="false">IF(H7="","",H7/H5)</f>
        <v>0.881418092909535</v>
      </c>
      <c r="I8" s="109" t="n">
        <f aca="false">IF(I7="","",I7/I5)</f>
        <v>0.888641425389755</v>
      </c>
      <c r="J8" s="109" t="n">
        <f aca="false">IF(J7="","",J7/J5)</f>
        <v>0.876678876678877</v>
      </c>
      <c r="K8" s="109" t="n">
        <f aca="false">IF(K7="","",K7/K5)</f>
        <v>0.869987849331713</v>
      </c>
      <c r="L8" s="109" t="n">
        <f aca="false">IF(L7="","",L7/L5)</f>
        <v>0.881856540084388</v>
      </c>
      <c r="M8" s="109" t="n">
        <f aca="false">IF(M7="","",M7/M5)</f>
        <v>0.88563829787234</v>
      </c>
      <c r="N8" s="109" t="n">
        <f aca="false">IF(N7="","",N7/N5)</f>
        <v>0.909921671018277</v>
      </c>
      <c r="O8" s="110" t="n">
        <f aca="false">IF(O7="","",O7/O5)</f>
        <v>0.882583170254403</v>
      </c>
      <c r="P8" s="99"/>
    </row>
    <row r="9" customFormat="false" ht="14.25" hidden="false" customHeight="false" outlineLevel="0" collapsed="false">
      <c r="A9" s="111" t="s">
        <v>87</v>
      </c>
      <c r="B9" s="112" t="s">
        <v>88</v>
      </c>
      <c r="C9" s="113" t="n">
        <f aca="false">IF(C5="","",C5-C7)</f>
        <v>95</v>
      </c>
      <c r="D9" s="114" t="n">
        <f aca="false">IF(D5="","",D5-D7)</f>
        <v>85</v>
      </c>
      <c r="E9" s="114" t="n">
        <f aca="false">IF(E5="","",E5-E7)</f>
        <v>106</v>
      </c>
      <c r="F9" s="114" t="n">
        <f aca="false">IF(F5="","",F5-F7)</f>
        <v>121</v>
      </c>
      <c r="G9" s="114" t="n">
        <f aca="false">IF(G5="","",G5-G7)</f>
        <v>89</v>
      </c>
      <c r="H9" s="114" t="n">
        <f aca="false">IF(H5="","",H5-H7)</f>
        <v>97</v>
      </c>
      <c r="I9" s="114" t="n">
        <f aca="false">IF(I5="","",I5-I7)</f>
        <v>100</v>
      </c>
      <c r="J9" s="114" t="n">
        <f aca="false">IF(J5="","",J5-J7)</f>
        <v>101</v>
      </c>
      <c r="K9" s="114" t="n">
        <f aca="false">IF(K5="","",K5-K7)</f>
        <v>107</v>
      </c>
      <c r="L9" s="114" t="n">
        <f aca="false">IF(L5="","",L5-L7)</f>
        <v>84</v>
      </c>
      <c r="M9" s="114" t="n">
        <f aca="false">IF(M5="","",M5-M7)</f>
        <v>86</v>
      </c>
      <c r="N9" s="114" t="n">
        <f aca="false">IF(N5="","",N5-N7)</f>
        <v>69</v>
      </c>
      <c r="O9" s="115" t="n">
        <f aca="false">IF(O5="","",SUM(C9:N9))</f>
        <v>1140</v>
      </c>
      <c r="P9" s="79"/>
    </row>
    <row r="10" s="100" customFormat="true" ht="15" hidden="false" customHeight="false" outlineLevel="0" collapsed="false">
      <c r="A10" s="116"/>
      <c r="B10" s="117" t="s">
        <v>85</v>
      </c>
      <c r="C10" s="118" t="n">
        <f aca="false">IF(C9="","",C9/C5)</f>
        <v>0.121794871794872</v>
      </c>
      <c r="D10" s="119" t="n">
        <f aca="false">IF(D9="","",D9/D5)</f>
        <v>0.106918238993711</v>
      </c>
      <c r="E10" s="119" t="n">
        <f aca="false">IF(E9="","",E9/E5)</f>
        <v>0.127250900360144</v>
      </c>
      <c r="F10" s="119" t="n">
        <f aca="false">IF(F9="","",F9/F5)</f>
        <v>0.131521739130435</v>
      </c>
      <c r="G10" s="119" t="n">
        <f aca="false">IF(G9="","",G9/G5)</f>
        <v>0.112090680100756</v>
      </c>
      <c r="H10" s="119" t="n">
        <f aca="false">IF(H9="","",H9/H5)</f>
        <v>0.118581907090465</v>
      </c>
      <c r="I10" s="119" t="n">
        <f aca="false">IF(I9="","",I9/I5)</f>
        <v>0.111358574610245</v>
      </c>
      <c r="J10" s="119" t="n">
        <f aca="false">IF(J9="","",J9/J5)</f>
        <v>0.123321123321123</v>
      </c>
      <c r="K10" s="119" t="n">
        <f aca="false">IF(K9="","",K9/K5)</f>
        <v>0.130012150668287</v>
      </c>
      <c r="L10" s="119" t="n">
        <f aca="false">IF(L9="","",L9/L5)</f>
        <v>0.118143459915612</v>
      </c>
      <c r="M10" s="119" t="n">
        <f aca="false">IF(M9="","",M9/M5)</f>
        <v>0.11436170212766</v>
      </c>
      <c r="N10" s="119" t="n">
        <f aca="false">IF(N9="","",N9/N5)</f>
        <v>0.0900783289817232</v>
      </c>
      <c r="O10" s="120" t="n">
        <f aca="false">IF(O9="","",O9/O5)</f>
        <v>0.117416829745597</v>
      </c>
      <c r="P10" s="99"/>
    </row>
    <row r="11" customFormat="false" ht="15" hidden="false" customHeight="false" outlineLevel="0" collapsed="false">
      <c r="A11" s="101"/>
      <c r="B11" s="102" t="s">
        <v>83</v>
      </c>
      <c r="C11" s="121" t="n">
        <v>573</v>
      </c>
      <c r="D11" s="122" t="n">
        <v>532</v>
      </c>
      <c r="E11" s="122" t="n">
        <v>596</v>
      </c>
      <c r="F11" s="122" t="n">
        <v>580</v>
      </c>
      <c r="G11" s="122" t="n">
        <v>733</v>
      </c>
      <c r="H11" s="122" t="n">
        <v>660</v>
      </c>
      <c r="I11" s="122" t="n">
        <v>727</v>
      </c>
      <c r="J11" s="122" t="n">
        <v>451</v>
      </c>
      <c r="K11" s="122" t="n">
        <v>468</v>
      </c>
      <c r="L11" s="122" t="n">
        <v>447</v>
      </c>
      <c r="M11" s="122" t="n">
        <v>334</v>
      </c>
      <c r="N11" s="122" t="n">
        <v>409</v>
      </c>
      <c r="O11" s="123" t="n">
        <f aca="false">SUM(C11:N11)</f>
        <v>6510</v>
      </c>
      <c r="P11" s="79"/>
    </row>
    <row r="12" s="100" customFormat="true" ht="14.25" hidden="false" customHeight="false" outlineLevel="0" collapsed="false">
      <c r="A12" s="94" t="s">
        <v>89</v>
      </c>
      <c r="B12" s="107" t="s">
        <v>85</v>
      </c>
      <c r="C12" s="108" t="n">
        <f aca="false">IF(C11="","",C11/C32)</f>
        <v>0.351965601965602</v>
      </c>
      <c r="D12" s="109" t="n">
        <f aca="false">IF(D11="","",D11/D32)</f>
        <v>0.31951951951952</v>
      </c>
      <c r="E12" s="109" t="n">
        <f aca="false">IF(E11="","",E11/E32)</f>
        <v>0.349970640046976</v>
      </c>
      <c r="F12" s="109" t="n">
        <f aca="false">IF(F11="","",F11/F32)</f>
        <v>0.322043309272626</v>
      </c>
      <c r="G12" s="109" t="n">
        <f aca="false">IF(G11="","",G11/G32)</f>
        <v>0.402305159165752</v>
      </c>
      <c r="H12" s="109" t="n">
        <f aca="false">IF(H11="","",H11/H32)</f>
        <v>0.39030159668835</v>
      </c>
      <c r="I12" s="109" t="n">
        <f aca="false">IF(I11="","",I11/I32)</f>
        <v>0.367171717171717</v>
      </c>
      <c r="J12" s="109" t="n">
        <f aca="false">IF(J11="","",J11/J32)</f>
        <v>0.291155584247902</v>
      </c>
      <c r="K12" s="109" t="n">
        <f aca="false">IF(K11="","",K11/K32)</f>
        <v>0.251342642320086</v>
      </c>
      <c r="L12" s="109" t="n">
        <f aca="false">IF(L11="","",L11/L32)</f>
        <v>0.326993416239942</v>
      </c>
      <c r="M12" s="109" t="n">
        <f aca="false">IF(M11="","",M11/M32)</f>
        <v>0.252838758516276</v>
      </c>
      <c r="N12" s="109" t="n">
        <f aca="false">IF(N11="","",N11/N32)</f>
        <v>0.278420694349898</v>
      </c>
      <c r="O12" s="110" t="n">
        <f aca="false">IF(O11="","",O11/O32)</f>
        <v>0.327827575788095</v>
      </c>
      <c r="P12" s="99"/>
    </row>
    <row r="13" customFormat="false" ht="14.25" hidden="false" customHeight="false" outlineLevel="0" collapsed="false">
      <c r="A13" s="101"/>
      <c r="B13" s="112" t="s">
        <v>86</v>
      </c>
      <c r="C13" s="113" t="n">
        <v>335</v>
      </c>
      <c r="D13" s="114" t="n">
        <v>222</v>
      </c>
      <c r="E13" s="114" t="n">
        <v>317</v>
      </c>
      <c r="F13" s="114" t="n">
        <v>245</v>
      </c>
      <c r="G13" s="114" t="n">
        <v>362</v>
      </c>
      <c r="H13" s="114" t="n">
        <v>322</v>
      </c>
      <c r="I13" s="114" t="n">
        <v>373</v>
      </c>
      <c r="J13" s="114" t="n">
        <v>283</v>
      </c>
      <c r="K13" s="114" t="n">
        <v>271</v>
      </c>
      <c r="L13" s="114" t="n">
        <v>164</v>
      </c>
      <c r="M13" s="114" t="n">
        <v>143</v>
      </c>
      <c r="N13" s="114" t="n">
        <v>162</v>
      </c>
      <c r="O13" s="115" t="n">
        <f aca="false">IF(O11="","",SUM(C13:N13))</f>
        <v>3199</v>
      </c>
      <c r="P13" s="79"/>
    </row>
    <row r="14" s="100" customFormat="true" ht="14.25" hidden="false" customHeight="false" outlineLevel="0" collapsed="false">
      <c r="A14" s="94"/>
      <c r="B14" s="95" t="s">
        <v>85</v>
      </c>
      <c r="C14" s="108" t="n">
        <f aca="false">IF(C13="","",C13/C11)</f>
        <v>0.584642233856894</v>
      </c>
      <c r="D14" s="124" t="n">
        <f aca="false">IF(D13="","",D13/D11)</f>
        <v>0.417293233082707</v>
      </c>
      <c r="E14" s="109" t="n">
        <f aca="false">IF(E13="","",E13/E11)</f>
        <v>0.531879194630873</v>
      </c>
      <c r="F14" s="109" t="n">
        <f aca="false">IF(F13="","",F13/F11)</f>
        <v>0.422413793103448</v>
      </c>
      <c r="G14" s="109" t="n">
        <f aca="false">IF(G13="","",G13/G11)</f>
        <v>0.493860845839018</v>
      </c>
      <c r="H14" s="109" t="n">
        <f aca="false">IF(H13="","",H13/H11)</f>
        <v>0.487878787878788</v>
      </c>
      <c r="I14" s="109" t="n">
        <f aca="false">IF(I13="","",I13/I11)</f>
        <v>0.513067400275103</v>
      </c>
      <c r="J14" s="109" t="n">
        <f aca="false">IF(J13="","",J13/J11)</f>
        <v>0.627494456762749</v>
      </c>
      <c r="K14" s="109" t="n">
        <f aca="false">IF(K13="","",K13/K11)</f>
        <v>0.579059829059829</v>
      </c>
      <c r="L14" s="109" t="n">
        <f aca="false">IF(L13="","",L13/L11)</f>
        <v>0.366890380313199</v>
      </c>
      <c r="M14" s="109" t="n">
        <f aca="false">IF(M13="","",M13/M11)</f>
        <v>0.42814371257485</v>
      </c>
      <c r="N14" s="109" t="n">
        <f aca="false">IF(N13="","",N13/N11)</f>
        <v>0.396088019559902</v>
      </c>
      <c r="O14" s="125" t="n">
        <f aca="false">IF(O13="","",O13/O11)</f>
        <v>0.491397849462366</v>
      </c>
      <c r="P14" s="99"/>
    </row>
    <row r="15" customFormat="false" ht="14.25" hidden="false" customHeight="false" outlineLevel="0" collapsed="false">
      <c r="A15" s="111" t="s">
        <v>87</v>
      </c>
      <c r="B15" s="126" t="s">
        <v>88</v>
      </c>
      <c r="C15" s="103" t="n">
        <f aca="false">IF(C11="","",C11-C13)</f>
        <v>238</v>
      </c>
      <c r="D15" s="127" t="n">
        <f aca="false">IF(D11="","",D11-D13)</f>
        <v>310</v>
      </c>
      <c r="E15" s="104" t="n">
        <f aca="false">IF(E11="","",E11-E13)</f>
        <v>279</v>
      </c>
      <c r="F15" s="104" t="n">
        <f aca="false">IF(F11="","",F11-F13)</f>
        <v>335</v>
      </c>
      <c r="G15" s="104" t="n">
        <f aca="false">IF(G11="","",G11-G13)</f>
        <v>371</v>
      </c>
      <c r="H15" s="104" t="n">
        <f aca="false">IF(H11="","",H11-H13)</f>
        <v>338</v>
      </c>
      <c r="I15" s="104" t="n">
        <f aca="false">IF(I11="","",I11-I13)</f>
        <v>354</v>
      </c>
      <c r="J15" s="104" t="n">
        <f aca="false">IF(J11="","",J11-J13)</f>
        <v>168</v>
      </c>
      <c r="K15" s="104" t="n">
        <f aca="false">IF(K11="","",K11-K13)</f>
        <v>197</v>
      </c>
      <c r="L15" s="104" t="n">
        <f aca="false">IF(L11="","",L11-L13)</f>
        <v>283</v>
      </c>
      <c r="M15" s="104" t="n">
        <f aca="false">IF(M11="","",M11-M13)</f>
        <v>191</v>
      </c>
      <c r="N15" s="104" t="n">
        <f aca="false">IF(N11="","",N11-N13)</f>
        <v>247</v>
      </c>
      <c r="O15" s="106" t="n">
        <f aca="false">IF(O11="","",SUM(C15:N15))</f>
        <v>3311</v>
      </c>
      <c r="P15" s="79"/>
    </row>
    <row r="16" s="100" customFormat="true" ht="15" hidden="false" customHeight="false" outlineLevel="0" collapsed="false">
      <c r="A16" s="94"/>
      <c r="B16" s="128" t="s">
        <v>85</v>
      </c>
      <c r="C16" s="118" t="n">
        <f aca="false">IF(C15="","",C15/C11)</f>
        <v>0.415357766143106</v>
      </c>
      <c r="D16" s="129" t="n">
        <f aca="false">IF(D15="","",D15/D11)</f>
        <v>0.582706766917293</v>
      </c>
      <c r="E16" s="129" t="n">
        <f aca="false">IF(E15="","",E15/E11)</f>
        <v>0.468120805369128</v>
      </c>
      <c r="F16" s="129" t="n">
        <f aca="false">IF(F15="","",F15/F11)</f>
        <v>0.577586206896552</v>
      </c>
      <c r="G16" s="129" t="n">
        <f aca="false">IF(G15="","",G15/G11)</f>
        <v>0.506139154160982</v>
      </c>
      <c r="H16" s="129" t="n">
        <f aca="false">IF(H15="","",H15/H11)</f>
        <v>0.512121212121212</v>
      </c>
      <c r="I16" s="129" t="n">
        <f aca="false">IF(I15="","",I15/I11)</f>
        <v>0.486932599724897</v>
      </c>
      <c r="J16" s="129" t="n">
        <f aca="false">IF(J15="","",J15/J11)</f>
        <v>0.372505543237251</v>
      </c>
      <c r="K16" s="129" t="n">
        <f aca="false">IF(K15="","",K15/K11)</f>
        <v>0.420940170940171</v>
      </c>
      <c r="L16" s="129" t="n">
        <f aca="false">IF(L15="","",L15/L11)</f>
        <v>0.633109619686801</v>
      </c>
      <c r="M16" s="129" t="n">
        <f aca="false">IF(M15="","",M15/M11)</f>
        <v>0.57185628742515</v>
      </c>
      <c r="N16" s="129" t="n">
        <f aca="false">IF(N15="","",N15/N11)</f>
        <v>0.603911980440098</v>
      </c>
      <c r="O16" s="130" t="n">
        <f aca="false">IF(O15="","",O15/O11)</f>
        <v>0.508602150537634</v>
      </c>
      <c r="P16" s="99"/>
    </row>
    <row r="17" customFormat="false" ht="15" hidden="false" customHeight="false" outlineLevel="0" collapsed="false">
      <c r="A17" s="131"/>
      <c r="B17" s="132" t="s">
        <v>83</v>
      </c>
      <c r="C17" s="133" t="n">
        <v>2</v>
      </c>
      <c r="D17" s="134" t="n">
        <v>13</v>
      </c>
      <c r="E17" s="134" t="n">
        <v>3</v>
      </c>
      <c r="F17" s="134" t="n">
        <v>4</v>
      </c>
      <c r="G17" s="134" t="n">
        <v>0</v>
      </c>
      <c r="H17" s="134" t="n">
        <v>3</v>
      </c>
      <c r="I17" s="134" t="n">
        <v>2</v>
      </c>
      <c r="J17" s="134" t="n">
        <v>8</v>
      </c>
      <c r="K17" s="134" t="n">
        <v>1</v>
      </c>
      <c r="L17" s="134" t="n">
        <v>19</v>
      </c>
      <c r="M17" s="134" t="n">
        <v>3</v>
      </c>
      <c r="N17" s="135" t="n">
        <v>19</v>
      </c>
      <c r="O17" s="115" t="n">
        <f aca="false">SUM(C17:N17)</f>
        <v>77</v>
      </c>
      <c r="P17" s="79"/>
    </row>
    <row r="18" s="100" customFormat="true" ht="14.25" hidden="false" customHeight="false" outlineLevel="0" collapsed="false">
      <c r="A18" s="136" t="s">
        <v>90</v>
      </c>
      <c r="B18" s="137" t="s">
        <v>85</v>
      </c>
      <c r="C18" s="108" t="n">
        <f aca="false">IF(C17="","",C17/C32)</f>
        <v>0.00122850122850123</v>
      </c>
      <c r="D18" s="109" t="n">
        <f aca="false">IF(D17="","",D17/D32)</f>
        <v>0.00780780780780781</v>
      </c>
      <c r="E18" s="109" t="n">
        <f aca="false">IF(E17="","",E17/E32)</f>
        <v>0.00176159718144451</v>
      </c>
      <c r="F18" s="109" t="n">
        <f aca="false">IF(F17="","",F17/F32)</f>
        <v>0.00222098833981122</v>
      </c>
      <c r="G18" s="109" t="n">
        <f aca="false">IF(G17="","",G17/G32)</f>
        <v>0</v>
      </c>
      <c r="H18" s="109" t="n">
        <f aca="false">IF(H17="","",H17/H32)</f>
        <v>0.00177409816676523</v>
      </c>
      <c r="I18" s="109" t="n">
        <f aca="false">IF(I17="","",I17/I32)</f>
        <v>0.00101010101010101</v>
      </c>
      <c r="J18" s="109" t="n">
        <f aca="false">IF(J17="","",J17/J32)</f>
        <v>0.00516462233699161</v>
      </c>
      <c r="K18" s="109" t="n">
        <f aca="false">IF(K17="","",K17/K32)</f>
        <v>0.000537056928034372</v>
      </c>
      <c r="L18" s="109" t="n">
        <f aca="false">IF(L17="","",L17/L32)</f>
        <v>0.013899049012436</v>
      </c>
      <c r="M18" s="109" t="n">
        <f aca="false">IF(M17="","",M17/M32)</f>
        <v>0.00227100681302044</v>
      </c>
      <c r="N18" s="138" t="n">
        <f aca="false">IF(N17="","",N17/N32)</f>
        <v>0.0129339686861811</v>
      </c>
      <c r="O18" s="139" t="n">
        <f aca="false">IF(O17="","",O17/O32)</f>
        <v>0.00387753046631081</v>
      </c>
      <c r="P18" s="99"/>
    </row>
    <row r="19" customFormat="false" ht="14.25" hidden="false" customHeight="false" outlineLevel="0" collapsed="false">
      <c r="A19" s="140"/>
      <c r="B19" s="141" t="s">
        <v>86</v>
      </c>
      <c r="C19" s="103" t="n">
        <v>2</v>
      </c>
      <c r="D19" s="104" t="n">
        <v>13</v>
      </c>
      <c r="E19" s="104" t="n">
        <v>3</v>
      </c>
      <c r="F19" s="104" t="n">
        <v>4</v>
      </c>
      <c r="G19" s="104" t="n">
        <v>0</v>
      </c>
      <c r="H19" s="104" t="n">
        <v>2</v>
      </c>
      <c r="I19" s="104" t="n">
        <v>2</v>
      </c>
      <c r="J19" s="104" t="n">
        <v>7</v>
      </c>
      <c r="K19" s="104" t="n">
        <v>1</v>
      </c>
      <c r="L19" s="104" t="n">
        <v>18</v>
      </c>
      <c r="M19" s="104" t="n">
        <v>3</v>
      </c>
      <c r="N19" s="142" t="n">
        <v>7</v>
      </c>
      <c r="O19" s="106" t="n">
        <f aca="false">IF(O15="","",SUM(C19:N19))</f>
        <v>62</v>
      </c>
      <c r="P19" s="79"/>
    </row>
    <row r="20" s="100" customFormat="true" ht="14.25" hidden="false" customHeight="false" outlineLevel="0" collapsed="false">
      <c r="A20" s="136"/>
      <c r="B20" s="143" t="s">
        <v>85</v>
      </c>
      <c r="C20" s="96" t="n">
        <f aca="false">IF(C19="","",C19/C17)</f>
        <v>1</v>
      </c>
      <c r="D20" s="144" t="n">
        <f aca="false">IF(D19="","",D19/D17)</f>
        <v>1</v>
      </c>
      <c r="E20" s="144" t="n">
        <f aca="false">IF(E19="","",E19/E17)</f>
        <v>1</v>
      </c>
      <c r="F20" s="144" t="n">
        <f aca="false">IF(F19="","",F19/F17)</f>
        <v>1</v>
      </c>
      <c r="G20" s="144" t="e">
        <f aca="false">IF(G19="","",G19/G17)</f>
        <v>#DIV/0!</v>
      </c>
      <c r="H20" s="144" t="n">
        <f aca="false">IF(H19="","",H19/H17)</f>
        <v>0.666666666666667</v>
      </c>
      <c r="I20" s="144" t="n">
        <f aca="false">IF(I19="","",I19/I17)</f>
        <v>1</v>
      </c>
      <c r="J20" s="144" t="n">
        <f aca="false">IF(J19="","",J19/J17)</f>
        <v>0.875</v>
      </c>
      <c r="K20" s="144" t="n">
        <f aca="false">IF(K19="","",K19/K17)</f>
        <v>1</v>
      </c>
      <c r="L20" s="144" t="n">
        <f aca="false">IF(L17=0,"",IF(L19="","",L19/L17))</f>
        <v>0.947368421052632</v>
      </c>
      <c r="M20" s="144" t="n">
        <f aca="false">IF(M19="","",M19/M17)</f>
        <v>1</v>
      </c>
      <c r="N20" s="146" t="n">
        <f aca="false">IF(N19="","",N19/N17)</f>
        <v>0.368421052631579</v>
      </c>
      <c r="O20" s="110" t="n">
        <f aca="false">IF(O19="","",O19/O17)</f>
        <v>0.805194805194805</v>
      </c>
      <c r="P20" s="99"/>
    </row>
    <row r="21" customFormat="false" ht="14.25" hidden="false" customHeight="false" outlineLevel="0" collapsed="false">
      <c r="A21" s="147" t="s">
        <v>92</v>
      </c>
      <c r="B21" s="148" t="s">
        <v>88</v>
      </c>
      <c r="C21" s="149" t="n">
        <f aca="false">IF(C17="","",C17-C19)</f>
        <v>0</v>
      </c>
      <c r="D21" s="150" t="n">
        <f aca="false">IF(D17="","",D17-D19)</f>
        <v>0</v>
      </c>
      <c r="E21" s="150" t="n">
        <f aca="false">IF(E17="","",E17-E19)</f>
        <v>0</v>
      </c>
      <c r="F21" s="150" t="n">
        <f aca="false">IF(F17="","",F17-F19)</f>
        <v>0</v>
      </c>
      <c r="G21" s="150" t="n">
        <f aca="false">IF(G17="","",G17-G19)</f>
        <v>0</v>
      </c>
      <c r="H21" s="150" t="n">
        <f aca="false">IF(H17="","",H17-H19)</f>
        <v>1</v>
      </c>
      <c r="I21" s="150" t="n">
        <f aca="false">IF(I17="","",I17-I19)</f>
        <v>0</v>
      </c>
      <c r="J21" s="150" t="n">
        <f aca="false">IF(J17="","",J17-J19)</f>
        <v>1</v>
      </c>
      <c r="K21" s="150" t="n">
        <f aca="false">IF(K17="","",K17-K19)</f>
        <v>0</v>
      </c>
      <c r="L21" s="150" t="n">
        <f aca="false">IF(L17="","",L17-L19)</f>
        <v>1</v>
      </c>
      <c r="M21" s="150" t="n">
        <f aca="false">IF(M17="","",M17-M19)</f>
        <v>0</v>
      </c>
      <c r="N21" s="151" t="n">
        <f aca="false">IF(N17="","",N17-N19)</f>
        <v>12</v>
      </c>
      <c r="O21" s="152" t="n">
        <f aca="false">IF(O17="","",SUM(C21:N21))</f>
        <v>15</v>
      </c>
      <c r="P21" s="79"/>
    </row>
    <row r="22" s="100" customFormat="true" ht="15" hidden="false" customHeight="false" outlineLevel="0" collapsed="false">
      <c r="A22" s="153"/>
      <c r="B22" s="154" t="s">
        <v>85</v>
      </c>
      <c r="C22" s="118" t="n">
        <f aca="false">IF(C17="","",C21/C17)</f>
        <v>0</v>
      </c>
      <c r="D22" s="129" t="n">
        <f aca="false">IF(D17="","",D21/D17)</f>
        <v>0</v>
      </c>
      <c r="E22" s="129" t="n">
        <f aca="false">IF(E17="","",E21/E17)</f>
        <v>0</v>
      </c>
      <c r="F22" s="129" t="n">
        <f aca="false">IF(F17="","",F21/F17)</f>
        <v>0</v>
      </c>
      <c r="G22" s="129" t="e">
        <f aca="false">IF(G17="","",G21/G17)</f>
        <v>#DIV/0!</v>
      </c>
      <c r="H22" s="129" t="n">
        <f aca="false">IF(H17="","",H21/H17)</f>
        <v>0.333333333333333</v>
      </c>
      <c r="I22" s="129" t="n">
        <f aca="false">IF(I17="","",I21/I17)</f>
        <v>0</v>
      </c>
      <c r="J22" s="129" t="n">
        <f aca="false">IF(J17="","",J21/J17)</f>
        <v>0.125</v>
      </c>
      <c r="K22" s="129" t="n">
        <f aca="false">IF(K17="","",K21/K17)</f>
        <v>0</v>
      </c>
      <c r="L22" s="129" t="n">
        <f aca="false">IF(L17=0,"",IF(L17="","",L21/L17))</f>
        <v>0.0526315789473684</v>
      </c>
      <c r="M22" s="129" t="n">
        <f aca="false">IF(M17="","",M21/M17)</f>
        <v>0</v>
      </c>
      <c r="N22" s="155" t="n">
        <f aca="false">IF(N17="","",N21/N17)</f>
        <v>0.631578947368421</v>
      </c>
      <c r="O22" s="139" t="n">
        <f aca="false">IF(O21="","",O21/O17)</f>
        <v>0.194805194805195</v>
      </c>
      <c r="P22" s="99"/>
    </row>
    <row r="23" customFormat="false" ht="15" hidden="false" customHeight="false" outlineLevel="0" collapsed="false">
      <c r="A23" s="140"/>
      <c r="B23" s="156" t="s">
        <v>83</v>
      </c>
      <c r="C23" s="91" t="n">
        <v>273</v>
      </c>
      <c r="D23" s="92" t="n">
        <v>325</v>
      </c>
      <c r="E23" s="92" t="n">
        <v>271</v>
      </c>
      <c r="F23" s="92" t="n">
        <v>297</v>
      </c>
      <c r="G23" s="92" t="n">
        <v>295</v>
      </c>
      <c r="H23" s="92" t="n">
        <v>210</v>
      </c>
      <c r="I23" s="92" t="n">
        <v>353</v>
      </c>
      <c r="J23" s="92" t="n">
        <v>271</v>
      </c>
      <c r="K23" s="92" t="n">
        <v>570</v>
      </c>
      <c r="L23" s="92" t="n">
        <v>190</v>
      </c>
      <c r="M23" s="92" t="n">
        <v>232</v>
      </c>
      <c r="N23" s="158" t="n">
        <v>275</v>
      </c>
      <c r="O23" s="159" t="n">
        <f aca="false">SUM(C23:N23)</f>
        <v>3562</v>
      </c>
      <c r="P23" s="79"/>
    </row>
    <row r="24" customFormat="false" ht="14.25" hidden="false" customHeight="false" outlineLevel="0" collapsed="false">
      <c r="A24" s="140"/>
      <c r="B24" s="160" t="s">
        <v>93</v>
      </c>
      <c r="C24" s="121" t="n">
        <v>0</v>
      </c>
      <c r="D24" s="122" t="n">
        <v>0</v>
      </c>
      <c r="E24" s="122" t="n">
        <v>0</v>
      </c>
      <c r="F24" s="122" t="n">
        <v>0</v>
      </c>
      <c r="G24" s="122" t="n">
        <v>0</v>
      </c>
      <c r="H24" s="122" t="n">
        <v>0</v>
      </c>
      <c r="I24" s="122" t="n">
        <v>47</v>
      </c>
      <c r="J24" s="122" t="n">
        <v>0</v>
      </c>
      <c r="K24" s="122" t="n">
        <v>299</v>
      </c>
      <c r="L24" s="122" t="n">
        <v>0</v>
      </c>
      <c r="M24" s="122" t="n">
        <v>0</v>
      </c>
      <c r="N24" s="161" t="n">
        <v>0</v>
      </c>
      <c r="O24" s="115" t="n">
        <f aca="false">SUM(C24:N24)</f>
        <v>346</v>
      </c>
      <c r="P24" s="79"/>
    </row>
    <row r="25" s="100" customFormat="true" ht="14.25" hidden="false" customHeight="false" outlineLevel="0" collapsed="false">
      <c r="A25" s="94" t="s">
        <v>94</v>
      </c>
      <c r="B25" s="107" t="s">
        <v>85</v>
      </c>
      <c r="C25" s="96" t="n">
        <f aca="false">IF(C23="","",C23/C32)</f>
        <v>0.167690417690418</v>
      </c>
      <c r="D25" s="144" t="n">
        <f aca="false">IF(D23="","",D23/D32)</f>
        <v>0.195195195195195</v>
      </c>
      <c r="E25" s="144" t="n">
        <f aca="false">IF(E23="","",E23/E32)</f>
        <v>0.159130945390487</v>
      </c>
      <c r="F25" s="144" t="n">
        <f aca="false">IF(F23="","",F23/F32)</f>
        <v>0.164908384230983</v>
      </c>
      <c r="G25" s="144" t="n">
        <f aca="false">IF(G23="","",G23/G32)</f>
        <v>0.161909989023052</v>
      </c>
      <c r="H25" s="144" t="n">
        <f aca="false">IF(H23="","",H23/H32)</f>
        <v>0.124186871673566</v>
      </c>
      <c r="I25" s="144" t="n">
        <f aca="false">IF(I23="","",I23/I32)</f>
        <v>0.178282828282828</v>
      </c>
      <c r="J25" s="144" t="n">
        <f aca="false">IF(J23="","",J23/J32)</f>
        <v>0.174951581665591</v>
      </c>
      <c r="K25" s="144" t="n">
        <f aca="false">IF(K23="","",K23/K32)</f>
        <v>0.306122448979592</v>
      </c>
      <c r="L25" s="144" t="n">
        <f aca="false">IF(L23="","",L23/L32)</f>
        <v>0.13899049012436</v>
      </c>
      <c r="M25" s="144" t="n">
        <f aca="false">IF(M23="","",M23/M32)</f>
        <v>0.175624526873581</v>
      </c>
      <c r="N25" s="138" t="n">
        <f aca="false">IF(N23="","",N23/N32)</f>
        <v>0.187202178352621</v>
      </c>
      <c r="O25" s="110" t="n">
        <f aca="false">IF(O23="","",O23/O32)</f>
        <v>0.179373552220767</v>
      </c>
      <c r="P25" s="99"/>
    </row>
    <row r="26" customFormat="false" ht="14.25" hidden="false" customHeight="false" outlineLevel="0" collapsed="false">
      <c r="A26" s="140"/>
      <c r="B26" s="141" t="s">
        <v>86</v>
      </c>
      <c r="C26" s="103" t="n">
        <v>246</v>
      </c>
      <c r="D26" s="104" t="n">
        <v>314</v>
      </c>
      <c r="E26" s="104" t="n">
        <v>259</v>
      </c>
      <c r="F26" s="104" t="n">
        <v>282</v>
      </c>
      <c r="G26" s="104" t="n">
        <v>280</v>
      </c>
      <c r="H26" s="104" t="n">
        <v>201</v>
      </c>
      <c r="I26" s="104" t="n">
        <v>282</v>
      </c>
      <c r="J26" s="104" t="n">
        <v>254</v>
      </c>
      <c r="K26" s="104" t="n">
        <v>264</v>
      </c>
      <c r="L26" s="104" t="n">
        <v>187</v>
      </c>
      <c r="M26" s="104" t="n">
        <v>223</v>
      </c>
      <c r="N26" s="142" t="n">
        <v>253</v>
      </c>
      <c r="O26" s="152" t="n">
        <f aca="false">IF(O23="","",SUM(C26:N26))</f>
        <v>3045</v>
      </c>
      <c r="P26" s="79"/>
    </row>
    <row r="27" customFormat="false" ht="14.25" hidden="false" customHeight="false" outlineLevel="0" collapsed="false">
      <c r="A27" s="140"/>
      <c r="B27" s="162" t="s">
        <v>93</v>
      </c>
      <c r="C27" s="163" t="n">
        <v>0</v>
      </c>
      <c r="D27" s="164" t="n">
        <v>0</v>
      </c>
      <c r="E27" s="164" t="n">
        <v>0</v>
      </c>
      <c r="F27" s="164" t="n">
        <v>0</v>
      </c>
      <c r="G27" s="164" t="n">
        <v>0</v>
      </c>
      <c r="H27" s="164" t="n">
        <v>0</v>
      </c>
      <c r="I27" s="164" t="n">
        <v>0</v>
      </c>
      <c r="J27" s="164" t="n">
        <v>0</v>
      </c>
      <c r="K27" s="164" t="n">
        <v>0</v>
      </c>
      <c r="L27" s="164" t="n">
        <v>0</v>
      </c>
      <c r="M27" s="164" t="n">
        <v>0</v>
      </c>
      <c r="N27" s="165" t="n">
        <v>0</v>
      </c>
      <c r="O27" s="166" t="n">
        <f aca="false">IF(O26="","",SUM(C27:N27))</f>
        <v>0</v>
      </c>
      <c r="P27" s="79"/>
    </row>
    <row r="28" s="100" customFormat="true" ht="14.25" hidden="false" customHeight="false" outlineLevel="0" collapsed="false">
      <c r="A28" s="94"/>
      <c r="B28" s="95" t="s">
        <v>85</v>
      </c>
      <c r="C28" s="108" t="n">
        <f aca="false">IF(C26="","",C26/C23)</f>
        <v>0.901098901098901</v>
      </c>
      <c r="D28" s="109" t="n">
        <f aca="false">IF(D26="","",D26/D23)</f>
        <v>0.966153846153846</v>
      </c>
      <c r="E28" s="109" t="n">
        <f aca="false">IF(E26="","",E26/E23)</f>
        <v>0.955719557195572</v>
      </c>
      <c r="F28" s="109" t="n">
        <f aca="false">IF(F26="","",F26/F23)</f>
        <v>0.94949494949495</v>
      </c>
      <c r="G28" s="109" t="n">
        <f aca="false">IF(G26="","",G26/G23)</f>
        <v>0.949152542372881</v>
      </c>
      <c r="H28" s="109" t="n">
        <f aca="false">IF(H26="","",H26/H23)</f>
        <v>0.957142857142857</v>
      </c>
      <c r="I28" s="109" t="n">
        <f aca="false">IF(I26="","",I26/I23)</f>
        <v>0.798866855524079</v>
      </c>
      <c r="J28" s="109" t="n">
        <f aca="false">IF(J26="","",J26/J23)</f>
        <v>0.937269372693727</v>
      </c>
      <c r="K28" s="109" t="n">
        <f aca="false">IF(K26="","",K26/K23)</f>
        <v>0.463157894736842</v>
      </c>
      <c r="L28" s="109" t="n">
        <f aca="false">IF(L26="","",L26/L23)</f>
        <v>0.984210526315789</v>
      </c>
      <c r="M28" s="109" t="n">
        <f aca="false">IF(M26="","",M26/M23)</f>
        <v>0.961206896551724</v>
      </c>
      <c r="N28" s="138" t="n">
        <f aca="false">IF(N26="","",N26/N23)</f>
        <v>0.92</v>
      </c>
      <c r="O28" s="125" t="n">
        <f aca="false">IF(O23="","",O26/O23)</f>
        <v>0.854856822010107</v>
      </c>
      <c r="P28" s="99"/>
    </row>
    <row r="29" customFormat="false" ht="14.25" hidden="false" customHeight="false" outlineLevel="0" collapsed="false">
      <c r="A29" s="147" t="s">
        <v>95</v>
      </c>
      <c r="B29" s="141" t="s">
        <v>88</v>
      </c>
      <c r="C29" s="103" t="n">
        <f aca="false">IF(C23="","",C23-C26)</f>
        <v>27</v>
      </c>
      <c r="D29" s="127" t="n">
        <f aca="false">IF(D23="","",D23-D26)</f>
        <v>11</v>
      </c>
      <c r="E29" s="104" t="n">
        <f aca="false">IF(E23="","",E23-E26)</f>
        <v>12</v>
      </c>
      <c r="F29" s="104" t="n">
        <f aca="false">IF(F23="","",F23-F26)</f>
        <v>15</v>
      </c>
      <c r="G29" s="104" t="n">
        <f aca="false">IF(G23="","",G23-G26)</f>
        <v>15</v>
      </c>
      <c r="H29" s="104" t="n">
        <f aca="false">IF(H23="","",H23-H26)</f>
        <v>9</v>
      </c>
      <c r="I29" s="127" t="n">
        <f aca="false">IF(I23="","",I23-I26)</f>
        <v>71</v>
      </c>
      <c r="J29" s="127" t="n">
        <f aca="false">IF(J23="","",J23-J26)</f>
        <v>17</v>
      </c>
      <c r="K29" s="104" t="n">
        <f aca="false">IF(K23="","",K23-K26)</f>
        <v>306</v>
      </c>
      <c r="L29" s="104" t="n">
        <f aca="false">IF(L23="","",L23-L26)</f>
        <v>3</v>
      </c>
      <c r="M29" s="104" t="n">
        <f aca="false">IF(M23="","",M23-M26)</f>
        <v>9</v>
      </c>
      <c r="N29" s="142" t="n">
        <f aca="false">IF(N23="","",N23-N26)</f>
        <v>22</v>
      </c>
      <c r="O29" s="167" t="n">
        <f aca="false">IF(O23="","",SUM(C29:N29))</f>
        <v>517</v>
      </c>
      <c r="P29" s="79"/>
    </row>
    <row r="30" customFormat="false" ht="14.25" hidden="false" customHeight="false" outlineLevel="0" collapsed="false">
      <c r="A30" s="140"/>
      <c r="B30" s="168" t="s">
        <v>93</v>
      </c>
      <c r="C30" s="169" t="n">
        <f aca="false">IF(C24="","",C24-C27)</f>
        <v>0</v>
      </c>
      <c r="D30" s="170" t="n">
        <f aca="false">IF(D24="","",D24-D27)</f>
        <v>0</v>
      </c>
      <c r="E30" s="170" t="n">
        <f aca="false">IF(E24="","",E24-E27)</f>
        <v>0</v>
      </c>
      <c r="F30" s="170" t="n">
        <f aca="false">IF(F24="","",F24-F27)</f>
        <v>0</v>
      </c>
      <c r="G30" s="170" t="n">
        <f aca="false">IF(G24="","",G24-G27)</f>
        <v>0</v>
      </c>
      <c r="H30" s="170" t="n">
        <f aca="false">IF(H24="","",H24-H27)</f>
        <v>0</v>
      </c>
      <c r="I30" s="170" t="n">
        <f aca="false">IF(I24="","",I24-I27)</f>
        <v>47</v>
      </c>
      <c r="J30" s="170" t="n">
        <f aca="false">IF(J24="","",J24-J27)</f>
        <v>0</v>
      </c>
      <c r="K30" s="170" t="n">
        <f aca="false">IF(K24="","",K24-K27)</f>
        <v>299</v>
      </c>
      <c r="L30" s="170" t="n">
        <f aca="false">IF(L24="","",L24-L27)</f>
        <v>0</v>
      </c>
      <c r="M30" s="170" t="n">
        <f aca="false">IF(M24="","",M24-M27)</f>
        <v>0</v>
      </c>
      <c r="N30" s="161" t="n">
        <f aca="false">IF(N24="","",N24-N27)</f>
        <v>0</v>
      </c>
      <c r="O30" s="115" t="n">
        <f aca="false">IF(O29="","",SUM(C30:N30))</f>
        <v>346</v>
      </c>
      <c r="P30" s="79"/>
    </row>
    <row r="31" s="100" customFormat="true" ht="15" hidden="false" customHeight="false" outlineLevel="0" collapsed="false">
      <c r="A31" s="116"/>
      <c r="B31" s="171" t="s">
        <v>96</v>
      </c>
      <c r="C31" s="172" t="n">
        <f aca="false">IF(C29="","",C29/C23)</f>
        <v>0.0989010989010989</v>
      </c>
      <c r="D31" s="173" t="n">
        <f aca="false">IF(D29="","",D29/D23)</f>
        <v>0.0338461538461538</v>
      </c>
      <c r="E31" s="173" t="n">
        <f aca="false">IF(E29="","",E29/E23)</f>
        <v>0.044280442804428</v>
      </c>
      <c r="F31" s="173" t="n">
        <f aca="false">IF(F29="","",F29/F23)</f>
        <v>0.0505050505050505</v>
      </c>
      <c r="G31" s="173" t="n">
        <f aca="false">IF(G29="","",G29/G23)</f>
        <v>0.0508474576271187</v>
      </c>
      <c r="H31" s="174" t="n">
        <f aca="false">IF(H29="","",H29/H23)</f>
        <v>0.0428571428571429</v>
      </c>
      <c r="I31" s="173" t="n">
        <f aca="false">IF(I29="","",I29/I23)</f>
        <v>0.201133144475921</v>
      </c>
      <c r="J31" s="173" t="n">
        <f aca="false">IF(J29="","",J29/J23)</f>
        <v>0.0627306273062731</v>
      </c>
      <c r="K31" s="173" t="n">
        <f aca="false">IF(K29="","",K29/K23)</f>
        <v>0.536842105263158</v>
      </c>
      <c r="L31" s="173" t="n">
        <f aca="false">IF(L29="","",L29/L23)</f>
        <v>0.0157894736842105</v>
      </c>
      <c r="M31" s="173" t="n">
        <f aca="false">IF(M29="","",M29/M23)</f>
        <v>0.0387931034482759</v>
      </c>
      <c r="N31" s="175" t="n">
        <f aca="false">IF(N29="","",N29/N23)</f>
        <v>0.08</v>
      </c>
      <c r="O31" s="176" t="n">
        <f aca="false">IF(O29="","",O29/O23)</f>
        <v>0.145143177989893</v>
      </c>
      <c r="P31" s="99"/>
    </row>
    <row r="32" customFormat="false" ht="15" hidden="false" customHeight="false" outlineLevel="0" collapsed="false">
      <c r="A32" s="101"/>
      <c r="B32" s="177" t="s">
        <v>83</v>
      </c>
      <c r="C32" s="178" t="n">
        <f aca="false">IF(C23="","",C5+C11+C17+C23)</f>
        <v>1628</v>
      </c>
      <c r="D32" s="179" t="n">
        <f aca="false">IF(D23="","",D5+D11+D17+D23)</f>
        <v>1665</v>
      </c>
      <c r="E32" s="179" t="n">
        <f aca="false">IF(E23="","",E5+E11+E17+E23)</f>
        <v>1703</v>
      </c>
      <c r="F32" s="180" t="n">
        <f aca="false">IF(F23="","",F5+F11+F17+F23)</f>
        <v>1801</v>
      </c>
      <c r="G32" s="180" t="n">
        <f aca="false">IF(G23="","",G5+G11+G17+G23)</f>
        <v>1822</v>
      </c>
      <c r="H32" s="180" t="n">
        <f aca="false">IF(H23="","",H5+H11+H17+H23)</f>
        <v>1691</v>
      </c>
      <c r="I32" s="180" t="n">
        <f aca="false">IF(I23="","",I5+I11+I17+I23)</f>
        <v>1980</v>
      </c>
      <c r="J32" s="180" t="n">
        <f aca="false">IF(J23="","",J5+J11+J17+J23)</f>
        <v>1549</v>
      </c>
      <c r="K32" s="180" t="n">
        <f aca="false">IF(K23="","",K5+K11+K17+K23)</f>
        <v>1862</v>
      </c>
      <c r="L32" s="180" t="n">
        <f aca="false">IF(L23="","",L5+L11+L17+L23)</f>
        <v>1367</v>
      </c>
      <c r="M32" s="180" t="n">
        <f aca="false">IF(M23="","",M5+M11+M17+M23)</f>
        <v>1321</v>
      </c>
      <c r="N32" s="181" t="n">
        <f aca="false">IF(N23="","",N5+N11+N17+N23)</f>
        <v>1469</v>
      </c>
      <c r="O32" s="182" t="n">
        <f aca="false">SUM(C32:N32)</f>
        <v>19858</v>
      </c>
      <c r="P32" s="79"/>
    </row>
    <row r="33" customFormat="false" ht="14.25" hidden="false" customHeight="false" outlineLevel="0" collapsed="false">
      <c r="A33" s="111" t="s">
        <v>97</v>
      </c>
      <c r="B33" s="112" t="s">
        <v>86</v>
      </c>
      <c r="C33" s="113" t="n">
        <f aca="false">IF(C26="","",C7+C13+C19+C26)</f>
        <v>1268</v>
      </c>
      <c r="D33" s="183" t="n">
        <f aca="false">IF(D26="","",D7+D13+D19+D26)</f>
        <v>1259</v>
      </c>
      <c r="E33" s="114" t="n">
        <f aca="false">IF(E26="","",E7+E13+E19+E26)</f>
        <v>1306</v>
      </c>
      <c r="F33" s="114" t="n">
        <f aca="false">IF(F26="","",F7+F13+F19+F26)</f>
        <v>1330</v>
      </c>
      <c r="G33" s="114" t="n">
        <f aca="false">IF(G26="","",G7+G13+G19+G26)</f>
        <v>1347</v>
      </c>
      <c r="H33" s="114" t="n">
        <f aca="false">IF(H26="","",H7+H13+H19+H26)</f>
        <v>1246</v>
      </c>
      <c r="I33" s="114" t="n">
        <f aca="false">IF(I26="","",I7+I13+I19+I26)</f>
        <v>1455</v>
      </c>
      <c r="J33" s="114" t="n">
        <f aca="false">IF(J26="","",J7+J13+J19+J26)</f>
        <v>1262</v>
      </c>
      <c r="K33" s="114" t="n">
        <f aca="false">IF(K26="","",K7+K13+K19+K26)</f>
        <v>1252</v>
      </c>
      <c r="L33" s="114" t="n">
        <f aca="false">IF(L26="","",L7+L13+L19+L26)</f>
        <v>996</v>
      </c>
      <c r="M33" s="114" t="n">
        <f aca="false">IF(M26="","",M7+M13+M19+M26)</f>
        <v>1035</v>
      </c>
      <c r="N33" s="184" t="n">
        <f aca="false">IF(N26="","",N7+N13+N19+N26)</f>
        <v>1119</v>
      </c>
      <c r="O33" s="185" t="n">
        <f aca="false">SUM(C33:N33)</f>
        <v>14875</v>
      </c>
      <c r="P33" s="186"/>
    </row>
    <row r="34" s="100" customFormat="true" ht="14.25" hidden="false" customHeight="false" outlineLevel="0" collapsed="false">
      <c r="A34" s="94"/>
      <c r="B34" s="95" t="s">
        <v>85</v>
      </c>
      <c r="C34" s="108" t="n">
        <f aca="false">IF(C33="","",C33/C32)</f>
        <v>0.778869778869779</v>
      </c>
      <c r="D34" s="124" t="n">
        <f aca="false">IF(D33="","",D33/D32)</f>
        <v>0.756156156156156</v>
      </c>
      <c r="E34" s="109" t="n">
        <f aca="false">IF(E33="","",E33/E32)</f>
        <v>0.766881972988843</v>
      </c>
      <c r="F34" s="109" t="n">
        <f aca="false">IF(F33="","",F33/F32)</f>
        <v>0.738478622987229</v>
      </c>
      <c r="G34" s="109" t="n">
        <f aca="false">IF(G33="","",G33/G32)</f>
        <v>0.739297475301866</v>
      </c>
      <c r="H34" s="109" t="n">
        <f aca="false">IF(H33="","",H33/H32)</f>
        <v>0.736842105263158</v>
      </c>
      <c r="I34" s="109" t="n">
        <f aca="false">IF(I33="","",I33/I32)</f>
        <v>0.734848484848485</v>
      </c>
      <c r="J34" s="109" t="n">
        <f aca="false">IF(J33="","",J33/J32)</f>
        <v>0.814719173660426</v>
      </c>
      <c r="K34" s="109" t="n">
        <f aca="false">IF(K33="","",K33/K32)</f>
        <v>0.672395273899033</v>
      </c>
      <c r="L34" s="109" t="n">
        <f aca="false">IF(L33="","",L33/L32)</f>
        <v>0.728602779809803</v>
      </c>
      <c r="M34" s="109" t="n">
        <f aca="false">IF(M33="","",M33/M32)</f>
        <v>0.783497350492052</v>
      </c>
      <c r="N34" s="138" t="n">
        <f aca="false">IF(N33="","",N33/N32)</f>
        <v>0.761742682096664</v>
      </c>
      <c r="O34" s="125" t="n">
        <f aca="false">IF(O33="","",O33/O32)</f>
        <v>0.749068385537315</v>
      </c>
      <c r="P34" s="187"/>
    </row>
    <row r="35" customFormat="false" ht="14.25" hidden="false" customHeight="false" outlineLevel="0" collapsed="false">
      <c r="A35" s="147" t="s">
        <v>82</v>
      </c>
      <c r="B35" s="141" t="s">
        <v>88</v>
      </c>
      <c r="C35" s="103" t="n">
        <f aca="false">IF(C29="","",C29+C21+C15+C9)</f>
        <v>360</v>
      </c>
      <c r="D35" s="127" t="n">
        <f aca="false">IF(D29="","",D29+D21+D15+D9)</f>
        <v>406</v>
      </c>
      <c r="E35" s="104" t="n">
        <f aca="false">IF(E29="","",E29+E21+E15+E9)</f>
        <v>397</v>
      </c>
      <c r="F35" s="104" t="n">
        <f aca="false">IF(F29="","",F29+F21+F15+F9)</f>
        <v>471</v>
      </c>
      <c r="G35" s="104" t="n">
        <f aca="false">IF(G29="","",G29+G21+G15+G9)</f>
        <v>475</v>
      </c>
      <c r="H35" s="104" t="n">
        <f aca="false">IF(H29="","",H29+H21+H15+H9)</f>
        <v>445</v>
      </c>
      <c r="I35" s="104" t="n">
        <f aca="false">IF(I29="","",I29+I21+I15+I9)</f>
        <v>525</v>
      </c>
      <c r="J35" s="104" t="n">
        <f aca="false">IF(J29="","",J29+J21+J15+J9)</f>
        <v>287</v>
      </c>
      <c r="K35" s="104" t="n">
        <f aca="false">IF(K29="","",K29+K21+K15+K9)</f>
        <v>610</v>
      </c>
      <c r="L35" s="104" t="n">
        <f aca="false">IF(L29="","",L29+L21+L15+L9)</f>
        <v>371</v>
      </c>
      <c r="M35" s="104" t="n">
        <f aca="false">IF(M29="","",M29+M21+M15+M9)</f>
        <v>286</v>
      </c>
      <c r="N35" s="142" t="n">
        <f aca="false">IF(N29="","",N29+N21+N15+N9)</f>
        <v>350</v>
      </c>
      <c r="O35" s="188" t="n">
        <f aca="false">SUM(C35:N35)</f>
        <v>4983</v>
      </c>
      <c r="P35" s="79"/>
    </row>
    <row r="36" s="100" customFormat="true" ht="15" hidden="false" customHeight="false" outlineLevel="0" collapsed="false">
      <c r="A36" s="189"/>
      <c r="B36" s="190" t="s">
        <v>85</v>
      </c>
      <c r="C36" s="191" t="n">
        <f aca="false">IF(C35="","",C35/C32)</f>
        <v>0.221130221130221</v>
      </c>
      <c r="D36" s="192" t="n">
        <f aca="false">IF(D35="","",D35/D32)</f>
        <v>0.243843843843844</v>
      </c>
      <c r="E36" s="193" t="n">
        <f aca="false">IF(E35="","",E35/E32)</f>
        <v>0.233118027011157</v>
      </c>
      <c r="F36" s="193" t="n">
        <f aca="false">IF(F35="","",F35/F32)</f>
        <v>0.261521377012771</v>
      </c>
      <c r="G36" s="193" t="n">
        <f aca="false">IF(G35="","",G35/G32)</f>
        <v>0.260702524698134</v>
      </c>
      <c r="H36" s="193" t="n">
        <f aca="false">IF(H35="","",H35/H32)</f>
        <v>0.263157894736842</v>
      </c>
      <c r="I36" s="193" t="n">
        <f aca="false">IF(I35="","",I35/I32)</f>
        <v>0.265151515151515</v>
      </c>
      <c r="J36" s="193" t="n">
        <f aca="false">IF(J35="","",J35/J32)</f>
        <v>0.185280826339574</v>
      </c>
      <c r="K36" s="193" t="n">
        <f aca="false">IF(K35="","",K35/K32)</f>
        <v>0.327604726100967</v>
      </c>
      <c r="L36" s="193" t="n">
        <f aca="false">IF(L35="","",L35/L32)</f>
        <v>0.271397220190198</v>
      </c>
      <c r="M36" s="193" t="n">
        <f aca="false">IF(M35="","",M35/M32)</f>
        <v>0.216502649507949</v>
      </c>
      <c r="N36" s="194" t="n">
        <f aca="false">IF(N35="","",N35/N32)</f>
        <v>0.238257317903336</v>
      </c>
      <c r="O36" s="195" t="n">
        <f aca="false">IF(O35="","",O35/O32)</f>
        <v>0.250931614462685</v>
      </c>
      <c r="P36" s="187"/>
    </row>
    <row r="37" customFormat="false" ht="15" hidden="false" customHeight="false" outlineLevel="0" collapsed="false">
      <c r="A37" s="82"/>
      <c r="B37" s="79"/>
      <c r="C37" s="79"/>
      <c r="D37" s="79"/>
      <c r="E37" s="79"/>
      <c r="F37" s="79"/>
      <c r="G37" s="79"/>
      <c r="H37" s="79"/>
      <c r="I37" s="79"/>
      <c r="J37" s="79"/>
      <c r="K37" s="79"/>
      <c r="L37" s="79"/>
      <c r="M37" s="196" t="s">
        <v>98</v>
      </c>
      <c r="N37" s="79"/>
      <c r="O37" s="79"/>
    </row>
    <row r="38" customFormat="false" ht="14.25" hidden="false" customHeight="false" outlineLevel="0" collapsed="false">
      <c r="A38" s="82"/>
      <c r="B38" s="79"/>
      <c r="C38" s="79"/>
      <c r="D38" s="79"/>
      <c r="E38" s="79"/>
      <c r="F38" s="79"/>
      <c r="G38" s="79"/>
      <c r="H38" s="79"/>
      <c r="I38" s="79"/>
      <c r="J38" s="79"/>
      <c r="K38" s="79"/>
      <c r="L38" s="79"/>
      <c r="M38" s="79"/>
      <c r="N38" s="79"/>
      <c r="O38" s="197" t="s">
        <v>67</v>
      </c>
    </row>
    <row r="39" customFormat="false" ht="13.5" hidden="false" customHeight="false" outlineLevel="0" collapsed="false">
      <c r="A39" s="79"/>
      <c r="B39" s="79"/>
      <c r="C39" s="79"/>
      <c r="D39" s="79"/>
      <c r="E39" s="79"/>
      <c r="F39" s="79"/>
      <c r="G39" s="79"/>
      <c r="H39" s="79"/>
      <c r="I39" s="79"/>
      <c r="J39" s="79"/>
      <c r="K39" s="79"/>
      <c r="L39" s="79"/>
      <c r="M39" s="79"/>
      <c r="N39" s="79"/>
      <c r="O39" s="79"/>
    </row>
    <row r="40" customFormat="false" ht="17.25" hidden="false" customHeight="false" outlineLevel="0" collapsed="false">
      <c r="A40" s="82"/>
      <c r="B40" s="79"/>
      <c r="C40" s="79"/>
      <c r="D40" s="79"/>
      <c r="E40" s="198" t="s">
        <v>99</v>
      </c>
      <c r="F40" s="198"/>
      <c r="G40" s="198"/>
      <c r="H40" s="198"/>
      <c r="I40" s="198"/>
      <c r="J40" s="198"/>
      <c r="K40" s="198"/>
      <c r="L40" s="81" t="s">
        <v>105</v>
      </c>
      <c r="M40" s="79"/>
      <c r="N40" s="79"/>
      <c r="O40" s="79"/>
      <c r="P40" s="79"/>
    </row>
    <row r="41" customFormat="false" ht="13.5" hidden="false" customHeight="false" outlineLevel="0" collapsed="false">
      <c r="A41" s="79"/>
      <c r="B41" s="79"/>
      <c r="C41" s="79"/>
      <c r="D41" s="79"/>
      <c r="E41" s="79"/>
      <c r="F41" s="79"/>
      <c r="G41" s="79"/>
      <c r="H41" s="79"/>
      <c r="I41" s="79"/>
      <c r="J41" s="79"/>
      <c r="K41" s="79"/>
      <c r="L41" s="79"/>
      <c r="M41" s="79"/>
      <c r="N41" s="79"/>
      <c r="O41" s="79"/>
      <c r="P41" s="79"/>
    </row>
    <row r="42" customFormat="false" ht="15" hidden="false" customHeight="false" outlineLevel="0" collapsed="false">
      <c r="A42" s="82"/>
      <c r="B42" s="79"/>
      <c r="C42" s="79"/>
      <c r="D42" s="79"/>
      <c r="E42" s="79"/>
      <c r="F42" s="79"/>
      <c r="G42" s="79"/>
      <c r="H42" s="79"/>
      <c r="I42" s="79"/>
      <c r="J42" s="79"/>
      <c r="K42" s="79"/>
      <c r="L42" s="79"/>
      <c r="M42" s="79"/>
      <c r="N42" s="79"/>
      <c r="O42" s="79"/>
      <c r="P42" s="199" t="s">
        <v>100</v>
      </c>
    </row>
    <row r="43" customFormat="false" ht="18.75" hidden="false" customHeight="false" outlineLevel="0" collapsed="false">
      <c r="A43" s="200"/>
      <c r="B43" s="86"/>
      <c r="C43" s="201"/>
      <c r="D43" s="202" t="s">
        <v>70</v>
      </c>
      <c r="E43" s="203" t="s">
        <v>71</v>
      </c>
      <c r="F43" s="203" t="s">
        <v>72</v>
      </c>
      <c r="G43" s="203" t="s">
        <v>73</v>
      </c>
      <c r="H43" s="203" t="s">
        <v>74</v>
      </c>
      <c r="I43" s="203" t="s">
        <v>75</v>
      </c>
      <c r="J43" s="203" t="s">
        <v>76</v>
      </c>
      <c r="K43" s="203" t="s">
        <v>77</v>
      </c>
      <c r="L43" s="203" t="s">
        <v>78</v>
      </c>
      <c r="M43" s="203" t="s">
        <v>79</v>
      </c>
      <c r="N43" s="203" t="s">
        <v>80</v>
      </c>
      <c r="O43" s="204" t="s">
        <v>81</v>
      </c>
      <c r="P43" s="205" t="s">
        <v>82</v>
      </c>
    </row>
    <row r="44" customFormat="false" ht="15" hidden="false" customHeight="false" outlineLevel="0" collapsed="false">
      <c r="A44" s="89"/>
      <c r="B44" s="206"/>
      <c r="C44" s="207" t="s">
        <v>101</v>
      </c>
      <c r="D44" s="249" t="n">
        <f aca="false">IF(C5="","",C5)</f>
        <v>780</v>
      </c>
      <c r="E44" s="210" t="n">
        <f aca="false">IF(D5="","",D5)</f>
        <v>795</v>
      </c>
      <c r="F44" s="210" t="n">
        <f aca="false">IF(E5="","",E5)</f>
        <v>833</v>
      </c>
      <c r="G44" s="210" t="n">
        <f aca="false">IF(F5="","",F5)</f>
        <v>920</v>
      </c>
      <c r="H44" s="210" t="n">
        <f aca="false">IF(G5="","",G5)</f>
        <v>794</v>
      </c>
      <c r="I44" s="210" t="n">
        <f aca="false">IF(H5="","",H5)</f>
        <v>818</v>
      </c>
      <c r="J44" s="210" t="n">
        <f aca="false">IF(I5="","",I5)</f>
        <v>898</v>
      </c>
      <c r="K44" s="210" t="n">
        <f aca="false">IF(J5="","",J5)</f>
        <v>819</v>
      </c>
      <c r="L44" s="210" t="n">
        <f aca="false">IF(K5="","",K5)</f>
        <v>823</v>
      </c>
      <c r="M44" s="210" t="n">
        <f aca="false">IF(L5="","",L5)</f>
        <v>711</v>
      </c>
      <c r="N44" s="210" t="n">
        <f aca="false">IF(M5="","",M5)</f>
        <v>752</v>
      </c>
      <c r="O44" s="211" t="n">
        <f aca="false">IF(N5="","",N5)</f>
        <v>766</v>
      </c>
      <c r="P44" s="212" t="n">
        <f aca="false">SUM(D44:O44)</f>
        <v>9709</v>
      </c>
    </row>
    <row r="45" customFormat="false" ht="14.25" hidden="false" customHeight="false" outlineLevel="0" collapsed="false">
      <c r="A45" s="101"/>
      <c r="B45" s="213" t="s">
        <v>83</v>
      </c>
      <c r="C45" s="214" t="s">
        <v>102</v>
      </c>
      <c r="D45" s="217" t="n">
        <f aca="false">IF(D44="","",'[1]3 利用関係(H29年度)'!C5)</f>
        <v>711</v>
      </c>
      <c r="E45" s="217" t="n">
        <f aca="false">IF(E44="","",'[1]3 利用関係(H29年度)'!D5)</f>
        <v>800</v>
      </c>
      <c r="F45" s="217" t="n">
        <f aca="false">IF(F44="","",'[1]3 利用関係(H29年度)'!E5)</f>
        <v>768</v>
      </c>
      <c r="G45" s="217" t="n">
        <f aca="false">IF(G44="","",'[1]3 利用関係(H29年度)'!F5)</f>
        <v>894</v>
      </c>
      <c r="H45" s="217" t="n">
        <f aca="false">IF(H44="","",'[1]3 利用関係(H29年度)'!G5)</f>
        <v>737</v>
      </c>
      <c r="I45" s="217" t="n">
        <f aca="false">IF(I44="","",'[1]3 利用関係(H29年度)'!H5)</f>
        <v>871</v>
      </c>
      <c r="J45" s="217" t="n">
        <f aca="false">IF(J44="","",'[1]3 利用関係(H29年度)'!I5)</f>
        <v>817</v>
      </c>
      <c r="K45" s="217" t="n">
        <f aca="false">IF(K44="","",'[1]3 利用関係(H29年度)'!J5)</f>
        <v>790</v>
      </c>
      <c r="L45" s="217" t="n">
        <f aca="false">IF(L44="","",'[1]3 利用関係(H29年度)'!K5)</f>
        <v>859</v>
      </c>
      <c r="M45" s="217" t="n">
        <f aca="false">IF(M44="","",'[1]3 利用関係(H29年度)'!L5)</f>
        <v>676</v>
      </c>
      <c r="N45" s="217" t="n">
        <f aca="false">IF(N44="","",'[1]3 利用関係(H29年度)'!M5)</f>
        <v>686</v>
      </c>
      <c r="O45" s="218" t="n">
        <f aca="false">IF(O44="","",'[1]3 利用関係(H29年度)'!N5)</f>
        <v>648</v>
      </c>
      <c r="P45" s="219" t="n">
        <f aca="false">SUM(D45:O45)</f>
        <v>9257</v>
      </c>
    </row>
    <row r="46" s="100" customFormat="true" ht="15" hidden="false" customHeight="false" outlineLevel="0" collapsed="false">
      <c r="A46" s="94" t="s">
        <v>84</v>
      </c>
      <c r="B46" s="220"/>
      <c r="C46" s="221" t="s">
        <v>103</v>
      </c>
      <c r="D46" s="349" t="n">
        <f aca="false">IF(D44="","",D44/D45)</f>
        <v>1.09704641350211</v>
      </c>
      <c r="E46" s="350" t="n">
        <f aca="false">IF(E44="","",E44/E45)</f>
        <v>0.99375</v>
      </c>
      <c r="F46" s="350" t="n">
        <f aca="false">IF(F44="","",F44/F45)</f>
        <v>1.08463541666667</v>
      </c>
      <c r="G46" s="350" t="n">
        <f aca="false">IF(G44="","",G44/G45)</f>
        <v>1.02908277404922</v>
      </c>
      <c r="H46" s="350" t="n">
        <f aca="false">IF(H44="","",H44/H45)</f>
        <v>1.07734056987788</v>
      </c>
      <c r="I46" s="350" t="n">
        <f aca="false">IF(I44="","",I44/I45)</f>
        <v>0.939150401836969</v>
      </c>
      <c r="J46" s="350" t="n">
        <f aca="false">IF(J44="","",J44/J45)</f>
        <v>1.09914320685435</v>
      </c>
      <c r="K46" s="350" t="n">
        <f aca="false">IF(K44="","",K44/K45)</f>
        <v>1.03670886075949</v>
      </c>
      <c r="L46" s="350" t="n">
        <f aca="false">IF(L44="","",L44/L45)</f>
        <v>0.958090803259604</v>
      </c>
      <c r="M46" s="350" t="n">
        <f aca="false">IF(M44="","",M44/M45)</f>
        <v>1.05177514792899</v>
      </c>
      <c r="N46" s="350" t="n">
        <f aca="false">IF(N44="","",N44/N45)</f>
        <v>1.09620991253644</v>
      </c>
      <c r="O46" s="351" t="n">
        <f aca="false">IF(O44="","",O44/O45)</f>
        <v>1.1820987654321</v>
      </c>
      <c r="P46" s="225" t="n">
        <f aca="false">P44/P45</f>
        <v>1.04882791401102</v>
      </c>
    </row>
    <row r="47" customFormat="false" ht="15" hidden="false" customHeight="false" outlineLevel="0" collapsed="false">
      <c r="A47" s="101"/>
      <c r="B47" s="226"/>
      <c r="C47" s="227" t="s">
        <v>101</v>
      </c>
      <c r="D47" s="228" t="n">
        <f aca="false">IF(C7="","",C7)</f>
        <v>685</v>
      </c>
      <c r="E47" s="352" t="n">
        <f aca="false">IF(D7="","",D7)</f>
        <v>710</v>
      </c>
      <c r="F47" s="352" t="n">
        <f aca="false">IF(E7="","",E7)</f>
        <v>727</v>
      </c>
      <c r="G47" s="352" t="n">
        <f aca="false">IF(F7="","",F7)</f>
        <v>799</v>
      </c>
      <c r="H47" s="352" t="n">
        <f aca="false">IF(G7="","",G7)</f>
        <v>705</v>
      </c>
      <c r="I47" s="352" t="n">
        <f aca="false">IF(H7="","",H7)</f>
        <v>721</v>
      </c>
      <c r="J47" s="352" t="n">
        <f aca="false">IF(I7="","",I7)</f>
        <v>798</v>
      </c>
      <c r="K47" s="352" t="n">
        <f aca="false">IF(J7="","",J7)</f>
        <v>718</v>
      </c>
      <c r="L47" s="352" t="n">
        <f aca="false">IF(K7="","",K7)</f>
        <v>716</v>
      </c>
      <c r="M47" s="352" t="n">
        <f aca="false">IF(L7="","",L7)</f>
        <v>627</v>
      </c>
      <c r="N47" s="352" t="n">
        <f aca="false">IF(M7="","",M7)</f>
        <v>666</v>
      </c>
      <c r="O47" s="353" t="n">
        <f aca="false">IF(N7="","",N7)</f>
        <v>697</v>
      </c>
      <c r="P47" s="212" t="n">
        <f aca="false">SUM(D47:O47)</f>
        <v>8569</v>
      </c>
    </row>
    <row r="48" customFormat="false" ht="14.25" hidden="false" customHeight="false" outlineLevel="0" collapsed="false">
      <c r="A48" s="101"/>
      <c r="B48" s="213" t="s">
        <v>86</v>
      </c>
      <c r="C48" s="214" t="s">
        <v>102</v>
      </c>
      <c r="D48" s="215" t="n">
        <f aca="false">IF(D47="","",'[1]3 利用関係(H29年度)'!C7)</f>
        <v>628</v>
      </c>
      <c r="E48" s="217" t="n">
        <f aca="false">IF(E47="","",'[1]3 利用関係(H29年度)'!D7)</f>
        <v>692</v>
      </c>
      <c r="F48" s="217" t="n">
        <f aca="false">IF(F47="","",'[1]3 利用関係(H29年度)'!E7)</f>
        <v>648</v>
      </c>
      <c r="G48" s="217" t="n">
        <f aca="false">IF(G47="","",'[1]3 利用関係(H29年度)'!F7)</f>
        <v>775</v>
      </c>
      <c r="H48" s="217" t="n">
        <f aca="false">IF(H47="","",'[1]3 利用関係(H29年度)'!G7)</f>
        <v>651</v>
      </c>
      <c r="I48" s="217" t="n">
        <f aca="false">IF(I47="","",'[1]3 利用関係(H29年度)'!H7)</f>
        <v>761</v>
      </c>
      <c r="J48" s="217" t="n">
        <f aca="false">IF(J47="","",'[1]3 利用関係(H29年度)'!I7)</f>
        <v>713</v>
      </c>
      <c r="K48" s="217" t="n">
        <f aca="false">IF(K47="","",'[1]3 利用関係(H29年度)'!J7)</f>
        <v>690</v>
      </c>
      <c r="L48" s="217" t="n">
        <f aca="false">IF(L47="","",'[1]3 利用関係(H29年度)'!K7)</f>
        <v>758</v>
      </c>
      <c r="M48" s="217" t="n">
        <f aca="false">IF(M47="","",'[1]3 利用関係(H29年度)'!L7)</f>
        <v>584</v>
      </c>
      <c r="N48" s="217" t="n">
        <f aca="false">IF(N47="","",'[1]3 利用関係(H29年度)'!M7)</f>
        <v>605</v>
      </c>
      <c r="O48" s="255" t="n">
        <f aca="false">IF(O47="","",'[1]3 利用関係(H29年度)'!N7)</f>
        <v>581</v>
      </c>
      <c r="P48" s="231" t="n">
        <f aca="false">SUM(D48:O48)</f>
        <v>8086</v>
      </c>
    </row>
    <row r="49" customFormat="false" ht="14.25" hidden="false" customHeight="false" outlineLevel="0" collapsed="false">
      <c r="A49" s="232"/>
      <c r="B49" s="233"/>
      <c r="C49" s="234" t="s">
        <v>103</v>
      </c>
      <c r="D49" s="97" t="n">
        <f aca="false">IF(D47="","",D47/D48)</f>
        <v>1.09076433121019</v>
      </c>
      <c r="E49" s="97" t="n">
        <f aca="false">IF(E47="","",E47/E48)</f>
        <v>1.02601156069364</v>
      </c>
      <c r="F49" s="97" t="n">
        <f aca="false">IF(F47="","",F47/F48)</f>
        <v>1.12191358024691</v>
      </c>
      <c r="G49" s="97" t="n">
        <f aca="false">IF(G47="","",G47/G48)</f>
        <v>1.03096774193548</v>
      </c>
      <c r="H49" s="97" t="n">
        <f aca="false">IF(H47="","",H47/H48)</f>
        <v>1.08294930875576</v>
      </c>
      <c r="I49" s="97" t="n">
        <f aca="false">IF(I47="","",I47/I48)</f>
        <v>0.947437582128778</v>
      </c>
      <c r="J49" s="97" t="n">
        <f aca="false">IF(J47="","",J47/J48)</f>
        <v>1.11921458625526</v>
      </c>
      <c r="K49" s="97" t="n">
        <f aca="false">IF(K47="","",K47/K48)</f>
        <v>1.04057971014493</v>
      </c>
      <c r="L49" s="97" t="n">
        <f aca="false">IF(L47="","",L47/L48)</f>
        <v>0.944591029023747</v>
      </c>
      <c r="M49" s="97" t="n">
        <f aca="false">IF(M47="","",M47/M48)</f>
        <v>1.0736301369863</v>
      </c>
      <c r="N49" s="97" t="n">
        <f aca="false">IF(N47="","",N47/N48)</f>
        <v>1.10082644628099</v>
      </c>
      <c r="O49" s="138" t="n">
        <f aca="false">IF(O47="","",O47/O48)</f>
        <v>1.19965576592083</v>
      </c>
      <c r="P49" s="235" t="n">
        <f aca="false">P47/P48</f>
        <v>1.05973287162998</v>
      </c>
    </row>
    <row r="50" customFormat="false" ht="14.25" hidden="false" customHeight="false" outlineLevel="0" collapsed="false">
      <c r="A50" s="111" t="s">
        <v>87</v>
      </c>
      <c r="B50" s="226"/>
      <c r="C50" s="236" t="s">
        <v>101</v>
      </c>
      <c r="D50" s="237" t="n">
        <f aca="false">IF(D44="","",D44-D47)</f>
        <v>95</v>
      </c>
      <c r="E50" s="104" t="n">
        <f aca="false">IF(E44="","",E44-E47)</f>
        <v>85</v>
      </c>
      <c r="F50" s="104" t="n">
        <f aca="false">IF(F44="","",F44-F47)</f>
        <v>106</v>
      </c>
      <c r="G50" s="104" t="n">
        <f aca="false">IF(G44="","",G44-G47)</f>
        <v>121</v>
      </c>
      <c r="H50" s="104" t="n">
        <f aca="false">IF(H44="","",H44-H47)</f>
        <v>89</v>
      </c>
      <c r="I50" s="104" t="n">
        <f aca="false">IF(I44="","",I44-I47)</f>
        <v>97</v>
      </c>
      <c r="J50" s="104" t="n">
        <f aca="false">IF(J44="","",J44-J47)</f>
        <v>100</v>
      </c>
      <c r="K50" s="104" t="n">
        <f aca="false">IF(K44="","",K44-K47)</f>
        <v>101</v>
      </c>
      <c r="L50" s="104" t="n">
        <f aca="false">IF(L44="","",L44-L47)</f>
        <v>107</v>
      </c>
      <c r="M50" s="104" t="n">
        <f aca="false">IF(M44="","",M44-M47)</f>
        <v>84</v>
      </c>
      <c r="N50" s="104" t="n">
        <f aca="false">IF(N44="","",N44-N47)</f>
        <v>86</v>
      </c>
      <c r="O50" s="142" t="n">
        <f aca="false">IF(O44="","",O44-O47)</f>
        <v>69</v>
      </c>
      <c r="P50" s="238" t="n">
        <f aca="false">SUM(D50:O50)</f>
        <v>1140</v>
      </c>
    </row>
    <row r="51" customFormat="false" ht="14.25" hidden="false" customHeight="false" outlineLevel="0" collapsed="false">
      <c r="A51" s="101"/>
      <c r="B51" s="213" t="s">
        <v>88</v>
      </c>
      <c r="C51" s="239" t="s">
        <v>102</v>
      </c>
      <c r="D51" s="240" t="n">
        <f aca="false">IF(D45="","",D45-D48)</f>
        <v>83</v>
      </c>
      <c r="E51" s="241" t="n">
        <f aca="false">IF(E45="","",E45-E48)</f>
        <v>108</v>
      </c>
      <c r="F51" s="241" t="n">
        <f aca="false">IF(F45="","",F45-F48)</f>
        <v>120</v>
      </c>
      <c r="G51" s="241" t="n">
        <f aca="false">IF(G45="","",G45-G48)</f>
        <v>119</v>
      </c>
      <c r="H51" s="241" t="n">
        <f aca="false">IF(H45="","",H45-H48)</f>
        <v>86</v>
      </c>
      <c r="I51" s="241" t="n">
        <f aca="false">IF(I45="","",I45-I48)</f>
        <v>110</v>
      </c>
      <c r="J51" s="241" t="n">
        <f aca="false">IF(J45="","",J45-J48)</f>
        <v>104</v>
      </c>
      <c r="K51" s="241" t="n">
        <f aca="false">IF(K45="","",K45-K48)</f>
        <v>100</v>
      </c>
      <c r="L51" s="241" t="n">
        <f aca="false">IF(L45="","",L45-L48)</f>
        <v>101</v>
      </c>
      <c r="M51" s="241" t="n">
        <f aca="false">IF(M45="","",M45-M48)</f>
        <v>92</v>
      </c>
      <c r="N51" s="241" t="n">
        <f aca="false">IF(N45="","",N45-N48)</f>
        <v>81</v>
      </c>
      <c r="O51" s="242" t="n">
        <f aca="false">IF(O45="","",O45-O48)</f>
        <v>67</v>
      </c>
      <c r="P51" s="243" t="n">
        <f aca="false">SUM(D51:O51)</f>
        <v>1171</v>
      </c>
    </row>
    <row r="52" s="100" customFormat="true" ht="15" hidden="false" customHeight="false" outlineLevel="0" collapsed="false">
      <c r="A52" s="116"/>
      <c r="B52" s="244"/>
      <c r="C52" s="245" t="s">
        <v>103</v>
      </c>
      <c r="D52" s="246" t="n">
        <f aca="false">IF(D50="","",D50/D51)</f>
        <v>1.14457831325301</v>
      </c>
      <c r="E52" s="129" t="n">
        <f aca="false">IF(E50="","",E50/E51)</f>
        <v>0.787037037037037</v>
      </c>
      <c r="F52" s="129" t="n">
        <f aca="false">IF(F50="","",F50/F51)</f>
        <v>0.883333333333333</v>
      </c>
      <c r="G52" s="129" t="n">
        <f aca="false">IF(G50="","",G50/G51)</f>
        <v>1.01680672268908</v>
      </c>
      <c r="H52" s="129" t="n">
        <f aca="false">IF(H50="","",H50/H51)</f>
        <v>1.03488372093023</v>
      </c>
      <c r="I52" s="129" t="n">
        <f aca="false">IF(I50="","",I50/I51)</f>
        <v>0.881818181818182</v>
      </c>
      <c r="J52" s="129" t="n">
        <f aca="false">IF(J50="","",J50/J51)</f>
        <v>0.961538461538462</v>
      </c>
      <c r="K52" s="129" t="n">
        <f aca="false">IF(K50="","",K50/K51)</f>
        <v>1.01</v>
      </c>
      <c r="L52" s="129" t="n">
        <f aca="false">IF(L50="","",L50/L51)</f>
        <v>1.05940594059406</v>
      </c>
      <c r="M52" s="129" t="n">
        <f aca="false">IF(M50="","",M50/M51)</f>
        <v>0.91304347826087</v>
      </c>
      <c r="N52" s="129" t="n">
        <f aca="false">IF(N50="","",N50/N51)</f>
        <v>1.06172839506173</v>
      </c>
      <c r="O52" s="155" t="n">
        <f aca="false">IF(O50="","",O50/O51)</f>
        <v>1.02985074626866</v>
      </c>
      <c r="P52" s="247" t="n">
        <f aca="false">P50/P51</f>
        <v>0.973526900085397</v>
      </c>
    </row>
    <row r="53" customFormat="false" ht="15" hidden="false" customHeight="false" outlineLevel="0" collapsed="false">
      <c r="A53" s="101"/>
      <c r="B53" s="213"/>
      <c r="C53" s="248" t="s">
        <v>101</v>
      </c>
      <c r="D53" s="249" t="n">
        <f aca="false">IF(C11="","",C11)</f>
        <v>573</v>
      </c>
      <c r="E53" s="250" t="n">
        <f aca="false">IF(D11="","",D11)</f>
        <v>532</v>
      </c>
      <c r="F53" s="250" t="n">
        <f aca="false">IF(E11="","",E11)</f>
        <v>596</v>
      </c>
      <c r="G53" s="250" t="n">
        <f aca="false">IF(F11="","",F11)</f>
        <v>580</v>
      </c>
      <c r="H53" s="250" t="n">
        <f aca="false">IF(G11="","",G11)</f>
        <v>733</v>
      </c>
      <c r="I53" s="250" t="n">
        <f aca="false">IF(H11="","",H11)</f>
        <v>660</v>
      </c>
      <c r="J53" s="250" t="n">
        <f aca="false">IF(I11="","",I11)</f>
        <v>727</v>
      </c>
      <c r="K53" s="250" t="n">
        <f aca="false">IF(J11="","",J11)</f>
        <v>451</v>
      </c>
      <c r="L53" s="250" t="n">
        <f aca="false">IF(K11="","",K11)</f>
        <v>468</v>
      </c>
      <c r="M53" s="250" t="n">
        <f aca="false">IF(L11="","",L11)</f>
        <v>447</v>
      </c>
      <c r="N53" s="250" t="n">
        <f aca="false">IF(M11="","",M11)</f>
        <v>334</v>
      </c>
      <c r="O53" s="251" t="n">
        <f aca="false">IF(N11="","",N11)</f>
        <v>409</v>
      </c>
      <c r="P53" s="252" t="n">
        <f aca="false">SUM(D53:O53)</f>
        <v>6510</v>
      </c>
    </row>
    <row r="54" customFormat="false" ht="14.25" hidden="false" customHeight="false" outlineLevel="0" collapsed="false">
      <c r="A54" s="101"/>
      <c r="B54" s="213" t="s">
        <v>83</v>
      </c>
      <c r="C54" s="214" t="s">
        <v>102</v>
      </c>
      <c r="D54" s="253" t="n">
        <f aca="false">IF(D53="","",'[1]3 利用関係(H29年度)'!C11)</f>
        <v>606</v>
      </c>
      <c r="E54" s="254" t="n">
        <f aca="false">IF(E53="","",'[1]3 利用関係(H29年度)'!D11)</f>
        <v>816</v>
      </c>
      <c r="F54" s="254" t="n">
        <f aca="false">IF(F53="","",'[1]3 利用関係(H29年度)'!E11)</f>
        <v>525</v>
      </c>
      <c r="G54" s="254" t="n">
        <f aca="false">IF(G53="","",'[1]3 利用関係(H29年度)'!F11)</f>
        <v>776</v>
      </c>
      <c r="H54" s="254" t="n">
        <f aca="false">IF(H53="","",'[1]3 利用関係(H29年度)'!G11)</f>
        <v>695</v>
      </c>
      <c r="I54" s="254" t="n">
        <f aca="false">IF(I53="","",'[1]3 利用関係(H29年度)'!H11)</f>
        <v>823</v>
      </c>
      <c r="J54" s="254" t="n">
        <f aca="false">IF(J53="","",'[1]3 利用関係(H29年度)'!I11)</f>
        <v>774</v>
      </c>
      <c r="K54" s="254" t="n">
        <f aca="false">IF(K53="","",'[1]3 利用関係(H29年度)'!J11)</f>
        <v>715</v>
      </c>
      <c r="L54" s="254" t="n">
        <f aca="false">IF(L53="","",'[1]3 利用関係(H29年度)'!K11)</f>
        <v>721</v>
      </c>
      <c r="M54" s="254" t="n">
        <f aca="false">IF(M53="","",'[1]3 利用関係(H29年度)'!L11)</f>
        <v>470</v>
      </c>
      <c r="N54" s="254" t="n">
        <f aca="false">IF(N53="","",'[1]3 利用関係(H29年度)'!M11)</f>
        <v>517</v>
      </c>
      <c r="O54" s="255" t="n">
        <f aca="false">IF(O53="","",'[1]3 利用関係(H29年度)'!N11)</f>
        <v>364</v>
      </c>
      <c r="P54" s="256" t="n">
        <f aca="false">SUM(D54:O54)</f>
        <v>7802</v>
      </c>
    </row>
    <row r="55" s="100" customFormat="true" ht="14.25" hidden="false" customHeight="false" outlineLevel="0" collapsed="false">
      <c r="A55" s="94" t="s">
        <v>89</v>
      </c>
      <c r="B55" s="220"/>
      <c r="C55" s="221" t="s">
        <v>103</v>
      </c>
      <c r="D55" s="257" t="n">
        <f aca="false">IF(D53="","",D53/D54)</f>
        <v>0.945544554455446</v>
      </c>
      <c r="E55" s="144" t="n">
        <f aca="false">IF(E53="","",E53/E54)</f>
        <v>0.651960784313726</v>
      </c>
      <c r="F55" s="144" t="n">
        <f aca="false">IF(F53="","",F53/F54)</f>
        <v>1.1352380952381</v>
      </c>
      <c r="G55" s="144" t="n">
        <f aca="false">IF(G53="","",G53/G54)</f>
        <v>0.747422680412371</v>
      </c>
      <c r="H55" s="144" t="n">
        <f aca="false">IF(H53="","",H53/H54)</f>
        <v>1.05467625899281</v>
      </c>
      <c r="I55" s="144" t="n">
        <f aca="false">IF(I53="","",I53/I54)</f>
        <v>0.801944106925881</v>
      </c>
      <c r="J55" s="144" t="n">
        <f aca="false">IF(J53="","",J53/J54)</f>
        <v>0.939276485788114</v>
      </c>
      <c r="K55" s="144" t="n">
        <f aca="false">IF(K53="","",K53/K54)</f>
        <v>0.630769230769231</v>
      </c>
      <c r="L55" s="144" t="n">
        <f aca="false">IF(L53="","",L53/L54)</f>
        <v>0.649098474341193</v>
      </c>
      <c r="M55" s="144" t="n">
        <f aca="false">IF(M53="","",M53/M54)</f>
        <v>0.951063829787234</v>
      </c>
      <c r="N55" s="144" t="n">
        <f aca="false">IF(N53="","",N53/N54)</f>
        <v>0.646034816247582</v>
      </c>
      <c r="O55" s="146" t="n">
        <f aca="false">IF(O53="","",O53/O54)</f>
        <v>1.12362637362637</v>
      </c>
      <c r="P55" s="258" t="n">
        <f aca="false">P53/P54</f>
        <v>0.834401435529351</v>
      </c>
    </row>
    <row r="56" customFormat="false" ht="14.25" hidden="false" customHeight="false" outlineLevel="0" collapsed="false">
      <c r="A56" s="101"/>
      <c r="B56" s="226"/>
      <c r="C56" s="227" t="s">
        <v>101</v>
      </c>
      <c r="D56" s="259" t="n">
        <f aca="false">IF(C13="","",C13)</f>
        <v>335</v>
      </c>
      <c r="E56" s="229" t="n">
        <f aca="false">IF(D13="","",D13)</f>
        <v>222</v>
      </c>
      <c r="F56" s="229" t="n">
        <f aca="false">IF(E13="","",E13)</f>
        <v>317</v>
      </c>
      <c r="G56" s="229" t="n">
        <f aca="false">IF(F13="","",F13)</f>
        <v>245</v>
      </c>
      <c r="H56" s="229" t="n">
        <f aca="false">IF(G13="","",G13)</f>
        <v>362</v>
      </c>
      <c r="I56" s="229" t="n">
        <f aca="false">IF(H13="","",H13)</f>
        <v>322</v>
      </c>
      <c r="J56" s="229" t="n">
        <f aca="false">IF(I13="","",I13)</f>
        <v>373</v>
      </c>
      <c r="K56" s="229" t="n">
        <f aca="false">IF(J13="","",J13)</f>
        <v>283</v>
      </c>
      <c r="L56" s="229" t="n">
        <f aca="false">IF(K13="","",K13)</f>
        <v>271</v>
      </c>
      <c r="M56" s="229" t="n">
        <f aca="false">IF(L13="","",L13)</f>
        <v>164</v>
      </c>
      <c r="N56" s="229" t="n">
        <f aca="false">IF(M13="","",M13)</f>
        <v>143</v>
      </c>
      <c r="O56" s="230" t="n">
        <f aca="false">IF(N13="","",N13)</f>
        <v>162</v>
      </c>
      <c r="P56" s="212" t="n">
        <f aca="false">SUM(D56:O56)</f>
        <v>3199</v>
      </c>
    </row>
    <row r="57" customFormat="false" ht="14.25" hidden="false" customHeight="false" outlineLevel="0" collapsed="false">
      <c r="A57" s="101"/>
      <c r="B57" s="213" t="s">
        <v>86</v>
      </c>
      <c r="C57" s="214" t="s">
        <v>102</v>
      </c>
      <c r="D57" s="215" t="n">
        <f aca="false">IF(D56="","",'[1]3 利用関係(H29年度)'!C13)</f>
        <v>305</v>
      </c>
      <c r="E57" s="217" t="n">
        <f aca="false">IF(E56="","",'[1]3 利用関係(H29年度)'!D13)</f>
        <v>421</v>
      </c>
      <c r="F57" s="217" t="n">
        <f aca="false">IF(F56="","",'[1]3 利用関係(H29年度)'!E13)</f>
        <v>254</v>
      </c>
      <c r="G57" s="217" t="n">
        <f aca="false">IF(G56="","",'[1]3 利用関係(H29年度)'!F13)</f>
        <v>302</v>
      </c>
      <c r="H57" s="217" t="n">
        <f aca="false">IF(H56="","",'[1]3 利用関係(H29年度)'!G13)</f>
        <v>184</v>
      </c>
      <c r="I57" s="217" t="n">
        <f aca="false">IF(I56="","",'[1]3 利用関係(H29年度)'!H13)</f>
        <v>418</v>
      </c>
      <c r="J57" s="217" t="n">
        <f aca="false">IF(J56="","",'[1]3 利用関係(H29年度)'!I13)</f>
        <v>355</v>
      </c>
      <c r="K57" s="217" t="n">
        <f aca="false">IF(K56="","",'[1]3 利用関係(H29年度)'!J13)</f>
        <v>309</v>
      </c>
      <c r="L57" s="217" t="n">
        <f aca="false">IF(L56="","",'[1]3 利用関係(H29年度)'!K13)</f>
        <v>263</v>
      </c>
      <c r="M57" s="217" t="n">
        <f aca="false">IF(M56="","",'[1]3 利用関係(H29年度)'!L13)</f>
        <v>253</v>
      </c>
      <c r="N57" s="217" t="n">
        <f aca="false">IF(N56="","",'[1]3 利用関係(H29年度)'!M13)</f>
        <v>275</v>
      </c>
      <c r="O57" s="218" t="n">
        <f aca="false">IF(O56="","",'[1]3 利用関係(H29年度)'!N13)</f>
        <v>197</v>
      </c>
      <c r="P57" s="260" t="n">
        <f aca="false">SUM(D57:O57)</f>
        <v>3536</v>
      </c>
    </row>
    <row r="58" s="100" customFormat="true" ht="14.25" hidden="false" customHeight="false" outlineLevel="0" collapsed="false">
      <c r="A58" s="94"/>
      <c r="B58" s="220"/>
      <c r="C58" s="221" t="s">
        <v>103</v>
      </c>
      <c r="D58" s="257" t="n">
        <f aca="false">IF(D56="","",D56/D57)</f>
        <v>1.09836065573771</v>
      </c>
      <c r="E58" s="144" t="n">
        <f aca="false">IF(E56="","",E56/E57)</f>
        <v>0.527315914489311</v>
      </c>
      <c r="F58" s="144" t="n">
        <f aca="false">IF(F56="","",F56/F57)</f>
        <v>1.24803149606299</v>
      </c>
      <c r="G58" s="144" t="n">
        <f aca="false">IF(G56="","",G56/G57)</f>
        <v>0.811258278145695</v>
      </c>
      <c r="H58" s="144" t="n">
        <f aca="false">IF(H56="","",H56/H57)</f>
        <v>1.96739130434783</v>
      </c>
      <c r="I58" s="144" t="n">
        <f aca="false">IF(I56="","",I56/I57)</f>
        <v>0.770334928229665</v>
      </c>
      <c r="J58" s="144" t="n">
        <f aca="false">IF(J56="","",J56/J57)</f>
        <v>1.05070422535211</v>
      </c>
      <c r="K58" s="144" t="n">
        <f aca="false">IF(K56="","",K56/K57)</f>
        <v>0.915857605177994</v>
      </c>
      <c r="L58" s="144" t="n">
        <f aca="false">IF(L56="","",L56/L57)</f>
        <v>1.03041825095057</v>
      </c>
      <c r="M58" s="144" t="n">
        <f aca="false">IF(M56="","",M56/M57)</f>
        <v>0.648221343873518</v>
      </c>
      <c r="N58" s="144" t="n">
        <f aca="false">IF(N56="","",N56/N57)</f>
        <v>0.52</v>
      </c>
      <c r="O58" s="146" t="n">
        <f aca="false">IF(O56="","",O56/O57)</f>
        <v>0.822335025380711</v>
      </c>
      <c r="P58" s="235" t="n">
        <f aca="false">P56/P57</f>
        <v>0.904694570135747</v>
      </c>
    </row>
    <row r="59" customFormat="false" ht="14.25" hidden="false" customHeight="false" outlineLevel="0" collapsed="false">
      <c r="A59" s="111" t="s">
        <v>87</v>
      </c>
      <c r="B59" s="226"/>
      <c r="C59" s="227" t="s">
        <v>101</v>
      </c>
      <c r="D59" s="261" t="n">
        <f aca="false">IF(D53="","",D53-D56)</f>
        <v>238</v>
      </c>
      <c r="E59" s="104" t="n">
        <f aca="false">IF(E53="","",E53-E56)</f>
        <v>310</v>
      </c>
      <c r="F59" s="104" t="n">
        <f aca="false">IF(F53="","",F53-F56)</f>
        <v>279</v>
      </c>
      <c r="G59" s="104" t="n">
        <f aca="false">IF(G53="","",G53-G56)</f>
        <v>335</v>
      </c>
      <c r="H59" s="104" t="n">
        <f aca="false">IF(H53="","",H53-H56)</f>
        <v>371</v>
      </c>
      <c r="I59" s="104" t="n">
        <f aca="false">IF(I53="","",I53-I56)</f>
        <v>338</v>
      </c>
      <c r="J59" s="104" t="n">
        <f aca="false">IF(J53="","",J53-J56)</f>
        <v>354</v>
      </c>
      <c r="K59" s="104" t="n">
        <f aca="false">IF(K53="","",K53-K56)</f>
        <v>168</v>
      </c>
      <c r="L59" s="104" t="n">
        <f aca="false">IF(L53="","",L53-L56)</f>
        <v>197</v>
      </c>
      <c r="M59" s="104" t="n">
        <f aca="false">IF(M53="","",M53-M56)</f>
        <v>283</v>
      </c>
      <c r="N59" s="104" t="n">
        <f aca="false">IF(N53="","",N53-N56)</f>
        <v>191</v>
      </c>
      <c r="O59" s="142" t="n">
        <f aca="false">IF(O53="","",O53-O56)</f>
        <v>247</v>
      </c>
      <c r="P59" s="262" t="n">
        <f aca="false">SUM(D59:O59)</f>
        <v>3311</v>
      </c>
    </row>
    <row r="60" customFormat="false" ht="14.25" hidden="false" customHeight="false" outlineLevel="0" collapsed="false">
      <c r="A60" s="101"/>
      <c r="B60" s="213" t="s">
        <v>88</v>
      </c>
      <c r="C60" s="214" t="s">
        <v>102</v>
      </c>
      <c r="D60" s="263" t="n">
        <f aca="false">IF(D59="","",D54-D57)</f>
        <v>301</v>
      </c>
      <c r="E60" s="241" t="n">
        <f aca="false">IF(E59="","",E54-E57)</f>
        <v>395</v>
      </c>
      <c r="F60" s="241" t="n">
        <f aca="false">IF(F59="","",F54-F57)</f>
        <v>271</v>
      </c>
      <c r="G60" s="241" t="n">
        <f aca="false">IF(G59="","",G54-G57)</f>
        <v>474</v>
      </c>
      <c r="H60" s="241" t="n">
        <f aca="false">IF(H59="","",H54-H57)</f>
        <v>511</v>
      </c>
      <c r="I60" s="241" t="n">
        <f aca="false">IF(I59="","",I54-I57)</f>
        <v>405</v>
      </c>
      <c r="J60" s="241" t="n">
        <f aca="false">IF(J59="","",J54-J57)</f>
        <v>419</v>
      </c>
      <c r="K60" s="241" t="n">
        <f aca="false">IF(K59="","",K54-K57)</f>
        <v>406</v>
      </c>
      <c r="L60" s="241" t="n">
        <f aca="false">IF(L59="","",L54-L57)</f>
        <v>458</v>
      </c>
      <c r="M60" s="241" t="n">
        <f aca="false">IF(M59="","",M54-M57)</f>
        <v>217</v>
      </c>
      <c r="N60" s="241" t="n">
        <f aca="false">IF(N59="","",N54-N57)</f>
        <v>242</v>
      </c>
      <c r="O60" s="242" t="n">
        <f aca="false">IF(O59="","",O54-O57)</f>
        <v>167</v>
      </c>
      <c r="P60" s="264" t="n">
        <f aca="false">SUM(D60:O60)</f>
        <v>4266</v>
      </c>
    </row>
    <row r="61" s="100" customFormat="true" ht="15" hidden="false" customHeight="false" outlineLevel="0" collapsed="false">
      <c r="A61" s="116"/>
      <c r="B61" s="244"/>
      <c r="C61" s="265" t="s">
        <v>103</v>
      </c>
      <c r="D61" s="266" t="n">
        <f aca="false">IF(D59="","",D59/D60)</f>
        <v>0.790697674418605</v>
      </c>
      <c r="E61" s="173" t="n">
        <f aca="false">IF(E59="","",E59/E60)</f>
        <v>0.784810126582278</v>
      </c>
      <c r="F61" s="173" t="n">
        <f aca="false">IF(F59="","",F59/F60)</f>
        <v>1.02952029520295</v>
      </c>
      <c r="G61" s="173" t="n">
        <f aca="false">IF(G59="","",G59/G60)</f>
        <v>0.706751054852321</v>
      </c>
      <c r="H61" s="173" t="n">
        <f aca="false">IF(H59="","",H59/H60)</f>
        <v>0.726027397260274</v>
      </c>
      <c r="I61" s="173" t="n">
        <f aca="false">IF(I59="","",I59/I60)</f>
        <v>0.834567901234568</v>
      </c>
      <c r="J61" s="173" t="n">
        <f aca="false">IF(J59="","",J59/J60)</f>
        <v>0.844868735083532</v>
      </c>
      <c r="K61" s="173" t="n">
        <f aca="false">IF(K59="","",K59/K60)</f>
        <v>0.413793103448276</v>
      </c>
      <c r="L61" s="173" t="n">
        <f aca="false">IF(L59="","",L59/L60)</f>
        <v>0.430131004366812</v>
      </c>
      <c r="M61" s="173" t="n">
        <f aca="false">IF(M59="","",M59/M60)</f>
        <v>1.30414746543779</v>
      </c>
      <c r="N61" s="173" t="n">
        <f aca="false">IF(N59="","",N59/N60)</f>
        <v>0.789256198347108</v>
      </c>
      <c r="O61" s="175" t="n">
        <f aca="false">IF(O59="","",O59/O60)</f>
        <v>1.47904191616766</v>
      </c>
      <c r="P61" s="247" t="n">
        <f aca="false">P59/P60</f>
        <v>0.776136896390061</v>
      </c>
    </row>
    <row r="62" customFormat="false" ht="15" hidden="false" customHeight="false" outlineLevel="0" collapsed="false">
      <c r="A62" s="140"/>
      <c r="B62" s="267"/>
      <c r="C62" s="268" t="s">
        <v>101</v>
      </c>
      <c r="D62" s="269" t="n">
        <f aca="false">IF(C17="","",C17)</f>
        <v>2</v>
      </c>
      <c r="E62" s="270" t="n">
        <f aca="false">IF(D17="","",D17)</f>
        <v>13</v>
      </c>
      <c r="F62" s="270" t="n">
        <f aca="false">IF(E17="","",E17)</f>
        <v>3</v>
      </c>
      <c r="G62" s="270" t="n">
        <f aca="false">IF(F17="","",F17)</f>
        <v>4</v>
      </c>
      <c r="H62" s="270" t="n">
        <f aca="false">IF(G17="","",G17)</f>
        <v>0</v>
      </c>
      <c r="I62" s="270" t="n">
        <f aca="false">IF(H17="","",H17)</f>
        <v>3</v>
      </c>
      <c r="J62" s="270" t="n">
        <f aca="false">IF(I17="","",I17)</f>
        <v>2</v>
      </c>
      <c r="K62" s="270" t="n">
        <f aca="false">IF(J17="","",J17)</f>
        <v>8</v>
      </c>
      <c r="L62" s="270" t="n">
        <f aca="false">IF(K17="","",K17)</f>
        <v>1</v>
      </c>
      <c r="M62" s="270" t="n">
        <f aca="false">IF(L17="","",L17)</f>
        <v>19</v>
      </c>
      <c r="N62" s="270" t="n">
        <f aca="false">IF(M17="","",M17)</f>
        <v>3</v>
      </c>
      <c r="O62" s="271" t="n">
        <f aca="false">IF(N17="","",N17)</f>
        <v>19</v>
      </c>
      <c r="P62" s="252" t="n">
        <f aca="false">SUM(D62:O62)</f>
        <v>77</v>
      </c>
    </row>
    <row r="63" customFormat="false" ht="14.25" hidden="false" customHeight="false" outlineLevel="0" collapsed="false">
      <c r="A63" s="140"/>
      <c r="B63" s="272" t="s">
        <v>83</v>
      </c>
      <c r="C63" s="273" t="s">
        <v>102</v>
      </c>
      <c r="D63" s="274" t="n">
        <f aca="false">IF(D62="","",'[1]3 利用関係(H29年度)'!C17)</f>
        <v>4</v>
      </c>
      <c r="E63" s="275" t="n">
        <f aca="false">IF(E62="","",'[1]3 利用関係(H29年度)'!D17)</f>
        <v>5</v>
      </c>
      <c r="F63" s="275" t="n">
        <f aca="false">IF(F62="","",'[1]3 利用関係(H29年度)'!E17)</f>
        <v>6</v>
      </c>
      <c r="G63" s="275" t="n">
        <f aca="false">IF(G62="","",'[1]3 利用関係(H29年度)'!F17)</f>
        <v>42</v>
      </c>
      <c r="H63" s="275" t="n">
        <f aca="false">IF(H62="","",'[1]3 利用関係(H29年度)'!G17)</f>
        <v>1</v>
      </c>
      <c r="I63" s="275" t="n">
        <f aca="false">IF(I62="","",'[1]3 利用関係(H29年度)'!H17)</f>
        <v>3</v>
      </c>
      <c r="J63" s="275" t="n">
        <f aca="false">IF(J62="","",'[1]3 利用関係(H29年度)'!I17)</f>
        <v>2</v>
      </c>
      <c r="K63" s="275" t="n">
        <f aca="false">IF(K62="","",'[1]3 利用関係(H29年度)'!J17)</f>
        <v>8</v>
      </c>
      <c r="L63" s="275" t="n">
        <f aca="false">IF(L62="","",'[1]3 利用関係(H29年度)'!K17)</f>
        <v>42</v>
      </c>
      <c r="M63" s="275" t="n">
        <f aca="false">IF(M62="","",'[1]3 利用関係(H29年度)'!L17)</f>
        <v>1</v>
      </c>
      <c r="N63" s="275" t="n">
        <f aca="false">IF(N62="","",'[1]3 利用関係(H29年度)'!M17)</f>
        <v>2</v>
      </c>
      <c r="O63" s="276" t="n">
        <f aca="false">IF(O62="","",'[1]3 利用関係(H29年度)'!N17)</f>
        <v>5</v>
      </c>
      <c r="P63" s="256" t="n">
        <f aca="false">SUM(D63:O63)</f>
        <v>121</v>
      </c>
    </row>
    <row r="64" s="100" customFormat="true" ht="14.25" hidden="false" customHeight="false" outlineLevel="0" collapsed="false">
      <c r="A64" s="136" t="s">
        <v>90</v>
      </c>
      <c r="B64" s="277"/>
      <c r="C64" s="278" t="s">
        <v>103</v>
      </c>
      <c r="D64" s="279" t="n">
        <f aca="false">IF(D62="","",D62/D63)</f>
        <v>0.5</v>
      </c>
      <c r="E64" s="144" t="n">
        <f aca="false">IF(E62="","",E62/E63)</f>
        <v>2.6</v>
      </c>
      <c r="F64" s="144" t="n">
        <f aca="false">IF(F62="","",F62/F63)</f>
        <v>0.5</v>
      </c>
      <c r="G64" s="144" t="n">
        <f aca="false">IF(G62="","",G62/G63)</f>
        <v>0.0952380952380952</v>
      </c>
      <c r="H64" s="280" t="n">
        <f aca="false">IF(H63=0,"",IF(H62="","",H62/H63))</f>
        <v>0</v>
      </c>
      <c r="I64" s="144" t="n">
        <f aca="false">IF(I62="","",I62/I63)</f>
        <v>1</v>
      </c>
      <c r="J64" s="144" t="n">
        <f aca="false">IF(J62="","",J62/J63)</f>
        <v>1</v>
      </c>
      <c r="K64" s="144" t="n">
        <f aca="false">IF(K62="","",K62/K63)</f>
        <v>1</v>
      </c>
      <c r="L64" s="144" t="n">
        <f aca="false">IF(L62="","",L62/L63)</f>
        <v>0.0238095238095238</v>
      </c>
      <c r="M64" s="144" t="n">
        <f aca="false">IF(M62="","",M62/M63)</f>
        <v>19</v>
      </c>
      <c r="N64" s="144" t="n">
        <f aca="false">IF(N62="","",N62/N63)</f>
        <v>1.5</v>
      </c>
      <c r="O64" s="146" t="n">
        <f aca="false">IF(O62="","",O62/O63)</f>
        <v>3.8</v>
      </c>
      <c r="P64" s="281" t="n">
        <f aca="false">P62/P63</f>
        <v>0.636363636363636</v>
      </c>
    </row>
    <row r="65" customFormat="false" ht="14.25" hidden="false" customHeight="false" outlineLevel="0" collapsed="false">
      <c r="A65" s="140"/>
      <c r="B65" s="282"/>
      <c r="C65" s="283" t="s">
        <v>101</v>
      </c>
      <c r="D65" s="284" t="n">
        <f aca="false">IF(C19="","",C19)</f>
        <v>2</v>
      </c>
      <c r="E65" s="285" t="n">
        <f aca="false">IF(D19="","",D19)</f>
        <v>13</v>
      </c>
      <c r="F65" s="285" t="n">
        <f aca="false">IF(E19="","",E19)</f>
        <v>3</v>
      </c>
      <c r="G65" s="285" t="n">
        <f aca="false">IF(F19="","",F19)</f>
        <v>4</v>
      </c>
      <c r="H65" s="285" t="n">
        <f aca="false">IF(G19="","",G19)</f>
        <v>0</v>
      </c>
      <c r="I65" s="285" t="n">
        <f aca="false">IF(H19="","",H19)</f>
        <v>2</v>
      </c>
      <c r="J65" s="285" t="n">
        <f aca="false">IF(I19="","",I19)</f>
        <v>2</v>
      </c>
      <c r="K65" s="285" t="n">
        <f aca="false">IF(J19="","",J19)</f>
        <v>7</v>
      </c>
      <c r="L65" s="285" t="n">
        <f aca="false">IF(K19="","",K19)</f>
        <v>1</v>
      </c>
      <c r="M65" s="285" t="n">
        <f aca="false">IF(L19="","",L19)</f>
        <v>18</v>
      </c>
      <c r="N65" s="285" t="n">
        <f aca="false">IF(M19="","",M19)</f>
        <v>3</v>
      </c>
      <c r="O65" s="286" t="n">
        <f aca="false">IF(N19="","",N19)</f>
        <v>7</v>
      </c>
      <c r="P65" s="287" t="n">
        <f aca="false">SUM(D65:O65)</f>
        <v>62</v>
      </c>
    </row>
    <row r="66" customFormat="false" ht="14.25" hidden="false" customHeight="false" outlineLevel="0" collapsed="false">
      <c r="A66" s="140"/>
      <c r="B66" s="272" t="s">
        <v>86</v>
      </c>
      <c r="C66" s="273" t="s">
        <v>102</v>
      </c>
      <c r="D66" s="274" t="n">
        <f aca="false">IF(D65="","",'[1]3 利用関係(H29年度)'!C19)</f>
        <v>3</v>
      </c>
      <c r="E66" s="275" t="n">
        <f aca="false">IF(E65="","",'[1]3 利用関係(H29年度)'!D19)</f>
        <v>5</v>
      </c>
      <c r="F66" s="275" t="n">
        <f aca="false">IF(F65="","",'[1]3 利用関係(H29年度)'!E19)</f>
        <v>6</v>
      </c>
      <c r="G66" s="275" t="n">
        <f aca="false">IF(G65="","",'[1]3 利用関係(H29年度)'!F19)</f>
        <v>3</v>
      </c>
      <c r="H66" s="275" t="n">
        <f aca="false">IF(H65="","",'[1]3 利用関係(H29年度)'!G19)</f>
        <v>1</v>
      </c>
      <c r="I66" s="275" t="n">
        <f aca="false">IF(I65="","",'[1]3 利用関係(H29年度)'!H19)</f>
        <v>2</v>
      </c>
      <c r="J66" s="275" t="n">
        <f aca="false">IF(J65="","",'[1]3 利用関係(H29年度)'!I19)</f>
        <v>2</v>
      </c>
      <c r="K66" s="275" t="n">
        <f aca="false">IF(K65="","",'[1]3 利用関係(H29年度)'!J19)</f>
        <v>7</v>
      </c>
      <c r="L66" s="275" t="n">
        <f aca="false">IF(L65="","",'[1]3 利用関係(H29年度)'!K19)</f>
        <v>5</v>
      </c>
      <c r="M66" s="275" t="n">
        <f aca="false">IF(M65="","",'[1]3 利用関係(H29年度)'!L19)</f>
        <v>1</v>
      </c>
      <c r="N66" s="275" t="n">
        <f aca="false">IF(N65="","",'[1]3 利用関係(H29年度)'!M19)</f>
        <v>2</v>
      </c>
      <c r="O66" s="276" t="n">
        <f aca="false">IF(O65="","",'[1]3 利用関係(H29年度)'!N19)</f>
        <v>4</v>
      </c>
      <c r="P66" s="243" t="n">
        <f aca="false">SUM(D66:O66)</f>
        <v>41</v>
      </c>
    </row>
    <row r="67" s="100" customFormat="true" ht="14.25" hidden="false" customHeight="false" outlineLevel="0" collapsed="false">
      <c r="A67" s="136"/>
      <c r="B67" s="277"/>
      <c r="C67" s="288" t="s">
        <v>103</v>
      </c>
      <c r="D67" s="143" t="n">
        <f aca="false">IF(D65="","",D65/D66)</f>
        <v>0.666666666666667</v>
      </c>
      <c r="E67" s="289" t="n">
        <f aca="false">IF(E65="","",E65/E66)</f>
        <v>2.6</v>
      </c>
      <c r="F67" s="289" t="n">
        <f aca="false">IF(F65="","",F65/F66)</f>
        <v>0.5</v>
      </c>
      <c r="G67" s="109" t="n">
        <f aca="false">IF(G66=0,"",IF(G65="","",G65/G66))</f>
        <v>1.33333333333333</v>
      </c>
      <c r="H67" s="280" t="n">
        <f aca="false">IF(H66=0,"",IF(H65="","",H65/H66))</f>
        <v>0</v>
      </c>
      <c r="I67" s="289" t="n">
        <f aca="false">IF(I65="","",I65/I66)</f>
        <v>1</v>
      </c>
      <c r="J67" s="289" t="n">
        <f aca="false">IF(J65="","",J65/J66)</f>
        <v>1</v>
      </c>
      <c r="K67" s="289" t="n">
        <f aca="false">IF(K65="","",K65/K66)</f>
        <v>1</v>
      </c>
      <c r="L67" s="289" t="n">
        <f aca="false">IF(L65="","",L65/L66)</f>
        <v>0.2</v>
      </c>
      <c r="M67" s="289" t="n">
        <f aca="false">IF(M65="","",M65/M66)</f>
        <v>18</v>
      </c>
      <c r="N67" s="289" t="n">
        <f aca="false">IF(N65="","",N65/N66)</f>
        <v>1.5</v>
      </c>
      <c r="O67" s="290" t="n">
        <f aca="false">IF(O65="","",O65/O66)</f>
        <v>1.75</v>
      </c>
      <c r="P67" s="291" t="n">
        <f aca="false">P65/P66</f>
        <v>1.51219512195122</v>
      </c>
    </row>
    <row r="68" customFormat="false" ht="14.25" hidden="false" customHeight="false" outlineLevel="0" collapsed="false">
      <c r="A68" s="147" t="s">
        <v>92</v>
      </c>
      <c r="B68" s="282"/>
      <c r="C68" s="283" t="s">
        <v>101</v>
      </c>
      <c r="D68" s="183" t="n">
        <f aca="false">IF(D62="","",D62-D65)</f>
        <v>0</v>
      </c>
      <c r="E68" s="183" t="n">
        <f aca="false">IF(E62="","",E62-E65)</f>
        <v>0</v>
      </c>
      <c r="F68" s="183" t="n">
        <f aca="false">IF(F62="","",F62-F65)</f>
        <v>0</v>
      </c>
      <c r="G68" s="183" t="n">
        <f aca="false">IF(G62="","",G62-G65)</f>
        <v>0</v>
      </c>
      <c r="H68" s="183" t="n">
        <f aca="false">IF(H62="","",H62-H65)</f>
        <v>0</v>
      </c>
      <c r="I68" s="183" t="n">
        <f aca="false">IF(I62="","",I62-I65)</f>
        <v>1</v>
      </c>
      <c r="J68" s="183" t="n">
        <f aca="false">IF(J62="","",J62-J65)</f>
        <v>0</v>
      </c>
      <c r="K68" s="183" t="n">
        <f aca="false">IF(K62="","",K62-K65)</f>
        <v>1</v>
      </c>
      <c r="L68" s="183" t="n">
        <f aca="false">IF(L62="","",L62-L65)</f>
        <v>0</v>
      </c>
      <c r="M68" s="183" t="n">
        <f aca="false">IF(M62="","",M62-M65)</f>
        <v>1</v>
      </c>
      <c r="N68" s="183" t="n">
        <f aca="false">IF(N62="","",N62-N65)</f>
        <v>0</v>
      </c>
      <c r="O68" s="184" t="n">
        <f aca="false">IF(O62="","",O62-O65)</f>
        <v>12</v>
      </c>
      <c r="P68" s="238" t="n">
        <f aca="false">SUM(D68:O68)</f>
        <v>15</v>
      </c>
    </row>
    <row r="69" customFormat="false" ht="14.25" hidden="false" customHeight="false" outlineLevel="0" collapsed="false">
      <c r="A69" s="140"/>
      <c r="B69" s="272" t="s">
        <v>88</v>
      </c>
      <c r="C69" s="273" t="s">
        <v>102</v>
      </c>
      <c r="D69" s="170" t="n">
        <f aca="false">IF(D68="","",D63-D66)</f>
        <v>1</v>
      </c>
      <c r="E69" s="170" t="n">
        <f aca="false">IF(E68="","",E63-E66)</f>
        <v>0</v>
      </c>
      <c r="F69" s="170" t="n">
        <f aca="false">IF(F68="","",F63-F66)</f>
        <v>0</v>
      </c>
      <c r="G69" s="170" t="n">
        <f aca="false">IF(G68="","",G63-G66)</f>
        <v>39</v>
      </c>
      <c r="H69" s="170" t="n">
        <f aca="false">IF(H68="","",H63-H66)</f>
        <v>0</v>
      </c>
      <c r="I69" s="170" t="n">
        <f aca="false">IF(I68="","",I63-I66)</f>
        <v>1</v>
      </c>
      <c r="J69" s="170" t="n">
        <f aca="false">IF(J68="","",J63-J66)</f>
        <v>0</v>
      </c>
      <c r="K69" s="170" t="n">
        <f aca="false">IF(K68="","",K63-K66)</f>
        <v>1</v>
      </c>
      <c r="L69" s="170" t="n">
        <f aca="false">IF(L68="","",L63-L66)</f>
        <v>37</v>
      </c>
      <c r="M69" s="170" t="n">
        <f aca="false">IF(M68="","",M63-M66)</f>
        <v>0</v>
      </c>
      <c r="N69" s="170" t="n">
        <f aca="false">IF(N68="","",N63-N66)</f>
        <v>0</v>
      </c>
      <c r="O69" s="242" t="n">
        <f aca="false">IF(O68="","",O63-O66)</f>
        <v>1</v>
      </c>
      <c r="P69" s="243" t="n">
        <f aca="false">SUM(D69:O69)</f>
        <v>80</v>
      </c>
    </row>
    <row r="70" s="100" customFormat="true" ht="15" hidden="false" customHeight="false" outlineLevel="0" collapsed="false">
      <c r="A70" s="136"/>
      <c r="B70" s="292"/>
      <c r="C70" s="293" t="s">
        <v>103</v>
      </c>
      <c r="D70" s="280" t="n">
        <f aca="false">IF(D69=0,"",IF(D68="","",D68/D69))</f>
        <v>0</v>
      </c>
      <c r="E70" s="280" t="str">
        <f aca="false">IF(E69=0,"",IF(E68="","",E68/E69))</f>
        <v/>
      </c>
      <c r="F70" s="280" t="str">
        <f aca="false">IF(F69=0,"",IF(F68="","",F68/F69))</f>
        <v/>
      </c>
      <c r="G70" s="280" t="n">
        <f aca="false">IF(G69=0,"",IF(G68="","",G68/G69))</f>
        <v>0</v>
      </c>
      <c r="H70" s="280" t="str">
        <f aca="false">IF(H69=0,"",IF(H68="","",H68/H69))</f>
        <v/>
      </c>
      <c r="I70" s="280" t="n">
        <f aca="false">IF(I69=0,"",IF(I68="","",I68/I69))</f>
        <v>1</v>
      </c>
      <c r="J70" s="280" t="str">
        <f aca="false">IF(J69=0,"",IF(J68="","",J68/J69))</f>
        <v/>
      </c>
      <c r="K70" s="280" t="n">
        <f aca="false">IF(K69=0,"",IF(K68="","",K68/K69))</f>
        <v>1</v>
      </c>
      <c r="L70" s="280" t="n">
        <f aca="false">IF(L69=0,"",IF(L68="","",L68/L69))</f>
        <v>0</v>
      </c>
      <c r="M70" s="280" t="str">
        <f aca="false">IF(M69=0,"",IF(M68="","",M68/M69))</f>
        <v/>
      </c>
      <c r="N70" s="280" t="str">
        <f aca="false">IF(N69=0,"",IF(N68="","",N68/N69))</f>
        <v/>
      </c>
      <c r="O70" s="294" t="n">
        <f aca="false">IF(O68=0,"",IF(O68="","",O68/O69))</f>
        <v>12</v>
      </c>
      <c r="P70" s="295" t="n">
        <v>0</v>
      </c>
    </row>
    <row r="71" customFormat="false" ht="15" hidden="false" customHeight="false" outlineLevel="0" collapsed="false">
      <c r="A71" s="131"/>
      <c r="B71" s="296"/>
      <c r="C71" s="297" t="s">
        <v>101</v>
      </c>
      <c r="D71" s="298" t="n">
        <f aca="false">IF(C23="","",C23)</f>
        <v>273</v>
      </c>
      <c r="E71" s="299" t="n">
        <f aca="false">IF(D23="","",D23)</f>
        <v>325</v>
      </c>
      <c r="F71" s="299" t="n">
        <f aca="false">IF(E23="","",E23)</f>
        <v>271</v>
      </c>
      <c r="G71" s="299" t="n">
        <f aca="false">IF(F23="","",F23)</f>
        <v>297</v>
      </c>
      <c r="H71" s="299" t="n">
        <f aca="false">IF(G23="","",G23)</f>
        <v>295</v>
      </c>
      <c r="I71" s="299" t="n">
        <f aca="false">IF(H23="","",H23)</f>
        <v>210</v>
      </c>
      <c r="J71" s="299" t="n">
        <f aca="false">IF(I23="","",I23)</f>
        <v>353</v>
      </c>
      <c r="K71" s="299" t="n">
        <f aca="false">IF(J23="","",J23)</f>
        <v>271</v>
      </c>
      <c r="L71" s="299" t="n">
        <f aca="false">IF(K23="","",K23)</f>
        <v>570</v>
      </c>
      <c r="M71" s="299" t="n">
        <f aca="false">IF(L23="","",L23)</f>
        <v>190</v>
      </c>
      <c r="N71" s="299" t="n">
        <f aca="false">IF(M23="","",M23)</f>
        <v>232</v>
      </c>
      <c r="O71" s="300" t="n">
        <f aca="false">IF(N23="","",N23)</f>
        <v>275</v>
      </c>
      <c r="P71" s="301" t="n">
        <f aca="false">SUM(D71:O71)</f>
        <v>3562</v>
      </c>
    </row>
    <row r="72" customFormat="false" ht="14.25" hidden="false" customHeight="false" outlineLevel="0" collapsed="false">
      <c r="A72" s="140"/>
      <c r="B72" s="272" t="s">
        <v>83</v>
      </c>
      <c r="C72" s="273" t="s">
        <v>102</v>
      </c>
      <c r="D72" s="302" t="n">
        <f aca="false">IF(D71="","",'[1]3 利用関係(H29年度)'!C23)</f>
        <v>219</v>
      </c>
      <c r="E72" s="303" t="n">
        <f aca="false">IF(E71="","",'[1]3 利用関係(H29年度)'!D23)</f>
        <v>257</v>
      </c>
      <c r="F72" s="303" t="n">
        <f aca="false">IF(F71="","",'[1]3 利用関係(H29年度)'!E23)</f>
        <v>402</v>
      </c>
      <c r="G72" s="303" t="n">
        <f aca="false">IF(G71="","",'[1]3 利用関係(H29年度)'!F23)</f>
        <v>341</v>
      </c>
      <c r="H72" s="303" t="n">
        <f aca="false">IF(H71="","",'[1]3 利用関係(H29年度)'!G23)</f>
        <v>276</v>
      </c>
      <c r="I72" s="303" t="n">
        <f aca="false">IF(I71="","",'[1]3 利用関係(H29年度)'!H23)</f>
        <v>356</v>
      </c>
      <c r="J72" s="303" t="n">
        <f aca="false">IF(J71="","",'[1]3 利用関係(H29年度)'!I23)</f>
        <v>279</v>
      </c>
      <c r="K72" s="303" t="n">
        <f aca="false">IF(K71="","",'[1]3 利用関係(H29年度)'!J23)</f>
        <v>266</v>
      </c>
      <c r="L72" s="303" t="n">
        <f aca="false">IF(L71="","",'[1]3 利用関係(H29年度)'!K23)</f>
        <v>263</v>
      </c>
      <c r="M72" s="303" t="n">
        <f aca="false">IF(M71="","",'[1]3 利用関係(H29年度)'!L23)</f>
        <v>222</v>
      </c>
      <c r="N72" s="303" t="n">
        <f aca="false">IF(N71="","",'[1]3 利用関係(H29年度)'!M23)</f>
        <v>571</v>
      </c>
      <c r="O72" s="304" t="n">
        <f aca="false">IF(O71="","",'[1]3 利用関係(H29年度)'!N23)</f>
        <v>262</v>
      </c>
      <c r="P72" s="305" t="n">
        <f aca="false">SUM(D72:O72)</f>
        <v>3714</v>
      </c>
    </row>
    <row r="73" s="100" customFormat="true" ht="14.25" hidden="false" customHeight="false" outlineLevel="0" collapsed="false">
      <c r="A73" s="94"/>
      <c r="B73" s="306"/>
      <c r="C73" s="221" t="s">
        <v>103</v>
      </c>
      <c r="D73" s="257" t="n">
        <f aca="false">IF(D71="","",D71/D72)</f>
        <v>1.24657534246575</v>
      </c>
      <c r="E73" s="144" t="n">
        <f aca="false">IF(E71="","",E71/E72)</f>
        <v>1.26459143968872</v>
      </c>
      <c r="F73" s="144" t="n">
        <f aca="false">IF(F71="","",F71/F72)</f>
        <v>0.674129353233831</v>
      </c>
      <c r="G73" s="144" t="n">
        <f aca="false">IF(G71="","",G71/G72)</f>
        <v>0.870967741935484</v>
      </c>
      <c r="H73" s="144" t="n">
        <f aca="false">IF(H71="","",H71/H72)</f>
        <v>1.06884057971015</v>
      </c>
      <c r="I73" s="144" t="n">
        <f aca="false">IF(I71="","",I71/I72)</f>
        <v>0.589887640449438</v>
      </c>
      <c r="J73" s="144" t="n">
        <f aca="false">IF(J71="","",J71/J72)</f>
        <v>1.26523297491039</v>
      </c>
      <c r="K73" s="144" t="n">
        <f aca="false">IF(K71="","",K71/K72)</f>
        <v>1.0187969924812</v>
      </c>
      <c r="L73" s="144" t="n">
        <f aca="false">IF(L71="","",L71/L72)</f>
        <v>2.16730038022814</v>
      </c>
      <c r="M73" s="144" t="n">
        <f aca="false">IF(M71="","",M71/M72)</f>
        <v>0.855855855855856</v>
      </c>
      <c r="N73" s="144" t="n">
        <f aca="false">IF(N71="","",N71/N72)</f>
        <v>0.40630472854641</v>
      </c>
      <c r="O73" s="146" t="n">
        <f aca="false">IF(O71="","",O71/O72)</f>
        <v>1.04961832061069</v>
      </c>
      <c r="P73" s="235" t="n">
        <f aca="false">P71/P72</f>
        <v>0.959073774905762</v>
      </c>
    </row>
    <row r="74" customFormat="false" ht="14.25" hidden="false" customHeight="false" outlineLevel="0" collapsed="false">
      <c r="A74" s="140"/>
      <c r="B74" s="267"/>
      <c r="C74" s="307" t="s">
        <v>101</v>
      </c>
      <c r="D74" s="308" t="n">
        <f aca="false">IF(C24="","",C24)</f>
        <v>0</v>
      </c>
      <c r="E74" s="309" t="n">
        <f aca="false">IF(D24="","",D24)</f>
        <v>0</v>
      </c>
      <c r="F74" s="309" t="n">
        <f aca="false">IF(E24="","",E24)</f>
        <v>0</v>
      </c>
      <c r="G74" s="309" t="n">
        <f aca="false">IF(F24="","",F24)</f>
        <v>0</v>
      </c>
      <c r="H74" s="309" t="n">
        <f aca="false">IF(G24="","",G24)</f>
        <v>0</v>
      </c>
      <c r="I74" s="309" t="n">
        <f aca="false">IF(H24="","",H24)</f>
        <v>0</v>
      </c>
      <c r="J74" s="309" t="n">
        <f aca="false">IF(I24="","",I24)</f>
        <v>47</v>
      </c>
      <c r="K74" s="309" t="n">
        <f aca="false">IF(J24="","",J24)</f>
        <v>0</v>
      </c>
      <c r="L74" s="309" t="n">
        <f aca="false">IF(K24="","",K24)</f>
        <v>299</v>
      </c>
      <c r="M74" s="309" t="n">
        <f aca="false">IF(L24="","",L24)</f>
        <v>0</v>
      </c>
      <c r="N74" s="309" t="n">
        <f aca="false">IF(M24="","",M24)</f>
        <v>0</v>
      </c>
      <c r="O74" s="310" t="n">
        <f aca="false">IF(N24="","",N24)</f>
        <v>0</v>
      </c>
      <c r="P74" s="287" t="n">
        <f aca="false">SUM(D74:O74)</f>
        <v>346</v>
      </c>
    </row>
    <row r="75" customFormat="false" ht="14.25" hidden="false" customHeight="false" outlineLevel="0" collapsed="false">
      <c r="A75" s="140"/>
      <c r="B75" s="267" t="s">
        <v>104</v>
      </c>
      <c r="C75" s="273" t="s">
        <v>102</v>
      </c>
      <c r="D75" s="316" t="n">
        <f aca="false">IF(D74="","",'[1]3 利用関係(H29年度)'!C24)</f>
        <v>0</v>
      </c>
      <c r="E75" s="312" t="n">
        <f aca="false">IF(E74="","",'[1]3 利用関係(H29年度)'!D24)</f>
        <v>0</v>
      </c>
      <c r="F75" s="312" t="n">
        <f aca="false">IF(F74="","",'[1]3 利用関係(H29年度)'!E24)</f>
        <v>113</v>
      </c>
      <c r="G75" s="312" t="n">
        <f aca="false">IF(G74="","",'[1]3 利用関係(H29年度)'!F24)</f>
        <v>68</v>
      </c>
      <c r="H75" s="312" t="n">
        <f aca="false">IF(H74="","",'[1]3 利用関係(H29年度)'!G24)</f>
        <v>0</v>
      </c>
      <c r="I75" s="312" t="n">
        <f aca="false">IF(I74="","",'[1]3 利用関係(H29年度)'!H24)</f>
        <v>46</v>
      </c>
      <c r="J75" s="312" t="n">
        <f aca="false">IF(J74="","",'[1]3 利用関係(H29年度)'!I24)</f>
        <v>0</v>
      </c>
      <c r="K75" s="312" t="n">
        <f aca="false">IF(K74="","",'[1]3 利用関係(H29年度)'!J24)</f>
        <v>0</v>
      </c>
      <c r="L75" s="312" t="n">
        <f aca="false">IF(L74="","",'[1]3 利用関係(H29年度)'!K24)</f>
        <v>0</v>
      </c>
      <c r="M75" s="312" t="n">
        <f aca="false">IF(M74="","",'[1]3 利用関係(H29年度)'!L24)</f>
        <v>0</v>
      </c>
      <c r="N75" s="312" t="n">
        <f aca="false">IF(N74="","",'[1]3 利用関係(H29年度)'!M24)</f>
        <v>331</v>
      </c>
      <c r="O75" s="313" t="n">
        <f aca="false">IF(O74="","",'[1]3 利用関係(H29年度)'!N24)</f>
        <v>0</v>
      </c>
      <c r="P75" s="243" t="n">
        <f aca="false">SUM(D75:O75)</f>
        <v>558</v>
      </c>
    </row>
    <row r="76" s="100" customFormat="true" ht="14.25" hidden="false" customHeight="false" outlineLevel="0" collapsed="false">
      <c r="A76" s="94" t="s">
        <v>94</v>
      </c>
      <c r="B76" s="220"/>
      <c r="C76" s="314" t="s">
        <v>103</v>
      </c>
      <c r="D76" s="109" t="str">
        <f aca="false">IF(D75=0,"",IF(D74="","",D74/D75))</f>
        <v/>
      </c>
      <c r="E76" s="109" t="str">
        <f aca="false">IF(E75=0,"",IF(E74="","",E74/E75))</f>
        <v/>
      </c>
      <c r="F76" s="109" t="n">
        <f aca="false">IF(F75=0,"",IF(F74="","",F74/F75))</f>
        <v>0</v>
      </c>
      <c r="G76" s="109" t="n">
        <f aca="false">IF(G75=0,"",IF(G74="","",G74/G75))</f>
        <v>0</v>
      </c>
      <c r="H76" s="109" t="str">
        <f aca="false">IF(H75=0,"",IF(H74="","",H74/H75))</f>
        <v/>
      </c>
      <c r="I76" s="109" t="n">
        <f aca="false">IF(I75=0,"",IF(I74="","",I74/I75))</f>
        <v>0</v>
      </c>
      <c r="J76" s="109" t="str">
        <f aca="false">IF(J75=0,"",IF(J74="","",J74/J75))</f>
        <v/>
      </c>
      <c r="K76" s="109" t="str">
        <f aca="false">IF(K75=0,"",IF(K74="","",K74/K75))</f>
        <v/>
      </c>
      <c r="L76" s="109" t="str">
        <f aca="false">IF(L75=0,"",IF(L74="","",L74/L75))</f>
        <v/>
      </c>
      <c r="M76" s="109" t="str">
        <f aca="false">IF(M75=0,"",IF(M74="","",M74/M75))</f>
        <v/>
      </c>
      <c r="N76" s="109" t="n">
        <f aca="false">IF(N75=0,"",IF(N74="","",N74/N75))</f>
        <v>0</v>
      </c>
      <c r="O76" s="138" t="str">
        <f aca="false">IF(O75=0,"",IF(O74="","",O74/O75))</f>
        <v/>
      </c>
      <c r="P76" s="235" t="n">
        <f aca="false">P74/P75</f>
        <v>0.620071684587814</v>
      </c>
    </row>
    <row r="77" customFormat="false" ht="14.25" hidden="false" customHeight="false" outlineLevel="0" collapsed="false">
      <c r="A77" s="140"/>
      <c r="B77" s="282"/>
      <c r="C77" s="283" t="s">
        <v>101</v>
      </c>
      <c r="D77" s="315" t="n">
        <f aca="false">IF(C26="","",C26)</f>
        <v>246</v>
      </c>
      <c r="E77" s="309" t="n">
        <f aca="false">IF(D26="","",D26)</f>
        <v>314</v>
      </c>
      <c r="F77" s="309" t="n">
        <f aca="false">IF(E26="","",E26)</f>
        <v>259</v>
      </c>
      <c r="G77" s="309" t="n">
        <f aca="false">IF(F26="","",F26)</f>
        <v>282</v>
      </c>
      <c r="H77" s="309" t="n">
        <f aca="false">IF(G26="","",G26)</f>
        <v>280</v>
      </c>
      <c r="I77" s="309" t="n">
        <f aca="false">IF(H26="","",H26)</f>
        <v>201</v>
      </c>
      <c r="J77" s="309" t="n">
        <f aca="false">IF(I26="","",I26)</f>
        <v>282</v>
      </c>
      <c r="K77" s="309" t="n">
        <f aca="false">IF(J26="","",J26)</f>
        <v>254</v>
      </c>
      <c r="L77" s="309" t="n">
        <f aca="false">IF(K26="","",K26)</f>
        <v>264</v>
      </c>
      <c r="M77" s="309" t="n">
        <f aca="false">IF(L26="","",L26)</f>
        <v>187</v>
      </c>
      <c r="N77" s="309" t="n">
        <f aca="false">IF(M26="","",M26)</f>
        <v>223</v>
      </c>
      <c r="O77" s="310" t="n">
        <f aca="false">IF(N26="","",N26)</f>
        <v>253</v>
      </c>
      <c r="P77" s="238" t="n">
        <f aca="false">SUM(D77:O77)</f>
        <v>3045</v>
      </c>
    </row>
    <row r="78" customFormat="false" ht="14.25" hidden="false" customHeight="false" outlineLevel="0" collapsed="false">
      <c r="A78" s="140"/>
      <c r="B78" s="272" t="s">
        <v>86</v>
      </c>
      <c r="C78" s="273" t="s">
        <v>102</v>
      </c>
      <c r="D78" s="316" t="n">
        <f aca="false">IF(D77="","",'[1]3 利用関係(H29年度)'!C26)</f>
        <v>206</v>
      </c>
      <c r="E78" s="312" t="n">
        <f aca="false">IF(E77="","",'[1]3 利用関係(H29年度)'!D26)</f>
        <v>233</v>
      </c>
      <c r="F78" s="312" t="n">
        <f aca="false">IF(F77="","",'[1]3 利用関係(H29年度)'!E26)</f>
        <v>273</v>
      </c>
      <c r="G78" s="312" t="n">
        <f aca="false">IF(G77="","",'[1]3 利用関係(H29年度)'!F26)</f>
        <v>261</v>
      </c>
      <c r="H78" s="312" t="n">
        <f aca="false">IF(H77="","",'[1]3 利用関係(H29年度)'!G26)</f>
        <v>254</v>
      </c>
      <c r="I78" s="312" t="n">
        <f aca="false">IF(I77="","",'[1]3 利用関係(H29年度)'!H26)</f>
        <v>300</v>
      </c>
      <c r="J78" s="312" t="n">
        <f aca="false">IF(J77="","",'[1]3 利用関係(H29年度)'!I26)</f>
        <v>261</v>
      </c>
      <c r="K78" s="312" t="n">
        <f aca="false">IF(K77="","",'[1]3 利用関係(H29年度)'!J26)</f>
        <v>255</v>
      </c>
      <c r="L78" s="312" t="n">
        <f aca="false">IF(L77="","",'[1]3 利用関係(H29年度)'!K26)</f>
        <v>254</v>
      </c>
      <c r="M78" s="312" t="n">
        <f aca="false">IF(M77="","",'[1]3 利用関係(H29年度)'!L26)</f>
        <v>211</v>
      </c>
      <c r="N78" s="312" t="n">
        <f aca="false">IF(N77="","",'[1]3 利用関係(H29年度)'!M26)</f>
        <v>224</v>
      </c>
      <c r="O78" s="313" t="n">
        <f aca="false">IF(O77="","",'[1]3 利用関係(H29年度)'!N26)</f>
        <v>255</v>
      </c>
      <c r="P78" s="260" t="n">
        <f aca="false">SUM(D78:O78)</f>
        <v>2987</v>
      </c>
    </row>
    <row r="79" s="100" customFormat="true" ht="14.25" hidden="false" customHeight="false" outlineLevel="0" collapsed="false">
      <c r="A79" s="94"/>
      <c r="B79" s="306"/>
      <c r="C79" s="221" t="s">
        <v>103</v>
      </c>
      <c r="D79" s="317" t="n">
        <f aca="false">IF(D77="","",D77/D78)</f>
        <v>1.19417475728155</v>
      </c>
      <c r="E79" s="109" t="n">
        <f aca="false">IF(E77="","",E77/E78)</f>
        <v>1.34763948497854</v>
      </c>
      <c r="F79" s="109" t="n">
        <f aca="false">IF(F77="","",F77/F78)</f>
        <v>0.948717948717949</v>
      </c>
      <c r="G79" s="109" t="n">
        <f aca="false">IF(G77="","",G77/G78)</f>
        <v>1.08045977011494</v>
      </c>
      <c r="H79" s="109" t="n">
        <f aca="false">IF(H77="","",H77/H78)</f>
        <v>1.10236220472441</v>
      </c>
      <c r="I79" s="109" t="n">
        <f aca="false">IF(I77="","",I77/I78)</f>
        <v>0.67</v>
      </c>
      <c r="J79" s="109" t="n">
        <f aca="false">IF(J77="","",J77/J78)</f>
        <v>1.08045977011494</v>
      </c>
      <c r="K79" s="109" t="n">
        <f aca="false">IF(K77="","",K77/K78)</f>
        <v>0.996078431372549</v>
      </c>
      <c r="L79" s="109" t="n">
        <f aca="false">IF(L77="","",L77/L78)</f>
        <v>1.03937007874016</v>
      </c>
      <c r="M79" s="109" t="n">
        <f aca="false">IF(M77="","",M77/M78)</f>
        <v>0.886255924170616</v>
      </c>
      <c r="N79" s="109" t="n">
        <f aca="false">IF(N77="","",N77/N78)</f>
        <v>0.995535714285714</v>
      </c>
      <c r="O79" s="138" t="n">
        <f aca="false">IF(O77="","",O77/O78)</f>
        <v>0.992156862745098</v>
      </c>
      <c r="P79" s="235" t="n">
        <f aca="false">P77/P78</f>
        <v>1.01941747572816</v>
      </c>
    </row>
    <row r="80" customFormat="false" ht="14.25" hidden="false" customHeight="false" outlineLevel="0" collapsed="false">
      <c r="A80" s="140"/>
      <c r="B80" s="267"/>
      <c r="C80" s="283" t="s">
        <v>101</v>
      </c>
      <c r="D80" s="318" t="n">
        <f aca="false">IF(C27="","",C27)</f>
        <v>0</v>
      </c>
      <c r="E80" s="319" t="n">
        <f aca="false">IF(D27="","",D27)</f>
        <v>0</v>
      </c>
      <c r="F80" s="319" t="n">
        <f aca="false">IF(E27="","",E27)</f>
        <v>0</v>
      </c>
      <c r="G80" s="319" t="n">
        <f aca="false">IF(F27="","",F27)</f>
        <v>0</v>
      </c>
      <c r="H80" s="319" t="n">
        <f aca="false">IF(G27="","",G27)</f>
        <v>0</v>
      </c>
      <c r="I80" s="319" t="n">
        <f aca="false">IF(H27="","",H27)</f>
        <v>0</v>
      </c>
      <c r="J80" s="319" t="n">
        <f aca="false">IF(I27="","",I27)</f>
        <v>0</v>
      </c>
      <c r="K80" s="319" t="n">
        <f aca="false">IF(J27="","",J27)</f>
        <v>0</v>
      </c>
      <c r="L80" s="319" t="n">
        <f aca="false">IF(K27="","",K27)</f>
        <v>0</v>
      </c>
      <c r="M80" s="319" t="n">
        <f aca="false">IF(L27="","",L27)</f>
        <v>0</v>
      </c>
      <c r="N80" s="319" t="n">
        <f aca="false">IF(M27="","",M27)</f>
        <v>0</v>
      </c>
      <c r="O80" s="320" t="n">
        <f aca="false">IF(N27="","",N27)</f>
        <v>0</v>
      </c>
      <c r="P80" s="260" t="n">
        <f aca="false">SUM(D80:O80)</f>
        <v>0</v>
      </c>
    </row>
    <row r="81" customFormat="false" ht="14.25" hidden="false" customHeight="false" outlineLevel="0" collapsed="false">
      <c r="A81" s="140"/>
      <c r="B81" s="267" t="s">
        <v>104</v>
      </c>
      <c r="C81" s="273" t="s">
        <v>102</v>
      </c>
      <c r="D81" s="321" t="n">
        <f aca="false">IF(D80="","",'[1]3 利用関係(H29年度)'!C27)</f>
        <v>0</v>
      </c>
      <c r="E81" s="322" t="n">
        <f aca="false">IF(E80="","",'[1]3 利用関係(H29年度)'!D27)</f>
        <v>0</v>
      </c>
      <c r="F81" s="322" t="n">
        <f aca="false">IF(F80="","",'[1]3 利用関係(H29年度)'!E27)</f>
        <v>0</v>
      </c>
      <c r="G81" s="322" t="n">
        <f aca="false">IF(G80="","",'[1]3 利用関係(H29年度)'!F27)</f>
        <v>0</v>
      </c>
      <c r="H81" s="322" t="n">
        <f aca="false">IF(H80="","",'[1]3 利用関係(H29年度)'!G27)</f>
        <v>0</v>
      </c>
      <c r="I81" s="322" t="n">
        <f aca="false">IF(I80="","",'[1]3 利用関係(H29年度)'!H27)</f>
        <v>0</v>
      </c>
      <c r="J81" s="322" t="n">
        <f aca="false">IF(J80="","",'[1]3 利用関係(H29年度)'!I27)</f>
        <v>0</v>
      </c>
      <c r="K81" s="322" t="n">
        <f aca="false">IF(K80="","",'[1]3 利用関係(H29年度)'!J27)</f>
        <v>0</v>
      </c>
      <c r="L81" s="322" t="n">
        <f aca="false">IF(L80="","",'[1]3 利用関係(H29年度)'!K27)</f>
        <v>0</v>
      </c>
      <c r="M81" s="322" t="n">
        <f aca="false">IF(M80="","",'[1]3 利用関係(H29年度)'!L27)</f>
        <v>0</v>
      </c>
      <c r="N81" s="322" t="n">
        <f aca="false">IF(N80="","",'[1]3 利用関係(H29年度)'!M27)</f>
        <v>0</v>
      </c>
      <c r="O81" s="323" t="n">
        <f aca="false">IF(O80="","",'[1]3 利用関係(H29年度)'!N27)</f>
        <v>0</v>
      </c>
      <c r="P81" s="260" t="n">
        <f aca="false">SUM(D81:O81)</f>
        <v>0</v>
      </c>
    </row>
    <row r="82" s="100" customFormat="true" ht="14.25" hidden="false" customHeight="false" outlineLevel="0" collapsed="false">
      <c r="A82" s="136"/>
      <c r="B82" s="277"/>
      <c r="C82" s="288" t="s">
        <v>103</v>
      </c>
      <c r="D82" s="109" t="str">
        <f aca="false">IF(D80=0,"",IF(D80="","",D80/D81))</f>
        <v/>
      </c>
      <c r="E82" s="109" t="str">
        <f aca="false">IF(E80=0,"",IF(E80="","",E80/E81))</f>
        <v/>
      </c>
      <c r="F82" s="109" t="str">
        <f aca="false">IF(F80=0,"",IF(F80="","",F80/F81))</f>
        <v/>
      </c>
      <c r="G82" s="109" t="str">
        <f aca="false">IF(G80=0,"",IF(G80="","",G80/G81))</f>
        <v/>
      </c>
      <c r="H82" s="109" t="str">
        <f aca="false">IF(H80=0,"",IF(H80="","",H80/H81))</f>
        <v/>
      </c>
      <c r="I82" s="109" t="str">
        <f aca="false">IF(I80=0,"",IF(I80="","",I80/I81))</f>
        <v/>
      </c>
      <c r="J82" s="109" t="str">
        <f aca="false">IF(J80=0,"",IF(J80="","",J80/J81))</f>
        <v/>
      </c>
      <c r="K82" s="109" t="str">
        <f aca="false">IF(K80=0,"",IF(K80="","",K80/K81))</f>
        <v/>
      </c>
      <c r="L82" s="109" t="str">
        <f aca="false">IF(L80=0,"",IF(L80="","",L80/L81))</f>
        <v/>
      </c>
      <c r="M82" s="109" t="str">
        <f aca="false">IF(M80=0,"",IF(M80="","",M80/M81))</f>
        <v/>
      </c>
      <c r="N82" s="109" t="str">
        <f aca="false">IF(N80=0,"",IF(N80="","",N80/N81))</f>
        <v/>
      </c>
      <c r="O82" s="138" t="str">
        <f aca="false">IF(O80=0,"",IF(O80="","",O80/O81))</f>
        <v/>
      </c>
      <c r="P82" s="281" t="n">
        <v>0</v>
      </c>
    </row>
    <row r="83" customFormat="false" ht="14.25" hidden="false" customHeight="false" outlineLevel="0" collapsed="false">
      <c r="A83" s="147" t="s">
        <v>95</v>
      </c>
      <c r="B83" s="282"/>
      <c r="C83" s="283" t="s">
        <v>101</v>
      </c>
      <c r="D83" s="324" t="n">
        <f aca="false">IF(D71="","",D71-D77)</f>
        <v>27</v>
      </c>
      <c r="E83" s="325" t="n">
        <f aca="false">IF(E71="","",E71-E77)</f>
        <v>11</v>
      </c>
      <c r="F83" s="325" t="n">
        <f aca="false">IF(F71="","",F71-F77)</f>
        <v>12</v>
      </c>
      <c r="G83" s="325" t="n">
        <f aca="false">IF(G71="","",G71-G77)</f>
        <v>15</v>
      </c>
      <c r="H83" s="325" t="n">
        <f aca="false">IF(H71="","",H71-H77)</f>
        <v>15</v>
      </c>
      <c r="I83" s="325" t="n">
        <f aca="false">IF(I71="","",I71-I77)</f>
        <v>9</v>
      </c>
      <c r="J83" s="325" t="n">
        <f aca="false">IF(J71="","",J71-J77)</f>
        <v>71</v>
      </c>
      <c r="K83" s="325" t="n">
        <f aca="false">IF(K71="","",K71-K77)</f>
        <v>17</v>
      </c>
      <c r="L83" s="325" t="n">
        <f aca="false">IF(L71="","",L71-L77)</f>
        <v>306</v>
      </c>
      <c r="M83" s="325" t="n">
        <f aca="false">IF(M71="","",M71-M77)</f>
        <v>3</v>
      </c>
      <c r="N83" s="325" t="n">
        <f aca="false">IF(N71="","",N71-N77)</f>
        <v>9</v>
      </c>
      <c r="O83" s="326" t="n">
        <f aca="false">IF(O71="","",O71-O77)</f>
        <v>22</v>
      </c>
      <c r="P83" s="238" t="n">
        <f aca="false">SUM(D83:O83)</f>
        <v>517</v>
      </c>
    </row>
    <row r="84" customFormat="false" ht="14.25" hidden="false" customHeight="false" outlineLevel="0" collapsed="false">
      <c r="A84" s="140"/>
      <c r="B84" s="272" t="s">
        <v>88</v>
      </c>
      <c r="C84" s="273" t="s">
        <v>102</v>
      </c>
      <c r="D84" s="263" t="n">
        <f aca="false">IF(D72="","",D72-D78)</f>
        <v>13</v>
      </c>
      <c r="E84" s="241" t="n">
        <f aca="false">IF(E72="","",E72-E78)</f>
        <v>24</v>
      </c>
      <c r="F84" s="241" t="n">
        <f aca="false">IF(F72="","",F72-F78)</f>
        <v>129</v>
      </c>
      <c r="G84" s="241" t="n">
        <f aca="false">IF(G72="","",G72-G78)</f>
        <v>80</v>
      </c>
      <c r="H84" s="241" t="n">
        <f aca="false">IF(H72="","",H72-H78)</f>
        <v>22</v>
      </c>
      <c r="I84" s="241" t="n">
        <f aca="false">IF(I72="","",I72-I78)</f>
        <v>56</v>
      </c>
      <c r="J84" s="241" t="n">
        <f aca="false">IF(J72="","",J72-J78)</f>
        <v>18</v>
      </c>
      <c r="K84" s="241" t="n">
        <f aca="false">IF(K72="","",K72-K78)</f>
        <v>11</v>
      </c>
      <c r="L84" s="241" t="n">
        <f aca="false">IF(L72="","",L72-L78)</f>
        <v>9</v>
      </c>
      <c r="M84" s="241" t="n">
        <f aca="false">IF(M72="","",M72-M78)</f>
        <v>11</v>
      </c>
      <c r="N84" s="241" t="n">
        <f aca="false">IF(N72="","",N72-N78)</f>
        <v>347</v>
      </c>
      <c r="O84" s="242" t="n">
        <f aca="false">IF(O72="","",O72-O78)</f>
        <v>7</v>
      </c>
      <c r="P84" s="238" t="n">
        <f aca="false">SUM(D84:O84)</f>
        <v>727</v>
      </c>
    </row>
    <row r="85" s="100" customFormat="true" ht="14.25" hidden="false" customHeight="false" outlineLevel="0" collapsed="false">
      <c r="A85" s="94"/>
      <c r="B85" s="306"/>
      <c r="C85" s="221" t="s">
        <v>103</v>
      </c>
      <c r="D85" s="317" t="n">
        <f aca="false">IF(D83="","",D83/D84)</f>
        <v>2.07692307692308</v>
      </c>
      <c r="E85" s="109" t="n">
        <f aca="false">IF(E83="","",E83/E84)</f>
        <v>0.458333333333333</v>
      </c>
      <c r="F85" s="109" t="n">
        <f aca="false">IF(F83="","",F83/F84)</f>
        <v>0.0930232558139535</v>
      </c>
      <c r="G85" s="109" t="n">
        <f aca="false">IF(G83="","",G83/G84)</f>
        <v>0.1875</v>
      </c>
      <c r="H85" s="109" t="n">
        <f aca="false">IF(H83="","",H83/H84)</f>
        <v>0.681818181818182</v>
      </c>
      <c r="I85" s="109" t="n">
        <f aca="false">IF(I83="","",I83/I84)</f>
        <v>0.160714285714286</v>
      </c>
      <c r="J85" s="109" t="n">
        <f aca="false">IF(J83="","",J83/J84)</f>
        <v>3.94444444444444</v>
      </c>
      <c r="K85" s="109" t="n">
        <f aca="false">IF(K83="","",K83/K84)</f>
        <v>1.54545454545455</v>
      </c>
      <c r="L85" s="109" t="n">
        <f aca="false">IF(L83="","",L83/L84)</f>
        <v>34</v>
      </c>
      <c r="M85" s="109" t="n">
        <f aca="false">IF(M83="","",M83/M84)</f>
        <v>0.272727272727273</v>
      </c>
      <c r="N85" s="109" t="n">
        <f aca="false">IF(N83="","",N83/N84)</f>
        <v>0.0259365994236311</v>
      </c>
      <c r="O85" s="138" t="n">
        <f aca="false">IF(O83="","",O83/O84)</f>
        <v>3.14285714285714</v>
      </c>
      <c r="P85" s="235" t="n">
        <f aca="false">P83/P84</f>
        <v>0.711141678129299</v>
      </c>
    </row>
    <row r="86" customFormat="false" ht="14.25" hidden="false" customHeight="false" outlineLevel="0" collapsed="false">
      <c r="A86" s="140"/>
      <c r="B86" s="267"/>
      <c r="C86" s="283" t="s">
        <v>101</v>
      </c>
      <c r="D86" s="327" t="n">
        <f aca="false">IF(D74="","",D74-D80)</f>
        <v>0</v>
      </c>
      <c r="E86" s="328" t="n">
        <f aca="false">IF(E74="","",E74-E80)</f>
        <v>0</v>
      </c>
      <c r="F86" s="328" t="n">
        <f aca="false">IF(F74="","",F74-F80)</f>
        <v>0</v>
      </c>
      <c r="G86" s="328" t="n">
        <f aca="false">IF(G74="","",G74-G80)</f>
        <v>0</v>
      </c>
      <c r="H86" s="328" t="n">
        <f aca="false">IF(H74="","",H74-H80)</f>
        <v>0</v>
      </c>
      <c r="I86" s="328" t="n">
        <f aca="false">IF(I74="","",I74-I80)</f>
        <v>0</v>
      </c>
      <c r="J86" s="328" t="n">
        <f aca="false">IF(J74="","",J74-J80)</f>
        <v>47</v>
      </c>
      <c r="K86" s="328" t="n">
        <f aca="false">IF(K74="","",K74-K80)</f>
        <v>0</v>
      </c>
      <c r="L86" s="328" t="n">
        <f aca="false">IF(L74="","",L74-L80)</f>
        <v>299</v>
      </c>
      <c r="M86" s="328" t="n">
        <f aca="false">IF(M74="","",M74-M80)</f>
        <v>0</v>
      </c>
      <c r="N86" s="328" t="n">
        <f aca="false">IF(N74="","",N74-N80)</f>
        <v>0</v>
      </c>
      <c r="O86" s="329" t="n">
        <f aca="false">IF(O74="","",O74-O80)</f>
        <v>0</v>
      </c>
      <c r="P86" s="287" t="n">
        <f aca="false">SUM(D86:O86)</f>
        <v>346</v>
      </c>
    </row>
    <row r="87" customFormat="false" ht="14.25" hidden="false" customHeight="false" outlineLevel="0" collapsed="false">
      <c r="A87" s="140"/>
      <c r="B87" s="267" t="s">
        <v>104</v>
      </c>
      <c r="C87" s="273" t="s">
        <v>102</v>
      </c>
      <c r="D87" s="263" t="n">
        <f aca="false">IF(D75="","",D75-D81)</f>
        <v>0</v>
      </c>
      <c r="E87" s="241" t="n">
        <f aca="false">IF(E75="","",E75-E81)</f>
        <v>0</v>
      </c>
      <c r="F87" s="241" t="n">
        <f aca="false">IF(F75="","",F75-F81)</f>
        <v>113</v>
      </c>
      <c r="G87" s="241" t="n">
        <f aca="false">IF(G75="","",G75-G81)</f>
        <v>68</v>
      </c>
      <c r="H87" s="241" t="n">
        <f aca="false">IF(H75="","",H75-H81)</f>
        <v>0</v>
      </c>
      <c r="I87" s="241" t="n">
        <f aca="false">IF(I75="","",I75-I81)</f>
        <v>46</v>
      </c>
      <c r="J87" s="241" t="n">
        <f aca="false">IF(J75="","",J75-J81)</f>
        <v>0</v>
      </c>
      <c r="K87" s="241" t="n">
        <f aca="false">IF(K75="","",K75-K81)</f>
        <v>0</v>
      </c>
      <c r="L87" s="241" t="n">
        <f aca="false">IF(L75="","",L75-L81)</f>
        <v>0</v>
      </c>
      <c r="M87" s="241" t="n">
        <f aca="false">IF(M75="","",M75-M81)</f>
        <v>0</v>
      </c>
      <c r="N87" s="241" t="n">
        <f aca="false">IF(N75="","",N75-N81)</f>
        <v>331</v>
      </c>
      <c r="O87" s="242" t="n">
        <f aca="false">IF(O75="","",O75-O81)</f>
        <v>0</v>
      </c>
      <c r="P87" s="243" t="n">
        <f aca="false">SUM(D87:O87)</f>
        <v>558</v>
      </c>
    </row>
    <row r="88" s="100" customFormat="true" ht="15" hidden="false" customHeight="false" outlineLevel="0" collapsed="false">
      <c r="A88" s="153"/>
      <c r="B88" s="330"/>
      <c r="C88" s="331" t="s">
        <v>103</v>
      </c>
      <c r="D88" s="129" t="str">
        <f aca="false">IF(D87=0,"",IF(D86="","",D86/D87))</f>
        <v/>
      </c>
      <c r="E88" s="129" t="str">
        <f aca="false">IF(E87=0,"",IF(E86="","",E86/E87))</f>
        <v/>
      </c>
      <c r="F88" s="129" t="n">
        <f aca="false">IF(F87=0,"",IF(F86="","",F86/F87))</f>
        <v>0</v>
      </c>
      <c r="G88" s="129" t="n">
        <f aca="false">IF(G87=0,"",IF(G86="","",G86/G87))</f>
        <v>0</v>
      </c>
      <c r="H88" s="129" t="str">
        <f aca="false">IF(H87=0,"",IF(H86="","",H86/H87))</f>
        <v/>
      </c>
      <c r="I88" s="129" t="n">
        <f aca="false">IF(I87=0,"",IF(I86="","",I86/I87))</f>
        <v>0</v>
      </c>
      <c r="J88" s="129" t="str">
        <f aca="false">IF(J87=0,"",IF(J86="","",J86/J87))</f>
        <v/>
      </c>
      <c r="K88" s="129" t="str">
        <f aca="false">IF(K87=0,"",IF(K86="","",K86/K87))</f>
        <v/>
      </c>
      <c r="L88" s="173" t="e">
        <f aca="false">IF(L83="","",L86/L87)</f>
        <v>#DIV/0!</v>
      </c>
      <c r="M88" s="173" t="e">
        <f aca="false">IF(M83="","",M86/M87)</f>
        <v>#DIV/0!</v>
      </c>
      <c r="N88" s="129" t="n">
        <f aca="false">IF(N87=0,"",IF(N86="","",N86/N87))</f>
        <v>0</v>
      </c>
      <c r="O88" s="175" t="str">
        <f aca="false">IF(O87=0,"",IF(O86="","",O86/O87))</f>
        <v/>
      </c>
      <c r="P88" s="332" t="n">
        <f aca="false">P86/P87</f>
        <v>0.620071684587814</v>
      </c>
    </row>
    <row r="89" customFormat="false" ht="15" hidden="false" customHeight="false" outlineLevel="0" collapsed="false">
      <c r="A89" s="101"/>
      <c r="B89" s="213"/>
      <c r="C89" s="207" t="s">
        <v>101</v>
      </c>
      <c r="D89" s="333" t="n">
        <f aca="false">IF(D44="","",D44+D53+D62+D71)</f>
        <v>1628</v>
      </c>
      <c r="E89" s="334" t="n">
        <f aca="false">IF(E44="","",E44+E53+E62+E71)</f>
        <v>1665</v>
      </c>
      <c r="F89" s="334" t="n">
        <f aca="false">IF(F44="","",F44+F53+F62+F71)</f>
        <v>1703</v>
      </c>
      <c r="G89" s="334" t="n">
        <f aca="false">IF(G44="","",G44+G53+G62+G71)</f>
        <v>1801</v>
      </c>
      <c r="H89" s="334" t="n">
        <f aca="false">IF(H44="","",H44+H53+H62+H71)</f>
        <v>1822</v>
      </c>
      <c r="I89" s="334" t="n">
        <f aca="false">IF(I44="","",I44+I53+I62+I71)</f>
        <v>1691</v>
      </c>
      <c r="J89" s="334" t="n">
        <f aca="false">IF(J44="","",J44+J53+J62+J71)</f>
        <v>1980</v>
      </c>
      <c r="K89" s="334" t="n">
        <f aca="false">IF(K44="","",K44+K53+K62+K71)</f>
        <v>1549</v>
      </c>
      <c r="L89" s="334" t="n">
        <f aca="false">IF(L44="","",L44+L53+L62+L71)</f>
        <v>1862</v>
      </c>
      <c r="M89" s="334" t="n">
        <f aca="false">IF(M44="","",M44+M53+M62+M71)</f>
        <v>1367</v>
      </c>
      <c r="N89" s="334" t="n">
        <f aca="false">IF(N44="","",N44+N53+N62+N71)</f>
        <v>1321</v>
      </c>
      <c r="O89" s="335" t="n">
        <f aca="false">IF(O44="","",O44+O53+O62+O71)</f>
        <v>1469</v>
      </c>
      <c r="P89" s="252" t="n">
        <f aca="false">SUM(D89:O89)</f>
        <v>19858</v>
      </c>
    </row>
    <row r="90" customFormat="false" ht="14.25" hidden="false" customHeight="false" outlineLevel="0" collapsed="false">
      <c r="A90" s="101"/>
      <c r="B90" s="213" t="s">
        <v>83</v>
      </c>
      <c r="C90" s="214" t="s">
        <v>102</v>
      </c>
      <c r="D90" s="336" t="n">
        <f aca="false">IF(D45="","",D45+D54+D63+D72)</f>
        <v>1540</v>
      </c>
      <c r="E90" s="337" t="n">
        <f aca="false">IF(E45="","",E45+E54+E63+E72)</f>
        <v>1878</v>
      </c>
      <c r="F90" s="337" t="n">
        <f aca="false">IF(F45="","",F45+F54+F63+F72)</f>
        <v>1701</v>
      </c>
      <c r="G90" s="337" t="n">
        <f aca="false">IF(G45="","",G45+G54+G63+G72)</f>
        <v>2053</v>
      </c>
      <c r="H90" s="337" t="n">
        <f aca="false">IF(H45="","",H45+H54+H63+H72)</f>
        <v>1709</v>
      </c>
      <c r="I90" s="337" t="n">
        <f aca="false">IF(I45="","",I45+I54+I63+I72)</f>
        <v>2053</v>
      </c>
      <c r="J90" s="337" t="n">
        <f aca="false">IF(J45="","",J45+J54+J63+J72)</f>
        <v>1872</v>
      </c>
      <c r="K90" s="337" t="n">
        <f aca="false">IF(K45="","",K45+K54+K63+K72)</f>
        <v>1779</v>
      </c>
      <c r="L90" s="337" t="n">
        <f aca="false">IF(L45="","",L45+L54+L63+L72)</f>
        <v>1885</v>
      </c>
      <c r="M90" s="337" t="n">
        <f aca="false">IF(M45="","",M45+M54+M63+M72)</f>
        <v>1369</v>
      </c>
      <c r="N90" s="337" t="n">
        <f aca="false">IF(N45="","",N45+N54+N63+N72)</f>
        <v>1776</v>
      </c>
      <c r="O90" s="338" t="n">
        <f aca="false">IF(O45="","",O45+O54+O63+O72)</f>
        <v>1279</v>
      </c>
      <c r="P90" s="243" t="n">
        <f aca="false">SUM(D90:O90)</f>
        <v>20894</v>
      </c>
    </row>
    <row r="91" s="100" customFormat="true" ht="14.25" hidden="false" customHeight="false" outlineLevel="0" collapsed="false">
      <c r="A91" s="94" t="s">
        <v>97</v>
      </c>
      <c r="B91" s="220"/>
      <c r="C91" s="221" t="s">
        <v>103</v>
      </c>
      <c r="D91" s="339" t="n">
        <f aca="false">IF(D89="","",D89/D90)</f>
        <v>1.05714285714286</v>
      </c>
      <c r="E91" s="340" t="n">
        <f aca="false">IF(E89="","",E89/E90)</f>
        <v>0.886581469648562</v>
      </c>
      <c r="F91" s="340" t="n">
        <f aca="false">IF(F89="","",F89/F90)</f>
        <v>1.00117577895356</v>
      </c>
      <c r="G91" s="340" t="n">
        <f aca="false">IF(G89="","",G89/G90)</f>
        <v>0.877252800779347</v>
      </c>
      <c r="H91" s="340" t="n">
        <f aca="false">IF(H89="","",H89/H90)</f>
        <v>1.06612053832651</v>
      </c>
      <c r="I91" s="340" t="n">
        <f aca="false">IF(I89="","",I89/I90)</f>
        <v>0.823672674135412</v>
      </c>
      <c r="J91" s="340" t="n">
        <f aca="false">IF(J89="","",J89/J90)</f>
        <v>1.05769230769231</v>
      </c>
      <c r="K91" s="340" t="n">
        <f aca="false">IF(K89="","",K89/K90)</f>
        <v>0.870713884204609</v>
      </c>
      <c r="L91" s="340" t="n">
        <f aca="false">IF(L89="","",L89/L90)</f>
        <v>0.987798408488064</v>
      </c>
      <c r="M91" s="340" t="n">
        <f aca="false">IF(M89="","",M89/M90)</f>
        <v>0.998539079620161</v>
      </c>
      <c r="N91" s="340" t="n">
        <f aca="false">IF(N89="","",N89/N90)</f>
        <v>0.743806306306306</v>
      </c>
      <c r="O91" s="341" t="n">
        <f aca="false">IF(O89="","",O89/O90)</f>
        <v>1.14855355746677</v>
      </c>
      <c r="P91" s="235" t="n">
        <f aca="false">P89/P90</f>
        <v>0.950416387479659</v>
      </c>
    </row>
    <row r="92" customFormat="false" ht="14.25" hidden="false" customHeight="false" outlineLevel="0" collapsed="false">
      <c r="A92" s="101"/>
      <c r="B92" s="226"/>
      <c r="C92" s="227" t="s">
        <v>101</v>
      </c>
      <c r="D92" s="237" t="n">
        <f aca="false">IF(D47="","",D47+D56+D65+D77)</f>
        <v>1268</v>
      </c>
      <c r="E92" s="104" t="n">
        <f aca="false">IF(E47="","",E47+E56+E65+E77)</f>
        <v>1259</v>
      </c>
      <c r="F92" s="104" t="n">
        <f aca="false">IF(F47="","",F47+F56+F65+F77)</f>
        <v>1306</v>
      </c>
      <c r="G92" s="104" t="n">
        <f aca="false">IF(G47="","",G47+G56+G65+G77)</f>
        <v>1330</v>
      </c>
      <c r="H92" s="104" t="n">
        <f aca="false">IF(H47="","",H47+H56+H65+H77)</f>
        <v>1347</v>
      </c>
      <c r="I92" s="104" t="n">
        <f aca="false">IF(I47="","",I47+I56+I65+I77)</f>
        <v>1246</v>
      </c>
      <c r="J92" s="104" t="n">
        <f aca="false">IF(J47="","",J47+J56+J65+J77)</f>
        <v>1455</v>
      </c>
      <c r="K92" s="104" t="n">
        <f aca="false">IF(K47="","",K47+K56+K65+K77)</f>
        <v>1262</v>
      </c>
      <c r="L92" s="104" t="n">
        <f aca="false">IF(L47="","",L47+L56+L65+L77)</f>
        <v>1252</v>
      </c>
      <c r="M92" s="104" t="n">
        <f aca="false">IF(M47="","",M47+M56+M65+M77)</f>
        <v>996</v>
      </c>
      <c r="N92" s="104" t="n">
        <f aca="false">IF(N47="","",N47+N56+N65+N77)</f>
        <v>1035</v>
      </c>
      <c r="O92" s="142" t="n">
        <f aca="false">IF(O47="","",O47+O56+O65+O77)</f>
        <v>1119</v>
      </c>
      <c r="P92" s="287" t="n">
        <f aca="false">SUM(D92:O92)</f>
        <v>14875</v>
      </c>
    </row>
    <row r="93" customFormat="false" ht="14.25" hidden="false" customHeight="false" outlineLevel="0" collapsed="false">
      <c r="A93" s="101"/>
      <c r="B93" s="213" t="s">
        <v>86</v>
      </c>
      <c r="C93" s="214" t="s">
        <v>102</v>
      </c>
      <c r="D93" s="240" t="n">
        <f aca="false">IF(D48="","",D48+D57+D66+D78)</f>
        <v>1142</v>
      </c>
      <c r="E93" s="241" t="n">
        <f aca="false">IF(E48="","",E48+E57+E66+E78)</f>
        <v>1351</v>
      </c>
      <c r="F93" s="241" t="n">
        <f aca="false">IF(F48="","",F48+F57+F66+F78)</f>
        <v>1181</v>
      </c>
      <c r="G93" s="241" t="n">
        <f aca="false">IF(G48="","",G48+G57+G66+G78)</f>
        <v>1341</v>
      </c>
      <c r="H93" s="241" t="n">
        <f aca="false">IF(H48="","",H48+H57+H66+H78)</f>
        <v>1090</v>
      </c>
      <c r="I93" s="241" t="n">
        <f aca="false">IF(I48="","",I48+I57+I66+I78)</f>
        <v>1481</v>
      </c>
      <c r="J93" s="241" t="n">
        <f aca="false">IF(J48="","",J48+J57+J66+J78)</f>
        <v>1331</v>
      </c>
      <c r="K93" s="241" t="n">
        <f aca="false">IF(K48="","",K48+K57+K66+K78)</f>
        <v>1261</v>
      </c>
      <c r="L93" s="241" t="n">
        <f aca="false">IF(L48="","",L48+L57+L66+L78)</f>
        <v>1280</v>
      </c>
      <c r="M93" s="241" t="n">
        <f aca="false">IF(M48="","",M48+M57+M66+M78)</f>
        <v>1049</v>
      </c>
      <c r="N93" s="241" t="n">
        <f aca="false">IF(N48="","",N48+N57+N66+N78)</f>
        <v>1106</v>
      </c>
      <c r="O93" s="242" t="n">
        <f aca="false">IF(O48="","",O48+O57+O66+O78)</f>
        <v>1037</v>
      </c>
      <c r="P93" s="243" t="n">
        <f aca="false">SUM(D93:O93)</f>
        <v>14650</v>
      </c>
    </row>
    <row r="94" s="100" customFormat="true" ht="14.25" hidden="false" customHeight="false" outlineLevel="0" collapsed="false">
      <c r="A94" s="94"/>
      <c r="B94" s="220"/>
      <c r="C94" s="221" t="s">
        <v>103</v>
      </c>
      <c r="D94" s="279" t="n">
        <f aca="false">IF(D92="","",D92/D93)</f>
        <v>1.11033274956217</v>
      </c>
      <c r="E94" s="144" t="n">
        <f aca="false">IF(E92="","",E92/E93)</f>
        <v>0.931902294596595</v>
      </c>
      <c r="F94" s="144" t="n">
        <f aca="false">IF(F92="","",F92/F93)</f>
        <v>1.10584250635055</v>
      </c>
      <c r="G94" s="144" t="n">
        <f aca="false">IF(G92="","",G92/G93)</f>
        <v>0.991797166293811</v>
      </c>
      <c r="H94" s="144" t="n">
        <f aca="false">IF(H92="","",H92/H93)</f>
        <v>1.23577981651376</v>
      </c>
      <c r="I94" s="144" t="n">
        <f aca="false">IF(I92="","",I92/I93)</f>
        <v>0.841323430114787</v>
      </c>
      <c r="J94" s="144" t="n">
        <f aca="false">IF(J92="","",J92/J93)</f>
        <v>1.0931630353118</v>
      </c>
      <c r="K94" s="144" t="n">
        <f aca="false">IF(K92="","",K92/K93)</f>
        <v>1.00079302141158</v>
      </c>
      <c r="L94" s="144" t="n">
        <f aca="false">IF(L92="","",L92/L93)</f>
        <v>0.978125</v>
      </c>
      <c r="M94" s="144" t="n">
        <f aca="false">IF(M92="","",M92/M93)</f>
        <v>0.949475691134414</v>
      </c>
      <c r="N94" s="144" t="n">
        <f aca="false">IF(N92="","",N92/N93)</f>
        <v>0.935804701627486</v>
      </c>
      <c r="O94" s="146" t="n">
        <f aca="false">IF(O92="","",O92/O93)</f>
        <v>1.07907425265188</v>
      </c>
      <c r="P94" s="235" t="n">
        <f aca="false">P92/P93</f>
        <v>1.01535836177474</v>
      </c>
    </row>
    <row r="95" customFormat="false" ht="14.25" hidden="false" customHeight="false" outlineLevel="0" collapsed="false">
      <c r="A95" s="147" t="s">
        <v>82</v>
      </c>
      <c r="B95" s="282"/>
      <c r="C95" s="283" t="s">
        <v>101</v>
      </c>
      <c r="D95" s="318" t="n">
        <f aca="false">IF(D50="","",D50+D59+D68+D83)</f>
        <v>360</v>
      </c>
      <c r="E95" s="319" t="n">
        <f aca="false">IF(E50="","",E50+E59+E68+E83)</f>
        <v>406</v>
      </c>
      <c r="F95" s="319" t="n">
        <f aca="false">IF(F50="","",F50+F59+F68+F83)</f>
        <v>397</v>
      </c>
      <c r="G95" s="319" t="n">
        <f aca="false">IF(G50="","",G50+G59+G68+G83)</f>
        <v>471</v>
      </c>
      <c r="H95" s="319" t="n">
        <f aca="false">IF(H50="","",H50+H59+H68+H83)</f>
        <v>475</v>
      </c>
      <c r="I95" s="319" t="n">
        <f aca="false">IF(I50="","",I50+I59+I68+I83)</f>
        <v>445</v>
      </c>
      <c r="J95" s="319" t="n">
        <f aca="false">IF(J50="","",J50+J59+J68+J83)</f>
        <v>525</v>
      </c>
      <c r="K95" s="319" t="n">
        <f aca="false">IF(K50="","",K50+K59+K68+K83)</f>
        <v>287</v>
      </c>
      <c r="L95" s="319" t="n">
        <f aca="false">IF(L50="","",L50+L59+L68+L83)</f>
        <v>610</v>
      </c>
      <c r="M95" s="319" t="n">
        <f aca="false">IF(M50="","",M50+M59+M68+M83)</f>
        <v>371</v>
      </c>
      <c r="N95" s="319" t="n">
        <f aca="false">IF(N50="","",N50+N59+N68+N83)</f>
        <v>286</v>
      </c>
      <c r="O95" s="320" t="n">
        <f aca="false">IF(O50="","",O50+O59+O68+O83)</f>
        <v>350</v>
      </c>
      <c r="P95" s="287" t="n">
        <f aca="false">SUM(D95:O95)</f>
        <v>4983</v>
      </c>
    </row>
    <row r="96" customFormat="false" ht="14.25" hidden="false" customHeight="false" outlineLevel="0" collapsed="false">
      <c r="A96" s="140"/>
      <c r="B96" s="272" t="s">
        <v>88</v>
      </c>
      <c r="C96" s="273" t="s">
        <v>102</v>
      </c>
      <c r="D96" s="342" t="n">
        <f aca="false">IF(D90="","",D90-D93)</f>
        <v>398</v>
      </c>
      <c r="E96" s="343" t="n">
        <f aca="false">IF(E90="","",E90-E93)</f>
        <v>527</v>
      </c>
      <c r="F96" s="343" t="n">
        <f aca="false">IF(F90="","",F90-F93)</f>
        <v>520</v>
      </c>
      <c r="G96" s="343" t="n">
        <f aca="false">IF(G90="","",G90-G93)</f>
        <v>712</v>
      </c>
      <c r="H96" s="343" t="n">
        <f aca="false">IF(H90="","",H90-H93)</f>
        <v>619</v>
      </c>
      <c r="I96" s="343" t="n">
        <f aca="false">IF(I90="","",I90-I93)</f>
        <v>572</v>
      </c>
      <c r="J96" s="343" t="n">
        <f aca="false">IF(J90="","",J90-J93)</f>
        <v>541</v>
      </c>
      <c r="K96" s="343" t="n">
        <f aca="false">IF(K90="","",K90-K93)</f>
        <v>518</v>
      </c>
      <c r="L96" s="343" t="n">
        <f aca="false">IF(L90="","",L90-L93)</f>
        <v>605</v>
      </c>
      <c r="M96" s="343" t="n">
        <f aca="false">IF(M90="","",M90-M93)</f>
        <v>320</v>
      </c>
      <c r="N96" s="343" t="n">
        <f aca="false">IF(N90="","",N90-N93)</f>
        <v>670</v>
      </c>
      <c r="O96" s="344" t="n">
        <f aca="false">IF(O90="","",O90-O93)</f>
        <v>242</v>
      </c>
      <c r="P96" s="243" t="n">
        <f aca="false">SUM(D96:O96)</f>
        <v>6244</v>
      </c>
    </row>
    <row r="97" s="100" customFormat="true" ht="15" hidden="false" customHeight="false" outlineLevel="0" collapsed="false">
      <c r="A97" s="189"/>
      <c r="B97" s="345"/>
      <c r="C97" s="346" t="s">
        <v>103</v>
      </c>
      <c r="D97" s="347" t="n">
        <f aca="false">IF(D95="","",D95/D96)</f>
        <v>0.904522613065327</v>
      </c>
      <c r="E97" s="193" t="n">
        <f aca="false">IF(E95="","",E95/E96)</f>
        <v>0.770398481973435</v>
      </c>
      <c r="F97" s="193" t="n">
        <f aca="false">IF(F95="","",F95/F96)</f>
        <v>0.763461538461538</v>
      </c>
      <c r="G97" s="193" t="n">
        <f aca="false">IF(G95="","",G95/G96)</f>
        <v>0.661516853932584</v>
      </c>
      <c r="H97" s="193" t="n">
        <f aca="false">IF(H95="","",H95/H96)</f>
        <v>0.767366720516963</v>
      </c>
      <c r="I97" s="193" t="n">
        <f aca="false">IF(I95="","",I95/I96)</f>
        <v>0.777972027972028</v>
      </c>
      <c r="J97" s="193" t="n">
        <f aca="false">IF(J95="","",J95/J96)</f>
        <v>0.970425138632163</v>
      </c>
      <c r="K97" s="193" t="n">
        <f aca="false">IF(K95="","",K95/K96)</f>
        <v>0.554054054054054</v>
      </c>
      <c r="L97" s="193" t="n">
        <f aca="false">IF(L95="","",L95/L96)</f>
        <v>1.00826446280992</v>
      </c>
      <c r="M97" s="193" t="n">
        <f aca="false">IF(M95="","",M95/M96)</f>
        <v>1.159375</v>
      </c>
      <c r="N97" s="193" t="n">
        <f aca="false">IF(N95="","",N95/N96)</f>
        <v>0.426865671641791</v>
      </c>
      <c r="O97" s="194" t="n">
        <f aca="false">IF(O95="","",O95/O96)</f>
        <v>1.44628099173554</v>
      </c>
      <c r="P97" s="348" t="n">
        <f aca="false">P95/P96</f>
        <v>0.798046124279308</v>
      </c>
    </row>
    <row r="98" customFormat="false" ht="15" hidden="false" customHeight="false" outlineLevel="0" collapsed="false">
      <c r="A98" s="82"/>
      <c r="B98" s="79"/>
      <c r="C98" s="79"/>
      <c r="D98" s="79"/>
      <c r="E98" s="79"/>
      <c r="F98" s="79"/>
      <c r="G98" s="79"/>
      <c r="H98" s="79"/>
      <c r="I98" s="79"/>
      <c r="J98" s="79"/>
      <c r="K98" s="79"/>
      <c r="L98" s="79"/>
      <c r="M98" s="79"/>
      <c r="N98" s="79"/>
      <c r="O98" s="196" t="s">
        <v>98</v>
      </c>
      <c r="P98" s="79"/>
    </row>
    <row r="99" customFormat="false" ht="14.25" hidden="false" customHeight="false" outlineLevel="0" collapsed="false">
      <c r="A99" s="82"/>
      <c r="B99" s="79"/>
      <c r="C99" s="79"/>
      <c r="D99" s="79"/>
      <c r="E99" s="79"/>
      <c r="F99" s="79"/>
      <c r="G99" s="79"/>
      <c r="H99" s="79"/>
      <c r="I99" s="79"/>
      <c r="J99" s="79"/>
      <c r="K99" s="79"/>
      <c r="L99" s="79"/>
      <c r="M99" s="79"/>
      <c r="N99" s="79"/>
      <c r="O99" s="79"/>
      <c r="P99" s="197" t="s">
        <v>67</v>
      </c>
    </row>
  </sheetData>
  <mergeCells count="1">
    <mergeCell ref="E40:K40"/>
  </mergeCells>
  <printOptions headings="false" gridLines="false" gridLinesSet="true" horizontalCentered="false" verticalCentered="false"/>
  <pageMargins left="0.747916666666667" right="0.747916666666667"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13" activeCellId="0" sqref="N13"/>
    </sheetView>
  </sheetViews>
  <sheetFormatPr defaultColWidth="8.9921875" defaultRowHeight="13.5" zeroHeight="false" outlineLevelRow="0" outlineLevelCol="0"/>
  <cols>
    <col collapsed="false" customWidth="true" hidden="false" outlineLevel="0" max="1" min="1" style="77" width="13.12"/>
    <col collapsed="false" customWidth="false" hidden="false" outlineLevel="0" max="257" min="2" style="77" width="8.99"/>
  </cols>
  <sheetData>
    <row r="1" customFormat="false" ht="17.25" hidden="false" customHeight="false" outlineLevel="0" collapsed="false">
      <c r="A1" s="354"/>
      <c r="B1" s="355"/>
      <c r="C1" s="186"/>
      <c r="D1" s="356" t="s">
        <v>106</v>
      </c>
      <c r="E1" s="356"/>
      <c r="F1" s="356"/>
      <c r="G1" s="356"/>
      <c r="H1" s="356"/>
      <c r="I1" s="356" t="s">
        <v>107</v>
      </c>
      <c r="J1" s="356"/>
      <c r="K1" s="186"/>
      <c r="L1" s="186"/>
      <c r="M1" s="186"/>
      <c r="N1" s="186"/>
      <c r="O1" s="186"/>
    </row>
    <row r="2" customFormat="false" ht="14.25" hidden="false" customHeight="false" outlineLevel="0" collapsed="false">
      <c r="A2" s="355"/>
      <c r="B2" s="355"/>
      <c r="C2" s="186"/>
      <c r="D2" s="357" t="s">
        <v>108</v>
      </c>
      <c r="E2" s="358"/>
      <c r="F2" s="358"/>
      <c r="G2" s="358"/>
      <c r="H2" s="358"/>
      <c r="I2" s="358"/>
      <c r="J2" s="358"/>
      <c r="K2" s="358"/>
      <c r="L2" s="358"/>
      <c r="M2" s="358"/>
      <c r="N2" s="358"/>
      <c r="O2" s="359" t="s">
        <v>100</v>
      </c>
      <c r="Q2" s="360" t="s">
        <v>109</v>
      </c>
    </row>
    <row r="3" customFormat="false" ht="18" hidden="false" customHeight="false" outlineLevel="0" collapsed="false">
      <c r="A3" s="361" t="s">
        <v>110</v>
      </c>
      <c r="B3" s="362" t="s">
        <v>111</v>
      </c>
      <c r="C3" s="363" t="s">
        <v>70</v>
      </c>
      <c r="D3" s="364" t="s">
        <v>71</v>
      </c>
      <c r="E3" s="364" t="s">
        <v>72</v>
      </c>
      <c r="F3" s="364" t="s">
        <v>73</v>
      </c>
      <c r="G3" s="364" t="s">
        <v>74</v>
      </c>
      <c r="H3" s="365" t="s">
        <v>75</v>
      </c>
      <c r="I3" s="364" t="s">
        <v>76</v>
      </c>
      <c r="J3" s="364" t="s">
        <v>77</v>
      </c>
      <c r="K3" s="364" t="s">
        <v>78</v>
      </c>
      <c r="L3" s="364" t="s">
        <v>79</v>
      </c>
      <c r="M3" s="364" t="s">
        <v>80</v>
      </c>
      <c r="N3" s="366" t="s">
        <v>81</v>
      </c>
      <c r="O3" s="367" t="s">
        <v>82</v>
      </c>
      <c r="Q3" s="368" t="s">
        <v>70</v>
      </c>
      <c r="R3" s="369" t="s">
        <v>112</v>
      </c>
      <c r="S3" s="369" t="s">
        <v>113</v>
      </c>
      <c r="T3" s="369" t="s">
        <v>114</v>
      </c>
      <c r="U3" s="369" t="s">
        <v>115</v>
      </c>
      <c r="V3" s="369" t="s">
        <v>116</v>
      </c>
      <c r="W3" s="369" t="s">
        <v>117</v>
      </c>
      <c r="X3" s="369" t="s">
        <v>118</v>
      </c>
      <c r="Y3" s="369" t="s">
        <v>119</v>
      </c>
      <c r="Z3" s="369" t="s">
        <v>120</v>
      </c>
      <c r="AA3" s="369" t="s">
        <v>121</v>
      </c>
      <c r="AB3" s="369" t="s">
        <v>122</v>
      </c>
      <c r="AC3" s="368" t="s">
        <v>123</v>
      </c>
    </row>
    <row r="4" customFormat="false" ht="13.5" hidden="false" customHeight="true" outlineLevel="0" collapsed="false">
      <c r="A4" s="370"/>
      <c r="B4" s="371" t="s">
        <v>124</v>
      </c>
      <c r="C4" s="372" t="n">
        <f aca="false">IF('5 県北'!C34="","",'5 県北'!C34)</f>
        <v>98</v>
      </c>
      <c r="D4" s="373" t="n">
        <f aca="false">IF('5 県北'!D34="","",'5 県北'!D34)</f>
        <v>123</v>
      </c>
      <c r="E4" s="373" t="n">
        <f aca="false">IF('5 県北'!E34="","",'5 県北'!E34)</f>
        <v>201</v>
      </c>
      <c r="F4" s="373" t="n">
        <f aca="false">IF('5 県北'!F34="","",'5 県北'!F34)</f>
        <v>154</v>
      </c>
      <c r="G4" s="373" t="n">
        <f aca="false">IF('5 県北'!G34="","",'5 県北'!G34)</f>
        <v>165</v>
      </c>
      <c r="H4" s="373" t="n">
        <f aca="false">IF('5 県北'!H34="","",'5 県北'!H34)</f>
        <v>86</v>
      </c>
      <c r="I4" s="373" t="n">
        <f aca="false">IF('5 県北'!I34="","",'5 県北'!I34)</f>
        <v>92</v>
      </c>
      <c r="J4" s="373" t="n">
        <f aca="false">IF('5 県北'!J34="","",'5 県北'!J34)</f>
        <v>99</v>
      </c>
      <c r="K4" s="373" t="n">
        <f aca="false">IF('5 県北'!K34="","",'5 県北'!K34)</f>
        <v>87</v>
      </c>
      <c r="L4" s="373" t="n">
        <f aca="false">IF('5 県北'!L34="","",'5 県北'!L34)</f>
        <v>80</v>
      </c>
      <c r="M4" s="373" t="n">
        <f aca="false">IF('5 県北'!M34="","",'5 県北'!M34)</f>
        <v>87</v>
      </c>
      <c r="N4" s="373" t="n">
        <f aca="false">IF('5 県北'!N34="","",'5 県北'!N34)</f>
        <v>95</v>
      </c>
      <c r="O4" s="374" t="n">
        <f aca="false">SUM(C4:N4)</f>
        <v>1367</v>
      </c>
      <c r="Q4" s="77" t="n">
        <f aca="false">IF('5 県北'!C34="","",'5 県北'!C9+'5 県北'!C24+'5 県北'!C29)</f>
        <v>18</v>
      </c>
      <c r="R4" s="77" t="n">
        <f aca="false">IF('5 県北'!D34="","",'5 県北'!D9+'5 県北'!D24+'5 県北'!D29)</f>
        <v>47</v>
      </c>
      <c r="S4" s="77" t="n">
        <f aca="false">IF('5 県北'!E34="","",'5 県北'!E9+'5 県北'!E24+'5 県北'!E29)</f>
        <v>31</v>
      </c>
      <c r="T4" s="77" t="n">
        <f aca="false">IF('5 県北'!F34="","",'5 県北'!F9+'5 県北'!F24+'5 県北'!F29)</f>
        <v>38</v>
      </c>
      <c r="U4" s="77" t="n">
        <f aca="false">IF('5 県北'!G34="","",'5 県北'!G9+'5 県北'!G24+'5 県北'!G29)</f>
        <v>26</v>
      </c>
      <c r="V4" s="77" t="n">
        <f aca="false">IF('5 県北'!H34="","",'5 県北'!H9+'5 県北'!H24+'5 県北'!H29)</f>
        <v>20</v>
      </c>
      <c r="W4" s="77" t="n">
        <f aca="false">IF('5 県北'!I34="","",'5 県北'!I9+'5 県北'!I24+'5 県北'!I29)</f>
        <v>26</v>
      </c>
      <c r="X4" s="77" t="n">
        <f aca="false">IF('5 県北'!J34="","",'5 県北'!J9+'5 県北'!J24+'5 県北'!J29)</f>
        <v>20</v>
      </c>
      <c r="Y4" s="77" t="n">
        <f aca="false">IF('5 県北'!K34="","",'5 県北'!K9+'5 県北'!K24+'5 県北'!K29)</f>
        <v>28</v>
      </c>
      <c r="Z4" s="77" t="n">
        <f aca="false">IF('5 県北'!L34="","",'5 県北'!L9+'5 県北'!L24+'5 県北'!L29)</f>
        <v>24</v>
      </c>
      <c r="AA4" s="77" t="n">
        <f aca="false">IF('5 県北'!M34="","",'5 県北'!M9+'5 県北'!M24+'5 県北'!M29)</f>
        <v>13</v>
      </c>
      <c r="AB4" s="77" t="n">
        <f aca="false">IF('5 県北'!N34="","",'5 県北'!N9+'5 県北'!N24+'5 県北'!N29)</f>
        <v>22</v>
      </c>
      <c r="AC4" s="375" t="n">
        <f aca="false">SUM(Q4:AB4)</f>
        <v>313</v>
      </c>
    </row>
    <row r="5" customFormat="false" ht="13.5" hidden="false" customHeight="true" outlineLevel="0" collapsed="false">
      <c r="A5" s="376"/>
      <c r="B5" s="377" t="s">
        <v>3</v>
      </c>
      <c r="C5" s="378" t="n">
        <f aca="false">IF('5 県北'!C35="","",'5 県北'!C35)</f>
        <v>72</v>
      </c>
      <c r="D5" s="379" t="n">
        <f aca="false">IF('5 県北'!D35="","",'5 県北'!D35)</f>
        <v>90</v>
      </c>
      <c r="E5" s="379" t="n">
        <f aca="false">IF('5 県北'!E35="","",'5 県北'!E35)</f>
        <v>83</v>
      </c>
      <c r="F5" s="379" t="n">
        <f aca="false">IF('5 県北'!F35="","",'5 県北'!F35)</f>
        <v>88</v>
      </c>
      <c r="G5" s="379" t="n">
        <f aca="false">IF('5 県北'!G35="","",'5 県北'!G35)</f>
        <v>94</v>
      </c>
      <c r="H5" s="379" t="n">
        <f aca="false">IF('5 県北'!H35="","",'5 県北'!H35)</f>
        <v>71</v>
      </c>
      <c r="I5" s="379" t="n">
        <f aca="false">IF('5 県北'!I35="","",'5 県北'!I35)</f>
        <v>76</v>
      </c>
      <c r="J5" s="379" t="n">
        <f aca="false">IF('5 県北'!J35="","",'5 県北'!J35)</f>
        <v>72</v>
      </c>
      <c r="K5" s="379" t="n">
        <f aca="false">IF('5 県北'!K35="","",'5 県北'!K35)</f>
        <v>67</v>
      </c>
      <c r="L5" s="379" t="n">
        <f aca="false">IF('5 県北'!L35="","",'5 県北'!L35)</f>
        <v>52</v>
      </c>
      <c r="M5" s="379" t="n">
        <f aca="false">IF('5 県北'!M35="","",'5 県北'!M35)</f>
        <v>64</v>
      </c>
      <c r="N5" s="379" t="n">
        <f aca="false">IF('5 県北'!N35="","",'5 県北'!N35)</f>
        <v>65</v>
      </c>
      <c r="O5" s="380" t="n">
        <f aca="false">SUM(C5:N5)</f>
        <v>894</v>
      </c>
    </row>
    <row r="6" customFormat="false" ht="13.5" hidden="false" customHeight="true" outlineLevel="0" collapsed="false">
      <c r="A6" s="381" t="s">
        <v>125</v>
      </c>
      <c r="B6" s="377" t="s">
        <v>5</v>
      </c>
      <c r="C6" s="378" t="n">
        <f aca="false">IF('5 県北'!C36="","",'5 県北'!C36)</f>
        <v>12</v>
      </c>
      <c r="D6" s="379" t="n">
        <f aca="false">IF('5 県北'!D36="","",'5 県北'!D36)</f>
        <v>0</v>
      </c>
      <c r="E6" s="379" t="n">
        <f aca="false">IF('5 県北'!E36="","",'5 県北'!E36)</f>
        <v>107</v>
      </c>
      <c r="F6" s="379" t="n">
        <f aca="false">IF('5 県北'!F36="","",'5 県北'!F36)</f>
        <v>46</v>
      </c>
      <c r="G6" s="379" t="n">
        <f aca="false">IF('5 県北'!G36="","",'5 県北'!G36)</f>
        <v>53</v>
      </c>
      <c r="H6" s="379" t="n">
        <f aca="false">IF('5 県北'!H36="","",'5 県北'!H36)</f>
        <v>4</v>
      </c>
      <c r="I6" s="379" t="n">
        <f aca="false">IF('5 県北'!I36="","",'5 県北'!I36)</f>
        <v>10</v>
      </c>
      <c r="J6" s="379" t="n">
        <f aca="false">IF('5 県北'!J36="","",'5 県北'!J36)</f>
        <v>14</v>
      </c>
      <c r="K6" s="379" t="n">
        <f aca="false">IF('5 県北'!K36="","",'5 県北'!K36)</f>
        <v>8</v>
      </c>
      <c r="L6" s="379" t="n">
        <f aca="false">IF('5 県北'!L36="","",'5 県北'!L36)</f>
        <v>10</v>
      </c>
      <c r="M6" s="379" t="n">
        <f aca="false">IF('5 県北'!M36="","",'5 県北'!M36)</f>
        <v>11</v>
      </c>
      <c r="N6" s="379" t="n">
        <f aca="false">IF('5 県北'!N36="","",'5 県北'!N36)</f>
        <v>20</v>
      </c>
      <c r="O6" s="380" t="n">
        <f aca="false">SUM(C6:N6)</f>
        <v>295</v>
      </c>
    </row>
    <row r="7" customFormat="false" ht="13.5" hidden="false" customHeight="true" outlineLevel="0" collapsed="false">
      <c r="A7" s="381"/>
      <c r="B7" s="377" t="s">
        <v>7</v>
      </c>
      <c r="C7" s="378" t="n">
        <f aca="false">IF('5 県北'!C37="","",'5 県北'!C37)</f>
        <v>0</v>
      </c>
      <c r="D7" s="379" t="n">
        <f aca="false">IF('5 県北'!D37="","",'5 県北'!D37)</f>
        <v>0</v>
      </c>
      <c r="E7" s="379" t="n">
        <f aca="false">IF('5 県北'!E37="","",'5 県北'!E37)</f>
        <v>0</v>
      </c>
      <c r="F7" s="379" t="n">
        <f aca="false">IF('5 県北'!F37="","",'5 県北'!F37)</f>
        <v>0</v>
      </c>
      <c r="G7" s="379" t="n">
        <f aca="false">IF('5 県北'!G37="","",'5 県北'!G37)</f>
        <v>0</v>
      </c>
      <c r="H7" s="379" t="n">
        <f aca="false">IF('5 県北'!H37="","",'5 県北'!H37)</f>
        <v>1</v>
      </c>
      <c r="I7" s="379" t="n">
        <f aca="false">IF('5 県北'!I37="","",'5 県北'!I37)</f>
        <v>0</v>
      </c>
      <c r="J7" s="379" t="n">
        <f aca="false">IF('5 県北'!J37="","",'5 県北'!J37)</f>
        <v>0</v>
      </c>
      <c r="K7" s="379" t="n">
        <f aca="false">IF('5 県北'!K37="","",'5 県北'!K37)</f>
        <v>0</v>
      </c>
      <c r="L7" s="379" t="n">
        <f aca="false">IF('5 県北'!L37="","",'5 県北'!L37)</f>
        <v>0</v>
      </c>
      <c r="M7" s="379" t="n">
        <f aca="false">IF('5 県北'!M37="","",'5 県北'!M37)</f>
        <v>0</v>
      </c>
      <c r="N7" s="379" t="n">
        <f aca="false">IF('5 県北'!N37="","",'5 県北'!N37)</f>
        <v>0</v>
      </c>
      <c r="O7" s="380" t="n">
        <f aca="false">SUM(C7:N7)</f>
        <v>1</v>
      </c>
    </row>
    <row r="8" customFormat="false" ht="13.5" hidden="false" customHeight="true" outlineLevel="0" collapsed="false">
      <c r="A8" s="382"/>
      <c r="B8" s="383" t="s">
        <v>9</v>
      </c>
      <c r="C8" s="384" t="n">
        <f aca="false">IF('5 県北'!C38="","",'5 県北'!C38)</f>
        <v>14</v>
      </c>
      <c r="D8" s="385" t="n">
        <f aca="false">IF('5 県北'!D38="","",'5 県北'!D38)</f>
        <v>33</v>
      </c>
      <c r="E8" s="385" t="n">
        <f aca="false">IF('5 県北'!E38="","",'5 県北'!E38)</f>
        <v>11</v>
      </c>
      <c r="F8" s="385" t="n">
        <f aca="false">IF('5 県北'!F38="","",'5 県北'!F38)</f>
        <v>20</v>
      </c>
      <c r="G8" s="385" t="n">
        <f aca="false">IF('5 県北'!G38="","",'5 県北'!G38)</f>
        <v>18</v>
      </c>
      <c r="H8" s="385" t="n">
        <f aca="false">IF('5 県北'!H38="","",'5 県北'!H38)</f>
        <v>10</v>
      </c>
      <c r="I8" s="385" t="n">
        <f aca="false">IF('5 県北'!I38="","",'5 県北'!I38)</f>
        <v>6</v>
      </c>
      <c r="J8" s="385" t="n">
        <f aca="false">IF('5 県北'!J38="","",'5 県北'!J38)</f>
        <v>13</v>
      </c>
      <c r="K8" s="385" t="n">
        <f aca="false">IF('5 県北'!K38="","",'5 県北'!K38)</f>
        <v>12</v>
      </c>
      <c r="L8" s="385" t="n">
        <f aca="false">IF('5 県北'!L38="","",'5 県北'!L38)</f>
        <v>18</v>
      </c>
      <c r="M8" s="385" t="n">
        <f aca="false">IF('5 県北'!M38="","",'5 県北'!M38)</f>
        <v>12</v>
      </c>
      <c r="N8" s="385" t="n">
        <f aca="false">IF('5 県北'!N38="","",'5 県北'!N38)</f>
        <v>10</v>
      </c>
      <c r="O8" s="386" t="n">
        <f aca="false">SUM(C8:N8)</f>
        <v>177</v>
      </c>
    </row>
    <row r="9" customFormat="false" ht="13.5" hidden="false" customHeight="true" outlineLevel="0" collapsed="false">
      <c r="A9" s="387" t="s">
        <v>126</v>
      </c>
      <c r="B9" s="388" t="s">
        <v>124</v>
      </c>
      <c r="C9" s="372" t="n">
        <f aca="false">IF('6 県央'!C49="","",'6 県央'!C49)</f>
        <v>368</v>
      </c>
      <c r="D9" s="373" t="n">
        <f aca="false">IF('6 県央'!D49="","",'6 県央'!D49)</f>
        <v>284</v>
      </c>
      <c r="E9" s="373" t="n">
        <f aca="false">IF('6 県央'!E49="","",'6 県央'!E49)</f>
        <v>425</v>
      </c>
      <c r="F9" s="373" t="n">
        <f aca="false">IF('6 県央'!F49="","",'6 県央'!F49)</f>
        <v>366</v>
      </c>
      <c r="G9" s="373" t="n">
        <f aca="false">IF('6 県央'!G49="","",'6 県央'!G49)</f>
        <v>373</v>
      </c>
      <c r="H9" s="373" t="n">
        <f aca="false">IF('6 県央'!H49="","",'6 県央'!H49)</f>
        <v>355</v>
      </c>
      <c r="I9" s="373" t="n">
        <f aca="false">IF('6 県央'!I49="","",'6 県央'!I49)</f>
        <v>461</v>
      </c>
      <c r="J9" s="373" t="n">
        <f aca="false">IF('6 県央'!J49="","",'6 県央'!J49)</f>
        <v>320</v>
      </c>
      <c r="K9" s="373" t="n">
        <f aca="false">IF('6 県央'!K49="","",'6 県央'!K49)</f>
        <v>362</v>
      </c>
      <c r="L9" s="373" t="n">
        <f aca="false">IF('6 県央'!L49="","",'6 県央'!L49)</f>
        <v>237</v>
      </c>
      <c r="M9" s="373" t="n">
        <f aca="false">IF('6 県央'!M49="","",'6 県央'!M49)</f>
        <v>237</v>
      </c>
      <c r="N9" s="373" t="n">
        <f aca="false">IF('6 県央'!N49="","",'6 県央'!N49)</f>
        <v>335</v>
      </c>
      <c r="O9" s="389" t="n">
        <f aca="false">SUM(C9:N9)</f>
        <v>4123</v>
      </c>
      <c r="Q9" s="390" t="n">
        <f aca="false">IF('6 県央'!C49="","",'6 県央'!C9+'6 県央'!C19+'6 県央'!C24+'6 県央'!C29+'6 県央'!C34+'6 県央'!C39+'6 県央'!C44)</f>
        <v>151</v>
      </c>
      <c r="R9" s="390" t="n">
        <f aca="false">IF('6 県央'!D49="","",'6 県央'!D9+'6 県央'!D24+'6 県央'!D29+'6 県央'!D34+'6 県央'!D44)</f>
        <v>82</v>
      </c>
      <c r="S9" s="390" t="n">
        <f aca="false">IF('6 県央'!E49="","",'6 県央'!E9+'6 県央'!E24+'6 県央'!E29+'6 県央'!E34+'6 県央'!E44)</f>
        <v>106</v>
      </c>
      <c r="T9" s="390" t="n">
        <f aca="false">IF('6 県央'!F49="","",'6 県央'!F9+'6 県央'!F24+'6 県央'!F29+'6 県央'!F34+'6 県央'!F44)</f>
        <v>90</v>
      </c>
      <c r="U9" s="390" t="n">
        <f aca="false">IF('6 県央'!G49="","",'6 県央'!G9+'6 県央'!G24+'6 県央'!G29+'6 県央'!G34+'6 県央'!G44)</f>
        <v>80</v>
      </c>
      <c r="V9" s="390" t="n">
        <f aca="false">IF('6 県央'!H49="","",'6 県央'!H9+'6 県央'!H24+'6 県央'!H29+'6 県央'!H34+'6 県央'!H44)</f>
        <v>89</v>
      </c>
      <c r="W9" s="390" t="n">
        <f aca="false">IF('6 県央'!I49="","",'6 県央'!I9+'6 県央'!I24+'6 県央'!I29+'6 県央'!I34+'6 県央'!I44)</f>
        <v>70</v>
      </c>
      <c r="X9" s="390" t="n">
        <f aca="false">IF('6 県央'!J49="","",'6 県央'!J9+'6 県央'!J24+'6 県央'!J29+'6 県央'!J34+'6 県央'!J44)</f>
        <v>85</v>
      </c>
      <c r="Y9" s="390" t="n">
        <f aca="false">IF('6 県央'!K49="","",'6 県央'!K9+'6 県央'!K24+'6 県央'!K29+'6 県央'!K34+'6 県央'!K44)</f>
        <v>100</v>
      </c>
      <c r="Z9" s="390" t="n">
        <f aca="false">IF('6 県央'!L49="","",'6 県央'!L9+'6 県央'!L24+'6 県央'!L29+'6 県央'!L34+'6 県央'!L44)</f>
        <v>55</v>
      </c>
      <c r="AA9" s="390" t="n">
        <f aca="false">IF('6 県央'!M49="","",'6 県央'!M9+'6 県央'!M24+'6 県央'!M29+'6 県央'!M34+'6 県央'!M44)</f>
        <v>71</v>
      </c>
      <c r="AB9" s="390" t="n">
        <f aca="false">IF('6 県央'!N49="","",'6 県央'!N9+'6 県央'!N24+'6 県央'!N29+'6 県央'!N34+'6 県央'!N44)</f>
        <v>60</v>
      </c>
      <c r="AC9" s="375" t="n">
        <f aca="false">SUM(Q9:AB9)</f>
        <v>1039</v>
      </c>
    </row>
    <row r="10" customFormat="false" ht="13.5" hidden="false" customHeight="true" outlineLevel="0" collapsed="false">
      <c r="A10" s="387"/>
      <c r="B10" s="377" t="s">
        <v>3</v>
      </c>
      <c r="C10" s="378" t="n">
        <f aca="false">IF('6 県央'!C50="","",'6 県央'!C50)</f>
        <v>222</v>
      </c>
      <c r="D10" s="379" t="n">
        <f aca="false">IF('6 県央'!D50="","",'6 県央'!D50)</f>
        <v>203</v>
      </c>
      <c r="E10" s="379" t="n">
        <f aca="false">IF('6 県央'!E50="","",'6 県央'!E50)</f>
        <v>266</v>
      </c>
      <c r="F10" s="379" t="n">
        <f aca="false">IF('6 県央'!F50="","",'6 県央'!F50)</f>
        <v>208</v>
      </c>
      <c r="G10" s="379" t="n">
        <f aca="false">IF('6 県央'!G50="","",'6 県央'!G50)</f>
        <v>198</v>
      </c>
      <c r="H10" s="379" t="n">
        <f aca="false">IF('6 県央'!H50="","",'6 県央'!H50)</f>
        <v>214</v>
      </c>
      <c r="I10" s="379" t="n">
        <f aca="false">IF('6 県央'!I50="","",'6 県央'!I50)</f>
        <v>215</v>
      </c>
      <c r="J10" s="379" t="n">
        <f aca="false">IF('6 県央'!J50="","",'6 県央'!J50)</f>
        <v>177</v>
      </c>
      <c r="K10" s="379" t="n">
        <f aca="false">IF('6 県央'!K50="","",'6 県央'!K50)</f>
        <v>198</v>
      </c>
      <c r="L10" s="379" t="n">
        <f aca="false">IF('6 県央'!L50="","",'6 県央'!L50)</f>
        <v>152</v>
      </c>
      <c r="M10" s="379" t="n">
        <f aca="false">IF('6 県央'!M50="","",'6 県央'!M50)</f>
        <v>162</v>
      </c>
      <c r="N10" s="379" t="n">
        <f aca="false">IF('6 県央'!N50="","",'6 県央'!N50)</f>
        <v>187</v>
      </c>
      <c r="O10" s="380" t="n">
        <f aca="false">SUM(C10:N10)</f>
        <v>2402</v>
      </c>
    </row>
    <row r="11" customFormat="false" ht="13.5" hidden="false" customHeight="true" outlineLevel="0" collapsed="false">
      <c r="A11" s="387"/>
      <c r="B11" s="377" t="s">
        <v>5</v>
      </c>
      <c r="C11" s="378" t="n">
        <f aca="false">IF('6 県央'!C51="","",'6 県央'!C51)</f>
        <v>78</v>
      </c>
      <c r="D11" s="379" t="n">
        <f aca="false">IF('6 県央'!D51="","",'6 県央'!D51)</f>
        <v>32</v>
      </c>
      <c r="E11" s="379" t="n">
        <f aca="false">IF('6 県央'!E51="","",'6 県央'!E51)</f>
        <v>94</v>
      </c>
      <c r="F11" s="379" t="n">
        <f aca="false">IF('6 県央'!F51="","",'6 県央'!F51)</f>
        <v>79</v>
      </c>
      <c r="G11" s="379" t="n">
        <f aca="false">IF('6 県央'!G51="","",'6 県央'!G51)</f>
        <v>114</v>
      </c>
      <c r="H11" s="379" t="n">
        <f aca="false">IF('6 県央'!H51="","",'6 県央'!H51)</f>
        <v>71</v>
      </c>
      <c r="I11" s="379" t="n">
        <f aca="false">IF('6 県央'!I51="","",'6 県央'!I51)</f>
        <v>172</v>
      </c>
      <c r="J11" s="379" t="n">
        <f aca="false">IF('6 県央'!J51="","",'6 県央'!J51)</f>
        <v>84</v>
      </c>
      <c r="K11" s="379" t="n">
        <f aca="false">IF('6 県央'!K51="","",'6 県央'!K51)</f>
        <v>46</v>
      </c>
      <c r="L11" s="379" t="n">
        <f aca="false">IF('6 県央'!L51="","",'6 県央'!L51)</f>
        <v>31</v>
      </c>
      <c r="M11" s="379" t="n">
        <f aca="false">IF('6 県央'!M51="","",'6 県央'!M51)</f>
        <v>34</v>
      </c>
      <c r="N11" s="379" t="n">
        <f aca="false">IF('6 県央'!N51="","",'6 県央'!N51)</f>
        <v>62</v>
      </c>
      <c r="O11" s="380" t="n">
        <f aca="false">SUM(C11:N11)</f>
        <v>897</v>
      </c>
    </row>
    <row r="12" customFormat="false" ht="13.5" hidden="false" customHeight="true" outlineLevel="0" collapsed="false">
      <c r="A12" s="381"/>
      <c r="B12" s="377" t="s">
        <v>7</v>
      </c>
      <c r="C12" s="378" t="n">
        <f aca="false">IF('6 県央'!C52="","",'6 県央'!C52)</f>
        <v>2</v>
      </c>
      <c r="D12" s="379" t="n">
        <f aca="false">IF('6 県央'!D52="","",'6 県央'!D52)</f>
        <v>1</v>
      </c>
      <c r="E12" s="379" t="n">
        <f aca="false">IF('6 県央'!E52="","",'6 県央'!E52)</f>
        <v>0</v>
      </c>
      <c r="F12" s="379" t="n">
        <f aca="false">IF('6 県央'!F52="","",'6 県央'!F52)</f>
        <v>0</v>
      </c>
      <c r="G12" s="379" t="n">
        <f aca="false">IF('6 県央'!G52="","",'6 県央'!G52)</f>
        <v>0</v>
      </c>
      <c r="H12" s="379" t="n">
        <f aca="false">IF('6 県央'!H52="","",'6 県央'!H52)</f>
        <v>1</v>
      </c>
      <c r="I12" s="379" t="n">
        <f aca="false">IF('6 県央'!I52="","",'6 県央'!I52)</f>
        <v>0</v>
      </c>
      <c r="J12" s="379" t="n">
        <f aca="false">IF('6 県央'!J52="","",'6 県央'!J52)</f>
        <v>0</v>
      </c>
      <c r="K12" s="379" t="n">
        <f aca="false">IF('6 県央'!K52="","",'6 県央'!K52)</f>
        <v>1</v>
      </c>
      <c r="L12" s="379" t="n">
        <f aca="false">IF('6 県央'!L52="","",'6 県央'!L52)</f>
        <v>0</v>
      </c>
      <c r="M12" s="379" t="n">
        <f aca="false">IF('6 県央'!M52="","",'6 県央'!M52)</f>
        <v>0</v>
      </c>
      <c r="N12" s="379" t="n">
        <f aca="false">IF('6 県央'!N52="","",'6 県央'!N52)</f>
        <v>0</v>
      </c>
      <c r="O12" s="380" t="n">
        <f aca="false">SUM(C12:N12)</f>
        <v>5</v>
      </c>
    </row>
    <row r="13" customFormat="false" ht="13.5" hidden="false" customHeight="true" outlineLevel="0" collapsed="false">
      <c r="A13" s="381"/>
      <c r="B13" s="391" t="s">
        <v>9</v>
      </c>
      <c r="C13" s="384" t="n">
        <f aca="false">IF('6 県央'!C53="","",'6 県央'!C53)</f>
        <v>66</v>
      </c>
      <c r="D13" s="385" t="n">
        <f aca="false">IF('6 県央'!D53="","",'6 県央'!D53)</f>
        <v>48</v>
      </c>
      <c r="E13" s="385" t="n">
        <f aca="false">IF('6 県央'!E53="","",'6 県央'!E53)</f>
        <v>65</v>
      </c>
      <c r="F13" s="385" t="n">
        <f aca="false">IF('6 県央'!F53="","",'6 県央'!F53)</f>
        <v>79</v>
      </c>
      <c r="G13" s="385" t="n">
        <f aca="false">IF('6 県央'!G53="","",'6 県央'!G53)</f>
        <v>61</v>
      </c>
      <c r="H13" s="385" t="n">
        <f aca="false">IF('6 県央'!H53="","",'6 県央'!H53)</f>
        <v>69</v>
      </c>
      <c r="I13" s="385" t="n">
        <f aca="false">IF('6 県央'!I53="","",'6 県央'!I53)</f>
        <v>74</v>
      </c>
      <c r="J13" s="385" t="n">
        <f aca="false">IF('6 県央'!J53="","",'6 県央'!J53)</f>
        <v>59</v>
      </c>
      <c r="K13" s="385" t="n">
        <f aca="false">IF('6 県央'!K53="","",'6 県央'!K53)</f>
        <v>117</v>
      </c>
      <c r="L13" s="385" t="n">
        <f aca="false">IF('6 県央'!L53="","",'6 県央'!L53)</f>
        <v>54</v>
      </c>
      <c r="M13" s="385" t="n">
        <f aca="false">IF('6 県央'!M53="","",'6 県央'!M53)</f>
        <v>41</v>
      </c>
      <c r="N13" s="385" t="n">
        <f aca="false">IF('6 県央'!N53="","",'6 県央'!N53)</f>
        <v>86</v>
      </c>
      <c r="O13" s="386" t="n">
        <f aca="false">SUM(C13:N13)</f>
        <v>819</v>
      </c>
    </row>
    <row r="14" customFormat="false" ht="13.5" hidden="false" customHeight="true" outlineLevel="0" collapsed="false">
      <c r="A14" s="387" t="s">
        <v>127</v>
      </c>
      <c r="B14" s="371" t="s">
        <v>124</v>
      </c>
      <c r="C14" s="372" t="n">
        <f aca="false">IF('7 鹿行'!C29="","",'7 鹿行'!C29)</f>
        <v>156</v>
      </c>
      <c r="D14" s="373" t="n">
        <f aca="false">IF('7 鹿行'!D29="","",'7 鹿行'!D29)</f>
        <v>114</v>
      </c>
      <c r="E14" s="373" t="n">
        <f aca="false">IF('7 鹿行'!E29="","",'7 鹿行'!E29)</f>
        <v>212</v>
      </c>
      <c r="F14" s="373" t="n">
        <f aca="false">IF('7 鹿行'!F29="","",'7 鹿行'!F29)</f>
        <v>163</v>
      </c>
      <c r="G14" s="373" t="n">
        <f aca="false">IF('7 鹿行'!G29="","",'7 鹿行'!G29)</f>
        <v>102</v>
      </c>
      <c r="H14" s="373" t="n">
        <f aca="false">IF('7 鹿行'!H29="","",'7 鹿行'!H29)</f>
        <v>187</v>
      </c>
      <c r="I14" s="373" t="n">
        <f aca="false">IF('7 鹿行'!I29="","",'7 鹿行'!I29)</f>
        <v>130</v>
      </c>
      <c r="J14" s="373" t="n">
        <f aca="false">IF('7 鹿行'!J29="","",'7 鹿行'!J29)</f>
        <v>112</v>
      </c>
      <c r="K14" s="373" t="n">
        <f aca="false">IF('7 鹿行'!K29="","",'7 鹿行'!K29)</f>
        <v>108</v>
      </c>
      <c r="L14" s="373" t="n">
        <f aca="false">IF('7 鹿行'!L29="","",'7 鹿行'!L29)</f>
        <v>157</v>
      </c>
      <c r="M14" s="373" t="n">
        <f aca="false">IF('7 鹿行'!M29="","",'7 鹿行'!M29)</f>
        <v>112</v>
      </c>
      <c r="N14" s="373" t="n">
        <f aca="false">IF('7 鹿行'!N29="","",'7 鹿行'!N29)</f>
        <v>132</v>
      </c>
      <c r="O14" s="389" t="n">
        <f aca="false">SUM(C14:N14)</f>
        <v>1685</v>
      </c>
      <c r="Q14" s="77" t="n">
        <f aca="false">'7 鹿行'!C29</f>
        <v>156</v>
      </c>
      <c r="R14" s="77" t="n">
        <f aca="false">'7 鹿行'!D29</f>
        <v>114</v>
      </c>
      <c r="S14" s="77" t="n">
        <f aca="false">'7 鹿行'!E29</f>
        <v>212</v>
      </c>
      <c r="T14" s="77" t="n">
        <f aca="false">'7 鹿行'!F29</f>
        <v>163</v>
      </c>
      <c r="U14" s="77" t="n">
        <f aca="false">'7 鹿行'!G29</f>
        <v>102</v>
      </c>
      <c r="V14" s="77" t="n">
        <f aca="false">'7 鹿行'!H29</f>
        <v>187</v>
      </c>
      <c r="W14" s="77" t="n">
        <f aca="false">'7 鹿行'!I29</f>
        <v>130</v>
      </c>
      <c r="X14" s="77" t="n">
        <f aca="false">'7 鹿行'!J29</f>
        <v>112</v>
      </c>
      <c r="Y14" s="77" t="n">
        <f aca="false">'7 鹿行'!K29</f>
        <v>108</v>
      </c>
      <c r="Z14" s="77" t="n">
        <f aca="false">'7 鹿行'!L29</f>
        <v>157</v>
      </c>
      <c r="AA14" s="77" t="n">
        <f aca="false">'7 鹿行'!M29</f>
        <v>112</v>
      </c>
      <c r="AB14" s="77" t="n">
        <f aca="false">'7 鹿行'!N29</f>
        <v>132</v>
      </c>
      <c r="AC14" s="375" t="n">
        <f aca="false">SUM(Q14:AB14)</f>
        <v>1685</v>
      </c>
    </row>
    <row r="15" customFormat="false" ht="13.5" hidden="false" customHeight="true" outlineLevel="0" collapsed="false">
      <c r="A15" s="387"/>
      <c r="B15" s="377" t="s">
        <v>3</v>
      </c>
      <c r="C15" s="378" t="n">
        <f aca="false">IF('7 鹿行'!C30="","",'7 鹿行'!C30)</f>
        <v>80</v>
      </c>
      <c r="D15" s="379" t="n">
        <f aca="false">IF('7 鹿行'!D30="","",'7 鹿行'!D30)</f>
        <v>72</v>
      </c>
      <c r="E15" s="379" t="n">
        <f aca="false">IF('7 鹿行'!E30="","",'7 鹿行'!E30)</f>
        <v>91</v>
      </c>
      <c r="F15" s="379" t="n">
        <f aca="false">IF('7 鹿行'!F30="","",'7 鹿行'!F30)</f>
        <v>102</v>
      </c>
      <c r="G15" s="379" t="n">
        <f aca="false">IF('7 鹿行'!G30="","",'7 鹿行'!G30)</f>
        <v>75</v>
      </c>
      <c r="H15" s="379" t="n">
        <f aca="false">IF('7 鹿行'!H30="","",'7 鹿行'!H30)</f>
        <v>89</v>
      </c>
      <c r="I15" s="379" t="n">
        <f aca="false">IF('7 鹿行'!I30="","",'7 鹿行'!I30)</f>
        <v>95</v>
      </c>
      <c r="J15" s="379" t="n">
        <f aca="false">IF('7 鹿行'!J30="","",'7 鹿行'!J30)</f>
        <v>71</v>
      </c>
      <c r="K15" s="379" t="n">
        <f aca="false">IF('7 鹿行'!K30="","",'7 鹿行'!K30)</f>
        <v>72</v>
      </c>
      <c r="L15" s="379" t="n">
        <f aca="false">IF('7 鹿行'!L30="","",'7 鹿行'!L30)</f>
        <v>66</v>
      </c>
      <c r="M15" s="379" t="n">
        <f aca="false">IF('7 鹿行'!M30="","",'7 鹿行'!M30)</f>
        <v>56</v>
      </c>
      <c r="N15" s="379" t="n">
        <f aca="false">IF('7 鹿行'!N30="","",'7 鹿行'!N30)</f>
        <v>110</v>
      </c>
      <c r="O15" s="380" t="n">
        <f aca="false">SUM(C15:N15)</f>
        <v>979</v>
      </c>
    </row>
    <row r="16" customFormat="false" ht="13.5" hidden="false" customHeight="true" outlineLevel="0" collapsed="false">
      <c r="A16" s="387"/>
      <c r="B16" s="377" t="s">
        <v>5</v>
      </c>
      <c r="C16" s="378" t="n">
        <f aca="false">IF('7 鹿行'!C31="","",'7 鹿行'!C31)</f>
        <v>70</v>
      </c>
      <c r="D16" s="379" t="n">
        <f aca="false">IF('7 鹿行'!D31="","",'7 鹿行'!D31)</f>
        <v>29</v>
      </c>
      <c r="E16" s="379" t="n">
        <f aca="false">IF('7 鹿行'!E31="","",'7 鹿行'!E31)</f>
        <v>104</v>
      </c>
      <c r="F16" s="379" t="n">
        <f aca="false">IF('7 鹿行'!F31="","",'7 鹿行'!F31)</f>
        <v>48</v>
      </c>
      <c r="G16" s="379" t="n">
        <f aca="false">IF('7 鹿行'!G31="","",'7 鹿行'!G31)</f>
        <v>18</v>
      </c>
      <c r="H16" s="379" t="n">
        <f aca="false">IF('7 鹿行'!H31="","",'7 鹿行'!H31)</f>
        <v>87</v>
      </c>
      <c r="I16" s="379" t="n">
        <f aca="false">IF('7 鹿行'!I31="","",'7 鹿行'!I31)</f>
        <v>24</v>
      </c>
      <c r="J16" s="379" t="n">
        <f aca="false">IF('7 鹿行'!J31="","",'7 鹿行'!J31)</f>
        <v>17</v>
      </c>
      <c r="K16" s="379" t="n">
        <f aca="false">IF('7 鹿行'!K31="","",'7 鹿行'!K31)</f>
        <v>18</v>
      </c>
      <c r="L16" s="379" t="n">
        <f aca="false">IF('7 鹿行'!L31="","",'7 鹿行'!L31)</f>
        <v>80</v>
      </c>
      <c r="M16" s="379" t="n">
        <f aca="false">IF('7 鹿行'!M31="","",'7 鹿行'!M31)</f>
        <v>39</v>
      </c>
      <c r="N16" s="379" t="n">
        <f aca="false">IF('7 鹿行'!N31="","",'7 鹿行'!N31)</f>
        <v>15</v>
      </c>
      <c r="O16" s="380" t="n">
        <f aca="false">SUM(C16:N16)</f>
        <v>549</v>
      </c>
    </row>
    <row r="17" customFormat="false" ht="13.5" hidden="false" customHeight="true" outlineLevel="0" collapsed="false">
      <c r="A17" s="381"/>
      <c r="B17" s="377" t="s">
        <v>7</v>
      </c>
      <c r="C17" s="378" t="n">
        <f aca="false">IF('7 鹿行'!C32="","",'7 鹿行'!C32)</f>
        <v>0</v>
      </c>
      <c r="D17" s="379" t="n">
        <f aca="false">IF('7 鹿行'!D32="","",'7 鹿行'!D32)</f>
        <v>1</v>
      </c>
      <c r="E17" s="379" t="n">
        <f aca="false">IF('7 鹿行'!E32="","",'7 鹿行'!E32)</f>
        <v>2</v>
      </c>
      <c r="F17" s="379" t="n">
        <f aca="false">IF('7 鹿行'!F32="","",'7 鹿行'!F32)</f>
        <v>1</v>
      </c>
      <c r="G17" s="379" t="n">
        <f aca="false">IF('7 鹿行'!G32="","",'7 鹿行'!G32)</f>
        <v>0</v>
      </c>
      <c r="H17" s="379" t="n">
        <f aca="false">IF('7 鹿行'!H32="","",'7 鹿行'!H32)</f>
        <v>0</v>
      </c>
      <c r="I17" s="379" t="n">
        <f aca="false">IF('7 鹿行'!I32="","",'7 鹿行'!I32)</f>
        <v>3</v>
      </c>
      <c r="J17" s="379" t="n">
        <f aca="false">IF('7 鹿行'!J32="","",'7 鹿行'!J32)</f>
        <v>1</v>
      </c>
      <c r="K17" s="379" t="n">
        <f aca="false">IF('7 鹿行'!K32="","",'7 鹿行'!K32)</f>
        <v>1</v>
      </c>
      <c r="L17" s="379" t="n">
        <f aca="false">IF('7 鹿行'!L32="","",'7 鹿行'!L32)</f>
        <v>0</v>
      </c>
      <c r="M17" s="379" t="n">
        <f aca="false">IF('7 鹿行'!M32="","",'7 鹿行'!M32)</f>
        <v>0</v>
      </c>
      <c r="N17" s="379" t="n">
        <f aca="false">IF('7 鹿行'!N32="","",'7 鹿行'!N32)</f>
        <v>0</v>
      </c>
      <c r="O17" s="380" t="n">
        <f aca="false">SUM(C17:N17)</f>
        <v>9</v>
      </c>
    </row>
    <row r="18" customFormat="false" ht="13.5" hidden="false" customHeight="true" outlineLevel="0" collapsed="false">
      <c r="A18" s="382"/>
      <c r="B18" s="383" t="s">
        <v>9</v>
      </c>
      <c r="C18" s="384" t="n">
        <f aca="false">IF('7 鹿行'!C33="","",'7 鹿行'!C33)</f>
        <v>6</v>
      </c>
      <c r="D18" s="385" t="n">
        <f aca="false">IF('7 鹿行'!D33="","",'7 鹿行'!D33)</f>
        <v>12</v>
      </c>
      <c r="E18" s="385" t="n">
        <f aca="false">IF('7 鹿行'!E33="","",'7 鹿行'!E33)</f>
        <v>15</v>
      </c>
      <c r="F18" s="385" t="n">
        <f aca="false">IF('7 鹿行'!F33="","",'7 鹿行'!F33)</f>
        <v>12</v>
      </c>
      <c r="G18" s="385" t="n">
        <f aca="false">IF('7 鹿行'!G33="","",'7 鹿行'!G33)</f>
        <v>9</v>
      </c>
      <c r="H18" s="385" t="n">
        <f aca="false">IF('7 鹿行'!H33="","",'7 鹿行'!H33)</f>
        <v>11</v>
      </c>
      <c r="I18" s="385" t="n">
        <f aca="false">IF('7 鹿行'!I33="","",'7 鹿行'!I33)</f>
        <v>8</v>
      </c>
      <c r="J18" s="385" t="n">
        <f aca="false">IF('7 鹿行'!J33="","",'7 鹿行'!J33)</f>
        <v>23</v>
      </c>
      <c r="K18" s="385" t="n">
        <f aca="false">IF('7 鹿行'!K33="","",'7 鹿行'!K33)</f>
        <v>17</v>
      </c>
      <c r="L18" s="385" t="n">
        <f aca="false">IF('7 鹿行'!L33="","",'7 鹿行'!L33)</f>
        <v>11</v>
      </c>
      <c r="M18" s="385" t="n">
        <f aca="false">IF('7 鹿行'!M33="","",'7 鹿行'!M33)</f>
        <v>17</v>
      </c>
      <c r="N18" s="385" t="n">
        <f aca="false">IF('7 鹿行'!N33="","",'7 鹿行'!N33)</f>
        <v>7</v>
      </c>
      <c r="O18" s="386" t="n">
        <f aca="false">SUM(C18:N18)</f>
        <v>148</v>
      </c>
    </row>
    <row r="19" customFormat="false" ht="13.5" hidden="false" customHeight="true" outlineLevel="0" collapsed="false">
      <c r="A19" s="387" t="s">
        <v>128</v>
      </c>
      <c r="B19" s="388" t="s">
        <v>124</v>
      </c>
      <c r="C19" s="372" t="n">
        <f aca="false">IF('8 県南'!C74="","",'8 県南'!C74)</f>
        <v>663</v>
      </c>
      <c r="D19" s="373" t="n">
        <f aca="false">IF('8 県南'!D74="","",'8 県南'!D74)</f>
        <v>645</v>
      </c>
      <c r="E19" s="373" t="n">
        <f aca="false">IF('8 県南'!E74="","",'8 県南'!E74)</f>
        <v>831</v>
      </c>
      <c r="F19" s="373" t="n">
        <f aca="false">IF('8 県南'!F74="","",'8 県南'!F74)</f>
        <v>733</v>
      </c>
      <c r="G19" s="373" t="n">
        <f aca="false">IF('8 県南'!G74="","",'8 県南'!G74)</f>
        <v>612</v>
      </c>
      <c r="H19" s="373" t="n">
        <f aca="false">IF('8 県南'!H74="","",'8 県南'!H74)</f>
        <v>570</v>
      </c>
      <c r="I19" s="373" t="n">
        <f aca="false">IF('8 県南'!I74="","",'8 県南'!I74)</f>
        <v>606</v>
      </c>
      <c r="J19" s="373" t="n">
        <f aca="false">IF('8 県南'!J74="","",'8 県南'!J74)</f>
        <v>565</v>
      </c>
      <c r="K19" s="373" t="n">
        <f aca="false">IF('8 県南'!K74="","",'8 県南'!K74)</f>
        <v>540</v>
      </c>
      <c r="L19" s="373" t="n">
        <f aca="false">IF('8 県南'!L74="","",'8 県南'!L74)</f>
        <v>466</v>
      </c>
      <c r="M19" s="373" t="n">
        <f aca="false">IF('8 県南'!M74="","",'8 県南'!M74)</f>
        <v>654</v>
      </c>
      <c r="N19" s="373" t="n">
        <f aca="false">IF('8 県南'!N74="","",'8 県南'!N74)</f>
        <v>647</v>
      </c>
      <c r="O19" s="389" t="n">
        <f aca="false">SUM(C19:N19)</f>
        <v>7532</v>
      </c>
      <c r="Q19" s="390" t="n">
        <f aca="false">IF('8 県南'!C74="","",'8 県南'!C9+'8 県南'!C14+'8 県南'!C24+'8 県南'!C34+'8 県南'!C39+'8 県南'!C44+'8 県南'!C49+'8 県南'!C54+'8 県南'!C59+'8 県南'!C64+'8 県南'!C69)</f>
        <v>250</v>
      </c>
      <c r="R19" s="390" t="n">
        <f aca="false">IF('8 県南'!D74="","",'8 県南'!D9+'8 県南'!D14+'8 県南'!D24+'8 県南'!D34+'8 県南'!D39+'8 県南'!D44+'8 県南'!D49+'8 県南'!D54+'8 県南'!D59+'8 県南'!D64+'8 県南'!D69)</f>
        <v>227</v>
      </c>
      <c r="S19" s="390" t="n">
        <f aca="false">IF('8 県南'!E74="","",'8 県南'!E9+'8 県南'!E14+'8 県南'!E24+'8 県南'!E34+'8 県南'!E39+'8 県南'!E44+'8 県南'!E49+'8 県南'!E54+'8 県南'!E59+'8 県南'!E64+'8 県南'!E69)</f>
        <v>299</v>
      </c>
      <c r="T19" s="390" t="n">
        <f aca="false">IF('8 県南'!F74="","",'8 県南'!F9+'8 県南'!F14+'8 県南'!F24+'8 県南'!F34+'8 県南'!F39+'8 県南'!F44+'8 県南'!F49+'8 県南'!F54+'8 県南'!F59+'8 県南'!F64+'8 県南'!F69)</f>
        <v>255</v>
      </c>
      <c r="U19" s="390" t="n">
        <f aca="false">IF('8 県南'!G74="","",'8 県南'!G9+'8 県南'!G14+'8 県南'!G24+'8 県南'!G34+'8 県南'!G39+'8 県南'!G44+'8 県南'!G49+'8 県南'!G54+'8 県南'!G59+'8 県南'!G64+'8 県南'!G69)</f>
        <v>213</v>
      </c>
      <c r="V19" s="390" t="n">
        <f aca="false">IF('8 県南'!H74="","",'8 県南'!H9+'8 県南'!H14+'8 県南'!H24+'8 県南'!H34+'8 県南'!H39+'8 県南'!H44+'8 県南'!H49+'8 県南'!H54+'8 県南'!H59+'8 県南'!H64+'8 県南'!H69)</f>
        <v>203</v>
      </c>
      <c r="W19" s="390" t="n">
        <f aca="false">IF('8 県南'!I74="","",'8 県南'!I9+'8 県南'!I14+'8 県南'!I24+'8 県南'!I34+'8 県南'!I39+'8 県南'!I44+'8 県南'!I49+'8 県南'!I54+'8 県南'!I59+'8 県南'!I64+'8 県南'!I69)</f>
        <v>264</v>
      </c>
      <c r="X19" s="390" t="n">
        <f aca="false">IF('8 県南'!J74="","",'8 県南'!J9+'8 県南'!J14+'8 県南'!J24+'8 県南'!J34+'8 県南'!J39+'8 県南'!J44+'8 県南'!J49+'8 県南'!J54+'8 県南'!J59+'8 県南'!J64+'8 県南'!J69)</f>
        <v>233</v>
      </c>
      <c r="Y19" s="390" t="n">
        <f aca="false">IF('8 県南'!K74="","",'8 県南'!K9+'8 県南'!K14+'8 県南'!K24+'8 県南'!K34+'8 県南'!K39+'8 県南'!K44+'8 県南'!K49+'8 県南'!K54+'8 県南'!K59+'8 県南'!K64+'8 県南'!K69)</f>
        <v>194</v>
      </c>
      <c r="Z19" s="390" t="n">
        <f aca="false">IF('8 県南'!L74="","",'8 県南'!L9+'8 県南'!L14+'8 県南'!L24+'8 県南'!L34+'8 県南'!L39+'8 県南'!L44+'8 県南'!L49+'8 県南'!L54+'8 県南'!L59+'8 県南'!L64+'8 県南'!L69)</f>
        <v>213</v>
      </c>
      <c r="AA19" s="390" t="n">
        <f aca="false">IF('8 県南'!M74="","",'8 県南'!M9+'8 県南'!M14+'8 県南'!M24+'8 県南'!M34+'8 県南'!M39+'8 県南'!M44+'8 県南'!M49+'8 県南'!M54+'8 県南'!M59+'8 県南'!M64+'8 県南'!M69)</f>
        <v>225</v>
      </c>
      <c r="AB19" s="390" t="n">
        <f aca="false">IF('8 県南'!N74="","",'8 県南'!N9+'8 県南'!N14+'8 県南'!N24+'8 県南'!N34+'8 県南'!N39+'8 県南'!N44+'8 県南'!N49+'8 県南'!N54+'8 県南'!N59+'8 県南'!N64+'8 県南'!N69)</f>
        <v>186</v>
      </c>
      <c r="AC19" s="375" t="n">
        <f aca="false">SUM(Q19:AB19)</f>
        <v>2762</v>
      </c>
    </row>
    <row r="20" customFormat="false" ht="13.5" hidden="false" customHeight="true" outlineLevel="0" collapsed="false">
      <c r="A20" s="387"/>
      <c r="B20" s="377" t="s">
        <v>3</v>
      </c>
      <c r="C20" s="378" t="n">
        <f aca="false">IF('8 県南'!C75="","",'8 県南'!C75)</f>
        <v>216</v>
      </c>
      <c r="D20" s="379" t="n">
        <f aca="false">IF('8 県南'!D75="","",'8 県南'!D75)</f>
        <v>310</v>
      </c>
      <c r="E20" s="379" t="n">
        <f aca="false">IF('8 県南'!E75="","",'8 県南'!E75)</f>
        <v>357</v>
      </c>
      <c r="F20" s="379" t="n">
        <f aca="false">IF('8 県南'!F75="","",'8 県南'!F75)</f>
        <v>261</v>
      </c>
      <c r="G20" s="379" t="n">
        <f aca="false">IF('8 県南'!G75="","",'8 県南'!G75)</f>
        <v>281</v>
      </c>
      <c r="H20" s="379" t="n">
        <f aca="false">IF('8 県南'!H75="","",'8 県南'!H75)</f>
        <v>279</v>
      </c>
      <c r="I20" s="379" t="n">
        <f aca="false">IF('8 県南'!I75="","",'8 県南'!I75)</f>
        <v>282</v>
      </c>
      <c r="J20" s="379" t="n">
        <f aca="false">IF('8 県南'!J75="","",'8 県南'!J75)</f>
        <v>267</v>
      </c>
      <c r="K20" s="379" t="n">
        <f aca="false">IF('8 県南'!K75="","",'8 県南'!K75)</f>
        <v>235</v>
      </c>
      <c r="L20" s="379" t="n">
        <f aca="false">IF('8 県南'!L75="","",'8 県南'!L75)</f>
        <v>215</v>
      </c>
      <c r="M20" s="379" t="n">
        <f aca="false">IF('8 県南'!M75="","",'8 県南'!M75)</f>
        <v>236</v>
      </c>
      <c r="N20" s="379" t="n">
        <f aca="false">IF('8 県南'!N75="","",'8 県南'!N75)</f>
        <v>255</v>
      </c>
      <c r="O20" s="380" t="n">
        <f aca="false">SUM(C20:N20)</f>
        <v>3194</v>
      </c>
    </row>
    <row r="21" customFormat="false" ht="13.5" hidden="false" customHeight="true" outlineLevel="0" collapsed="false">
      <c r="A21" s="387"/>
      <c r="B21" s="377" t="s">
        <v>5</v>
      </c>
      <c r="C21" s="378" t="n">
        <f aca="false">IF('8 県南'!C76="","",'8 県南'!C76)</f>
        <v>226</v>
      </c>
      <c r="D21" s="379" t="n">
        <f aca="false">IF('8 県南'!D76="","",'8 県南'!D76)</f>
        <v>214</v>
      </c>
      <c r="E21" s="379" t="n">
        <f aca="false">IF('8 県南'!E76="","",'8 県南'!E76)</f>
        <v>295</v>
      </c>
      <c r="F21" s="379" t="n">
        <f aca="false">IF('8 県南'!F76="","",'8 県南'!F76)</f>
        <v>219</v>
      </c>
      <c r="G21" s="379" t="n">
        <f aca="false">IF('8 県南'!G76="","",'8 県南'!G76)</f>
        <v>207</v>
      </c>
      <c r="H21" s="379" t="n">
        <f aca="false">IF('8 県南'!H76="","",'8 県南'!H76)</f>
        <v>118</v>
      </c>
      <c r="I21" s="379" t="n">
        <f aca="false">IF('8 県南'!I76="","",'8 県南'!I76)</f>
        <v>162</v>
      </c>
      <c r="J21" s="379" t="n">
        <f aca="false">IF('8 県南'!J76="","",'8 県南'!J76)</f>
        <v>171</v>
      </c>
      <c r="K21" s="379" t="n">
        <f aca="false">IF('8 県南'!K76="","",'8 県南'!K76)</f>
        <v>198</v>
      </c>
      <c r="L21" s="379" t="n">
        <f aca="false">IF('8 県南'!L76="","",'8 県南'!L76)</f>
        <v>147</v>
      </c>
      <c r="M21" s="379" t="n">
        <f aca="false">IF('8 県南'!M76="","",'8 県南'!M76)</f>
        <v>312</v>
      </c>
      <c r="N21" s="379" t="n">
        <f aca="false">IF('8 県南'!N76="","",'8 県南'!N76)</f>
        <v>233</v>
      </c>
      <c r="O21" s="380" t="n">
        <f aca="false">SUM(C21:N21)</f>
        <v>2502</v>
      </c>
    </row>
    <row r="22" customFormat="false" ht="13.5" hidden="false" customHeight="true" outlineLevel="0" collapsed="false">
      <c r="A22" s="381"/>
      <c r="B22" s="377" t="s">
        <v>7</v>
      </c>
      <c r="C22" s="378" t="n">
        <f aca="false">IF('8 県南'!C77="","",'8 県南'!C77)</f>
        <v>0</v>
      </c>
      <c r="D22" s="379" t="n">
        <f aca="false">IF('8 県南'!D77="","",'8 県南'!D77)</f>
        <v>1</v>
      </c>
      <c r="E22" s="379" t="n">
        <f aca="false">IF('8 県南'!E77="","",'8 県南'!E77)</f>
        <v>1</v>
      </c>
      <c r="F22" s="379" t="n">
        <f aca="false">IF('8 県南'!F77="","",'8 県南'!F77)</f>
        <v>2</v>
      </c>
      <c r="G22" s="379" t="n">
        <f aca="false">IF('8 県南'!G77="","",'8 県南'!G77)</f>
        <v>2</v>
      </c>
      <c r="H22" s="379" t="n">
        <f aca="false">IF('8 県南'!H77="","",'8 県南'!H77)</f>
        <v>19</v>
      </c>
      <c r="I22" s="379" t="n">
        <f aca="false">IF('8 県南'!I77="","",'8 県南'!I77)</f>
        <v>1</v>
      </c>
      <c r="J22" s="379" t="n">
        <f aca="false">IF('8 県南'!J77="","",'8 県南'!J77)</f>
        <v>2</v>
      </c>
      <c r="K22" s="379" t="n">
        <f aca="false">IF('8 県南'!K77="","",'8 県南'!K77)</f>
        <v>2</v>
      </c>
      <c r="L22" s="379" t="n">
        <f aca="false">IF('8 県南'!L77="","",'8 県南'!L77)</f>
        <v>2</v>
      </c>
      <c r="M22" s="379" t="n">
        <f aca="false">IF('8 県南'!M77="","",'8 県南'!M77)</f>
        <v>0</v>
      </c>
      <c r="N22" s="379" t="n">
        <f aca="false">IF('8 県南'!N77="","",'8 県南'!N77)</f>
        <v>0</v>
      </c>
      <c r="O22" s="380" t="n">
        <f aca="false">SUM(C22:N22)</f>
        <v>32</v>
      </c>
    </row>
    <row r="23" customFormat="false" ht="13.5" hidden="false" customHeight="true" outlineLevel="0" collapsed="false">
      <c r="A23" s="381"/>
      <c r="B23" s="391" t="s">
        <v>9</v>
      </c>
      <c r="C23" s="384" t="n">
        <f aca="false">IF('8 県南'!C78="","",'8 県南'!C78)</f>
        <v>221</v>
      </c>
      <c r="D23" s="385" t="n">
        <f aca="false">IF('8 県南'!D78="","",'8 県南'!D78)</f>
        <v>120</v>
      </c>
      <c r="E23" s="385" t="n">
        <f aca="false">IF('8 県南'!E78="","",'8 県南'!E78)</f>
        <v>178</v>
      </c>
      <c r="F23" s="385" t="n">
        <f aca="false">IF('8 県南'!F78="","",'8 県南'!F78)</f>
        <v>251</v>
      </c>
      <c r="G23" s="385" t="n">
        <f aca="false">IF('8 県南'!G78="","",'8 県南'!G78)</f>
        <v>122</v>
      </c>
      <c r="H23" s="385" t="n">
        <f aca="false">IF('8 県南'!H78="","",'8 県南'!H78)</f>
        <v>154</v>
      </c>
      <c r="I23" s="385" t="n">
        <f aca="false">IF('8 県南'!I78="","",'8 県南'!I78)</f>
        <v>161</v>
      </c>
      <c r="J23" s="385" t="n">
        <f aca="false">IF('8 県南'!J78="","",'8 県南'!J78)</f>
        <v>125</v>
      </c>
      <c r="K23" s="385" t="n">
        <f aca="false">IF('8 県南'!K78="","",'8 県南'!K78)</f>
        <v>105</v>
      </c>
      <c r="L23" s="385" t="n">
        <f aca="false">IF('8 県南'!L78="","",'8 県南'!L78)</f>
        <v>102</v>
      </c>
      <c r="M23" s="385" t="n">
        <f aca="false">IF('8 県南'!M78="","",'8 県南'!M78)</f>
        <v>106</v>
      </c>
      <c r="N23" s="385" t="n">
        <f aca="false">IF('8 県南'!N78="","",'8 県南'!N78)</f>
        <v>159</v>
      </c>
      <c r="O23" s="392" t="n">
        <f aca="false">SUM(C23:N23)</f>
        <v>1804</v>
      </c>
    </row>
    <row r="24" customFormat="false" ht="13.5" hidden="false" customHeight="true" outlineLevel="0" collapsed="false">
      <c r="A24" s="387" t="s">
        <v>129</v>
      </c>
      <c r="B24" s="371" t="s">
        <v>124</v>
      </c>
      <c r="C24" s="372" t="n">
        <f aca="false">IF('9 県西'!C54="","",'9 県西'!C54)</f>
        <v>266</v>
      </c>
      <c r="D24" s="373" t="n">
        <f aca="false">IF('9 県西'!D54="","",'9 県西'!D54)</f>
        <v>264</v>
      </c>
      <c r="E24" s="373" t="n">
        <f aca="false">IF('9 県西'!E54="","",'9 県西'!E54)</f>
        <v>304</v>
      </c>
      <c r="F24" s="373" t="n">
        <f aca="false">IF('9 県西'!F54="","",'9 県西'!F54)</f>
        <v>282</v>
      </c>
      <c r="G24" s="373" t="n">
        <f aca="false">IF('9 県西'!G54="","",'9 県西'!G54)</f>
        <v>215</v>
      </c>
      <c r="H24" s="373" t="n">
        <f aca="false">IF('9 県西'!H54="","",'9 県西'!H54)</f>
        <v>205</v>
      </c>
      <c r="I24" s="373" t="n">
        <f aca="false">IF('9 県西'!I54="","",'9 県西'!I54)</f>
        <v>353</v>
      </c>
      <c r="J24" s="373" t="n">
        <f aca="false">IF('9 県西'!J54="","",'9 県西'!J54)</f>
        <v>211</v>
      </c>
      <c r="K24" s="373" t="n">
        <f aca="false">IF('9 県西'!K54="","",'9 県西'!K54)</f>
        <v>246</v>
      </c>
      <c r="L24" s="373" t="n">
        <f aca="false">IF('9 県西'!L54="","",'9 県西'!L54)</f>
        <v>233</v>
      </c>
      <c r="M24" s="373" t="n">
        <f aca="false">IF('9 県西'!M54="","",'9 県西'!M54)</f>
        <v>219</v>
      </c>
      <c r="N24" s="373" t="n">
        <f aca="false">IF('9 県西'!N54="","",'9 県西'!N54)</f>
        <v>260</v>
      </c>
      <c r="O24" s="374" t="n">
        <f aca="false">SUM(C24:N24)</f>
        <v>3058</v>
      </c>
      <c r="Q24" s="390" t="n">
        <f aca="false">IF('9 県西'!C54="","",'9 県西'!C9+'9 県西'!C14+'9 県西'!C19+'9 県西'!C24+'9 県西'!C29+'9 県西'!C34+'9 県西'!C39+'9 県西'!C44+'9 県西'!C49)</f>
        <v>180</v>
      </c>
      <c r="R24" s="390" t="n">
        <f aca="false">IF('9 県西'!D54="","",'9 県西'!D9+'9 県西'!D14+'9 県西'!D19+'9 県西'!D24+'9 県西'!D29+'9 県西'!D34+'9 県西'!D39+'9 県西'!D44+'9 県西'!D49)</f>
        <v>158</v>
      </c>
      <c r="S24" s="390" t="n">
        <f aca="false">IF('9 県西'!E54="","",'9 県西'!E9+'9 県西'!E14+'9 県西'!E19+'9 県西'!E24+'9 県西'!E29+'9 県西'!E34+'9 県西'!E39+'9 県西'!E44+'9 県西'!E49)</f>
        <v>216</v>
      </c>
      <c r="T24" s="390" t="n">
        <f aca="false">IF('9 県西'!F54="","",'9 県西'!F9+'9 県西'!F14+'9 県西'!F19+'9 県西'!F24+'9 県西'!F29+'9 県西'!F34+'9 県西'!F39+'9 県西'!F44+'9 県西'!F49)</f>
        <v>213</v>
      </c>
      <c r="U24" s="390" t="n">
        <f aca="false">IF('9 県西'!G54="","",'9 県西'!G9+'9 県西'!G14+'9 県西'!G19+'9 県西'!G24+'9 県西'!G29+'9 県西'!G34+'9 県西'!G39+'9 県西'!G44+'9 県西'!G49)</f>
        <v>139</v>
      </c>
      <c r="V24" s="390" t="n">
        <f aca="false">IF('9 県西'!H54="","",'9 県西'!H9+'9 県西'!H14+'9 県西'!H19+'9 県西'!H24+'9 県西'!H29+'9 県西'!H34+'9 県西'!H39+'9 県西'!H44+'9 県西'!H49)</f>
        <v>152</v>
      </c>
      <c r="W24" s="390" t="n">
        <f aca="false">IF('9 県西'!I54="","",'9 県西'!I9+'9 県西'!I14+'9 県西'!I19+'9 県西'!I24+'9 県西'!I29+'9 県西'!I34+'9 県西'!I39+'9 県西'!I44+'9 県西'!I49)</f>
        <v>264</v>
      </c>
      <c r="X24" s="390" t="n">
        <f aca="false">IF('9 県西'!J54="","",'9 県西'!J9+'9 県西'!J14+'9 県西'!J19+'9 県西'!J24+'9 県西'!J29+'9 県西'!J34+'9 県西'!J39+'9 県西'!J44+'9 県西'!J49)</f>
        <v>169</v>
      </c>
      <c r="Y24" s="390" t="n">
        <f aca="false">IF('9 県西'!K54="","",'9 県西'!K9+'9 県西'!K14+'9 県西'!K19+'9 県西'!K24+'9 県西'!K29+'9 県西'!K34+'9 県西'!K39+'9 県西'!K44+'9 県西'!K49)</f>
        <v>185</v>
      </c>
      <c r="Z24" s="390" t="n">
        <f aca="false">IF('9 県西'!L54="","",'9 県西'!L9+'9 県西'!L14+'9 県西'!L19+'9 県西'!L24+'9 県西'!L29+'9 県西'!L34+'9 県西'!L39+'9 県西'!L44+'9 県西'!L49)</f>
        <v>140</v>
      </c>
      <c r="AA24" s="390" t="n">
        <f aca="false">IF('9 県西'!M54="","",'9 県西'!M9+'9 県西'!M14+'9 県西'!M19+'9 県西'!M24+'9 県西'!M29+'9 県西'!M34+'9 県西'!M39+'9 県西'!M44+'9 県西'!M49)</f>
        <v>143</v>
      </c>
      <c r="AB24" s="390" t="n">
        <f aca="false">IF('9 県西'!N54="","",'9 県西'!N9+'9 県西'!N14+'9 県西'!N19+'9 県西'!N24+'9 県西'!N29+'9 県西'!N34+'9 県西'!N39+'9 県西'!N44+'9 県西'!N49)</f>
        <v>181</v>
      </c>
      <c r="AC24" s="375" t="n">
        <f aca="false">SUM(Q24:AB24)</f>
        <v>2140</v>
      </c>
    </row>
    <row r="25" customFormat="false" ht="13.5" hidden="false" customHeight="true" outlineLevel="0" collapsed="false">
      <c r="A25" s="387"/>
      <c r="B25" s="377" t="s">
        <v>3</v>
      </c>
      <c r="C25" s="378" t="n">
        <f aca="false">IF('9 県西'!C55="","",'9 県西'!C55)</f>
        <v>176</v>
      </c>
      <c r="D25" s="379" t="n">
        <f aca="false">IF('9 県西'!D55="","",'9 県西'!D55)</f>
        <v>151</v>
      </c>
      <c r="E25" s="379" t="n">
        <f aca="false">IF('9 県西'!E55="","",'9 県西'!E55)</f>
        <v>159</v>
      </c>
      <c r="F25" s="379" t="n">
        <f aca="false">IF('9 県西'!F55="","",'9 県西'!F55)</f>
        <v>164</v>
      </c>
      <c r="G25" s="379" t="n">
        <f aca="false">IF('9 県西'!G55="","",'9 県西'!G55)</f>
        <v>132</v>
      </c>
      <c r="H25" s="379" t="n">
        <f aca="false">IF('9 県西'!H55="","",'9 県西'!H55)</f>
        <v>134</v>
      </c>
      <c r="I25" s="379" t="n">
        <f aca="false">IF('9 県西'!I55="","",'9 県西'!I55)</f>
        <v>147</v>
      </c>
      <c r="J25" s="379" t="n">
        <f aca="false">IF('9 県西'!J55="","",'9 県西'!J55)</f>
        <v>141</v>
      </c>
      <c r="K25" s="379" t="n">
        <f aca="false">IF('9 県西'!K55="","",'9 県西'!K55)</f>
        <v>123</v>
      </c>
      <c r="L25" s="379" t="n">
        <f aca="false">IF('9 県西'!L55="","",'9 県西'!L55)</f>
        <v>104</v>
      </c>
      <c r="M25" s="379" t="n">
        <f aca="false">IF('9 県西'!M55="","",'9 県西'!M55)</f>
        <v>117</v>
      </c>
      <c r="N25" s="379" t="n">
        <f aca="false">IF('9 県西'!N55="","",'9 県西'!N55)</f>
        <v>132</v>
      </c>
      <c r="O25" s="380" t="n">
        <f aca="false">SUM(C25:N25)</f>
        <v>1680</v>
      </c>
    </row>
    <row r="26" customFormat="false" ht="13.5" hidden="false" customHeight="true" outlineLevel="0" collapsed="false">
      <c r="A26" s="387"/>
      <c r="B26" s="377" t="s">
        <v>5</v>
      </c>
      <c r="C26" s="378" t="n">
        <f aca="false">IF('9 県西'!C56="","",'9 県西'!C56)</f>
        <v>44</v>
      </c>
      <c r="D26" s="379" t="n">
        <f aca="false">IF('9 県西'!D56="","",'9 県西'!D56)</f>
        <v>71</v>
      </c>
      <c r="E26" s="379" t="n">
        <f aca="false">IF('9 県西'!E56="","",'9 県西'!E56)</f>
        <v>99</v>
      </c>
      <c r="F26" s="379" t="n">
        <f aca="false">IF('9 県西'!F56="","",'9 県西'!F56)</f>
        <v>60</v>
      </c>
      <c r="G26" s="379" t="n">
        <f aca="false">IF('9 県西'!G56="","",'9 県西'!G56)</f>
        <v>44</v>
      </c>
      <c r="H26" s="379" t="n">
        <f aca="false">IF('9 県西'!H56="","",'9 県西'!H56)</f>
        <v>57</v>
      </c>
      <c r="I26" s="379" t="n">
        <f aca="false">IF('9 県西'!I56="","",'9 県西'!I56)</f>
        <v>147</v>
      </c>
      <c r="J26" s="379" t="n">
        <f aca="false">IF('9 県西'!J56="","",'9 県西'!J56)</f>
        <v>46</v>
      </c>
      <c r="K26" s="379" t="n">
        <f aca="false">IF('9 県西'!K56="","",'9 県西'!K56)</f>
        <v>76</v>
      </c>
      <c r="L26" s="379" t="n">
        <f aca="false">IF('9 県西'!L56="","",'9 県西'!L56)</f>
        <v>75</v>
      </c>
      <c r="M26" s="379" t="n">
        <f aca="false">IF('9 県西'!M56="","",'9 県西'!M56)</f>
        <v>70</v>
      </c>
      <c r="N26" s="379" t="n">
        <f aca="false">IF('9 県西'!N56="","",'9 県西'!N56)</f>
        <v>61</v>
      </c>
      <c r="O26" s="380" t="n">
        <f aca="false">SUM(C26:N26)</f>
        <v>850</v>
      </c>
    </row>
    <row r="27" customFormat="false" ht="13.5" hidden="false" customHeight="true" outlineLevel="0" collapsed="false">
      <c r="A27" s="381"/>
      <c r="B27" s="377" t="s">
        <v>7</v>
      </c>
      <c r="C27" s="378" t="n">
        <f aca="false">IF('9 県西'!C57="","",'9 県西'!C57)</f>
        <v>0</v>
      </c>
      <c r="D27" s="379" t="n">
        <f aca="false">IF('9 県西'!D57="","",'9 県西'!D57)</f>
        <v>1</v>
      </c>
      <c r="E27" s="379" t="n">
        <f aca="false">IF('9 県西'!E57="","",'9 県西'!E57)</f>
        <v>6</v>
      </c>
      <c r="F27" s="379" t="n">
        <f aca="false">IF('9 県西'!F57="","",'9 県西'!F57)</f>
        <v>0</v>
      </c>
      <c r="G27" s="379" t="n">
        <f aca="false">IF('9 県西'!G57="","",'9 県西'!G57)</f>
        <v>0</v>
      </c>
      <c r="H27" s="379" t="n">
        <f aca="false">IF('9 県西'!H57="","",'9 県西'!H57)</f>
        <v>0</v>
      </c>
      <c r="I27" s="379" t="n">
        <f aca="false">IF('9 県西'!I57="","",'9 県西'!I57)</f>
        <v>0</v>
      </c>
      <c r="J27" s="379" t="n">
        <f aca="false">IF('9 県西'!J57="","",'9 県西'!J57)</f>
        <v>0</v>
      </c>
      <c r="K27" s="379" t="n">
        <f aca="false">IF('9 県西'!K57="","",'9 県西'!K57)</f>
        <v>0</v>
      </c>
      <c r="L27" s="379" t="n">
        <f aca="false">IF('9 県西'!L57="","",'9 県西'!L57)</f>
        <v>0</v>
      </c>
      <c r="M27" s="379" t="n">
        <f aca="false">IF('9 県西'!M57="","",'9 県西'!M57)</f>
        <v>0</v>
      </c>
      <c r="N27" s="379" t="n">
        <f aca="false">IF('9 県西'!N57="","",'9 県西'!N57)</f>
        <v>0</v>
      </c>
      <c r="O27" s="380" t="n">
        <f aca="false">SUM(C27:N27)</f>
        <v>7</v>
      </c>
    </row>
    <row r="28" customFormat="false" ht="13.5" hidden="false" customHeight="true" outlineLevel="0" collapsed="false">
      <c r="A28" s="382"/>
      <c r="B28" s="383" t="s">
        <v>9</v>
      </c>
      <c r="C28" s="384" t="n">
        <f aca="false">IF('9 県西'!C58="","",'9 県西'!C58)</f>
        <v>46</v>
      </c>
      <c r="D28" s="385" t="n">
        <f aca="false">IF('9 県西'!D58="","",'9 県西'!D58)</f>
        <v>41</v>
      </c>
      <c r="E28" s="385" t="n">
        <f aca="false">IF('9 県西'!E58="","",'9 県西'!E58)</f>
        <v>40</v>
      </c>
      <c r="F28" s="385" t="n">
        <f aca="false">IF('9 県西'!F58="","",'9 県西'!F58)</f>
        <v>58</v>
      </c>
      <c r="G28" s="385" t="n">
        <f aca="false">IF('9 県西'!G58="","",'9 県西'!G58)</f>
        <v>39</v>
      </c>
      <c r="H28" s="385" t="n">
        <f aca="false">IF('9 県西'!H58="","",'9 県西'!H58)</f>
        <v>14</v>
      </c>
      <c r="I28" s="385" t="n">
        <f aca="false">IF('9 県西'!I58="","",'9 県西'!I58)</f>
        <v>59</v>
      </c>
      <c r="J28" s="385" t="n">
        <f aca="false">IF('9 県西'!J58="","",'9 県西'!J58)</f>
        <v>24</v>
      </c>
      <c r="K28" s="385" t="n">
        <f aca="false">IF('9 県西'!K58="","",'9 県西'!K58)</f>
        <v>47</v>
      </c>
      <c r="L28" s="385" t="n">
        <f aca="false">IF('9 県西'!L58="","",'9 県西'!L58)</f>
        <v>54</v>
      </c>
      <c r="M28" s="385" t="n">
        <f aca="false">IF('9 県西'!M58="","",'9 県西'!M58)</f>
        <v>32</v>
      </c>
      <c r="N28" s="385" t="n">
        <f aca="false">IF('9 県西'!N58="","",'9 県西'!N58)</f>
        <v>67</v>
      </c>
      <c r="O28" s="386" t="n">
        <f aca="false">SUM(C28:N28)</f>
        <v>521</v>
      </c>
    </row>
    <row r="29" customFormat="false" ht="13.5" hidden="false" customHeight="true" outlineLevel="0" collapsed="false">
      <c r="A29" s="387" t="s">
        <v>123</v>
      </c>
      <c r="B29" s="371" t="s">
        <v>124</v>
      </c>
      <c r="C29" s="372" t="n">
        <f aca="false">IF(C4="","",C24+C19+C14+C9+C4)</f>
        <v>1551</v>
      </c>
      <c r="D29" s="393" t="n">
        <f aca="false">IF(D4="","",D24+D19+D14+D9+D4)</f>
        <v>1430</v>
      </c>
      <c r="E29" s="393" t="n">
        <f aca="false">IF(E4="","",E24+E19+E14+E9+E4)</f>
        <v>1973</v>
      </c>
      <c r="F29" s="393" t="n">
        <f aca="false">IF(F4="","",F24+F19+F14+F9+F4)</f>
        <v>1698</v>
      </c>
      <c r="G29" s="393" t="n">
        <f aca="false">IF(G4="","",G24+G19+G14+G9+G4)</f>
        <v>1467</v>
      </c>
      <c r="H29" s="393" t="n">
        <f aca="false">IF(H4="","",H24+H19+H14+H9+H4)</f>
        <v>1403</v>
      </c>
      <c r="I29" s="393" t="n">
        <f aca="false">IF(I4="","",I24+I19+I14+I9+I4)</f>
        <v>1642</v>
      </c>
      <c r="J29" s="393" t="n">
        <f aca="false">IF(J4="","",J24+J19+J14+J9+J4)</f>
        <v>1307</v>
      </c>
      <c r="K29" s="393" t="n">
        <f aca="false">IF(K4="","",K24+K19+K14+K9+K4)</f>
        <v>1343</v>
      </c>
      <c r="L29" s="393" t="n">
        <f aca="false">IF(L4="","",L24+L19+L14+L9+L4)</f>
        <v>1173</v>
      </c>
      <c r="M29" s="393" t="n">
        <f aca="false">IF(M4="","",M24+M19+M14+M9+M4)</f>
        <v>1309</v>
      </c>
      <c r="N29" s="394" t="n">
        <f aca="false">IF(N4="","",N24+N19+N14+N9+N4)</f>
        <v>1469</v>
      </c>
      <c r="O29" s="374" t="n">
        <f aca="false">SUM(C29:N29)</f>
        <v>17765</v>
      </c>
      <c r="Q29" s="390" t="n">
        <f aca="false">SUM(Q4,Q9,Q14,Q19,Q24)</f>
        <v>755</v>
      </c>
      <c r="R29" s="390" t="n">
        <f aca="false">SUM(R4,R9,R14,R19,R24)</f>
        <v>628</v>
      </c>
      <c r="S29" s="390" t="n">
        <f aca="false">SUM(S4,S9,S14,S19,S24)</f>
        <v>864</v>
      </c>
      <c r="T29" s="390" t="n">
        <f aca="false">SUM(T4,T9,T14,T19,T24)</f>
        <v>759</v>
      </c>
      <c r="U29" s="390" t="n">
        <f aca="false">SUM(U4,U9,U14,U19,U24)</f>
        <v>560</v>
      </c>
      <c r="V29" s="390" t="n">
        <f aca="false">SUM(V4,V9,V14,V19,V24)</f>
        <v>651</v>
      </c>
      <c r="W29" s="390" t="n">
        <f aca="false">SUM(W4,W9,W14,W19,W24)</f>
        <v>754</v>
      </c>
      <c r="X29" s="390" t="n">
        <f aca="false">SUM(X4,X9,X14,X19,X24)</f>
        <v>619</v>
      </c>
      <c r="Y29" s="390" t="n">
        <f aca="false">SUM(Y4,Y9,Y14,Y19,Y24)</f>
        <v>615</v>
      </c>
      <c r="Z29" s="390" t="n">
        <f aca="false">SUM(Z4,Z9,Z14,Z19,Z24)</f>
        <v>589</v>
      </c>
      <c r="AA29" s="390" t="n">
        <f aca="false">SUM(AA4,AA9,AA14,AA19,AA24)</f>
        <v>564</v>
      </c>
      <c r="AB29" s="390" t="n">
        <f aca="false">SUM(AB4,AB9,AB14,AB19,AB24)</f>
        <v>581</v>
      </c>
      <c r="AC29" s="375" t="n">
        <f aca="false">SUM(Q29:AB29)</f>
        <v>7939</v>
      </c>
    </row>
    <row r="30" customFormat="false" ht="13.5" hidden="false" customHeight="true" outlineLevel="0" collapsed="false">
      <c r="A30" s="387"/>
      <c r="B30" s="377" t="s">
        <v>3</v>
      </c>
      <c r="C30" s="378" t="n">
        <f aca="false">IF(C5="","",C25+C20+C15+C10+C5)</f>
        <v>766</v>
      </c>
      <c r="D30" s="395" t="n">
        <f aca="false">IF(D5="","",D25+D20+D15+D10+D5)</f>
        <v>826</v>
      </c>
      <c r="E30" s="395" t="n">
        <f aca="false">IF(E5="","",E25+E20+E15+E10+E5)</f>
        <v>956</v>
      </c>
      <c r="F30" s="395" t="n">
        <f aca="false">IF(F5="","",F25+F20+F15+F10+F5)</f>
        <v>823</v>
      </c>
      <c r="G30" s="395" t="n">
        <f aca="false">IF(G5="","",G25+G20+G15+G10+G5)</f>
        <v>780</v>
      </c>
      <c r="H30" s="395" t="n">
        <f aca="false">IF(H5="","",H25+H20+H15+H10+H5)</f>
        <v>787</v>
      </c>
      <c r="I30" s="395" t="n">
        <f aca="false">IF(I5="","",I25+I20+I15+I10+I5)</f>
        <v>815</v>
      </c>
      <c r="J30" s="395" t="n">
        <f aca="false">IF(J5="","",J25+J20+J15+J10+J5)</f>
        <v>728</v>
      </c>
      <c r="K30" s="395" t="n">
        <f aca="false">IF(K5="","",K25+K20+K15+K10+K5)</f>
        <v>695</v>
      </c>
      <c r="L30" s="395" t="n">
        <f aca="false">IF(L5="","",L25+L20+L15+L10+L5)</f>
        <v>589</v>
      </c>
      <c r="M30" s="395" t="n">
        <f aca="false">IF(M5="","",M25+M20+M15+M10+M5)</f>
        <v>635</v>
      </c>
      <c r="N30" s="396" t="n">
        <f aca="false">IF(N5="","",N25+N20+N15+N10+N5)</f>
        <v>749</v>
      </c>
      <c r="O30" s="380" t="n">
        <f aca="false">SUM(C30:N30)</f>
        <v>9149</v>
      </c>
    </row>
    <row r="31" customFormat="false" ht="13.5" hidden="false" customHeight="true" outlineLevel="0" collapsed="false">
      <c r="A31" s="387"/>
      <c r="B31" s="377" t="s">
        <v>5</v>
      </c>
      <c r="C31" s="397" t="n">
        <f aca="false">IF(C4="","",C6+C11+C16+C21+C26)</f>
        <v>430</v>
      </c>
      <c r="D31" s="395" t="n">
        <f aca="false">IF(D6="","",D26+D21+D16+D11+D6)</f>
        <v>346</v>
      </c>
      <c r="E31" s="395" t="n">
        <f aca="false">IF(E6="","",E26+E21+E16+E11+E6)</f>
        <v>699</v>
      </c>
      <c r="F31" s="395" t="n">
        <f aca="false">IF(F6="","",F26+F21+F16+F11+F6)</f>
        <v>452</v>
      </c>
      <c r="G31" s="395" t="n">
        <f aca="false">IF(G6="","",G26+G21+G16+G11+G6)</f>
        <v>436</v>
      </c>
      <c r="H31" s="395" t="n">
        <f aca="false">IF(H6="","",H26+H21+H16+H11+H6)</f>
        <v>337</v>
      </c>
      <c r="I31" s="395" t="n">
        <f aca="false">IF(I6="","",I26+I21+I16+I11+I6)</f>
        <v>515</v>
      </c>
      <c r="J31" s="395" t="n">
        <f aca="false">IF(J6="","",J26+J21+J16+J11+J6)</f>
        <v>332</v>
      </c>
      <c r="K31" s="395" t="n">
        <f aca="false">IF(K6="","",K26+K21+K16+K11+K6)</f>
        <v>346</v>
      </c>
      <c r="L31" s="395" t="n">
        <f aca="false">IF(L6="","",L26+L21+L16+L11+L6)</f>
        <v>343</v>
      </c>
      <c r="M31" s="395" t="n">
        <f aca="false">IF(M6="","",M26+M21+M16+M11+M6)</f>
        <v>466</v>
      </c>
      <c r="N31" s="396" t="n">
        <f aca="false">IF(N6="","",N26+N21+N16+N11+N6)</f>
        <v>391</v>
      </c>
      <c r="O31" s="380" t="n">
        <f aca="false">SUM(C31:N31)</f>
        <v>5093</v>
      </c>
    </row>
    <row r="32" customFormat="false" ht="13.5" hidden="false" customHeight="true" outlineLevel="0" collapsed="false">
      <c r="A32" s="381"/>
      <c r="B32" s="377" t="s">
        <v>7</v>
      </c>
      <c r="C32" s="397" t="n">
        <f aca="false">IF(C4="","",C7+C12+C17+C22+C27)</f>
        <v>2</v>
      </c>
      <c r="D32" s="395" t="n">
        <f aca="false">IF(D7="","",D27+D22+D17+D12+D7)</f>
        <v>4</v>
      </c>
      <c r="E32" s="395" t="n">
        <f aca="false">IF(E7="","",E27+E22+E17+E12+E7)</f>
        <v>9</v>
      </c>
      <c r="F32" s="395" t="n">
        <f aca="false">IF(F7="","",F27+F22+F17+F12+F7)</f>
        <v>3</v>
      </c>
      <c r="G32" s="395" t="n">
        <f aca="false">IF(G7="","",G27+G22+G17+G12+G7)</f>
        <v>2</v>
      </c>
      <c r="H32" s="395" t="n">
        <f aca="false">IF(H7="","",H27+H22+H17+H12+H7)</f>
        <v>21</v>
      </c>
      <c r="I32" s="395" t="n">
        <f aca="false">IF(I7="","",I27+I22+I17+I12+I7)</f>
        <v>4</v>
      </c>
      <c r="J32" s="395" t="n">
        <f aca="false">IF(J7="","",J27+J22+J17+J12+J7)</f>
        <v>3</v>
      </c>
      <c r="K32" s="395" t="n">
        <f aca="false">IF(K7="","",K27+K22+K17+K12+K7)</f>
        <v>4</v>
      </c>
      <c r="L32" s="395" t="n">
        <f aca="false">IF(L7="","",L27+L22+L17+L12+L7)</f>
        <v>2</v>
      </c>
      <c r="M32" s="395" t="n">
        <f aca="false">IF(M7="","",M27+M22+M17+M12+M7)</f>
        <v>0</v>
      </c>
      <c r="N32" s="396" t="n">
        <f aca="false">IF(N7="","",N27+N22+N17+N12+N7)</f>
        <v>0</v>
      </c>
      <c r="O32" s="380" t="n">
        <f aca="false">SUM(C32:N32)</f>
        <v>54</v>
      </c>
    </row>
    <row r="33" customFormat="false" ht="13.5" hidden="false" customHeight="true" outlineLevel="0" collapsed="false">
      <c r="A33" s="398"/>
      <c r="B33" s="399" t="s">
        <v>9</v>
      </c>
      <c r="C33" s="400" t="n">
        <f aca="false">IF(C8="","",C28+C23+C18+C13+C8)</f>
        <v>353</v>
      </c>
      <c r="D33" s="401" t="n">
        <f aca="false">IF(D8="","",D28+D23+D18+D13+D8)</f>
        <v>254</v>
      </c>
      <c r="E33" s="401" t="n">
        <f aca="false">IF(E8="","",E28+E23+E18+E13+E8)</f>
        <v>309</v>
      </c>
      <c r="F33" s="401" t="n">
        <f aca="false">IF(F8="","",F28+F23+F18+F13+F8)</f>
        <v>420</v>
      </c>
      <c r="G33" s="401" t="n">
        <f aca="false">IF(G8="","",G28+G23+G18+G13+G8)</f>
        <v>249</v>
      </c>
      <c r="H33" s="401" t="n">
        <f aca="false">IF(H8="","",H28+H23+H18+H13+H8)</f>
        <v>258</v>
      </c>
      <c r="I33" s="401" t="n">
        <f aca="false">IF(I8="","",I28+I23+I18+I13+I8)</f>
        <v>308</v>
      </c>
      <c r="J33" s="401" t="n">
        <f aca="false">IF(J8="","",J28+J23+J18+J13+J8)</f>
        <v>244</v>
      </c>
      <c r="K33" s="401" t="n">
        <f aca="false">IF(K8="","",K28+K23+K18+K13+K8)</f>
        <v>298</v>
      </c>
      <c r="L33" s="401" t="n">
        <f aca="false">IF(L8="","",L28+L23+L18+L13+L8)</f>
        <v>239</v>
      </c>
      <c r="M33" s="401" t="n">
        <f aca="false">IF(M8="","",M28+M23+M18+M13+M8)</f>
        <v>208</v>
      </c>
      <c r="N33" s="402" t="n">
        <f aca="false">IF(N8="","",N28+N23+N18+N13+N8)</f>
        <v>329</v>
      </c>
      <c r="O33" s="403" t="n">
        <f aca="false">SUM(C33:N33)</f>
        <v>3469</v>
      </c>
    </row>
    <row r="34" customFormat="false" ht="13.5" hidden="false" customHeight="true" outlineLevel="0" collapsed="false">
      <c r="A34" s="355"/>
      <c r="B34" s="355"/>
      <c r="C34" s="355"/>
      <c r="D34" s="355"/>
      <c r="E34" s="355"/>
      <c r="F34" s="355"/>
      <c r="G34" s="355"/>
      <c r="H34" s="355"/>
      <c r="I34" s="355"/>
      <c r="J34" s="355"/>
      <c r="K34" s="355"/>
      <c r="L34" s="355"/>
      <c r="M34" s="355"/>
      <c r="N34" s="355"/>
      <c r="O34" s="355"/>
    </row>
    <row r="35" s="77" customFormat="true" ht="13.5" hidden="false" customHeight="true" outlineLevel="0" collapsed="false">
      <c r="A35" s="404" t="s">
        <v>130</v>
      </c>
      <c r="B35" s="355"/>
      <c r="C35" s="390" t="n">
        <f aca="false">IF(Q29=0,"",Q29)</f>
        <v>755</v>
      </c>
      <c r="D35" s="390" t="n">
        <f aca="false">IF(R29=0,"",R29)</f>
        <v>628</v>
      </c>
      <c r="E35" s="390" t="n">
        <f aca="false">IF(S29=0,"",S29)</f>
        <v>864</v>
      </c>
      <c r="F35" s="390" t="n">
        <f aca="false">IF(T29=0,"",T29)</f>
        <v>759</v>
      </c>
      <c r="G35" s="390" t="n">
        <f aca="false">IF(U29=0,"",U29)</f>
        <v>560</v>
      </c>
      <c r="H35" s="390" t="n">
        <f aca="false">IF(V29=0,"",V29)</f>
        <v>651</v>
      </c>
      <c r="I35" s="390" t="n">
        <f aca="false">IF(W29=0,"",W29)</f>
        <v>754</v>
      </c>
      <c r="J35" s="390" t="n">
        <f aca="false">IF(X29=0,"",X29)</f>
        <v>619</v>
      </c>
      <c r="K35" s="390" t="n">
        <f aca="false">IF(Y29=0,"",Y29)</f>
        <v>615</v>
      </c>
      <c r="L35" s="390" t="n">
        <f aca="false">IF(Z29=0,"",Z29)</f>
        <v>589</v>
      </c>
      <c r="M35" s="390" t="n">
        <f aca="false">IF(AA29=0,"",AA29)</f>
        <v>564</v>
      </c>
      <c r="N35" s="390" t="n">
        <f aca="false">IF(AB29=0,"",AB29)</f>
        <v>581</v>
      </c>
      <c r="O35" s="405" t="n">
        <f aca="false">SUM(C35:N35)</f>
        <v>7939</v>
      </c>
    </row>
    <row r="36" customFormat="false" ht="14.25" hidden="false" customHeight="false" outlineLevel="0" collapsed="false">
      <c r="A36" s="355"/>
      <c r="B36" s="406" t="s">
        <v>131</v>
      </c>
      <c r="C36" s="407"/>
      <c r="D36" s="407"/>
      <c r="E36" s="407"/>
      <c r="F36" s="407"/>
      <c r="G36" s="407"/>
      <c r="H36" s="407"/>
      <c r="I36" s="407"/>
      <c r="J36" s="408"/>
      <c r="K36" s="409"/>
      <c r="L36" s="186"/>
      <c r="M36" s="186"/>
      <c r="N36" s="186"/>
      <c r="O36" s="410" t="s">
        <v>67</v>
      </c>
    </row>
  </sheetData>
  <mergeCells count="5">
    <mergeCell ref="A9:A11"/>
    <mergeCell ref="A14:A16"/>
    <mergeCell ref="A19:A21"/>
    <mergeCell ref="A24:A26"/>
    <mergeCell ref="A29:A31"/>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34" activeCellId="0" sqref="N34"/>
    </sheetView>
  </sheetViews>
  <sheetFormatPr defaultColWidth="8.9921875" defaultRowHeight="13.5" zeroHeight="false" outlineLevelRow="0" outlineLevelCol="0"/>
  <cols>
    <col collapsed="false" customWidth="true" hidden="false" outlineLevel="0" max="1" min="1" style="77" width="13.12"/>
    <col collapsed="false" customWidth="false" hidden="false" outlineLevel="0" max="257" min="2" style="77" width="8.99"/>
  </cols>
  <sheetData>
    <row r="1" customFormat="false" ht="17.25" hidden="false" customHeight="false" outlineLevel="0" collapsed="false">
      <c r="A1" s="411"/>
      <c r="B1" s="412" t="s">
        <v>125</v>
      </c>
      <c r="C1" s="412" t="s">
        <v>132</v>
      </c>
      <c r="D1" s="412"/>
      <c r="E1" s="412"/>
      <c r="F1" s="412"/>
      <c r="G1" s="412" t="s">
        <v>107</v>
      </c>
      <c r="H1" s="412"/>
      <c r="I1" s="413"/>
      <c r="J1" s="413"/>
      <c r="K1" s="413"/>
      <c r="L1" s="413"/>
      <c r="M1" s="413"/>
      <c r="N1" s="413"/>
      <c r="O1" s="413"/>
    </row>
    <row r="2" customFormat="false" ht="14.25" hidden="false" customHeight="false" outlineLevel="0" collapsed="false">
      <c r="A2" s="413"/>
      <c r="B2" s="413"/>
      <c r="C2" s="413"/>
      <c r="D2" s="413"/>
      <c r="E2" s="413"/>
      <c r="F2" s="413"/>
      <c r="G2" s="413"/>
      <c r="H2" s="413"/>
      <c r="I2" s="413"/>
      <c r="J2" s="413"/>
      <c r="K2" s="413"/>
      <c r="L2" s="413"/>
      <c r="M2" s="413"/>
      <c r="N2" s="413"/>
      <c r="O2" s="414" t="s">
        <v>100</v>
      </c>
    </row>
    <row r="3" customFormat="false" ht="18" hidden="false" customHeight="false" outlineLevel="0" collapsed="false">
      <c r="A3" s="415" t="s">
        <v>110</v>
      </c>
      <c r="B3" s="416" t="s">
        <v>111</v>
      </c>
      <c r="C3" s="417" t="s">
        <v>70</v>
      </c>
      <c r="D3" s="418" t="s">
        <v>71</v>
      </c>
      <c r="E3" s="418" t="s">
        <v>72</v>
      </c>
      <c r="F3" s="418" t="s">
        <v>73</v>
      </c>
      <c r="G3" s="418" t="s">
        <v>74</v>
      </c>
      <c r="H3" s="418" t="s">
        <v>75</v>
      </c>
      <c r="I3" s="418" t="s">
        <v>76</v>
      </c>
      <c r="J3" s="418" t="s">
        <v>77</v>
      </c>
      <c r="K3" s="418" t="s">
        <v>78</v>
      </c>
      <c r="L3" s="418" t="s">
        <v>79</v>
      </c>
      <c r="M3" s="418" t="s">
        <v>80</v>
      </c>
      <c r="N3" s="419" t="s">
        <v>81</v>
      </c>
      <c r="O3" s="420" t="s">
        <v>123</v>
      </c>
    </row>
    <row r="4" customFormat="false" ht="13.5" hidden="false" customHeight="true" outlineLevel="0" collapsed="false">
      <c r="A4" s="421"/>
      <c r="B4" s="422" t="s">
        <v>124</v>
      </c>
      <c r="C4" s="423" t="n">
        <f aca="false">IF(C5="","",SUM(C5:C8))</f>
        <v>60</v>
      </c>
      <c r="D4" s="424" t="n">
        <f aca="false">IF(D5="","",SUM(D5:D8))</f>
        <v>52</v>
      </c>
      <c r="E4" s="424" t="n">
        <f aca="false">IF(E5="","",SUM(E5:E8))</f>
        <v>153</v>
      </c>
      <c r="F4" s="424" t="n">
        <f aca="false">IF(F5="","",SUM(F5:F8))</f>
        <v>95</v>
      </c>
      <c r="G4" s="424" t="n">
        <f aca="false">IF(G5="","",SUM(G5:G8))</f>
        <v>117</v>
      </c>
      <c r="H4" s="424" t="n">
        <f aca="false">IF(H5="","",SUM(H5:H8))</f>
        <v>46</v>
      </c>
      <c r="I4" s="424" t="n">
        <f aca="false">IF(I5="","",SUM(I5:I8))</f>
        <v>46</v>
      </c>
      <c r="J4" s="424" t="n">
        <f aca="false">IF(J5="","",SUM(J5:J8))</f>
        <v>48</v>
      </c>
      <c r="K4" s="424" t="n">
        <f aca="false">IF(K5="","",SUM(K5:K8))</f>
        <v>39</v>
      </c>
      <c r="L4" s="424" t="n">
        <f aca="false">IF(L5="","",SUM(L5:L8))</f>
        <v>43</v>
      </c>
      <c r="M4" s="424" t="n">
        <v>61</v>
      </c>
      <c r="N4" s="424" t="n">
        <v>51</v>
      </c>
      <c r="O4" s="425" t="n">
        <f aca="false">SUM(C4:N4)</f>
        <v>811</v>
      </c>
    </row>
    <row r="5" customFormat="false" ht="13.5" hidden="false" customHeight="true" outlineLevel="0" collapsed="false">
      <c r="A5" s="426"/>
      <c r="B5" s="427" t="s">
        <v>3</v>
      </c>
      <c r="C5" s="428" t="n">
        <v>44</v>
      </c>
      <c r="D5" s="429" t="n">
        <v>43</v>
      </c>
      <c r="E5" s="429" t="n">
        <v>50</v>
      </c>
      <c r="F5" s="430" t="n">
        <v>46</v>
      </c>
      <c r="G5" s="429" t="n">
        <v>56</v>
      </c>
      <c r="H5" s="429" t="n">
        <v>35</v>
      </c>
      <c r="I5" s="429" t="n">
        <v>35</v>
      </c>
      <c r="J5" s="429" t="n">
        <v>41</v>
      </c>
      <c r="K5" s="429" t="n">
        <v>35</v>
      </c>
      <c r="L5" s="429" t="n">
        <v>25</v>
      </c>
      <c r="M5" s="429" t="n">
        <v>42</v>
      </c>
      <c r="N5" s="429" t="n">
        <v>32</v>
      </c>
      <c r="O5" s="431" t="n">
        <f aca="false">SUM(C5:N5)</f>
        <v>484</v>
      </c>
    </row>
    <row r="6" customFormat="false" ht="13.5" hidden="false" customHeight="true" outlineLevel="0" collapsed="false">
      <c r="A6" s="432" t="s">
        <v>133</v>
      </c>
      <c r="B6" s="427" t="s">
        <v>5</v>
      </c>
      <c r="C6" s="428" t="n">
        <v>12</v>
      </c>
      <c r="D6" s="429" t="n">
        <v>0</v>
      </c>
      <c r="E6" s="429" t="n">
        <v>99</v>
      </c>
      <c r="F6" s="430" t="n">
        <v>38</v>
      </c>
      <c r="G6" s="429" t="n">
        <v>53</v>
      </c>
      <c r="H6" s="429" t="n">
        <v>4</v>
      </c>
      <c r="I6" s="429" t="n">
        <v>8</v>
      </c>
      <c r="J6" s="429" t="n">
        <v>0</v>
      </c>
      <c r="K6" s="429" t="n">
        <v>0</v>
      </c>
      <c r="L6" s="429" t="n">
        <v>8</v>
      </c>
      <c r="M6" s="429" t="n">
        <v>11</v>
      </c>
      <c r="N6" s="429" t="n">
        <v>10</v>
      </c>
      <c r="O6" s="433" t="n">
        <f aca="false">SUM(C6:N6)</f>
        <v>243</v>
      </c>
    </row>
    <row r="7" customFormat="false" ht="13.5" hidden="false" customHeight="true" outlineLevel="0" collapsed="false">
      <c r="A7" s="434"/>
      <c r="B7" s="427" t="s">
        <v>7</v>
      </c>
      <c r="C7" s="428" t="n">
        <v>0</v>
      </c>
      <c r="D7" s="429" t="n">
        <v>0</v>
      </c>
      <c r="E7" s="429" t="n">
        <v>0</v>
      </c>
      <c r="F7" s="430" t="n">
        <v>0</v>
      </c>
      <c r="G7" s="429" t="n">
        <v>0</v>
      </c>
      <c r="H7" s="429" t="n">
        <v>0</v>
      </c>
      <c r="I7" s="429" t="n">
        <v>0</v>
      </c>
      <c r="J7" s="429" t="n">
        <v>0</v>
      </c>
      <c r="K7" s="429" t="n">
        <v>0</v>
      </c>
      <c r="L7" s="429" t="n">
        <v>0</v>
      </c>
      <c r="M7" s="429" t="n">
        <v>0</v>
      </c>
      <c r="N7" s="429" t="n">
        <v>0</v>
      </c>
      <c r="O7" s="433" t="n">
        <f aca="false">SUM(C7:N7)</f>
        <v>0</v>
      </c>
    </row>
    <row r="8" customFormat="false" ht="13.5" hidden="false" customHeight="true" outlineLevel="0" collapsed="false">
      <c r="A8" s="435"/>
      <c r="B8" s="436" t="s">
        <v>9</v>
      </c>
      <c r="C8" s="437" t="n">
        <v>4</v>
      </c>
      <c r="D8" s="438" t="n">
        <v>9</v>
      </c>
      <c r="E8" s="438" t="n">
        <v>4</v>
      </c>
      <c r="F8" s="105" t="n">
        <v>11</v>
      </c>
      <c r="G8" s="438" t="n">
        <v>8</v>
      </c>
      <c r="H8" s="438" t="n">
        <v>7</v>
      </c>
      <c r="I8" s="438" t="n">
        <v>3</v>
      </c>
      <c r="J8" s="438" t="n">
        <v>7</v>
      </c>
      <c r="K8" s="438" t="n">
        <v>4</v>
      </c>
      <c r="L8" s="438" t="n">
        <v>10</v>
      </c>
      <c r="M8" s="438" t="n">
        <v>8</v>
      </c>
      <c r="N8" s="438" t="n">
        <v>9</v>
      </c>
      <c r="O8" s="433" t="n">
        <f aca="false">SUM(C8:N8)</f>
        <v>84</v>
      </c>
    </row>
    <row r="9" customFormat="false" ht="13.5" hidden="false" customHeight="true" outlineLevel="0" collapsed="false">
      <c r="A9" s="439" t="s">
        <v>134</v>
      </c>
      <c r="B9" s="440" t="s">
        <v>124</v>
      </c>
      <c r="C9" s="423" t="n">
        <f aca="false">IF(C10="","",SUM(C10:C13))</f>
        <v>6</v>
      </c>
      <c r="D9" s="424" t="n">
        <f aca="false">IF(D10="","",SUM(D10:D13))</f>
        <v>29</v>
      </c>
      <c r="E9" s="424" t="n">
        <f aca="false">IF(E10="","",SUM(E10:E13))</f>
        <v>12</v>
      </c>
      <c r="F9" s="424" t="n">
        <f aca="false">IF(F10="","",SUM(F10:F13))</f>
        <v>17</v>
      </c>
      <c r="G9" s="424" t="n">
        <f aca="false">IF(G10="","",SUM(G10:G13))</f>
        <v>11</v>
      </c>
      <c r="H9" s="424" t="n">
        <f aca="false">IF(H10="","",SUM(H10:H13))</f>
        <v>14</v>
      </c>
      <c r="I9" s="424" t="n">
        <f aca="false">IF(I10="","",SUM(I10:I13))</f>
        <v>13</v>
      </c>
      <c r="J9" s="424" t="n">
        <f aca="false">IF(J10="","",SUM(J10:J13))</f>
        <v>12</v>
      </c>
      <c r="K9" s="424" t="n">
        <f aca="false">IF(K10="","",SUM(K10:K13))</f>
        <v>18</v>
      </c>
      <c r="L9" s="424" t="n">
        <f aca="false">IF(L10="","",SUM(L10:L13))</f>
        <v>13</v>
      </c>
      <c r="M9" s="424" t="n">
        <v>5</v>
      </c>
      <c r="N9" s="424" t="n">
        <v>11</v>
      </c>
      <c r="O9" s="425" t="n">
        <f aca="false">SUM(C9:N9)</f>
        <v>161</v>
      </c>
    </row>
    <row r="10" customFormat="false" ht="13.5" hidden="false" customHeight="true" outlineLevel="0" collapsed="false">
      <c r="A10" s="439"/>
      <c r="B10" s="427" t="s">
        <v>3</v>
      </c>
      <c r="C10" s="428" t="n">
        <v>3</v>
      </c>
      <c r="D10" s="429" t="n">
        <v>12</v>
      </c>
      <c r="E10" s="429" t="n">
        <v>4</v>
      </c>
      <c r="F10" s="430" t="n">
        <v>10</v>
      </c>
      <c r="G10" s="429" t="n">
        <v>8</v>
      </c>
      <c r="H10" s="429" t="n">
        <v>13</v>
      </c>
      <c r="I10" s="429" t="n">
        <v>13</v>
      </c>
      <c r="J10" s="429" t="n">
        <v>10</v>
      </c>
      <c r="K10" s="429" t="n">
        <v>9</v>
      </c>
      <c r="L10" s="429" t="n">
        <v>11</v>
      </c>
      <c r="M10" s="429" t="n">
        <v>5</v>
      </c>
      <c r="N10" s="429" t="n">
        <v>10</v>
      </c>
      <c r="O10" s="433" t="n">
        <f aca="false">SUM(C10:N10)</f>
        <v>108</v>
      </c>
    </row>
    <row r="11" customFormat="false" ht="13.5" hidden="false" customHeight="true" outlineLevel="0" collapsed="false">
      <c r="A11" s="439"/>
      <c r="B11" s="427" t="s">
        <v>5</v>
      </c>
      <c r="C11" s="428" t="n">
        <v>0</v>
      </c>
      <c r="D11" s="429" t="n">
        <v>0</v>
      </c>
      <c r="E11" s="429" t="n">
        <v>8</v>
      </c>
      <c r="F11" s="430" t="n">
        <v>0</v>
      </c>
      <c r="G11" s="429" t="n">
        <v>0</v>
      </c>
      <c r="H11" s="429" t="n">
        <v>0</v>
      </c>
      <c r="I11" s="429" t="n">
        <v>0</v>
      </c>
      <c r="J11" s="429" t="n">
        <v>0</v>
      </c>
      <c r="K11" s="429" t="n">
        <v>8</v>
      </c>
      <c r="L11" s="429" t="n">
        <v>0</v>
      </c>
      <c r="M11" s="429" t="n">
        <v>0</v>
      </c>
      <c r="N11" s="429" t="n">
        <v>0</v>
      </c>
      <c r="O11" s="433" t="n">
        <f aca="false">SUM(C11:N11)</f>
        <v>16</v>
      </c>
    </row>
    <row r="12" customFormat="false" ht="13.5" hidden="false" customHeight="true" outlineLevel="0" collapsed="false">
      <c r="A12" s="434"/>
      <c r="B12" s="427" t="s">
        <v>7</v>
      </c>
      <c r="C12" s="428" t="n">
        <v>0</v>
      </c>
      <c r="D12" s="429" t="n">
        <v>0</v>
      </c>
      <c r="E12" s="429" t="n">
        <v>0</v>
      </c>
      <c r="F12" s="430" t="n">
        <v>0</v>
      </c>
      <c r="G12" s="429" t="n">
        <v>0</v>
      </c>
      <c r="H12" s="429" t="n">
        <v>1</v>
      </c>
      <c r="I12" s="429" t="n">
        <v>0</v>
      </c>
      <c r="J12" s="429" t="n">
        <v>0</v>
      </c>
      <c r="K12" s="429" t="n">
        <v>0</v>
      </c>
      <c r="L12" s="429" t="n">
        <v>0</v>
      </c>
      <c r="M12" s="429" t="n">
        <v>0</v>
      </c>
      <c r="N12" s="429" t="n">
        <v>0</v>
      </c>
      <c r="O12" s="433" t="n">
        <f aca="false">SUM(C12:N12)</f>
        <v>1</v>
      </c>
    </row>
    <row r="13" customFormat="false" ht="13.5" hidden="false" customHeight="true" outlineLevel="0" collapsed="false">
      <c r="A13" s="434"/>
      <c r="B13" s="436" t="s">
        <v>9</v>
      </c>
      <c r="C13" s="437" t="n">
        <v>3</v>
      </c>
      <c r="D13" s="438" t="n">
        <v>17</v>
      </c>
      <c r="E13" s="438" t="n">
        <v>0</v>
      </c>
      <c r="F13" s="105" t="n">
        <v>7</v>
      </c>
      <c r="G13" s="438" t="n">
        <v>3</v>
      </c>
      <c r="H13" s="438" t="n">
        <v>0</v>
      </c>
      <c r="I13" s="438" t="n">
        <v>0</v>
      </c>
      <c r="J13" s="438" t="n">
        <v>2</v>
      </c>
      <c r="K13" s="438" t="n">
        <v>1</v>
      </c>
      <c r="L13" s="438" t="n">
        <v>2</v>
      </c>
      <c r="M13" s="438" t="n">
        <v>0</v>
      </c>
      <c r="N13" s="438" t="n">
        <v>1</v>
      </c>
      <c r="O13" s="441" t="n">
        <f aca="false">SUM(C13:N13)</f>
        <v>36</v>
      </c>
    </row>
    <row r="14" customFormat="false" ht="13.5" hidden="false" customHeight="true" outlineLevel="0" collapsed="false">
      <c r="A14" s="439" t="s">
        <v>135</v>
      </c>
      <c r="B14" s="440" t="s">
        <v>124</v>
      </c>
      <c r="C14" s="423" t="n">
        <f aca="false">IF(C15="","",SUM(C15:C18))</f>
        <v>6</v>
      </c>
      <c r="D14" s="424" t="n">
        <f aca="false">IF(D15="","",SUM(D15:D18))</f>
        <v>14</v>
      </c>
      <c r="E14" s="424" t="n">
        <f aca="false">IF(E15="","",SUM(E15:E18))</f>
        <v>6</v>
      </c>
      <c r="F14" s="424" t="n">
        <f aca="false">IF(F15="","",SUM(F15:F18))</f>
        <v>9</v>
      </c>
      <c r="G14" s="424" t="n">
        <f aca="false">IF(G15="","",SUM(G15:G18))</f>
        <v>9</v>
      </c>
      <c r="H14" s="424" t="n">
        <f aca="false">IF(H15="","",SUM(H15:H18))</f>
        <v>8</v>
      </c>
      <c r="I14" s="424" t="n">
        <f aca="false">IF(I15="","",SUM(I15:I18))</f>
        <v>7</v>
      </c>
      <c r="J14" s="424" t="n">
        <f aca="false">IF(J15="","",SUM(J15:J18))</f>
        <v>5</v>
      </c>
      <c r="K14" s="424" t="n">
        <f aca="false">IF(K15="","",SUM(K15:K18))</f>
        <v>9</v>
      </c>
      <c r="L14" s="424" t="n">
        <f aca="false">IF(L15="","",SUM(L15:L18))</f>
        <v>8</v>
      </c>
      <c r="M14" s="424" t="n">
        <v>4</v>
      </c>
      <c r="N14" s="424" t="n">
        <v>4</v>
      </c>
      <c r="O14" s="425" t="n">
        <f aca="false">SUM(C14:N14)</f>
        <v>89</v>
      </c>
    </row>
    <row r="15" customFormat="false" ht="13.5" hidden="false" customHeight="true" outlineLevel="0" collapsed="false">
      <c r="A15" s="439"/>
      <c r="B15" s="427" t="s">
        <v>3</v>
      </c>
      <c r="C15" s="428" t="n">
        <v>5</v>
      </c>
      <c r="D15" s="429" t="n">
        <v>8</v>
      </c>
      <c r="E15" s="429" t="n">
        <v>3</v>
      </c>
      <c r="F15" s="430" t="n">
        <v>8</v>
      </c>
      <c r="G15" s="429" t="n">
        <v>9</v>
      </c>
      <c r="H15" s="429" t="n">
        <v>7</v>
      </c>
      <c r="I15" s="429" t="n">
        <v>7</v>
      </c>
      <c r="J15" s="429" t="n">
        <v>3</v>
      </c>
      <c r="K15" s="429" t="n">
        <v>3</v>
      </c>
      <c r="L15" s="429" t="n">
        <v>6</v>
      </c>
      <c r="M15" s="429" t="n">
        <v>4</v>
      </c>
      <c r="N15" s="429" t="n">
        <v>4</v>
      </c>
      <c r="O15" s="433" t="n">
        <f aca="false">SUM(C15:N15)</f>
        <v>67</v>
      </c>
    </row>
    <row r="16" customFormat="false" ht="13.5" hidden="false" customHeight="true" outlineLevel="0" collapsed="false">
      <c r="A16" s="439"/>
      <c r="B16" s="427" t="s">
        <v>5</v>
      </c>
      <c r="C16" s="428" t="n">
        <v>0</v>
      </c>
      <c r="D16" s="429" t="n">
        <v>0</v>
      </c>
      <c r="E16" s="429" t="n">
        <v>0</v>
      </c>
      <c r="F16" s="430" t="n">
        <v>0</v>
      </c>
      <c r="G16" s="429" t="n">
        <v>0</v>
      </c>
      <c r="H16" s="429" t="n">
        <v>0</v>
      </c>
      <c r="I16" s="429" t="n">
        <v>0</v>
      </c>
      <c r="J16" s="429" t="n">
        <v>0</v>
      </c>
      <c r="K16" s="429" t="n">
        <v>0</v>
      </c>
      <c r="L16" s="429" t="n">
        <v>2</v>
      </c>
      <c r="M16" s="429" t="n">
        <v>0</v>
      </c>
      <c r="N16" s="429" t="n">
        <v>0</v>
      </c>
      <c r="O16" s="433" t="n">
        <f aca="false">SUM(C16:N16)</f>
        <v>2</v>
      </c>
    </row>
    <row r="17" customFormat="false" ht="13.5" hidden="false" customHeight="true" outlineLevel="0" collapsed="false">
      <c r="A17" s="434"/>
      <c r="B17" s="427" t="s">
        <v>7</v>
      </c>
      <c r="C17" s="428" t="n">
        <v>0</v>
      </c>
      <c r="D17" s="429" t="n">
        <v>0</v>
      </c>
      <c r="E17" s="429" t="n">
        <v>0</v>
      </c>
      <c r="F17" s="430" t="n">
        <v>0</v>
      </c>
      <c r="G17" s="429" t="n">
        <v>0</v>
      </c>
      <c r="H17" s="429" t="n">
        <v>0</v>
      </c>
      <c r="I17" s="429" t="n">
        <v>0</v>
      </c>
      <c r="J17" s="429" t="n">
        <v>0</v>
      </c>
      <c r="K17" s="429" t="n">
        <v>0</v>
      </c>
      <c r="L17" s="429" t="n">
        <v>0</v>
      </c>
      <c r="M17" s="429" t="n">
        <v>0</v>
      </c>
      <c r="N17" s="429" t="n">
        <v>0</v>
      </c>
      <c r="O17" s="433" t="n">
        <f aca="false">SUM(C17:N17)</f>
        <v>0</v>
      </c>
    </row>
    <row r="18" customFormat="false" ht="13.5" hidden="false" customHeight="true" outlineLevel="0" collapsed="false">
      <c r="A18" s="434"/>
      <c r="B18" s="442" t="s">
        <v>9</v>
      </c>
      <c r="C18" s="437" t="n">
        <v>1</v>
      </c>
      <c r="D18" s="438" t="n">
        <v>6</v>
      </c>
      <c r="E18" s="438" t="n">
        <v>3</v>
      </c>
      <c r="F18" s="105" t="n">
        <v>1</v>
      </c>
      <c r="G18" s="438" t="n">
        <v>0</v>
      </c>
      <c r="H18" s="438" t="n">
        <v>1</v>
      </c>
      <c r="I18" s="438" t="n">
        <v>0</v>
      </c>
      <c r="J18" s="438" t="n">
        <v>2</v>
      </c>
      <c r="K18" s="438" t="n">
        <v>6</v>
      </c>
      <c r="L18" s="438" t="n">
        <v>0</v>
      </c>
      <c r="M18" s="438" t="n">
        <v>0</v>
      </c>
      <c r="N18" s="438" t="n">
        <v>0</v>
      </c>
      <c r="O18" s="441" t="n">
        <f aca="false">SUM(C18:N18)</f>
        <v>20</v>
      </c>
    </row>
    <row r="19" customFormat="false" ht="13.5" hidden="false" customHeight="true" outlineLevel="0" collapsed="false">
      <c r="A19" s="439" t="s">
        <v>136</v>
      </c>
      <c r="B19" s="422" t="s">
        <v>124</v>
      </c>
      <c r="C19" s="423" t="n">
        <f aca="false">IF(C20="","",SUM(C20:C23))</f>
        <v>14</v>
      </c>
      <c r="D19" s="424" t="n">
        <f aca="false">IF(D20="","",SUM(D20:D23))</f>
        <v>10</v>
      </c>
      <c r="E19" s="424" t="n">
        <f aca="false">IF(E20="","",SUM(E20:E23))</f>
        <v>11</v>
      </c>
      <c r="F19" s="424" t="n">
        <f aca="false">IF(F20="","",SUM(F20:F23))</f>
        <v>12</v>
      </c>
      <c r="G19" s="424" t="n">
        <f aca="false">IF(G20="","",SUM(G20:G23))</f>
        <v>13</v>
      </c>
      <c r="H19" s="424" t="n">
        <f aca="false">IF(H20="","",SUM(H20:H23))</f>
        <v>12</v>
      </c>
      <c r="I19" s="424" t="n">
        <f aca="false">IF(I20="","",SUM(I20:I23))</f>
        <v>13</v>
      </c>
      <c r="J19" s="424" t="n">
        <f aca="false">IF(J20="","",SUM(J20:J23))</f>
        <v>26</v>
      </c>
      <c r="K19" s="424" t="n">
        <f aca="false">IF(K20="","",SUM(K20:K23))</f>
        <v>11</v>
      </c>
      <c r="L19" s="424" t="n">
        <f aca="false">IF(L20="","",SUM(L20:L23))</f>
        <v>5</v>
      </c>
      <c r="M19" s="424" t="n">
        <v>9</v>
      </c>
      <c r="N19" s="424" t="n">
        <v>18</v>
      </c>
      <c r="O19" s="425" t="n">
        <f aca="false">SUM(C19:N19)</f>
        <v>154</v>
      </c>
    </row>
    <row r="20" customFormat="false" ht="13.5" hidden="false" customHeight="true" outlineLevel="0" collapsed="false">
      <c r="A20" s="439"/>
      <c r="B20" s="427" t="s">
        <v>3</v>
      </c>
      <c r="C20" s="428" t="n">
        <v>8</v>
      </c>
      <c r="D20" s="429" t="n">
        <v>10</v>
      </c>
      <c r="E20" s="429" t="n">
        <v>11</v>
      </c>
      <c r="F20" s="429" t="n">
        <v>11</v>
      </c>
      <c r="G20" s="429" t="n">
        <v>8</v>
      </c>
      <c r="H20" s="429" t="n">
        <v>10</v>
      </c>
      <c r="I20" s="429" t="n">
        <v>11</v>
      </c>
      <c r="J20" s="429" t="n">
        <v>10</v>
      </c>
      <c r="K20" s="429" t="n">
        <v>10</v>
      </c>
      <c r="L20" s="429" t="n">
        <v>3</v>
      </c>
      <c r="M20" s="429" t="n">
        <v>5</v>
      </c>
      <c r="N20" s="429" t="n">
        <v>8</v>
      </c>
      <c r="O20" s="433" t="n">
        <f aca="false">SUM(C20:N20)</f>
        <v>105</v>
      </c>
    </row>
    <row r="21" customFormat="false" ht="13.5" hidden="false" customHeight="true" outlineLevel="0" collapsed="false">
      <c r="A21" s="439"/>
      <c r="B21" s="427" t="s">
        <v>5</v>
      </c>
      <c r="C21" s="428" t="n">
        <v>0</v>
      </c>
      <c r="D21" s="429" t="n">
        <v>0</v>
      </c>
      <c r="E21" s="429" t="n">
        <v>0</v>
      </c>
      <c r="F21" s="429" t="n">
        <v>0</v>
      </c>
      <c r="G21" s="429" t="n">
        <v>0</v>
      </c>
      <c r="H21" s="429" t="n">
        <v>0</v>
      </c>
      <c r="I21" s="429" t="n">
        <v>2</v>
      </c>
      <c r="J21" s="429" t="n">
        <v>14</v>
      </c>
      <c r="K21" s="429" t="n">
        <v>0</v>
      </c>
      <c r="L21" s="429" t="n">
        <v>0</v>
      </c>
      <c r="M21" s="429" t="n">
        <v>0</v>
      </c>
      <c r="N21" s="429" t="n">
        <v>10</v>
      </c>
      <c r="O21" s="433" t="n">
        <f aca="false">SUM(C21:N21)</f>
        <v>26</v>
      </c>
    </row>
    <row r="22" customFormat="false" ht="13.5" hidden="false" customHeight="true" outlineLevel="0" collapsed="false">
      <c r="A22" s="434"/>
      <c r="B22" s="427" t="s">
        <v>7</v>
      </c>
      <c r="C22" s="428" t="n">
        <v>0</v>
      </c>
      <c r="D22" s="429" t="n">
        <v>0</v>
      </c>
      <c r="E22" s="429" t="n">
        <v>0</v>
      </c>
      <c r="F22" s="429" t="n">
        <v>0</v>
      </c>
      <c r="G22" s="429" t="n">
        <v>0</v>
      </c>
      <c r="H22" s="429" t="n">
        <v>0</v>
      </c>
      <c r="I22" s="429" t="n">
        <v>0</v>
      </c>
      <c r="J22" s="429" t="n">
        <v>0</v>
      </c>
      <c r="K22" s="429" t="n">
        <v>0</v>
      </c>
      <c r="L22" s="429" t="n">
        <v>0</v>
      </c>
      <c r="M22" s="429" t="n">
        <v>0</v>
      </c>
      <c r="N22" s="429" t="n">
        <v>0</v>
      </c>
      <c r="O22" s="433" t="n">
        <f aca="false">SUM(C22:N22)</f>
        <v>0</v>
      </c>
    </row>
    <row r="23" customFormat="false" ht="13.5" hidden="false" customHeight="true" outlineLevel="0" collapsed="false">
      <c r="A23" s="435"/>
      <c r="B23" s="436" t="s">
        <v>9</v>
      </c>
      <c r="C23" s="437" t="n">
        <v>6</v>
      </c>
      <c r="D23" s="438" t="n">
        <v>0</v>
      </c>
      <c r="E23" s="438" t="n">
        <v>0</v>
      </c>
      <c r="F23" s="438" t="n">
        <v>1</v>
      </c>
      <c r="G23" s="438" t="n">
        <v>5</v>
      </c>
      <c r="H23" s="438" t="n">
        <v>2</v>
      </c>
      <c r="I23" s="438" t="n">
        <v>0</v>
      </c>
      <c r="J23" s="438" t="n">
        <v>2</v>
      </c>
      <c r="K23" s="438" t="n">
        <v>1</v>
      </c>
      <c r="L23" s="438" t="n">
        <v>2</v>
      </c>
      <c r="M23" s="438" t="n">
        <v>4</v>
      </c>
      <c r="N23" s="438" t="n">
        <v>0</v>
      </c>
      <c r="O23" s="441" t="n">
        <f aca="false">SUM(C23:N23)</f>
        <v>23</v>
      </c>
    </row>
    <row r="24" customFormat="false" ht="13.5" hidden="false" customHeight="true" outlineLevel="0" collapsed="false">
      <c r="A24" s="439" t="s">
        <v>137</v>
      </c>
      <c r="B24" s="440" t="s">
        <v>124</v>
      </c>
      <c r="C24" s="423" t="n">
        <f aca="false">IF(C25="","",SUM(C25:C28))</f>
        <v>10</v>
      </c>
      <c r="D24" s="424" t="n">
        <f aca="false">IF(D25="","",SUM(D25:D28))</f>
        <v>12</v>
      </c>
      <c r="E24" s="424" t="n">
        <f aca="false">IF(E25="","",SUM(E25:E28))</f>
        <v>14</v>
      </c>
      <c r="F24" s="424" t="n">
        <f aca="false">IF(F25="","",SUM(F25:F28))</f>
        <v>18</v>
      </c>
      <c r="G24" s="424" t="n">
        <f aca="false">IF(G25="","",SUM(G25:G28))</f>
        <v>15</v>
      </c>
      <c r="H24" s="424" t="n">
        <f aca="false">IF(H25="","",SUM(H25:H28))</f>
        <v>4</v>
      </c>
      <c r="I24" s="424" t="n">
        <f aca="false">IF(I25="","",SUM(I25:I28))</f>
        <v>10</v>
      </c>
      <c r="J24" s="424" t="n">
        <f aca="false">IF(J25="","",SUM(J25:J28))</f>
        <v>6</v>
      </c>
      <c r="K24" s="424" t="n">
        <f aca="false">IF(K25="","",SUM(K25:K28))</f>
        <v>10</v>
      </c>
      <c r="L24" s="424" t="n">
        <f aca="false">IF(L25="","",SUM(L25:L28))</f>
        <v>9</v>
      </c>
      <c r="M24" s="424" t="n">
        <v>8</v>
      </c>
      <c r="N24" s="424" t="n">
        <v>11</v>
      </c>
      <c r="O24" s="425" t="n">
        <f aca="false">SUM(C24:N24)</f>
        <v>127</v>
      </c>
    </row>
    <row r="25" customFormat="false" ht="13.5" hidden="false" customHeight="true" outlineLevel="0" collapsed="false">
      <c r="A25" s="439"/>
      <c r="B25" s="427" t="s">
        <v>3</v>
      </c>
      <c r="C25" s="428" t="n">
        <v>10</v>
      </c>
      <c r="D25" s="429" t="n">
        <v>11</v>
      </c>
      <c r="E25" s="429" t="n">
        <v>10</v>
      </c>
      <c r="F25" s="429" t="n">
        <v>10</v>
      </c>
      <c r="G25" s="429" t="n">
        <v>13</v>
      </c>
      <c r="H25" s="429" t="n">
        <v>4</v>
      </c>
      <c r="I25" s="429" t="n">
        <v>7</v>
      </c>
      <c r="J25" s="429" t="n">
        <v>6</v>
      </c>
      <c r="K25" s="429" t="n">
        <v>10</v>
      </c>
      <c r="L25" s="429" t="n">
        <v>5</v>
      </c>
      <c r="M25" s="429" t="n">
        <v>8</v>
      </c>
      <c r="N25" s="429" t="n">
        <v>11</v>
      </c>
      <c r="O25" s="433" t="n">
        <f aca="false">SUM(C25:N25)</f>
        <v>105</v>
      </c>
    </row>
    <row r="26" customFormat="false" ht="13.5" hidden="false" customHeight="true" outlineLevel="0" collapsed="false">
      <c r="A26" s="439"/>
      <c r="B26" s="427" t="s">
        <v>5</v>
      </c>
      <c r="C26" s="428" t="n">
        <v>0</v>
      </c>
      <c r="D26" s="429" t="n">
        <v>0</v>
      </c>
      <c r="E26" s="429" t="n">
        <v>0</v>
      </c>
      <c r="F26" s="429" t="n">
        <v>8</v>
      </c>
      <c r="G26" s="429" t="n">
        <v>0</v>
      </c>
      <c r="H26" s="429" t="n">
        <v>0</v>
      </c>
      <c r="I26" s="429" t="n">
        <v>0</v>
      </c>
      <c r="J26" s="429" t="n">
        <v>0</v>
      </c>
      <c r="K26" s="429" t="n">
        <v>0</v>
      </c>
      <c r="L26" s="429" t="n">
        <v>0</v>
      </c>
      <c r="M26" s="429" t="n">
        <v>0</v>
      </c>
      <c r="N26" s="429" t="n">
        <v>0</v>
      </c>
      <c r="O26" s="433" t="n">
        <f aca="false">SUM(C26:N26)</f>
        <v>8</v>
      </c>
    </row>
    <row r="27" customFormat="false" ht="13.5" hidden="false" customHeight="true" outlineLevel="0" collapsed="false">
      <c r="A27" s="443"/>
      <c r="B27" s="427" t="s">
        <v>7</v>
      </c>
      <c r="C27" s="428" t="n">
        <v>0</v>
      </c>
      <c r="D27" s="429" t="n">
        <v>0</v>
      </c>
      <c r="E27" s="429" t="n">
        <v>0</v>
      </c>
      <c r="F27" s="429" t="n">
        <v>0</v>
      </c>
      <c r="G27" s="429" t="n">
        <v>0</v>
      </c>
      <c r="H27" s="429" t="n">
        <v>0</v>
      </c>
      <c r="I27" s="429" t="n">
        <v>0</v>
      </c>
      <c r="J27" s="429" t="n">
        <v>0</v>
      </c>
      <c r="K27" s="429" t="n">
        <v>0</v>
      </c>
      <c r="L27" s="429" t="n">
        <v>0</v>
      </c>
      <c r="M27" s="429" t="n">
        <v>0</v>
      </c>
      <c r="N27" s="429" t="n">
        <v>0</v>
      </c>
      <c r="O27" s="433" t="n">
        <f aca="false">SUM(C27:N27)</f>
        <v>0</v>
      </c>
    </row>
    <row r="28" customFormat="false" ht="13.5" hidden="false" customHeight="true" outlineLevel="0" collapsed="false">
      <c r="A28" s="435"/>
      <c r="B28" s="436" t="s">
        <v>9</v>
      </c>
      <c r="C28" s="437" t="n">
        <v>0</v>
      </c>
      <c r="D28" s="438" t="n">
        <v>1</v>
      </c>
      <c r="E28" s="438" t="n">
        <v>4</v>
      </c>
      <c r="F28" s="438" t="n">
        <v>0</v>
      </c>
      <c r="G28" s="438" t="n">
        <v>2</v>
      </c>
      <c r="H28" s="438" t="n">
        <v>0</v>
      </c>
      <c r="I28" s="438" t="n">
        <v>3</v>
      </c>
      <c r="J28" s="438" t="n">
        <v>0</v>
      </c>
      <c r="K28" s="438" t="n">
        <v>0</v>
      </c>
      <c r="L28" s="438" t="n">
        <v>4</v>
      </c>
      <c r="M28" s="438" t="n">
        <v>0</v>
      </c>
      <c r="N28" s="438" t="n">
        <v>0</v>
      </c>
      <c r="O28" s="444" t="n">
        <f aca="false">SUM(C28:N28)</f>
        <v>14</v>
      </c>
    </row>
    <row r="29" customFormat="false" ht="13.5" hidden="false" customHeight="true" outlineLevel="0" collapsed="false">
      <c r="A29" s="432" t="s">
        <v>138</v>
      </c>
      <c r="B29" s="440" t="s">
        <v>124</v>
      </c>
      <c r="C29" s="423" t="n">
        <f aca="false">IF(C30="","",SUM(C30:C33))</f>
        <v>2</v>
      </c>
      <c r="D29" s="424" t="n">
        <f aca="false">IF(D30="","",SUM(D30:D33))</f>
        <v>6</v>
      </c>
      <c r="E29" s="424" t="n">
        <f aca="false">IF(E30="","",SUM(E30:E33))</f>
        <v>5</v>
      </c>
      <c r="F29" s="424" t="n">
        <f aca="false">IF(F30="","",SUM(F30:F33))</f>
        <v>3</v>
      </c>
      <c r="G29" s="424" t="n">
        <f aca="false">IF(G30="","",SUM(G30:G33))</f>
        <v>0</v>
      </c>
      <c r="H29" s="424" t="n">
        <f aca="false">IF(H30="","",SUM(H30:H33))</f>
        <v>2</v>
      </c>
      <c r="I29" s="424" t="n">
        <f aca="false">IF(I30="","",SUM(I30:I33))</f>
        <v>3</v>
      </c>
      <c r="J29" s="424" t="n">
        <f aca="false">IF(J30="","",SUM(J30:J33))</f>
        <v>2</v>
      </c>
      <c r="K29" s="424" t="n">
        <f aca="false">IF(K30="","",SUM(K30:K33))</f>
        <v>0</v>
      </c>
      <c r="L29" s="424" t="n">
        <f aca="false">IF(L30="","",SUM(L30:L33))</f>
        <v>2</v>
      </c>
      <c r="M29" s="424" t="n">
        <v>0</v>
      </c>
      <c r="N29" s="424" t="n">
        <v>0</v>
      </c>
      <c r="O29" s="425" t="n">
        <f aca="false">SUM(C29:N29)</f>
        <v>25</v>
      </c>
    </row>
    <row r="30" customFormat="false" ht="13.5" hidden="false" customHeight="true" outlineLevel="0" collapsed="false">
      <c r="A30" s="432"/>
      <c r="B30" s="427" t="s">
        <v>3</v>
      </c>
      <c r="C30" s="428" t="n">
        <v>2</v>
      </c>
      <c r="D30" s="429" t="n">
        <v>6</v>
      </c>
      <c r="E30" s="429" t="n">
        <v>5</v>
      </c>
      <c r="F30" s="429" t="n">
        <v>3</v>
      </c>
      <c r="G30" s="429" t="n">
        <v>0</v>
      </c>
      <c r="H30" s="429" t="n">
        <v>2</v>
      </c>
      <c r="I30" s="429" t="n">
        <v>3</v>
      </c>
      <c r="J30" s="429" t="n">
        <v>2</v>
      </c>
      <c r="K30" s="429" t="n">
        <v>0</v>
      </c>
      <c r="L30" s="429" t="n">
        <v>2</v>
      </c>
      <c r="M30" s="429" t="n">
        <v>0</v>
      </c>
      <c r="N30" s="429" t="n">
        <v>0</v>
      </c>
      <c r="O30" s="433" t="n">
        <f aca="false">SUM(C30:N30)</f>
        <v>25</v>
      </c>
    </row>
    <row r="31" customFormat="false" ht="13.5" hidden="false" customHeight="true" outlineLevel="0" collapsed="false">
      <c r="A31" s="432"/>
      <c r="B31" s="427" t="s">
        <v>5</v>
      </c>
      <c r="C31" s="428" t="n">
        <v>0</v>
      </c>
      <c r="D31" s="429" t="n">
        <v>0</v>
      </c>
      <c r="E31" s="429" t="n">
        <v>0</v>
      </c>
      <c r="F31" s="429" t="n">
        <v>0</v>
      </c>
      <c r="G31" s="429" t="n">
        <v>0</v>
      </c>
      <c r="H31" s="429" t="n">
        <v>0</v>
      </c>
      <c r="I31" s="429" t="n">
        <v>0</v>
      </c>
      <c r="J31" s="429" t="n">
        <v>0</v>
      </c>
      <c r="K31" s="429" t="n">
        <v>0</v>
      </c>
      <c r="L31" s="429" t="n">
        <v>0</v>
      </c>
      <c r="M31" s="429" t="n">
        <v>0</v>
      </c>
      <c r="N31" s="429" t="n">
        <v>0</v>
      </c>
      <c r="O31" s="433" t="n">
        <f aca="false">SUM(C31:N31)</f>
        <v>0</v>
      </c>
    </row>
    <row r="32" customFormat="false" ht="13.5" hidden="false" customHeight="true" outlineLevel="0" collapsed="false">
      <c r="A32" s="434"/>
      <c r="B32" s="427" t="s">
        <v>7</v>
      </c>
      <c r="C32" s="445" t="n">
        <v>0</v>
      </c>
      <c r="D32" s="429" t="n">
        <v>0</v>
      </c>
      <c r="E32" s="429" t="n">
        <v>0</v>
      </c>
      <c r="F32" s="429" t="n">
        <v>0</v>
      </c>
      <c r="G32" s="429" t="n">
        <v>0</v>
      </c>
      <c r="H32" s="429" t="n">
        <v>0</v>
      </c>
      <c r="I32" s="429" t="n">
        <v>0</v>
      </c>
      <c r="J32" s="429" t="n">
        <v>0</v>
      </c>
      <c r="K32" s="429" t="n">
        <v>0</v>
      </c>
      <c r="L32" s="429" t="n">
        <v>0</v>
      </c>
      <c r="M32" s="429" t="n">
        <v>0</v>
      </c>
      <c r="N32" s="446" t="n">
        <v>0</v>
      </c>
      <c r="O32" s="433" t="n">
        <f aca="false">SUM(C32:N32)</f>
        <v>0</v>
      </c>
    </row>
    <row r="33" customFormat="false" ht="13.5" hidden="false" customHeight="true" outlineLevel="0" collapsed="false">
      <c r="A33" s="435"/>
      <c r="B33" s="436" t="s">
        <v>9</v>
      </c>
      <c r="C33" s="447" t="n">
        <v>0</v>
      </c>
      <c r="D33" s="438" t="n">
        <v>0</v>
      </c>
      <c r="E33" s="438" t="n">
        <v>0</v>
      </c>
      <c r="F33" s="438" t="n">
        <v>0</v>
      </c>
      <c r="G33" s="438" t="n">
        <v>0</v>
      </c>
      <c r="H33" s="438" t="n">
        <v>0</v>
      </c>
      <c r="I33" s="438" t="n">
        <v>0</v>
      </c>
      <c r="J33" s="438" t="n">
        <v>0</v>
      </c>
      <c r="K33" s="438" t="n">
        <v>0</v>
      </c>
      <c r="L33" s="438" t="n">
        <v>0</v>
      </c>
      <c r="M33" s="438" t="n">
        <v>0</v>
      </c>
      <c r="N33" s="448" t="n">
        <v>0</v>
      </c>
      <c r="O33" s="441" t="n">
        <f aca="false">SUM(C33:N33)</f>
        <v>0</v>
      </c>
    </row>
    <row r="34" customFormat="false" ht="13.5" hidden="false" customHeight="true" outlineLevel="0" collapsed="false">
      <c r="A34" s="432" t="s">
        <v>123</v>
      </c>
      <c r="B34" s="422" t="s">
        <v>124</v>
      </c>
      <c r="C34" s="449" t="n">
        <f aca="false">IF(C4="","",C29+C24+C19+C14+C9+C4)</f>
        <v>98</v>
      </c>
      <c r="D34" s="450" t="n">
        <f aca="false">IF(D4="","",D29+D24+D19+D14+D9+D4)</f>
        <v>123</v>
      </c>
      <c r="E34" s="450" t="n">
        <f aca="false">IF(E4="","",E29+E24+E19+E14+E9+E4)</f>
        <v>201</v>
      </c>
      <c r="F34" s="450" t="n">
        <f aca="false">IF(F4="","",F29+F24+F19+F14+F9+F4)</f>
        <v>154</v>
      </c>
      <c r="G34" s="450" t="n">
        <f aca="false">IF(G4="","",G29+G24+G19+G14+G9+G4)</f>
        <v>165</v>
      </c>
      <c r="H34" s="450" t="n">
        <f aca="false">IF(H4="","",H29+H24+H19+H14+H9+H4)</f>
        <v>86</v>
      </c>
      <c r="I34" s="450" t="n">
        <f aca="false">IF(I4="","",I29+I24+I19+I14+I9+I4)</f>
        <v>92</v>
      </c>
      <c r="J34" s="450" t="n">
        <f aca="false">IF(J4="","",J29+J24+J19+J14+J9+J4)</f>
        <v>99</v>
      </c>
      <c r="K34" s="450" t="n">
        <f aca="false">IF(K4="","",K29+K24+K19+K14+K9+K4)</f>
        <v>87</v>
      </c>
      <c r="L34" s="450" t="n">
        <f aca="false">IF(L4="","",L29+L24+L19+L14+L9+L4)</f>
        <v>80</v>
      </c>
      <c r="M34" s="450" t="n">
        <f aca="false">IF(M4="","",M29+M24+M19+M14+M9+M4)</f>
        <v>87</v>
      </c>
      <c r="N34" s="450" t="n">
        <f aca="false">IF(N4="","",N29+N24+N19+N14+N9+N4)</f>
        <v>95</v>
      </c>
      <c r="O34" s="451" t="n">
        <f aca="false">SUM(C34:N34)</f>
        <v>1367</v>
      </c>
    </row>
    <row r="35" customFormat="false" ht="13.5" hidden="false" customHeight="true" outlineLevel="0" collapsed="false">
      <c r="A35" s="432"/>
      <c r="B35" s="427" t="s">
        <v>3</v>
      </c>
      <c r="C35" s="452" t="n">
        <f aca="false">IF(C5="","",C30+C25+C20+C15+C10+C5)</f>
        <v>72</v>
      </c>
      <c r="D35" s="429" t="n">
        <f aca="false">IF(D5="","",D30+D25+D20+D15+D10+D5)</f>
        <v>90</v>
      </c>
      <c r="E35" s="429" t="n">
        <f aca="false">IF(E5="","",E30+E25+E20+E15+E10+E5)</f>
        <v>83</v>
      </c>
      <c r="F35" s="429" t="n">
        <f aca="false">IF(F5="","",F30+F25+F20+F15+F10+F5)</f>
        <v>88</v>
      </c>
      <c r="G35" s="429" t="n">
        <f aca="false">IF(G5="","",G30+G25+G20+G15+G10+G5)</f>
        <v>94</v>
      </c>
      <c r="H35" s="429" t="n">
        <f aca="false">IF(H5="","",H30+H25+H20+H15+H10+H5)</f>
        <v>71</v>
      </c>
      <c r="I35" s="429" t="n">
        <f aca="false">IF(I5="","",I30+I25+I20+I15+I10+I5)</f>
        <v>76</v>
      </c>
      <c r="J35" s="429" t="n">
        <f aca="false">IF(J5="","",J30+J25+J20+J15+J10+J5)</f>
        <v>72</v>
      </c>
      <c r="K35" s="429" t="n">
        <f aca="false">IF(K5="","",K30+K25+K20+K15+K10+K5)</f>
        <v>67</v>
      </c>
      <c r="L35" s="429" t="n">
        <f aca="false">IF(L5="","",L30+L25+L20+L15+L10+L5)</f>
        <v>52</v>
      </c>
      <c r="M35" s="429" t="n">
        <f aca="false">IF(M5="","",M30+M25+M20+M15+M10+M5)</f>
        <v>64</v>
      </c>
      <c r="N35" s="429" t="n">
        <f aca="false">IF(N5="","",N30+N25+N20+N15+N10+N5)</f>
        <v>65</v>
      </c>
      <c r="O35" s="453" t="n">
        <f aca="false">SUM(C35:N35)</f>
        <v>894</v>
      </c>
    </row>
    <row r="36" customFormat="false" ht="13.5" hidden="false" customHeight="true" outlineLevel="0" collapsed="false">
      <c r="A36" s="432"/>
      <c r="B36" s="427" t="s">
        <v>5</v>
      </c>
      <c r="C36" s="452" t="n">
        <f aca="false">IF(C6="","",C31+C26+C21+C16+C11+C6)</f>
        <v>12</v>
      </c>
      <c r="D36" s="429" t="n">
        <f aca="false">IF(D6="","",D31+D26+D21+D16+D11+D6)</f>
        <v>0</v>
      </c>
      <c r="E36" s="429" t="n">
        <f aca="false">IF(E6="","",E31+E26+E21+E16+E11+E6)</f>
        <v>107</v>
      </c>
      <c r="F36" s="429" t="n">
        <f aca="false">IF(F6="","",F31+F26+F21+F16+F11+F6)</f>
        <v>46</v>
      </c>
      <c r="G36" s="429" t="n">
        <f aca="false">IF(G6="","",G31+G26+G21+G16+G11+G6)</f>
        <v>53</v>
      </c>
      <c r="H36" s="429" t="n">
        <f aca="false">IF(H6="","",H31+H26+H21+H16+H11+H6)</f>
        <v>4</v>
      </c>
      <c r="I36" s="429" t="n">
        <f aca="false">IF(I6="","",I31+I26+I21+I16+I11+I6)</f>
        <v>10</v>
      </c>
      <c r="J36" s="429" t="n">
        <f aca="false">IF(J6="","",J31+J26+J21+J16+J11+J6)</f>
        <v>14</v>
      </c>
      <c r="K36" s="429" t="n">
        <f aca="false">IF(K6="","",K31+K26+K21+K16+K11+K6)</f>
        <v>8</v>
      </c>
      <c r="L36" s="429" t="n">
        <f aca="false">IF(L6="","",L31+L26+L21+L16+L11+L6)</f>
        <v>10</v>
      </c>
      <c r="M36" s="429" t="n">
        <f aca="false">IF(M6="","",M31+M26+M21+M16+M11+M6)</f>
        <v>11</v>
      </c>
      <c r="N36" s="429" t="n">
        <f aca="false">IF(N6="","",N31+N26+N21+N16+N11+N6)</f>
        <v>20</v>
      </c>
      <c r="O36" s="454" t="n">
        <f aca="false">SUM(C36:N36)</f>
        <v>295</v>
      </c>
    </row>
    <row r="37" customFormat="false" ht="13.5" hidden="false" customHeight="true" outlineLevel="0" collapsed="false">
      <c r="A37" s="434"/>
      <c r="B37" s="427" t="s">
        <v>7</v>
      </c>
      <c r="C37" s="452" t="n">
        <f aca="false">IF(C7="","",C32+C27+C22+C17+C12+C7)</f>
        <v>0</v>
      </c>
      <c r="D37" s="429" t="n">
        <f aca="false">IF(D7="","",D32+D27+D22+D17+D12+D7)</f>
        <v>0</v>
      </c>
      <c r="E37" s="429" t="n">
        <f aca="false">IF(E7="","",E32+E27+E22+E17+E12+E7)</f>
        <v>0</v>
      </c>
      <c r="F37" s="429" t="n">
        <f aca="false">IF(F7="","",F32+F27+F22+F17+F12+F7)</f>
        <v>0</v>
      </c>
      <c r="G37" s="429" t="n">
        <f aca="false">IF(G7="","",G32+G27+G22+G17+G12+G7)</f>
        <v>0</v>
      </c>
      <c r="H37" s="429" t="n">
        <f aca="false">IF(H7="","",H32+H27+H22+H17+H12+H7)</f>
        <v>1</v>
      </c>
      <c r="I37" s="429" t="n">
        <f aca="false">IF(I7="","",I32+I27+I22+I17+I12+I7)</f>
        <v>0</v>
      </c>
      <c r="J37" s="429" t="n">
        <f aca="false">IF(J7="","",J32+J27+J22+J17+J12+J7)</f>
        <v>0</v>
      </c>
      <c r="K37" s="429" t="n">
        <f aca="false">IF(K7="","",K32+K27+K22+K17+K12+K7)</f>
        <v>0</v>
      </c>
      <c r="L37" s="429" t="n">
        <f aca="false">IF(L7="","",L32+L27+L22+L17+L12+L7)</f>
        <v>0</v>
      </c>
      <c r="M37" s="429" t="n">
        <f aca="false">IF(M7="","",M32+M27+M22+M17+M12+M7)</f>
        <v>0</v>
      </c>
      <c r="N37" s="429" t="n">
        <f aca="false">IF(N7="","",N32+N27+N22+N17+N12+N7)</f>
        <v>0</v>
      </c>
      <c r="O37" s="453" t="n">
        <f aca="false">SUM(C37:N37)</f>
        <v>1</v>
      </c>
    </row>
    <row r="38" customFormat="false" ht="13.5" hidden="false" customHeight="true" outlineLevel="0" collapsed="false">
      <c r="A38" s="455"/>
      <c r="B38" s="456" t="s">
        <v>9</v>
      </c>
      <c r="C38" s="457" t="n">
        <f aca="false">IF(C8="","",C33+C28+C23+C18+C13+C8)</f>
        <v>14</v>
      </c>
      <c r="D38" s="458" t="n">
        <f aca="false">IF(D8="","",D33+D28+D23+D18+D13+D8)</f>
        <v>33</v>
      </c>
      <c r="E38" s="458" t="n">
        <f aca="false">IF(E8="","",E33+E28+E23+E18+E13+E8)</f>
        <v>11</v>
      </c>
      <c r="F38" s="458" t="n">
        <f aca="false">IF(F8="","",F33+F28+F23+F18+F13+F8)</f>
        <v>20</v>
      </c>
      <c r="G38" s="458" t="n">
        <f aca="false">IF(G8="","",G33+G28+G23+G18+G13+G8)</f>
        <v>18</v>
      </c>
      <c r="H38" s="458" t="n">
        <f aca="false">IF(H8="","",H33+H28+H23+H18+H13+H8)</f>
        <v>10</v>
      </c>
      <c r="I38" s="458" t="n">
        <f aca="false">IF(I8="","",I33+I28+I23+I18+I13+I8)</f>
        <v>6</v>
      </c>
      <c r="J38" s="458" t="n">
        <f aca="false">IF(J8="","",J33+J28+J23+J18+J13+J8)</f>
        <v>13</v>
      </c>
      <c r="K38" s="458" t="n">
        <f aca="false">IF(K8="","",K33+K28+K23+K18+K13+K8)</f>
        <v>12</v>
      </c>
      <c r="L38" s="458" t="n">
        <f aca="false">IF(L8="","",L33+L28+L23+L18+L13+L8)</f>
        <v>18</v>
      </c>
      <c r="M38" s="458" t="n">
        <f aca="false">IF(M8="","",M33+M28+M23+M18+M13+M8)</f>
        <v>12</v>
      </c>
      <c r="N38" s="458" t="n">
        <f aca="false">IF(N8="","",N33+N28+N23+N18+N13+N8)</f>
        <v>10</v>
      </c>
      <c r="O38" s="459" t="n">
        <f aca="false">SUM(C38:N38)</f>
        <v>177</v>
      </c>
    </row>
    <row r="39" customFormat="false" ht="13.5" hidden="false" customHeight="false" outlineLevel="0" collapsed="false">
      <c r="A39" s="460"/>
      <c r="B39" s="413"/>
      <c r="C39" s="413"/>
      <c r="D39" s="413"/>
      <c r="E39" s="413"/>
      <c r="F39" s="413"/>
      <c r="G39" s="413"/>
      <c r="H39" s="413"/>
      <c r="I39" s="413"/>
      <c r="J39" s="413"/>
      <c r="K39" s="413"/>
      <c r="L39" s="413"/>
      <c r="M39" s="413"/>
      <c r="N39" s="413"/>
      <c r="O39" s="461" t="s">
        <v>67</v>
      </c>
    </row>
    <row r="40" customFormat="false" ht="13.5" hidden="false" customHeight="false" outlineLevel="0" collapsed="false">
      <c r="A40" s="413"/>
      <c r="B40" s="413"/>
      <c r="C40" s="413"/>
      <c r="D40" s="413"/>
      <c r="E40" s="413"/>
      <c r="F40" s="413"/>
      <c r="G40" s="413"/>
      <c r="H40" s="413"/>
      <c r="I40" s="413"/>
      <c r="J40" s="413"/>
      <c r="K40" s="413"/>
      <c r="L40" s="413"/>
      <c r="M40" s="413"/>
      <c r="N40" s="413"/>
      <c r="O40" s="413"/>
    </row>
    <row r="41" customFormat="false" ht="13.5" hidden="false" customHeight="false" outlineLevel="0" collapsed="false">
      <c r="A41" s="413"/>
      <c r="B41" s="413"/>
      <c r="C41" s="413"/>
      <c r="D41" s="413"/>
      <c r="E41" s="413"/>
      <c r="F41" s="413"/>
      <c r="G41" s="413"/>
      <c r="H41" s="413"/>
      <c r="I41" s="413"/>
      <c r="J41" s="413"/>
      <c r="K41" s="413"/>
      <c r="L41" s="413"/>
      <c r="M41" s="413"/>
      <c r="N41" s="413"/>
      <c r="O41" s="413"/>
    </row>
    <row r="42" customFormat="false" ht="13.5" hidden="false" customHeight="false" outlineLevel="0" collapsed="false">
      <c r="A42" s="413"/>
      <c r="B42" s="413"/>
      <c r="C42" s="413"/>
      <c r="D42" s="413"/>
      <c r="E42" s="413"/>
      <c r="F42" s="413"/>
      <c r="G42" s="413"/>
      <c r="H42" s="413"/>
      <c r="I42" s="413"/>
      <c r="J42" s="413"/>
      <c r="K42" s="413"/>
      <c r="L42" s="413"/>
      <c r="M42" s="413"/>
      <c r="N42" s="413"/>
      <c r="O42" s="413"/>
    </row>
    <row r="43" customFormat="false" ht="13.5" hidden="false" customHeight="false" outlineLevel="0" collapsed="false">
      <c r="A43" s="413"/>
      <c r="B43" s="413"/>
      <c r="C43" s="413"/>
      <c r="D43" s="413"/>
      <c r="E43" s="413"/>
      <c r="F43" s="413"/>
      <c r="G43" s="413"/>
      <c r="H43" s="413"/>
      <c r="I43" s="413"/>
      <c r="J43" s="413"/>
      <c r="K43" s="413"/>
      <c r="L43" s="413"/>
      <c r="M43" s="413"/>
      <c r="N43" s="413"/>
      <c r="O43" s="413"/>
    </row>
    <row r="44" customFormat="false" ht="13.5" hidden="false" customHeight="false" outlineLevel="0" collapsed="false">
      <c r="A44" s="413"/>
      <c r="B44" s="413"/>
      <c r="C44" s="413"/>
      <c r="D44" s="413"/>
      <c r="E44" s="413"/>
      <c r="F44" s="413"/>
      <c r="G44" s="413"/>
      <c r="H44" s="413"/>
      <c r="I44" s="413"/>
      <c r="J44" s="413"/>
      <c r="K44" s="413"/>
      <c r="L44" s="413"/>
      <c r="M44" s="413"/>
      <c r="N44" s="413"/>
      <c r="O44" s="413"/>
    </row>
    <row r="45" customFormat="false" ht="13.5" hidden="false" customHeight="false" outlineLevel="0" collapsed="false">
      <c r="A45" s="413"/>
      <c r="B45" s="413"/>
      <c r="C45" s="413"/>
      <c r="D45" s="413"/>
      <c r="E45" s="413"/>
      <c r="F45" s="413"/>
      <c r="G45" s="413"/>
      <c r="H45" s="413"/>
      <c r="I45" s="413"/>
      <c r="J45" s="413"/>
      <c r="K45" s="413"/>
      <c r="L45" s="413"/>
      <c r="M45" s="413"/>
      <c r="N45" s="413"/>
      <c r="O45" s="413"/>
    </row>
    <row r="46" customFormat="false" ht="13.5" hidden="false" customHeight="false" outlineLevel="0" collapsed="false">
      <c r="A46" s="413"/>
      <c r="B46" s="413"/>
      <c r="C46" s="413"/>
      <c r="D46" s="413"/>
      <c r="E46" s="413"/>
      <c r="F46" s="413"/>
      <c r="G46" s="413"/>
      <c r="H46" s="413"/>
      <c r="I46" s="413"/>
      <c r="J46" s="413"/>
      <c r="K46" s="413"/>
      <c r="L46" s="413"/>
      <c r="M46" s="413"/>
      <c r="N46" s="413"/>
      <c r="O46" s="413"/>
    </row>
    <row r="47" customFormat="false" ht="13.5" hidden="false" customHeight="false" outlineLevel="0" collapsed="false">
      <c r="A47" s="413"/>
      <c r="B47" s="413"/>
      <c r="C47" s="413"/>
      <c r="D47" s="413"/>
      <c r="E47" s="413"/>
      <c r="F47" s="413"/>
      <c r="G47" s="413"/>
      <c r="H47" s="413"/>
      <c r="I47" s="413"/>
      <c r="J47" s="413"/>
      <c r="K47" s="413"/>
      <c r="L47" s="413"/>
      <c r="M47" s="413"/>
      <c r="N47" s="413"/>
      <c r="O47" s="413"/>
    </row>
    <row r="48" customFormat="false" ht="13.5" hidden="false" customHeight="false" outlineLevel="0" collapsed="false">
      <c r="A48" s="413"/>
      <c r="B48" s="413"/>
      <c r="C48" s="413"/>
      <c r="D48" s="413"/>
      <c r="E48" s="413"/>
      <c r="F48" s="413"/>
      <c r="G48" s="413"/>
      <c r="H48" s="413"/>
      <c r="I48" s="413"/>
      <c r="J48" s="413"/>
      <c r="K48" s="413"/>
      <c r="L48" s="413"/>
      <c r="M48" s="413"/>
      <c r="N48" s="413"/>
      <c r="O48" s="413"/>
    </row>
    <row r="49" customFormat="false" ht="13.5" hidden="false" customHeight="false" outlineLevel="0" collapsed="false">
      <c r="A49" s="413"/>
      <c r="B49" s="413"/>
      <c r="C49" s="413"/>
      <c r="D49" s="413"/>
      <c r="E49" s="413"/>
      <c r="F49" s="413"/>
      <c r="G49" s="413"/>
      <c r="H49" s="413"/>
      <c r="I49" s="413"/>
      <c r="J49" s="413"/>
      <c r="K49" s="413"/>
      <c r="L49" s="413"/>
      <c r="M49" s="413"/>
      <c r="N49" s="413"/>
      <c r="O49" s="413"/>
    </row>
    <row r="50" customFormat="false" ht="13.5" hidden="false" customHeight="false" outlineLevel="0" collapsed="false">
      <c r="A50" s="413"/>
      <c r="B50" s="413"/>
      <c r="C50" s="413"/>
      <c r="D50" s="413"/>
      <c r="E50" s="413"/>
      <c r="F50" s="413"/>
      <c r="G50" s="413"/>
      <c r="H50" s="413"/>
      <c r="I50" s="413"/>
      <c r="J50" s="413"/>
      <c r="K50" s="413"/>
      <c r="L50" s="413"/>
      <c r="M50" s="413"/>
      <c r="N50" s="413"/>
      <c r="O50" s="413"/>
    </row>
    <row r="51" customFormat="false" ht="13.5" hidden="false" customHeight="false" outlineLevel="0" collapsed="false">
      <c r="A51" s="413"/>
      <c r="B51" s="413"/>
      <c r="C51" s="413"/>
      <c r="D51" s="413"/>
      <c r="E51" s="413"/>
      <c r="F51" s="413"/>
      <c r="G51" s="413"/>
      <c r="H51" s="413"/>
      <c r="I51" s="413"/>
      <c r="J51" s="413"/>
      <c r="K51" s="413"/>
      <c r="L51" s="413"/>
      <c r="M51" s="413"/>
      <c r="N51" s="413"/>
      <c r="O51" s="413"/>
    </row>
    <row r="52" customFormat="false" ht="13.5" hidden="false" customHeight="false" outlineLevel="0" collapsed="false">
      <c r="A52" s="413"/>
      <c r="B52" s="413"/>
      <c r="C52" s="413"/>
      <c r="D52" s="413"/>
      <c r="E52" s="413"/>
      <c r="F52" s="413"/>
      <c r="G52" s="413"/>
      <c r="H52" s="413"/>
      <c r="I52" s="413"/>
      <c r="J52" s="413"/>
      <c r="K52" s="413"/>
      <c r="L52" s="413"/>
      <c r="M52" s="413"/>
      <c r="N52" s="413"/>
      <c r="O52" s="413"/>
    </row>
    <row r="53" customFormat="false" ht="13.5" hidden="false" customHeight="false" outlineLevel="0" collapsed="false">
      <c r="A53" s="413"/>
      <c r="B53" s="413"/>
      <c r="C53" s="413"/>
      <c r="D53" s="413"/>
      <c r="E53" s="413"/>
      <c r="F53" s="413"/>
      <c r="G53" s="413"/>
      <c r="H53" s="413"/>
      <c r="I53" s="413"/>
      <c r="J53" s="413"/>
      <c r="K53" s="413"/>
      <c r="L53" s="413"/>
      <c r="M53" s="413"/>
      <c r="N53" s="413"/>
      <c r="O53" s="413"/>
    </row>
    <row r="54" customFormat="false" ht="13.5" hidden="false" customHeight="false" outlineLevel="0" collapsed="false">
      <c r="A54" s="413"/>
      <c r="B54" s="413"/>
      <c r="C54" s="413"/>
      <c r="D54" s="413"/>
      <c r="E54" s="413"/>
      <c r="F54" s="413"/>
      <c r="G54" s="413"/>
      <c r="H54" s="413"/>
      <c r="I54" s="413"/>
      <c r="J54" s="413"/>
      <c r="K54" s="413"/>
      <c r="L54" s="413"/>
      <c r="M54" s="413"/>
      <c r="N54" s="413"/>
      <c r="O54" s="413"/>
    </row>
    <row r="55" customFormat="false" ht="13.5" hidden="false" customHeight="false" outlineLevel="0" collapsed="false">
      <c r="A55" s="413"/>
      <c r="B55" s="413"/>
      <c r="C55" s="413"/>
      <c r="D55" s="413"/>
      <c r="E55" s="413"/>
      <c r="F55" s="413"/>
      <c r="G55" s="413"/>
      <c r="H55" s="413"/>
      <c r="I55" s="413"/>
      <c r="J55" s="413"/>
      <c r="K55" s="413"/>
      <c r="L55" s="413"/>
      <c r="M55" s="413"/>
      <c r="N55" s="413"/>
      <c r="O55" s="413"/>
    </row>
    <row r="56" customFormat="false" ht="13.5" hidden="false" customHeight="false" outlineLevel="0" collapsed="false">
      <c r="A56" s="413"/>
      <c r="B56" s="413"/>
      <c r="C56" s="413"/>
      <c r="D56" s="413"/>
      <c r="E56" s="413"/>
      <c r="F56" s="413"/>
      <c r="G56" s="413"/>
      <c r="H56" s="413"/>
      <c r="I56" s="413"/>
      <c r="J56" s="413"/>
      <c r="K56" s="413"/>
      <c r="L56" s="413"/>
      <c r="M56" s="413"/>
      <c r="N56" s="413"/>
      <c r="O56" s="413"/>
    </row>
    <row r="57" customFormat="false" ht="13.5" hidden="false" customHeight="false" outlineLevel="0" collapsed="false">
      <c r="A57" s="413"/>
      <c r="B57" s="413"/>
      <c r="C57" s="413"/>
      <c r="D57" s="413"/>
      <c r="E57" s="413"/>
      <c r="F57" s="413"/>
      <c r="G57" s="413"/>
      <c r="H57" s="413"/>
      <c r="I57" s="413"/>
      <c r="J57" s="413"/>
      <c r="K57" s="413"/>
      <c r="L57" s="413"/>
      <c r="M57" s="413"/>
      <c r="N57" s="413"/>
      <c r="O57" s="413"/>
    </row>
    <row r="58" customFormat="false" ht="13.5" hidden="false" customHeight="false" outlineLevel="0" collapsed="false">
      <c r="A58" s="413"/>
      <c r="B58" s="413"/>
      <c r="C58" s="413"/>
      <c r="D58" s="413"/>
      <c r="E58" s="413"/>
      <c r="F58" s="413"/>
      <c r="G58" s="413"/>
      <c r="H58" s="413"/>
      <c r="I58" s="413"/>
      <c r="J58" s="413"/>
      <c r="K58" s="413"/>
      <c r="L58" s="413"/>
      <c r="M58" s="413"/>
      <c r="N58" s="413"/>
      <c r="O58" s="413"/>
    </row>
    <row r="59" customFormat="false" ht="13.5" hidden="false" customHeight="false" outlineLevel="0" collapsed="false">
      <c r="A59" s="413"/>
      <c r="B59" s="413"/>
      <c r="C59" s="413"/>
      <c r="D59" s="413"/>
      <c r="E59" s="413"/>
      <c r="F59" s="413"/>
      <c r="G59" s="413"/>
      <c r="H59" s="413"/>
      <c r="I59" s="413"/>
      <c r="J59" s="413"/>
      <c r="K59" s="413"/>
      <c r="L59" s="413"/>
      <c r="M59" s="413"/>
      <c r="N59" s="413"/>
      <c r="O59" s="413"/>
    </row>
    <row r="60" customFormat="false" ht="13.5" hidden="false" customHeight="false" outlineLevel="0" collapsed="false">
      <c r="A60" s="413"/>
      <c r="B60" s="413"/>
      <c r="C60" s="413"/>
      <c r="D60" s="413"/>
      <c r="E60" s="413"/>
      <c r="F60" s="413"/>
      <c r="G60" s="413"/>
      <c r="H60" s="413"/>
      <c r="I60" s="413"/>
      <c r="J60" s="413"/>
      <c r="K60" s="413"/>
      <c r="L60" s="413"/>
      <c r="M60" s="413"/>
      <c r="N60" s="413"/>
      <c r="O60" s="413"/>
    </row>
    <row r="61" customFormat="false" ht="13.5" hidden="false" customHeight="false" outlineLevel="0" collapsed="false">
      <c r="A61" s="413"/>
      <c r="B61" s="413"/>
      <c r="C61" s="413"/>
      <c r="D61" s="413"/>
      <c r="E61" s="413"/>
      <c r="F61" s="413"/>
      <c r="G61" s="413"/>
      <c r="H61" s="413"/>
      <c r="I61" s="413"/>
      <c r="J61" s="413"/>
      <c r="K61" s="413"/>
      <c r="L61" s="413"/>
      <c r="M61" s="413"/>
      <c r="N61" s="413"/>
      <c r="O61" s="413"/>
    </row>
    <row r="62" customFormat="false" ht="13.5" hidden="false" customHeight="false" outlineLevel="0" collapsed="false">
      <c r="A62" s="413"/>
      <c r="B62" s="413"/>
      <c r="C62" s="413"/>
      <c r="D62" s="413"/>
      <c r="E62" s="413"/>
      <c r="F62" s="413"/>
      <c r="G62" s="413"/>
      <c r="H62" s="413"/>
      <c r="I62" s="413"/>
      <c r="J62" s="413"/>
      <c r="K62" s="413"/>
      <c r="L62" s="413"/>
      <c r="M62" s="413"/>
      <c r="N62" s="413"/>
      <c r="O62" s="413"/>
    </row>
    <row r="63" customFormat="false" ht="13.5" hidden="false" customHeight="false" outlineLevel="0" collapsed="false">
      <c r="A63" s="413"/>
      <c r="B63" s="413"/>
      <c r="C63" s="413"/>
      <c r="D63" s="413"/>
      <c r="E63" s="413"/>
      <c r="F63" s="413"/>
      <c r="G63" s="413"/>
      <c r="H63" s="413"/>
      <c r="I63" s="413"/>
      <c r="J63" s="413"/>
      <c r="K63" s="413"/>
      <c r="L63" s="413"/>
      <c r="M63" s="413"/>
      <c r="N63" s="413"/>
      <c r="O63" s="413"/>
    </row>
    <row r="64" customFormat="false" ht="13.5" hidden="false" customHeight="false" outlineLevel="0" collapsed="false">
      <c r="A64" s="413"/>
      <c r="B64" s="413"/>
      <c r="C64" s="413"/>
      <c r="D64" s="413"/>
      <c r="E64" s="413"/>
      <c r="F64" s="413"/>
      <c r="G64" s="413"/>
      <c r="H64" s="413"/>
      <c r="I64" s="413"/>
      <c r="J64" s="413"/>
      <c r="K64" s="413"/>
      <c r="L64" s="413"/>
      <c r="M64" s="413"/>
      <c r="N64" s="413"/>
      <c r="O64" s="413"/>
    </row>
    <row r="65" customFormat="false" ht="13.5" hidden="false" customHeight="false" outlineLevel="0" collapsed="false">
      <c r="A65" s="413"/>
      <c r="B65" s="413"/>
      <c r="C65" s="413"/>
      <c r="D65" s="413"/>
      <c r="E65" s="413"/>
      <c r="F65" s="413"/>
      <c r="G65" s="413"/>
      <c r="H65" s="413"/>
      <c r="I65" s="413"/>
      <c r="J65" s="413"/>
      <c r="K65" s="413"/>
      <c r="L65" s="413"/>
      <c r="M65" s="413"/>
      <c r="N65" s="413"/>
      <c r="O65" s="413"/>
    </row>
    <row r="66" customFormat="false" ht="13.5" hidden="false" customHeight="false" outlineLevel="0" collapsed="false">
      <c r="A66" s="413"/>
      <c r="B66" s="413"/>
      <c r="C66" s="413"/>
      <c r="D66" s="413"/>
      <c r="E66" s="413"/>
      <c r="F66" s="413"/>
      <c r="G66" s="413"/>
      <c r="H66" s="413"/>
      <c r="I66" s="413"/>
      <c r="J66" s="413"/>
      <c r="K66" s="413"/>
      <c r="L66" s="413"/>
      <c r="M66" s="413"/>
      <c r="N66" s="413"/>
      <c r="O66" s="413"/>
    </row>
    <row r="67" customFormat="false" ht="13.5" hidden="false" customHeight="false" outlineLevel="0" collapsed="false">
      <c r="A67" s="413"/>
      <c r="B67" s="413"/>
      <c r="C67" s="413"/>
      <c r="D67" s="413"/>
      <c r="E67" s="413"/>
      <c r="F67" s="413"/>
      <c r="G67" s="413"/>
      <c r="H67" s="413"/>
      <c r="I67" s="413"/>
      <c r="J67" s="413"/>
      <c r="K67" s="413"/>
      <c r="L67" s="413"/>
      <c r="M67" s="413"/>
      <c r="N67" s="413"/>
      <c r="O67" s="413"/>
    </row>
    <row r="68" customFormat="false" ht="13.5" hidden="false" customHeight="false" outlineLevel="0" collapsed="false">
      <c r="A68" s="413"/>
      <c r="B68" s="413"/>
      <c r="C68" s="413"/>
      <c r="D68" s="413"/>
      <c r="E68" s="413"/>
      <c r="F68" s="413"/>
      <c r="G68" s="413"/>
      <c r="H68" s="413"/>
      <c r="I68" s="413"/>
      <c r="J68" s="413"/>
      <c r="K68" s="413"/>
      <c r="L68" s="413"/>
      <c r="M68" s="413"/>
      <c r="N68" s="413"/>
      <c r="O68" s="413"/>
    </row>
    <row r="69" customFormat="false" ht="13.5" hidden="false" customHeight="false" outlineLevel="0" collapsed="false">
      <c r="A69" s="413"/>
      <c r="B69" s="413"/>
      <c r="C69" s="413"/>
      <c r="D69" s="413"/>
      <c r="E69" s="413"/>
      <c r="F69" s="413"/>
      <c r="G69" s="413"/>
      <c r="H69" s="413"/>
      <c r="I69" s="413"/>
      <c r="J69" s="413"/>
      <c r="K69" s="413"/>
      <c r="L69" s="413"/>
      <c r="M69" s="413"/>
      <c r="N69" s="413"/>
      <c r="O69" s="413"/>
    </row>
    <row r="70" customFormat="false" ht="13.5" hidden="false" customHeight="false" outlineLevel="0" collapsed="false">
      <c r="A70" s="413"/>
      <c r="B70" s="413"/>
      <c r="C70" s="413"/>
      <c r="D70" s="413"/>
      <c r="E70" s="413"/>
      <c r="F70" s="413"/>
      <c r="G70" s="413"/>
      <c r="H70" s="413"/>
      <c r="I70" s="413"/>
      <c r="J70" s="413"/>
      <c r="K70" s="413"/>
      <c r="L70" s="413"/>
      <c r="M70" s="413"/>
      <c r="N70" s="413"/>
      <c r="O70" s="413"/>
    </row>
    <row r="71" customFormat="false" ht="13.5" hidden="false" customHeight="false" outlineLevel="0" collapsed="false">
      <c r="A71" s="413"/>
      <c r="B71" s="413"/>
      <c r="C71" s="413"/>
      <c r="D71" s="413"/>
      <c r="E71" s="413"/>
      <c r="F71" s="413"/>
      <c r="G71" s="413"/>
      <c r="H71" s="413"/>
      <c r="I71" s="413"/>
      <c r="J71" s="413"/>
      <c r="K71" s="413"/>
      <c r="L71" s="413"/>
      <c r="M71" s="413"/>
      <c r="N71" s="413"/>
      <c r="O71" s="413"/>
    </row>
    <row r="72" customFormat="false" ht="13.5" hidden="false" customHeight="false" outlineLevel="0" collapsed="false">
      <c r="A72" s="413"/>
      <c r="B72" s="413"/>
      <c r="C72" s="413"/>
      <c r="D72" s="413"/>
      <c r="E72" s="413"/>
      <c r="F72" s="413"/>
      <c r="G72" s="413"/>
      <c r="H72" s="413"/>
      <c r="I72" s="413"/>
      <c r="J72" s="413"/>
      <c r="K72" s="413"/>
      <c r="L72" s="413"/>
      <c r="M72" s="413"/>
      <c r="N72" s="413"/>
      <c r="O72" s="413"/>
    </row>
    <row r="73" customFormat="false" ht="13.5" hidden="false" customHeight="false" outlineLevel="0" collapsed="false">
      <c r="A73" s="413"/>
      <c r="B73" s="413"/>
      <c r="C73" s="413"/>
      <c r="D73" s="413"/>
      <c r="E73" s="413"/>
      <c r="F73" s="413"/>
      <c r="G73" s="413"/>
      <c r="H73" s="413"/>
      <c r="I73" s="413"/>
      <c r="J73" s="413"/>
      <c r="K73" s="413"/>
      <c r="L73" s="413"/>
      <c r="M73" s="413"/>
      <c r="N73" s="413"/>
      <c r="O73" s="413"/>
    </row>
    <row r="74" customFormat="false" ht="13.5" hidden="false" customHeight="false" outlineLevel="0" collapsed="false">
      <c r="A74" s="413"/>
      <c r="B74" s="413"/>
      <c r="C74" s="413"/>
      <c r="D74" s="413"/>
      <c r="E74" s="413"/>
      <c r="F74" s="413"/>
      <c r="G74" s="413"/>
      <c r="H74" s="413"/>
      <c r="I74" s="413"/>
      <c r="J74" s="413"/>
      <c r="K74" s="413"/>
      <c r="L74" s="413"/>
      <c r="M74" s="413"/>
      <c r="N74" s="413"/>
      <c r="O74" s="413"/>
    </row>
    <row r="75" customFormat="false" ht="13.5" hidden="false" customHeight="false" outlineLevel="0" collapsed="false">
      <c r="A75" s="413"/>
      <c r="B75" s="413"/>
      <c r="C75" s="413"/>
      <c r="D75" s="413"/>
      <c r="E75" s="413"/>
      <c r="F75" s="413"/>
      <c r="G75" s="413"/>
      <c r="H75" s="413"/>
      <c r="I75" s="413"/>
      <c r="J75" s="413"/>
      <c r="K75" s="413"/>
      <c r="L75" s="413"/>
      <c r="M75" s="413"/>
      <c r="N75" s="413"/>
      <c r="O75" s="413"/>
    </row>
    <row r="76" customFormat="false" ht="13.5" hidden="false" customHeight="false" outlineLevel="0" collapsed="false">
      <c r="A76" s="413"/>
      <c r="B76" s="413"/>
      <c r="C76" s="413"/>
      <c r="D76" s="413"/>
      <c r="E76" s="413"/>
      <c r="F76" s="413"/>
      <c r="G76" s="413"/>
      <c r="H76" s="413"/>
      <c r="I76" s="413"/>
      <c r="J76" s="413"/>
      <c r="K76" s="413"/>
      <c r="L76" s="413"/>
      <c r="M76" s="413"/>
      <c r="N76" s="413"/>
      <c r="O76" s="413"/>
    </row>
    <row r="77" customFormat="false" ht="13.5" hidden="false" customHeight="false" outlineLevel="0" collapsed="false">
      <c r="A77" s="413"/>
      <c r="B77" s="413"/>
      <c r="C77" s="413"/>
      <c r="D77" s="413"/>
      <c r="E77" s="413"/>
      <c r="F77" s="413"/>
      <c r="G77" s="413"/>
      <c r="H77" s="413"/>
      <c r="I77" s="413"/>
      <c r="J77" s="413"/>
      <c r="K77" s="413"/>
      <c r="L77" s="413"/>
      <c r="M77" s="413"/>
      <c r="N77" s="413"/>
      <c r="O77" s="413"/>
    </row>
    <row r="78" customFormat="false" ht="13.5" hidden="false" customHeight="false" outlineLevel="0" collapsed="false">
      <c r="A78" s="413"/>
      <c r="B78" s="413"/>
      <c r="C78" s="413"/>
      <c r="D78" s="413"/>
      <c r="E78" s="413"/>
      <c r="F78" s="413"/>
      <c r="G78" s="413"/>
      <c r="H78" s="413"/>
      <c r="I78" s="413"/>
      <c r="J78" s="413"/>
      <c r="K78" s="413"/>
      <c r="L78" s="413"/>
      <c r="M78" s="413"/>
      <c r="N78" s="413"/>
      <c r="O78" s="413"/>
    </row>
    <row r="79" customFormat="false" ht="13.5" hidden="false" customHeight="false" outlineLevel="0" collapsed="false">
      <c r="A79" s="413"/>
      <c r="B79" s="413"/>
      <c r="C79" s="413"/>
      <c r="D79" s="413"/>
      <c r="E79" s="413"/>
      <c r="F79" s="413"/>
      <c r="G79" s="413"/>
      <c r="H79" s="413"/>
      <c r="I79" s="413"/>
      <c r="J79" s="413"/>
      <c r="K79" s="413"/>
      <c r="L79" s="413"/>
      <c r="M79" s="413"/>
      <c r="N79" s="413"/>
      <c r="O79" s="413"/>
    </row>
    <row r="80" customFormat="false" ht="13.5" hidden="false" customHeight="false" outlineLevel="0" collapsed="false">
      <c r="A80" s="413"/>
      <c r="B80" s="413"/>
      <c r="C80" s="413"/>
      <c r="D80" s="413"/>
      <c r="E80" s="413"/>
      <c r="F80" s="413"/>
      <c r="G80" s="413"/>
      <c r="H80" s="413"/>
      <c r="I80" s="413"/>
      <c r="J80" s="413"/>
      <c r="K80" s="413"/>
      <c r="L80" s="413"/>
      <c r="M80" s="413"/>
      <c r="N80" s="413"/>
      <c r="O80" s="413"/>
    </row>
    <row r="81" customFormat="false" ht="13.5" hidden="false" customHeight="false" outlineLevel="0" collapsed="false">
      <c r="A81" s="413"/>
      <c r="B81" s="413"/>
      <c r="C81" s="413"/>
      <c r="D81" s="413"/>
      <c r="E81" s="413"/>
      <c r="F81" s="413"/>
      <c r="G81" s="413"/>
      <c r="H81" s="413"/>
      <c r="I81" s="413"/>
      <c r="J81" s="413"/>
      <c r="K81" s="413"/>
      <c r="L81" s="413"/>
      <c r="M81" s="413"/>
      <c r="N81" s="413"/>
      <c r="O81" s="413"/>
    </row>
    <row r="82" customFormat="false" ht="13.5" hidden="false" customHeight="false" outlineLevel="0" collapsed="false">
      <c r="A82" s="413"/>
      <c r="B82" s="413"/>
      <c r="C82" s="413"/>
      <c r="D82" s="413"/>
      <c r="E82" s="413"/>
      <c r="F82" s="413"/>
      <c r="G82" s="413"/>
      <c r="H82" s="413"/>
      <c r="I82" s="413"/>
      <c r="J82" s="413"/>
      <c r="K82" s="413"/>
      <c r="L82" s="413"/>
      <c r="M82" s="413"/>
      <c r="N82" s="413"/>
      <c r="O82" s="413"/>
    </row>
    <row r="83" customFormat="false" ht="13.5" hidden="false" customHeight="false" outlineLevel="0" collapsed="false">
      <c r="A83" s="413"/>
      <c r="B83" s="413"/>
      <c r="C83" s="413"/>
      <c r="D83" s="413"/>
      <c r="E83" s="413"/>
      <c r="F83" s="413"/>
      <c r="G83" s="413"/>
      <c r="H83" s="413"/>
      <c r="I83" s="413"/>
      <c r="J83" s="413"/>
      <c r="K83" s="413"/>
      <c r="L83" s="413"/>
      <c r="M83" s="413"/>
      <c r="N83" s="413"/>
      <c r="O83" s="413"/>
    </row>
    <row r="84" customFormat="false" ht="13.5" hidden="false" customHeight="false" outlineLevel="0" collapsed="false">
      <c r="A84" s="413"/>
      <c r="B84" s="413"/>
      <c r="C84" s="413"/>
      <c r="D84" s="413"/>
      <c r="E84" s="413"/>
      <c r="F84" s="413"/>
      <c r="G84" s="413"/>
      <c r="H84" s="413"/>
      <c r="I84" s="413"/>
      <c r="J84" s="413"/>
      <c r="K84" s="413"/>
      <c r="L84" s="413"/>
      <c r="M84" s="413"/>
      <c r="N84" s="413"/>
      <c r="O84" s="413"/>
    </row>
    <row r="85" customFormat="false" ht="13.5" hidden="false" customHeight="false" outlineLevel="0" collapsed="false">
      <c r="A85" s="413"/>
      <c r="B85" s="413"/>
      <c r="C85" s="413"/>
      <c r="D85" s="413"/>
      <c r="E85" s="413"/>
      <c r="F85" s="413"/>
      <c r="G85" s="413"/>
      <c r="H85" s="413"/>
      <c r="I85" s="413"/>
      <c r="J85" s="413"/>
      <c r="K85" s="413"/>
      <c r="L85" s="413"/>
      <c r="M85" s="413"/>
      <c r="N85" s="413"/>
      <c r="O85" s="413"/>
    </row>
    <row r="86" customFormat="false" ht="13.5" hidden="false" customHeight="false" outlineLevel="0" collapsed="false">
      <c r="A86" s="413"/>
      <c r="B86" s="413"/>
      <c r="C86" s="413"/>
      <c r="D86" s="413"/>
      <c r="E86" s="413"/>
      <c r="F86" s="413"/>
      <c r="G86" s="413"/>
      <c r="H86" s="413"/>
      <c r="I86" s="413"/>
      <c r="J86" s="413"/>
      <c r="K86" s="413"/>
      <c r="L86" s="413"/>
      <c r="M86" s="413"/>
      <c r="N86" s="413"/>
      <c r="O86" s="413"/>
    </row>
    <row r="87" customFormat="false" ht="13.5" hidden="false" customHeight="false" outlineLevel="0" collapsed="false">
      <c r="A87" s="413"/>
      <c r="B87" s="413"/>
      <c r="C87" s="413"/>
      <c r="D87" s="413"/>
      <c r="E87" s="413"/>
      <c r="F87" s="413"/>
      <c r="G87" s="413"/>
      <c r="H87" s="413"/>
      <c r="I87" s="413"/>
      <c r="J87" s="413"/>
      <c r="K87" s="413"/>
      <c r="L87" s="413"/>
      <c r="M87" s="413"/>
      <c r="N87" s="413"/>
      <c r="O87" s="413"/>
    </row>
    <row r="88" customFormat="false" ht="13.5" hidden="false" customHeight="false" outlineLevel="0" collapsed="false">
      <c r="A88" s="413"/>
      <c r="B88" s="413"/>
      <c r="C88" s="413"/>
      <c r="D88" s="413"/>
      <c r="E88" s="413"/>
      <c r="F88" s="413"/>
      <c r="G88" s="413"/>
      <c r="H88" s="413"/>
      <c r="I88" s="413"/>
      <c r="J88" s="413"/>
      <c r="K88" s="413"/>
      <c r="L88" s="413"/>
      <c r="M88" s="413"/>
      <c r="N88" s="413"/>
      <c r="O88" s="413"/>
    </row>
  </sheetData>
  <mergeCells count="6">
    <mergeCell ref="A9:A11"/>
    <mergeCell ref="A14:A16"/>
    <mergeCell ref="A19:A21"/>
    <mergeCell ref="A24:A26"/>
    <mergeCell ref="A29:A31"/>
    <mergeCell ref="A34:A3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44" activeCellId="0" sqref="M44:M48"/>
    </sheetView>
  </sheetViews>
  <sheetFormatPr defaultColWidth="8.9921875" defaultRowHeight="13.5" zeroHeight="false" outlineLevelRow="0" outlineLevelCol="0"/>
  <cols>
    <col collapsed="false" customWidth="true" hidden="false" outlineLevel="0" max="1" min="1" style="77" width="13.12"/>
    <col collapsed="false" customWidth="false" hidden="false" outlineLevel="0" max="257" min="2" style="77" width="8.99"/>
  </cols>
  <sheetData>
    <row r="1" customFormat="false" ht="17.25" hidden="false" customHeight="false" outlineLevel="0" collapsed="false">
      <c r="A1" s="462"/>
      <c r="B1" s="463" t="s">
        <v>126</v>
      </c>
      <c r="C1" s="356" t="s">
        <v>132</v>
      </c>
      <c r="D1" s="356"/>
      <c r="E1" s="356"/>
      <c r="F1" s="356"/>
      <c r="G1" s="356" t="s">
        <v>107</v>
      </c>
      <c r="H1" s="356"/>
      <c r="I1" s="186"/>
      <c r="J1" s="186"/>
      <c r="K1" s="186"/>
      <c r="L1" s="186"/>
      <c r="M1" s="186"/>
      <c r="N1" s="186"/>
      <c r="O1" s="186"/>
      <c r="P1" s="464"/>
      <c r="Q1" s="464"/>
    </row>
    <row r="2" customFormat="false" ht="14.25" hidden="false" customHeight="false" outlineLevel="0" collapsed="false">
      <c r="A2" s="464"/>
      <c r="B2" s="464"/>
      <c r="C2" s="186"/>
      <c r="D2" s="186"/>
      <c r="E2" s="186"/>
      <c r="F2" s="186"/>
      <c r="G2" s="186"/>
      <c r="H2" s="186"/>
      <c r="I2" s="186"/>
      <c r="J2" s="186"/>
      <c r="K2" s="186"/>
      <c r="L2" s="186"/>
      <c r="M2" s="186"/>
      <c r="N2" s="186"/>
      <c r="O2" s="465" t="s">
        <v>100</v>
      </c>
      <c r="P2" s="464"/>
      <c r="Q2" s="464"/>
    </row>
    <row r="3" customFormat="false" ht="18" hidden="false" customHeight="false" outlineLevel="0" collapsed="false">
      <c r="A3" s="466" t="s">
        <v>110</v>
      </c>
      <c r="B3" s="467" t="s">
        <v>111</v>
      </c>
      <c r="C3" s="468" t="s">
        <v>70</v>
      </c>
      <c r="D3" s="469" t="s">
        <v>71</v>
      </c>
      <c r="E3" s="469" t="s">
        <v>72</v>
      </c>
      <c r="F3" s="469" t="s">
        <v>73</v>
      </c>
      <c r="G3" s="469" t="s">
        <v>74</v>
      </c>
      <c r="H3" s="469" t="s">
        <v>75</v>
      </c>
      <c r="I3" s="469" t="s">
        <v>76</v>
      </c>
      <c r="J3" s="469" t="s">
        <v>77</v>
      </c>
      <c r="K3" s="469" t="s">
        <v>78</v>
      </c>
      <c r="L3" s="469" t="s">
        <v>79</v>
      </c>
      <c r="M3" s="469" t="s">
        <v>80</v>
      </c>
      <c r="N3" s="470" t="s">
        <v>81</v>
      </c>
      <c r="O3" s="471" t="s">
        <v>123</v>
      </c>
      <c r="P3" s="464"/>
      <c r="Q3" s="464"/>
    </row>
    <row r="4" customFormat="false" ht="13.5" hidden="false" customHeight="true" outlineLevel="0" collapsed="false">
      <c r="A4" s="472"/>
      <c r="B4" s="473" t="s">
        <v>124</v>
      </c>
      <c r="C4" s="474" t="n">
        <f aca="false">IF(C5="","",SUM(C5:C8))</f>
        <v>128</v>
      </c>
      <c r="D4" s="474" t="n">
        <f aca="false">IF(D5="","",SUM(D5:D8))</f>
        <v>115</v>
      </c>
      <c r="E4" s="373" t="n">
        <f aca="false">IF(E5="","",SUM(E5:E8))</f>
        <v>141</v>
      </c>
      <c r="F4" s="373" t="n">
        <f aca="false">IF(F5="","",SUM(F5:F8))</f>
        <v>186</v>
      </c>
      <c r="G4" s="373" t="n">
        <f aca="false">IF(G5="","",SUM(G5:G8))</f>
        <v>168</v>
      </c>
      <c r="H4" s="373" t="n">
        <f aca="false">IF(H5="","",SUM(H5:H8))</f>
        <v>147</v>
      </c>
      <c r="I4" s="373" t="n">
        <f aca="false">IF(I5="","",SUM(I5:I8))</f>
        <v>258</v>
      </c>
      <c r="J4" s="373" t="n">
        <f aca="false">IF(J5="","",SUM(J5:J8))</f>
        <v>145</v>
      </c>
      <c r="K4" s="373" t="n">
        <f aca="false">IF(K5="","",SUM(K5:K8))</f>
        <v>103</v>
      </c>
      <c r="L4" s="373" t="n">
        <f aca="false">IF(L5="","",SUM(L5:L8))</f>
        <v>114</v>
      </c>
      <c r="M4" s="373" t="n">
        <v>84</v>
      </c>
      <c r="N4" s="373" t="n">
        <v>159</v>
      </c>
      <c r="O4" s="475" t="n">
        <f aca="false">SUM(C4:N4)</f>
        <v>1748</v>
      </c>
      <c r="P4" s="464"/>
      <c r="Q4" s="464"/>
    </row>
    <row r="5" customFormat="false" ht="13.5" hidden="false" customHeight="true" outlineLevel="0" collapsed="false">
      <c r="A5" s="476"/>
      <c r="B5" s="477" t="s">
        <v>3</v>
      </c>
      <c r="C5" s="478" t="n">
        <v>75</v>
      </c>
      <c r="D5" s="379" t="n">
        <v>60</v>
      </c>
      <c r="E5" s="379" t="n">
        <v>118</v>
      </c>
      <c r="F5" s="479" t="n">
        <v>74</v>
      </c>
      <c r="G5" s="379" t="n">
        <v>72</v>
      </c>
      <c r="H5" s="379" t="n">
        <v>80</v>
      </c>
      <c r="I5" s="379" t="n">
        <v>90</v>
      </c>
      <c r="J5" s="379" t="n">
        <v>67</v>
      </c>
      <c r="K5" s="379" t="n">
        <v>68</v>
      </c>
      <c r="L5" s="379" t="n">
        <v>65</v>
      </c>
      <c r="M5" s="379" t="n">
        <v>61</v>
      </c>
      <c r="N5" s="480" t="n">
        <v>85</v>
      </c>
      <c r="O5" s="481" t="n">
        <f aca="false">SUM(C5:N5)</f>
        <v>915</v>
      </c>
      <c r="P5" s="464"/>
      <c r="Q5" s="464"/>
    </row>
    <row r="6" customFormat="false" ht="13.5" hidden="false" customHeight="true" outlineLevel="0" collapsed="false">
      <c r="A6" s="482" t="s">
        <v>139</v>
      </c>
      <c r="B6" s="483" t="s">
        <v>5</v>
      </c>
      <c r="C6" s="445" t="n">
        <v>16</v>
      </c>
      <c r="D6" s="379" t="n">
        <v>24</v>
      </c>
      <c r="E6" s="379" t="n">
        <v>10</v>
      </c>
      <c r="F6" s="479" t="n">
        <v>66</v>
      </c>
      <c r="G6" s="379" t="n">
        <v>82</v>
      </c>
      <c r="H6" s="379" t="n">
        <v>25</v>
      </c>
      <c r="I6" s="379" t="n">
        <v>118</v>
      </c>
      <c r="J6" s="379" t="n">
        <v>45</v>
      </c>
      <c r="K6" s="379" t="n">
        <v>6</v>
      </c>
      <c r="L6" s="379" t="n">
        <v>19</v>
      </c>
      <c r="M6" s="379" t="n">
        <v>1</v>
      </c>
      <c r="N6" s="480" t="n">
        <v>28</v>
      </c>
      <c r="O6" s="481" t="n">
        <f aca="false">SUM(C6:N6)</f>
        <v>440</v>
      </c>
      <c r="P6" s="464"/>
      <c r="Q6" s="464"/>
    </row>
    <row r="7" customFormat="false" ht="13.5" hidden="false" customHeight="true" outlineLevel="0" collapsed="false">
      <c r="A7" s="482"/>
      <c r="B7" s="483" t="s">
        <v>7</v>
      </c>
      <c r="C7" s="445" t="n">
        <v>1</v>
      </c>
      <c r="D7" s="379" t="n">
        <v>1</v>
      </c>
      <c r="E7" s="379" t="n">
        <v>0</v>
      </c>
      <c r="F7" s="479" t="n">
        <v>0</v>
      </c>
      <c r="G7" s="379" t="n">
        <v>0</v>
      </c>
      <c r="H7" s="379" t="n">
        <v>0</v>
      </c>
      <c r="I7" s="379" t="n">
        <v>0</v>
      </c>
      <c r="J7" s="379" t="n">
        <v>0</v>
      </c>
      <c r="K7" s="379" t="n">
        <v>0</v>
      </c>
      <c r="L7" s="379" t="n">
        <v>0</v>
      </c>
      <c r="M7" s="379" t="n">
        <v>0</v>
      </c>
      <c r="N7" s="480" t="n">
        <v>0</v>
      </c>
      <c r="O7" s="481" t="n">
        <f aca="false">SUM(C7:N7)</f>
        <v>2</v>
      </c>
      <c r="P7" s="464"/>
      <c r="Q7" s="464"/>
    </row>
    <row r="8" customFormat="false" ht="13.5" hidden="false" customHeight="true" outlineLevel="0" collapsed="false">
      <c r="A8" s="482"/>
      <c r="B8" s="484" t="s">
        <v>9</v>
      </c>
      <c r="C8" s="447" t="n">
        <v>36</v>
      </c>
      <c r="D8" s="379" t="n">
        <v>30</v>
      </c>
      <c r="E8" s="485" t="n">
        <v>13</v>
      </c>
      <c r="F8" s="486" t="n">
        <v>46</v>
      </c>
      <c r="G8" s="485" t="n">
        <v>14</v>
      </c>
      <c r="H8" s="485" t="n">
        <v>42</v>
      </c>
      <c r="I8" s="485" t="n">
        <v>50</v>
      </c>
      <c r="J8" s="485" t="n">
        <v>33</v>
      </c>
      <c r="K8" s="485" t="n">
        <v>29</v>
      </c>
      <c r="L8" s="485" t="n">
        <v>30</v>
      </c>
      <c r="M8" s="485" t="n">
        <v>22</v>
      </c>
      <c r="N8" s="105" t="n">
        <v>46</v>
      </c>
      <c r="O8" s="487" t="n">
        <f aca="false">SUM(C8:N8)</f>
        <v>391</v>
      </c>
      <c r="P8" s="464"/>
      <c r="Q8" s="464"/>
    </row>
    <row r="9" customFormat="false" ht="13.5" hidden="false" customHeight="true" outlineLevel="0" collapsed="false">
      <c r="A9" s="488" t="s">
        <v>140</v>
      </c>
      <c r="B9" s="489" t="s">
        <v>124</v>
      </c>
      <c r="C9" s="372" t="n">
        <f aca="false">IF(C10="","",SUM(C10:C13))</f>
        <v>23</v>
      </c>
      <c r="D9" s="474" t="n">
        <f aca="false">IF(D10="","",SUM(D10:D13))</f>
        <v>26</v>
      </c>
      <c r="E9" s="373" t="n">
        <f aca="false">IF(E10="","",SUM(E10:E13))</f>
        <v>24</v>
      </c>
      <c r="F9" s="373" t="n">
        <f aca="false">IF(F10="","",SUM(F10:F13))</f>
        <v>41</v>
      </c>
      <c r="G9" s="373" t="n">
        <f aca="false">IF(G10="","",SUM(G10:G13))</f>
        <v>17</v>
      </c>
      <c r="H9" s="373" t="n">
        <f aca="false">IF(H10="","",SUM(H10:H13))</f>
        <v>25</v>
      </c>
      <c r="I9" s="373" t="n">
        <f aca="false">IF(I10="","",SUM(I10:I13))</f>
        <v>31</v>
      </c>
      <c r="J9" s="373" t="n">
        <f aca="false">IF(J10="","",SUM(J10:J13))</f>
        <v>25</v>
      </c>
      <c r="K9" s="373" t="n">
        <f aca="false">IF(K10="","",SUM(K10:K13))</f>
        <v>32</v>
      </c>
      <c r="L9" s="373" t="n">
        <f aca="false">IF(L10="","",SUM(L10:L13))</f>
        <v>13</v>
      </c>
      <c r="M9" s="373" t="n">
        <v>15</v>
      </c>
      <c r="N9" s="373" t="n">
        <v>24</v>
      </c>
      <c r="O9" s="490" t="n">
        <f aca="false">SUM(C9:N9)</f>
        <v>296</v>
      </c>
      <c r="P9" s="464"/>
      <c r="Q9" s="464"/>
    </row>
    <row r="10" customFormat="false" ht="13.5" hidden="false" customHeight="true" outlineLevel="0" collapsed="false">
      <c r="A10" s="488"/>
      <c r="B10" s="483" t="s">
        <v>3</v>
      </c>
      <c r="C10" s="445" t="n">
        <v>18</v>
      </c>
      <c r="D10" s="379" t="n">
        <v>25</v>
      </c>
      <c r="E10" s="379" t="n">
        <v>15</v>
      </c>
      <c r="F10" s="379" t="n">
        <v>26</v>
      </c>
      <c r="G10" s="379" t="n">
        <v>15</v>
      </c>
      <c r="H10" s="379" t="n">
        <v>18</v>
      </c>
      <c r="I10" s="379" t="n">
        <v>23</v>
      </c>
      <c r="J10" s="379" t="n">
        <v>15</v>
      </c>
      <c r="K10" s="379" t="n">
        <v>19</v>
      </c>
      <c r="L10" s="379" t="n">
        <v>9</v>
      </c>
      <c r="M10" s="379" t="n">
        <v>14</v>
      </c>
      <c r="N10" s="379" t="n">
        <v>18</v>
      </c>
      <c r="O10" s="481" t="n">
        <f aca="false">SUM(C10:N10)</f>
        <v>215</v>
      </c>
      <c r="P10" s="464"/>
      <c r="Q10" s="464"/>
    </row>
    <row r="11" customFormat="false" ht="13.5" hidden="false" customHeight="true" outlineLevel="0" collapsed="false">
      <c r="A11" s="488"/>
      <c r="B11" s="483" t="s">
        <v>5</v>
      </c>
      <c r="C11" s="445" t="n">
        <v>3</v>
      </c>
      <c r="D11" s="379" t="n">
        <v>0</v>
      </c>
      <c r="E11" s="379" t="n">
        <v>0</v>
      </c>
      <c r="F11" s="379" t="n">
        <v>10</v>
      </c>
      <c r="G11" s="379" t="n">
        <v>0</v>
      </c>
      <c r="H11" s="379" t="n">
        <v>0</v>
      </c>
      <c r="I11" s="379" t="n">
        <v>0</v>
      </c>
      <c r="J11" s="379" t="n">
        <v>10</v>
      </c>
      <c r="K11" s="379" t="n">
        <v>0</v>
      </c>
      <c r="L11" s="379" t="n">
        <v>0</v>
      </c>
      <c r="M11" s="379" t="n">
        <v>0</v>
      </c>
      <c r="N11" s="379" t="n">
        <v>0</v>
      </c>
      <c r="O11" s="481" t="n">
        <f aca="false">SUM(C11:N11)</f>
        <v>23</v>
      </c>
      <c r="P11" s="464"/>
      <c r="Q11" s="464"/>
    </row>
    <row r="12" customFormat="false" ht="13.5" hidden="false" customHeight="true" outlineLevel="0" collapsed="false">
      <c r="A12" s="488"/>
      <c r="B12" s="483" t="s">
        <v>7</v>
      </c>
      <c r="C12" s="445" t="n">
        <v>1</v>
      </c>
      <c r="D12" s="379" t="n">
        <v>0</v>
      </c>
      <c r="E12" s="379" t="n">
        <v>0</v>
      </c>
      <c r="F12" s="379" t="n">
        <v>0</v>
      </c>
      <c r="G12" s="379" t="n">
        <v>0</v>
      </c>
      <c r="H12" s="379" t="n">
        <v>0</v>
      </c>
      <c r="I12" s="379" t="n">
        <v>0</v>
      </c>
      <c r="J12" s="379" t="n">
        <v>0</v>
      </c>
      <c r="K12" s="379" t="n">
        <v>0</v>
      </c>
      <c r="L12" s="379" t="n">
        <v>0</v>
      </c>
      <c r="M12" s="379" t="n">
        <v>0</v>
      </c>
      <c r="N12" s="379" t="n">
        <v>0</v>
      </c>
      <c r="O12" s="481" t="n">
        <f aca="false">SUM(C12:N12)</f>
        <v>1</v>
      </c>
      <c r="P12" s="464"/>
      <c r="Q12" s="464"/>
    </row>
    <row r="13" customFormat="false" ht="13.5" hidden="false" customHeight="true" outlineLevel="0" collapsed="false">
      <c r="A13" s="488"/>
      <c r="B13" s="491" t="s">
        <v>9</v>
      </c>
      <c r="C13" s="447" t="n">
        <v>1</v>
      </c>
      <c r="D13" s="485" t="n">
        <v>1</v>
      </c>
      <c r="E13" s="485" t="n">
        <v>9</v>
      </c>
      <c r="F13" s="485" t="n">
        <v>5</v>
      </c>
      <c r="G13" s="485" t="n">
        <v>2</v>
      </c>
      <c r="H13" s="485" t="n">
        <v>7</v>
      </c>
      <c r="I13" s="485" t="n">
        <v>8</v>
      </c>
      <c r="J13" s="485" t="n">
        <v>0</v>
      </c>
      <c r="K13" s="485" t="n">
        <v>13</v>
      </c>
      <c r="L13" s="485" t="n">
        <v>4</v>
      </c>
      <c r="M13" s="485" t="n">
        <v>1</v>
      </c>
      <c r="N13" s="485" t="n">
        <v>6</v>
      </c>
      <c r="O13" s="487" t="n">
        <f aca="false">SUM(C13:N13)</f>
        <v>57</v>
      </c>
      <c r="P13" s="464"/>
      <c r="Q13" s="464"/>
    </row>
    <row r="14" customFormat="false" ht="13.5" hidden="false" customHeight="true" outlineLevel="0" collapsed="false">
      <c r="A14" s="492" t="s">
        <v>141</v>
      </c>
      <c r="B14" s="422" t="s">
        <v>124</v>
      </c>
      <c r="C14" s="372" t="n">
        <f aca="false">IF(C15="","",SUM(C15:C18))</f>
        <v>89</v>
      </c>
      <c r="D14" s="474" t="n">
        <f aca="false">IF(D15="","",SUM(D15:D18))</f>
        <v>60</v>
      </c>
      <c r="E14" s="373" t="n">
        <f aca="false">IF(E15="","",SUM(E15:E18))</f>
        <v>129</v>
      </c>
      <c r="F14" s="373" t="n">
        <f aca="false">IF(F15="","",SUM(F15:F18))</f>
        <v>65</v>
      </c>
      <c r="G14" s="373" t="n">
        <f aca="false">IF(G15="","",SUM(G15:G18))</f>
        <v>91</v>
      </c>
      <c r="H14" s="373" t="n">
        <f aca="false">IF(H15="","",SUM(H15:H18))</f>
        <v>76</v>
      </c>
      <c r="I14" s="373" t="n">
        <f aca="false">IF(I15="","",SUM(I15:I18))</f>
        <v>106</v>
      </c>
      <c r="J14" s="373" t="n">
        <f aca="false">IF(J15="","",SUM(J15:J18))</f>
        <v>71</v>
      </c>
      <c r="K14" s="373" t="n">
        <f aca="false">IF(K15="","",SUM(K15:K18))</f>
        <v>132</v>
      </c>
      <c r="L14" s="373" t="n">
        <f aca="false">IF(L15="","",SUM(L15:L18))</f>
        <v>49</v>
      </c>
      <c r="M14" s="373" t="n">
        <v>54</v>
      </c>
      <c r="N14" s="373" t="n">
        <v>88</v>
      </c>
      <c r="O14" s="490" t="n">
        <f aca="false">SUM(C14:N14)</f>
        <v>1010</v>
      </c>
      <c r="P14" s="464"/>
      <c r="Q14" s="464"/>
    </row>
    <row r="15" customFormat="false" ht="13.5" hidden="false" customHeight="true" outlineLevel="0" collapsed="false">
      <c r="A15" s="492"/>
      <c r="B15" s="427" t="s">
        <v>3</v>
      </c>
      <c r="C15" s="445" t="n">
        <v>48</v>
      </c>
      <c r="D15" s="379" t="n">
        <v>45</v>
      </c>
      <c r="E15" s="379" t="n">
        <v>49</v>
      </c>
      <c r="F15" s="379" t="n">
        <v>46</v>
      </c>
      <c r="G15" s="379" t="n">
        <v>41</v>
      </c>
      <c r="H15" s="379" t="n">
        <v>39</v>
      </c>
      <c r="I15" s="379" t="n">
        <v>42</v>
      </c>
      <c r="J15" s="379" t="n">
        <v>46</v>
      </c>
      <c r="K15" s="379" t="n">
        <v>43</v>
      </c>
      <c r="L15" s="379" t="n">
        <v>29</v>
      </c>
      <c r="M15" s="379" t="n">
        <v>28</v>
      </c>
      <c r="N15" s="379" t="n">
        <v>39</v>
      </c>
      <c r="O15" s="481" t="n">
        <f aca="false">SUM(C15:N15)</f>
        <v>495</v>
      </c>
      <c r="P15" s="464"/>
      <c r="Q15" s="464"/>
    </row>
    <row r="16" customFormat="false" ht="13.5" hidden="false" customHeight="true" outlineLevel="0" collapsed="false">
      <c r="A16" s="492"/>
      <c r="B16" s="427" t="s">
        <v>5</v>
      </c>
      <c r="C16" s="445" t="n">
        <v>22</v>
      </c>
      <c r="D16" s="379" t="n">
        <v>0</v>
      </c>
      <c r="E16" s="379" t="n">
        <v>53</v>
      </c>
      <c r="F16" s="379" t="n">
        <v>1</v>
      </c>
      <c r="G16" s="379" t="n">
        <v>18</v>
      </c>
      <c r="H16" s="379" t="n">
        <v>20</v>
      </c>
      <c r="I16" s="379" t="n">
        <v>54</v>
      </c>
      <c r="J16" s="379" t="n">
        <v>12</v>
      </c>
      <c r="K16" s="379" t="n">
        <v>16</v>
      </c>
      <c r="L16" s="379" t="n">
        <v>9</v>
      </c>
      <c r="M16" s="379" t="n">
        <v>20</v>
      </c>
      <c r="N16" s="379" t="n">
        <v>34</v>
      </c>
      <c r="O16" s="481" t="n">
        <f aca="false">SUM(C16:N16)</f>
        <v>259</v>
      </c>
      <c r="P16" s="464"/>
      <c r="Q16" s="464"/>
    </row>
    <row r="17" customFormat="false" ht="13.5" hidden="false" customHeight="true" outlineLevel="0" collapsed="false">
      <c r="A17" s="493"/>
      <c r="B17" s="427" t="s">
        <v>7</v>
      </c>
      <c r="C17" s="445" t="n">
        <v>0</v>
      </c>
      <c r="D17" s="379" t="n">
        <v>0</v>
      </c>
      <c r="E17" s="379" t="n">
        <v>0</v>
      </c>
      <c r="F17" s="379" t="n">
        <v>0</v>
      </c>
      <c r="G17" s="379" t="n">
        <v>0</v>
      </c>
      <c r="H17" s="379" t="n">
        <v>0</v>
      </c>
      <c r="I17" s="379" t="n">
        <v>0</v>
      </c>
      <c r="J17" s="379" t="n">
        <v>0</v>
      </c>
      <c r="K17" s="379" t="n">
        <v>1</v>
      </c>
      <c r="L17" s="379" t="n">
        <v>0</v>
      </c>
      <c r="M17" s="379" t="n">
        <v>0</v>
      </c>
      <c r="N17" s="379" t="n">
        <v>0</v>
      </c>
      <c r="O17" s="481" t="n">
        <f aca="false">SUM(C17:N17)</f>
        <v>1</v>
      </c>
      <c r="P17" s="464"/>
      <c r="Q17" s="464"/>
    </row>
    <row r="18" customFormat="false" ht="13.5" hidden="false" customHeight="true" outlineLevel="0" collapsed="false">
      <c r="A18" s="494"/>
      <c r="B18" s="436" t="s">
        <v>9</v>
      </c>
      <c r="C18" s="447" t="n">
        <v>19</v>
      </c>
      <c r="D18" s="485" t="n">
        <v>15</v>
      </c>
      <c r="E18" s="485" t="n">
        <v>27</v>
      </c>
      <c r="F18" s="485" t="n">
        <v>18</v>
      </c>
      <c r="G18" s="485" t="n">
        <v>32</v>
      </c>
      <c r="H18" s="485" t="n">
        <v>17</v>
      </c>
      <c r="I18" s="485" t="n">
        <v>10</v>
      </c>
      <c r="J18" s="485" t="n">
        <v>13</v>
      </c>
      <c r="K18" s="485" t="n">
        <v>72</v>
      </c>
      <c r="L18" s="485" t="n">
        <v>11</v>
      </c>
      <c r="M18" s="485" t="n">
        <v>6</v>
      </c>
      <c r="N18" s="485" t="n">
        <v>15</v>
      </c>
      <c r="O18" s="487" t="n">
        <f aca="false">SUM(C18:N18)</f>
        <v>255</v>
      </c>
      <c r="P18" s="464"/>
      <c r="Q18" s="464"/>
    </row>
    <row r="19" customFormat="false" ht="13.5" hidden="false" customHeight="true" outlineLevel="0" collapsed="false">
      <c r="A19" s="492" t="s">
        <v>142</v>
      </c>
      <c r="B19" s="489" t="s">
        <v>124</v>
      </c>
      <c r="C19" s="372" t="n">
        <f aca="false">IF(C20="","",SUM(C20:C23))</f>
        <v>29</v>
      </c>
      <c r="D19" s="474" t="n">
        <f aca="false">IF(D20="","",SUM(D20:D23))</f>
        <v>23</v>
      </c>
      <c r="E19" s="373" t="n">
        <f aca="false">IF(E20="","",SUM(E20:E23))</f>
        <v>43</v>
      </c>
      <c r="F19" s="373" t="n">
        <f aca="false">IF(F20="","",SUM(F20:F23))</f>
        <v>21</v>
      </c>
      <c r="G19" s="373" t="n">
        <f aca="false">IF(G20="","",SUM(G20:G23))</f>
        <v>31</v>
      </c>
      <c r="H19" s="373" t="n">
        <f aca="false">IF(H20="","",SUM(H20:H23))</f>
        <v>30</v>
      </c>
      <c r="I19" s="373" t="n">
        <f aca="false">IF(I20="","",SUM(I20:I23))</f>
        <v>21</v>
      </c>
      <c r="J19" s="373" t="n">
        <f aca="false">IF(J20="","",SUM(J20:J23))</f>
        <v>15</v>
      </c>
      <c r="K19" s="373" t="n">
        <f aca="false">IF(K20="","",SUM(K20:K23))</f>
        <v>22</v>
      </c>
      <c r="L19" s="373" t="n">
        <f aca="false">IF(L20="","",SUM(L20:L23))</f>
        <v>18</v>
      </c>
      <c r="M19" s="373" t="n">
        <v>22</v>
      </c>
      <c r="N19" s="373" t="n">
        <v>23</v>
      </c>
      <c r="O19" s="490" t="n">
        <f aca="false">SUM(C19:N19)</f>
        <v>298</v>
      </c>
      <c r="P19" s="464"/>
      <c r="Q19" s="464"/>
    </row>
    <row r="20" customFormat="false" ht="13.5" hidden="false" customHeight="true" outlineLevel="0" collapsed="false">
      <c r="A20" s="492"/>
      <c r="B20" s="483" t="s">
        <v>3</v>
      </c>
      <c r="C20" s="445" t="n">
        <v>27</v>
      </c>
      <c r="D20" s="379" t="n">
        <v>20</v>
      </c>
      <c r="E20" s="379" t="n">
        <v>25</v>
      </c>
      <c r="F20" s="379" t="n">
        <v>19</v>
      </c>
      <c r="G20" s="379" t="n">
        <v>28</v>
      </c>
      <c r="H20" s="379" t="n">
        <v>28</v>
      </c>
      <c r="I20" s="379" t="n">
        <v>19</v>
      </c>
      <c r="J20" s="379" t="n">
        <v>11</v>
      </c>
      <c r="K20" s="379" t="n">
        <v>20</v>
      </c>
      <c r="L20" s="379" t="n">
        <v>17</v>
      </c>
      <c r="M20" s="379" t="n">
        <v>20</v>
      </c>
      <c r="N20" s="379" t="n">
        <v>14</v>
      </c>
      <c r="O20" s="481" t="n">
        <f aca="false">SUM(C20:N20)</f>
        <v>248</v>
      </c>
      <c r="P20" s="464"/>
      <c r="Q20" s="464"/>
    </row>
    <row r="21" customFormat="false" ht="13.5" hidden="false" customHeight="true" outlineLevel="0" collapsed="false">
      <c r="A21" s="492"/>
      <c r="B21" s="483" t="s">
        <v>5</v>
      </c>
      <c r="C21" s="445" t="n">
        <v>0</v>
      </c>
      <c r="D21" s="379" t="n">
        <v>3</v>
      </c>
      <c r="E21" s="379" t="n">
        <v>10</v>
      </c>
      <c r="F21" s="379" t="n">
        <v>0</v>
      </c>
      <c r="G21" s="379" t="n">
        <v>0</v>
      </c>
      <c r="H21" s="379" t="n">
        <v>0</v>
      </c>
      <c r="I21" s="379" t="n">
        <v>0</v>
      </c>
      <c r="J21" s="379" t="n">
        <v>1</v>
      </c>
      <c r="K21" s="379" t="n">
        <v>0</v>
      </c>
      <c r="L21" s="379" t="n">
        <v>0</v>
      </c>
      <c r="M21" s="379" t="n">
        <v>0</v>
      </c>
      <c r="N21" s="379" t="n">
        <v>0</v>
      </c>
      <c r="O21" s="481" t="n">
        <f aca="false">SUM(C21:N21)</f>
        <v>14</v>
      </c>
      <c r="P21" s="464"/>
      <c r="Q21" s="464"/>
    </row>
    <row r="22" customFormat="false" ht="13.5" hidden="false" customHeight="true" outlineLevel="0" collapsed="false">
      <c r="A22" s="493"/>
      <c r="B22" s="483" t="s">
        <v>7</v>
      </c>
      <c r="C22" s="445" t="n">
        <v>0</v>
      </c>
      <c r="D22" s="379" t="n">
        <v>0</v>
      </c>
      <c r="E22" s="379" t="n">
        <v>0</v>
      </c>
      <c r="F22" s="379" t="n">
        <v>0</v>
      </c>
      <c r="G22" s="379" t="n">
        <v>0</v>
      </c>
      <c r="H22" s="379" t="n">
        <v>0</v>
      </c>
      <c r="I22" s="379" t="n">
        <v>0</v>
      </c>
      <c r="J22" s="379" t="n">
        <v>0</v>
      </c>
      <c r="K22" s="379" t="n">
        <v>0</v>
      </c>
      <c r="L22" s="379" t="n">
        <v>0</v>
      </c>
      <c r="M22" s="379" t="n">
        <v>0</v>
      </c>
      <c r="N22" s="379" t="n">
        <v>0</v>
      </c>
      <c r="O22" s="481" t="n">
        <f aca="false">SUM(C22:N22)</f>
        <v>0</v>
      </c>
      <c r="P22" s="464"/>
      <c r="Q22" s="464"/>
    </row>
    <row r="23" customFormat="false" ht="13.5" hidden="false" customHeight="true" outlineLevel="0" collapsed="false">
      <c r="A23" s="493"/>
      <c r="B23" s="491" t="s">
        <v>9</v>
      </c>
      <c r="C23" s="447" t="n">
        <v>2</v>
      </c>
      <c r="D23" s="485" t="n">
        <v>0</v>
      </c>
      <c r="E23" s="485" t="n">
        <v>8</v>
      </c>
      <c r="F23" s="485" t="n">
        <v>2</v>
      </c>
      <c r="G23" s="485" t="n">
        <v>3</v>
      </c>
      <c r="H23" s="485" t="n">
        <v>2</v>
      </c>
      <c r="I23" s="485" t="n">
        <v>2</v>
      </c>
      <c r="J23" s="485" t="n">
        <v>3</v>
      </c>
      <c r="K23" s="485" t="n">
        <v>2</v>
      </c>
      <c r="L23" s="485" t="n">
        <v>1</v>
      </c>
      <c r="M23" s="485" t="n">
        <v>2</v>
      </c>
      <c r="N23" s="485" t="n">
        <v>9</v>
      </c>
      <c r="O23" s="487" t="n">
        <f aca="false">SUM(C23:N23)</f>
        <v>36</v>
      </c>
      <c r="P23" s="464"/>
      <c r="Q23" s="464"/>
    </row>
    <row r="24" customFormat="false" ht="13.5" hidden="false" customHeight="true" outlineLevel="0" collapsed="false">
      <c r="A24" s="488" t="s">
        <v>143</v>
      </c>
      <c r="B24" s="489" t="s">
        <v>124</v>
      </c>
      <c r="C24" s="372" t="n">
        <f aca="false">IF(C25="","",SUM(C25:C28))</f>
        <v>14</v>
      </c>
      <c r="D24" s="474" t="n">
        <f aca="false">IF(D25="","",SUM(D25:D28))</f>
        <v>19</v>
      </c>
      <c r="E24" s="373" t="n">
        <f aca="false">IF(E25="","",SUM(E25:E28))</f>
        <v>32</v>
      </c>
      <c r="F24" s="373" t="n">
        <f aca="false">IF(F25="","",SUM(F25:F28))</f>
        <v>10</v>
      </c>
      <c r="G24" s="373" t="n">
        <f aca="false">IF(G25="","",SUM(G25:G28))</f>
        <v>28</v>
      </c>
      <c r="H24" s="373" t="n">
        <f aca="false">IF(H25="","",SUM(H25:H28))</f>
        <v>28</v>
      </c>
      <c r="I24" s="373" t="n">
        <f aca="false">IF(I25="","",SUM(I25:I28))</f>
        <v>12</v>
      </c>
      <c r="J24" s="373" t="n">
        <f aca="false">IF(J25="","",SUM(J25:J28))</f>
        <v>30</v>
      </c>
      <c r="K24" s="373" t="n">
        <f aca="false">IF(K25="","",SUM(K25:K28))</f>
        <v>32</v>
      </c>
      <c r="L24" s="373" t="n">
        <f aca="false">IF(L25="","",SUM(L25:L28))</f>
        <v>7</v>
      </c>
      <c r="M24" s="373" t="n">
        <v>29</v>
      </c>
      <c r="N24" s="373" t="n">
        <v>10</v>
      </c>
      <c r="O24" s="490" t="n">
        <f aca="false">SUM(C24:N24)</f>
        <v>251</v>
      </c>
      <c r="P24" s="464"/>
      <c r="Q24" s="464"/>
    </row>
    <row r="25" customFormat="false" ht="13.5" hidden="false" customHeight="true" outlineLevel="0" collapsed="false">
      <c r="A25" s="488"/>
      <c r="B25" s="483" t="s">
        <v>3</v>
      </c>
      <c r="C25" s="445" t="n">
        <v>11</v>
      </c>
      <c r="D25" s="379" t="n">
        <v>19</v>
      </c>
      <c r="E25" s="379" t="n">
        <v>16</v>
      </c>
      <c r="F25" s="379" t="n">
        <v>9</v>
      </c>
      <c r="G25" s="379" t="n">
        <v>16</v>
      </c>
      <c r="H25" s="379" t="n">
        <v>11</v>
      </c>
      <c r="I25" s="379" t="n">
        <v>12</v>
      </c>
      <c r="J25" s="379" t="n">
        <v>10</v>
      </c>
      <c r="K25" s="379" t="n">
        <v>16</v>
      </c>
      <c r="L25" s="379" t="n">
        <v>7</v>
      </c>
      <c r="M25" s="379" t="n">
        <v>15</v>
      </c>
      <c r="N25" s="379" t="n">
        <v>8</v>
      </c>
      <c r="O25" s="481" t="n">
        <f aca="false">SUM(C25:N25)</f>
        <v>150</v>
      </c>
      <c r="P25" s="464"/>
      <c r="Q25" s="464"/>
    </row>
    <row r="26" customFormat="false" ht="13.5" hidden="false" customHeight="true" outlineLevel="0" collapsed="false">
      <c r="A26" s="488"/>
      <c r="B26" s="483" t="s">
        <v>5</v>
      </c>
      <c r="C26" s="445" t="n">
        <v>0</v>
      </c>
      <c r="D26" s="379" t="n">
        <v>0</v>
      </c>
      <c r="E26" s="379" t="n">
        <v>13</v>
      </c>
      <c r="F26" s="379" t="n">
        <v>0</v>
      </c>
      <c r="G26" s="379" t="n">
        <v>8</v>
      </c>
      <c r="H26" s="379" t="n">
        <v>16</v>
      </c>
      <c r="I26" s="379" t="n">
        <v>0</v>
      </c>
      <c r="J26" s="379" t="n">
        <v>16</v>
      </c>
      <c r="K26" s="379" t="n">
        <v>16</v>
      </c>
      <c r="L26" s="379" t="n">
        <v>0</v>
      </c>
      <c r="M26" s="379" t="n">
        <v>13</v>
      </c>
      <c r="N26" s="379" t="n">
        <v>0</v>
      </c>
      <c r="O26" s="481" t="n">
        <f aca="false">SUM(C26:N26)</f>
        <v>82</v>
      </c>
      <c r="P26" s="464"/>
      <c r="Q26" s="464"/>
    </row>
    <row r="27" customFormat="false" ht="13.5" hidden="false" customHeight="true" outlineLevel="0" collapsed="false">
      <c r="A27" s="488"/>
      <c r="B27" s="483" t="s">
        <v>7</v>
      </c>
      <c r="C27" s="445" t="n">
        <v>0</v>
      </c>
      <c r="D27" s="379" t="n">
        <v>0</v>
      </c>
      <c r="E27" s="379" t="n">
        <v>0</v>
      </c>
      <c r="F27" s="379" t="n">
        <v>0</v>
      </c>
      <c r="G27" s="379" t="n">
        <v>0</v>
      </c>
      <c r="H27" s="379" t="n">
        <v>0</v>
      </c>
      <c r="I27" s="379" t="n">
        <v>0</v>
      </c>
      <c r="J27" s="379" t="n">
        <v>0</v>
      </c>
      <c r="K27" s="379" t="n">
        <v>0</v>
      </c>
      <c r="L27" s="379" t="n">
        <v>0</v>
      </c>
      <c r="M27" s="379" t="n">
        <v>0</v>
      </c>
      <c r="N27" s="379" t="n">
        <v>0</v>
      </c>
      <c r="O27" s="481" t="n">
        <f aca="false">SUM(C27:N27)</f>
        <v>0</v>
      </c>
      <c r="P27" s="464"/>
      <c r="Q27" s="464"/>
    </row>
    <row r="28" customFormat="false" ht="13.5" hidden="false" customHeight="true" outlineLevel="0" collapsed="false">
      <c r="A28" s="488"/>
      <c r="B28" s="491" t="s">
        <v>9</v>
      </c>
      <c r="C28" s="447" t="n">
        <v>3</v>
      </c>
      <c r="D28" s="485" t="n">
        <v>0</v>
      </c>
      <c r="E28" s="485" t="n">
        <v>3</v>
      </c>
      <c r="F28" s="485" t="n">
        <v>1</v>
      </c>
      <c r="G28" s="485" t="n">
        <v>4</v>
      </c>
      <c r="H28" s="485" t="n">
        <v>1</v>
      </c>
      <c r="I28" s="485" t="n">
        <v>0</v>
      </c>
      <c r="J28" s="485" t="n">
        <v>4</v>
      </c>
      <c r="K28" s="485" t="n">
        <v>0</v>
      </c>
      <c r="L28" s="485" t="n">
        <v>0</v>
      </c>
      <c r="M28" s="485" t="n">
        <v>1</v>
      </c>
      <c r="N28" s="485" t="n">
        <v>2</v>
      </c>
      <c r="O28" s="487" t="n">
        <f aca="false">SUM(C28:N28)</f>
        <v>19</v>
      </c>
      <c r="P28" s="464"/>
      <c r="Q28" s="464"/>
    </row>
    <row r="29" customFormat="false" ht="13.5" hidden="false" customHeight="true" outlineLevel="0" collapsed="false">
      <c r="A29" s="482" t="s">
        <v>144</v>
      </c>
      <c r="B29" s="495" t="s">
        <v>124</v>
      </c>
      <c r="C29" s="372" t="n">
        <f aca="false">IF(C30="","",SUM(C30:C33))</f>
        <v>10</v>
      </c>
      <c r="D29" s="474" t="n">
        <f aca="false">IF(D30="","",SUM(D30:D33))</f>
        <v>10</v>
      </c>
      <c r="E29" s="373" t="n">
        <f aca="false">IF(E30="","",SUM(E30:E33))</f>
        <v>18</v>
      </c>
      <c r="F29" s="373" t="n">
        <f aca="false">IF(F30="","",SUM(F30:F33))</f>
        <v>11</v>
      </c>
      <c r="G29" s="373" t="n">
        <f aca="false">IF(G30="","",SUM(G30:G33))</f>
        <v>8</v>
      </c>
      <c r="H29" s="373" t="n">
        <f aca="false">IF(H30="","",SUM(H30:H33))</f>
        <v>16</v>
      </c>
      <c r="I29" s="373" t="n">
        <f aca="false">IF(I30="","",SUM(I30:I33))</f>
        <v>6</v>
      </c>
      <c r="J29" s="373" t="n">
        <f aca="false">IF(J30="","",SUM(J30:J33))</f>
        <v>12</v>
      </c>
      <c r="K29" s="373" t="n">
        <f aca="false">IF(K30="","",SUM(K30:K33))</f>
        <v>10</v>
      </c>
      <c r="L29" s="373" t="n">
        <f aca="false">IF(L30="","",SUM(L30:L33))</f>
        <v>8</v>
      </c>
      <c r="M29" s="373" t="n">
        <v>5</v>
      </c>
      <c r="N29" s="373" t="n">
        <v>8</v>
      </c>
      <c r="O29" s="490" t="n">
        <f aca="false">SUM(C29:N29)</f>
        <v>122</v>
      </c>
      <c r="P29" s="464"/>
      <c r="Q29" s="464"/>
    </row>
    <row r="30" customFormat="false" ht="13.5" hidden="false" customHeight="true" outlineLevel="0" collapsed="false">
      <c r="A30" s="482"/>
      <c r="B30" s="483" t="s">
        <v>3</v>
      </c>
      <c r="C30" s="445" t="n">
        <v>10</v>
      </c>
      <c r="D30" s="379" t="n">
        <v>10</v>
      </c>
      <c r="E30" s="379" t="n">
        <v>16</v>
      </c>
      <c r="F30" s="379" t="n">
        <v>11</v>
      </c>
      <c r="G30" s="379" t="n">
        <v>7</v>
      </c>
      <c r="H30" s="379" t="n">
        <v>12</v>
      </c>
      <c r="I30" s="379" t="n">
        <v>6</v>
      </c>
      <c r="J30" s="379" t="n">
        <v>7</v>
      </c>
      <c r="K30" s="379" t="n">
        <v>9</v>
      </c>
      <c r="L30" s="379" t="n">
        <v>7</v>
      </c>
      <c r="M30" s="379" t="n">
        <v>3</v>
      </c>
      <c r="N30" s="379" t="n">
        <v>7</v>
      </c>
      <c r="O30" s="481" t="n">
        <f aca="false">SUM(C30:N30)</f>
        <v>105</v>
      </c>
      <c r="P30" s="464"/>
      <c r="Q30" s="464"/>
    </row>
    <row r="31" customFormat="false" ht="13.5" hidden="false" customHeight="true" outlineLevel="0" collapsed="false">
      <c r="A31" s="482"/>
      <c r="B31" s="483" t="s">
        <v>5</v>
      </c>
      <c r="C31" s="445" t="n">
        <v>0</v>
      </c>
      <c r="D31" s="379" t="n">
        <v>0</v>
      </c>
      <c r="E31" s="379" t="n">
        <v>0</v>
      </c>
      <c r="F31" s="379" t="n">
        <v>0</v>
      </c>
      <c r="G31" s="379" t="n">
        <v>0</v>
      </c>
      <c r="H31" s="379" t="n">
        <v>4</v>
      </c>
      <c r="I31" s="379" t="n">
        <v>0</v>
      </c>
      <c r="J31" s="379" t="n">
        <v>0</v>
      </c>
      <c r="K31" s="379" t="n">
        <v>0</v>
      </c>
      <c r="L31" s="379" t="n">
        <v>0</v>
      </c>
      <c r="M31" s="379" t="n">
        <v>0</v>
      </c>
      <c r="N31" s="379" t="n">
        <v>0</v>
      </c>
      <c r="O31" s="481" t="n">
        <f aca="false">SUM(C31:N31)</f>
        <v>4</v>
      </c>
      <c r="P31" s="464"/>
      <c r="Q31" s="464"/>
    </row>
    <row r="32" customFormat="false" ht="13.5" hidden="false" customHeight="true" outlineLevel="0" collapsed="false">
      <c r="A32" s="482"/>
      <c r="B32" s="483" t="s">
        <v>7</v>
      </c>
      <c r="C32" s="445" t="n">
        <v>0</v>
      </c>
      <c r="D32" s="379" t="n">
        <v>0</v>
      </c>
      <c r="E32" s="379" t="n">
        <v>0</v>
      </c>
      <c r="F32" s="379" t="n">
        <v>0</v>
      </c>
      <c r="G32" s="379" t="n">
        <v>0</v>
      </c>
      <c r="H32" s="379" t="n">
        <v>0</v>
      </c>
      <c r="I32" s="379" t="n">
        <v>0</v>
      </c>
      <c r="J32" s="379" t="n">
        <v>0</v>
      </c>
      <c r="K32" s="379" t="n">
        <v>0</v>
      </c>
      <c r="L32" s="379" t="n">
        <v>0</v>
      </c>
      <c r="M32" s="379" t="n">
        <v>0</v>
      </c>
      <c r="N32" s="379" t="n">
        <v>0</v>
      </c>
      <c r="O32" s="481" t="n">
        <f aca="false">SUM(C32:N32)</f>
        <v>0</v>
      </c>
      <c r="P32" s="464"/>
      <c r="Q32" s="464"/>
    </row>
    <row r="33" customFormat="false" ht="13.5" hidden="false" customHeight="true" outlineLevel="0" collapsed="false">
      <c r="A33" s="496"/>
      <c r="B33" s="491" t="s">
        <v>9</v>
      </c>
      <c r="C33" s="447" t="n">
        <v>0</v>
      </c>
      <c r="D33" s="485" t="n">
        <v>0</v>
      </c>
      <c r="E33" s="485" t="n">
        <v>2</v>
      </c>
      <c r="F33" s="485" t="n">
        <v>0</v>
      </c>
      <c r="G33" s="485" t="n">
        <v>1</v>
      </c>
      <c r="H33" s="485" t="n">
        <v>0</v>
      </c>
      <c r="I33" s="485" t="n">
        <v>0</v>
      </c>
      <c r="J33" s="485" t="n">
        <v>5</v>
      </c>
      <c r="K33" s="485" t="n">
        <v>1</v>
      </c>
      <c r="L33" s="485" t="n">
        <v>1</v>
      </c>
      <c r="M33" s="485" t="n">
        <v>2</v>
      </c>
      <c r="N33" s="485" t="n">
        <v>1</v>
      </c>
      <c r="O33" s="487" t="n">
        <f aca="false">SUM(C33:N33)</f>
        <v>13</v>
      </c>
      <c r="P33" s="464"/>
      <c r="Q33" s="464"/>
    </row>
    <row r="34" customFormat="false" ht="13.5" hidden="false" customHeight="true" outlineLevel="0" collapsed="false">
      <c r="A34" s="497" t="s">
        <v>145</v>
      </c>
      <c r="B34" s="495" t="s">
        <v>124</v>
      </c>
      <c r="C34" s="372" t="n">
        <f aca="false">IF(C35="","",SUM(C35:C38))</f>
        <v>15</v>
      </c>
      <c r="D34" s="474" t="n">
        <f aca="false">IF(D35="","",SUM(D35:D38))</f>
        <v>6</v>
      </c>
      <c r="E34" s="373" t="n">
        <f aca="false">IF(E35="","",SUM(E35:E38))</f>
        <v>12</v>
      </c>
      <c r="F34" s="373" t="n">
        <f aca="false">IF(F35="","",SUM(F35:F38))</f>
        <v>11</v>
      </c>
      <c r="G34" s="373" t="n">
        <f aca="false">IF(G35="","",SUM(G35:G38))</f>
        <v>21</v>
      </c>
      <c r="H34" s="373" t="n">
        <f aca="false">IF(H35="","",SUM(H35:H38))</f>
        <v>2</v>
      </c>
      <c r="I34" s="373" t="n">
        <f aca="false">IF(I35="","",SUM(I35:I38))</f>
        <v>7</v>
      </c>
      <c r="J34" s="373" t="n">
        <f aca="false">IF(J35="","",SUM(J35:J38))</f>
        <v>1</v>
      </c>
      <c r="K34" s="373" t="n">
        <f aca="false">IF(K35="","",SUM(K35:K38))</f>
        <v>6</v>
      </c>
      <c r="L34" s="373" t="n">
        <f aca="false">IF(L35="","",SUM(L35:L38))</f>
        <v>4</v>
      </c>
      <c r="M34" s="373" t="n">
        <v>7</v>
      </c>
      <c r="N34" s="373" t="n">
        <v>3</v>
      </c>
      <c r="O34" s="490" t="n">
        <f aca="false">SUM(C34:N34)</f>
        <v>95</v>
      </c>
      <c r="P34" s="464"/>
      <c r="Q34" s="464"/>
    </row>
    <row r="35" customFormat="false" ht="13.5" hidden="false" customHeight="true" outlineLevel="0" collapsed="false">
      <c r="A35" s="497"/>
      <c r="B35" s="483" t="s">
        <v>3</v>
      </c>
      <c r="C35" s="445" t="n">
        <v>11</v>
      </c>
      <c r="D35" s="379" t="n">
        <v>4</v>
      </c>
      <c r="E35" s="379" t="n">
        <v>4</v>
      </c>
      <c r="F35" s="379" t="n">
        <v>4</v>
      </c>
      <c r="G35" s="379" t="n">
        <v>10</v>
      </c>
      <c r="H35" s="379" t="n">
        <v>1</v>
      </c>
      <c r="I35" s="379" t="n">
        <v>6</v>
      </c>
      <c r="J35" s="379" t="n">
        <v>1</v>
      </c>
      <c r="K35" s="379" t="n">
        <v>6</v>
      </c>
      <c r="L35" s="379" t="n">
        <v>1</v>
      </c>
      <c r="M35" s="379" t="n">
        <v>6</v>
      </c>
      <c r="N35" s="379" t="n">
        <v>3</v>
      </c>
      <c r="O35" s="481" t="n">
        <f aca="false">SUM(C35:N35)</f>
        <v>57</v>
      </c>
      <c r="P35" s="464"/>
      <c r="Q35" s="464"/>
    </row>
    <row r="36" customFormat="false" ht="13.5" hidden="false" customHeight="true" outlineLevel="0" collapsed="false">
      <c r="A36" s="497"/>
      <c r="B36" s="483" t="s">
        <v>5</v>
      </c>
      <c r="C36" s="445" t="n">
        <v>0</v>
      </c>
      <c r="D36" s="379" t="n">
        <v>0</v>
      </c>
      <c r="E36" s="379" t="n">
        <v>8</v>
      </c>
      <c r="F36" s="379" t="n">
        <v>0</v>
      </c>
      <c r="G36" s="379" t="n">
        <v>6</v>
      </c>
      <c r="H36" s="379" t="n">
        <v>0</v>
      </c>
      <c r="I36" s="379" t="n">
        <v>0</v>
      </c>
      <c r="J36" s="379" t="n">
        <v>0</v>
      </c>
      <c r="K36" s="379" t="n">
        <v>0</v>
      </c>
      <c r="L36" s="379" t="n">
        <v>3</v>
      </c>
      <c r="M36" s="379" t="n">
        <v>0</v>
      </c>
      <c r="N36" s="379" t="n">
        <v>0</v>
      </c>
      <c r="O36" s="481" t="n">
        <f aca="false">SUM(C36:N36)</f>
        <v>17</v>
      </c>
      <c r="P36" s="464"/>
      <c r="Q36" s="464"/>
    </row>
    <row r="37" customFormat="false" ht="13.5" hidden="false" customHeight="true" outlineLevel="0" collapsed="false">
      <c r="A37" s="482"/>
      <c r="B37" s="483" t="s">
        <v>7</v>
      </c>
      <c r="C37" s="445" t="n">
        <v>0</v>
      </c>
      <c r="D37" s="379" t="n">
        <v>0</v>
      </c>
      <c r="E37" s="379" t="n">
        <v>0</v>
      </c>
      <c r="F37" s="379" t="n">
        <v>0</v>
      </c>
      <c r="G37" s="379" t="n">
        <v>0</v>
      </c>
      <c r="H37" s="379" t="n">
        <v>1</v>
      </c>
      <c r="I37" s="379" t="n">
        <v>0</v>
      </c>
      <c r="J37" s="379" t="n">
        <v>0</v>
      </c>
      <c r="K37" s="379" t="n">
        <v>0</v>
      </c>
      <c r="L37" s="379" t="n">
        <v>0</v>
      </c>
      <c r="M37" s="379" t="n">
        <v>0</v>
      </c>
      <c r="N37" s="379" t="n">
        <v>0</v>
      </c>
      <c r="O37" s="481" t="n">
        <f aca="false">SUM(C37:N37)</f>
        <v>1</v>
      </c>
      <c r="P37" s="464"/>
      <c r="Q37" s="464"/>
    </row>
    <row r="38" customFormat="false" ht="13.5" hidden="false" customHeight="true" outlineLevel="0" collapsed="false">
      <c r="A38" s="482"/>
      <c r="B38" s="484" t="s">
        <v>9</v>
      </c>
      <c r="C38" s="447" t="n">
        <v>4</v>
      </c>
      <c r="D38" s="485" t="n">
        <v>2</v>
      </c>
      <c r="E38" s="485" t="n">
        <v>0</v>
      </c>
      <c r="F38" s="485" t="n">
        <v>7</v>
      </c>
      <c r="G38" s="485" t="n">
        <v>5</v>
      </c>
      <c r="H38" s="485" t="n">
        <v>0</v>
      </c>
      <c r="I38" s="485" t="n">
        <v>1</v>
      </c>
      <c r="J38" s="485" t="n">
        <v>0</v>
      </c>
      <c r="K38" s="485" t="n">
        <v>0</v>
      </c>
      <c r="L38" s="485" t="n">
        <v>0</v>
      </c>
      <c r="M38" s="485" t="n">
        <v>1</v>
      </c>
      <c r="N38" s="485" t="n">
        <v>0</v>
      </c>
      <c r="O38" s="498" t="n">
        <f aca="false">SUM(C38:N38)</f>
        <v>20</v>
      </c>
      <c r="P38" s="464"/>
      <c r="Q38" s="464"/>
    </row>
    <row r="39" customFormat="false" ht="13.5" hidden="false" customHeight="true" outlineLevel="0" collapsed="false">
      <c r="A39" s="499"/>
      <c r="B39" s="489" t="s">
        <v>124</v>
      </c>
      <c r="C39" s="372" t="n">
        <f aca="false">IF(C40="","",SUM(C40:C43))</f>
        <v>4</v>
      </c>
      <c r="D39" s="474" t="n">
        <f aca="false">IF(D40="","",SUM(D40:D43))</f>
        <v>4</v>
      </c>
      <c r="E39" s="373" t="n">
        <f aca="false">IF(E40="","",SUM(E40:E43))</f>
        <v>6</v>
      </c>
      <c r="F39" s="373" t="n">
        <f aca="false">IF(F40="","",SUM(F40:F43))</f>
        <v>4</v>
      </c>
      <c r="G39" s="373" t="n">
        <f aca="false">IF(G40="","",SUM(G40:G43))</f>
        <v>3</v>
      </c>
      <c r="H39" s="373" t="n">
        <f aca="false">IF(H40="","",SUM(H40:H43))</f>
        <v>13</v>
      </c>
      <c r="I39" s="373" t="n">
        <f aca="false">IF(I40="","",SUM(I40:I43))</f>
        <v>6</v>
      </c>
      <c r="J39" s="373" t="n">
        <f aca="false">IF(J40="","",SUM(J40:J43))</f>
        <v>4</v>
      </c>
      <c r="K39" s="373" t="n">
        <f aca="false">IF(K40="","",SUM(K40:K43))</f>
        <v>5</v>
      </c>
      <c r="L39" s="373" t="n">
        <f aca="false">IF(L40="","",SUM(L40:L43))</f>
        <v>1</v>
      </c>
      <c r="M39" s="373" t="n">
        <v>6</v>
      </c>
      <c r="N39" s="373" t="n">
        <v>5</v>
      </c>
      <c r="O39" s="500" t="n">
        <f aca="false">SUM(C39:N39)</f>
        <v>61</v>
      </c>
      <c r="P39" s="464"/>
      <c r="Q39" s="464"/>
    </row>
    <row r="40" customFormat="false" ht="13.5" hidden="false" customHeight="true" outlineLevel="0" collapsed="false">
      <c r="A40" s="482"/>
      <c r="B40" s="483" t="s">
        <v>3</v>
      </c>
      <c r="C40" s="445" t="n">
        <v>4</v>
      </c>
      <c r="D40" s="379" t="n">
        <v>4</v>
      </c>
      <c r="E40" s="379" t="n">
        <v>6</v>
      </c>
      <c r="F40" s="379" t="n">
        <v>4</v>
      </c>
      <c r="G40" s="379" t="n">
        <v>3</v>
      </c>
      <c r="H40" s="379" t="n">
        <v>7</v>
      </c>
      <c r="I40" s="379" t="n">
        <v>4</v>
      </c>
      <c r="J40" s="379" t="n">
        <v>4</v>
      </c>
      <c r="K40" s="379" t="n">
        <v>5</v>
      </c>
      <c r="L40" s="379" t="n">
        <v>1</v>
      </c>
      <c r="M40" s="379" t="n">
        <v>5</v>
      </c>
      <c r="N40" s="379" t="n">
        <v>5</v>
      </c>
      <c r="O40" s="481" t="n">
        <f aca="false">SUM(C40:N40)</f>
        <v>52</v>
      </c>
      <c r="P40" s="464"/>
      <c r="Q40" s="464"/>
    </row>
    <row r="41" customFormat="false" ht="13.5" hidden="false" customHeight="true" outlineLevel="0" collapsed="false">
      <c r="A41" s="482" t="s">
        <v>146</v>
      </c>
      <c r="B41" s="483" t="s">
        <v>5</v>
      </c>
      <c r="C41" s="445" t="n">
        <v>0</v>
      </c>
      <c r="D41" s="379" t="n">
        <v>0</v>
      </c>
      <c r="E41" s="379" t="n">
        <v>0</v>
      </c>
      <c r="F41" s="379" t="n">
        <v>0</v>
      </c>
      <c r="G41" s="379" t="n">
        <v>0</v>
      </c>
      <c r="H41" s="379" t="n">
        <v>6</v>
      </c>
      <c r="I41" s="379" t="n">
        <v>0</v>
      </c>
      <c r="J41" s="379" t="n">
        <v>0</v>
      </c>
      <c r="K41" s="379" t="n">
        <v>0</v>
      </c>
      <c r="L41" s="379" t="n">
        <v>0</v>
      </c>
      <c r="M41" s="379" t="n">
        <v>0</v>
      </c>
      <c r="N41" s="379" t="n">
        <v>0</v>
      </c>
      <c r="O41" s="481" t="n">
        <f aca="false">SUM(C41:N41)</f>
        <v>6</v>
      </c>
      <c r="P41" s="464"/>
      <c r="Q41" s="464"/>
    </row>
    <row r="42" customFormat="false" ht="13.5" hidden="false" customHeight="true" outlineLevel="0" collapsed="false">
      <c r="A42" s="482"/>
      <c r="B42" s="483" t="s">
        <v>7</v>
      </c>
      <c r="C42" s="445" t="n">
        <v>0</v>
      </c>
      <c r="D42" s="379" t="n">
        <v>0</v>
      </c>
      <c r="E42" s="379" t="n">
        <v>0</v>
      </c>
      <c r="F42" s="379" t="n">
        <v>0</v>
      </c>
      <c r="G42" s="379" t="n">
        <v>0</v>
      </c>
      <c r="H42" s="379" t="n">
        <v>0</v>
      </c>
      <c r="I42" s="379" t="n">
        <v>0</v>
      </c>
      <c r="J42" s="379" t="n">
        <v>0</v>
      </c>
      <c r="K42" s="379" t="n">
        <v>0</v>
      </c>
      <c r="L42" s="379" t="n">
        <v>0</v>
      </c>
      <c r="M42" s="379" t="n">
        <v>0</v>
      </c>
      <c r="N42" s="379" t="n">
        <v>0</v>
      </c>
      <c r="O42" s="481" t="n">
        <f aca="false">SUM(C42:N42)</f>
        <v>0</v>
      </c>
      <c r="P42" s="464"/>
      <c r="Q42" s="464"/>
    </row>
    <row r="43" customFormat="false" ht="13.5" hidden="false" customHeight="true" outlineLevel="0" collapsed="false">
      <c r="A43" s="496"/>
      <c r="B43" s="491" t="s">
        <v>9</v>
      </c>
      <c r="C43" s="447" t="n">
        <v>0</v>
      </c>
      <c r="D43" s="485" t="n">
        <v>0</v>
      </c>
      <c r="E43" s="485" t="n">
        <v>0</v>
      </c>
      <c r="F43" s="485" t="n">
        <v>0</v>
      </c>
      <c r="G43" s="485" t="n">
        <v>0</v>
      </c>
      <c r="H43" s="485" t="n">
        <v>0</v>
      </c>
      <c r="I43" s="485" t="n">
        <v>2</v>
      </c>
      <c r="J43" s="485" t="n">
        <v>0</v>
      </c>
      <c r="K43" s="485" t="n">
        <v>0</v>
      </c>
      <c r="L43" s="485" t="n">
        <v>0</v>
      </c>
      <c r="M43" s="485" t="n">
        <v>1</v>
      </c>
      <c r="N43" s="485" t="n">
        <v>0</v>
      </c>
      <c r="O43" s="498" t="n">
        <f aca="false">SUM(C43:N43)</f>
        <v>3</v>
      </c>
      <c r="P43" s="464"/>
      <c r="Q43" s="464"/>
    </row>
    <row r="44" customFormat="false" ht="13.5" hidden="false" customHeight="true" outlineLevel="0" collapsed="false">
      <c r="A44" s="499"/>
      <c r="B44" s="489" t="s">
        <v>124</v>
      </c>
      <c r="C44" s="372" t="n">
        <f aca="false">IF(C45="","",SUM(C45:C48))</f>
        <v>56</v>
      </c>
      <c r="D44" s="474" t="n">
        <f aca="false">IF(D45="","",SUM(D45:D48))</f>
        <v>21</v>
      </c>
      <c r="E44" s="373" t="n">
        <f aca="false">IF(E45="","",SUM(E45:E48))</f>
        <v>20</v>
      </c>
      <c r="F44" s="373" t="n">
        <f aca="false">IF(F45="","",SUM(F45:F48))</f>
        <v>17</v>
      </c>
      <c r="G44" s="373" t="n">
        <f aca="false">IF(G45="","",SUM(G45:G48))</f>
        <v>6</v>
      </c>
      <c r="H44" s="373" t="n">
        <f aca="false">IF(H45="","",SUM(H45:H48))</f>
        <v>18</v>
      </c>
      <c r="I44" s="373" t="n">
        <f aca="false">IF(I45="","",SUM(I45:I48))</f>
        <v>14</v>
      </c>
      <c r="J44" s="373" t="n">
        <f aca="false">IF(J45="","",SUM(J45:J48))</f>
        <v>17</v>
      </c>
      <c r="K44" s="373" t="n">
        <f aca="false">IF(K45="","",SUM(K45:K48))</f>
        <v>20</v>
      </c>
      <c r="L44" s="373" t="n">
        <f aca="false">IF(L45="","",SUM(L45:L48))</f>
        <v>23</v>
      </c>
      <c r="M44" s="373" t="n">
        <v>15</v>
      </c>
      <c r="N44" s="373" t="n">
        <v>15</v>
      </c>
      <c r="O44" s="500" t="n">
        <f aca="false">SUM(C44:N44)</f>
        <v>242</v>
      </c>
      <c r="P44" s="464"/>
      <c r="Q44" s="464"/>
    </row>
    <row r="45" customFormat="false" ht="13.5" hidden="false" customHeight="true" outlineLevel="0" collapsed="false">
      <c r="A45" s="482"/>
      <c r="B45" s="483" t="s">
        <v>3</v>
      </c>
      <c r="C45" s="445" t="n">
        <v>18</v>
      </c>
      <c r="D45" s="379" t="n">
        <v>16</v>
      </c>
      <c r="E45" s="379" t="n">
        <v>17</v>
      </c>
      <c r="F45" s="379" t="n">
        <v>15</v>
      </c>
      <c r="G45" s="379" t="n">
        <v>6</v>
      </c>
      <c r="H45" s="379" t="n">
        <v>18</v>
      </c>
      <c r="I45" s="379" t="n">
        <v>13</v>
      </c>
      <c r="J45" s="379" t="n">
        <v>16</v>
      </c>
      <c r="K45" s="379" t="n">
        <v>12</v>
      </c>
      <c r="L45" s="379" t="n">
        <v>16</v>
      </c>
      <c r="M45" s="379" t="n">
        <v>10</v>
      </c>
      <c r="N45" s="379" t="n">
        <v>8</v>
      </c>
      <c r="O45" s="481" t="n">
        <f aca="false">SUM(C45:N45)</f>
        <v>165</v>
      </c>
      <c r="P45" s="464"/>
      <c r="Q45" s="464"/>
    </row>
    <row r="46" customFormat="false" ht="13.5" hidden="false" customHeight="true" outlineLevel="0" collapsed="false">
      <c r="A46" s="482" t="s">
        <v>147</v>
      </c>
      <c r="B46" s="483" t="s">
        <v>5</v>
      </c>
      <c r="C46" s="445" t="n">
        <v>37</v>
      </c>
      <c r="D46" s="379" t="n">
        <v>5</v>
      </c>
      <c r="E46" s="379" t="n">
        <v>0</v>
      </c>
      <c r="F46" s="379" t="n">
        <v>2</v>
      </c>
      <c r="G46" s="379" t="n">
        <v>0</v>
      </c>
      <c r="H46" s="379" t="n">
        <v>0</v>
      </c>
      <c r="I46" s="379" t="n">
        <v>0</v>
      </c>
      <c r="J46" s="379" t="n">
        <v>0</v>
      </c>
      <c r="K46" s="379" t="n">
        <v>8</v>
      </c>
      <c r="L46" s="379" t="n">
        <v>0</v>
      </c>
      <c r="M46" s="379" t="n">
        <v>0</v>
      </c>
      <c r="N46" s="379" t="n">
        <v>0</v>
      </c>
      <c r="O46" s="481" t="n">
        <f aca="false">SUM(C46:N46)</f>
        <v>52</v>
      </c>
      <c r="P46" s="464"/>
      <c r="Q46" s="464"/>
    </row>
    <row r="47" customFormat="false" ht="13.5" hidden="false" customHeight="true" outlineLevel="0" collapsed="false">
      <c r="A47" s="482"/>
      <c r="B47" s="483" t="s">
        <v>7</v>
      </c>
      <c r="C47" s="445" t="n">
        <v>0</v>
      </c>
      <c r="D47" s="379" t="n">
        <v>0</v>
      </c>
      <c r="E47" s="379" t="n">
        <v>0</v>
      </c>
      <c r="F47" s="379" t="n">
        <v>0</v>
      </c>
      <c r="G47" s="379" t="n">
        <v>0</v>
      </c>
      <c r="H47" s="379" t="n">
        <v>0</v>
      </c>
      <c r="I47" s="379" t="n">
        <v>0</v>
      </c>
      <c r="J47" s="379" t="n">
        <v>0</v>
      </c>
      <c r="K47" s="379" t="n">
        <v>0</v>
      </c>
      <c r="L47" s="379" t="n">
        <v>0</v>
      </c>
      <c r="M47" s="379" t="n">
        <v>0</v>
      </c>
      <c r="N47" s="379" t="n">
        <v>0</v>
      </c>
      <c r="O47" s="481" t="n">
        <f aca="false">SUM(C47:N47)</f>
        <v>0</v>
      </c>
      <c r="P47" s="464"/>
      <c r="Q47" s="464"/>
    </row>
    <row r="48" customFormat="false" ht="13.5" hidden="false" customHeight="true" outlineLevel="0" collapsed="false">
      <c r="A48" s="496"/>
      <c r="B48" s="491" t="s">
        <v>9</v>
      </c>
      <c r="C48" s="447" t="n">
        <v>1</v>
      </c>
      <c r="D48" s="485" t="n">
        <v>0</v>
      </c>
      <c r="E48" s="485" t="n">
        <v>3</v>
      </c>
      <c r="F48" s="485" t="n">
        <v>0</v>
      </c>
      <c r="G48" s="485" t="n">
        <v>0</v>
      </c>
      <c r="H48" s="485" t="n">
        <v>0</v>
      </c>
      <c r="I48" s="485" t="n">
        <v>1</v>
      </c>
      <c r="J48" s="485" t="n">
        <v>1</v>
      </c>
      <c r="K48" s="485" t="n">
        <v>0</v>
      </c>
      <c r="L48" s="485" t="n">
        <v>7</v>
      </c>
      <c r="M48" s="485" t="n">
        <v>5</v>
      </c>
      <c r="N48" s="485" t="n">
        <v>7</v>
      </c>
      <c r="O48" s="498" t="n">
        <f aca="false">SUM(C48:N48)</f>
        <v>25</v>
      </c>
      <c r="P48" s="464"/>
      <c r="Q48" s="464"/>
    </row>
    <row r="49" customFormat="false" ht="13.5" hidden="false" customHeight="true" outlineLevel="0" collapsed="false">
      <c r="A49" s="482" t="s">
        <v>123</v>
      </c>
      <c r="B49" s="489" t="s">
        <v>124</v>
      </c>
      <c r="C49" s="501" t="n">
        <f aca="false">IF(C4="","",C44+C34+C29+C24+C9+C4+C14+C19+C39)</f>
        <v>368</v>
      </c>
      <c r="D49" s="373" t="n">
        <f aca="false">IF(D4="","",D44+D34+D29+D24+D9+D4+D14+D19+D39)</f>
        <v>284</v>
      </c>
      <c r="E49" s="373" t="n">
        <f aca="false">IF(E4="","",E44+E34+E29+E24+E9+E4+E14+E19+E39)</f>
        <v>425</v>
      </c>
      <c r="F49" s="502" t="n">
        <f aca="false">IF(F4="","",F44+F34+F29+F24+F9+F4+F14+F19+F39)</f>
        <v>366</v>
      </c>
      <c r="G49" s="373" t="n">
        <f aca="false">IF(G4="","",G44+G34+G29+G24+G9+G4+G14+G19+G39)</f>
        <v>373</v>
      </c>
      <c r="H49" s="373" t="n">
        <f aca="false">IF(H4="","",H44+H34+H29+H24+H9+H4+H14+H19+H39)</f>
        <v>355</v>
      </c>
      <c r="I49" s="373" t="n">
        <f aca="false">IF(I4="","",I44+I34+I29+I24+I9+I4+I14+I19+I39)</f>
        <v>461</v>
      </c>
      <c r="J49" s="373" t="n">
        <f aca="false">IF(J4="","",J44+J34+J29+J24+J9+J4+J14+J19+J39)</f>
        <v>320</v>
      </c>
      <c r="K49" s="373" t="n">
        <f aca="false">IF(K4="","",K44+K34+K29+K24+K9+K4+K14+K19+K39)</f>
        <v>362</v>
      </c>
      <c r="L49" s="373" t="n">
        <f aca="false">IF(L4="","",L44+L34+L29+L24+L9+L4+L14+L19+L39)</f>
        <v>237</v>
      </c>
      <c r="M49" s="373" t="n">
        <f aca="false">IF(M4="","",M44+M34+M29+M24+M9+M4+M14+M19+M39)</f>
        <v>237</v>
      </c>
      <c r="N49" s="474" t="n">
        <f aca="false">IF(N4="","",N44+N34+N29+N24+N9+N4+N14+N19+N39)</f>
        <v>335</v>
      </c>
      <c r="O49" s="500" t="n">
        <f aca="false">SUM(C49:N49)</f>
        <v>4123</v>
      </c>
      <c r="P49" s="464"/>
      <c r="Q49" s="464"/>
    </row>
    <row r="50" customFormat="false" ht="13.5" hidden="false" customHeight="true" outlineLevel="0" collapsed="false">
      <c r="A50" s="482"/>
      <c r="B50" s="483" t="s">
        <v>3</v>
      </c>
      <c r="C50" s="503" t="n">
        <f aca="false">IF(C5="","",C45+C35+C30+C25+C10+C5+C15+C20+C40)</f>
        <v>222</v>
      </c>
      <c r="D50" s="379" t="n">
        <f aca="false">IF(D5="","",D45+D35+D30+D25+D10+D5+D15+D20+D40)</f>
        <v>203</v>
      </c>
      <c r="E50" s="379" t="n">
        <f aca="false">IF(E5="","",E45+E35+E30+E25+E10+E5+E15+E20+E40)</f>
        <v>266</v>
      </c>
      <c r="F50" s="504" t="n">
        <f aca="false">IF(F5="","",F45+F35+F30+F25+F10+F5+F15+F20+F40)</f>
        <v>208</v>
      </c>
      <c r="G50" s="379" t="n">
        <f aca="false">IF(G5="","",G45+G35+G30+G25+G10+G5+G15+G20+G40)</f>
        <v>198</v>
      </c>
      <c r="H50" s="379" t="n">
        <f aca="false">IF(H5="","",H45+H35+H30+H25+H10+H5+H15+H20+H40)</f>
        <v>214</v>
      </c>
      <c r="I50" s="379" t="n">
        <f aca="false">IF(I5="","",I45+I35+I30+I25+I10+I5+I15+I20+I40)</f>
        <v>215</v>
      </c>
      <c r="J50" s="379" t="n">
        <f aca="false">IF(J5="","",J45+J35+J30+J25+J10+J5+J15+J20+J40)</f>
        <v>177</v>
      </c>
      <c r="K50" s="379" t="n">
        <f aca="false">IF(K5="","",K45+K35+K30+K25+K10+K5+K15+K20+K40)</f>
        <v>198</v>
      </c>
      <c r="L50" s="379" t="n">
        <f aca="false">IF(L5="","",L45+L35+L30+L25+L10+L5+L15+L20+L40)</f>
        <v>152</v>
      </c>
      <c r="M50" s="379" t="n">
        <f aca="false">IF(M5="","",M45+M35+M30+M25+M10+M5+M15+M20+M40)</f>
        <v>162</v>
      </c>
      <c r="N50" s="505" t="n">
        <f aca="false">IF(N5="","",N45+N35+N30+N25+N10+N5+N15+N20+N40)</f>
        <v>187</v>
      </c>
      <c r="O50" s="481" t="n">
        <f aca="false">SUM(C50:N50)</f>
        <v>2402</v>
      </c>
      <c r="P50" s="464"/>
      <c r="Q50" s="464"/>
    </row>
    <row r="51" customFormat="false" ht="13.5" hidden="false" customHeight="true" outlineLevel="0" collapsed="false">
      <c r="A51" s="482"/>
      <c r="B51" s="483" t="s">
        <v>5</v>
      </c>
      <c r="C51" s="503" t="n">
        <f aca="false">IF(C6="","",C46+C36+C31+C26+C11+C6+C16+C21+C41)</f>
        <v>78</v>
      </c>
      <c r="D51" s="379" t="n">
        <f aca="false">IF(D6="","",D46+D36+D31+D26+D11+D6+D16+D21+D41)</f>
        <v>32</v>
      </c>
      <c r="E51" s="379" t="n">
        <f aca="false">IF(E6="","",E46+E36+E31+E26+E11+E6+E16+E21+E41)</f>
        <v>94</v>
      </c>
      <c r="F51" s="504" t="n">
        <f aca="false">IF(F6="","",F46+F36+F31+F26+F11+F6+F16+F21+F41)</f>
        <v>79</v>
      </c>
      <c r="G51" s="379" t="n">
        <f aca="false">IF(G6="","",G46+G36+G31+G26+G11+G6+G16+G21+G41)</f>
        <v>114</v>
      </c>
      <c r="H51" s="379" t="n">
        <f aca="false">IF(H6="","",H46+H36+H31+H26+H11+H6+H16+H21+H41)</f>
        <v>71</v>
      </c>
      <c r="I51" s="379" t="n">
        <f aca="false">IF(I6="","",I46+I36+I31+I26+I11+I6+I16+I21+I41)</f>
        <v>172</v>
      </c>
      <c r="J51" s="379" t="n">
        <f aca="false">IF(J6="","",J46+J36+J31+J26+J11+J6+J16+J21+J41)</f>
        <v>84</v>
      </c>
      <c r="K51" s="379" t="n">
        <f aca="false">IF(K6="","",K46+K36+K31+K26+K11+K6+K16+K21+K41)</f>
        <v>46</v>
      </c>
      <c r="L51" s="379" t="n">
        <f aca="false">IF(L6="","",L46+L36+L31+L26+L11+L6+L16+L21+L41)</f>
        <v>31</v>
      </c>
      <c r="M51" s="379" t="n">
        <f aca="false">IF(M6="","",M46+M36+M31+M26+M11+M6+M16+M21+M41)</f>
        <v>34</v>
      </c>
      <c r="N51" s="505" t="n">
        <f aca="false">IF(N6="","",N46+N36+N31+N26+N11+N6+N16+N21+N41)</f>
        <v>62</v>
      </c>
      <c r="O51" s="481" t="n">
        <f aca="false">SUM(C51:N51)</f>
        <v>897</v>
      </c>
      <c r="P51" s="464"/>
      <c r="Q51" s="464"/>
    </row>
    <row r="52" customFormat="false" ht="13.5" hidden="false" customHeight="true" outlineLevel="0" collapsed="false">
      <c r="A52" s="482"/>
      <c r="B52" s="483" t="s">
        <v>7</v>
      </c>
      <c r="C52" s="503" t="n">
        <f aca="false">IF(C7="","",C47+C37+C32+C27+C12+C7+C17+C22+C42)</f>
        <v>2</v>
      </c>
      <c r="D52" s="379" t="n">
        <f aca="false">IF(D7="","",D47+D37+D32+D27+D12+D7+D17+D22+D42)</f>
        <v>1</v>
      </c>
      <c r="E52" s="379" t="n">
        <f aca="false">IF(E7="","",E47+E37+E32+E27+E12+E7+E17+E22+E42)</f>
        <v>0</v>
      </c>
      <c r="F52" s="504" t="n">
        <f aca="false">IF(F7="","",F47+F37+F32+F27+F12+F7+F17+F22+F42)</f>
        <v>0</v>
      </c>
      <c r="G52" s="379" t="n">
        <f aca="false">IF(G7="","",G47+G37+G32+G27+G12+G7+G17+G22+G42)</f>
        <v>0</v>
      </c>
      <c r="H52" s="379" t="n">
        <f aca="false">IF(H7="","",H47+H37+H32+H27+H12+H7+H17+H22+H42)</f>
        <v>1</v>
      </c>
      <c r="I52" s="379" t="n">
        <f aca="false">IF(I7="","",I47+I37+I32+I27+I12+I7+I17+I22+I42)</f>
        <v>0</v>
      </c>
      <c r="J52" s="379" t="n">
        <f aca="false">IF(J7="","",J47+J37+J32+J27+J12+J7+J17+J22+J42)</f>
        <v>0</v>
      </c>
      <c r="K52" s="379" t="n">
        <f aca="false">IF(K7="","",K47+K37+K32+K27+K12+K7+K17+K22+K42)</f>
        <v>1</v>
      </c>
      <c r="L52" s="379" t="n">
        <f aca="false">IF(L7="","",L47+L37+L32+L27+L12+L7+L17+L22+L42)</f>
        <v>0</v>
      </c>
      <c r="M52" s="379" t="n">
        <f aca="false">IF(M7="","",M47+M37+M32+M27+M12+M7+M17+M22+M42)</f>
        <v>0</v>
      </c>
      <c r="N52" s="505" t="n">
        <f aca="false">IF(N7="","",N47+N37+N32+N27+N12+N7+N17+N22+N42)</f>
        <v>0</v>
      </c>
      <c r="O52" s="481" t="n">
        <f aca="false">SUM(C52:N52)</f>
        <v>5</v>
      </c>
      <c r="P52" s="464"/>
      <c r="Q52" s="464"/>
    </row>
    <row r="53" customFormat="false" ht="13.5" hidden="false" customHeight="true" outlineLevel="0" collapsed="false">
      <c r="A53" s="506"/>
      <c r="B53" s="507" t="s">
        <v>9</v>
      </c>
      <c r="C53" s="508" t="n">
        <f aca="false">IF(C8="","",C48+C38+C33+C28+C13+C8+C18+C23+C43)</f>
        <v>66</v>
      </c>
      <c r="D53" s="509" t="n">
        <f aca="false">IF(D8="","",D48+D38+D33+D28+D13+D8+D18+D23+D43)</f>
        <v>48</v>
      </c>
      <c r="E53" s="509" t="n">
        <f aca="false">IF(E8="","",E48+E38+E33+E28+E13+E8+E18+E23+E43)</f>
        <v>65</v>
      </c>
      <c r="F53" s="510" t="n">
        <f aca="false">IF(F8="","",F48+F38+F33+F28+F13+F8+F18+F23+F43)</f>
        <v>79</v>
      </c>
      <c r="G53" s="509" t="n">
        <f aca="false">IF(G8="","",G48+G38+G33+G28+G13+G8+G18+G23+G43)</f>
        <v>61</v>
      </c>
      <c r="H53" s="509" t="n">
        <f aca="false">IF(H8="","",H48+H38+H33+H28+H13+H8+H18+H23+H43)</f>
        <v>69</v>
      </c>
      <c r="I53" s="509" t="n">
        <f aca="false">IF(I8="","",I48+I38+I33+I28+I13+I8+I18+I23+I43)</f>
        <v>74</v>
      </c>
      <c r="J53" s="509" t="n">
        <f aca="false">IF(J8="","",J48+J38+J33+J28+J13+J8+J18+J23+J43)</f>
        <v>59</v>
      </c>
      <c r="K53" s="509" t="n">
        <f aca="false">IF(K8="","",K48+K38+K33+K28+K13+K8+K18+K23+K43)</f>
        <v>117</v>
      </c>
      <c r="L53" s="509" t="n">
        <f aca="false">IF(L8="","",L48+L38+L33+L28+L13+L8+L18+L23+L43)</f>
        <v>54</v>
      </c>
      <c r="M53" s="509" t="n">
        <f aca="false">IF(M8="","",M48+M38+M33+M28+M13+M8+M18+M23+M43)</f>
        <v>41</v>
      </c>
      <c r="N53" s="511" t="n">
        <f aca="false">IF(N8="","",N48+N38+N33+N28+N13+N8+N18+N23+N43)</f>
        <v>86</v>
      </c>
      <c r="O53" s="512" t="n">
        <f aca="false">SUM(C53:N53)</f>
        <v>819</v>
      </c>
      <c r="P53" s="464"/>
      <c r="Q53" s="464"/>
    </row>
    <row r="54" customFormat="false" ht="13.5" hidden="false" customHeight="true" outlineLevel="0" collapsed="false">
      <c r="A54" s="513"/>
      <c r="B54" s="464"/>
      <c r="C54" s="186"/>
      <c r="D54" s="186"/>
      <c r="E54" s="186"/>
      <c r="F54" s="186"/>
      <c r="G54" s="186"/>
      <c r="H54" s="186"/>
      <c r="I54" s="186"/>
      <c r="J54" s="186"/>
      <c r="K54" s="186"/>
      <c r="L54" s="186"/>
      <c r="M54" s="186"/>
      <c r="N54" s="186"/>
      <c r="O54" s="410" t="s">
        <v>67</v>
      </c>
      <c r="P54" s="464"/>
      <c r="Q54" s="464"/>
    </row>
    <row r="55" customFormat="false" ht="13.5" hidden="false" customHeight="false" outlineLevel="0" collapsed="false">
      <c r="A55" s="464"/>
      <c r="B55" s="464"/>
      <c r="C55" s="186"/>
      <c r="D55" s="186"/>
      <c r="E55" s="186"/>
      <c r="F55" s="186"/>
      <c r="G55" s="186"/>
      <c r="H55" s="186"/>
      <c r="I55" s="186"/>
      <c r="J55" s="186"/>
      <c r="K55" s="186"/>
      <c r="L55" s="186"/>
      <c r="M55" s="186"/>
      <c r="N55" s="186"/>
      <c r="O55" s="186"/>
      <c r="P55" s="464"/>
      <c r="Q55" s="464"/>
    </row>
    <row r="56" customFormat="false" ht="13.5" hidden="false" customHeight="false" outlineLevel="0" collapsed="false">
      <c r="A56" s="464"/>
      <c r="B56" s="464"/>
      <c r="C56" s="186"/>
      <c r="D56" s="186"/>
      <c r="E56" s="186"/>
      <c r="F56" s="186"/>
      <c r="G56" s="186"/>
      <c r="H56" s="186"/>
      <c r="I56" s="186"/>
      <c r="J56" s="186"/>
      <c r="K56" s="186"/>
      <c r="L56" s="186"/>
      <c r="M56" s="186"/>
      <c r="N56" s="186"/>
      <c r="O56" s="186"/>
      <c r="P56" s="464"/>
      <c r="Q56" s="464"/>
    </row>
    <row r="57" customFormat="false" ht="13.5" hidden="false" customHeight="false" outlineLevel="0" collapsed="false">
      <c r="A57" s="464"/>
      <c r="B57" s="464"/>
      <c r="C57" s="186"/>
      <c r="D57" s="186"/>
      <c r="E57" s="186"/>
      <c r="F57" s="186"/>
      <c r="G57" s="186"/>
      <c r="H57" s="186"/>
      <c r="I57" s="186"/>
      <c r="J57" s="186"/>
      <c r="K57" s="186"/>
      <c r="L57" s="186"/>
      <c r="M57" s="186"/>
      <c r="N57" s="186"/>
      <c r="O57" s="186"/>
      <c r="P57" s="464"/>
      <c r="Q57" s="464"/>
    </row>
    <row r="58" customFormat="false" ht="13.5" hidden="false" customHeight="false" outlineLevel="0" collapsed="false">
      <c r="A58" s="464"/>
      <c r="B58" s="464"/>
      <c r="C58" s="186"/>
      <c r="D58" s="186"/>
      <c r="E58" s="186"/>
      <c r="F58" s="186"/>
      <c r="G58" s="186"/>
      <c r="H58" s="186"/>
      <c r="I58" s="186"/>
      <c r="J58" s="186"/>
      <c r="K58" s="186"/>
      <c r="L58" s="186"/>
      <c r="M58" s="186"/>
      <c r="N58" s="186"/>
      <c r="O58" s="186"/>
      <c r="P58" s="464"/>
      <c r="Q58" s="464"/>
    </row>
    <row r="59" customFormat="false" ht="13.5" hidden="false" customHeight="false" outlineLevel="0" collapsed="false">
      <c r="A59" s="464"/>
      <c r="B59" s="464"/>
      <c r="C59" s="186"/>
      <c r="D59" s="186"/>
      <c r="E59" s="186"/>
      <c r="F59" s="186"/>
      <c r="G59" s="186"/>
      <c r="H59" s="186"/>
      <c r="I59" s="186"/>
      <c r="J59" s="186"/>
      <c r="K59" s="186"/>
      <c r="L59" s="186"/>
      <c r="M59" s="186"/>
      <c r="N59" s="186"/>
      <c r="O59" s="186"/>
      <c r="P59" s="464"/>
      <c r="Q59" s="464"/>
    </row>
    <row r="60" customFormat="false" ht="13.5" hidden="false" customHeight="false" outlineLevel="0" collapsed="false">
      <c r="A60" s="464"/>
      <c r="B60" s="464"/>
      <c r="C60" s="186"/>
      <c r="D60" s="186"/>
      <c r="E60" s="186"/>
      <c r="F60" s="186"/>
      <c r="G60" s="186"/>
      <c r="H60" s="186"/>
      <c r="I60" s="186"/>
      <c r="J60" s="186"/>
      <c r="K60" s="186"/>
      <c r="L60" s="186"/>
      <c r="M60" s="186"/>
      <c r="N60" s="186"/>
      <c r="O60" s="186"/>
      <c r="P60" s="464"/>
      <c r="Q60" s="464"/>
    </row>
    <row r="61" customFormat="false" ht="13.5" hidden="false" customHeight="false" outlineLevel="0" collapsed="false">
      <c r="A61" s="464"/>
      <c r="B61" s="464"/>
      <c r="C61" s="186"/>
      <c r="D61" s="186"/>
      <c r="E61" s="186"/>
      <c r="F61" s="186"/>
      <c r="G61" s="186"/>
      <c r="H61" s="186"/>
      <c r="I61" s="186"/>
      <c r="J61" s="186"/>
      <c r="K61" s="186"/>
      <c r="L61" s="186"/>
      <c r="M61" s="186"/>
      <c r="N61" s="186"/>
      <c r="O61" s="186"/>
      <c r="P61" s="464"/>
      <c r="Q61" s="464"/>
    </row>
    <row r="62" customFormat="false" ht="13.5" hidden="false" customHeight="false" outlineLevel="0" collapsed="false">
      <c r="A62" s="464"/>
      <c r="B62" s="464"/>
      <c r="C62" s="186"/>
      <c r="D62" s="186"/>
      <c r="E62" s="186"/>
      <c r="F62" s="186"/>
      <c r="G62" s="186"/>
      <c r="H62" s="186"/>
      <c r="I62" s="186"/>
      <c r="J62" s="186"/>
      <c r="K62" s="186"/>
      <c r="L62" s="186"/>
      <c r="M62" s="186"/>
      <c r="N62" s="186"/>
      <c r="O62" s="186"/>
      <c r="P62" s="464"/>
      <c r="Q62" s="464"/>
    </row>
    <row r="63" customFormat="false" ht="13.5" hidden="false" customHeight="false" outlineLevel="0" collapsed="false">
      <c r="A63" s="464"/>
      <c r="B63" s="464"/>
      <c r="C63" s="186"/>
      <c r="D63" s="186"/>
      <c r="E63" s="186"/>
      <c r="F63" s="186"/>
      <c r="G63" s="186"/>
      <c r="H63" s="186"/>
      <c r="I63" s="186"/>
      <c r="J63" s="186"/>
      <c r="K63" s="186"/>
      <c r="L63" s="186"/>
      <c r="M63" s="186"/>
      <c r="N63" s="186"/>
      <c r="O63" s="186"/>
      <c r="P63" s="464"/>
      <c r="Q63" s="464"/>
    </row>
    <row r="64" customFormat="false" ht="13.5" hidden="false" customHeight="false" outlineLevel="0" collapsed="false">
      <c r="A64" s="464"/>
      <c r="B64" s="464"/>
      <c r="C64" s="464"/>
      <c r="D64" s="464"/>
      <c r="E64" s="464"/>
      <c r="F64" s="464"/>
      <c r="G64" s="464"/>
      <c r="H64" s="464"/>
      <c r="I64" s="464"/>
      <c r="J64" s="464"/>
      <c r="K64" s="464"/>
      <c r="L64" s="464"/>
      <c r="M64" s="464"/>
      <c r="N64" s="464"/>
      <c r="O64" s="464"/>
      <c r="P64" s="464"/>
      <c r="Q64" s="464"/>
    </row>
    <row r="65" customFormat="false" ht="13.5" hidden="false" customHeight="false" outlineLevel="0" collapsed="false">
      <c r="A65" s="464"/>
      <c r="B65" s="464"/>
      <c r="C65" s="464"/>
      <c r="D65" s="464"/>
      <c r="E65" s="464"/>
      <c r="F65" s="464"/>
      <c r="G65" s="464"/>
      <c r="H65" s="464"/>
      <c r="I65" s="464"/>
      <c r="J65" s="464"/>
      <c r="K65" s="464"/>
      <c r="L65" s="464"/>
      <c r="M65" s="464"/>
      <c r="N65" s="464"/>
      <c r="O65" s="464"/>
      <c r="P65" s="464"/>
      <c r="Q65" s="464"/>
    </row>
    <row r="66" customFormat="false" ht="13.5" hidden="false" customHeight="false" outlineLevel="0" collapsed="false">
      <c r="A66" s="464"/>
      <c r="B66" s="464"/>
      <c r="C66" s="464"/>
      <c r="D66" s="464"/>
      <c r="E66" s="464"/>
      <c r="F66" s="464"/>
      <c r="G66" s="464"/>
      <c r="H66" s="464"/>
      <c r="I66" s="464"/>
      <c r="J66" s="464"/>
      <c r="K66" s="464"/>
      <c r="L66" s="464"/>
      <c r="M66" s="464"/>
      <c r="N66" s="464"/>
      <c r="O66" s="464"/>
      <c r="P66" s="464"/>
      <c r="Q66" s="464"/>
    </row>
    <row r="67" customFormat="false" ht="13.5" hidden="false" customHeight="false" outlineLevel="0" collapsed="false">
      <c r="A67" s="464"/>
      <c r="B67" s="464"/>
      <c r="C67" s="464"/>
      <c r="D67" s="464"/>
      <c r="E67" s="464"/>
      <c r="F67" s="464"/>
      <c r="G67" s="464"/>
      <c r="H67" s="464"/>
      <c r="I67" s="464"/>
      <c r="J67" s="464"/>
      <c r="K67" s="464"/>
      <c r="L67" s="464"/>
      <c r="M67" s="464"/>
      <c r="N67" s="464"/>
      <c r="O67" s="464"/>
      <c r="P67" s="464"/>
      <c r="Q67" s="464"/>
    </row>
    <row r="68" customFormat="false" ht="13.5" hidden="false" customHeight="false" outlineLevel="0" collapsed="false">
      <c r="A68" s="464"/>
      <c r="B68" s="464"/>
      <c r="C68" s="464"/>
      <c r="D68" s="464"/>
      <c r="E68" s="464"/>
      <c r="F68" s="464"/>
      <c r="G68" s="464"/>
      <c r="H68" s="464"/>
      <c r="I68" s="464"/>
      <c r="J68" s="464"/>
      <c r="K68" s="464"/>
      <c r="L68" s="464"/>
      <c r="M68" s="464"/>
      <c r="N68" s="464"/>
      <c r="O68" s="464"/>
      <c r="P68" s="464"/>
      <c r="Q68" s="464"/>
    </row>
    <row r="69" customFormat="false" ht="13.5" hidden="false" customHeight="false" outlineLevel="0" collapsed="false">
      <c r="A69" s="464"/>
      <c r="B69" s="464"/>
      <c r="C69" s="464"/>
      <c r="D69" s="464"/>
      <c r="E69" s="464"/>
      <c r="F69" s="464"/>
      <c r="G69" s="464"/>
      <c r="H69" s="464"/>
      <c r="I69" s="464"/>
      <c r="J69" s="464"/>
      <c r="K69" s="464"/>
      <c r="L69" s="464"/>
      <c r="M69" s="464"/>
      <c r="N69" s="464"/>
      <c r="O69" s="464"/>
      <c r="P69" s="464"/>
      <c r="Q69" s="464"/>
    </row>
    <row r="70" customFormat="false" ht="13.5" hidden="false" customHeight="false" outlineLevel="0" collapsed="false">
      <c r="A70" s="464"/>
      <c r="B70" s="464"/>
      <c r="C70" s="464"/>
      <c r="D70" s="464"/>
      <c r="E70" s="464"/>
      <c r="F70" s="464"/>
      <c r="G70" s="464"/>
      <c r="H70" s="464"/>
      <c r="I70" s="464"/>
      <c r="J70" s="464"/>
      <c r="K70" s="464"/>
      <c r="L70" s="464"/>
      <c r="M70" s="464"/>
      <c r="N70" s="464"/>
      <c r="O70" s="464"/>
      <c r="P70" s="464"/>
      <c r="Q70" s="464"/>
    </row>
    <row r="71" customFormat="false" ht="13.5" hidden="false" customHeight="false" outlineLevel="0" collapsed="false">
      <c r="A71" s="464"/>
      <c r="B71" s="464"/>
      <c r="C71" s="464"/>
      <c r="D71" s="464"/>
      <c r="E71" s="464"/>
      <c r="F71" s="464"/>
      <c r="G71" s="464"/>
      <c r="H71" s="464"/>
      <c r="I71" s="464"/>
      <c r="J71" s="464"/>
      <c r="K71" s="464"/>
      <c r="L71" s="464"/>
      <c r="M71" s="464"/>
      <c r="N71" s="464"/>
      <c r="O71" s="464"/>
      <c r="P71" s="464"/>
      <c r="Q71" s="464"/>
    </row>
    <row r="72" customFormat="false" ht="13.5" hidden="false" customHeight="false" outlineLevel="0" collapsed="false">
      <c r="A72" s="464"/>
      <c r="B72" s="464"/>
      <c r="C72" s="464"/>
      <c r="D72" s="464"/>
      <c r="E72" s="464"/>
      <c r="F72" s="464"/>
      <c r="G72" s="464"/>
      <c r="H72" s="464"/>
      <c r="I72" s="464"/>
      <c r="J72" s="464"/>
      <c r="K72" s="464"/>
      <c r="L72" s="464"/>
      <c r="M72" s="464"/>
      <c r="N72" s="464"/>
      <c r="O72" s="464"/>
      <c r="P72" s="464"/>
      <c r="Q72" s="464"/>
    </row>
    <row r="73" customFormat="false" ht="13.5" hidden="false" customHeight="false" outlineLevel="0" collapsed="false">
      <c r="A73" s="464"/>
      <c r="B73" s="464"/>
      <c r="C73" s="464"/>
      <c r="D73" s="464"/>
      <c r="E73" s="464"/>
      <c r="F73" s="464"/>
      <c r="G73" s="464"/>
      <c r="H73" s="464"/>
      <c r="I73" s="464"/>
      <c r="J73" s="464"/>
      <c r="K73" s="464"/>
      <c r="L73" s="464"/>
      <c r="M73" s="464"/>
      <c r="N73" s="464"/>
      <c r="O73" s="464"/>
      <c r="P73" s="464"/>
      <c r="Q73" s="464"/>
    </row>
    <row r="74" customFormat="false" ht="13.5" hidden="false" customHeight="false" outlineLevel="0" collapsed="false">
      <c r="A74" s="464"/>
      <c r="B74" s="464"/>
      <c r="C74" s="464"/>
      <c r="D74" s="464"/>
      <c r="E74" s="464"/>
      <c r="F74" s="464"/>
      <c r="G74" s="464"/>
      <c r="H74" s="464"/>
      <c r="I74" s="464"/>
      <c r="J74" s="464"/>
      <c r="K74" s="464"/>
      <c r="L74" s="464"/>
      <c r="M74" s="464"/>
      <c r="N74" s="464"/>
      <c r="O74" s="464"/>
      <c r="P74" s="464"/>
      <c r="Q74" s="464"/>
    </row>
    <row r="75" customFormat="false" ht="13.5" hidden="false" customHeight="false" outlineLevel="0" collapsed="false">
      <c r="A75" s="464"/>
      <c r="B75" s="464"/>
      <c r="C75" s="464"/>
      <c r="D75" s="464"/>
      <c r="E75" s="464"/>
      <c r="F75" s="464"/>
      <c r="G75" s="464"/>
      <c r="H75" s="464"/>
      <c r="I75" s="464"/>
      <c r="J75" s="464"/>
      <c r="K75" s="464"/>
      <c r="L75" s="464"/>
      <c r="M75" s="464"/>
      <c r="N75" s="464"/>
      <c r="O75" s="464"/>
      <c r="P75" s="464"/>
      <c r="Q75" s="464"/>
    </row>
    <row r="76" customFormat="false" ht="13.5" hidden="false" customHeight="false" outlineLevel="0" collapsed="false">
      <c r="A76" s="464"/>
      <c r="B76" s="464"/>
      <c r="C76" s="464"/>
      <c r="D76" s="464"/>
      <c r="E76" s="464"/>
      <c r="F76" s="464"/>
      <c r="G76" s="464"/>
      <c r="H76" s="464"/>
      <c r="I76" s="464"/>
      <c r="J76" s="464"/>
      <c r="K76" s="464"/>
      <c r="L76" s="464"/>
      <c r="M76" s="464"/>
      <c r="N76" s="464"/>
      <c r="O76" s="464"/>
      <c r="P76" s="464"/>
      <c r="Q76" s="464"/>
    </row>
    <row r="77" customFormat="false" ht="13.5" hidden="false" customHeight="false" outlineLevel="0" collapsed="false">
      <c r="A77" s="464"/>
      <c r="B77" s="464"/>
      <c r="C77" s="464"/>
      <c r="D77" s="464"/>
      <c r="E77" s="464"/>
      <c r="F77" s="464"/>
      <c r="G77" s="464"/>
      <c r="H77" s="464"/>
      <c r="I77" s="464"/>
      <c r="J77" s="464"/>
      <c r="K77" s="464"/>
      <c r="L77" s="464"/>
      <c r="M77" s="464"/>
      <c r="N77" s="464"/>
      <c r="O77" s="464"/>
      <c r="P77" s="464"/>
      <c r="Q77" s="464"/>
    </row>
    <row r="78" customFormat="false" ht="13.5" hidden="false" customHeight="false" outlineLevel="0" collapsed="false">
      <c r="A78" s="464"/>
      <c r="B78" s="464"/>
      <c r="C78" s="464"/>
      <c r="D78" s="464"/>
      <c r="E78" s="464"/>
      <c r="F78" s="464"/>
      <c r="G78" s="464"/>
      <c r="H78" s="464"/>
      <c r="I78" s="464"/>
      <c r="J78" s="464"/>
      <c r="K78" s="464"/>
      <c r="L78" s="464"/>
      <c r="M78" s="464"/>
      <c r="N78" s="464"/>
      <c r="O78" s="464"/>
      <c r="P78" s="464"/>
      <c r="Q78" s="464"/>
    </row>
  </sheetData>
  <mergeCells count="7">
    <mergeCell ref="A9:A13"/>
    <mergeCell ref="A14:A16"/>
    <mergeCell ref="A19:A21"/>
    <mergeCell ref="A24:A28"/>
    <mergeCell ref="A29:A31"/>
    <mergeCell ref="A34:A36"/>
    <mergeCell ref="A49:A51"/>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19" activeCellId="0" sqref="M19:M23"/>
    </sheetView>
  </sheetViews>
  <sheetFormatPr defaultColWidth="8.9921875" defaultRowHeight="13.5" zeroHeight="false" outlineLevelRow="0" outlineLevelCol="0"/>
  <cols>
    <col collapsed="false" customWidth="true" hidden="false" outlineLevel="0" max="1" min="1" style="77" width="13.12"/>
    <col collapsed="false" customWidth="false" hidden="false" outlineLevel="0" max="257" min="2" style="77" width="8.99"/>
  </cols>
  <sheetData>
    <row r="1" customFormat="false" ht="17.25" hidden="false" customHeight="false" outlineLevel="0" collapsed="false">
      <c r="A1" s="514"/>
      <c r="B1" s="515" t="s">
        <v>127</v>
      </c>
      <c r="C1" s="515" t="s">
        <v>132</v>
      </c>
      <c r="D1" s="515"/>
      <c r="E1" s="515"/>
      <c r="F1" s="515"/>
      <c r="G1" s="515" t="s">
        <v>107</v>
      </c>
      <c r="H1" s="515"/>
      <c r="I1" s="516"/>
      <c r="J1" s="516"/>
      <c r="K1" s="516"/>
      <c r="L1" s="516"/>
      <c r="M1" s="516"/>
      <c r="N1" s="516"/>
      <c r="O1" s="516"/>
      <c r="P1" s="516"/>
      <c r="Q1" s="516"/>
      <c r="R1" s="516"/>
    </row>
    <row r="2" customFormat="false" ht="14.25" hidden="false" customHeight="false" outlineLevel="0" collapsed="false">
      <c r="A2" s="516"/>
      <c r="B2" s="516"/>
      <c r="C2" s="516"/>
      <c r="D2" s="516"/>
      <c r="E2" s="516"/>
      <c r="F2" s="516"/>
      <c r="G2" s="516"/>
      <c r="H2" s="516"/>
      <c r="I2" s="516"/>
      <c r="J2" s="516"/>
      <c r="K2" s="516"/>
      <c r="L2" s="516"/>
      <c r="M2" s="516"/>
      <c r="N2" s="516"/>
      <c r="O2" s="517" t="s">
        <v>100</v>
      </c>
      <c r="P2" s="516"/>
      <c r="Q2" s="516"/>
      <c r="R2" s="516"/>
    </row>
    <row r="3" customFormat="false" ht="18" hidden="false" customHeight="false" outlineLevel="0" collapsed="false">
      <c r="A3" s="518"/>
      <c r="B3" s="519" t="s">
        <v>111</v>
      </c>
      <c r="C3" s="520" t="s">
        <v>70</v>
      </c>
      <c r="D3" s="521" t="s">
        <v>71</v>
      </c>
      <c r="E3" s="521" t="s">
        <v>72</v>
      </c>
      <c r="F3" s="521" t="s">
        <v>73</v>
      </c>
      <c r="G3" s="521" t="s">
        <v>74</v>
      </c>
      <c r="H3" s="521" t="s">
        <v>75</v>
      </c>
      <c r="I3" s="521" t="s">
        <v>76</v>
      </c>
      <c r="J3" s="521" t="s">
        <v>77</v>
      </c>
      <c r="K3" s="521" t="s">
        <v>78</v>
      </c>
      <c r="L3" s="521" t="s">
        <v>79</v>
      </c>
      <c r="M3" s="521" t="s">
        <v>80</v>
      </c>
      <c r="N3" s="522" t="s">
        <v>81</v>
      </c>
      <c r="O3" s="523" t="s">
        <v>123</v>
      </c>
      <c r="P3" s="516"/>
      <c r="Q3" s="516"/>
      <c r="R3" s="516"/>
    </row>
    <row r="4" customFormat="false" ht="13.5" hidden="false" customHeight="true" outlineLevel="0" collapsed="false">
      <c r="A4" s="524"/>
      <c r="B4" s="525" t="s">
        <v>124</v>
      </c>
      <c r="C4" s="526" t="n">
        <f aca="false">IF(C5="","",SUM(C5:C8))</f>
        <v>23</v>
      </c>
      <c r="D4" s="527" t="n">
        <f aca="false">IF(D5="","",SUM(D5:D8))</f>
        <v>25</v>
      </c>
      <c r="E4" s="527" t="n">
        <f aca="false">IF(E5="","",SUM(E5:E8))</f>
        <v>35</v>
      </c>
      <c r="F4" s="527" t="n">
        <f aca="false">IF(F5="","",SUM(F5:F8))</f>
        <v>51</v>
      </c>
      <c r="G4" s="527" t="n">
        <f aca="false">IF(G5="","",SUM(G5:G8))</f>
        <v>21</v>
      </c>
      <c r="H4" s="527" t="n">
        <f aca="false">IF(H5="","",SUM(H5:H8))</f>
        <v>51</v>
      </c>
      <c r="I4" s="527" t="n">
        <f aca="false">IF(I5="","",SUM(I5:I8))</f>
        <v>41</v>
      </c>
      <c r="J4" s="527" t="n">
        <f aca="false">IF(J5="","",SUM(J5:J8))</f>
        <v>20</v>
      </c>
      <c r="K4" s="527" t="n">
        <f aca="false">IF(K5="","",SUM(K5:K8))</f>
        <v>31</v>
      </c>
      <c r="L4" s="527" t="n">
        <f aca="false">IF(L5="","",SUM(L5:L8))</f>
        <v>35</v>
      </c>
      <c r="M4" s="527" t="n">
        <v>26</v>
      </c>
      <c r="N4" s="527" t="n">
        <v>26</v>
      </c>
      <c r="O4" s="475" t="n">
        <f aca="false">SUM(C4:N4)</f>
        <v>385</v>
      </c>
      <c r="P4" s="516"/>
      <c r="Q4" s="516"/>
      <c r="R4" s="516"/>
    </row>
    <row r="5" customFormat="false" ht="13.5" hidden="false" customHeight="true" outlineLevel="0" collapsed="false">
      <c r="A5" s="528"/>
      <c r="B5" s="529" t="s">
        <v>3</v>
      </c>
      <c r="C5" s="428" t="n">
        <v>19</v>
      </c>
      <c r="D5" s="530" t="n">
        <v>20</v>
      </c>
      <c r="E5" s="530" t="n">
        <v>19</v>
      </c>
      <c r="F5" s="530" t="n">
        <v>29</v>
      </c>
      <c r="G5" s="530" t="n">
        <v>17</v>
      </c>
      <c r="H5" s="530" t="n">
        <v>28</v>
      </c>
      <c r="I5" s="530" t="n">
        <v>26</v>
      </c>
      <c r="J5" s="530" t="n">
        <v>16</v>
      </c>
      <c r="K5" s="530" t="n">
        <v>21</v>
      </c>
      <c r="L5" s="530" t="n">
        <v>15</v>
      </c>
      <c r="M5" s="530" t="n">
        <v>11</v>
      </c>
      <c r="N5" s="531" t="n">
        <v>24</v>
      </c>
      <c r="O5" s="392" t="n">
        <f aca="false">SUM(C5:N5)</f>
        <v>245</v>
      </c>
      <c r="P5" s="516"/>
      <c r="Q5" s="516"/>
      <c r="R5" s="516"/>
    </row>
    <row r="6" customFormat="false" ht="13.5" hidden="false" customHeight="true" outlineLevel="0" collapsed="false">
      <c r="A6" s="532" t="s">
        <v>148</v>
      </c>
      <c r="B6" s="529" t="s">
        <v>5</v>
      </c>
      <c r="C6" s="428" t="n">
        <v>2</v>
      </c>
      <c r="D6" s="530" t="n">
        <v>5</v>
      </c>
      <c r="E6" s="530" t="n">
        <v>12</v>
      </c>
      <c r="F6" s="530" t="n">
        <v>19</v>
      </c>
      <c r="G6" s="530" t="n">
        <v>0</v>
      </c>
      <c r="H6" s="530" t="n">
        <v>16</v>
      </c>
      <c r="I6" s="530" t="n">
        <v>10</v>
      </c>
      <c r="J6" s="530" t="n">
        <v>4</v>
      </c>
      <c r="K6" s="530" t="n">
        <v>7</v>
      </c>
      <c r="L6" s="530" t="n">
        <v>18</v>
      </c>
      <c r="M6" s="530" t="n">
        <v>12</v>
      </c>
      <c r="N6" s="531" t="n">
        <v>0</v>
      </c>
      <c r="O6" s="392" t="n">
        <f aca="false">SUM(C6:N6)</f>
        <v>105</v>
      </c>
      <c r="P6" s="516"/>
      <c r="Q6" s="516"/>
      <c r="R6" s="516"/>
    </row>
    <row r="7" customFormat="false" ht="13.5" hidden="false" customHeight="true" outlineLevel="0" collapsed="false">
      <c r="A7" s="533"/>
      <c r="B7" s="529" t="s">
        <v>7</v>
      </c>
      <c r="C7" s="428" t="n">
        <v>0</v>
      </c>
      <c r="D7" s="530" t="n">
        <v>0</v>
      </c>
      <c r="E7" s="530" t="n">
        <v>1</v>
      </c>
      <c r="F7" s="530" t="n">
        <v>0</v>
      </c>
      <c r="G7" s="530" t="n">
        <v>0</v>
      </c>
      <c r="H7" s="530" t="n">
        <v>0</v>
      </c>
      <c r="I7" s="530" t="n">
        <v>0</v>
      </c>
      <c r="J7" s="530" t="n">
        <v>0</v>
      </c>
      <c r="K7" s="530" t="n">
        <v>0</v>
      </c>
      <c r="L7" s="530" t="n">
        <v>0</v>
      </c>
      <c r="M7" s="530" t="n">
        <v>0</v>
      </c>
      <c r="N7" s="531" t="n">
        <v>0</v>
      </c>
      <c r="O7" s="392" t="n">
        <f aca="false">SUM(C7:N7)</f>
        <v>1</v>
      </c>
      <c r="P7" s="516"/>
      <c r="Q7" s="516"/>
      <c r="R7" s="516"/>
    </row>
    <row r="8" customFormat="false" ht="13.5" hidden="false" customHeight="true" outlineLevel="0" collapsed="false">
      <c r="A8" s="534"/>
      <c r="B8" s="535" t="s">
        <v>9</v>
      </c>
      <c r="C8" s="437" t="n">
        <v>2</v>
      </c>
      <c r="D8" s="536" t="n">
        <v>0</v>
      </c>
      <c r="E8" s="536" t="n">
        <v>3</v>
      </c>
      <c r="F8" s="536" t="n">
        <v>3</v>
      </c>
      <c r="G8" s="536" t="n">
        <v>4</v>
      </c>
      <c r="H8" s="536" t="n">
        <v>7</v>
      </c>
      <c r="I8" s="536" t="n">
        <v>5</v>
      </c>
      <c r="J8" s="536" t="n">
        <v>0</v>
      </c>
      <c r="K8" s="536" t="n">
        <v>3</v>
      </c>
      <c r="L8" s="536" t="n">
        <v>2</v>
      </c>
      <c r="M8" s="536" t="n">
        <v>3</v>
      </c>
      <c r="N8" s="536" t="n">
        <v>2</v>
      </c>
      <c r="O8" s="487" t="n">
        <f aca="false">SUM(C8:N8)</f>
        <v>34</v>
      </c>
      <c r="P8" s="516"/>
      <c r="Q8" s="516"/>
      <c r="R8" s="516"/>
    </row>
    <row r="9" customFormat="false" ht="13.5" hidden="false" customHeight="true" outlineLevel="0" collapsed="false">
      <c r="A9" s="532" t="s">
        <v>149</v>
      </c>
      <c r="B9" s="537" t="s">
        <v>124</v>
      </c>
      <c r="C9" s="526" t="n">
        <f aca="false">IF(C10="","",SUM(C10:C13))</f>
        <v>20</v>
      </c>
      <c r="D9" s="527" t="n">
        <f aca="false">IF(D10="","",SUM(D10:D13))</f>
        <v>17</v>
      </c>
      <c r="E9" s="527" t="n">
        <f aca="false">IF(E10="","",SUM(E10:E13))</f>
        <v>13</v>
      </c>
      <c r="F9" s="527" t="n">
        <f aca="false">IF(F10="","",SUM(F10:F13))</f>
        <v>7</v>
      </c>
      <c r="G9" s="527" t="n">
        <f aca="false">IF(G10="","",SUM(G10:G13))</f>
        <v>20</v>
      </c>
      <c r="H9" s="527" t="n">
        <f aca="false">IF(H10="","",SUM(H10:H13))</f>
        <v>20</v>
      </c>
      <c r="I9" s="527" t="n">
        <f aca="false">IF(I10="","",SUM(I10:I13))</f>
        <v>16</v>
      </c>
      <c r="J9" s="527" t="n">
        <f aca="false">IF(J10="","",SUM(J10:J13))</f>
        <v>6</v>
      </c>
      <c r="K9" s="527" t="n">
        <f aca="false">IF(K10="","",SUM(K10:K13))</f>
        <v>10</v>
      </c>
      <c r="L9" s="527" t="n">
        <f aca="false">IF(L10="","",SUM(L10:L13))</f>
        <v>10</v>
      </c>
      <c r="M9" s="527" t="n">
        <v>3</v>
      </c>
      <c r="N9" s="527" t="n">
        <v>13</v>
      </c>
      <c r="O9" s="490" t="n">
        <f aca="false">SUM(C9:N9)</f>
        <v>155</v>
      </c>
      <c r="P9" s="516"/>
      <c r="Q9" s="516"/>
      <c r="R9" s="516"/>
    </row>
    <row r="10" customFormat="false" ht="13.5" hidden="false" customHeight="true" outlineLevel="0" collapsed="false">
      <c r="A10" s="532"/>
      <c r="B10" s="529" t="s">
        <v>3</v>
      </c>
      <c r="C10" s="428" t="n">
        <v>6</v>
      </c>
      <c r="D10" s="530" t="n">
        <v>14</v>
      </c>
      <c r="E10" s="530" t="n">
        <v>11</v>
      </c>
      <c r="F10" s="530" t="n">
        <v>7</v>
      </c>
      <c r="G10" s="530" t="n">
        <v>12</v>
      </c>
      <c r="H10" s="530" t="n">
        <v>11</v>
      </c>
      <c r="I10" s="530" t="n">
        <v>10</v>
      </c>
      <c r="J10" s="530" t="n">
        <v>4</v>
      </c>
      <c r="K10" s="530" t="n">
        <v>6</v>
      </c>
      <c r="L10" s="530" t="n">
        <v>8</v>
      </c>
      <c r="M10" s="530" t="n">
        <v>2</v>
      </c>
      <c r="N10" s="538" t="n">
        <v>12</v>
      </c>
      <c r="O10" s="481" t="n">
        <f aca="false">SUM(C10:N10)</f>
        <v>103</v>
      </c>
      <c r="P10" s="516"/>
      <c r="Q10" s="516"/>
      <c r="R10" s="516"/>
    </row>
    <row r="11" customFormat="false" ht="13.5" hidden="false" customHeight="true" outlineLevel="0" collapsed="false">
      <c r="A11" s="532"/>
      <c r="B11" s="529" t="s">
        <v>5</v>
      </c>
      <c r="C11" s="428" t="n">
        <v>14</v>
      </c>
      <c r="D11" s="530" t="n">
        <v>2</v>
      </c>
      <c r="E11" s="530" t="n">
        <v>2</v>
      </c>
      <c r="F11" s="530" t="n">
        <v>0</v>
      </c>
      <c r="G11" s="530" t="n">
        <v>8</v>
      </c>
      <c r="H11" s="530" t="n">
        <v>5</v>
      </c>
      <c r="I11" s="530" t="n">
        <v>6</v>
      </c>
      <c r="J11" s="530" t="n">
        <v>0</v>
      </c>
      <c r="K11" s="530" t="n">
        <v>0</v>
      </c>
      <c r="L11" s="530" t="n">
        <v>0</v>
      </c>
      <c r="M11" s="530" t="n">
        <v>1</v>
      </c>
      <c r="N11" s="538" t="n">
        <v>0</v>
      </c>
      <c r="O11" s="481" t="n">
        <f aca="false">SUM(C11:N11)</f>
        <v>38</v>
      </c>
      <c r="P11" s="516"/>
      <c r="Q11" s="516"/>
      <c r="R11" s="516"/>
    </row>
    <row r="12" customFormat="false" ht="13.5" hidden="false" customHeight="true" outlineLevel="0" collapsed="false">
      <c r="A12" s="533"/>
      <c r="B12" s="529" t="s">
        <v>7</v>
      </c>
      <c r="C12" s="428" t="n">
        <v>0</v>
      </c>
      <c r="D12" s="530" t="n">
        <v>0</v>
      </c>
      <c r="E12" s="530" t="n">
        <v>0</v>
      </c>
      <c r="F12" s="530" t="n">
        <v>0</v>
      </c>
      <c r="G12" s="530" t="n">
        <v>0</v>
      </c>
      <c r="H12" s="530" t="n">
        <v>0</v>
      </c>
      <c r="I12" s="530" t="n">
        <v>0</v>
      </c>
      <c r="J12" s="530" t="n">
        <v>0</v>
      </c>
      <c r="K12" s="530" t="n">
        <v>0</v>
      </c>
      <c r="L12" s="530" t="n">
        <v>0</v>
      </c>
      <c r="M12" s="530" t="n">
        <v>0</v>
      </c>
      <c r="N12" s="538" t="n">
        <v>0</v>
      </c>
      <c r="O12" s="481" t="n">
        <f aca="false">SUM(C12:N12)</f>
        <v>0</v>
      </c>
      <c r="P12" s="516"/>
      <c r="Q12" s="516"/>
      <c r="R12" s="516"/>
    </row>
    <row r="13" customFormat="false" ht="13.5" hidden="false" customHeight="true" outlineLevel="0" collapsed="false">
      <c r="A13" s="534"/>
      <c r="B13" s="535" t="s">
        <v>9</v>
      </c>
      <c r="C13" s="437" t="n">
        <v>0</v>
      </c>
      <c r="D13" s="536" t="n">
        <v>1</v>
      </c>
      <c r="E13" s="536" t="n">
        <v>0</v>
      </c>
      <c r="F13" s="536" t="n">
        <v>0</v>
      </c>
      <c r="G13" s="536" t="n">
        <v>0</v>
      </c>
      <c r="H13" s="536" t="n">
        <v>4</v>
      </c>
      <c r="I13" s="536" t="n">
        <v>0</v>
      </c>
      <c r="J13" s="536" t="n">
        <v>2</v>
      </c>
      <c r="K13" s="536" t="n">
        <v>4</v>
      </c>
      <c r="L13" s="536" t="n">
        <v>2</v>
      </c>
      <c r="M13" s="536" t="n">
        <v>0</v>
      </c>
      <c r="N13" s="536" t="n">
        <v>1</v>
      </c>
      <c r="O13" s="498" t="n">
        <f aca="false">SUM(C13:N13)</f>
        <v>14</v>
      </c>
      <c r="P13" s="516"/>
      <c r="Q13" s="516"/>
      <c r="R13" s="516"/>
    </row>
    <row r="14" customFormat="false" ht="13.5" hidden="false" customHeight="true" outlineLevel="0" collapsed="false">
      <c r="A14" s="539" t="s">
        <v>150</v>
      </c>
      <c r="B14" s="525" t="s">
        <v>124</v>
      </c>
      <c r="C14" s="526" t="n">
        <f aca="false">IF(C15="","",SUM(C15:C18))</f>
        <v>95</v>
      </c>
      <c r="D14" s="527" t="n">
        <f aca="false">IF(D15="","",SUM(D15:D18))</f>
        <v>45</v>
      </c>
      <c r="E14" s="527" t="n">
        <f aca="false">IF(E15="","",SUM(E15:E18))</f>
        <v>144</v>
      </c>
      <c r="F14" s="527" t="n">
        <f aca="false">IF(F15="","",SUM(F15:F18))</f>
        <v>46</v>
      </c>
      <c r="G14" s="527" t="n">
        <f aca="false">IF(G15="","",SUM(G15:G18))</f>
        <v>38</v>
      </c>
      <c r="H14" s="527" t="n">
        <f aca="false">IF(H15="","",SUM(H15:H18))</f>
        <v>91</v>
      </c>
      <c r="I14" s="527" t="n">
        <f aca="false">IF(I15="","",SUM(I15:I18))</f>
        <v>46</v>
      </c>
      <c r="J14" s="527" t="n">
        <f aca="false">IF(J15="","",SUM(J15:J18))</f>
        <v>64</v>
      </c>
      <c r="K14" s="527" t="n">
        <f aca="false">IF(K15="","",SUM(K15:K18))</f>
        <v>45</v>
      </c>
      <c r="L14" s="527" t="n">
        <f aca="false">IF(L15="","",SUM(L15:L18))</f>
        <v>96</v>
      </c>
      <c r="M14" s="527" t="n">
        <v>56</v>
      </c>
      <c r="N14" s="527" t="n">
        <v>57</v>
      </c>
      <c r="O14" s="500" t="n">
        <f aca="false">SUM(C14:N14)</f>
        <v>823</v>
      </c>
      <c r="P14" s="516"/>
      <c r="Q14" s="516"/>
      <c r="R14" s="516"/>
    </row>
    <row r="15" customFormat="false" ht="13.5" hidden="false" customHeight="true" outlineLevel="0" collapsed="false">
      <c r="A15" s="539"/>
      <c r="B15" s="529" t="s">
        <v>3</v>
      </c>
      <c r="C15" s="428" t="n">
        <v>37</v>
      </c>
      <c r="D15" s="530" t="n">
        <v>19</v>
      </c>
      <c r="E15" s="530" t="n">
        <v>42</v>
      </c>
      <c r="F15" s="530" t="n">
        <v>32</v>
      </c>
      <c r="G15" s="530" t="n">
        <v>27</v>
      </c>
      <c r="H15" s="530" t="n">
        <v>33</v>
      </c>
      <c r="I15" s="530" t="n">
        <v>43</v>
      </c>
      <c r="J15" s="530" t="n">
        <v>31</v>
      </c>
      <c r="K15" s="530" t="n">
        <v>23</v>
      </c>
      <c r="L15" s="530" t="n">
        <v>29</v>
      </c>
      <c r="M15" s="530" t="n">
        <v>25</v>
      </c>
      <c r="N15" s="538" t="n">
        <v>39</v>
      </c>
      <c r="O15" s="481" t="n">
        <f aca="false">SUM(C15:N15)</f>
        <v>380</v>
      </c>
      <c r="P15" s="516"/>
      <c r="Q15" s="516"/>
      <c r="R15" s="516"/>
    </row>
    <row r="16" customFormat="false" ht="13.5" hidden="false" customHeight="true" outlineLevel="0" collapsed="false">
      <c r="A16" s="539"/>
      <c r="B16" s="529" t="s">
        <v>5</v>
      </c>
      <c r="C16" s="428" t="n">
        <v>54</v>
      </c>
      <c r="D16" s="530" t="n">
        <v>14</v>
      </c>
      <c r="E16" s="530" t="n">
        <v>90</v>
      </c>
      <c r="F16" s="530" t="n">
        <v>5</v>
      </c>
      <c r="G16" s="530" t="n">
        <v>7</v>
      </c>
      <c r="H16" s="530" t="n">
        <v>58</v>
      </c>
      <c r="I16" s="530" t="n">
        <v>0</v>
      </c>
      <c r="J16" s="530" t="n">
        <v>12</v>
      </c>
      <c r="K16" s="530" t="n">
        <v>11</v>
      </c>
      <c r="L16" s="530" t="n">
        <v>60</v>
      </c>
      <c r="M16" s="530" t="n">
        <v>18</v>
      </c>
      <c r="N16" s="538" t="n">
        <v>14</v>
      </c>
      <c r="O16" s="481" t="n">
        <f aca="false">SUM(C16:N16)</f>
        <v>343</v>
      </c>
      <c r="P16" s="516"/>
      <c r="Q16" s="516"/>
      <c r="R16" s="516"/>
    </row>
    <row r="17" customFormat="false" ht="13.5" hidden="false" customHeight="true" outlineLevel="0" collapsed="false">
      <c r="A17" s="539"/>
      <c r="B17" s="529" t="s">
        <v>7</v>
      </c>
      <c r="C17" s="428" t="n">
        <v>0</v>
      </c>
      <c r="D17" s="530" t="n">
        <v>1</v>
      </c>
      <c r="E17" s="530" t="n">
        <v>1</v>
      </c>
      <c r="F17" s="530" t="n">
        <v>0</v>
      </c>
      <c r="G17" s="530" t="n">
        <v>0</v>
      </c>
      <c r="H17" s="530" t="n">
        <v>0</v>
      </c>
      <c r="I17" s="530" t="n">
        <v>0</v>
      </c>
      <c r="J17" s="530" t="n">
        <v>1</v>
      </c>
      <c r="K17" s="530" t="n">
        <v>1</v>
      </c>
      <c r="L17" s="530" t="n">
        <v>0</v>
      </c>
      <c r="M17" s="530" t="n">
        <v>0</v>
      </c>
      <c r="N17" s="538" t="n">
        <v>0</v>
      </c>
      <c r="O17" s="481" t="n">
        <f aca="false">SUM(C17:N17)</f>
        <v>4</v>
      </c>
      <c r="P17" s="516"/>
      <c r="Q17" s="516"/>
      <c r="R17" s="516"/>
    </row>
    <row r="18" customFormat="false" ht="13.5" hidden="false" customHeight="true" outlineLevel="0" collapsed="false">
      <c r="A18" s="539"/>
      <c r="B18" s="535" t="s">
        <v>9</v>
      </c>
      <c r="C18" s="437" t="n">
        <v>4</v>
      </c>
      <c r="D18" s="536" t="n">
        <v>11</v>
      </c>
      <c r="E18" s="536" t="n">
        <v>11</v>
      </c>
      <c r="F18" s="536" t="n">
        <v>9</v>
      </c>
      <c r="G18" s="536" t="n">
        <v>4</v>
      </c>
      <c r="H18" s="536" t="n">
        <v>0</v>
      </c>
      <c r="I18" s="536" t="n">
        <v>3</v>
      </c>
      <c r="J18" s="536" t="n">
        <v>20</v>
      </c>
      <c r="K18" s="536" t="n">
        <v>10</v>
      </c>
      <c r="L18" s="536" t="n">
        <v>7</v>
      </c>
      <c r="M18" s="536" t="n">
        <v>13</v>
      </c>
      <c r="N18" s="536" t="n">
        <v>4</v>
      </c>
      <c r="O18" s="498" t="n">
        <f aca="false">SUM(C18:N18)</f>
        <v>96</v>
      </c>
      <c r="P18" s="516"/>
      <c r="Q18" s="516"/>
      <c r="R18" s="516"/>
    </row>
    <row r="19" customFormat="false" ht="13.5" hidden="false" customHeight="true" outlineLevel="0" collapsed="false">
      <c r="A19" s="539" t="s">
        <v>151</v>
      </c>
      <c r="B19" s="525" t="s">
        <v>124</v>
      </c>
      <c r="C19" s="526" t="n">
        <f aca="false">IF(C20="","",SUM(C20:C23))</f>
        <v>9</v>
      </c>
      <c r="D19" s="527" t="n">
        <f aca="false">IF(D20="","",SUM(D20:D23))</f>
        <v>8</v>
      </c>
      <c r="E19" s="527" t="n">
        <f aca="false">IF(E20="","",SUM(E20:E23))</f>
        <v>8</v>
      </c>
      <c r="F19" s="527" t="n">
        <f aca="false">IF(F20="","",SUM(F20:F23))</f>
        <v>11</v>
      </c>
      <c r="G19" s="527" t="n">
        <f aca="false">IF(G20="","",SUM(G20:G23))</f>
        <v>8</v>
      </c>
      <c r="H19" s="527" t="n">
        <f aca="false">IF(H20="","",SUM(H20:H23))</f>
        <v>8</v>
      </c>
      <c r="I19" s="527" t="n">
        <f aca="false">IF(I20="","",SUM(I20:I23))</f>
        <v>5</v>
      </c>
      <c r="J19" s="527" t="n">
        <f aca="false">IF(J20="","",SUM(J20:J23))</f>
        <v>6</v>
      </c>
      <c r="K19" s="527" t="n">
        <f aca="false">IF(K20="","",SUM(K20:K23))</f>
        <v>15</v>
      </c>
      <c r="L19" s="527" t="n">
        <f aca="false">IF(L20="","",SUM(L20:L23))</f>
        <v>8</v>
      </c>
      <c r="M19" s="527" t="n">
        <v>8</v>
      </c>
      <c r="N19" s="527" t="n">
        <v>17</v>
      </c>
      <c r="O19" s="500" t="n">
        <f aca="false">SUM(C19:N19)</f>
        <v>111</v>
      </c>
      <c r="P19" s="516"/>
      <c r="Q19" s="516"/>
      <c r="R19" s="516"/>
    </row>
    <row r="20" customFormat="false" ht="13.5" hidden="false" customHeight="true" outlineLevel="0" collapsed="false">
      <c r="A20" s="539"/>
      <c r="B20" s="529" t="s">
        <v>3</v>
      </c>
      <c r="C20" s="428" t="n">
        <v>9</v>
      </c>
      <c r="D20" s="530" t="n">
        <v>8</v>
      </c>
      <c r="E20" s="530" t="n">
        <v>8</v>
      </c>
      <c r="F20" s="530" t="n">
        <v>11</v>
      </c>
      <c r="G20" s="530" t="n">
        <v>8</v>
      </c>
      <c r="H20" s="530" t="n">
        <v>8</v>
      </c>
      <c r="I20" s="530" t="n">
        <v>5</v>
      </c>
      <c r="J20" s="530" t="n">
        <v>5</v>
      </c>
      <c r="K20" s="530" t="n">
        <v>15</v>
      </c>
      <c r="L20" s="530" t="n">
        <v>7</v>
      </c>
      <c r="M20" s="530" t="n">
        <v>8</v>
      </c>
      <c r="N20" s="540" t="n">
        <v>17</v>
      </c>
      <c r="O20" s="481" t="n">
        <f aca="false">SUM(C20:N20)</f>
        <v>109</v>
      </c>
      <c r="P20" s="516"/>
      <c r="Q20" s="516"/>
      <c r="R20" s="516"/>
    </row>
    <row r="21" customFormat="false" ht="13.5" hidden="false" customHeight="true" outlineLevel="0" collapsed="false">
      <c r="A21" s="539"/>
      <c r="B21" s="529" t="s">
        <v>5</v>
      </c>
      <c r="C21" s="428" t="n">
        <v>0</v>
      </c>
      <c r="D21" s="530" t="n">
        <v>0</v>
      </c>
      <c r="E21" s="530" t="n">
        <v>0</v>
      </c>
      <c r="F21" s="530" t="n">
        <v>0</v>
      </c>
      <c r="G21" s="530" t="n">
        <v>0</v>
      </c>
      <c r="H21" s="530" t="n">
        <v>0</v>
      </c>
      <c r="I21" s="530" t="n">
        <v>0</v>
      </c>
      <c r="J21" s="530" t="n">
        <v>0</v>
      </c>
      <c r="K21" s="530" t="n">
        <v>0</v>
      </c>
      <c r="L21" s="530" t="n">
        <v>1</v>
      </c>
      <c r="M21" s="530" t="n">
        <v>0</v>
      </c>
      <c r="N21" s="540" t="n">
        <v>0</v>
      </c>
      <c r="O21" s="481" t="n">
        <f aca="false">SUM(C21:N21)</f>
        <v>1</v>
      </c>
      <c r="P21" s="516"/>
      <c r="Q21" s="516"/>
      <c r="R21" s="516"/>
    </row>
    <row r="22" customFormat="false" ht="13.5" hidden="false" customHeight="true" outlineLevel="0" collapsed="false">
      <c r="A22" s="539"/>
      <c r="B22" s="529" t="s">
        <v>7</v>
      </c>
      <c r="C22" s="428" t="n">
        <v>0</v>
      </c>
      <c r="D22" s="530" t="n">
        <v>0</v>
      </c>
      <c r="E22" s="530" t="n">
        <v>0</v>
      </c>
      <c r="F22" s="530" t="n">
        <v>0</v>
      </c>
      <c r="G22" s="530" t="n">
        <v>0</v>
      </c>
      <c r="H22" s="530" t="n">
        <v>0</v>
      </c>
      <c r="I22" s="530" t="n">
        <v>0</v>
      </c>
      <c r="J22" s="530" t="n">
        <v>0</v>
      </c>
      <c r="K22" s="530" t="n">
        <v>0</v>
      </c>
      <c r="L22" s="530" t="n">
        <v>0</v>
      </c>
      <c r="M22" s="530" t="n">
        <v>0</v>
      </c>
      <c r="N22" s="540" t="n">
        <v>0</v>
      </c>
      <c r="O22" s="481" t="n">
        <f aca="false">SUM(C22:N22)</f>
        <v>0</v>
      </c>
      <c r="P22" s="516"/>
      <c r="Q22" s="516"/>
      <c r="R22" s="516"/>
    </row>
    <row r="23" customFormat="false" ht="13.5" hidden="false" customHeight="true" outlineLevel="0" collapsed="false">
      <c r="A23" s="539"/>
      <c r="B23" s="535" t="s">
        <v>9</v>
      </c>
      <c r="C23" s="437" t="n">
        <v>0</v>
      </c>
      <c r="D23" s="536" t="n">
        <v>0</v>
      </c>
      <c r="E23" s="536" t="n">
        <v>0</v>
      </c>
      <c r="F23" s="536" t="n">
        <v>0</v>
      </c>
      <c r="G23" s="536" t="n">
        <v>0</v>
      </c>
      <c r="H23" s="536" t="n">
        <v>0</v>
      </c>
      <c r="I23" s="536" t="n">
        <v>0</v>
      </c>
      <c r="J23" s="536" t="n">
        <v>1</v>
      </c>
      <c r="K23" s="536" t="n">
        <v>0</v>
      </c>
      <c r="L23" s="536" t="n">
        <v>0</v>
      </c>
      <c r="M23" s="536" t="n">
        <v>0</v>
      </c>
      <c r="N23" s="541" t="n">
        <v>0</v>
      </c>
      <c r="O23" s="487" t="n">
        <f aca="false">SUM(C23:N23)</f>
        <v>1</v>
      </c>
      <c r="P23" s="516"/>
      <c r="Q23" s="516"/>
      <c r="R23" s="516"/>
    </row>
    <row r="24" customFormat="false" ht="13.5" hidden="false" customHeight="true" outlineLevel="0" collapsed="false">
      <c r="A24" s="539" t="s">
        <v>152</v>
      </c>
      <c r="B24" s="525" t="s">
        <v>124</v>
      </c>
      <c r="C24" s="526" t="n">
        <f aca="false">IF(C25="","",SUM(C25:C28))</f>
        <v>9</v>
      </c>
      <c r="D24" s="527" t="n">
        <f aca="false">IF(D25="","",SUM(D25:D28))</f>
        <v>19</v>
      </c>
      <c r="E24" s="527" t="n">
        <f aca="false">IF(E25="","",SUM(E25:E28))</f>
        <v>12</v>
      </c>
      <c r="F24" s="527" t="n">
        <f aca="false">IF(F25="","",SUM(F25:F28))</f>
        <v>48</v>
      </c>
      <c r="G24" s="527" t="n">
        <f aca="false">IF(G25="","",SUM(G25:G28))</f>
        <v>15</v>
      </c>
      <c r="H24" s="527" t="n">
        <f aca="false">IF(H25="","",SUM(H25:H28))</f>
        <v>17</v>
      </c>
      <c r="I24" s="527" t="n">
        <f aca="false">IF(I25="","",SUM(I25:I28))</f>
        <v>22</v>
      </c>
      <c r="J24" s="527" t="n">
        <f aca="false">IF(J25="","",SUM(J25:J28))</f>
        <v>16</v>
      </c>
      <c r="K24" s="527" t="n">
        <f aca="false">IF(K25="","",SUM(K25:K28))</f>
        <v>7</v>
      </c>
      <c r="L24" s="527" t="n">
        <f aca="false">IF(L25="","",SUM(L25:L28))</f>
        <v>8</v>
      </c>
      <c r="M24" s="527" t="n">
        <v>19</v>
      </c>
      <c r="N24" s="527" t="n">
        <v>19</v>
      </c>
      <c r="O24" s="500" t="n">
        <f aca="false">SUM(C24:N24)</f>
        <v>211</v>
      </c>
      <c r="P24" s="516"/>
      <c r="Q24" s="516"/>
      <c r="R24" s="516"/>
    </row>
    <row r="25" customFormat="false" ht="13.5" hidden="false" customHeight="true" outlineLevel="0" collapsed="false">
      <c r="A25" s="539"/>
      <c r="B25" s="529" t="s">
        <v>3</v>
      </c>
      <c r="C25" s="428" t="n">
        <v>9</v>
      </c>
      <c r="D25" s="530" t="n">
        <v>11</v>
      </c>
      <c r="E25" s="530" t="n">
        <v>11</v>
      </c>
      <c r="F25" s="530" t="n">
        <v>23</v>
      </c>
      <c r="G25" s="530" t="n">
        <v>11</v>
      </c>
      <c r="H25" s="530" t="n">
        <v>9</v>
      </c>
      <c r="I25" s="530" t="n">
        <v>11</v>
      </c>
      <c r="J25" s="530" t="n">
        <v>15</v>
      </c>
      <c r="K25" s="530" t="n">
        <v>7</v>
      </c>
      <c r="L25" s="530" t="n">
        <v>7</v>
      </c>
      <c r="M25" s="530" t="n">
        <v>10</v>
      </c>
      <c r="N25" s="538" t="n">
        <v>18</v>
      </c>
      <c r="O25" s="481" t="n">
        <f aca="false">SUM(C25:N25)</f>
        <v>142</v>
      </c>
      <c r="P25" s="516"/>
      <c r="Q25" s="516"/>
      <c r="R25" s="516"/>
    </row>
    <row r="26" customFormat="false" ht="13.5" hidden="false" customHeight="true" outlineLevel="0" collapsed="false">
      <c r="A26" s="539"/>
      <c r="B26" s="529" t="s">
        <v>5</v>
      </c>
      <c r="C26" s="445" t="n">
        <v>0</v>
      </c>
      <c r="D26" s="530" t="n">
        <v>8</v>
      </c>
      <c r="E26" s="530" t="n">
        <v>0</v>
      </c>
      <c r="F26" s="530" t="n">
        <v>24</v>
      </c>
      <c r="G26" s="530" t="n">
        <v>3</v>
      </c>
      <c r="H26" s="530" t="n">
        <v>8</v>
      </c>
      <c r="I26" s="530" t="n">
        <v>8</v>
      </c>
      <c r="J26" s="530" t="n">
        <v>1</v>
      </c>
      <c r="K26" s="530" t="n">
        <v>0</v>
      </c>
      <c r="L26" s="530" t="n">
        <v>1</v>
      </c>
      <c r="M26" s="530" t="n">
        <v>8</v>
      </c>
      <c r="N26" s="538" t="n">
        <v>1</v>
      </c>
      <c r="O26" s="481" t="n">
        <f aca="false">SUM(C26:N26)</f>
        <v>62</v>
      </c>
      <c r="P26" s="516"/>
      <c r="Q26" s="516"/>
      <c r="R26" s="542"/>
    </row>
    <row r="27" customFormat="false" ht="13.5" hidden="false" customHeight="true" outlineLevel="0" collapsed="false">
      <c r="A27" s="539"/>
      <c r="B27" s="529" t="s">
        <v>7</v>
      </c>
      <c r="C27" s="445" t="n">
        <v>0</v>
      </c>
      <c r="D27" s="530" t="n">
        <v>0</v>
      </c>
      <c r="E27" s="530" t="n">
        <v>0</v>
      </c>
      <c r="F27" s="530" t="n">
        <v>1</v>
      </c>
      <c r="G27" s="530" t="n">
        <v>0</v>
      </c>
      <c r="H27" s="530" t="n">
        <v>0</v>
      </c>
      <c r="I27" s="530" t="n">
        <v>3</v>
      </c>
      <c r="J27" s="530" t="n">
        <v>0</v>
      </c>
      <c r="K27" s="530" t="n">
        <v>0</v>
      </c>
      <c r="L27" s="530" t="n">
        <v>0</v>
      </c>
      <c r="M27" s="530" t="n">
        <v>0</v>
      </c>
      <c r="N27" s="538" t="n">
        <v>0</v>
      </c>
      <c r="O27" s="481" t="n">
        <f aca="false">SUM(C27:N27)</f>
        <v>4</v>
      </c>
      <c r="P27" s="516"/>
      <c r="Q27" s="516"/>
      <c r="R27" s="516"/>
    </row>
    <row r="28" customFormat="false" ht="13.5" hidden="false" customHeight="true" outlineLevel="0" collapsed="false">
      <c r="A28" s="539"/>
      <c r="B28" s="535" t="s">
        <v>9</v>
      </c>
      <c r="C28" s="447" t="n">
        <v>0</v>
      </c>
      <c r="D28" s="536" t="n">
        <v>0</v>
      </c>
      <c r="E28" s="536" t="n">
        <v>1</v>
      </c>
      <c r="F28" s="536" t="n">
        <v>0</v>
      </c>
      <c r="G28" s="536" t="n">
        <v>1</v>
      </c>
      <c r="H28" s="536" t="n">
        <v>0</v>
      </c>
      <c r="I28" s="536" t="n">
        <v>0</v>
      </c>
      <c r="J28" s="536" t="n">
        <v>0</v>
      </c>
      <c r="K28" s="536" t="n">
        <v>0</v>
      </c>
      <c r="L28" s="536" t="n">
        <v>0</v>
      </c>
      <c r="M28" s="536" t="n">
        <v>1</v>
      </c>
      <c r="N28" s="536" t="n">
        <v>0</v>
      </c>
      <c r="O28" s="498" t="n">
        <f aca="false">SUM(C28:N28)</f>
        <v>3</v>
      </c>
      <c r="P28" s="516"/>
      <c r="Q28" s="516"/>
      <c r="R28" s="516"/>
    </row>
    <row r="29" customFormat="false" ht="13.5" hidden="false" customHeight="true" outlineLevel="0" collapsed="false">
      <c r="A29" s="532" t="s">
        <v>123</v>
      </c>
      <c r="B29" s="537" t="s">
        <v>124</v>
      </c>
      <c r="C29" s="543" t="n">
        <f aca="false">IF(C4="","",C19+C14+C9+C4+C24)</f>
        <v>156</v>
      </c>
      <c r="D29" s="527" t="n">
        <f aca="false">IF(D4="","",D19+D14+D9+D4+D24)</f>
        <v>114</v>
      </c>
      <c r="E29" s="527" t="n">
        <f aca="false">IF(E4="","",E19+E14+E9+E4+E24)</f>
        <v>212</v>
      </c>
      <c r="F29" s="527" t="n">
        <f aca="false">IF(F4="","",F19+F14+F9+F4+F24)</f>
        <v>163</v>
      </c>
      <c r="G29" s="527" t="n">
        <f aca="false">IF(G4="","",G19+G14+G9+G4+G24)</f>
        <v>102</v>
      </c>
      <c r="H29" s="527" t="n">
        <f aca="false">IF(H4="","",H19+H14+H9+H4+H24)</f>
        <v>187</v>
      </c>
      <c r="I29" s="527" t="n">
        <f aca="false">IF(I4="","",I19+I14+I9+I4+I24)</f>
        <v>130</v>
      </c>
      <c r="J29" s="527" t="n">
        <f aca="false">IF(J4="","",J19+J14+J9+J4+J24)</f>
        <v>112</v>
      </c>
      <c r="K29" s="527" t="n">
        <f aca="false">IF(K4="","",K19+K14+K9+K4+K24)</f>
        <v>108</v>
      </c>
      <c r="L29" s="527" t="n">
        <f aca="false">IF(L4="","",L19+L14+L9+L4+L24)</f>
        <v>157</v>
      </c>
      <c r="M29" s="527" t="n">
        <f aca="false">IF(M4="","",M19+M14+M9+M4+M24)</f>
        <v>112</v>
      </c>
      <c r="N29" s="544" t="n">
        <f aca="false">IF(N4="","",N19+N14+N9+N4+N24)</f>
        <v>132</v>
      </c>
      <c r="O29" s="374" t="n">
        <f aca="false">SUM(C29:N29)</f>
        <v>1685</v>
      </c>
      <c r="P29" s="516"/>
      <c r="Q29" s="516"/>
      <c r="R29" s="516"/>
    </row>
    <row r="30" customFormat="false" ht="13.5" hidden="false" customHeight="true" outlineLevel="0" collapsed="false">
      <c r="A30" s="532"/>
      <c r="B30" s="529" t="s">
        <v>3</v>
      </c>
      <c r="C30" s="545" t="n">
        <f aca="false">IF(C5="","",C20+C15+C10+C5+C25)</f>
        <v>80</v>
      </c>
      <c r="D30" s="530" t="n">
        <f aca="false">IF(D5="","",D20+D15+D10+D5+D25)</f>
        <v>72</v>
      </c>
      <c r="E30" s="530" t="n">
        <f aca="false">IF(E5="","",E20+E15+E10+E5+E25)</f>
        <v>91</v>
      </c>
      <c r="F30" s="530" t="n">
        <f aca="false">IF(F5="","",F20+F15+F10+F5+F25)</f>
        <v>102</v>
      </c>
      <c r="G30" s="530" t="n">
        <f aca="false">IF(G5="","",G20+G15+G10+G5+G25)</f>
        <v>75</v>
      </c>
      <c r="H30" s="530" t="n">
        <f aca="false">IF(H5="","",H20+H15+H10+H5+H25)</f>
        <v>89</v>
      </c>
      <c r="I30" s="530" t="n">
        <f aca="false">IF(I5="","",I20+I15+I10+I5+I25)</f>
        <v>95</v>
      </c>
      <c r="J30" s="530" t="n">
        <f aca="false">IF(J5="","",J20+J15+J10+J5+J25)</f>
        <v>71</v>
      </c>
      <c r="K30" s="530" t="n">
        <f aca="false">IF(K5="","",K20+K15+K10+K5+K25)</f>
        <v>72</v>
      </c>
      <c r="L30" s="530" t="n">
        <f aca="false">IF(L5="","",L20+L15+L10+L5+L25)</f>
        <v>66</v>
      </c>
      <c r="M30" s="530" t="n">
        <f aca="false">IF(M5="","",M20+M15+M10+M5+M25)</f>
        <v>56</v>
      </c>
      <c r="N30" s="538" t="n">
        <f aca="false">IF(N5="","",N20+N15+N10+N5+N25)</f>
        <v>110</v>
      </c>
      <c r="O30" s="380" t="n">
        <f aca="false">SUM(C30:N30)</f>
        <v>979</v>
      </c>
      <c r="P30" s="516"/>
      <c r="Q30" s="516"/>
      <c r="R30" s="516"/>
    </row>
    <row r="31" customFormat="false" ht="13.5" hidden="false" customHeight="true" outlineLevel="0" collapsed="false">
      <c r="A31" s="532"/>
      <c r="B31" s="529" t="s">
        <v>5</v>
      </c>
      <c r="C31" s="545" t="n">
        <f aca="false">IF(C6="","",C21+C16+C11+C6+C26)</f>
        <v>70</v>
      </c>
      <c r="D31" s="530" t="n">
        <f aca="false">IF(D6="","",D21+D16+D11+D6+D26)</f>
        <v>29</v>
      </c>
      <c r="E31" s="530" t="n">
        <f aca="false">IF(E6="","",E21+E16+E11+E6+E26)</f>
        <v>104</v>
      </c>
      <c r="F31" s="530" t="n">
        <f aca="false">IF(F6="","",F21+F16+F11+F6+F26)</f>
        <v>48</v>
      </c>
      <c r="G31" s="530" t="n">
        <f aca="false">IF(G6="","",G21+G16+G11+G6+G26)</f>
        <v>18</v>
      </c>
      <c r="H31" s="530" t="n">
        <f aca="false">IF(H6="","",H21+H16+H11+H6+H26)</f>
        <v>87</v>
      </c>
      <c r="I31" s="530" t="n">
        <f aca="false">IF(I6="","",I21+I16+I11+I6+I26)</f>
        <v>24</v>
      </c>
      <c r="J31" s="530" t="n">
        <f aca="false">IF(J6="","",J21+J16+J11+J6+J26)</f>
        <v>17</v>
      </c>
      <c r="K31" s="530" t="n">
        <f aca="false">IF(K6="","",K21+K16+K11+K6+K26)</f>
        <v>18</v>
      </c>
      <c r="L31" s="530" t="n">
        <f aca="false">IF(L6="","",L21+L16+L11+L6+L26)</f>
        <v>80</v>
      </c>
      <c r="M31" s="530" t="n">
        <f aca="false">IF(M6="","",M21+M16+M11+M6+M26)</f>
        <v>39</v>
      </c>
      <c r="N31" s="538" t="n">
        <f aca="false">IF(N6="","",N21+N16+N11+N6+N26)</f>
        <v>15</v>
      </c>
      <c r="O31" s="380" t="n">
        <f aca="false">SUM(C31:N31)</f>
        <v>549</v>
      </c>
      <c r="P31" s="516"/>
      <c r="Q31" s="516"/>
      <c r="R31" s="516"/>
    </row>
    <row r="32" customFormat="false" ht="13.5" hidden="false" customHeight="true" outlineLevel="0" collapsed="false">
      <c r="A32" s="533"/>
      <c r="B32" s="529" t="s">
        <v>7</v>
      </c>
      <c r="C32" s="545" t="n">
        <f aca="false">IF(C7="","",C22+C17+C12+C7+C27)</f>
        <v>0</v>
      </c>
      <c r="D32" s="530" t="n">
        <f aca="false">IF(D7="","",D22+D17+D12+D7+D27)</f>
        <v>1</v>
      </c>
      <c r="E32" s="530" t="n">
        <f aca="false">IF(E7="","",E22+E17+E12+E7+E27)</f>
        <v>2</v>
      </c>
      <c r="F32" s="530" t="n">
        <f aca="false">IF(F7="","",F22+F17+F12+F7+F27)</f>
        <v>1</v>
      </c>
      <c r="G32" s="530" t="n">
        <f aca="false">IF(G7="","",G22+G17+G12+G7+G27)</f>
        <v>0</v>
      </c>
      <c r="H32" s="530" t="n">
        <f aca="false">IF(H7="","",H22+H17+H12+H7+H27)</f>
        <v>0</v>
      </c>
      <c r="I32" s="530" t="n">
        <f aca="false">IF(I7="","",I22+I17+I12+I7+I27)</f>
        <v>3</v>
      </c>
      <c r="J32" s="530" t="n">
        <f aca="false">IF(J7="","",J22+J17+J12+J7+J27)</f>
        <v>1</v>
      </c>
      <c r="K32" s="530" t="n">
        <f aca="false">IF(K7="","",K22+K17+K12+K7+K27)</f>
        <v>1</v>
      </c>
      <c r="L32" s="530" t="n">
        <f aca="false">IF(L7="","",L22+L17+L12+L7+L27)</f>
        <v>0</v>
      </c>
      <c r="M32" s="530" t="n">
        <f aca="false">IF(M7="","",M22+M17+M12+M7+M27)</f>
        <v>0</v>
      </c>
      <c r="N32" s="538" t="n">
        <f aca="false">IF(N7="","",N22+N17+N12+N7+N27)</f>
        <v>0</v>
      </c>
      <c r="O32" s="380" t="n">
        <f aca="false">SUM(C32:N32)</f>
        <v>9</v>
      </c>
      <c r="P32" s="516"/>
      <c r="Q32" s="516"/>
      <c r="R32" s="516"/>
    </row>
    <row r="33" customFormat="false" ht="13.5" hidden="false" customHeight="true" outlineLevel="0" collapsed="false">
      <c r="A33" s="546"/>
      <c r="B33" s="547" t="s">
        <v>9</v>
      </c>
      <c r="C33" s="548" t="n">
        <f aca="false">IF(C8="","",C23+C18+C13+C8+C28)</f>
        <v>6</v>
      </c>
      <c r="D33" s="549" t="n">
        <f aca="false">IF(D8="","",D23+D18+D13+D8+D28)</f>
        <v>12</v>
      </c>
      <c r="E33" s="549" t="n">
        <f aca="false">IF(E8="","",E23+E18+E13+E8+E28)</f>
        <v>15</v>
      </c>
      <c r="F33" s="549" t="n">
        <f aca="false">IF(F8="","",F23+F18+F13+F8+F28)</f>
        <v>12</v>
      </c>
      <c r="G33" s="549" t="n">
        <f aca="false">IF(G8="","",G23+G18+G13+G8+G28)</f>
        <v>9</v>
      </c>
      <c r="H33" s="549" t="n">
        <f aca="false">IF(H8="","",H23+H18+H13+H8+H28)</f>
        <v>11</v>
      </c>
      <c r="I33" s="549" t="n">
        <f aca="false">IF(I8="","",I23+I18+I13+I8+I28)</f>
        <v>8</v>
      </c>
      <c r="J33" s="549" t="n">
        <f aca="false">IF(J8="","",J23+J18+J13+J8+J28)</f>
        <v>23</v>
      </c>
      <c r="K33" s="549" t="n">
        <f aca="false">IF(K8="","",K23+K18+K13+K8+K28)</f>
        <v>17</v>
      </c>
      <c r="L33" s="549" t="n">
        <f aca="false">IF(L8="","",L23+L18+L13+L8+L28)</f>
        <v>11</v>
      </c>
      <c r="M33" s="549" t="n">
        <f aca="false">IF(M8="","",M23+M18+M13+M8+M28)</f>
        <v>17</v>
      </c>
      <c r="N33" s="550" t="n">
        <f aca="false">IF(N8="","",N23+N18+N13+N8+N28)</f>
        <v>7</v>
      </c>
      <c r="O33" s="551" t="n">
        <f aca="false">SUM(C33:N33)</f>
        <v>148</v>
      </c>
      <c r="P33" s="516"/>
      <c r="Q33" s="516"/>
      <c r="R33" s="516"/>
    </row>
    <row r="34" customFormat="false" ht="13.5" hidden="false" customHeight="true" outlineLevel="0" collapsed="false">
      <c r="A34" s="552"/>
      <c r="B34" s="516"/>
      <c r="C34" s="553"/>
      <c r="D34" s="516"/>
      <c r="E34" s="516"/>
      <c r="F34" s="516"/>
      <c r="G34" s="516"/>
      <c r="H34" s="516"/>
      <c r="I34" s="516"/>
      <c r="J34" s="516"/>
      <c r="K34" s="516"/>
      <c r="L34" s="516"/>
      <c r="M34" s="516"/>
      <c r="N34" s="516"/>
      <c r="O34" s="554" t="s">
        <v>67</v>
      </c>
      <c r="P34" s="516"/>
      <c r="Q34" s="516"/>
      <c r="R34" s="516"/>
    </row>
    <row r="35" customFormat="false" ht="13.5" hidden="false" customHeight="false" outlineLevel="0" collapsed="false">
      <c r="B35" s="360" t="s">
        <v>23</v>
      </c>
    </row>
  </sheetData>
  <mergeCells count="5">
    <mergeCell ref="A9:A11"/>
    <mergeCell ref="A14:A18"/>
    <mergeCell ref="A19:A23"/>
    <mergeCell ref="A24:A28"/>
    <mergeCell ref="A29:A31"/>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N74" activeCellId="0" sqref="N74"/>
    </sheetView>
  </sheetViews>
  <sheetFormatPr defaultColWidth="8.9921875" defaultRowHeight="13.5" zeroHeight="false" outlineLevelRow="0" outlineLevelCol="0"/>
  <cols>
    <col collapsed="false" customWidth="true" hidden="false" outlineLevel="0" max="1" min="1" style="77" width="13.12"/>
    <col collapsed="false" customWidth="false" hidden="false" outlineLevel="0" max="257" min="2" style="77" width="8.99"/>
  </cols>
  <sheetData>
    <row r="1" customFormat="false" ht="17.25" hidden="false" customHeight="false" outlineLevel="0" collapsed="false">
      <c r="A1" s="555"/>
      <c r="B1" s="556" t="s">
        <v>128</v>
      </c>
      <c r="C1" s="356" t="s">
        <v>132</v>
      </c>
      <c r="D1" s="356"/>
      <c r="E1" s="356"/>
      <c r="F1" s="356"/>
      <c r="G1" s="356" t="s">
        <v>107</v>
      </c>
      <c r="H1" s="356"/>
      <c r="I1" s="186"/>
      <c r="J1" s="186"/>
      <c r="K1" s="186"/>
      <c r="L1" s="186"/>
      <c r="M1" s="186"/>
      <c r="N1" s="186"/>
      <c r="O1" s="186"/>
    </row>
    <row r="2" customFormat="false" ht="14.25" hidden="false" customHeight="false" outlineLevel="0" collapsed="false">
      <c r="A2" s="557"/>
      <c r="B2" s="557"/>
      <c r="C2" s="186"/>
      <c r="D2" s="186"/>
      <c r="E2" s="186"/>
      <c r="F2" s="186"/>
      <c r="G2" s="186"/>
      <c r="H2" s="186"/>
      <c r="I2" s="186"/>
      <c r="J2" s="186"/>
      <c r="K2" s="186"/>
      <c r="L2" s="186"/>
      <c r="M2" s="186"/>
      <c r="N2" s="186"/>
      <c r="O2" s="465" t="s">
        <v>100</v>
      </c>
    </row>
    <row r="3" customFormat="false" ht="18" hidden="false" customHeight="false" outlineLevel="0" collapsed="false">
      <c r="A3" s="558" t="s">
        <v>110</v>
      </c>
      <c r="B3" s="559" t="s">
        <v>111</v>
      </c>
      <c r="C3" s="560" t="s">
        <v>70</v>
      </c>
      <c r="D3" s="561" t="s">
        <v>71</v>
      </c>
      <c r="E3" s="561" t="s">
        <v>72</v>
      </c>
      <c r="F3" s="561" t="s">
        <v>73</v>
      </c>
      <c r="G3" s="561" t="s">
        <v>74</v>
      </c>
      <c r="H3" s="561" t="s">
        <v>75</v>
      </c>
      <c r="I3" s="561" t="s">
        <v>76</v>
      </c>
      <c r="J3" s="561" t="s">
        <v>77</v>
      </c>
      <c r="K3" s="561" t="s">
        <v>78</v>
      </c>
      <c r="L3" s="561" t="s">
        <v>79</v>
      </c>
      <c r="M3" s="561" t="s">
        <v>80</v>
      </c>
      <c r="N3" s="562" t="s">
        <v>81</v>
      </c>
      <c r="O3" s="563" t="s">
        <v>123</v>
      </c>
    </row>
    <row r="4" customFormat="false" ht="13.5" hidden="false" customHeight="true" outlineLevel="0" collapsed="false">
      <c r="A4" s="564"/>
      <c r="B4" s="565" t="s">
        <v>124</v>
      </c>
      <c r="C4" s="566" t="n">
        <f aca="false">IF(C5="","",SUM(C5:C8))</f>
        <v>240</v>
      </c>
      <c r="D4" s="373" t="n">
        <f aca="false">IF(D5="","",SUM(D5:D8))</f>
        <v>95</v>
      </c>
      <c r="E4" s="373" t="n">
        <f aca="false">IF(E5="","",SUM(E5:E8))</f>
        <v>90</v>
      </c>
      <c r="F4" s="373" t="n">
        <f aca="false">IF(F5="","",SUM(F5:F8))</f>
        <v>110</v>
      </c>
      <c r="G4" s="373" t="n">
        <f aca="false">IF(G5="","",SUM(G5:G8))</f>
        <v>115</v>
      </c>
      <c r="H4" s="373" t="n">
        <f aca="false">IF(H5="","",SUM(H5:H8))</f>
        <v>98</v>
      </c>
      <c r="I4" s="373" t="n">
        <f aca="false">IF(I5="","",SUM(I5:I8))</f>
        <v>74</v>
      </c>
      <c r="J4" s="373" t="n">
        <f aca="false">IF(J5="","",SUM(J5:J8))</f>
        <v>92</v>
      </c>
      <c r="K4" s="373" t="n">
        <f aca="false">IF(K5="","",SUM(K5:K8))</f>
        <v>69</v>
      </c>
      <c r="L4" s="373" t="n">
        <f aca="false">IF(L5="","",SUM(L5:L8))</f>
        <v>89</v>
      </c>
      <c r="M4" s="373" t="n">
        <v>78</v>
      </c>
      <c r="N4" s="373" t="n">
        <v>76</v>
      </c>
      <c r="O4" s="500" t="n">
        <f aca="false">SUM(C4:N4)</f>
        <v>1226</v>
      </c>
    </row>
    <row r="5" customFormat="false" ht="13.5" hidden="false" customHeight="true" outlineLevel="0" collapsed="false">
      <c r="A5" s="567"/>
      <c r="B5" s="568" t="s">
        <v>3</v>
      </c>
      <c r="C5" s="428" t="n">
        <v>38</v>
      </c>
      <c r="D5" s="379" t="n">
        <v>28</v>
      </c>
      <c r="E5" s="379" t="n">
        <v>52</v>
      </c>
      <c r="F5" s="430" t="n">
        <v>29</v>
      </c>
      <c r="G5" s="379" t="n">
        <v>30</v>
      </c>
      <c r="H5" s="379" t="n">
        <v>40</v>
      </c>
      <c r="I5" s="379" t="n">
        <v>33</v>
      </c>
      <c r="J5" s="379" t="n">
        <v>27</v>
      </c>
      <c r="K5" s="379" t="n">
        <v>26</v>
      </c>
      <c r="L5" s="379" t="n">
        <v>17</v>
      </c>
      <c r="M5" s="379" t="n">
        <v>24</v>
      </c>
      <c r="N5" s="395" t="n">
        <v>36</v>
      </c>
      <c r="O5" s="481" t="n">
        <f aca="false">SUM(C5:N5)</f>
        <v>380</v>
      </c>
    </row>
    <row r="6" customFormat="false" ht="13.5" hidden="false" customHeight="true" outlineLevel="0" collapsed="false">
      <c r="A6" s="569" t="s">
        <v>153</v>
      </c>
      <c r="B6" s="568" t="s">
        <v>5</v>
      </c>
      <c r="C6" s="428" t="n">
        <v>70</v>
      </c>
      <c r="D6" s="379" t="n">
        <v>55</v>
      </c>
      <c r="E6" s="379" t="n">
        <v>10</v>
      </c>
      <c r="F6" s="430" t="n">
        <v>51</v>
      </c>
      <c r="G6" s="379" t="n">
        <v>59</v>
      </c>
      <c r="H6" s="379" t="n">
        <v>25</v>
      </c>
      <c r="I6" s="379" t="n">
        <v>25</v>
      </c>
      <c r="J6" s="379" t="n">
        <v>42</v>
      </c>
      <c r="K6" s="379" t="n">
        <v>26</v>
      </c>
      <c r="L6" s="379" t="n">
        <v>48</v>
      </c>
      <c r="M6" s="379" t="n">
        <v>41</v>
      </c>
      <c r="N6" s="395" t="n">
        <v>6</v>
      </c>
      <c r="O6" s="481" t="n">
        <f aca="false">SUM(C6:N6)</f>
        <v>458</v>
      </c>
    </row>
    <row r="7" customFormat="false" ht="13.5" hidden="false" customHeight="true" outlineLevel="0" collapsed="false">
      <c r="A7" s="570"/>
      <c r="B7" s="568" t="s">
        <v>7</v>
      </c>
      <c r="C7" s="428" t="n">
        <v>0</v>
      </c>
      <c r="D7" s="379" t="n">
        <v>0</v>
      </c>
      <c r="E7" s="379" t="n">
        <v>0</v>
      </c>
      <c r="F7" s="430" t="n">
        <v>0</v>
      </c>
      <c r="G7" s="379" t="n">
        <v>0</v>
      </c>
      <c r="H7" s="379" t="n">
        <v>18</v>
      </c>
      <c r="I7" s="379" t="n">
        <v>0</v>
      </c>
      <c r="J7" s="379" t="n">
        <v>0</v>
      </c>
      <c r="K7" s="379" t="n">
        <v>0</v>
      </c>
      <c r="L7" s="379" t="n">
        <v>0</v>
      </c>
      <c r="M7" s="379" t="n">
        <v>0</v>
      </c>
      <c r="N7" s="395" t="n">
        <v>0</v>
      </c>
      <c r="O7" s="481" t="n">
        <f aca="false">SUM(C7:N7)</f>
        <v>18</v>
      </c>
    </row>
    <row r="8" customFormat="false" ht="13.5" hidden="false" customHeight="true" outlineLevel="0" collapsed="false">
      <c r="A8" s="571"/>
      <c r="B8" s="572" t="s">
        <v>9</v>
      </c>
      <c r="C8" s="573" t="n">
        <v>132</v>
      </c>
      <c r="D8" s="385" t="n">
        <v>12</v>
      </c>
      <c r="E8" s="385" t="n">
        <v>28</v>
      </c>
      <c r="F8" s="105" t="n">
        <v>30</v>
      </c>
      <c r="G8" s="385" t="n">
        <v>26</v>
      </c>
      <c r="H8" s="385" t="n">
        <v>15</v>
      </c>
      <c r="I8" s="385" t="n">
        <v>16</v>
      </c>
      <c r="J8" s="385" t="n">
        <v>23</v>
      </c>
      <c r="K8" s="385" t="n">
        <v>17</v>
      </c>
      <c r="L8" s="385" t="n">
        <v>24</v>
      </c>
      <c r="M8" s="385" t="n">
        <v>13</v>
      </c>
      <c r="N8" s="574" t="n">
        <v>34</v>
      </c>
      <c r="O8" s="487" t="n">
        <f aca="false">SUM(C8:N8)</f>
        <v>370</v>
      </c>
    </row>
    <row r="9" customFormat="false" ht="13.5" hidden="false" customHeight="true" outlineLevel="0" collapsed="false">
      <c r="A9" s="575" t="s">
        <v>154</v>
      </c>
      <c r="B9" s="576" t="s">
        <v>124</v>
      </c>
      <c r="C9" s="501" t="n">
        <f aca="false">IF(C10="","",SUM(C10:C13))</f>
        <v>29</v>
      </c>
      <c r="D9" s="373" t="n">
        <f aca="false">IF(D10="","",SUM(D10:D13))</f>
        <v>28</v>
      </c>
      <c r="E9" s="373" t="n">
        <f aca="false">IF(E10="","",SUM(E10:E13))</f>
        <v>19</v>
      </c>
      <c r="F9" s="373" t="n">
        <f aca="false">IF(F10="","",SUM(F10:F13))</f>
        <v>35</v>
      </c>
      <c r="G9" s="373" t="n">
        <f aca="false">IF(G10="","",SUM(G10:G13))</f>
        <v>21</v>
      </c>
      <c r="H9" s="373" t="n">
        <f aca="false">IF(H10="","",SUM(H10:H13))</f>
        <v>28</v>
      </c>
      <c r="I9" s="373" t="n">
        <f aca="false">IF(I10="","",SUM(I10:I13))</f>
        <v>20</v>
      </c>
      <c r="J9" s="373" t="n">
        <f aca="false">IF(J10="","",SUM(J10:J13))</f>
        <v>23</v>
      </c>
      <c r="K9" s="373" t="n">
        <f aca="false">IF(K10="","",SUM(K10:K13))</f>
        <v>23</v>
      </c>
      <c r="L9" s="373" t="n">
        <f aca="false">IF(L10="","",SUM(L10:L13))</f>
        <v>21</v>
      </c>
      <c r="M9" s="373" t="n">
        <v>20</v>
      </c>
      <c r="N9" s="373" t="n">
        <v>18</v>
      </c>
      <c r="O9" s="490" t="n">
        <f aca="false">SUM(C9:N9)</f>
        <v>285</v>
      </c>
    </row>
    <row r="10" customFormat="false" ht="13.5" hidden="false" customHeight="true" outlineLevel="0" collapsed="false">
      <c r="A10" s="575"/>
      <c r="B10" s="568" t="s">
        <v>3</v>
      </c>
      <c r="C10" s="428" t="n">
        <v>17</v>
      </c>
      <c r="D10" s="379" t="n">
        <v>21</v>
      </c>
      <c r="E10" s="379" t="n">
        <v>19</v>
      </c>
      <c r="F10" s="430" t="n">
        <v>17</v>
      </c>
      <c r="G10" s="379" t="n">
        <v>15</v>
      </c>
      <c r="H10" s="379" t="n">
        <v>18</v>
      </c>
      <c r="I10" s="379" t="n">
        <v>19</v>
      </c>
      <c r="J10" s="379" t="n">
        <v>18</v>
      </c>
      <c r="K10" s="379" t="n">
        <v>10</v>
      </c>
      <c r="L10" s="379" t="n">
        <v>11</v>
      </c>
      <c r="M10" s="379" t="n">
        <v>14</v>
      </c>
      <c r="N10" s="395" t="n">
        <v>7</v>
      </c>
      <c r="O10" s="481" t="n">
        <f aca="false">SUM(C10:N10)</f>
        <v>186</v>
      </c>
    </row>
    <row r="11" customFormat="false" ht="13.5" hidden="false" customHeight="true" outlineLevel="0" collapsed="false">
      <c r="A11" s="575"/>
      <c r="B11" s="568" t="s">
        <v>5</v>
      </c>
      <c r="C11" s="428" t="n">
        <v>6</v>
      </c>
      <c r="D11" s="379" t="n">
        <v>4</v>
      </c>
      <c r="E11" s="379" t="n">
        <v>0</v>
      </c>
      <c r="F11" s="430" t="n">
        <v>18</v>
      </c>
      <c r="G11" s="379" t="n">
        <v>6</v>
      </c>
      <c r="H11" s="379" t="n">
        <v>0</v>
      </c>
      <c r="I11" s="379" t="n">
        <v>0</v>
      </c>
      <c r="J11" s="379" t="n">
        <v>0</v>
      </c>
      <c r="K11" s="379" t="n">
        <v>10</v>
      </c>
      <c r="L11" s="379" t="n">
        <v>10</v>
      </c>
      <c r="M11" s="379" t="n">
        <v>0</v>
      </c>
      <c r="N11" s="395" t="n">
        <v>8</v>
      </c>
      <c r="O11" s="481" t="n">
        <f aca="false">SUM(C11:N11)</f>
        <v>62</v>
      </c>
    </row>
    <row r="12" customFormat="false" ht="13.5" hidden="false" customHeight="true" outlineLevel="0" collapsed="false">
      <c r="A12" s="575"/>
      <c r="B12" s="568" t="s">
        <v>7</v>
      </c>
      <c r="C12" s="428" t="n">
        <v>0</v>
      </c>
      <c r="D12" s="379" t="n">
        <v>0</v>
      </c>
      <c r="E12" s="379" t="n">
        <v>0</v>
      </c>
      <c r="F12" s="430" t="n">
        <v>0</v>
      </c>
      <c r="G12" s="379" t="n">
        <v>0</v>
      </c>
      <c r="H12" s="379" t="n">
        <v>0</v>
      </c>
      <c r="I12" s="379" t="n">
        <v>0</v>
      </c>
      <c r="J12" s="379" t="n">
        <v>0</v>
      </c>
      <c r="K12" s="379" t="n">
        <v>0</v>
      </c>
      <c r="L12" s="379" t="n">
        <v>0</v>
      </c>
      <c r="M12" s="379" t="n">
        <v>0</v>
      </c>
      <c r="N12" s="395" t="n">
        <v>0</v>
      </c>
      <c r="O12" s="481" t="n">
        <f aca="false">SUM(C12:N12)</f>
        <v>0</v>
      </c>
    </row>
    <row r="13" customFormat="false" ht="13.5" hidden="false" customHeight="true" outlineLevel="0" collapsed="false">
      <c r="A13" s="575"/>
      <c r="B13" s="577" t="s">
        <v>9</v>
      </c>
      <c r="C13" s="578" t="n">
        <v>6</v>
      </c>
      <c r="D13" s="385" t="n">
        <v>3</v>
      </c>
      <c r="E13" s="385" t="n">
        <v>0</v>
      </c>
      <c r="F13" s="105" t="n">
        <v>0</v>
      </c>
      <c r="G13" s="385" t="n">
        <v>0</v>
      </c>
      <c r="H13" s="385" t="n">
        <v>10</v>
      </c>
      <c r="I13" s="385" t="n">
        <v>1</v>
      </c>
      <c r="J13" s="385" t="n">
        <v>5</v>
      </c>
      <c r="K13" s="385" t="n">
        <v>3</v>
      </c>
      <c r="L13" s="385" t="n">
        <v>0</v>
      </c>
      <c r="M13" s="385" t="n">
        <v>6</v>
      </c>
      <c r="N13" s="574" t="n">
        <v>3</v>
      </c>
      <c r="O13" s="498" t="n">
        <f aca="false">SUM(C13:N13)</f>
        <v>37</v>
      </c>
    </row>
    <row r="14" customFormat="false" ht="13.5" hidden="false" customHeight="true" outlineLevel="0" collapsed="false">
      <c r="A14" s="579" t="s">
        <v>155</v>
      </c>
      <c r="B14" s="580" t="s">
        <v>124</v>
      </c>
      <c r="C14" s="502" t="n">
        <f aca="false">IF(C15="","",SUM(C15:C18))</f>
        <v>39</v>
      </c>
      <c r="D14" s="373" t="n">
        <f aca="false">IF(D15="","",SUM(D15:D18))</f>
        <v>22</v>
      </c>
      <c r="E14" s="373" t="n">
        <f aca="false">IF(E15="","",SUM(E15:E18))</f>
        <v>47</v>
      </c>
      <c r="F14" s="373" t="n">
        <f aca="false">IF(F15="","",SUM(F15:F18))</f>
        <v>23</v>
      </c>
      <c r="G14" s="373" t="n">
        <f aca="false">IF(G15="","",SUM(G15:G18))</f>
        <v>19</v>
      </c>
      <c r="H14" s="373" t="n">
        <f aca="false">IF(H15="","",SUM(H15:H18))</f>
        <v>20</v>
      </c>
      <c r="I14" s="373" t="n">
        <f aca="false">IF(I15="","",SUM(I15:I18))</f>
        <v>47</v>
      </c>
      <c r="J14" s="373" t="n">
        <f aca="false">IF(J15="","",SUM(J15:J18))</f>
        <v>18</v>
      </c>
      <c r="K14" s="373" t="n">
        <f aca="false">IF(K15="","",SUM(K15:K18))</f>
        <v>37</v>
      </c>
      <c r="L14" s="373" t="n">
        <f aca="false">IF(L15="","",SUM(L15:L18))</f>
        <v>14</v>
      </c>
      <c r="M14" s="373" t="n">
        <v>16</v>
      </c>
      <c r="N14" s="373" t="n">
        <v>33</v>
      </c>
      <c r="O14" s="500" t="n">
        <f aca="false">SUM(C14:N14)</f>
        <v>335</v>
      </c>
    </row>
    <row r="15" customFormat="false" ht="13.5" hidden="false" customHeight="true" outlineLevel="0" collapsed="false">
      <c r="A15" s="579"/>
      <c r="B15" s="581" t="s">
        <v>3</v>
      </c>
      <c r="C15" s="582" t="n">
        <v>13</v>
      </c>
      <c r="D15" s="379" t="n">
        <v>9</v>
      </c>
      <c r="E15" s="379" t="n">
        <v>23</v>
      </c>
      <c r="F15" s="430" t="n">
        <v>13</v>
      </c>
      <c r="G15" s="379" t="n">
        <v>13</v>
      </c>
      <c r="H15" s="379" t="n">
        <v>13</v>
      </c>
      <c r="I15" s="379" t="n">
        <v>11</v>
      </c>
      <c r="J15" s="379" t="n">
        <v>9</v>
      </c>
      <c r="K15" s="379" t="n">
        <v>12</v>
      </c>
      <c r="L15" s="379" t="n">
        <v>8</v>
      </c>
      <c r="M15" s="379" t="n">
        <v>7</v>
      </c>
      <c r="N15" s="395" t="n">
        <v>11</v>
      </c>
      <c r="O15" s="481" t="n">
        <f aca="false">SUM(C15:N15)</f>
        <v>142</v>
      </c>
    </row>
    <row r="16" customFormat="false" ht="13.5" hidden="false" customHeight="true" outlineLevel="0" collapsed="false">
      <c r="A16" s="579"/>
      <c r="B16" s="568" t="s">
        <v>5</v>
      </c>
      <c r="C16" s="428" t="n">
        <v>12</v>
      </c>
      <c r="D16" s="379" t="n">
        <v>9</v>
      </c>
      <c r="E16" s="379" t="n">
        <v>0</v>
      </c>
      <c r="F16" s="430" t="n">
        <v>0</v>
      </c>
      <c r="G16" s="379" t="n">
        <v>1</v>
      </c>
      <c r="H16" s="379" t="n">
        <v>4</v>
      </c>
      <c r="I16" s="379" t="n">
        <v>18</v>
      </c>
      <c r="J16" s="379" t="n">
        <v>0</v>
      </c>
      <c r="K16" s="379" t="n">
        <v>16</v>
      </c>
      <c r="L16" s="379" t="n">
        <v>0</v>
      </c>
      <c r="M16" s="379" t="n">
        <v>0</v>
      </c>
      <c r="N16" s="395" t="n">
        <v>12</v>
      </c>
      <c r="O16" s="481" t="n">
        <f aca="false">SUM(C16:N16)</f>
        <v>72</v>
      </c>
    </row>
    <row r="17" customFormat="false" ht="13.5" hidden="false" customHeight="true" outlineLevel="0" collapsed="false">
      <c r="A17" s="570"/>
      <c r="B17" s="568" t="s">
        <v>7</v>
      </c>
      <c r="C17" s="428" t="n">
        <v>0</v>
      </c>
      <c r="D17" s="379" t="n">
        <v>0</v>
      </c>
      <c r="E17" s="379" t="n">
        <v>0</v>
      </c>
      <c r="F17" s="430" t="n">
        <v>0</v>
      </c>
      <c r="G17" s="379" t="n">
        <v>2</v>
      </c>
      <c r="H17" s="379" t="n">
        <v>0</v>
      </c>
      <c r="I17" s="379" t="n">
        <v>0</v>
      </c>
      <c r="J17" s="379" t="n">
        <v>0</v>
      </c>
      <c r="K17" s="379" t="n">
        <v>0</v>
      </c>
      <c r="L17" s="379" t="n">
        <v>1</v>
      </c>
      <c r="M17" s="379" t="n">
        <v>0</v>
      </c>
      <c r="N17" s="395" t="n">
        <v>0</v>
      </c>
      <c r="O17" s="481" t="n">
        <f aca="false">SUM(C17:N17)</f>
        <v>3</v>
      </c>
    </row>
    <row r="18" customFormat="false" ht="13.5" hidden="false" customHeight="true" outlineLevel="0" collapsed="false">
      <c r="A18" s="571"/>
      <c r="B18" s="572" t="s">
        <v>9</v>
      </c>
      <c r="C18" s="437" t="n">
        <v>14</v>
      </c>
      <c r="D18" s="385" t="n">
        <v>4</v>
      </c>
      <c r="E18" s="385" t="n">
        <v>24</v>
      </c>
      <c r="F18" s="105" t="n">
        <v>10</v>
      </c>
      <c r="G18" s="385" t="n">
        <v>3</v>
      </c>
      <c r="H18" s="385" t="n">
        <v>3</v>
      </c>
      <c r="I18" s="385" t="n">
        <v>18</v>
      </c>
      <c r="J18" s="385" t="n">
        <v>9</v>
      </c>
      <c r="K18" s="385" t="n">
        <v>9</v>
      </c>
      <c r="L18" s="385" t="n">
        <v>5</v>
      </c>
      <c r="M18" s="385" t="n">
        <v>9</v>
      </c>
      <c r="N18" s="574" t="n">
        <v>10</v>
      </c>
      <c r="O18" s="498" t="n">
        <f aca="false">SUM(C18:N18)</f>
        <v>118</v>
      </c>
    </row>
    <row r="19" customFormat="false" ht="13.5" hidden="false" customHeight="true" outlineLevel="0" collapsed="false">
      <c r="A19" s="569" t="s">
        <v>156</v>
      </c>
      <c r="B19" s="576" t="s">
        <v>124</v>
      </c>
      <c r="C19" s="566" t="n">
        <f aca="false">IF(C20="","",SUM(C20:C23))</f>
        <v>46</v>
      </c>
      <c r="D19" s="583" t="n">
        <f aca="false">IF(D20="","",SUM(D20:D23))</f>
        <v>20</v>
      </c>
      <c r="E19" s="373" t="n">
        <f aca="false">IF(E20="","",SUM(E20:E23))</f>
        <v>79</v>
      </c>
      <c r="F19" s="373" t="n">
        <f aca="false">IF(F20="","",SUM(F20:F23))</f>
        <v>125</v>
      </c>
      <c r="G19" s="373" t="n">
        <f aca="false">IF(G20="","",SUM(G20:G23))</f>
        <v>41</v>
      </c>
      <c r="H19" s="373" t="n">
        <f aca="false">IF(H20="","",SUM(H20:H23))</f>
        <v>40</v>
      </c>
      <c r="I19" s="373" t="n">
        <f aca="false">IF(I20="","",SUM(I20:I23))</f>
        <v>30</v>
      </c>
      <c r="J19" s="373" t="n">
        <f aca="false">IF(J20="","",SUM(J20:J23))</f>
        <v>52</v>
      </c>
      <c r="K19" s="373" t="n">
        <f aca="false">IF(K20="","",SUM(K20:K23))</f>
        <v>38</v>
      </c>
      <c r="L19" s="373" t="n">
        <f aca="false">IF(L20="","",SUM(L20:L23))</f>
        <v>42</v>
      </c>
      <c r="M19" s="373" t="n">
        <v>65</v>
      </c>
      <c r="N19" s="373" t="n">
        <v>55</v>
      </c>
      <c r="O19" s="500" t="n">
        <f aca="false">SUM(C19:N19)</f>
        <v>633</v>
      </c>
    </row>
    <row r="20" customFormat="false" ht="13.5" hidden="false" customHeight="true" outlineLevel="0" collapsed="false">
      <c r="A20" s="569"/>
      <c r="B20" s="568" t="s">
        <v>3</v>
      </c>
      <c r="C20" s="428" t="n">
        <v>28</v>
      </c>
      <c r="D20" s="379" t="n">
        <v>17</v>
      </c>
      <c r="E20" s="379" t="n">
        <v>43</v>
      </c>
      <c r="F20" s="379" t="n">
        <v>32</v>
      </c>
      <c r="G20" s="430" t="n">
        <v>25</v>
      </c>
      <c r="H20" s="379" t="n">
        <v>29</v>
      </c>
      <c r="I20" s="379" t="n">
        <v>18</v>
      </c>
      <c r="J20" s="379" t="n">
        <v>29</v>
      </c>
      <c r="K20" s="379" t="n">
        <v>17</v>
      </c>
      <c r="L20" s="379" t="n">
        <v>23</v>
      </c>
      <c r="M20" s="379" t="n">
        <v>20</v>
      </c>
      <c r="N20" s="395" t="n">
        <v>26</v>
      </c>
      <c r="O20" s="481" t="n">
        <f aca="false">SUM(C20:N20)</f>
        <v>307</v>
      </c>
    </row>
    <row r="21" customFormat="false" ht="13.5" hidden="false" customHeight="true" outlineLevel="0" collapsed="false">
      <c r="A21" s="569"/>
      <c r="B21" s="568" t="s">
        <v>5</v>
      </c>
      <c r="C21" s="428" t="n">
        <v>8</v>
      </c>
      <c r="D21" s="379" t="n">
        <v>0</v>
      </c>
      <c r="E21" s="379" t="n">
        <v>0</v>
      </c>
      <c r="F21" s="379" t="n">
        <v>42</v>
      </c>
      <c r="G21" s="430" t="n">
        <v>0</v>
      </c>
      <c r="H21" s="379" t="n">
        <v>0</v>
      </c>
      <c r="I21" s="379" t="n">
        <v>0</v>
      </c>
      <c r="J21" s="379" t="n">
        <v>8</v>
      </c>
      <c r="K21" s="379" t="n">
        <v>10</v>
      </c>
      <c r="L21" s="379" t="n">
        <v>2</v>
      </c>
      <c r="M21" s="379" t="n">
        <v>35</v>
      </c>
      <c r="N21" s="395" t="n">
        <v>20</v>
      </c>
      <c r="O21" s="481" t="n">
        <f aca="false">SUM(C21:N21)</f>
        <v>125</v>
      </c>
    </row>
    <row r="22" customFormat="false" ht="13.5" hidden="false" customHeight="true" outlineLevel="0" collapsed="false">
      <c r="A22" s="570"/>
      <c r="B22" s="568" t="s">
        <v>7</v>
      </c>
      <c r="C22" s="428" t="n">
        <v>0</v>
      </c>
      <c r="D22" s="379" t="n">
        <v>0</v>
      </c>
      <c r="E22" s="379" t="n">
        <v>1</v>
      </c>
      <c r="F22" s="379" t="n">
        <v>1</v>
      </c>
      <c r="G22" s="430" t="n">
        <v>0</v>
      </c>
      <c r="H22" s="379" t="n">
        <v>0</v>
      </c>
      <c r="I22" s="379" t="n">
        <v>0</v>
      </c>
      <c r="J22" s="379" t="n">
        <v>0</v>
      </c>
      <c r="K22" s="379" t="n">
        <v>0</v>
      </c>
      <c r="L22" s="379" t="n">
        <v>0</v>
      </c>
      <c r="M22" s="379" t="n">
        <v>0</v>
      </c>
      <c r="N22" s="395" t="n">
        <v>0</v>
      </c>
      <c r="O22" s="481" t="n">
        <f aca="false">SUM(C22:N22)</f>
        <v>2</v>
      </c>
    </row>
    <row r="23" customFormat="false" ht="13.5" hidden="false" customHeight="true" outlineLevel="0" collapsed="false">
      <c r="A23" s="570"/>
      <c r="B23" s="584" t="s">
        <v>9</v>
      </c>
      <c r="C23" s="573" t="n">
        <v>10</v>
      </c>
      <c r="D23" s="385" t="n">
        <v>3</v>
      </c>
      <c r="E23" s="385" t="n">
        <v>35</v>
      </c>
      <c r="F23" s="385" t="n">
        <v>50</v>
      </c>
      <c r="G23" s="585" t="n">
        <v>16</v>
      </c>
      <c r="H23" s="385" t="n">
        <v>11</v>
      </c>
      <c r="I23" s="385" t="n">
        <v>12</v>
      </c>
      <c r="J23" s="385" t="n">
        <v>15</v>
      </c>
      <c r="K23" s="385" t="n">
        <v>11</v>
      </c>
      <c r="L23" s="385" t="n">
        <v>17</v>
      </c>
      <c r="M23" s="385" t="n">
        <v>10</v>
      </c>
      <c r="N23" s="574" t="n">
        <v>9</v>
      </c>
      <c r="O23" s="498" t="n">
        <f aca="false">SUM(C23:N23)</f>
        <v>199</v>
      </c>
    </row>
    <row r="24" customFormat="false" ht="13.5" hidden="false" customHeight="true" outlineLevel="0" collapsed="false">
      <c r="A24" s="579" t="s">
        <v>157</v>
      </c>
      <c r="B24" s="565" t="s">
        <v>124</v>
      </c>
      <c r="C24" s="501" t="n">
        <f aca="false">IF(C25="","",SUM(C25:C28))</f>
        <v>40</v>
      </c>
      <c r="D24" s="373" t="n">
        <f aca="false">IF(D25="","",SUM(D25:D28))</f>
        <v>38</v>
      </c>
      <c r="E24" s="373" t="n">
        <f aca="false">IF(E25="","",SUM(E25:E28))</f>
        <v>67</v>
      </c>
      <c r="F24" s="373" t="n">
        <f aca="false">IF(F25="","",SUM(F25:F28))</f>
        <v>25</v>
      </c>
      <c r="G24" s="583" t="n">
        <f aca="false">IF(G25="","",SUM(G25:G28))</f>
        <v>26</v>
      </c>
      <c r="H24" s="373" t="n">
        <f aca="false">IF(H25="","",SUM(H25:H28))</f>
        <v>15</v>
      </c>
      <c r="I24" s="373" t="n">
        <f aca="false">IF(I25="","",SUM(I25:I28))</f>
        <v>33</v>
      </c>
      <c r="J24" s="373" t="n">
        <f aca="false">IF(J25="","",SUM(J25:J28))</f>
        <v>22</v>
      </c>
      <c r="K24" s="373" t="n">
        <f aca="false">IF(K25="","",SUM(K25:K28))</f>
        <v>37</v>
      </c>
      <c r="L24" s="373" t="n">
        <f aca="false">IF(L25="","",SUM(L25:L28))</f>
        <v>39</v>
      </c>
      <c r="M24" s="373" t="n">
        <v>26</v>
      </c>
      <c r="N24" s="373" t="n">
        <v>31</v>
      </c>
      <c r="O24" s="500" t="n">
        <f aca="false">SUM(C24:N24)</f>
        <v>399</v>
      </c>
    </row>
    <row r="25" customFormat="false" ht="13.5" hidden="false" customHeight="true" outlineLevel="0" collapsed="false">
      <c r="A25" s="579"/>
      <c r="B25" s="568" t="s">
        <v>3</v>
      </c>
      <c r="C25" s="428" t="n">
        <v>23</v>
      </c>
      <c r="D25" s="379" t="n">
        <v>22</v>
      </c>
      <c r="E25" s="379" t="n">
        <v>24</v>
      </c>
      <c r="F25" s="379" t="n">
        <v>20</v>
      </c>
      <c r="G25" s="379" t="n">
        <v>17</v>
      </c>
      <c r="H25" s="379" t="n">
        <v>13</v>
      </c>
      <c r="I25" s="379" t="n">
        <v>22</v>
      </c>
      <c r="J25" s="379" t="n">
        <v>14</v>
      </c>
      <c r="K25" s="379" t="n">
        <v>16</v>
      </c>
      <c r="L25" s="379" t="n">
        <v>28</v>
      </c>
      <c r="M25" s="379" t="n">
        <v>16</v>
      </c>
      <c r="N25" s="395" t="n">
        <v>19</v>
      </c>
      <c r="O25" s="481" t="n">
        <f aca="false">SUM(C25:N25)</f>
        <v>234</v>
      </c>
    </row>
    <row r="26" customFormat="false" ht="13.5" hidden="false" customHeight="true" outlineLevel="0" collapsed="false">
      <c r="A26" s="579"/>
      <c r="B26" s="568" t="s">
        <v>5</v>
      </c>
      <c r="C26" s="428" t="n">
        <v>4</v>
      </c>
      <c r="D26" s="379" t="n">
        <v>0</v>
      </c>
      <c r="E26" s="379" t="n">
        <v>28</v>
      </c>
      <c r="F26" s="379" t="n">
        <v>0</v>
      </c>
      <c r="G26" s="379" t="n">
        <v>0</v>
      </c>
      <c r="H26" s="379" t="n">
        <v>0</v>
      </c>
      <c r="I26" s="379" t="n">
        <v>2</v>
      </c>
      <c r="J26" s="379" t="n">
        <v>0</v>
      </c>
      <c r="K26" s="379" t="n">
        <v>8</v>
      </c>
      <c r="L26" s="379" t="n">
        <v>6</v>
      </c>
      <c r="M26" s="379" t="n">
        <v>6</v>
      </c>
      <c r="N26" s="395" t="n">
        <v>4</v>
      </c>
      <c r="O26" s="481" t="n">
        <f aca="false">SUM(C26:N26)</f>
        <v>58</v>
      </c>
    </row>
    <row r="27" customFormat="false" ht="13.5" hidden="false" customHeight="true" outlineLevel="0" collapsed="false">
      <c r="A27" s="570"/>
      <c r="B27" s="568" t="s">
        <v>7</v>
      </c>
      <c r="C27" s="428" t="n">
        <v>0</v>
      </c>
      <c r="D27" s="379" t="n">
        <v>0</v>
      </c>
      <c r="E27" s="379" t="n">
        <v>0</v>
      </c>
      <c r="F27" s="379" t="n">
        <v>0</v>
      </c>
      <c r="G27" s="379" t="n">
        <v>0</v>
      </c>
      <c r="H27" s="379" t="n">
        <v>0</v>
      </c>
      <c r="I27" s="379" t="n">
        <v>0</v>
      </c>
      <c r="J27" s="379" t="n">
        <v>0</v>
      </c>
      <c r="K27" s="379" t="n">
        <v>0</v>
      </c>
      <c r="L27" s="379" t="n">
        <v>0</v>
      </c>
      <c r="M27" s="379" t="n">
        <v>0</v>
      </c>
      <c r="N27" s="395" t="n">
        <v>0</v>
      </c>
      <c r="O27" s="481" t="n">
        <f aca="false">SUM(C27:N27)</f>
        <v>0</v>
      </c>
    </row>
    <row r="28" customFormat="false" ht="13.5" hidden="false" customHeight="true" outlineLevel="0" collapsed="false">
      <c r="A28" s="571"/>
      <c r="B28" s="572" t="s">
        <v>9</v>
      </c>
      <c r="C28" s="573" t="n">
        <v>13</v>
      </c>
      <c r="D28" s="385" t="n">
        <v>16</v>
      </c>
      <c r="E28" s="385" t="n">
        <v>15</v>
      </c>
      <c r="F28" s="385" t="n">
        <v>5</v>
      </c>
      <c r="G28" s="385" t="n">
        <v>9</v>
      </c>
      <c r="H28" s="385" t="n">
        <v>2</v>
      </c>
      <c r="I28" s="385" t="n">
        <v>9</v>
      </c>
      <c r="J28" s="385" t="n">
        <v>8</v>
      </c>
      <c r="K28" s="385" t="n">
        <v>13</v>
      </c>
      <c r="L28" s="385" t="n">
        <v>5</v>
      </c>
      <c r="M28" s="385" t="n">
        <v>4</v>
      </c>
      <c r="N28" s="574" t="n">
        <v>8</v>
      </c>
      <c r="O28" s="498" t="n">
        <f aca="false">SUM(C28:N28)</f>
        <v>107</v>
      </c>
    </row>
    <row r="29" customFormat="false" ht="13.5" hidden="false" customHeight="true" outlineLevel="0" collapsed="false">
      <c r="A29" s="579" t="s">
        <v>158</v>
      </c>
      <c r="B29" s="565" t="s">
        <v>124</v>
      </c>
      <c r="C29" s="501" t="n">
        <f aca="false">IF(C30="","",SUM(C30:C33))</f>
        <v>127</v>
      </c>
      <c r="D29" s="373" t="n">
        <f aca="false">IF(D30="","",SUM(D30:D33))</f>
        <v>303</v>
      </c>
      <c r="E29" s="373" t="n">
        <f aca="false">IF(E30="","",SUM(E30:E33))</f>
        <v>363</v>
      </c>
      <c r="F29" s="373" t="n">
        <f aca="false">IF(F30="","",SUM(F30:F33))</f>
        <v>243</v>
      </c>
      <c r="G29" s="373" t="n">
        <f aca="false">IF(G30="","",SUM(G30:G33))</f>
        <v>243</v>
      </c>
      <c r="H29" s="373" t="n">
        <f aca="false">IF(H30="","",SUM(H30:H33))</f>
        <v>229</v>
      </c>
      <c r="I29" s="373" t="n">
        <f aca="false">IF(I30="","",SUM(I30:I33))</f>
        <v>238</v>
      </c>
      <c r="J29" s="373" t="n">
        <f aca="false">IF(J30="","",SUM(J30:J33))</f>
        <v>188</v>
      </c>
      <c r="K29" s="373" t="n">
        <f aca="false">IF(K30="","",SUM(K30:K33))</f>
        <v>239</v>
      </c>
      <c r="L29" s="373" t="n">
        <f aca="false">IF(L30="","",SUM(L30:L33))</f>
        <v>122</v>
      </c>
      <c r="M29" s="373" t="n">
        <v>286</v>
      </c>
      <c r="N29" s="373" t="n">
        <v>330</v>
      </c>
      <c r="O29" s="500" t="n">
        <f aca="false">SUM(C29:N29)</f>
        <v>2911</v>
      </c>
    </row>
    <row r="30" customFormat="false" ht="13.5" hidden="false" customHeight="true" outlineLevel="0" collapsed="false">
      <c r="A30" s="579"/>
      <c r="B30" s="568" t="s">
        <v>3</v>
      </c>
      <c r="C30" s="428" t="n">
        <v>29</v>
      </c>
      <c r="D30" s="379" t="n">
        <v>136</v>
      </c>
      <c r="E30" s="379" t="n">
        <v>107</v>
      </c>
      <c r="F30" s="379" t="n">
        <v>76</v>
      </c>
      <c r="G30" s="379" t="n">
        <v>107</v>
      </c>
      <c r="H30" s="379" t="n">
        <v>102</v>
      </c>
      <c r="I30" s="379" t="n">
        <v>95</v>
      </c>
      <c r="J30" s="379" t="n">
        <v>88</v>
      </c>
      <c r="K30" s="379" t="n">
        <v>77</v>
      </c>
      <c r="L30" s="379" t="n">
        <v>60</v>
      </c>
      <c r="M30" s="379" t="n">
        <v>89</v>
      </c>
      <c r="N30" s="395" t="n">
        <v>106</v>
      </c>
      <c r="O30" s="481" t="n">
        <f aca="false">SUM(C30:N30)</f>
        <v>1072</v>
      </c>
    </row>
    <row r="31" customFormat="false" ht="13.5" hidden="false" customHeight="true" outlineLevel="0" collapsed="false">
      <c r="A31" s="579"/>
      <c r="B31" s="568" t="s">
        <v>5</v>
      </c>
      <c r="C31" s="428" t="n">
        <v>81</v>
      </c>
      <c r="D31" s="379" t="n">
        <v>123</v>
      </c>
      <c r="E31" s="379" t="n">
        <v>213</v>
      </c>
      <c r="F31" s="379" t="n">
        <v>87</v>
      </c>
      <c r="G31" s="379" t="n">
        <v>103</v>
      </c>
      <c r="H31" s="379" t="n">
        <v>54</v>
      </c>
      <c r="I31" s="379" t="n">
        <v>69</v>
      </c>
      <c r="J31" s="379" t="n">
        <v>67</v>
      </c>
      <c r="K31" s="379" t="n">
        <v>128</v>
      </c>
      <c r="L31" s="379" t="n">
        <v>30</v>
      </c>
      <c r="M31" s="379" t="n">
        <v>156</v>
      </c>
      <c r="N31" s="395" t="n">
        <v>167</v>
      </c>
      <c r="O31" s="481" t="n">
        <f aca="false">SUM(C31:N31)</f>
        <v>1278</v>
      </c>
    </row>
    <row r="32" customFormat="false" ht="13.5" hidden="false" customHeight="true" outlineLevel="0" collapsed="false">
      <c r="A32" s="570"/>
      <c r="B32" s="568" t="s">
        <v>7</v>
      </c>
      <c r="C32" s="428" t="n">
        <v>0</v>
      </c>
      <c r="D32" s="379" t="n">
        <v>0</v>
      </c>
      <c r="E32" s="379" t="n">
        <v>0</v>
      </c>
      <c r="F32" s="379" t="n">
        <v>0</v>
      </c>
      <c r="G32" s="379" t="n">
        <v>0</v>
      </c>
      <c r="H32" s="379" t="n">
        <v>1</v>
      </c>
      <c r="I32" s="379" t="n">
        <v>1</v>
      </c>
      <c r="J32" s="379" t="n">
        <v>0</v>
      </c>
      <c r="K32" s="379" t="n">
        <v>1</v>
      </c>
      <c r="L32" s="379" t="n">
        <v>0</v>
      </c>
      <c r="M32" s="379" t="n">
        <v>0</v>
      </c>
      <c r="N32" s="395" t="n">
        <v>0</v>
      </c>
      <c r="O32" s="481" t="n">
        <f aca="false">SUM(C32:N32)</f>
        <v>3</v>
      </c>
    </row>
    <row r="33" customFormat="false" ht="13.5" hidden="false" customHeight="true" outlineLevel="0" collapsed="false">
      <c r="A33" s="571"/>
      <c r="B33" s="572" t="s">
        <v>9</v>
      </c>
      <c r="C33" s="573" t="n">
        <v>17</v>
      </c>
      <c r="D33" s="385" t="n">
        <v>44</v>
      </c>
      <c r="E33" s="385" t="n">
        <v>43</v>
      </c>
      <c r="F33" s="385" t="n">
        <v>80</v>
      </c>
      <c r="G33" s="385" t="n">
        <v>33</v>
      </c>
      <c r="H33" s="385" t="n">
        <v>72</v>
      </c>
      <c r="I33" s="385" t="n">
        <v>73</v>
      </c>
      <c r="J33" s="385" t="n">
        <v>33</v>
      </c>
      <c r="K33" s="385" t="n">
        <v>33</v>
      </c>
      <c r="L33" s="385" t="n">
        <v>32</v>
      </c>
      <c r="M33" s="385" t="n">
        <v>41</v>
      </c>
      <c r="N33" s="574" t="n">
        <v>57</v>
      </c>
      <c r="O33" s="498" t="n">
        <f aca="false">SUM(C33:N33)</f>
        <v>558</v>
      </c>
    </row>
    <row r="34" customFormat="false" ht="13.5" hidden="false" customHeight="true" outlineLevel="0" collapsed="false">
      <c r="A34" s="579" t="s">
        <v>159</v>
      </c>
      <c r="B34" s="565" t="s">
        <v>124</v>
      </c>
      <c r="C34" s="501" t="n">
        <f aca="false">IF(C35="","",SUM(C35:C38))</f>
        <v>24</v>
      </c>
      <c r="D34" s="373" t="n">
        <f aca="false">IF(D35="","",SUM(D35:D38))</f>
        <v>46</v>
      </c>
      <c r="E34" s="373" t="n">
        <f aca="false">IF(E35="","",SUM(E35:E38))</f>
        <v>68</v>
      </c>
      <c r="F34" s="373" t="n">
        <f aca="false">IF(F35="","",SUM(F35:F38))</f>
        <v>45</v>
      </c>
      <c r="G34" s="373" t="n">
        <f aca="false">IF(G35="","",SUM(G35:G38))</f>
        <v>52</v>
      </c>
      <c r="H34" s="373" t="n">
        <f aca="false">IF(H35="","",SUM(H35:H38))</f>
        <v>43</v>
      </c>
      <c r="I34" s="373" t="n">
        <f aca="false">IF(I35="","",SUM(I35:I38))</f>
        <v>32</v>
      </c>
      <c r="J34" s="373" t="n">
        <f aca="false">IF(J35="","",SUM(J35:J38))</f>
        <v>73</v>
      </c>
      <c r="K34" s="373" t="n">
        <f aca="false">IF(K35="","",SUM(K35:K38))</f>
        <v>18</v>
      </c>
      <c r="L34" s="373" t="n">
        <f aca="false">IF(L35="","",SUM(L35:L38))</f>
        <v>49</v>
      </c>
      <c r="M34" s="373" t="n">
        <v>32</v>
      </c>
      <c r="N34" s="373" t="n">
        <v>26</v>
      </c>
      <c r="O34" s="500" t="n">
        <f aca="false">SUM(C34:N34)</f>
        <v>508</v>
      </c>
    </row>
    <row r="35" customFormat="false" ht="13.5" hidden="false" customHeight="true" outlineLevel="0" collapsed="false">
      <c r="A35" s="579"/>
      <c r="B35" s="568" t="s">
        <v>3</v>
      </c>
      <c r="C35" s="428" t="n">
        <v>17</v>
      </c>
      <c r="D35" s="379" t="n">
        <v>21</v>
      </c>
      <c r="E35" s="379" t="n">
        <v>32</v>
      </c>
      <c r="F35" s="379" t="n">
        <v>24</v>
      </c>
      <c r="G35" s="379" t="n">
        <v>14</v>
      </c>
      <c r="H35" s="379" t="n">
        <v>17</v>
      </c>
      <c r="I35" s="379" t="n">
        <v>21</v>
      </c>
      <c r="J35" s="379" t="n">
        <v>26</v>
      </c>
      <c r="K35" s="379" t="n">
        <v>9</v>
      </c>
      <c r="L35" s="379" t="n">
        <v>21</v>
      </c>
      <c r="M35" s="379" t="n">
        <v>20</v>
      </c>
      <c r="N35" s="395" t="n">
        <v>17</v>
      </c>
      <c r="O35" s="481" t="n">
        <f aca="false">SUM(C35:N35)</f>
        <v>239</v>
      </c>
    </row>
    <row r="36" customFormat="false" ht="13.5" hidden="false" customHeight="true" outlineLevel="0" collapsed="false">
      <c r="A36" s="579"/>
      <c r="B36" s="568" t="s">
        <v>5</v>
      </c>
      <c r="C36" s="428" t="n">
        <v>2</v>
      </c>
      <c r="D36" s="379" t="n">
        <v>20</v>
      </c>
      <c r="E36" s="379" t="n">
        <v>18</v>
      </c>
      <c r="F36" s="379" t="n">
        <v>5</v>
      </c>
      <c r="G36" s="379" t="n">
        <v>19</v>
      </c>
      <c r="H36" s="379" t="n">
        <v>12</v>
      </c>
      <c r="I36" s="379" t="n">
        <v>0</v>
      </c>
      <c r="J36" s="379" t="n">
        <v>28</v>
      </c>
      <c r="K36" s="379" t="n">
        <v>0</v>
      </c>
      <c r="L36" s="379" t="n">
        <v>21</v>
      </c>
      <c r="M36" s="379" t="n">
        <v>0</v>
      </c>
      <c r="N36" s="395" t="n">
        <v>2</v>
      </c>
      <c r="O36" s="481" t="n">
        <f aca="false">SUM(C36:N36)</f>
        <v>127</v>
      </c>
    </row>
    <row r="37" customFormat="false" ht="13.5" hidden="false" customHeight="true" outlineLevel="0" collapsed="false">
      <c r="A37" s="570"/>
      <c r="B37" s="568" t="s">
        <v>7</v>
      </c>
      <c r="C37" s="428" t="n">
        <v>0</v>
      </c>
      <c r="D37" s="379" t="n">
        <v>0</v>
      </c>
      <c r="E37" s="379" t="n">
        <v>0</v>
      </c>
      <c r="F37" s="379" t="n">
        <v>0</v>
      </c>
      <c r="G37" s="379" t="n">
        <v>0</v>
      </c>
      <c r="H37" s="379" t="n">
        <v>0</v>
      </c>
      <c r="I37" s="379" t="n">
        <v>0</v>
      </c>
      <c r="J37" s="379" t="n">
        <v>2</v>
      </c>
      <c r="K37" s="379" t="n">
        <v>1</v>
      </c>
      <c r="L37" s="379" t="n">
        <v>0</v>
      </c>
      <c r="M37" s="379" t="n">
        <v>0</v>
      </c>
      <c r="N37" s="395" t="n">
        <v>0</v>
      </c>
      <c r="O37" s="481" t="n">
        <f aca="false">SUM(C37:N37)</f>
        <v>3</v>
      </c>
    </row>
    <row r="38" customFormat="false" ht="13.5" hidden="false" customHeight="true" outlineLevel="0" collapsed="false">
      <c r="A38" s="571"/>
      <c r="B38" s="572" t="s">
        <v>9</v>
      </c>
      <c r="C38" s="437" t="n">
        <v>5</v>
      </c>
      <c r="D38" s="385" t="n">
        <v>5</v>
      </c>
      <c r="E38" s="385" t="n">
        <v>18</v>
      </c>
      <c r="F38" s="385" t="n">
        <v>16</v>
      </c>
      <c r="G38" s="385" t="n">
        <v>19</v>
      </c>
      <c r="H38" s="385" t="n">
        <v>14</v>
      </c>
      <c r="I38" s="385" t="n">
        <v>11</v>
      </c>
      <c r="J38" s="385" t="n">
        <v>17</v>
      </c>
      <c r="K38" s="385" t="n">
        <v>8</v>
      </c>
      <c r="L38" s="385" t="n">
        <v>7</v>
      </c>
      <c r="M38" s="385" t="n">
        <v>12</v>
      </c>
      <c r="N38" s="574" t="n">
        <v>7</v>
      </c>
      <c r="O38" s="498" t="n">
        <f aca="false">SUM(C38:N38)</f>
        <v>139</v>
      </c>
    </row>
    <row r="39" customFormat="false" ht="13.5" hidden="false" customHeight="true" outlineLevel="0" collapsed="false">
      <c r="A39" s="569" t="s">
        <v>160</v>
      </c>
      <c r="B39" s="576" t="s">
        <v>124</v>
      </c>
      <c r="C39" s="566" t="n">
        <f aca="false">IF(C40="","",SUM(C40:C43))</f>
        <v>15</v>
      </c>
      <c r="D39" s="583" t="n">
        <f aca="false">IF(D40="","",SUM(D40:D43))</f>
        <v>7</v>
      </c>
      <c r="E39" s="373" t="n">
        <f aca="false">IF(E40="","",SUM(E40:E43))</f>
        <v>8</v>
      </c>
      <c r="F39" s="373" t="n">
        <f aca="false">IF(F40="","",SUM(F40:F43))</f>
        <v>12</v>
      </c>
      <c r="G39" s="373" t="n">
        <f aca="false">IF(G40="","",SUM(G40:G43))</f>
        <v>7</v>
      </c>
      <c r="H39" s="373" t="n">
        <f aca="false">IF(H40="","",SUM(H40:H43))</f>
        <v>7</v>
      </c>
      <c r="I39" s="373" t="n">
        <f aca="false">IF(I40="","",SUM(I40:I43))</f>
        <v>13</v>
      </c>
      <c r="J39" s="373" t="n">
        <f aca="false">IF(J40="","",SUM(J40:J43))</f>
        <v>8</v>
      </c>
      <c r="K39" s="373" t="n">
        <f aca="false">IF(K40="","",SUM(K40:K43))</f>
        <v>6</v>
      </c>
      <c r="L39" s="373" t="n">
        <f aca="false">IF(L40="","",SUM(L40:L43))</f>
        <v>8</v>
      </c>
      <c r="M39" s="373" t="n">
        <v>4</v>
      </c>
      <c r="N39" s="373" t="n">
        <v>4</v>
      </c>
      <c r="O39" s="500" t="n">
        <f aca="false">SUM(C39:N39)</f>
        <v>99</v>
      </c>
    </row>
    <row r="40" customFormat="false" ht="13.5" hidden="false" customHeight="true" outlineLevel="0" collapsed="false">
      <c r="A40" s="569"/>
      <c r="B40" s="568" t="s">
        <v>3</v>
      </c>
      <c r="C40" s="428" t="n">
        <v>2</v>
      </c>
      <c r="D40" s="379" t="n">
        <v>7</v>
      </c>
      <c r="E40" s="379" t="n">
        <v>8</v>
      </c>
      <c r="F40" s="379" t="n">
        <v>4</v>
      </c>
      <c r="G40" s="379" t="n">
        <v>6</v>
      </c>
      <c r="H40" s="379" t="n">
        <v>7</v>
      </c>
      <c r="I40" s="379" t="n">
        <v>5</v>
      </c>
      <c r="J40" s="379" t="n">
        <v>8</v>
      </c>
      <c r="K40" s="379" t="n">
        <v>5</v>
      </c>
      <c r="L40" s="379" t="n">
        <v>7</v>
      </c>
      <c r="M40" s="379" t="n">
        <v>4</v>
      </c>
      <c r="N40" s="395" t="n">
        <v>4</v>
      </c>
      <c r="O40" s="481" t="n">
        <f aca="false">SUM(C40:N40)</f>
        <v>67</v>
      </c>
    </row>
    <row r="41" customFormat="false" ht="13.5" hidden="false" customHeight="true" outlineLevel="0" collapsed="false">
      <c r="A41" s="569"/>
      <c r="B41" s="568" t="s">
        <v>5</v>
      </c>
      <c r="C41" s="428" t="n">
        <v>13</v>
      </c>
      <c r="D41" s="379" t="n">
        <v>0</v>
      </c>
      <c r="E41" s="379" t="n">
        <v>0</v>
      </c>
      <c r="F41" s="379" t="n">
        <v>8</v>
      </c>
      <c r="G41" s="379" t="n">
        <v>1</v>
      </c>
      <c r="H41" s="379" t="n">
        <v>0</v>
      </c>
      <c r="I41" s="379" t="n">
        <v>8</v>
      </c>
      <c r="J41" s="379" t="n">
        <v>0</v>
      </c>
      <c r="K41" s="379" t="n">
        <v>0</v>
      </c>
      <c r="L41" s="379" t="n">
        <v>0</v>
      </c>
      <c r="M41" s="379" t="n">
        <v>0</v>
      </c>
      <c r="N41" s="395" t="n">
        <v>0</v>
      </c>
      <c r="O41" s="481" t="n">
        <f aca="false">SUM(C41:N41)</f>
        <v>30</v>
      </c>
    </row>
    <row r="42" customFormat="false" ht="13.5" hidden="false" customHeight="true" outlineLevel="0" collapsed="false">
      <c r="A42" s="570"/>
      <c r="B42" s="568" t="s">
        <v>7</v>
      </c>
      <c r="C42" s="428" t="n">
        <v>0</v>
      </c>
      <c r="D42" s="379" t="n">
        <v>0</v>
      </c>
      <c r="E42" s="379" t="n">
        <v>0</v>
      </c>
      <c r="F42" s="379" t="n">
        <v>0</v>
      </c>
      <c r="G42" s="379" t="n">
        <v>0</v>
      </c>
      <c r="H42" s="379" t="n">
        <v>0</v>
      </c>
      <c r="I42" s="379" t="n">
        <v>0</v>
      </c>
      <c r="J42" s="379" t="n">
        <v>0</v>
      </c>
      <c r="K42" s="379" t="n">
        <v>0</v>
      </c>
      <c r="L42" s="379" t="n">
        <v>1</v>
      </c>
      <c r="M42" s="379" t="n">
        <v>0</v>
      </c>
      <c r="N42" s="395" t="n">
        <v>0</v>
      </c>
      <c r="O42" s="481" t="n">
        <f aca="false">SUM(C42:N42)</f>
        <v>1</v>
      </c>
    </row>
    <row r="43" customFormat="false" ht="13.5" hidden="false" customHeight="true" outlineLevel="0" collapsed="false">
      <c r="A43" s="571"/>
      <c r="B43" s="572" t="s">
        <v>9</v>
      </c>
      <c r="C43" s="437" t="n">
        <v>0</v>
      </c>
      <c r="D43" s="385" t="n">
        <v>0</v>
      </c>
      <c r="E43" s="385" t="n">
        <v>0</v>
      </c>
      <c r="F43" s="385" t="n">
        <v>0</v>
      </c>
      <c r="G43" s="385" t="n">
        <v>0</v>
      </c>
      <c r="H43" s="385" t="n">
        <v>0</v>
      </c>
      <c r="I43" s="385" t="n">
        <v>0</v>
      </c>
      <c r="J43" s="385" t="n">
        <v>0</v>
      </c>
      <c r="K43" s="385" t="n">
        <v>1</v>
      </c>
      <c r="L43" s="385" t="n">
        <v>0</v>
      </c>
      <c r="M43" s="385" t="n">
        <v>0</v>
      </c>
      <c r="N43" s="574" t="n">
        <v>0</v>
      </c>
      <c r="O43" s="498" t="n">
        <f aca="false">SUM(C43:N43)</f>
        <v>1</v>
      </c>
    </row>
    <row r="44" customFormat="false" ht="13.5" hidden="false" customHeight="true" outlineLevel="0" collapsed="false">
      <c r="A44" s="575" t="s">
        <v>161</v>
      </c>
      <c r="B44" s="565" t="s">
        <v>124</v>
      </c>
      <c r="C44" s="566" t="n">
        <f aca="false">IF(C45="","",SUM(C45:C48))</f>
        <v>17</v>
      </c>
      <c r="D44" s="583" t="n">
        <f aca="false">IF(D45="","",SUM(D45:D48))</f>
        <v>15</v>
      </c>
      <c r="E44" s="373" t="n">
        <f aca="false">IF(E45="","",SUM(E45:E48))</f>
        <v>27</v>
      </c>
      <c r="F44" s="373" t="n">
        <f aca="false">IF(F45="","",SUM(F45:F48))</f>
        <v>6</v>
      </c>
      <c r="G44" s="373" t="n">
        <f aca="false">IF(G45="","",SUM(G45:G48))</f>
        <v>19</v>
      </c>
      <c r="H44" s="373" t="n">
        <f aca="false">IF(H45="","",SUM(H45:H48))</f>
        <v>7</v>
      </c>
      <c r="I44" s="373" t="n">
        <f aca="false">IF(I45="","",SUM(I45:I48))</f>
        <v>32</v>
      </c>
      <c r="J44" s="373" t="n">
        <f aca="false">IF(J45="","",SUM(J45:J48))</f>
        <v>11</v>
      </c>
      <c r="K44" s="373" t="n">
        <f aca="false">IF(K45="","",SUM(K45:K48))</f>
        <v>10</v>
      </c>
      <c r="L44" s="373" t="n">
        <f aca="false">IF(L45="","",SUM(L45:L48))</f>
        <v>11</v>
      </c>
      <c r="M44" s="373" t="n">
        <v>18</v>
      </c>
      <c r="N44" s="373" t="n">
        <v>25</v>
      </c>
      <c r="O44" s="500" t="n">
        <f aca="false">SUM(C44:N44)</f>
        <v>198</v>
      </c>
    </row>
    <row r="45" customFormat="false" ht="13.5" hidden="false" customHeight="true" outlineLevel="0" collapsed="false">
      <c r="A45" s="575"/>
      <c r="B45" s="568" t="s">
        <v>3</v>
      </c>
      <c r="C45" s="428" t="n">
        <v>12</v>
      </c>
      <c r="D45" s="379" t="n">
        <v>7</v>
      </c>
      <c r="E45" s="379" t="n">
        <v>7</v>
      </c>
      <c r="F45" s="379" t="n">
        <v>6</v>
      </c>
      <c r="G45" s="379" t="n">
        <v>10</v>
      </c>
      <c r="H45" s="379" t="n">
        <v>7</v>
      </c>
      <c r="I45" s="379" t="n">
        <v>9</v>
      </c>
      <c r="J45" s="379" t="n">
        <v>8</v>
      </c>
      <c r="K45" s="379" t="n">
        <v>9</v>
      </c>
      <c r="L45" s="379" t="n">
        <v>9</v>
      </c>
      <c r="M45" s="379" t="n">
        <v>10</v>
      </c>
      <c r="N45" s="395" t="n">
        <v>5</v>
      </c>
      <c r="O45" s="481" t="n">
        <f aca="false">SUM(C45:N45)</f>
        <v>99</v>
      </c>
    </row>
    <row r="46" customFormat="false" ht="13.5" hidden="false" customHeight="true" outlineLevel="0" collapsed="false">
      <c r="A46" s="575"/>
      <c r="B46" s="568" t="s">
        <v>5</v>
      </c>
      <c r="C46" s="428" t="n">
        <v>0</v>
      </c>
      <c r="D46" s="379" t="n">
        <v>0</v>
      </c>
      <c r="E46" s="379" t="n">
        <v>18</v>
      </c>
      <c r="F46" s="379" t="n">
        <v>0</v>
      </c>
      <c r="G46" s="379" t="n">
        <v>8</v>
      </c>
      <c r="H46" s="379" t="n">
        <v>0</v>
      </c>
      <c r="I46" s="379" t="n">
        <v>20</v>
      </c>
      <c r="J46" s="379" t="n">
        <v>0</v>
      </c>
      <c r="K46" s="379" t="n">
        <v>0</v>
      </c>
      <c r="L46" s="379" t="n">
        <v>0</v>
      </c>
      <c r="M46" s="379" t="n">
        <v>4</v>
      </c>
      <c r="N46" s="395" t="n">
        <v>14</v>
      </c>
      <c r="O46" s="481" t="n">
        <f aca="false">SUM(C46:N46)</f>
        <v>64</v>
      </c>
    </row>
    <row r="47" customFormat="false" ht="13.5" hidden="false" customHeight="true" outlineLevel="0" collapsed="false">
      <c r="A47" s="575"/>
      <c r="B47" s="568" t="s">
        <v>7</v>
      </c>
      <c r="C47" s="428" t="n">
        <v>0</v>
      </c>
      <c r="D47" s="379" t="n">
        <v>0</v>
      </c>
      <c r="E47" s="379" t="n">
        <v>0</v>
      </c>
      <c r="F47" s="379" t="n">
        <v>0</v>
      </c>
      <c r="G47" s="379" t="n">
        <v>0</v>
      </c>
      <c r="H47" s="379" t="n">
        <v>0</v>
      </c>
      <c r="I47" s="379" t="n">
        <v>0</v>
      </c>
      <c r="J47" s="379" t="n">
        <v>0</v>
      </c>
      <c r="K47" s="379" t="n">
        <v>0</v>
      </c>
      <c r="L47" s="379" t="n">
        <v>0</v>
      </c>
      <c r="M47" s="379" t="n">
        <v>0</v>
      </c>
      <c r="N47" s="395" t="n">
        <v>0</v>
      </c>
      <c r="O47" s="481" t="n">
        <f aca="false">SUM(C47:N47)</f>
        <v>0</v>
      </c>
    </row>
    <row r="48" customFormat="false" ht="13.5" hidden="false" customHeight="true" outlineLevel="0" collapsed="false">
      <c r="A48" s="575"/>
      <c r="B48" s="586" t="s">
        <v>9</v>
      </c>
      <c r="C48" s="437" t="n">
        <v>5</v>
      </c>
      <c r="D48" s="385" t="n">
        <v>8</v>
      </c>
      <c r="E48" s="385" t="n">
        <v>2</v>
      </c>
      <c r="F48" s="385" t="n">
        <v>0</v>
      </c>
      <c r="G48" s="385" t="n">
        <v>1</v>
      </c>
      <c r="H48" s="385" t="n">
        <v>0</v>
      </c>
      <c r="I48" s="385" t="n">
        <v>3</v>
      </c>
      <c r="J48" s="385" t="n">
        <v>3</v>
      </c>
      <c r="K48" s="385" t="n">
        <v>1</v>
      </c>
      <c r="L48" s="385" t="n">
        <v>2</v>
      </c>
      <c r="M48" s="385" t="n">
        <v>4</v>
      </c>
      <c r="N48" s="574" t="n">
        <v>6</v>
      </c>
      <c r="O48" s="487" t="n">
        <f aca="false">SUM(C48:N48)</f>
        <v>35</v>
      </c>
    </row>
    <row r="49" customFormat="false" ht="13.5" hidden="false" customHeight="true" outlineLevel="0" collapsed="false">
      <c r="A49" s="575" t="s">
        <v>162</v>
      </c>
      <c r="B49" s="565" t="s">
        <v>124</v>
      </c>
      <c r="C49" s="566" t="n">
        <f aca="false">IF(C50="","",SUM(C50:C53))</f>
        <v>29</v>
      </c>
      <c r="D49" s="583" t="n">
        <f aca="false">IF(D50="","",SUM(D50:D53))</f>
        <v>18</v>
      </c>
      <c r="E49" s="373" t="n">
        <f aca="false">IF(E50="","",SUM(E50:E53))</f>
        <v>36</v>
      </c>
      <c r="F49" s="373" t="n">
        <f aca="false">IF(F50="","",SUM(F50:F53))</f>
        <v>72</v>
      </c>
      <c r="G49" s="373" t="n">
        <f aca="false">IF(G50="","",SUM(G50:G53))</f>
        <v>36</v>
      </c>
      <c r="H49" s="373" t="n">
        <f aca="false">IF(H50="","",SUM(H50:H53))</f>
        <v>32</v>
      </c>
      <c r="I49" s="373" t="n">
        <f aca="false">IF(I50="","",SUM(I50:I53))</f>
        <v>25</v>
      </c>
      <c r="J49" s="373" t="n">
        <f aca="false">IF(J50="","",SUM(J50:J53))</f>
        <v>29</v>
      </c>
      <c r="K49" s="373" t="n">
        <f aca="false">IF(K50="","",SUM(K50:K53))</f>
        <v>34</v>
      </c>
      <c r="L49" s="373" t="n">
        <f aca="false">IF(L50="","",SUM(L50:L53))</f>
        <v>18</v>
      </c>
      <c r="M49" s="373" t="n">
        <v>29</v>
      </c>
      <c r="N49" s="373" t="n">
        <v>20</v>
      </c>
      <c r="O49" s="490" t="n">
        <f aca="false">SUM(C49:N49)</f>
        <v>378</v>
      </c>
    </row>
    <row r="50" customFormat="false" ht="13.5" hidden="false" customHeight="true" outlineLevel="0" collapsed="false">
      <c r="A50" s="575"/>
      <c r="B50" s="568" t="s">
        <v>3</v>
      </c>
      <c r="C50" s="428" t="n">
        <v>19</v>
      </c>
      <c r="D50" s="379" t="n">
        <v>13</v>
      </c>
      <c r="E50" s="379" t="n">
        <v>22</v>
      </c>
      <c r="F50" s="379" t="n">
        <v>15</v>
      </c>
      <c r="G50" s="379" t="n">
        <v>17</v>
      </c>
      <c r="H50" s="379" t="n">
        <v>14</v>
      </c>
      <c r="I50" s="430" t="n">
        <v>22</v>
      </c>
      <c r="J50" s="379" t="n">
        <v>18</v>
      </c>
      <c r="K50" s="379" t="n">
        <v>30</v>
      </c>
      <c r="L50" s="379" t="n">
        <v>16</v>
      </c>
      <c r="M50" s="379" t="n">
        <v>18</v>
      </c>
      <c r="N50" s="395" t="n">
        <v>14</v>
      </c>
      <c r="O50" s="481" t="n">
        <f aca="false">SUM(C50:N50)</f>
        <v>218</v>
      </c>
    </row>
    <row r="51" customFormat="false" ht="13.5" hidden="false" customHeight="true" outlineLevel="0" collapsed="false">
      <c r="A51" s="575"/>
      <c r="B51" s="568" t="s">
        <v>5</v>
      </c>
      <c r="C51" s="428" t="n">
        <v>4</v>
      </c>
      <c r="D51" s="379" t="n">
        <v>3</v>
      </c>
      <c r="E51" s="379" t="n">
        <v>4</v>
      </c>
      <c r="F51" s="379" t="n">
        <v>0</v>
      </c>
      <c r="G51" s="379" t="n">
        <v>8</v>
      </c>
      <c r="H51" s="379" t="n">
        <v>15</v>
      </c>
      <c r="I51" s="430" t="n">
        <v>0</v>
      </c>
      <c r="J51" s="379" t="n">
        <v>8</v>
      </c>
      <c r="K51" s="379" t="n">
        <v>0</v>
      </c>
      <c r="L51" s="379" t="n">
        <v>0</v>
      </c>
      <c r="M51" s="379" t="n">
        <v>8</v>
      </c>
      <c r="N51" s="395" t="n">
        <v>0</v>
      </c>
      <c r="O51" s="481" t="n">
        <f aca="false">SUM(C51:N51)</f>
        <v>50</v>
      </c>
    </row>
    <row r="52" customFormat="false" ht="13.5" hidden="false" customHeight="true" outlineLevel="0" collapsed="false">
      <c r="A52" s="575"/>
      <c r="B52" s="568" t="s">
        <v>7</v>
      </c>
      <c r="C52" s="428" t="n">
        <v>0</v>
      </c>
      <c r="D52" s="379" t="n">
        <v>0</v>
      </c>
      <c r="E52" s="379" t="n">
        <v>0</v>
      </c>
      <c r="F52" s="379" t="n">
        <v>0</v>
      </c>
      <c r="G52" s="379" t="n">
        <v>0</v>
      </c>
      <c r="H52" s="379" t="n">
        <v>0</v>
      </c>
      <c r="I52" s="430" t="n">
        <v>0</v>
      </c>
      <c r="J52" s="379" t="n">
        <v>0</v>
      </c>
      <c r="K52" s="379" t="n">
        <v>0</v>
      </c>
      <c r="L52" s="379" t="n">
        <v>0</v>
      </c>
      <c r="M52" s="379" t="n">
        <v>0</v>
      </c>
      <c r="N52" s="395" t="n">
        <v>0</v>
      </c>
      <c r="O52" s="481" t="n">
        <f aca="false">SUM(C52:N52)</f>
        <v>0</v>
      </c>
    </row>
    <row r="53" customFormat="false" ht="13.5" hidden="false" customHeight="true" outlineLevel="0" collapsed="false">
      <c r="A53" s="575"/>
      <c r="B53" s="586" t="s">
        <v>9</v>
      </c>
      <c r="C53" s="437" t="n">
        <v>6</v>
      </c>
      <c r="D53" s="385" t="n">
        <v>2</v>
      </c>
      <c r="E53" s="385" t="n">
        <v>10</v>
      </c>
      <c r="F53" s="385" t="n">
        <v>57</v>
      </c>
      <c r="G53" s="385" t="n">
        <v>11</v>
      </c>
      <c r="H53" s="385" t="n">
        <v>3</v>
      </c>
      <c r="I53" s="105" t="n">
        <v>3</v>
      </c>
      <c r="J53" s="385" t="n">
        <v>3</v>
      </c>
      <c r="K53" s="385" t="n">
        <v>4</v>
      </c>
      <c r="L53" s="385" t="n">
        <v>2</v>
      </c>
      <c r="M53" s="385" t="n">
        <v>3</v>
      </c>
      <c r="N53" s="574" t="n">
        <v>6</v>
      </c>
      <c r="O53" s="487" t="n">
        <f aca="false">SUM(C53:N53)</f>
        <v>110</v>
      </c>
    </row>
    <row r="54" customFormat="false" ht="13.5" hidden="false" customHeight="true" outlineLevel="0" collapsed="false">
      <c r="A54" s="579" t="s">
        <v>163</v>
      </c>
      <c r="B54" s="565" t="s">
        <v>124</v>
      </c>
      <c r="C54" s="566" t="n">
        <f aca="false">IF(C55="","",SUM(C55:C58))</f>
        <v>1</v>
      </c>
      <c r="D54" s="583" t="n">
        <f aca="false">IF(D55="","",SUM(D55:D58))</f>
        <v>4</v>
      </c>
      <c r="E54" s="373" t="n">
        <f aca="false">IF(E55="","",SUM(E55:E58))</f>
        <v>3</v>
      </c>
      <c r="F54" s="373" t="n">
        <f aca="false">IF(F55="","",SUM(F55:F58))</f>
        <v>2</v>
      </c>
      <c r="G54" s="373" t="n">
        <f aca="false">IF(G55="","",SUM(G55:G58))</f>
        <v>5</v>
      </c>
      <c r="H54" s="373" t="n">
        <f aca="false">IF(H55="","",SUM(H55:H58))</f>
        <v>1</v>
      </c>
      <c r="I54" s="373" t="n">
        <f aca="false">IF(I55="","",SUM(I55:I58))</f>
        <v>1</v>
      </c>
      <c r="J54" s="373" t="n">
        <f aca="false">IF(J55="","",SUM(J55:J58))</f>
        <v>2</v>
      </c>
      <c r="K54" s="373" t="n">
        <f aca="false">IF(K55="","",SUM(K55:K58))</f>
        <v>2</v>
      </c>
      <c r="L54" s="373" t="n">
        <f aca="false">IF(L55="","",SUM(L55:L58))</f>
        <v>3</v>
      </c>
      <c r="M54" s="373" t="n">
        <v>2</v>
      </c>
      <c r="N54" s="373" t="n">
        <v>1</v>
      </c>
      <c r="O54" s="490" t="n">
        <f aca="false">SUM(C54:N54)</f>
        <v>27</v>
      </c>
    </row>
    <row r="55" customFormat="false" ht="13.5" hidden="false" customHeight="true" outlineLevel="0" collapsed="false">
      <c r="A55" s="579"/>
      <c r="B55" s="568" t="s">
        <v>3</v>
      </c>
      <c r="C55" s="428" t="n">
        <v>0</v>
      </c>
      <c r="D55" s="379" t="n">
        <v>4</v>
      </c>
      <c r="E55" s="379" t="n">
        <v>3</v>
      </c>
      <c r="F55" s="379" t="n">
        <v>2</v>
      </c>
      <c r="G55" s="379" t="n">
        <v>4</v>
      </c>
      <c r="H55" s="379" t="n">
        <v>1</v>
      </c>
      <c r="I55" s="379" t="n">
        <v>1</v>
      </c>
      <c r="J55" s="379" t="n">
        <v>2</v>
      </c>
      <c r="K55" s="379" t="n">
        <v>2</v>
      </c>
      <c r="L55" s="379" t="n">
        <v>2</v>
      </c>
      <c r="M55" s="379" t="n">
        <v>2</v>
      </c>
      <c r="N55" s="395" t="n">
        <v>1</v>
      </c>
      <c r="O55" s="481" t="n">
        <f aca="false">SUM(C55:N55)</f>
        <v>24</v>
      </c>
    </row>
    <row r="56" customFormat="false" ht="13.5" hidden="false" customHeight="true" outlineLevel="0" collapsed="false">
      <c r="A56" s="579"/>
      <c r="B56" s="568" t="s">
        <v>5</v>
      </c>
      <c r="C56" s="428" t="n">
        <v>0</v>
      </c>
      <c r="D56" s="379" t="n">
        <v>0</v>
      </c>
      <c r="E56" s="379" t="n">
        <v>0</v>
      </c>
      <c r="F56" s="379" t="n">
        <v>0</v>
      </c>
      <c r="G56" s="379" t="n">
        <v>0</v>
      </c>
      <c r="H56" s="379" t="n">
        <v>0</v>
      </c>
      <c r="I56" s="379" t="n">
        <v>0</v>
      </c>
      <c r="J56" s="379" t="n">
        <v>0</v>
      </c>
      <c r="K56" s="379" t="n">
        <v>0</v>
      </c>
      <c r="L56" s="379" t="n">
        <v>0</v>
      </c>
      <c r="M56" s="379" t="n">
        <v>0</v>
      </c>
      <c r="N56" s="395" t="n">
        <v>0</v>
      </c>
      <c r="O56" s="481" t="n">
        <f aca="false">SUM(C56:N56)</f>
        <v>0</v>
      </c>
    </row>
    <row r="57" customFormat="false" ht="13.5" hidden="false" customHeight="true" outlineLevel="0" collapsed="false">
      <c r="A57" s="570"/>
      <c r="B57" s="568" t="s">
        <v>7</v>
      </c>
      <c r="C57" s="428" t="n">
        <v>0</v>
      </c>
      <c r="D57" s="379" t="n">
        <v>0</v>
      </c>
      <c r="E57" s="379" t="n">
        <v>0</v>
      </c>
      <c r="F57" s="379" t="n">
        <v>0</v>
      </c>
      <c r="G57" s="379" t="n">
        <v>0</v>
      </c>
      <c r="H57" s="379" t="n">
        <v>0</v>
      </c>
      <c r="I57" s="379" t="n">
        <v>0</v>
      </c>
      <c r="J57" s="379" t="n">
        <v>0</v>
      </c>
      <c r="K57" s="379" t="n">
        <v>0</v>
      </c>
      <c r="L57" s="379" t="n">
        <v>0</v>
      </c>
      <c r="M57" s="379" t="n">
        <v>0</v>
      </c>
      <c r="N57" s="395" t="n">
        <v>0</v>
      </c>
      <c r="O57" s="481" t="n">
        <f aca="false">SUM(C57:N57)</f>
        <v>0</v>
      </c>
    </row>
    <row r="58" customFormat="false" ht="13.5" hidden="false" customHeight="true" outlineLevel="0" collapsed="false">
      <c r="A58" s="571"/>
      <c r="B58" s="572" t="s">
        <v>9</v>
      </c>
      <c r="C58" s="437" t="n">
        <v>1</v>
      </c>
      <c r="D58" s="385" t="n">
        <v>0</v>
      </c>
      <c r="E58" s="385" t="n">
        <v>0</v>
      </c>
      <c r="F58" s="385" t="n">
        <v>0</v>
      </c>
      <c r="G58" s="385" t="n">
        <v>1</v>
      </c>
      <c r="H58" s="385" t="n">
        <v>0</v>
      </c>
      <c r="I58" s="385" t="n">
        <v>0</v>
      </c>
      <c r="J58" s="385" t="n">
        <v>0</v>
      </c>
      <c r="K58" s="385" t="n">
        <v>0</v>
      </c>
      <c r="L58" s="385" t="n">
        <v>1</v>
      </c>
      <c r="M58" s="385" t="n">
        <v>0</v>
      </c>
      <c r="N58" s="574" t="n">
        <v>0</v>
      </c>
      <c r="O58" s="487" t="n">
        <f aca="false">SUM(C58:N58)</f>
        <v>3</v>
      </c>
    </row>
    <row r="59" customFormat="false" ht="13.5" hidden="false" customHeight="true" outlineLevel="0" collapsed="false">
      <c r="A59" s="569" t="s">
        <v>164</v>
      </c>
      <c r="B59" s="576" t="s">
        <v>124</v>
      </c>
      <c r="C59" s="566" t="n">
        <f aca="false">IF(C60="","",SUM(C60:C63))</f>
        <v>52</v>
      </c>
      <c r="D59" s="583" t="n">
        <f aca="false">IF(D60="","",SUM(D60:D63))</f>
        <v>43</v>
      </c>
      <c r="E59" s="373" t="n">
        <f aca="false">IF(E60="","",SUM(E60:E63))</f>
        <v>20</v>
      </c>
      <c r="F59" s="373" t="n">
        <f aca="false">IF(F60="","",SUM(F60:F63))</f>
        <v>30</v>
      </c>
      <c r="G59" s="373" t="n">
        <f aca="false">IF(G60="","",SUM(G60:G63))</f>
        <v>25</v>
      </c>
      <c r="H59" s="373" t="n">
        <f aca="false">IF(H60="","",SUM(H60:H63))</f>
        <v>44</v>
      </c>
      <c r="I59" s="373" t="n">
        <f aca="false">IF(I60="","",SUM(I60:I63))</f>
        <v>56</v>
      </c>
      <c r="J59" s="373" t="n">
        <f aca="false">IF(J60="","",SUM(J60:J63))</f>
        <v>41</v>
      </c>
      <c r="K59" s="373" t="n">
        <f aca="false">IF(K60="","",SUM(K60:K63))</f>
        <v>24</v>
      </c>
      <c r="L59" s="373" t="n">
        <f aca="false">IF(L60="","",SUM(L60:L63))</f>
        <v>49</v>
      </c>
      <c r="M59" s="373" t="n">
        <v>73</v>
      </c>
      <c r="N59" s="373" t="n">
        <v>27</v>
      </c>
      <c r="O59" s="490" t="n">
        <f aca="false">SUM(C59:N59)</f>
        <v>484</v>
      </c>
    </row>
    <row r="60" customFormat="false" ht="13.5" hidden="false" customHeight="true" outlineLevel="0" collapsed="false">
      <c r="A60" s="569"/>
      <c r="B60" s="568" t="s">
        <v>3</v>
      </c>
      <c r="C60" s="428" t="n">
        <v>14</v>
      </c>
      <c r="D60" s="379" t="n">
        <v>20</v>
      </c>
      <c r="E60" s="379" t="n">
        <v>15</v>
      </c>
      <c r="F60" s="379" t="n">
        <v>19</v>
      </c>
      <c r="G60" s="379" t="n">
        <v>20</v>
      </c>
      <c r="H60" s="379" t="n">
        <v>15</v>
      </c>
      <c r="I60" s="379" t="n">
        <v>21</v>
      </c>
      <c r="J60" s="379" t="n">
        <v>18</v>
      </c>
      <c r="K60" s="379" t="n">
        <v>19</v>
      </c>
      <c r="L60" s="379" t="n">
        <v>12</v>
      </c>
      <c r="M60" s="379" t="n">
        <v>7</v>
      </c>
      <c r="N60" s="395" t="n">
        <v>8</v>
      </c>
      <c r="O60" s="481" t="n">
        <f aca="false">SUM(C60:N60)</f>
        <v>188</v>
      </c>
    </row>
    <row r="61" customFormat="false" ht="13.5" hidden="false" customHeight="true" outlineLevel="0" collapsed="false">
      <c r="A61" s="569"/>
      <c r="B61" s="568" t="s">
        <v>5</v>
      </c>
      <c r="C61" s="428" t="n">
        <v>26</v>
      </c>
      <c r="D61" s="379" t="n">
        <v>0</v>
      </c>
      <c r="E61" s="379" t="n">
        <v>4</v>
      </c>
      <c r="F61" s="379" t="n">
        <v>8</v>
      </c>
      <c r="G61" s="379" t="n">
        <v>2</v>
      </c>
      <c r="H61" s="379" t="n">
        <v>8</v>
      </c>
      <c r="I61" s="379" t="n">
        <v>20</v>
      </c>
      <c r="J61" s="379" t="n">
        <v>14</v>
      </c>
      <c r="K61" s="379" t="n">
        <v>0</v>
      </c>
      <c r="L61" s="379" t="n">
        <v>30</v>
      </c>
      <c r="M61" s="379" t="n">
        <v>62</v>
      </c>
      <c r="N61" s="395" t="n">
        <v>0</v>
      </c>
      <c r="O61" s="481" t="n">
        <f aca="false">SUM(C61:N61)</f>
        <v>174</v>
      </c>
    </row>
    <row r="62" customFormat="false" ht="13.5" hidden="false" customHeight="true" outlineLevel="0" collapsed="false">
      <c r="A62" s="570"/>
      <c r="B62" s="568" t="s">
        <v>7</v>
      </c>
      <c r="C62" s="428" t="n">
        <v>0</v>
      </c>
      <c r="D62" s="379" t="n">
        <v>1</v>
      </c>
      <c r="E62" s="379" t="n">
        <v>0</v>
      </c>
      <c r="F62" s="379" t="n">
        <v>0</v>
      </c>
      <c r="G62" s="379" t="n">
        <v>0</v>
      </c>
      <c r="H62" s="379" t="n">
        <v>0</v>
      </c>
      <c r="I62" s="379" t="n">
        <v>0</v>
      </c>
      <c r="J62" s="379" t="n">
        <v>0</v>
      </c>
      <c r="K62" s="379" t="n">
        <v>0</v>
      </c>
      <c r="L62" s="379" t="n">
        <v>0</v>
      </c>
      <c r="M62" s="379" t="n">
        <v>0</v>
      </c>
      <c r="N62" s="395" t="n">
        <v>0</v>
      </c>
      <c r="O62" s="481" t="n">
        <f aca="false">SUM(C62:N62)</f>
        <v>1</v>
      </c>
    </row>
    <row r="63" customFormat="false" ht="13.5" hidden="false" customHeight="true" outlineLevel="0" collapsed="false">
      <c r="A63" s="571"/>
      <c r="B63" s="572" t="s">
        <v>9</v>
      </c>
      <c r="C63" s="437" t="n">
        <v>12</v>
      </c>
      <c r="D63" s="385" t="n">
        <v>22</v>
      </c>
      <c r="E63" s="385" t="n">
        <v>1</v>
      </c>
      <c r="F63" s="385" t="n">
        <v>3</v>
      </c>
      <c r="G63" s="385" t="n">
        <v>3</v>
      </c>
      <c r="H63" s="385" t="n">
        <v>21</v>
      </c>
      <c r="I63" s="385" t="n">
        <v>15</v>
      </c>
      <c r="J63" s="385" t="n">
        <v>9</v>
      </c>
      <c r="K63" s="385" t="n">
        <v>5</v>
      </c>
      <c r="L63" s="385" t="n">
        <v>7</v>
      </c>
      <c r="M63" s="385" t="n">
        <v>4</v>
      </c>
      <c r="N63" s="574" t="n">
        <v>19</v>
      </c>
      <c r="O63" s="487" t="n">
        <f aca="false">SUM(C63:N63)</f>
        <v>121</v>
      </c>
    </row>
    <row r="64" customFormat="false" ht="13.5" hidden="false" customHeight="true" outlineLevel="0" collapsed="false">
      <c r="A64" s="569" t="s">
        <v>165</v>
      </c>
      <c r="B64" s="576" t="s">
        <v>124</v>
      </c>
      <c r="C64" s="566" t="n">
        <f aca="false">IF(C65="","",SUM(C65:C68))</f>
        <v>2</v>
      </c>
      <c r="D64" s="583" t="n">
        <f aca="false">IF(D65="","",SUM(D65:D68))</f>
        <v>3</v>
      </c>
      <c r="E64" s="373" t="n">
        <f aca="false">IF(E65="","",SUM(E65:E68))</f>
        <v>2</v>
      </c>
      <c r="F64" s="373" t="n">
        <f aca="false">IF(F65="","",SUM(F65:F68))</f>
        <v>2</v>
      </c>
      <c r="G64" s="373" t="n">
        <f aca="false">IF(G65="","",SUM(G65:G68))</f>
        <v>1</v>
      </c>
      <c r="H64" s="373" t="n">
        <f aca="false">IF(H65="","",SUM(H65:H68))</f>
        <v>0</v>
      </c>
      <c r="I64" s="373" t="n">
        <f aca="false">IF(I65="","",SUM(I65:I68))</f>
        <v>1</v>
      </c>
      <c r="J64" s="373" t="n">
        <f aca="false">IF(J65="","",SUM(J65:J68))</f>
        <v>0</v>
      </c>
      <c r="K64" s="373" t="n">
        <f aca="false">IF(K65="","",SUM(K65:K68))</f>
        <v>1</v>
      </c>
      <c r="L64" s="373" t="n">
        <f aca="false">IF(L65="","",SUM(L65:L68))</f>
        <v>1</v>
      </c>
      <c r="M64" s="373" t="n">
        <v>3</v>
      </c>
      <c r="N64" s="373" t="n">
        <v>1</v>
      </c>
      <c r="O64" s="490" t="n">
        <f aca="false">SUM(C64:N64)</f>
        <v>17</v>
      </c>
    </row>
    <row r="65" customFormat="false" ht="13.5" hidden="false" customHeight="true" outlineLevel="0" collapsed="false">
      <c r="A65" s="569"/>
      <c r="B65" s="568" t="s">
        <v>3</v>
      </c>
      <c r="C65" s="428" t="n">
        <v>2</v>
      </c>
      <c r="D65" s="379" t="n">
        <v>3</v>
      </c>
      <c r="E65" s="379" t="n">
        <v>0</v>
      </c>
      <c r="F65" s="379" t="n">
        <v>2</v>
      </c>
      <c r="G65" s="379" t="n">
        <v>1</v>
      </c>
      <c r="H65" s="379" t="n">
        <v>0</v>
      </c>
      <c r="I65" s="379" t="n">
        <v>1</v>
      </c>
      <c r="J65" s="379" t="n">
        <v>0</v>
      </c>
      <c r="K65" s="379" t="n">
        <v>1</v>
      </c>
      <c r="L65" s="379" t="n">
        <v>1</v>
      </c>
      <c r="M65" s="379" t="n">
        <v>3</v>
      </c>
      <c r="N65" s="395" t="n">
        <v>1</v>
      </c>
      <c r="O65" s="481" t="n">
        <f aca="false">SUM(C65:N65)</f>
        <v>15</v>
      </c>
    </row>
    <row r="66" customFormat="false" ht="13.5" hidden="false" customHeight="true" outlineLevel="0" collapsed="false">
      <c r="A66" s="569"/>
      <c r="B66" s="568" t="s">
        <v>5</v>
      </c>
      <c r="C66" s="428" t="n">
        <v>0</v>
      </c>
      <c r="D66" s="379" t="n">
        <v>0</v>
      </c>
      <c r="E66" s="379" t="n">
        <v>0</v>
      </c>
      <c r="F66" s="379" t="n">
        <v>0</v>
      </c>
      <c r="G66" s="379" t="n">
        <v>0</v>
      </c>
      <c r="H66" s="379" t="n">
        <v>0</v>
      </c>
      <c r="I66" s="379" t="n">
        <v>0</v>
      </c>
      <c r="J66" s="379" t="n">
        <v>0</v>
      </c>
      <c r="K66" s="379" t="n">
        <v>0</v>
      </c>
      <c r="L66" s="379" t="n">
        <v>0</v>
      </c>
      <c r="M66" s="379" t="n">
        <v>0</v>
      </c>
      <c r="N66" s="395" t="n">
        <v>0</v>
      </c>
      <c r="O66" s="498" t="n">
        <f aca="false">SUM(C66:N66)</f>
        <v>0</v>
      </c>
    </row>
    <row r="67" customFormat="false" ht="13.5" hidden="false" customHeight="true" outlineLevel="0" collapsed="false">
      <c r="A67" s="570"/>
      <c r="B67" s="568" t="s">
        <v>7</v>
      </c>
      <c r="C67" s="428" t="n">
        <v>0</v>
      </c>
      <c r="D67" s="379" t="n">
        <v>0</v>
      </c>
      <c r="E67" s="379" t="n">
        <v>0</v>
      </c>
      <c r="F67" s="379" t="n">
        <v>0</v>
      </c>
      <c r="G67" s="379" t="n">
        <v>0</v>
      </c>
      <c r="H67" s="379" t="n">
        <v>0</v>
      </c>
      <c r="I67" s="379" t="n">
        <v>0</v>
      </c>
      <c r="J67" s="379" t="n">
        <v>0</v>
      </c>
      <c r="K67" s="379" t="n">
        <v>0</v>
      </c>
      <c r="L67" s="379" t="n">
        <v>0</v>
      </c>
      <c r="M67" s="379" t="n">
        <v>0</v>
      </c>
      <c r="N67" s="395" t="n">
        <v>0</v>
      </c>
      <c r="O67" s="481" t="n">
        <f aca="false">SUM(C67:N67)</f>
        <v>0</v>
      </c>
    </row>
    <row r="68" customFormat="false" ht="13.5" hidden="false" customHeight="true" outlineLevel="0" collapsed="false">
      <c r="A68" s="571"/>
      <c r="B68" s="572" t="s">
        <v>9</v>
      </c>
      <c r="C68" s="437" t="n">
        <v>0</v>
      </c>
      <c r="D68" s="385" t="n">
        <v>0</v>
      </c>
      <c r="E68" s="385" t="n">
        <v>2</v>
      </c>
      <c r="F68" s="379" t="n">
        <v>0</v>
      </c>
      <c r="G68" s="385" t="n">
        <v>0</v>
      </c>
      <c r="H68" s="385" t="n">
        <v>0</v>
      </c>
      <c r="I68" s="385" t="n">
        <v>0</v>
      </c>
      <c r="J68" s="385" t="n">
        <v>0</v>
      </c>
      <c r="K68" s="385" t="n">
        <v>0</v>
      </c>
      <c r="L68" s="385" t="n">
        <v>0</v>
      </c>
      <c r="M68" s="385" t="n">
        <v>0</v>
      </c>
      <c r="N68" s="574" t="n">
        <v>0</v>
      </c>
      <c r="O68" s="498" t="n">
        <f aca="false">SUM(C68:N68)</f>
        <v>2</v>
      </c>
    </row>
    <row r="69" customFormat="false" ht="13.5" hidden="false" customHeight="true" outlineLevel="0" collapsed="false">
      <c r="A69" s="579" t="s">
        <v>166</v>
      </c>
      <c r="B69" s="565" t="s">
        <v>124</v>
      </c>
      <c r="C69" s="566" t="n">
        <f aca="false">IF(C70="","",SUM(C70:C73))</f>
        <v>2</v>
      </c>
      <c r="D69" s="583" t="n">
        <f aca="false">IF(D70="","",SUM(D70:D73))</f>
        <v>3</v>
      </c>
      <c r="E69" s="373" t="n">
        <f aca="false">IF(E70="","",SUM(E70:E73))</f>
        <v>2</v>
      </c>
      <c r="F69" s="373" t="n">
        <f aca="false">IF(F70="","",SUM(F70:F73))</f>
        <v>3</v>
      </c>
      <c r="G69" s="373" t="n">
        <f aca="false">IF(G70="","",SUM(G70:G73))</f>
        <v>2</v>
      </c>
      <c r="H69" s="373" t="n">
        <f aca="false">IF(H70="","",SUM(H70:H73))</f>
        <v>6</v>
      </c>
      <c r="I69" s="373" t="n">
        <f aca="false">IF(I70="","",SUM(I70:I73))</f>
        <v>4</v>
      </c>
      <c r="J69" s="373" t="n">
        <f aca="false">IF(J70="","",SUM(J70:J73))</f>
        <v>6</v>
      </c>
      <c r="K69" s="373" t="n">
        <f aca="false">IF(K70="","",SUM(K70:K73))</f>
        <v>2</v>
      </c>
      <c r="L69" s="373" t="n">
        <f aca="false">IF(L70="","",SUM(L70:L73))</f>
        <v>0</v>
      </c>
      <c r="M69" s="373" t="n">
        <v>2</v>
      </c>
      <c r="N69" s="373" t="n">
        <v>0</v>
      </c>
      <c r="O69" s="500" t="n">
        <f aca="false">SUM(C69:N69)</f>
        <v>32</v>
      </c>
    </row>
    <row r="70" customFormat="false" ht="13.5" hidden="false" customHeight="true" outlineLevel="0" collapsed="false">
      <c r="A70" s="579"/>
      <c r="B70" s="568" t="s">
        <v>3</v>
      </c>
      <c r="C70" s="428" t="n">
        <v>2</v>
      </c>
      <c r="D70" s="379" t="n">
        <v>2</v>
      </c>
      <c r="E70" s="379" t="n">
        <v>2</v>
      </c>
      <c r="F70" s="379" t="n">
        <v>2</v>
      </c>
      <c r="G70" s="379" t="n">
        <v>2</v>
      </c>
      <c r="H70" s="379" t="n">
        <v>3</v>
      </c>
      <c r="I70" s="379" t="n">
        <v>4</v>
      </c>
      <c r="J70" s="379" t="n">
        <v>2</v>
      </c>
      <c r="K70" s="379" t="n">
        <v>2</v>
      </c>
      <c r="L70" s="379" t="n">
        <v>0</v>
      </c>
      <c r="M70" s="379" t="n">
        <v>2</v>
      </c>
      <c r="N70" s="396" t="n">
        <v>0</v>
      </c>
      <c r="O70" s="380" t="n">
        <f aca="false">SUM(C70:N70)</f>
        <v>23</v>
      </c>
    </row>
    <row r="71" customFormat="false" ht="13.5" hidden="false" customHeight="true" outlineLevel="0" collapsed="false">
      <c r="A71" s="579"/>
      <c r="B71" s="568" t="s">
        <v>5</v>
      </c>
      <c r="C71" s="428" t="n">
        <v>0</v>
      </c>
      <c r="D71" s="379" t="n">
        <v>0</v>
      </c>
      <c r="E71" s="379" t="n">
        <v>0</v>
      </c>
      <c r="F71" s="379" t="n">
        <v>0</v>
      </c>
      <c r="G71" s="379" t="n">
        <v>0</v>
      </c>
      <c r="H71" s="379" t="n">
        <v>0</v>
      </c>
      <c r="I71" s="379" t="n">
        <v>0</v>
      </c>
      <c r="J71" s="379" t="n">
        <v>4</v>
      </c>
      <c r="K71" s="379" t="n">
        <v>0</v>
      </c>
      <c r="L71" s="379" t="n">
        <v>0</v>
      </c>
      <c r="M71" s="379" t="n">
        <v>0</v>
      </c>
      <c r="N71" s="396" t="n">
        <v>0</v>
      </c>
      <c r="O71" s="380" t="n">
        <f aca="false">SUM(C71:N71)</f>
        <v>4</v>
      </c>
    </row>
    <row r="72" customFormat="false" ht="13.5" hidden="false" customHeight="true" outlineLevel="0" collapsed="false">
      <c r="A72" s="570"/>
      <c r="B72" s="568" t="s">
        <v>7</v>
      </c>
      <c r="C72" s="445" t="n">
        <v>0</v>
      </c>
      <c r="D72" s="379" t="n">
        <v>0</v>
      </c>
      <c r="E72" s="379" t="n">
        <v>0</v>
      </c>
      <c r="F72" s="379" t="n">
        <v>1</v>
      </c>
      <c r="G72" s="379" t="n">
        <v>0</v>
      </c>
      <c r="H72" s="379" t="n">
        <v>0</v>
      </c>
      <c r="I72" s="379" t="n">
        <v>0</v>
      </c>
      <c r="J72" s="379" t="n">
        <v>0</v>
      </c>
      <c r="K72" s="379" t="n">
        <v>0</v>
      </c>
      <c r="L72" s="379" t="n">
        <v>0</v>
      </c>
      <c r="M72" s="379" t="n">
        <v>0</v>
      </c>
      <c r="N72" s="396" t="n">
        <v>0</v>
      </c>
      <c r="O72" s="380" t="n">
        <f aca="false">SUM(C72:N72)</f>
        <v>1</v>
      </c>
    </row>
    <row r="73" customFormat="false" ht="13.5" hidden="false" customHeight="true" outlineLevel="0" collapsed="false">
      <c r="A73" s="571"/>
      <c r="B73" s="572" t="s">
        <v>9</v>
      </c>
      <c r="C73" s="587" t="n">
        <v>0</v>
      </c>
      <c r="D73" s="385" t="n">
        <v>1</v>
      </c>
      <c r="E73" s="385" t="n">
        <v>0</v>
      </c>
      <c r="F73" s="379" t="n">
        <v>0</v>
      </c>
      <c r="G73" s="385" t="n">
        <v>0</v>
      </c>
      <c r="H73" s="385" t="n">
        <v>3</v>
      </c>
      <c r="I73" s="385" t="n">
        <v>0</v>
      </c>
      <c r="J73" s="385" t="n">
        <v>0</v>
      </c>
      <c r="K73" s="385" t="n">
        <v>0</v>
      </c>
      <c r="L73" s="385" t="n">
        <v>0</v>
      </c>
      <c r="M73" s="385" t="n">
        <v>0</v>
      </c>
      <c r="N73" s="588" t="n">
        <v>0</v>
      </c>
      <c r="O73" s="392" t="n">
        <f aca="false">SUM(C73:N73)</f>
        <v>4</v>
      </c>
    </row>
    <row r="74" customFormat="false" ht="13.5" hidden="false" customHeight="true" outlineLevel="0" collapsed="false">
      <c r="A74" s="569" t="s">
        <v>123</v>
      </c>
      <c r="B74" s="565" t="s">
        <v>124</v>
      </c>
      <c r="C74" s="372" t="n">
        <f aca="false">IF(C4="","",C69+C64+C59+C54+C49+C44+C39+C34+C29+C24+C19+C14+C9+C4)</f>
        <v>663</v>
      </c>
      <c r="D74" s="373" t="n">
        <f aca="false">IF(D4="","",D69+D64+D59+D54+D49+D44+D39+D34+D29+D24+D19+D14+D9+D4)</f>
        <v>645</v>
      </c>
      <c r="E74" s="373" t="n">
        <f aca="false">IF(E4="","",E69+E64+E59+E54+E49+E44+E39+E34+E29+E24+E19+E14+E9+E4)</f>
        <v>831</v>
      </c>
      <c r="F74" s="373" t="n">
        <f aca="false">IF(F4="","",F69+F64+F59+F54+F49+F44+F39+F34+F29+F24+F19+F14+F9+F4)</f>
        <v>733</v>
      </c>
      <c r="G74" s="373" t="n">
        <f aca="false">IF(G4="","",G69+G64+G59+G54+G49+G44+G39+G34+G29+G24+G19+G14+G9+G4)</f>
        <v>612</v>
      </c>
      <c r="H74" s="373" t="n">
        <f aca="false">IF(H4="","",H69+H64+H59+H54+H49+H44+H39+H34+H29+H24+H19+H14+H9+H4)</f>
        <v>570</v>
      </c>
      <c r="I74" s="373" t="n">
        <f aca="false">IF(I4="","",I69+I64+I59+I54+I49+I44+I39+I34+I29+I24+I19+I14+I9+I4)</f>
        <v>606</v>
      </c>
      <c r="J74" s="373" t="n">
        <f aca="false">IF(J4="","",J69+J64+J59+J54+J49+J44+J39+J34+J29+J24+J19+J14+J9+J4)</f>
        <v>565</v>
      </c>
      <c r="K74" s="373" t="n">
        <f aca="false">IF(K4="","",K69+K64+K59+K54+K49+K44+K39+K34+K29+K24+K19+K14+K9+K4)</f>
        <v>540</v>
      </c>
      <c r="L74" s="373" t="n">
        <f aca="false">IF(L4="","",L69+L64+L59+L54+L49+L44+L39+L34+L29+L24+L19+L14+L9+L4)</f>
        <v>466</v>
      </c>
      <c r="M74" s="373" t="n">
        <f aca="false">IF(M4="","",M69+M64+M59+M54+M49+M44+M39+M34+M29+M24+M19+M14+M9+M4)</f>
        <v>654</v>
      </c>
      <c r="N74" s="394" t="n">
        <f aca="false">IF(N4="","",N69+N64+N59+N54+N49+N44+N39+N34+N29+N24+N19+N14+N9+N4)</f>
        <v>647</v>
      </c>
      <c r="O74" s="374" t="n">
        <f aca="false">SUM(C74:N74)</f>
        <v>7532</v>
      </c>
    </row>
    <row r="75" customFormat="false" ht="13.5" hidden="false" customHeight="true" outlineLevel="0" collapsed="false">
      <c r="A75" s="569"/>
      <c r="B75" s="568" t="s">
        <v>3</v>
      </c>
      <c r="C75" s="589" t="n">
        <f aca="false">IF(C5="","",C70+C65+C60+C55+C50+C45+C40+C35+C30+C25+C20+C15+C10+C5)</f>
        <v>216</v>
      </c>
      <c r="D75" s="583" t="n">
        <f aca="false">IF(D5="","",D70+D65+D60+D55+D50+D45+D40+D35+D30+D25+D20+D15+D10+D5)</f>
        <v>310</v>
      </c>
      <c r="E75" s="583" t="n">
        <f aca="false">IF(E5="","",E70+E65+E60+E55+E50+E45+E40+E35+E30+E25+E20+E15+E10+E5)</f>
        <v>357</v>
      </c>
      <c r="F75" s="583" t="n">
        <f aca="false">IF(F5="","",F70+F65+F60+F55+F50+F45+F40+F35+F30+F25+F20+F15+F10+F5)</f>
        <v>261</v>
      </c>
      <c r="G75" s="583" t="n">
        <f aca="false">IF(G5="","",G70+G65+G60+G55+G50+G45+G40+G35+G30+G25+G20+G15+G10+G5)</f>
        <v>281</v>
      </c>
      <c r="H75" s="583" t="n">
        <f aca="false">IF(H5="","",H70+H65+H60+H55+H50+H45+H40+H35+H30+H25+H20+H15+H10+H5)</f>
        <v>279</v>
      </c>
      <c r="I75" s="583" t="n">
        <f aca="false">IF(I5="","",I70+I65+I60+I55+I50+I45+I40+I35+I30+I25+I20+I15+I10+I5)</f>
        <v>282</v>
      </c>
      <c r="J75" s="583" t="n">
        <f aca="false">IF(J5="","",J70+J65+J60+J55+J50+J45+J40+J35+J30+J25+J20+J15+J10+J5)</f>
        <v>267</v>
      </c>
      <c r="K75" s="583" t="n">
        <f aca="false">IF(K5="","",K70+K65+K60+K55+K50+K45+K40+K35+K30+K25+K20+K15+K10+K5)</f>
        <v>235</v>
      </c>
      <c r="L75" s="583" t="n">
        <f aca="false">IF(L5="","",L70+L65+L60+L55+L50+L45+L40+L35+L30+L25+L20+L15+L10+L5)</f>
        <v>215</v>
      </c>
      <c r="M75" s="583" t="n">
        <f aca="false">IF(M5="","",M70+M65+M60+M55+M50+M45+M40+M35+M30+M25+M20+M15+M10+M5)</f>
        <v>236</v>
      </c>
      <c r="N75" s="590" t="n">
        <f aca="false">IF(N5="","",N70+N65+N60+N55+N50+N45+N40+N35+N30+N25+N20+N15+N10+N5)</f>
        <v>255</v>
      </c>
      <c r="O75" s="380" t="n">
        <f aca="false">SUM(C75:N75)</f>
        <v>3194</v>
      </c>
    </row>
    <row r="76" customFormat="false" ht="13.5" hidden="false" customHeight="true" outlineLevel="0" collapsed="false">
      <c r="A76" s="569"/>
      <c r="B76" s="568" t="s">
        <v>5</v>
      </c>
      <c r="C76" s="589" t="n">
        <f aca="false">IF(C6="","",C71+C66+C61+C56+C51+C46+C41+C36+C31+C26+C21+C16+C11+C6)</f>
        <v>226</v>
      </c>
      <c r="D76" s="583" t="n">
        <f aca="false">IF(D6="","",D71+D66+D61+D56+D51+D46+D41+D36+D31+D26+D21+D16+D11+D6)</f>
        <v>214</v>
      </c>
      <c r="E76" s="583" t="n">
        <f aca="false">IF(E6="","",E71+E66+E61+E56+E51+E46+E41+E36+E31+E26+E21+E16+E11+E6)</f>
        <v>295</v>
      </c>
      <c r="F76" s="583" t="n">
        <f aca="false">IF(F6="","",F71+F66+F61+F56+F51+F46+F41+F36+F31+F26+F21+F16+F11+F6)</f>
        <v>219</v>
      </c>
      <c r="G76" s="583" t="n">
        <f aca="false">IF(G6="","",G71+G66+G61+G56+G51+G46+G41+G36+G31+G26+G21+G16+G11+G6)</f>
        <v>207</v>
      </c>
      <c r="H76" s="583" t="n">
        <f aca="false">IF(H6="","",H71+H66+H61+H56+H51+H46+H41+H36+H31+H26+H21+H16+H11+H6)</f>
        <v>118</v>
      </c>
      <c r="I76" s="583" t="n">
        <f aca="false">IF(I6="","",I71+I66+I61+I56+I51+I46+I41+I36+I31+I26+I21+I16+I11+I6)</f>
        <v>162</v>
      </c>
      <c r="J76" s="583" t="n">
        <f aca="false">IF(J6="","",J71+J66+J61+J56+J51+J46+J41+J36+J31+J26+J21+J16+J11+J6)</f>
        <v>171</v>
      </c>
      <c r="K76" s="583" t="n">
        <f aca="false">IF(K6="","",K71+K66+K61+K56+K51+K46+K41+K36+K31+K26+K21+K16+K11+K6)</f>
        <v>198</v>
      </c>
      <c r="L76" s="583" t="n">
        <f aca="false">IF(L6="","",L71+L66+L61+L56+L51+L46+L41+L36+L31+L26+L21+L16+L11+L6)</f>
        <v>147</v>
      </c>
      <c r="M76" s="583" t="n">
        <f aca="false">IF(M6="","",M71+M66+M61+M56+M51+M46+M41+M36+M31+M26+M21+M16+M11+M6)</f>
        <v>312</v>
      </c>
      <c r="N76" s="590" t="n">
        <f aca="false">IF(N6="","",N71+N66+N61+N56+N51+N46+N41+N36+N31+N26+N21+N16+N11+N6)</f>
        <v>233</v>
      </c>
      <c r="O76" s="380" t="n">
        <f aca="false">SUM(C76:N76)</f>
        <v>2502</v>
      </c>
    </row>
    <row r="77" customFormat="false" ht="13.5" hidden="false" customHeight="true" outlineLevel="0" collapsed="false">
      <c r="A77" s="570"/>
      <c r="B77" s="568" t="s">
        <v>7</v>
      </c>
      <c r="C77" s="589" t="n">
        <f aca="false">IF(C7="","",C72+C67+C62+C57+C52+C47+C42+C37+C32+C27+C22+C17+C12+C7)</f>
        <v>0</v>
      </c>
      <c r="D77" s="583" t="n">
        <f aca="false">IF(D7="","",D72+D67+D62+D57+D52+D47+D42+D37+D32+D27+D22+D17+D12+D7)</f>
        <v>1</v>
      </c>
      <c r="E77" s="583" t="n">
        <f aca="false">IF(E7="","",E72+E67+E62+E57+E52+E47+E42+E37+E32+E27+E22+E17+E12+E7)</f>
        <v>1</v>
      </c>
      <c r="F77" s="583" t="n">
        <f aca="false">IF(F7="","",F72+F67+F62+F57+F52+F47+F42+F37+F32+F27+F22+F17+F12+F7)</f>
        <v>2</v>
      </c>
      <c r="G77" s="583" t="n">
        <f aca="false">IF(G7="","",G72+G67+G62+G57+G52+G47+G42+G37+G32+G27+G22+G17+G12+G7)</f>
        <v>2</v>
      </c>
      <c r="H77" s="583" t="n">
        <f aca="false">IF(H7="","",H72+H67+H62+H57+H52+H47+H42+H37+H32+H27+H22+H17+H12+H7)</f>
        <v>19</v>
      </c>
      <c r="I77" s="583" t="n">
        <f aca="false">IF(I7="","",I72+I67+I62+I57+I52+I47+I42+I37+I32+I27+I22+I17+I12+I7)</f>
        <v>1</v>
      </c>
      <c r="J77" s="583" t="n">
        <f aca="false">IF(J7="","",J72+J67+J62+J57+J52+J47+J42+J37+J32+J27+J22+J17+J12+J7)</f>
        <v>2</v>
      </c>
      <c r="K77" s="583" t="n">
        <f aca="false">IF(K7="","",K72+K67+K62+K57+K52+K47+K42+K37+K32+K27+K22+K17+K12+K7)</f>
        <v>2</v>
      </c>
      <c r="L77" s="583" t="n">
        <f aca="false">IF(L7="","",L72+L67+L62+L57+L52+L47+L42+L37+L32+L27+L22+L17+L12+L7)</f>
        <v>2</v>
      </c>
      <c r="M77" s="583" t="n">
        <f aca="false">IF(M7="","",M72+M67+M62+M57+M52+M47+M42+M37+M32+M27+M22+M17+M12+M7)</f>
        <v>0</v>
      </c>
      <c r="N77" s="590" t="n">
        <f aca="false">IF(N7="","",N72+N67+N62+N57+N52+N47+N42+N37+N32+N27+N22+N17+N12+N7)</f>
        <v>0</v>
      </c>
      <c r="O77" s="380" t="n">
        <f aca="false">SUM(C77:N77)</f>
        <v>32</v>
      </c>
    </row>
    <row r="78" customFormat="false" ht="13.5" hidden="false" customHeight="true" outlineLevel="0" collapsed="false">
      <c r="A78" s="591"/>
      <c r="B78" s="592" t="s">
        <v>9</v>
      </c>
      <c r="C78" s="593" t="n">
        <f aca="false">IF(C8="","",C73+C68+C63+C58+C53+C48+C43+C38+C33+C28+C23+C18+C13+C8)</f>
        <v>221</v>
      </c>
      <c r="D78" s="594" t="n">
        <f aca="false">IF(D8="","",D73+D68+D63+D58+D53+D48+D43+D38+D33+D28+D23+D18+D13+D8)</f>
        <v>120</v>
      </c>
      <c r="E78" s="594" t="n">
        <f aca="false">IF(E8="","",E73+E68+E63+E58+E53+E48+E43+E38+E33+E28+E23+E18+E13+E8)</f>
        <v>178</v>
      </c>
      <c r="F78" s="594" t="n">
        <f aca="false">IF(F8="","",F73+F68+F63+F58+F53+F48+F43+F38+F33+F28+F23+F18+F13+F8)</f>
        <v>251</v>
      </c>
      <c r="G78" s="594" t="n">
        <f aca="false">IF(G8="","",G73+G68+G63+G58+G53+G48+G43+G38+G33+G28+G23+G18+G13+G8)</f>
        <v>122</v>
      </c>
      <c r="H78" s="594" t="n">
        <f aca="false">IF(H8="","",H73+H68+H63+H58+H53+H48+H43+H38+H33+H28+H23+H18+H13+H8)</f>
        <v>154</v>
      </c>
      <c r="I78" s="594" t="n">
        <f aca="false">IF(I8="","",I73+I68+I63+I58+I53+I48+I43+I38+I33+I28+I23+I18+I13+I8)</f>
        <v>161</v>
      </c>
      <c r="J78" s="594" t="n">
        <f aca="false">IF(J8="","",J73+J68+J63+J58+J53+J48+J43+J38+J33+J28+J23+J18+J13+J8)</f>
        <v>125</v>
      </c>
      <c r="K78" s="594" t="n">
        <f aca="false">IF(K8="","",K73+K68+K63+K58+K53+K48+K43+K38+K33+K28+K23+K18+K13+K8)</f>
        <v>105</v>
      </c>
      <c r="L78" s="594" t="n">
        <f aca="false">IF(L8="","",L73+L68+L63+L58+L53+L48+L43+L38+L33+L28+L23+L18+L13+L8)</f>
        <v>102</v>
      </c>
      <c r="M78" s="594" t="n">
        <f aca="false">IF(M8="","",M73+M68+M63+M58+M53+M48+M43+M38+M33+M28+M23+M18+M13+M8)</f>
        <v>106</v>
      </c>
      <c r="N78" s="595" t="n">
        <f aca="false">IF(N8="","",N73+N68+N63+N58+N53+N48+N43+N38+N33+N28+N23+N18+N13+N8)</f>
        <v>159</v>
      </c>
      <c r="O78" s="403" t="n">
        <f aca="false">SUM(C78:N78)</f>
        <v>1804</v>
      </c>
    </row>
    <row r="79" customFormat="false" ht="13.5" hidden="false" customHeight="true" outlineLevel="0" collapsed="false">
      <c r="A79" s="596"/>
      <c r="B79" s="557"/>
      <c r="C79" s="186"/>
      <c r="D79" s="186"/>
      <c r="E79" s="186"/>
      <c r="F79" s="186"/>
      <c r="G79" s="186"/>
      <c r="H79" s="186"/>
      <c r="I79" s="186"/>
      <c r="J79" s="186"/>
      <c r="K79" s="186"/>
      <c r="L79" s="186"/>
      <c r="M79" s="186"/>
      <c r="N79" s="597"/>
      <c r="O79" s="410" t="s">
        <v>67</v>
      </c>
    </row>
    <row r="80" customFormat="false" ht="13.5" hidden="false" customHeight="false" outlineLevel="0" collapsed="false">
      <c r="A80" s="557"/>
      <c r="B80" s="557"/>
      <c r="C80" s="186"/>
      <c r="D80" s="186"/>
      <c r="E80" s="186"/>
      <c r="F80" s="186"/>
      <c r="G80" s="186"/>
      <c r="H80" s="186"/>
      <c r="I80" s="186"/>
      <c r="J80" s="186"/>
      <c r="K80" s="186"/>
      <c r="L80" s="186"/>
      <c r="M80" s="186"/>
      <c r="N80" s="186"/>
      <c r="O80" s="186"/>
    </row>
    <row r="81" customFormat="false" ht="13.5" hidden="false" customHeight="false" outlineLevel="0" collapsed="false">
      <c r="A81" s="557"/>
      <c r="B81" s="557"/>
      <c r="C81" s="557"/>
      <c r="D81" s="557"/>
      <c r="E81" s="557"/>
      <c r="F81" s="557"/>
      <c r="G81" s="557"/>
      <c r="H81" s="557"/>
      <c r="I81" s="557"/>
      <c r="J81" s="557"/>
      <c r="K81" s="557"/>
      <c r="L81" s="557"/>
      <c r="M81" s="557"/>
      <c r="N81" s="557"/>
      <c r="O81" s="557"/>
    </row>
    <row r="82" customFormat="false" ht="13.5" hidden="false" customHeight="false" outlineLevel="0" collapsed="false">
      <c r="A82" s="557"/>
      <c r="B82" s="557"/>
      <c r="C82" s="557"/>
      <c r="D82" s="557"/>
      <c r="E82" s="557"/>
      <c r="F82" s="557"/>
      <c r="G82" s="557"/>
      <c r="H82" s="557"/>
      <c r="I82" s="557"/>
      <c r="J82" s="557"/>
      <c r="K82" s="557"/>
      <c r="L82" s="557"/>
      <c r="M82" s="557"/>
      <c r="N82" s="557"/>
      <c r="O82" s="557"/>
    </row>
    <row r="83" customFormat="false" ht="13.5" hidden="false" customHeight="false" outlineLevel="0" collapsed="false">
      <c r="A83" s="557"/>
      <c r="B83" s="557"/>
      <c r="C83" s="557"/>
      <c r="D83" s="557"/>
      <c r="E83" s="557"/>
      <c r="F83" s="557"/>
      <c r="G83" s="557"/>
      <c r="H83" s="557"/>
      <c r="I83" s="557"/>
      <c r="J83" s="557"/>
      <c r="K83" s="557"/>
      <c r="L83" s="557"/>
      <c r="M83" s="557"/>
      <c r="N83" s="557"/>
      <c r="O83" s="557"/>
    </row>
    <row r="84" customFormat="false" ht="13.5" hidden="false" customHeight="false" outlineLevel="0" collapsed="false">
      <c r="A84" s="557"/>
      <c r="B84" s="557"/>
      <c r="C84" s="557"/>
      <c r="D84" s="557"/>
      <c r="E84" s="557"/>
      <c r="F84" s="557"/>
      <c r="G84" s="557"/>
      <c r="H84" s="557"/>
      <c r="I84" s="557"/>
      <c r="J84" s="557"/>
      <c r="K84" s="557"/>
      <c r="L84" s="557"/>
      <c r="M84" s="557"/>
      <c r="N84" s="557"/>
      <c r="O84" s="557"/>
    </row>
    <row r="85" customFormat="false" ht="13.5" hidden="false" customHeight="false" outlineLevel="0" collapsed="false">
      <c r="A85" s="557"/>
      <c r="B85" s="557"/>
      <c r="C85" s="557"/>
      <c r="D85" s="557"/>
      <c r="E85" s="557"/>
      <c r="F85" s="557"/>
      <c r="G85" s="557"/>
      <c r="H85" s="557"/>
      <c r="I85" s="557"/>
      <c r="J85" s="557"/>
      <c r="K85" s="557"/>
      <c r="L85" s="557"/>
      <c r="M85" s="557"/>
      <c r="N85" s="557"/>
      <c r="O85" s="557"/>
    </row>
    <row r="86" customFormat="false" ht="13.5" hidden="false" customHeight="false" outlineLevel="0" collapsed="false">
      <c r="A86" s="557"/>
      <c r="B86" s="557"/>
      <c r="C86" s="557"/>
      <c r="D86" s="557"/>
      <c r="E86" s="557"/>
      <c r="F86" s="557"/>
      <c r="G86" s="557"/>
      <c r="H86" s="557"/>
      <c r="I86" s="557"/>
      <c r="J86" s="557"/>
      <c r="K86" s="557"/>
      <c r="L86" s="557"/>
      <c r="M86" s="557"/>
      <c r="N86" s="557"/>
      <c r="O86" s="557"/>
    </row>
    <row r="87" customFormat="false" ht="13.5" hidden="false" customHeight="false" outlineLevel="0" collapsed="false">
      <c r="A87" s="557"/>
      <c r="B87" s="557"/>
      <c r="C87" s="557"/>
      <c r="D87" s="557"/>
      <c r="E87" s="557"/>
      <c r="F87" s="557"/>
      <c r="G87" s="557"/>
      <c r="H87" s="557"/>
      <c r="I87" s="557"/>
      <c r="J87" s="557"/>
      <c r="K87" s="557"/>
      <c r="L87" s="557"/>
      <c r="M87" s="557"/>
      <c r="N87" s="557"/>
      <c r="O87" s="557"/>
    </row>
    <row r="88" customFormat="false" ht="13.5" hidden="false" customHeight="false" outlineLevel="0" collapsed="false">
      <c r="A88" s="557"/>
      <c r="B88" s="557"/>
      <c r="C88" s="557"/>
      <c r="D88" s="557"/>
      <c r="E88" s="557"/>
      <c r="F88" s="557"/>
      <c r="G88" s="557"/>
      <c r="H88" s="557"/>
      <c r="I88" s="557"/>
      <c r="J88" s="557"/>
      <c r="K88" s="557"/>
      <c r="L88" s="557"/>
      <c r="M88" s="557"/>
      <c r="N88" s="557"/>
      <c r="O88" s="557"/>
    </row>
    <row r="89" customFormat="false" ht="13.5" hidden="false" customHeight="false" outlineLevel="0" collapsed="false">
      <c r="A89" s="557"/>
      <c r="B89" s="557"/>
      <c r="C89" s="557"/>
      <c r="D89" s="557"/>
      <c r="E89" s="557"/>
      <c r="F89" s="557"/>
      <c r="G89" s="557"/>
      <c r="H89" s="557"/>
      <c r="I89" s="557"/>
      <c r="J89" s="557"/>
      <c r="K89" s="557"/>
      <c r="L89" s="557"/>
      <c r="M89" s="557"/>
      <c r="N89" s="557"/>
      <c r="O89" s="557"/>
    </row>
    <row r="90" customFormat="false" ht="13.5" hidden="false" customHeight="false" outlineLevel="0" collapsed="false">
      <c r="A90" s="557"/>
      <c r="B90" s="557"/>
      <c r="C90" s="557"/>
      <c r="D90" s="557"/>
      <c r="E90" s="557"/>
      <c r="F90" s="557"/>
      <c r="G90" s="557"/>
      <c r="H90" s="557"/>
      <c r="I90" s="557"/>
      <c r="J90" s="557"/>
      <c r="K90" s="557"/>
      <c r="L90" s="557"/>
      <c r="M90" s="557"/>
      <c r="N90" s="557"/>
      <c r="O90" s="557"/>
    </row>
    <row r="91" customFormat="false" ht="13.5" hidden="false" customHeight="false" outlineLevel="0" collapsed="false">
      <c r="A91" s="557"/>
      <c r="B91" s="557"/>
      <c r="C91" s="557"/>
      <c r="D91" s="557"/>
      <c r="E91" s="557"/>
      <c r="F91" s="557"/>
      <c r="G91" s="557"/>
      <c r="H91" s="557"/>
      <c r="I91" s="557"/>
      <c r="J91" s="557"/>
      <c r="K91" s="557"/>
      <c r="L91" s="557"/>
      <c r="M91" s="557"/>
      <c r="N91" s="557"/>
      <c r="O91" s="557"/>
    </row>
    <row r="92" customFormat="false" ht="13.5" hidden="false" customHeight="false" outlineLevel="0" collapsed="false">
      <c r="A92" s="557"/>
      <c r="B92" s="557"/>
      <c r="C92" s="557"/>
      <c r="D92" s="557"/>
      <c r="E92" s="557"/>
      <c r="F92" s="557"/>
      <c r="G92" s="557"/>
      <c r="H92" s="557"/>
      <c r="I92" s="557"/>
      <c r="J92" s="557"/>
      <c r="K92" s="557"/>
      <c r="L92" s="557"/>
      <c r="M92" s="557"/>
      <c r="N92" s="557"/>
      <c r="O92" s="557"/>
    </row>
    <row r="93" customFormat="false" ht="13.5" hidden="false" customHeight="false" outlineLevel="0" collapsed="false">
      <c r="A93" s="557"/>
      <c r="B93" s="557"/>
      <c r="C93" s="557"/>
      <c r="D93" s="557"/>
      <c r="E93" s="557"/>
      <c r="F93" s="557"/>
      <c r="G93" s="557"/>
      <c r="H93" s="557"/>
      <c r="I93" s="557"/>
      <c r="J93" s="557"/>
      <c r="K93" s="557"/>
      <c r="L93" s="557"/>
      <c r="M93" s="557"/>
      <c r="N93" s="557"/>
      <c r="O93" s="557"/>
    </row>
  </sheetData>
  <mergeCells count="14">
    <mergeCell ref="A9:A13"/>
    <mergeCell ref="A14:A16"/>
    <mergeCell ref="A19:A21"/>
    <mergeCell ref="A24:A26"/>
    <mergeCell ref="A29:A31"/>
    <mergeCell ref="A34:A36"/>
    <mergeCell ref="A39:A41"/>
    <mergeCell ref="A44:A48"/>
    <mergeCell ref="A49:A53"/>
    <mergeCell ref="A54:A56"/>
    <mergeCell ref="A59:A61"/>
    <mergeCell ref="A64:A66"/>
    <mergeCell ref="A69:A71"/>
    <mergeCell ref="A74:A7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06:59Z</dcterms:created>
  <dc:creator>茨城県</dc:creator>
  <dc:description/>
  <dc:language>en-US</dc:language>
  <cp:lastModifiedBy>企画部情報政策課</cp:lastModifiedBy>
  <cp:lastPrinted>2020-05-12T04:40:11Z</cp:lastPrinted>
  <dcterms:modified xsi:type="dcterms:W3CDTF">2020-05-14T06:14:41Z</dcterms:modified>
  <cp:revision>0</cp:revision>
  <dc:subject/>
  <dc:title/>
</cp:coreProperties>
</file>