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　保険者別第１号被保険者のいる世帯数</t>
    </r>
  </si>
  <si>
    <t xml:space="preserve">（単位：世帯）</t>
  </si>
  <si>
    <t xml:space="preserve">保険者名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2" width="18.62"/>
    <col collapsed="false" customWidth="false" hidden="false" outlineLevel="0" max="257" min="6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6" hidden="false" customHeight="true" outlineLevel="0" collapsed="false">
      <c r="E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5.6" hidden="false" customHeight="true" outlineLevel="0" collapsed="false">
      <c r="A4" s="8" t="s">
        <v>7</v>
      </c>
      <c r="B4" s="9" t="n">
        <f aca="false">SUM(B5,B12,B16,B23,B29,B33,B37,B47,B53)</f>
        <v>466433</v>
      </c>
      <c r="C4" s="9" t="n">
        <f aca="false">SUM(C5,C12,C16,C23,C29,C33,C37,C47,C53)</f>
        <v>28844</v>
      </c>
      <c r="D4" s="9" t="n">
        <f aca="false">SUM(D5,D12,D16,D23,D29,D33,D37,D47,D53)</f>
        <v>16541</v>
      </c>
      <c r="E4" s="9" t="n">
        <f aca="false">SUM(E5,E12,E16,E23,E29,E33,E37,E47,E53)</f>
        <v>478736</v>
      </c>
    </row>
    <row r="5" customFormat="false" ht="15.6" hidden="false" customHeight="true" outlineLevel="0" collapsed="false">
      <c r="A5" s="8" t="s">
        <v>8</v>
      </c>
      <c r="B5" s="9" t="n">
        <f aca="false">SUM(B6:B11)</f>
        <v>75843</v>
      </c>
      <c r="C5" s="9" t="n">
        <f aca="false">SUM(C6:C11)</f>
        <v>4614</v>
      </c>
      <c r="D5" s="9" t="n">
        <f aca="false">SUM(D6:D11)</f>
        <v>2954</v>
      </c>
      <c r="E5" s="9" t="n">
        <f aca="false">SUM(E6:E11)</f>
        <v>77503</v>
      </c>
    </row>
    <row r="6" customFormat="false" ht="13.5" hidden="false" customHeight="false" outlineLevel="0" collapsed="false">
      <c r="A6" s="10" t="s">
        <v>9</v>
      </c>
      <c r="B6" s="11" t="n">
        <v>40960</v>
      </c>
      <c r="C6" s="11" t="n">
        <v>2746</v>
      </c>
      <c r="D6" s="11" t="n">
        <v>1660</v>
      </c>
      <c r="E6" s="11" t="n">
        <v>42046</v>
      </c>
    </row>
    <row r="7" customFormat="false" ht="13.5" hidden="false" customHeight="false" outlineLevel="0" collapsed="false">
      <c r="A7" s="10" t="s">
        <v>10</v>
      </c>
      <c r="B7" s="11" t="n">
        <v>13261</v>
      </c>
      <c r="C7" s="11" t="n">
        <v>696</v>
      </c>
      <c r="D7" s="11" t="n">
        <v>470</v>
      </c>
      <c r="E7" s="11" t="n">
        <v>13487</v>
      </c>
    </row>
    <row r="8" customFormat="false" ht="13.5" hidden="false" customHeight="false" outlineLevel="0" collapsed="false">
      <c r="A8" s="10" t="s">
        <v>11</v>
      </c>
      <c r="B8" s="11" t="n">
        <v>7966</v>
      </c>
      <c r="C8" s="11" t="n">
        <v>494</v>
      </c>
      <c r="D8" s="11" t="n">
        <v>286</v>
      </c>
      <c r="E8" s="11" t="n">
        <v>8174</v>
      </c>
    </row>
    <row r="9" customFormat="false" ht="13.5" hidden="false" customHeight="false" outlineLevel="0" collapsed="false">
      <c r="A9" s="10" t="s">
        <v>12</v>
      </c>
      <c r="B9" s="11" t="n">
        <v>6051</v>
      </c>
      <c r="C9" s="11" t="n">
        <v>315</v>
      </c>
      <c r="D9" s="11" t="n">
        <v>247</v>
      </c>
      <c r="E9" s="11" t="n">
        <v>6119</v>
      </c>
    </row>
    <row r="10" customFormat="false" ht="13.5" hidden="false" customHeight="false" outlineLevel="0" collapsed="false">
      <c r="A10" s="10" t="s">
        <v>13</v>
      </c>
      <c r="B10" s="11" t="n">
        <v>3500</v>
      </c>
      <c r="C10" s="11" t="n">
        <v>203</v>
      </c>
      <c r="D10" s="11" t="n">
        <v>177</v>
      </c>
      <c r="E10" s="11" t="n">
        <v>3526</v>
      </c>
    </row>
    <row r="11" customFormat="false" ht="13.5" hidden="false" customHeight="false" outlineLevel="0" collapsed="false">
      <c r="A11" s="10" t="s">
        <v>14</v>
      </c>
      <c r="B11" s="11" t="n">
        <v>4105</v>
      </c>
      <c r="C11" s="11" t="n">
        <v>160</v>
      </c>
      <c r="D11" s="11" t="n">
        <v>114</v>
      </c>
      <c r="E11" s="11" t="n">
        <v>4151</v>
      </c>
    </row>
    <row r="12" customFormat="false" ht="13.5" hidden="false" customHeight="false" outlineLevel="0" collapsed="false">
      <c r="A12" s="12" t="s">
        <v>15</v>
      </c>
      <c r="B12" s="13" t="n">
        <f aca="false">SUM(B13:B15)</f>
        <v>48658</v>
      </c>
      <c r="C12" s="13" t="n">
        <f aca="false">SUM(C13:C15)</f>
        <v>2216</v>
      </c>
      <c r="D12" s="13" t="n">
        <f aca="false">SUM(D13:D15)</f>
        <v>1655</v>
      </c>
      <c r="E12" s="13" t="n">
        <f aca="false">SUM(E13:E15)</f>
        <v>49219</v>
      </c>
    </row>
    <row r="13" customFormat="false" ht="13.5" hidden="false" customHeight="false" outlineLevel="0" collapsed="false">
      <c r="A13" s="10" t="s">
        <v>16</v>
      </c>
      <c r="B13" s="11" t="n">
        <v>34175</v>
      </c>
      <c r="C13" s="11" t="n">
        <v>1546</v>
      </c>
      <c r="D13" s="11" t="n">
        <v>1091</v>
      </c>
      <c r="E13" s="11" t="n">
        <v>34630</v>
      </c>
    </row>
    <row r="14" customFormat="false" ht="13.5" hidden="false" customHeight="false" outlineLevel="0" collapsed="false">
      <c r="A14" s="10" t="s">
        <v>17</v>
      </c>
      <c r="B14" s="11" t="n">
        <v>5752</v>
      </c>
      <c r="C14" s="11" t="n">
        <v>277</v>
      </c>
      <c r="D14" s="11" t="n">
        <v>213</v>
      </c>
      <c r="E14" s="11" t="n">
        <v>5816</v>
      </c>
    </row>
    <row r="15" customFormat="false" ht="13.5" hidden="false" customHeight="false" outlineLevel="0" collapsed="false">
      <c r="A15" s="10" t="s">
        <v>18</v>
      </c>
      <c r="B15" s="11" t="n">
        <v>8731</v>
      </c>
      <c r="C15" s="11" t="n">
        <v>393</v>
      </c>
      <c r="D15" s="11" t="n">
        <v>351</v>
      </c>
      <c r="E15" s="11" t="n">
        <v>8773</v>
      </c>
    </row>
    <row r="16" customFormat="false" ht="13.5" hidden="false" customHeight="false" outlineLevel="0" collapsed="false">
      <c r="A16" s="12" t="s">
        <v>19</v>
      </c>
      <c r="B16" s="13" t="n">
        <f aca="false">SUM(B17:B22)</f>
        <v>62807</v>
      </c>
      <c r="C16" s="13" t="n">
        <f aca="false">SUM(C17:C22)</f>
        <v>3196</v>
      </c>
      <c r="D16" s="13" t="n">
        <f aca="false">SUM(D17:D22)</f>
        <v>2183</v>
      </c>
      <c r="E16" s="13" t="n">
        <f aca="false">SUM(E17:E22)</f>
        <v>63820</v>
      </c>
    </row>
    <row r="17" customFormat="false" ht="13.5" hidden="false" customHeight="false" outlineLevel="0" collapsed="false">
      <c r="A17" s="10" t="s">
        <v>20</v>
      </c>
      <c r="B17" s="11" t="n">
        <v>11604</v>
      </c>
      <c r="C17" s="11" t="n">
        <v>448</v>
      </c>
      <c r="D17" s="11" t="n">
        <v>411</v>
      </c>
      <c r="E17" s="11" t="n">
        <v>11641</v>
      </c>
    </row>
    <row r="18" customFormat="false" ht="13.5" hidden="false" customHeight="false" outlineLevel="0" collapsed="false">
      <c r="A18" s="10" t="s">
        <v>21</v>
      </c>
      <c r="B18" s="11" t="n">
        <v>22289</v>
      </c>
      <c r="C18" s="11" t="n">
        <v>1281</v>
      </c>
      <c r="D18" s="11" t="n">
        <v>700</v>
      </c>
      <c r="E18" s="11" t="n">
        <v>22870</v>
      </c>
    </row>
    <row r="19" customFormat="false" ht="13.5" hidden="false" customHeight="false" outlineLevel="0" collapsed="false">
      <c r="A19" s="10" t="s">
        <v>22</v>
      </c>
      <c r="B19" s="11" t="n">
        <v>9255</v>
      </c>
      <c r="C19" s="11" t="n">
        <v>400</v>
      </c>
      <c r="D19" s="11" t="n">
        <v>349</v>
      </c>
      <c r="E19" s="11" t="n">
        <v>9306</v>
      </c>
    </row>
    <row r="20" customFormat="false" ht="13.5" hidden="false" customHeight="false" outlineLevel="0" collapsed="false">
      <c r="A20" s="10" t="s">
        <v>23</v>
      </c>
      <c r="B20" s="11" t="n">
        <v>9244</v>
      </c>
      <c r="C20" s="11" t="n">
        <v>559</v>
      </c>
      <c r="D20" s="11" t="n">
        <v>333</v>
      </c>
      <c r="E20" s="11" t="n">
        <v>9470</v>
      </c>
    </row>
    <row r="21" customFormat="false" ht="13.5" hidden="false" customHeight="false" outlineLevel="0" collapsed="false">
      <c r="A21" s="10" t="s">
        <v>24</v>
      </c>
      <c r="B21" s="11" t="n">
        <v>5214</v>
      </c>
      <c r="C21" s="11" t="n">
        <v>311</v>
      </c>
      <c r="D21" s="11" t="n">
        <v>148</v>
      </c>
      <c r="E21" s="11" t="n">
        <v>5377</v>
      </c>
    </row>
    <row r="22" customFormat="false" ht="13.5" hidden="false" customHeight="false" outlineLevel="0" collapsed="false">
      <c r="A22" s="10" t="s">
        <v>25</v>
      </c>
      <c r="B22" s="11" t="n">
        <v>5201</v>
      </c>
      <c r="C22" s="11" t="n">
        <v>197</v>
      </c>
      <c r="D22" s="11" t="n">
        <v>242</v>
      </c>
      <c r="E22" s="11" t="n">
        <v>5156</v>
      </c>
    </row>
    <row r="23" customFormat="false" ht="13.5" hidden="false" customHeight="false" outlineLevel="0" collapsed="false">
      <c r="A23" s="12" t="s">
        <v>26</v>
      </c>
      <c r="B23" s="13" t="n">
        <f aca="false">SUM(B24:B28)</f>
        <v>43286</v>
      </c>
      <c r="C23" s="13" t="n">
        <f aca="false">SUM(C24:C28)</f>
        <v>2950</v>
      </c>
      <c r="D23" s="13" t="n">
        <f aca="false">SUM(D24:D28)</f>
        <v>1597</v>
      </c>
      <c r="E23" s="13" t="n">
        <f aca="false">SUM(E24:E28)</f>
        <v>44639</v>
      </c>
    </row>
    <row r="24" customFormat="false" ht="13.5" hidden="false" customHeight="false" outlineLevel="0" collapsed="false">
      <c r="A24" s="10" t="s">
        <v>27</v>
      </c>
      <c r="B24" s="11" t="n">
        <v>10431</v>
      </c>
      <c r="C24" s="11" t="n">
        <v>881</v>
      </c>
      <c r="D24" s="11" t="n">
        <v>381</v>
      </c>
      <c r="E24" s="11" t="n">
        <v>10931</v>
      </c>
    </row>
    <row r="25" customFormat="false" ht="13.5" hidden="false" customHeight="false" outlineLevel="0" collapsed="false">
      <c r="A25" s="10" t="s">
        <v>28</v>
      </c>
      <c r="B25" s="11" t="n">
        <v>4993</v>
      </c>
      <c r="C25" s="11" t="n">
        <v>358</v>
      </c>
      <c r="D25" s="11" t="n">
        <v>244</v>
      </c>
      <c r="E25" s="11" t="n">
        <v>5107</v>
      </c>
    </row>
    <row r="26" customFormat="false" ht="13.5" hidden="false" customHeight="false" outlineLevel="0" collapsed="false">
      <c r="A26" s="10" t="s">
        <v>29</v>
      </c>
      <c r="B26" s="11" t="n">
        <v>11295</v>
      </c>
      <c r="C26" s="11" t="n">
        <v>913</v>
      </c>
      <c r="D26" s="11" t="n">
        <v>394</v>
      </c>
      <c r="E26" s="11" t="n">
        <v>11814</v>
      </c>
    </row>
    <row r="27" customFormat="false" ht="13.5" hidden="false" customHeight="false" outlineLevel="0" collapsed="false">
      <c r="A27" s="10" t="s">
        <v>30</v>
      </c>
      <c r="B27" s="11" t="n">
        <v>7093</v>
      </c>
      <c r="C27" s="11" t="n">
        <v>322</v>
      </c>
      <c r="D27" s="11" t="n">
        <v>227</v>
      </c>
      <c r="E27" s="11" t="n">
        <v>7188</v>
      </c>
    </row>
    <row r="28" customFormat="false" ht="13.5" hidden="false" customHeight="false" outlineLevel="0" collapsed="false">
      <c r="A28" s="10" t="s">
        <v>31</v>
      </c>
      <c r="B28" s="11" t="n">
        <v>9474</v>
      </c>
      <c r="C28" s="11" t="n">
        <v>476</v>
      </c>
      <c r="D28" s="11" t="n">
        <v>351</v>
      </c>
      <c r="E28" s="11" t="n">
        <v>9599</v>
      </c>
    </row>
    <row r="29" customFormat="false" ht="13.5" hidden="false" customHeight="false" outlineLevel="0" collapsed="false">
      <c r="A29" s="12" t="s">
        <v>32</v>
      </c>
      <c r="B29" s="13" t="n">
        <f aca="false">SUM(B30:B32)</f>
        <v>43215</v>
      </c>
      <c r="C29" s="13" t="n">
        <f aca="false">SUM(C30:C32)</f>
        <v>2706</v>
      </c>
      <c r="D29" s="13" t="n">
        <f aca="false">SUM(D30:D32)</f>
        <v>1503</v>
      </c>
      <c r="E29" s="13" t="n">
        <f aca="false">SUM(E30:E32)</f>
        <v>44418</v>
      </c>
    </row>
    <row r="30" customFormat="false" ht="13.5" hidden="false" customHeight="false" outlineLevel="0" collapsed="false">
      <c r="A30" s="10" t="s">
        <v>33</v>
      </c>
      <c r="B30" s="11" t="n">
        <v>22548</v>
      </c>
      <c r="C30" s="11" t="n">
        <v>1536</v>
      </c>
      <c r="D30" s="11" t="n">
        <v>833</v>
      </c>
      <c r="E30" s="11" t="n">
        <v>23251</v>
      </c>
    </row>
    <row r="31" customFormat="false" ht="13.5" hidden="false" customHeight="false" outlineLevel="0" collapsed="false">
      <c r="A31" s="10" t="s">
        <v>34</v>
      </c>
      <c r="B31" s="11" t="n">
        <v>13837</v>
      </c>
      <c r="C31" s="11" t="n">
        <v>766</v>
      </c>
      <c r="D31" s="11" t="n">
        <v>458</v>
      </c>
      <c r="E31" s="11" t="n">
        <v>14145</v>
      </c>
    </row>
    <row r="32" customFormat="false" ht="13.5" hidden="false" customHeight="false" outlineLevel="0" collapsed="false">
      <c r="A32" s="10" t="s">
        <v>35</v>
      </c>
      <c r="B32" s="11" t="n">
        <v>6830</v>
      </c>
      <c r="C32" s="11" t="n">
        <v>404</v>
      </c>
      <c r="D32" s="11" t="n">
        <v>212</v>
      </c>
      <c r="E32" s="11" t="n">
        <v>7022</v>
      </c>
    </row>
    <row r="33" customFormat="false" ht="13.5" hidden="false" customHeight="false" outlineLevel="0" collapsed="false">
      <c r="A33" s="12" t="s">
        <v>36</v>
      </c>
      <c r="B33" s="13" t="n">
        <f aca="false">SUM(B34:B36)</f>
        <v>40491</v>
      </c>
      <c r="C33" s="13" t="n">
        <f aca="false">SUM(C34:C36)</f>
        <v>2707</v>
      </c>
      <c r="D33" s="13" t="n">
        <f aca="false">SUM(D34:D36)</f>
        <v>1448</v>
      </c>
      <c r="E33" s="13" t="n">
        <f aca="false">SUM(E34:E36)</f>
        <v>41750</v>
      </c>
    </row>
    <row r="34" customFormat="false" ht="13.5" hidden="false" customHeight="false" outlineLevel="0" collapsed="false">
      <c r="A34" s="10" t="s">
        <v>37</v>
      </c>
      <c r="B34" s="11" t="n">
        <v>10319</v>
      </c>
      <c r="C34" s="11" t="n">
        <v>560</v>
      </c>
      <c r="D34" s="11" t="n">
        <v>369</v>
      </c>
      <c r="E34" s="11" t="n">
        <v>10510</v>
      </c>
    </row>
    <row r="35" customFormat="false" ht="13.5" hidden="false" customHeight="false" outlineLevel="0" collapsed="false">
      <c r="A35" s="10" t="s">
        <v>38</v>
      </c>
      <c r="B35" s="11" t="n">
        <v>23315</v>
      </c>
      <c r="C35" s="11" t="n">
        <v>1672</v>
      </c>
      <c r="D35" s="11" t="n">
        <v>847</v>
      </c>
      <c r="E35" s="11" t="n">
        <v>24140</v>
      </c>
    </row>
    <row r="36" customFormat="false" ht="13.5" hidden="false" customHeight="false" outlineLevel="0" collapsed="false">
      <c r="A36" s="10" t="s">
        <v>39</v>
      </c>
      <c r="B36" s="11" t="n">
        <v>6857</v>
      </c>
      <c r="C36" s="11" t="n">
        <v>475</v>
      </c>
      <c r="D36" s="11" t="n">
        <v>232</v>
      </c>
      <c r="E36" s="11" t="n">
        <v>7100</v>
      </c>
    </row>
    <row r="37" customFormat="false" ht="13.5" hidden="false" customHeight="false" outlineLevel="0" collapsed="false">
      <c r="A37" s="12" t="s">
        <v>40</v>
      </c>
      <c r="B37" s="13" t="n">
        <f aca="false">SUM(B38:B46)</f>
        <v>71555</v>
      </c>
      <c r="C37" s="13" t="n">
        <f aca="false">SUM(C38:C46)</f>
        <v>5459</v>
      </c>
      <c r="D37" s="13" t="n">
        <f aca="false">SUM(D38:D46)</f>
        <v>2485</v>
      </c>
      <c r="E37" s="13" t="n">
        <f aca="false">SUM(E38:E46)</f>
        <v>74529</v>
      </c>
    </row>
    <row r="38" customFormat="false" ht="13.5" hidden="false" customHeight="false" outlineLevel="0" collapsed="false">
      <c r="A38" s="10" t="s">
        <v>41</v>
      </c>
      <c r="B38" s="11" t="n">
        <v>10920</v>
      </c>
      <c r="C38" s="11" t="n">
        <v>927</v>
      </c>
      <c r="D38" s="11" t="n">
        <v>413</v>
      </c>
      <c r="E38" s="11" t="n">
        <v>11434</v>
      </c>
    </row>
    <row r="39" customFormat="false" ht="13.5" hidden="false" customHeight="false" outlineLevel="0" collapsed="false">
      <c r="A39" s="10" t="s">
        <v>42</v>
      </c>
      <c r="B39" s="11" t="n">
        <v>19281</v>
      </c>
      <c r="C39" s="11" t="n">
        <v>1368</v>
      </c>
      <c r="D39" s="11" t="n">
        <v>646</v>
      </c>
      <c r="E39" s="11" t="n">
        <v>20003</v>
      </c>
    </row>
    <row r="40" customFormat="false" ht="13.5" hidden="false" customHeight="false" outlineLevel="0" collapsed="false">
      <c r="A40" s="10" t="s">
        <v>43</v>
      </c>
      <c r="B40" s="11" t="n">
        <v>11456</v>
      </c>
      <c r="C40" s="11" t="n">
        <v>1007</v>
      </c>
      <c r="D40" s="11" t="n">
        <v>341</v>
      </c>
      <c r="E40" s="11" t="n">
        <v>12122</v>
      </c>
    </row>
    <row r="41" customFormat="false" ht="13.5" hidden="false" customHeight="false" outlineLevel="0" collapsed="false">
      <c r="A41" s="10" t="s">
        <v>44</v>
      </c>
      <c r="B41" s="11" t="n">
        <v>6558</v>
      </c>
      <c r="C41" s="11" t="n">
        <v>605</v>
      </c>
      <c r="D41" s="11" t="n">
        <v>205</v>
      </c>
      <c r="E41" s="11" t="n">
        <v>6958</v>
      </c>
    </row>
    <row r="42" customFormat="false" ht="13.5" hidden="false" customHeight="false" outlineLevel="0" collapsed="false">
      <c r="A42" s="10" t="s">
        <v>45</v>
      </c>
      <c r="B42" s="11" t="n">
        <v>8306</v>
      </c>
      <c r="C42" s="11" t="n">
        <v>446</v>
      </c>
      <c r="D42" s="11" t="n">
        <v>307</v>
      </c>
      <c r="E42" s="11" t="n">
        <v>8445</v>
      </c>
    </row>
    <row r="43" customFormat="false" ht="13.5" hidden="false" customHeight="false" outlineLevel="0" collapsed="false">
      <c r="A43" s="10" t="s">
        <v>46</v>
      </c>
      <c r="B43" s="11" t="n">
        <v>2646</v>
      </c>
      <c r="C43" s="11" t="n">
        <v>220</v>
      </c>
      <c r="D43" s="11" t="n">
        <v>143</v>
      </c>
      <c r="E43" s="11" t="n">
        <v>2723</v>
      </c>
    </row>
    <row r="44" customFormat="false" ht="13.5" hidden="false" customHeight="false" outlineLevel="0" collapsed="false">
      <c r="A44" s="10" t="s">
        <v>47</v>
      </c>
      <c r="B44" s="11" t="n">
        <v>6922</v>
      </c>
      <c r="C44" s="11" t="n">
        <v>506</v>
      </c>
      <c r="D44" s="11" t="n">
        <v>245</v>
      </c>
      <c r="E44" s="11" t="n">
        <v>7183</v>
      </c>
    </row>
    <row r="45" customFormat="false" ht="13.5" hidden="false" customHeight="false" outlineLevel="0" collapsed="false">
      <c r="A45" s="10" t="s">
        <v>48</v>
      </c>
      <c r="B45" s="11" t="n">
        <v>2026</v>
      </c>
      <c r="C45" s="11" t="n">
        <v>81</v>
      </c>
      <c r="D45" s="11" t="n">
        <v>75</v>
      </c>
      <c r="E45" s="11" t="n">
        <v>2032</v>
      </c>
    </row>
    <row r="46" customFormat="false" ht="13.5" hidden="false" customHeight="false" outlineLevel="0" collapsed="false">
      <c r="A46" s="10" t="s">
        <v>49</v>
      </c>
      <c r="B46" s="11" t="n">
        <v>3440</v>
      </c>
      <c r="C46" s="11" t="n">
        <v>299</v>
      </c>
      <c r="D46" s="11" t="n">
        <v>110</v>
      </c>
      <c r="E46" s="11" t="n">
        <v>3629</v>
      </c>
    </row>
    <row r="47" customFormat="false" ht="13.5" hidden="false" customHeight="false" outlineLevel="0" collapsed="false">
      <c r="A47" s="12" t="s">
        <v>50</v>
      </c>
      <c r="B47" s="13" t="n">
        <f aca="false">SUM(B48:B52)</f>
        <v>44902</v>
      </c>
      <c r="C47" s="13" t="n">
        <f aca="false">SUM(C48:C52)</f>
        <v>2658</v>
      </c>
      <c r="D47" s="13" t="n">
        <f aca="false">SUM(D48:D52)</f>
        <v>1612</v>
      </c>
      <c r="E47" s="13" t="n">
        <f aca="false">SUM(E48:E52)</f>
        <v>45948</v>
      </c>
    </row>
    <row r="48" customFormat="false" ht="13.5" hidden="false" customHeight="false" outlineLevel="0" collapsed="false">
      <c r="A48" s="10" t="s">
        <v>51</v>
      </c>
      <c r="B48" s="11" t="n">
        <v>8273</v>
      </c>
      <c r="C48" s="11" t="n">
        <v>509</v>
      </c>
      <c r="D48" s="11" t="n">
        <v>245</v>
      </c>
      <c r="E48" s="11" t="n">
        <v>8537</v>
      </c>
    </row>
    <row r="49" customFormat="false" ht="13.5" hidden="false" customHeight="false" outlineLevel="0" collapsed="false">
      <c r="A49" s="10" t="s">
        <v>52</v>
      </c>
      <c r="B49" s="11" t="n">
        <v>6847</v>
      </c>
      <c r="C49" s="11" t="n">
        <v>492</v>
      </c>
      <c r="D49" s="11" t="n">
        <v>313</v>
      </c>
      <c r="E49" s="11" t="n">
        <v>7026</v>
      </c>
    </row>
    <row r="50" customFormat="false" ht="13.5" hidden="false" customHeight="false" outlineLevel="0" collapsed="false">
      <c r="A50" s="10" t="s">
        <v>53</v>
      </c>
      <c r="B50" s="11" t="n">
        <v>17813</v>
      </c>
      <c r="C50" s="11" t="n">
        <v>1107</v>
      </c>
      <c r="D50" s="11" t="n">
        <v>596</v>
      </c>
      <c r="E50" s="11" t="n">
        <v>18324</v>
      </c>
    </row>
    <row r="51" customFormat="false" ht="13.5" hidden="false" customHeight="false" outlineLevel="0" collapsed="false">
      <c r="A51" s="10" t="s">
        <v>54</v>
      </c>
      <c r="B51" s="11" t="n">
        <v>8277</v>
      </c>
      <c r="C51" s="11" t="n">
        <v>350</v>
      </c>
      <c r="D51" s="11" t="n">
        <v>290</v>
      </c>
      <c r="E51" s="11" t="n">
        <v>8337</v>
      </c>
    </row>
    <row r="52" customFormat="false" ht="13.5" hidden="false" customHeight="false" outlineLevel="0" collapsed="false">
      <c r="A52" s="10" t="s">
        <v>55</v>
      </c>
      <c r="B52" s="11" t="n">
        <v>3692</v>
      </c>
      <c r="C52" s="11" t="n">
        <v>200</v>
      </c>
      <c r="D52" s="11" t="n">
        <v>168</v>
      </c>
      <c r="E52" s="11" t="n">
        <v>3724</v>
      </c>
    </row>
    <row r="53" customFormat="false" ht="13.5" hidden="false" customHeight="false" outlineLevel="0" collapsed="false">
      <c r="A53" s="12" t="s">
        <v>56</v>
      </c>
      <c r="B53" s="13" t="n">
        <f aca="false">SUM(B54:B57)</f>
        <v>35676</v>
      </c>
      <c r="C53" s="13" t="n">
        <f aca="false">SUM(C54:C57)</f>
        <v>2338</v>
      </c>
      <c r="D53" s="13" t="n">
        <f aca="false">SUM(D54:D57)</f>
        <v>1104</v>
      </c>
      <c r="E53" s="13" t="n">
        <f aca="false">SUM(E54:E57)</f>
        <v>36910</v>
      </c>
    </row>
    <row r="54" customFormat="false" ht="13.5" hidden="false" customHeight="false" outlineLevel="0" collapsed="false">
      <c r="A54" s="10" t="s">
        <v>57</v>
      </c>
      <c r="B54" s="11" t="n">
        <v>21718</v>
      </c>
      <c r="C54" s="11" t="n">
        <v>1472</v>
      </c>
      <c r="D54" s="11" t="n">
        <v>675</v>
      </c>
      <c r="E54" s="11" t="n">
        <v>22515</v>
      </c>
    </row>
    <row r="55" customFormat="false" ht="13.5" hidden="false" customHeight="false" outlineLevel="0" collapsed="false">
      <c r="A55" s="10" t="s">
        <v>58</v>
      </c>
      <c r="B55" s="11" t="n">
        <v>8603</v>
      </c>
      <c r="C55" s="11" t="n">
        <v>513</v>
      </c>
      <c r="D55" s="11" t="n">
        <v>305</v>
      </c>
      <c r="E55" s="11" t="n">
        <v>8811</v>
      </c>
    </row>
    <row r="56" customFormat="false" ht="13.5" hidden="false" customHeight="false" outlineLevel="0" collapsed="false">
      <c r="A56" s="10" t="s">
        <v>59</v>
      </c>
      <c r="B56" s="11" t="n">
        <v>1448</v>
      </c>
      <c r="C56" s="11" t="n">
        <v>137</v>
      </c>
      <c r="D56" s="11" t="n">
        <v>73</v>
      </c>
      <c r="E56" s="11" t="n">
        <v>1512</v>
      </c>
    </row>
    <row r="57" customFormat="false" ht="13.5" hidden="false" customHeight="false" outlineLevel="0" collapsed="false">
      <c r="A57" s="10" t="s">
        <v>60</v>
      </c>
      <c r="B57" s="11" t="n">
        <v>3907</v>
      </c>
      <c r="C57" s="11" t="n">
        <v>216</v>
      </c>
      <c r="D57" s="11" t="n">
        <v>51</v>
      </c>
      <c r="E57" s="11" t="n">
        <v>4072</v>
      </c>
    </row>
  </sheetData>
  <mergeCells count="1">
    <mergeCell ref="A1:E1"/>
  </mergeCells>
  <printOptions headings="false" gridLines="false" gridLinesSet="true" horizontalCentered="false" verticalCentered="false"/>
  <pageMargins left="0.659722222222222" right="0.190277777777778" top="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16:46Z</dcterms:created>
  <dc:creator>厚生労働省老健局介護保険課</dc:creator>
  <dc:description/>
  <dc:language>en-US</dc:language>
  <cp:lastModifiedBy>H23030230</cp:lastModifiedBy>
  <cp:lastPrinted>2013-09-04T01:28:00Z</cp:lastPrinted>
  <dcterms:modified xsi:type="dcterms:W3CDTF">2013-09-04T01:28:07Z</dcterms:modified>
  <cp:revision>0</cp:revision>
  <dc:subject/>
  <dc:title/>
</cp:coreProperties>
</file>