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第２表　保険者別第１号被保険者数</t>
  </si>
  <si>
    <t xml:space="preserve">（単位：人）</t>
  </si>
  <si>
    <t xml:space="preserve">保険者名</t>
  </si>
  <si>
    <t xml:space="preserve">計</t>
  </si>
  <si>
    <t xml:space="preserve">６５歳以上　　　　　　　　　 ７５歳未満</t>
  </si>
  <si>
    <t xml:space="preserve">７５歳以上</t>
  </si>
  <si>
    <t xml:space="preserve">外国人被保険者     　　　　　（再掲）　　　　　　　　　</t>
  </si>
  <si>
    <t xml:space="preserve">住所地特例被保険者   　　　　　（再掲）　　　　　　　　</t>
  </si>
  <si>
    <t xml:space="preserve">前年度末　　現在</t>
  </si>
  <si>
    <t xml:space="preserve">当年度中増</t>
  </si>
  <si>
    <t xml:space="preserve">当年度中減</t>
  </si>
  <si>
    <t xml:space="preserve">当年度末　　現在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#,##0;\-#,##0;\-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2" width="9.99"/>
    <col collapsed="false" customWidth="true" hidden="false" outlineLevel="0" max="4" min="3" style="2" width="9.62"/>
    <col collapsed="false" customWidth="true" hidden="false" outlineLevel="0" max="5" min="5" style="2" width="9.99"/>
    <col collapsed="false" customWidth="true" hidden="false" outlineLevel="0" max="13" min="6" style="2" width="9.62"/>
    <col collapsed="false" customWidth="true" hidden="false" outlineLevel="0" max="146" min="14" style="3" width="8.99"/>
    <col collapsed="false" customWidth="false" hidden="false" outlineLevel="0" max="257" min="147" style="2" width="7.8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M2" s="5" t="s">
        <v>1</v>
      </c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</row>
    <row r="4" customFormat="false" ht="25.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7" t="s">
        <v>11</v>
      </c>
      <c r="H4" s="7" t="s">
        <v>8</v>
      </c>
      <c r="I4" s="7" t="s">
        <v>11</v>
      </c>
      <c r="J4" s="7" t="s">
        <v>8</v>
      </c>
      <c r="K4" s="7" t="s">
        <v>11</v>
      </c>
      <c r="L4" s="7" t="s">
        <v>8</v>
      </c>
      <c r="M4" s="7" t="s">
        <v>11</v>
      </c>
    </row>
    <row r="5" s="11" customFormat="true" ht="24.95" hidden="false" customHeight="true" outlineLevel="0" collapsed="false">
      <c r="A5" s="8" t="s">
        <v>12</v>
      </c>
      <c r="B5" s="9" t="n">
        <f aca="false">SUM(B6,B13,B17,B24,B30,B34,B38,B48,B54)</f>
        <v>664287</v>
      </c>
      <c r="C5" s="9" t="n">
        <f aca="false">SUM(C6,C13,C17,C24,C30,C34,C38,C48,C54)</f>
        <v>28803</v>
      </c>
      <c r="D5" s="9" t="n">
        <f aca="false">SUM(D6,D13,D17,D24,D30,D34,D38,D48,D54)</f>
        <v>16541</v>
      </c>
      <c r="E5" s="9" t="n">
        <f aca="false">SUM(E6,E13,E17,E24,E30,E34,E38,E48,E54)</f>
        <v>682280</v>
      </c>
      <c r="F5" s="9" t="n">
        <f aca="false">SUM(F6,F13,F17,F24,F30,F34,F38,F48,F54)</f>
        <v>346419</v>
      </c>
      <c r="G5" s="9" t="n">
        <f aca="false">SUM(G6,G13,G17,G24,G30,G34,G38,G48,G54)</f>
        <v>356104</v>
      </c>
      <c r="H5" s="9" t="n">
        <f aca="false">SUM(H6,H13,H17,H24,H30,H34,H38,H48,H54)</f>
        <v>317868</v>
      </c>
      <c r="I5" s="9" t="n">
        <f aca="false">SUM(I6,I13,I17,I24,I30,I34,I38,I48,I54)</f>
        <v>326176</v>
      </c>
      <c r="J5" s="9" t="n">
        <f aca="false">SUM(J6,J13,J17,J24,J30,J34,J38,J48,J54)</f>
        <v>956</v>
      </c>
      <c r="K5" s="9" t="n">
        <f aca="false">SUM(K6,K13,K17,K24,K30,K34,K38,K48,K54)</f>
        <v>1078</v>
      </c>
      <c r="L5" s="9" t="n">
        <f aca="false">SUM(L6,L13,L17,L24,L30,L34,L38,L48,L54)</f>
        <v>2489</v>
      </c>
      <c r="M5" s="9" t="n">
        <f aca="false">SUM(M6,M13,M17,M24,M30,M34,M38,M48,M54)</f>
        <v>259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24.95" hidden="false" customHeight="true" outlineLevel="0" collapsed="false">
      <c r="A6" s="8" t="s">
        <v>13</v>
      </c>
      <c r="B6" s="9" t="n">
        <f aca="false">SUM(B7:B12)</f>
        <v>107255</v>
      </c>
      <c r="C6" s="9" t="n">
        <f aca="false">SUM(C7:C12)</f>
        <v>4614</v>
      </c>
      <c r="D6" s="9" t="n">
        <f aca="false">SUM(D7:D12)</f>
        <v>2954</v>
      </c>
      <c r="E6" s="9" t="n">
        <f aca="false">SUM(E7:E12)</f>
        <v>109427</v>
      </c>
      <c r="F6" s="9" t="n">
        <f aca="false">SUM(F7:F12)</f>
        <v>53548</v>
      </c>
      <c r="G6" s="9" t="n">
        <f aca="false">SUM(G7:G12)</f>
        <v>54452</v>
      </c>
      <c r="H6" s="9" t="n">
        <f aca="false">SUM(H7:H12)</f>
        <v>53707</v>
      </c>
      <c r="I6" s="9" t="n">
        <f aca="false">SUM(I7:I12)</f>
        <v>54975</v>
      </c>
      <c r="J6" s="9" t="n">
        <f aca="false">SUM(J7:J12)</f>
        <v>225</v>
      </c>
      <c r="K6" s="9" t="n">
        <f aca="false">SUM(K7:K12)</f>
        <v>287</v>
      </c>
      <c r="L6" s="9" t="n">
        <f aca="false">SUM(L7:L12)</f>
        <v>376</v>
      </c>
      <c r="M6" s="9" t="n">
        <f aca="false">SUM(M7:M12)</f>
        <v>372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</row>
    <row r="7" s="11" customFormat="true" ht="24.95" hidden="false" customHeight="true" outlineLevel="0" collapsed="false">
      <c r="A7" s="12" t="s">
        <v>14</v>
      </c>
      <c r="B7" s="13" t="n">
        <v>57551</v>
      </c>
      <c r="C7" s="13" t="n">
        <v>2746</v>
      </c>
      <c r="D7" s="13" t="n">
        <v>1660</v>
      </c>
      <c r="E7" s="13" t="n">
        <f aca="false">G7+I7</f>
        <v>58877</v>
      </c>
      <c r="F7" s="13" t="n">
        <v>29401</v>
      </c>
      <c r="G7" s="13" t="n">
        <v>29848</v>
      </c>
      <c r="H7" s="13" t="n">
        <v>28150</v>
      </c>
      <c r="I7" s="13" t="n">
        <v>29029</v>
      </c>
      <c r="J7" s="14" t="n">
        <v>141</v>
      </c>
      <c r="K7" s="14" t="n">
        <v>199</v>
      </c>
      <c r="L7" s="14" t="n">
        <v>141</v>
      </c>
      <c r="M7" s="14" t="n">
        <v>135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</row>
    <row r="8" s="11" customFormat="true" ht="24.95" hidden="false" customHeight="true" outlineLevel="0" collapsed="false">
      <c r="A8" s="12" t="s">
        <v>15</v>
      </c>
      <c r="B8" s="13" t="n">
        <v>18973</v>
      </c>
      <c r="C8" s="13" t="n">
        <v>696</v>
      </c>
      <c r="D8" s="13" t="n">
        <v>470</v>
      </c>
      <c r="E8" s="13" t="n">
        <f aca="false">G8+I8</f>
        <v>19301</v>
      </c>
      <c r="F8" s="13" t="n">
        <v>9461</v>
      </c>
      <c r="G8" s="13" t="n">
        <v>9671</v>
      </c>
      <c r="H8" s="13" t="n">
        <v>9512</v>
      </c>
      <c r="I8" s="13" t="n">
        <v>9630</v>
      </c>
      <c r="J8" s="14" t="n">
        <v>27</v>
      </c>
      <c r="K8" s="14" t="n">
        <v>28</v>
      </c>
      <c r="L8" s="14" t="n">
        <v>67</v>
      </c>
      <c r="M8" s="14" t="n">
        <v>6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</row>
    <row r="9" s="11" customFormat="true" ht="24.95" hidden="false" customHeight="true" outlineLevel="0" collapsed="false">
      <c r="A9" s="12" t="s">
        <v>16</v>
      </c>
      <c r="B9" s="13" t="n">
        <v>11363</v>
      </c>
      <c r="C9" s="13" t="n">
        <v>494</v>
      </c>
      <c r="D9" s="13" t="n">
        <v>286</v>
      </c>
      <c r="E9" s="13" t="n">
        <f aca="false">G9+I9</f>
        <v>11650</v>
      </c>
      <c r="F9" s="13" t="n">
        <v>5817</v>
      </c>
      <c r="G9" s="13" t="n">
        <v>5983</v>
      </c>
      <c r="H9" s="13" t="n">
        <v>5546</v>
      </c>
      <c r="I9" s="13" t="n">
        <v>5667</v>
      </c>
      <c r="J9" s="14" t="n">
        <v>36</v>
      </c>
      <c r="K9" s="14" t="n">
        <v>40</v>
      </c>
      <c r="L9" s="14" t="n">
        <v>51</v>
      </c>
      <c r="M9" s="14" t="n">
        <v>4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</row>
    <row r="10" s="11" customFormat="true" ht="24.95" hidden="false" customHeight="true" outlineLevel="0" collapsed="false">
      <c r="A10" s="12" t="s">
        <v>17</v>
      </c>
      <c r="B10" s="13" t="n">
        <v>8679</v>
      </c>
      <c r="C10" s="13" t="n">
        <v>315</v>
      </c>
      <c r="D10" s="13" t="n">
        <v>247</v>
      </c>
      <c r="E10" s="13" t="n">
        <f aca="false">G10+I10</f>
        <v>8793</v>
      </c>
      <c r="F10" s="13" t="n">
        <v>4129</v>
      </c>
      <c r="G10" s="13" t="n">
        <v>4176</v>
      </c>
      <c r="H10" s="13" t="n">
        <v>4550</v>
      </c>
      <c r="I10" s="13" t="n">
        <v>4617</v>
      </c>
      <c r="J10" s="14" t="n">
        <v>6</v>
      </c>
      <c r="K10" s="14" t="n">
        <v>5</v>
      </c>
      <c r="L10" s="14" t="n">
        <v>38</v>
      </c>
      <c r="M10" s="14" t="n">
        <v>34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</row>
    <row r="11" s="11" customFormat="true" ht="24.95" hidden="false" customHeight="true" outlineLevel="0" collapsed="false">
      <c r="A11" s="12" t="s">
        <v>18</v>
      </c>
      <c r="B11" s="13" t="n">
        <v>4802</v>
      </c>
      <c r="C11" s="13" t="n">
        <v>203</v>
      </c>
      <c r="D11" s="13" t="n">
        <v>177</v>
      </c>
      <c r="E11" s="13" t="n">
        <f aca="false">G11+I11</f>
        <v>4833</v>
      </c>
      <c r="F11" s="13" t="n">
        <v>2231</v>
      </c>
      <c r="G11" s="13" t="n">
        <v>2247</v>
      </c>
      <c r="H11" s="13" t="n">
        <v>2571</v>
      </c>
      <c r="I11" s="13" t="n">
        <v>2586</v>
      </c>
      <c r="J11" s="14" t="n">
        <v>4</v>
      </c>
      <c r="K11" s="14" t="n">
        <v>3</v>
      </c>
      <c r="L11" s="14" t="n">
        <v>28</v>
      </c>
      <c r="M11" s="14" t="n">
        <v>29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</row>
    <row r="12" s="11" customFormat="true" ht="24.95" hidden="false" customHeight="true" outlineLevel="0" collapsed="false">
      <c r="A12" s="12" t="s">
        <v>19</v>
      </c>
      <c r="B12" s="13" t="n">
        <v>5887</v>
      </c>
      <c r="C12" s="13" t="n">
        <v>160</v>
      </c>
      <c r="D12" s="13" t="n">
        <v>114</v>
      </c>
      <c r="E12" s="13" t="n">
        <f aca="false">G12+I12</f>
        <v>5973</v>
      </c>
      <c r="F12" s="13" t="n">
        <v>2509</v>
      </c>
      <c r="G12" s="13" t="n">
        <v>2527</v>
      </c>
      <c r="H12" s="13" t="n">
        <v>3378</v>
      </c>
      <c r="I12" s="13" t="n">
        <v>3446</v>
      </c>
      <c r="J12" s="14" t="n">
        <v>11</v>
      </c>
      <c r="K12" s="14" t="n">
        <v>12</v>
      </c>
      <c r="L12" s="14" t="n">
        <v>51</v>
      </c>
      <c r="M12" s="14" t="n">
        <v>6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</row>
    <row r="13" s="11" customFormat="true" ht="24.95" hidden="false" customHeight="true" outlineLevel="0" collapsed="false">
      <c r="A13" s="15" t="s">
        <v>20</v>
      </c>
      <c r="B13" s="9" t="n">
        <f aca="false">SUM(B14:B16)</f>
        <v>69021</v>
      </c>
      <c r="C13" s="9" t="n">
        <f aca="false">SUM(C14:C16)</f>
        <v>2216</v>
      </c>
      <c r="D13" s="9" t="n">
        <f aca="false">SUM(D14:D16)</f>
        <v>1655</v>
      </c>
      <c r="E13" s="9" t="n">
        <f aca="false">SUM(E14:E16)</f>
        <v>69852</v>
      </c>
      <c r="F13" s="9" t="n">
        <f aca="false">SUM(F14:F16)</f>
        <v>37076</v>
      </c>
      <c r="G13" s="9" t="n">
        <f aca="false">SUM(G14:G16)</f>
        <v>36903</v>
      </c>
      <c r="H13" s="9" t="n">
        <f aca="false">SUM(H14:H16)</f>
        <v>31945</v>
      </c>
      <c r="I13" s="9" t="n">
        <f aca="false">SUM(I14:I16)</f>
        <v>32949</v>
      </c>
      <c r="J13" s="9" t="n">
        <f aca="false">SUM(J14:J16)</f>
        <v>83</v>
      </c>
      <c r="K13" s="9" t="n">
        <f aca="false">SUM(K14:K16)</f>
        <v>83</v>
      </c>
      <c r="L13" s="9" t="n">
        <f aca="false">SUM(L14:L16)</f>
        <v>208</v>
      </c>
      <c r="M13" s="9" t="n">
        <f aca="false">SUM(M14:M16)</f>
        <v>20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</row>
    <row r="14" s="11" customFormat="true" ht="24.95" hidden="false" customHeight="true" outlineLevel="0" collapsed="false">
      <c r="A14" s="12" t="s">
        <v>21</v>
      </c>
      <c r="B14" s="13" t="n">
        <v>48932</v>
      </c>
      <c r="C14" s="13" t="n">
        <v>1546</v>
      </c>
      <c r="D14" s="13" t="n">
        <v>1091</v>
      </c>
      <c r="E14" s="13" t="n">
        <f aca="false">G14+I14</f>
        <v>49618</v>
      </c>
      <c r="F14" s="13" t="n">
        <v>27355</v>
      </c>
      <c r="G14" s="13" t="n">
        <v>27147</v>
      </c>
      <c r="H14" s="13" t="n">
        <v>21577</v>
      </c>
      <c r="I14" s="13" t="n">
        <v>22471</v>
      </c>
      <c r="J14" s="14" t="n">
        <v>69</v>
      </c>
      <c r="K14" s="14" t="n">
        <v>69</v>
      </c>
      <c r="L14" s="14" t="n">
        <v>141</v>
      </c>
      <c r="M14" s="14" t="n">
        <v>129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</row>
    <row r="15" s="11" customFormat="true" ht="24.95" hidden="false" customHeight="true" outlineLevel="0" collapsed="false">
      <c r="A15" s="12" t="s">
        <v>22</v>
      </c>
      <c r="B15" s="13" t="n">
        <v>7989</v>
      </c>
      <c r="C15" s="13" t="n">
        <v>277</v>
      </c>
      <c r="D15" s="13" t="n">
        <v>213</v>
      </c>
      <c r="E15" s="13" t="n">
        <f aca="false">G15+I15</f>
        <v>8101</v>
      </c>
      <c r="F15" s="13" t="n">
        <v>4085</v>
      </c>
      <c r="G15" s="13" t="n">
        <v>4155</v>
      </c>
      <c r="H15" s="13" t="n">
        <v>3904</v>
      </c>
      <c r="I15" s="13" t="n">
        <v>3946</v>
      </c>
      <c r="J15" s="14" t="n">
        <v>6</v>
      </c>
      <c r="K15" s="14" t="n">
        <v>6</v>
      </c>
      <c r="L15" s="14" t="n">
        <v>38</v>
      </c>
      <c r="M15" s="14" t="n">
        <v>4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</row>
    <row r="16" s="11" customFormat="true" ht="24.95" hidden="false" customHeight="true" outlineLevel="0" collapsed="false">
      <c r="A16" s="12" t="s">
        <v>23</v>
      </c>
      <c r="B16" s="13" t="n">
        <v>12100</v>
      </c>
      <c r="C16" s="13" t="n">
        <v>393</v>
      </c>
      <c r="D16" s="13" t="n">
        <v>351</v>
      </c>
      <c r="E16" s="13" t="n">
        <f aca="false">G16+I16</f>
        <v>12133</v>
      </c>
      <c r="F16" s="13" t="n">
        <v>5636</v>
      </c>
      <c r="G16" s="13" t="n">
        <v>5601</v>
      </c>
      <c r="H16" s="13" t="n">
        <v>6464</v>
      </c>
      <c r="I16" s="13" t="n">
        <v>6532</v>
      </c>
      <c r="J16" s="14" t="n">
        <v>8</v>
      </c>
      <c r="K16" s="14" t="n">
        <v>8</v>
      </c>
      <c r="L16" s="14" t="n">
        <v>29</v>
      </c>
      <c r="M16" s="14" t="n">
        <v>32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</row>
    <row r="17" s="11" customFormat="true" ht="24.95" hidden="false" customHeight="true" outlineLevel="0" collapsed="false">
      <c r="A17" s="15" t="s">
        <v>24</v>
      </c>
      <c r="B17" s="9" t="n">
        <f aca="false">SUM(B18:B23)</f>
        <v>90385</v>
      </c>
      <c r="C17" s="9" t="n">
        <f aca="false">SUM(C18:C23)</f>
        <v>3196</v>
      </c>
      <c r="D17" s="9" t="n">
        <f aca="false">SUM(D18:D23)</f>
        <v>2183</v>
      </c>
      <c r="E17" s="9" t="n">
        <f aca="false">SUM(E18:E23)</f>
        <v>91900</v>
      </c>
      <c r="F17" s="9" t="n">
        <f aca="false">SUM(F18:F23)</f>
        <v>44780</v>
      </c>
      <c r="G17" s="9" t="n">
        <f aca="false">SUM(G18:G23)</f>
        <v>45292</v>
      </c>
      <c r="H17" s="9" t="n">
        <f aca="false">SUM(H18:H23)</f>
        <v>45605</v>
      </c>
      <c r="I17" s="9" t="n">
        <f aca="false">SUM(I18:I23)</f>
        <v>46608</v>
      </c>
      <c r="J17" s="9" t="n">
        <f aca="false">SUM(J18:J23)</f>
        <v>54</v>
      </c>
      <c r="K17" s="9" t="n">
        <f aca="false">SUM(K18:K23)</f>
        <v>58</v>
      </c>
      <c r="L17" s="9" t="n">
        <f aca="false">SUM(L18:L23)</f>
        <v>353</v>
      </c>
      <c r="M17" s="9" t="n">
        <f aca="false">SUM(M18:M23)</f>
        <v>345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</row>
    <row r="18" s="11" customFormat="true" ht="24.95" hidden="false" customHeight="true" outlineLevel="0" collapsed="false">
      <c r="A18" s="16" t="s">
        <v>25</v>
      </c>
      <c r="B18" s="17" t="n">
        <v>16839</v>
      </c>
      <c r="C18" s="17" t="n">
        <v>448</v>
      </c>
      <c r="D18" s="17" t="n">
        <v>411</v>
      </c>
      <c r="E18" s="13" t="n">
        <f aca="false">G18+I18</f>
        <v>16881</v>
      </c>
      <c r="F18" s="17" t="n">
        <v>7200</v>
      </c>
      <c r="G18" s="17" t="n">
        <v>7182</v>
      </c>
      <c r="H18" s="17" t="n">
        <v>9639</v>
      </c>
      <c r="I18" s="17" t="n">
        <v>9699</v>
      </c>
      <c r="J18" s="18" t="n">
        <v>5</v>
      </c>
      <c r="K18" s="18" t="n">
        <v>5</v>
      </c>
      <c r="L18" s="18" t="n">
        <v>98</v>
      </c>
      <c r="M18" s="18" t="n">
        <v>98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</row>
    <row r="19" s="11" customFormat="true" ht="24.95" hidden="false" customHeight="true" outlineLevel="0" collapsed="false">
      <c r="A19" s="16" t="s">
        <v>26</v>
      </c>
      <c r="B19" s="17" t="n">
        <v>32081</v>
      </c>
      <c r="C19" s="17" t="n">
        <v>1281</v>
      </c>
      <c r="D19" s="17" t="n">
        <v>700</v>
      </c>
      <c r="E19" s="13" t="n">
        <f aca="false">G19+I19</f>
        <v>33026</v>
      </c>
      <c r="F19" s="17" t="n">
        <v>18211</v>
      </c>
      <c r="G19" s="17" t="n">
        <v>18546</v>
      </c>
      <c r="H19" s="17" t="n">
        <v>13870</v>
      </c>
      <c r="I19" s="17" t="n">
        <v>14480</v>
      </c>
      <c r="J19" s="18" t="n">
        <v>30</v>
      </c>
      <c r="K19" s="18" t="n">
        <v>32</v>
      </c>
      <c r="L19" s="18" t="n">
        <v>90</v>
      </c>
      <c r="M19" s="18" t="n">
        <v>9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</row>
    <row r="20" s="11" customFormat="true" ht="24.95" hidden="false" customHeight="true" outlineLevel="0" collapsed="false">
      <c r="A20" s="16" t="s">
        <v>27</v>
      </c>
      <c r="B20" s="17" t="n">
        <v>13282</v>
      </c>
      <c r="C20" s="17" t="n">
        <v>400</v>
      </c>
      <c r="D20" s="17" t="n">
        <v>349</v>
      </c>
      <c r="E20" s="13" t="n">
        <f aca="false">G20+I20</f>
        <v>13272</v>
      </c>
      <c r="F20" s="17" t="n">
        <v>5331</v>
      </c>
      <c r="G20" s="17" t="n">
        <v>5347</v>
      </c>
      <c r="H20" s="17" t="n">
        <v>7951</v>
      </c>
      <c r="I20" s="17" t="n">
        <v>7925</v>
      </c>
      <c r="J20" s="18" t="n">
        <v>9</v>
      </c>
      <c r="K20" s="18" t="n">
        <v>12</v>
      </c>
      <c r="L20" s="18" t="n">
        <v>48</v>
      </c>
      <c r="M20" s="18" t="n">
        <v>43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</row>
    <row r="21" s="11" customFormat="true" ht="24.95" hidden="false" customHeight="true" outlineLevel="0" collapsed="false">
      <c r="A21" s="16" t="s">
        <v>28</v>
      </c>
      <c r="B21" s="17" t="n">
        <v>13211</v>
      </c>
      <c r="C21" s="17" t="n">
        <v>559</v>
      </c>
      <c r="D21" s="17" t="n">
        <v>333</v>
      </c>
      <c r="E21" s="13" t="n">
        <f aca="false">G21+I21</f>
        <v>13533</v>
      </c>
      <c r="F21" s="17" t="n">
        <v>6701</v>
      </c>
      <c r="G21" s="17" t="n">
        <v>6862</v>
      </c>
      <c r="H21" s="17" t="n">
        <v>6510</v>
      </c>
      <c r="I21" s="17" t="n">
        <v>6671</v>
      </c>
      <c r="J21" s="18" t="n">
        <v>9</v>
      </c>
      <c r="K21" s="18" t="n">
        <v>7</v>
      </c>
      <c r="L21" s="18" t="n">
        <v>45</v>
      </c>
      <c r="M21" s="18" t="n">
        <v>42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</row>
    <row r="22" s="11" customFormat="true" ht="24.95" hidden="false" customHeight="true" outlineLevel="0" collapsed="false">
      <c r="A22" s="16" t="s">
        <v>29</v>
      </c>
      <c r="B22" s="17" t="n">
        <v>7637</v>
      </c>
      <c r="C22" s="17" t="n">
        <v>311</v>
      </c>
      <c r="D22" s="17" t="n">
        <v>148</v>
      </c>
      <c r="E22" s="13" t="n">
        <f aca="false">G22+I22</f>
        <v>7899</v>
      </c>
      <c r="F22" s="17" t="n">
        <v>4575</v>
      </c>
      <c r="G22" s="17" t="n">
        <v>4684</v>
      </c>
      <c r="H22" s="17" t="n">
        <v>3062</v>
      </c>
      <c r="I22" s="17" t="n">
        <v>3215</v>
      </c>
      <c r="J22" s="18" t="n">
        <v>0</v>
      </c>
      <c r="K22" s="18" t="n">
        <v>0</v>
      </c>
      <c r="L22" s="18" t="n">
        <v>17</v>
      </c>
      <c r="M22" s="18" t="n">
        <v>13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</row>
    <row r="23" s="11" customFormat="true" ht="24.95" hidden="false" customHeight="true" outlineLevel="0" collapsed="false">
      <c r="A23" s="16" t="s">
        <v>30</v>
      </c>
      <c r="B23" s="17" t="n">
        <v>7335</v>
      </c>
      <c r="C23" s="17" t="n">
        <v>197</v>
      </c>
      <c r="D23" s="17" t="n">
        <v>242</v>
      </c>
      <c r="E23" s="13" t="n">
        <f aca="false">G23+I23</f>
        <v>7289</v>
      </c>
      <c r="F23" s="17" t="n">
        <v>2762</v>
      </c>
      <c r="G23" s="17" t="n">
        <v>2671</v>
      </c>
      <c r="H23" s="17" t="n">
        <v>4573</v>
      </c>
      <c r="I23" s="17" t="n">
        <v>4618</v>
      </c>
      <c r="J23" s="18" t="n">
        <v>1</v>
      </c>
      <c r="K23" s="18" t="n">
        <v>2</v>
      </c>
      <c r="L23" s="18" t="n">
        <v>55</v>
      </c>
      <c r="M23" s="18" t="n">
        <v>5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</row>
    <row r="24" s="11" customFormat="true" ht="24.95" hidden="false" customHeight="true" outlineLevel="0" collapsed="false">
      <c r="A24" s="15" t="s">
        <v>31</v>
      </c>
      <c r="B24" s="9" t="n">
        <f aca="false">SUM(B25:B29)</f>
        <v>61399</v>
      </c>
      <c r="C24" s="9" t="n">
        <f aca="false">SUM(C25:C29)</f>
        <v>2950</v>
      </c>
      <c r="D24" s="9" t="n">
        <f aca="false">SUM(D25:D29)</f>
        <v>1597</v>
      </c>
      <c r="E24" s="9" t="n">
        <f aca="false">SUM(E25:E29)</f>
        <v>63254</v>
      </c>
      <c r="F24" s="9" t="n">
        <f aca="false">SUM(F25:F29)</f>
        <v>31883</v>
      </c>
      <c r="G24" s="9" t="n">
        <f aca="false">SUM(G25:G29)</f>
        <v>32977</v>
      </c>
      <c r="H24" s="9" t="n">
        <f aca="false">SUM(H25:H29)</f>
        <v>29516</v>
      </c>
      <c r="I24" s="9" t="n">
        <f aca="false">SUM(I25:I29)</f>
        <v>30277</v>
      </c>
      <c r="J24" s="9" t="n">
        <f aca="false">SUM(J25:J29)</f>
        <v>72</v>
      </c>
      <c r="K24" s="9" t="n">
        <f aca="false">SUM(K25:K29)</f>
        <v>82</v>
      </c>
      <c r="L24" s="9" t="n">
        <f aca="false">SUM(L25:L29)</f>
        <v>273</v>
      </c>
      <c r="M24" s="9" t="n">
        <f aca="false">SUM(M25:M29)</f>
        <v>308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</row>
    <row r="25" s="11" customFormat="true" ht="24.95" hidden="false" customHeight="true" outlineLevel="0" collapsed="false">
      <c r="A25" s="12" t="s">
        <v>32</v>
      </c>
      <c r="B25" s="13" t="n">
        <v>14768</v>
      </c>
      <c r="C25" s="13" t="n">
        <v>881</v>
      </c>
      <c r="D25" s="13" t="n">
        <v>381</v>
      </c>
      <c r="E25" s="13" t="n">
        <f aca="false">G25+I25</f>
        <v>15538</v>
      </c>
      <c r="F25" s="13" t="n">
        <v>8785</v>
      </c>
      <c r="G25" s="13" t="n">
        <v>9245</v>
      </c>
      <c r="H25" s="13" t="n">
        <v>5983</v>
      </c>
      <c r="I25" s="13" t="n">
        <v>6293</v>
      </c>
      <c r="J25" s="14" t="n">
        <v>5</v>
      </c>
      <c r="K25" s="14" t="n">
        <v>5</v>
      </c>
      <c r="L25" s="14" t="n">
        <v>46</v>
      </c>
      <c r="M25" s="14" t="n">
        <v>46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</row>
    <row r="26" s="11" customFormat="true" ht="24.95" hidden="false" customHeight="true" outlineLevel="0" collapsed="false">
      <c r="A26" s="12" t="s">
        <v>33</v>
      </c>
      <c r="B26" s="13" t="n">
        <v>7113</v>
      </c>
      <c r="C26" s="13" t="n">
        <v>358</v>
      </c>
      <c r="D26" s="13" t="n">
        <v>244</v>
      </c>
      <c r="E26" s="13" t="n">
        <f aca="false">G26+I26</f>
        <v>7303</v>
      </c>
      <c r="F26" s="13" t="n">
        <v>3693</v>
      </c>
      <c r="G26" s="13" t="n">
        <v>3783</v>
      </c>
      <c r="H26" s="13" t="n">
        <v>3420</v>
      </c>
      <c r="I26" s="13" t="n">
        <v>3520</v>
      </c>
      <c r="J26" s="14" t="n">
        <v>6</v>
      </c>
      <c r="K26" s="14" t="n">
        <v>7</v>
      </c>
      <c r="L26" s="14" t="n">
        <v>37</v>
      </c>
      <c r="M26" s="14" t="n">
        <v>4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</row>
    <row r="27" s="11" customFormat="true" ht="24.95" hidden="false" customHeight="true" outlineLevel="0" collapsed="false">
      <c r="A27" s="12" t="s">
        <v>34</v>
      </c>
      <c r="B27" s="13" t="n">
        <v>15701</v>
      </c>
      <c r="C27" s="13" t="n">
        <v>913</v>
      </c>
      <c r="D27" s="13" t="n">
        <v>394</v>
      </c>
      <c r="E27" s="13" t="n">
        <f aca="false">G27+I27</f>
        <v>16383</v>
      </c>
      <c r="F27" s="13" t="n">
        <v>8858</v>
      </c>
      <c r="G27" s="13" t="n">
        <v>9290</v>
      </c>
      <c r="H27" s="13" t="n">
        <v>6843</v>
      </c>
      <c r="I27" s="13" t="n">
        <v>7093</v>
      </c>
      <c r="J27" s="14" t="n">
        <v>50</v>
      </c>
      <c r="K27" s="14" t="n">
        <v>53</v>
      </c>
      <c r="L27" s="14" t="n">
        <v>56</v>
      </c>
      <c r="M27" s="14" t="n">
        <v>61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</row>
    <row r="28" s="11" customFormat="true" ht="24.95" hidden="false" customHeight="true" outlineLevel="0" collapsed="false">
      <c r="A28" s="12" t="s">
        <v>35</v>
      </c>
      <c r="B28" s="13" t="n">
        <v>10318</v>
      </c>
      <c r="C28" s="13" t="n">
        <v>322</v>
      </c>
      <c r="D28" s="13" t="n">
        <v>227</v>
      </c>
      <c r="E28" s="13" t="n">
        <f aca="false">G28+I28</f>
        <v>10394</v>
      </c>
      <c r="F28" s="13" t="n">
        <v>4239</v>
      </c>
      <c r="G28" s="13" t="n">
        <v>4259</v>
      </c>
      <c r="H28" s="13" t="n">
        <v>6079</v>
      </c>
      <c r="I28" s="13" t="n">
        <v>6135</v>
      </c>
      <c r="J28" s="14" t="n">
        <v>2</v>
      </c>
      <c r="K28" s="14" t="n">
        <v>1</v>
      </c>
      <c r="L28" s="14" t="n">
        <v>39</v>
      </c>
      <c r="M28" s="14" t="n">
        <v>39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</row>
    <row r="29" s="11" customFormat="true" ht="24.95" hidden="false" customHeight="true" outlineLevel="0" collapsed="false">
      <c r="A29" s="12" t="s">
        <v>36</v>
      </c>
      <c r="B29" s="13" t="n">
        <v>13499</v>
      </c>
      <c r="C29" s="13" t="n">
        <v>476</v>
      </c>
      <c r="D29" s="13" t="n">
        <v>351</v>
      </c>
      <c r="E29" s="13" t="n">
        <f aca="false">G29+I29</f>
        <v>13636</v>
      </c>
      <c r="F29" s="13" t="n">
        <v>6308</v>
      </c>
      <c r="G29" s="13" t="n">
        <v>6400</v>
      </c>
      <c r="H29" s="13" t="n">
        <v>7191</v>
      </c>
      <c r="I29" s="13" t="n">
        <v>7236</v>
      </c>
      <c r="J29" s="14" t="n">
        <v>9</v>
      </c>
      <c r="K29" s="14" t="n">
        <v>16</v>
      </c>
      <c r="L29" s="14" t="n">
        <v>95</v>
      </c>
      <c r="M29" s="14" t="n">
        <v>115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</row>
    <row r="30" s="11" customFormat="true" ht="24.95" hidden="false" customHeight="true" outlineLevel="0" collapsed="false">
      <c r="A30" s="15" t="s">
        <v>37</v>
      </c>
      <c r="B30" s="9" t="n">
        <f aca="false">SUM(B31:B33)</f>
        <v>61535</v>
      </c>
      <c r="C30" s="9" t="n">
        <f aca="false">SUM(C31:C33)</f>
        <v>2706</v>
      </c>
      <c r="D30" s="9" t="n">
        <f aca="false">SUM(D31:D33)</f>
        <v>1503</v>
      </c>
      <c r="E30" s="9" t="n">
        <f aca="false">SUM(E31:E33)</f>
        <v>63371</v>
      </c>
      <c r="F30" s="9" t="n">
        <f aca="false">SUM(F31:F33)</f>
        <v>32184</v>
      </c>
      <c r="G30" s="9" t="n">
        <f aca="false">SUM(G31:G33)</f>
        <v>33224</v>
      </c>
      <c r="H30" s="9" t="n">
        <f aca="false">SUM(H31:H33)</f>
        <v>29351</v>
      </c>
      <c r="I30" s="9" t="n">
        <f aca="false">SUM(I31:I33)</f>
        <v>30147</v>
      </c>
      <c r="J30" s="9" t="n">
        <f aca="false">SUM(J31:J33)</f>
        <v>108</v>
      </c>
      <c r="K30" s="9" t="n">
        <f aca="false">SUM(K31:K33)</f>
        <v>115</v>
      </c>
      <c r="L30" s="9" t="n">
        <f aca="false">SUM(L31:L33)</f>
        <v>226</v>
      </c>
      <c r="M30" s="9" t="n">
        <f aca="false">SUM(M31:M33)</f>
        <v>234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</row>
    <row r="31" s="11" customFormat="true" ht="24.95" hidden="false" customHeight="true" outlineLevel="0" collapsed="false">
      <c r="A31" s="12" t="s">
        <v>38</v>
      </c>
      <c r="B31" s="13" t="n">
        <v>31963</v>
      </c>
      <c r="C31" s="13" t="n">
        <v>1536</v>
      </c>
      <c r="D31" s="13" t="n">
        <v>833</v>
      </c>
      <c r="E31" s="13" t="n">
        <f aca="false">G31+I31</f>
        <v>33084</v>
      </c>
      <c r="F31" s="13" t="n">
        <v>17445</v>
      </c>
      <c r="G31" s="13" t="n">
        <v>18055</v>
      </c>
      <c r="H31" s="13" t="n">
        <v>14518</v>
      </c>
      <c r="I31" s="13" t="n">
        <v>15029</v>
      </c>
      <c r="J31" s="14" t="n">
        <v>84</v>
      </c>
      <c r="K31" s="14" t="n">
        <v>84</v>
      </c>
      <c r="L31" s="14" t="n">
        <v>78</v>
      </c>
      <c r="M31" s="14" t="n">
        <v>8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</row>
    <row r="32" s="11" customFormat="true" ht="24.95" hidden="false" customHeight="true" outlineLevel="0" collapsed="false">
      <c r="A32" s="12" t="s">
        <v>39</v>
      </c>
      <c r="B32" s="13" t="n">
        <v>19756</v>
      </c>
      <c r="C32" s="13" t="n">
        <v>766</v>
      </c>
      <c r="D32" s="13" t="n">
        <v>458</v>
      </c>
      <c r="E32" s="13" t="n">
        <f aca="false">G32+I32</f>
        <v>20196</v>
      </c>
      <c r="F32" s="13" t="n">
        <v>9703</v>
      </c>
      <c r="G32" s="13" t="n">
        <v>9932</v>
      </c>
      <c r="H32" s="13" t="n">
        <v>10053</v>
      </c>
      <c r="I32" s="13" t="n">
        <v>10264</v>
      </c>
      <c r="J32" s="14" t="n">
        <v>9</v>
      </c>
      <c r="K32" s="14" t="n">
        <v>10</v>
      </c>
      <c r="L32" s="14" t="n">
        <v>105</v>
      </c>
      <c r="M32" s="14" t="n">
        <v>11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</row>
    <row r="33" s="11" customFormat="true" ht="24.95" hidden="false" customHeight="true" outlineLevel="0" collapsed="false">
      <c r="A33" s="12" t="s">
        <v>40</v>
      </c>
      <c r="B33" s="13" t="n">
        <v>9816</v>
      </c>
      <c r="C33" s="13" t="n">
        <v>404</v>
      </c>
      <c r="D33" s="13" t="n">
        <v>212</v>
      </c>
      <c r="E33" s="13" t="n">
        <f aca="false">G33+I33</f>
        <v>10091</v>
      </c>
      <c r="F33" s="13" t="n">
        <v>5036</v>
      </c>
      <c r="G33" s="13" t="n">
        <v>5237</v>
      </c>
      <c r="H33" s="13" t="n">
        <v>4780</v>
      </c>
      <c r="I33" s="13" t="n">
        <v>4854</v>
      </c>
      <c r="J33" s="14" t="n">
        <v>15</v>
      </c>
      <c r="K33" s="14" t="n">
        <v>21</v>
      </c>
      <c r="L33" s="14" t="n">
        <v>43</v>
      </c>
      <c r="M33" s="14" t="n">
        <v>44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</row>
    <row r="34" s="11" customFormat="true" ht="24.95" hidden="false" customHeight="true" outlineLevel="0" collapsed="false">
      <c r="A34" s="15" t="s">
        <v>41</v>
      </c>
      <c r="B34" s="9" t="n">
        <f aca="false">SUM(B35:B37)</f>
        <v>58185</v>
      </c>
      <c r="C34" s="9" t="n">
        <f aca="false">SUM(C35:C37)</f>
        <v>2707</v>
      </c>
      <c r="D34" s="9" t="n">
        <f aca="false">SUM(D35:D37)</f>
        <v>1448</v>
      </c>
      <c r="E34" s="9" t="n">
        <f aca="false">SUM(E35:E37)</f>
        <v>60148</v>
      </c>
      <c r="F34" s="9" t="n">
        <f aca="false">SUM(F35:F37)</f>
        <v>30129</v>
      </c>
      <c r="G34" s="9" t="n">
        <f aca="false">SUM(G35:G37)</f>
        <v>31496</v>
      </c>
      <c r="H34" s="9" t="n">
        <f aca="false">SUM(H35:H37)</f>
        <v>28056</v>
      </c>
      <c r="I34" s="9" t="n">
        <f aca="false">SUM(I35:I37)</f>
        <v>28652</v>
      </c>
      <c r="J34" s="9" t="n">
        <f aca="false">SUM(J35:J37)</f>
        <v>117</v>
      </c>
      <c r="K34" s="9" t="n">
        <f aca="false">SUM(K35:K37)</f>
        <v>132</v>
      </c>
      <c r="L34" s="9" t="n">
        <f aca="false">SUM(L35:L37)</f>
        <v>211</v>
      </c>
      <c r="M34" s="9" t="n">
        <f aca="false">SUM(M35:M37)</f>
        <v>23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</row>
    <row r="35" s="11" customFormat="true" ht="24.95" hidden="false" customHeight="true" outlineLevel="0" collapsed="false">
      <c r="A35" s="12" t="s">
        <v>42</v>
      </c>
      <c r="B35" s="13" t="n">
        <v>14893</v>
      </c>
      <c r="C35" s="13" t="n">
        <v>560</v>
      </c>
      <c r="D35" s="13" t="n">
        <v>369</v>
      </c>
      <c r="E35" s="13" t="n">
        <f aca="false">G35+I35</f>
        <v>15174</v>
      </c>
      <c r="F35" s="13" t="n">
        <v>7274</v>
      </c>
      <c r="G35" s="13" t="n">
        <v>7473</v>
      </c>
      <c r="H35" s="13" t="n">
        <v>7619</v>
      </c>
      <c r="I35" s="13" t="n">
        <v>7701</v>
      </c>
      <c r="J35" s="14" t="n">
        <v>35</v>
      </c>
      <c r="K35" s="14" t="n">
        <v>42</v>
      </c>
      <c r="L35" s="14" t="n">
        <v>78</v>
      </c>
      <c r="M35" s="14" t="n">
        <v>99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</row>
    <row r="36" s="11" customFormat="true" ht="24.95" hidden="false" customHeight="true" outlineLevel="0" collapsed="false">
      <c r="A36" s="12" t="s">
        <v>43</v>
      </c>
      <c r="B36" s="13" t="n">
        <v>33444</v>
      </c>
      <c r="C36" s="13" t="n">
        <v>1672</v>
      </c>
      <c r="D36" s="13" t="n">
        <v>847</v>
      </c>
      <c r="E36" s="13" t="n">
        <f aca="false">G36+I36</f>
        <v>34683</v>
      </c>
      <c r="F36" s="13" t="n">
        <v>17305</v>
      </c>
      <c r="G36" s="13" t="n">
        <v>18189</v>
      </c>
      <c r="H36" s="13" t="n">
        <v>16139</v>
      </c>
      <c r="I36" s="13" t="n">
        <v>16494</v>
      </c>
      <c r="J36" s="14" t="n">
        <v>75</v>
      </c>
      <c r="K36" s="14" t="n">
        <v>84</v>
      </c>
      <c r="L36" s="14" t="n">
        <v>81</v>
      </c>
      <c r="M36" s="14" t="n">
        <v>9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</row>
    <row r="37" s="11" customFormat="true" ht="24.95" hidden="false" customHeight="true" outlineLevel="0" collapsed="false">
      <c r="A37" s="12" t="s">
        <v>44</v>
      </c>
      <c r="B37" s="13" t="n">
        <v>9848</v>
      </c>
      <c r="C37" s="13" t="n">
        <v>475</v>
      </c>
      <c r="D37" s="13" t="n">
        <v>232</v>
      </c>
      <c r="E37" s="13" t="n">
        <f aca="false">G37+I37</f>
        <v>10291</v>
      </c>
      <c r="F37" s="13" t="n">
        <v>5550</v>
      </c>
      <c r="G37" s="13" t="n">
        <v>5834</v>
      </c>
      <c r="H37" s="13" t="n">
        <v>4298</v>
      </c>
      <c r="I37" s="13" t="n">
        <v>4457</v>
      </c>
      <c r="J37" s="14" t="n">
        <v>7</v>
      </c>
      <c r="K37" s="14" t="n">
        <v>6</v>
      </c>
      <c r="L37" s="14" t="n">
        <v>52</v>
      </c>
      <c r="M37" s="14" t="n">
        <v>4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</row>
    <row r="38" s="11" customFormat="true" ht="24.95" hidden="false" customHeight="true" outlineLevel="0" collapsed="false">
      <c r="A38" s="15" t="s">
        <v>45</v>
      </c>
      <c r="B38" s="9" t="n">
        <f aca="false">SUM(B39:B47)</f>
        <v>102001</v>
      </c>
      <c r="C38" s="9" t="n">
        <f aca="false">SUM(C39:C47)</f>
        <v>5418</v>
      </c>
      <c r="D38" s="9" t="n">
        <f aca="false">SUM(D39:D47)</f>
        <v>2485</v>
      </c>
      <c r="E38" s="9" t="n">
        <f aca="false">SUM(E39:E47)</f>
        <v>106739</v>
      </c>
      <c r="F38" s="9" t="n">
        <f aca="false">SUM(F39:F47)</f>
        <v>59264</v>
      </c>
      <c r="G38" s="9" t="n">
        <f aca="false">SUM(G39:G47)</f>
        <v>62164</v>
      </c>
      <c r="H38" s="9" t="n">
        <f aca="false">SUM(H39:H47)</f>
        <v>42737</v>
      </c>
      <c r="I38" s="9" t="n">
        <f aca="false">SUM(I39:I47)</f>
        <v>44575</v>
      </c>
      <c r="J38" s="9" t="n">
        <f aca="false">SUM(J39:J47)</f>
        <v>146</v>
      </c>
      <c r="K38" s="9" t="n">
        <f aca="false">SUM(K39:K47)</f>
        <v>148</v>
      </c>
      <c r="L38" s="9" t="n">
        <f aca="false">SUM(L39:L47)</f>
        <v>388</v>
      </c>
      <c r="M38" s="9" t="n">
        <f aca="false">SUM(M39:M47)</f>
        <v>42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</row>
    <row r="39" s="23" customFormat="true" ht="24.95" hidden="false" customHeight="true" outlineLevel="0" collapsed="false">
      <c r="A39" s="19" t="s">
        <v>46</v>
      </c>
      <c r="B39" s="20" t="n">
        <v>15343</v>
      </c>
      <c r="C39" s="20" t="n">
        <v>927</v>
      </c>
      <c r="D39" s="20" t="n">
        <v>413</v>
      </c>
      <c r="E39" s="13" t="n">
        <f aca="false">G39+I39</f>
        <v>16156</v>
      </c>
      <c r="F39" s="20" t="n">
        <v>8869</v>
      </c>
      <c r="G39" s="20" t="n">
        <v>9384</v>
      </c>
      <c r="H39" s="20" t="n">
        <v>6474</v>
      </c>
      <c r="I39" s="20" t="n">
        <v>6772</v>
      </c>
      <c r="J39" s="21" t="n">
        <v>12</v>
      </c>
      <c r="K39" s="21" t="n">
        <v>11</v>
      </c>
      <c r="L39" s="21" t="n">
        <v>59</v>
      </c>
      <c r="M39" s="21" t="n">
        <v>58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</row>
    <row r="40" s="23" customFormat="true" ht="24.95" hidden="false" customHeight="true" outlineLevel="0" collapsed="false">
      <c r="A40" s="19" t="s">
        <v>47</v>
      </c>
      <c r="B40" s="20" t="n">
        <v>27520</v>
      </c>
      <c r="C40" s="20" t="n">
        <v>1327</v>
      </c>
      <c r="D40" s="20" t="n">
        <v>646</v>
      </c>
      <c r="E40" s="13" t="n">
        <f aca="false">G40+I40</f>
        <v>28758</v>
      </c>
      <c r="F40" s="20" t="n">
        <v>17152</v>
      </c>
      <c r="G40" s="20" t="n">
        <v>17737</v>
      </c>
      <c r="H40" s="20" t="n">
        <v>10368</v>
      </c>
      <c r="I40" s="20" t="n">
        <v>11021</v>
      </c>
      <c r="J40" s="21" t="n">
        <v>49</v>
      </c>
      <c r="K40" s="21" t="n">
        <v>46</v>
      </c>
      <c r="L40" s="21" t="n">
        <v>83</v>
      </c>
      <c r="M40" s="21" t="n">
        <v>91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</row>
    <row r="41" s="23" customFormat="true" ht="24.95" hidden="false" customHeight="true" outlineLevel="0" collapsed="false">
      <c r="A41" s="19" t="s">
        <v>48</v>
      </c>
      <c r="B41" s="20" t="n">
        <v>16481</v>
      </c>
      <c r="C41" s="20" t="n">
        <v>1007</v>
      </c>
      <c r="D41" s="20" t="n">
        <v>341</v>
      </c>
      <c r="E41" s="13" t="n">
        <f aca="false">G41+I41</f>
        <v>17497</v>
      </c>
      <c r="F41" s="20" t="n">
        <v>10257</v>
      </c>
      <c r="G41" s="20" t="n">
        <v>10919</v>
      </c>
      <c r="H41" s="20" t="n">
        <v>6224</v>
      </c>
      <c r="I41" s="20" t="n">
        <v>6578</v>
      </c>
      <c r="J41" s="21" t="n">
        <v>25</v>
      </c>
      <c r="K41" s="21" t="n">
        <v>30</v>
      </c>
      <c r="L41" s="21" t="n">
        <v>51</v>
      </c>
      <c r="M41" s="21" t="n">
        <v>52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</row>
    <row r="42" s="23" customFormat="true" ht="24.95" hidden="false" customHeight="true" outlineLevel="0" collapsed="false">
      <c r="A42" s="19" t="s">
        <v>49</v>
      </c>
      <c r="B42" s="20" t="n">
        <v>9267</v>
      </c>
      <c r="C42" s="20" t="n">
        <v>605</v>
      </c>
      <c r="D42" s="20" t="n">
        <v>205</v>
      </c>
      <c r="E42" s="13" t="n">
        <f aca="false">G42+I42</f>
        <v>9884</v>
      </c>
      <c r="F42" s="20" t="n">
        <v>5564</v>
      </c>
      <c r="G42" s="20" t="n">
        <v>6011</v>
      </c>
      <c r="H42" s="20" t="n">
        <v>3703</v>
      </c>
      <c r="I42" s="20" t="n">
        <v>3873</v>
      </c>
      <c r="J42" s="21" t="n">
        <v>26</v>
      </c>
      <c r="K42" s="21" t="n">
        <v>27</v>
      </c>
      <c r="L42" s="21" t="n">
        <v>64</v>
      </c>
      <c r="M42" s="21" t="n">
        <v>81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</row>
    <row r="43" s="23" customFormat="true" ht="24.95" hidden="false" customHeight="true" outlineLevel="0" collapsed="false">
      <c r="A43" s="19" t="s">
        <v>50</v>
      </c>
      <c r="B43" s="20" t="n">
        <v>11932</v>
      </c>
      <c r="C43" s="20" t="n">
        <v>446</v>
      </c>
      <c r="D43" s="20" t="n">
        <v>307</v>
      </c>
      <c r="E43" s="13" t="n">
        <f aca="false">G43+I43</f>
        <v>12144</v>
      </c>
      <c r="F43" s="20" t="n">
        <v>5589</v>
      </c>
      <c r="G43" s="20" t="n">
        <v>5755</v>
      </c>
      <c r="H43" s="20" t="n">
        <v>6343</v>
      </c>
      <c r="I43" s="20" t="n">
        <v>6389</v>
      </c>
      <c r="J43" s="21" t="n">
        <v>16</v>
      </c>
      <c r="K43" s="21" t="n">
        <v>17</v>
      </c>
      <c r="L43" s="21" t="n">
        <v>41</v>
      </c>
      <c r="M43" s="21" t="n">
        <v>38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</row>
    <row r="44" s="23" customFormat="true" ht="24.95" hidden="false" customHeight="true" outlineLevel="0" collapsed="false">
      <c r="A44" s="19" t="s">
        <v>51</v>
      </c>
      <c r="B44" s="20" t="n">
        <v>3717</v>
      </c>
      <c r="C44" s="20" t="n">
        <v>220</v>
      </c>
      <c r="D44" s="20" t="n">
        <v>143</v>
      </c>
      <c r="E44" s="13" t="n">
        <f aca="false">G44+I44</f>
        <v>3830</v>
      </c>
      <c r="F44" s="20" t="n">
        <v>2000</v>
      </c>
      <c r="G44" s="20" t="n">
        <v>2056</v>
      </c>
      <c r="H44" s="20" t="n">
        <v>1717</v>
      </c>
      <c r="I44" s="20" t="n">
        <v>1774</v>
      </c>
      <c r="J44" s="21" t="n">
        <v>5</v>
      </c>
      <c r="K44" s="21" t="n">
        <v>4</v>
      </c>
      <c r="L44" s="21" t="n">
        <v>22</v>
      </c>
      <c r="M44" s="21" t="n">
        <v>19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</row>
    <row r="45" s="23" customFormat="true" ht="24.95" hidden="false" customHeight="true" outlineLevel="0" collapsed="false">
      <c r="A45" s="19" t="s">
        <v>52</v>
      </c>
      <c r="B45" s="20" t="n">
        <v>9808</v>
      </c>
      <c r="C45" s="20" t="n">
        <v>506</v>
      </c>
      <c r="D45" s="20" t="n">
        <v>245</v>
      </c>
      <c r="E45" s="13" t="n">
        <f aca="false">G45+I45</f>
        <v>10228</v>
      </c>
      <c r="F45" s="20" t="n">
        <v>5467</v>
      </c>
      <c r="G45" s="20" t="n">
        <v>5701</v>
      </c>
      <c r="H45" s="20" t="n">
        <v>4341</v>
      </c>
      <c r="I45" s="20" t="n">
        <v>4527</v>
      </c>
      <c r="J45" s="21" t="n">
        <v>12</v>
      </c>
      <c r="K45" s="21" t="n">
        <v>10</v>
      </c>
      <c r="L45" s="21" t="n">
        <v>29</v>
      </c>
      <c r="M45" s="21" t="n">
        <v>33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</row>
    <row r="46" s="23" customFormat="true" ht="24.95" hidden="false" customHeight="true" outlineLevel="0" collapsed="false">
      <c r="A46" s="19" t="s">
        <v>53</v>
      </c>
      <c r="B46" s="20" t="n">
        <v>2948</v>
      </c>
      <c r="C46" s="20" t="n">
        <v>81</v>
      </c>
      <c r="D46" s="20" t="n">
        <v>75</v>
      </c>
      <c r="E46" s="13" t="n">
        <f aca="false">G46+I46</f>
        <v>2961</v>
      </c>
      <c r="F46" s="20" t="n">
        <v>1346</v>
      </c>
      <c r="G46" s="20" t="n">
        <v>1331</v>
      </c>
      <c r="H46" s="20" t="n">
        <v>1602</v>
      </c>
      <c r="I46" s="20" t="n">
        <v>1630</v>
      </c>
      <c r="J46" s="21" t="n">
        <v>0</v>
      </c>
      <c r="K46" s="18" t="n">
        <v>2</v>
      </c>
      <c r="L46" s="21" t="n">
        <v>19</v>
      </c>
      <c r="M46" s="21" t="n">
        <v>27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</row>
    <row r="47" s="23" customFormat="true" ht="24.95" hidden="false" customHeight="true" outlineLevel="0" collapsed="false">
      <c r="A47" s="19" t="s">
        <v>54</v>
      </c>
      <c r="B47" s="20" t="n">
        <v>4985</v>
      </c>
      <c r="C47" s="20" t="n">
        <v>299</v>
      </c>
      <c r="D47" s="20" t="n">
        <v>110</v>
      </c>
      <c r="E47" s="13" t="n">
        <f aca="false">G47+I47</f>
        <v>5281</v>
      </c>
      <c r="F47" s="20" t="n">
        <v>3020</v>
      </c>
      <c r="G47" s="20" t="n">
        <v>3270</v>
      </c>
      <c r="H47" s="20" t="n">
        <v>1965</v>
      </c>
      <c r="I47" s="20" t="n">
        <v>2011</v>
      </c>
      <c r="J47" s="21" t="n">
        <v>1</v>
      </c>
      <c r="K47" s="21" t="n">
        <v>1</v>
      </c>
      <c r="L47" s="21" t="n">
        <v>20</v>
      </c>
      <c r="M47" s="21" t="n">
        <v>21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</row>
    <row r="48" s="11" customFormat="true" ht="24.95" hidden="false" customHeight="true" outlineLevel="0" collapsed="false">
      <c r="A48" s="15" t="s">
        <v>55</v>
      </c>
      <c r="B48" s="9" t="n">
        <f aca="false">SUM(B49:B53)</f>
        <v>63864</v>
      </c>
      <c r="C48" s="9" t="n">
        <f aca="false">SUM(C49:C53)</f>
        <v>2658</v>
      </c>
      <c r="D48" s="9" t="n">
        <f aca="false">SUM(D49:D53)</f>
        <v>1612</v>
      </c>
      <c r="E48" s="9" t="n">
        <f aca="false">SUM(E49:E53)</f>
        <v>65306</v>
      </c>
      <c r="F48" s="9" t="n">
        <f aca="false">SUM(F49:F53)</f>
        <v>30582</v>
      </c>
      <c r="G48" s="9" t="n">
        <f aca="false">SUM(G49:G53)</f>
        <v>31614</v>
      </c>
      <c r="H48" s="9" t="n">
        <f aca="false">SUM(H49:H53)</f>
        <v>33282</v>
      </c>
      <c r="I48" s="9" t="n">
        <f aca="false">SUM(I49:I53)</f>
        <v>33692</v>
      </c>
      <c r="J48" s="9" t="n">
        <f aca="false">SUM(J49:J53)</f>
        <v>85</v>
      </c>
      <c r="K48" s="9" t="n">
        <f aca="false">SUM(K49:K53)</f>
        <v>99</v>
      </c>
      <c r="L48" s="9" t="n">
        <f aca="false">SUM(L49:L53)</f>
        <v>265</v>
      </c>
      <c r="M48" s="9" t="n">
        <f aca="false">SUM(M49:M53)</f>
        <v>279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</row>
    <row r="49" s="11" customFormat="true" ht="24.95" hidden="false" customHeight="true" outlineLevel="0" collapsed="false">
      <c r="A49" s="12" t="s">
        <v>56</v>
      </c>
      <c r="B49" s="13" t="n">
        <v>11810</v>
      </c>
      <c r="C49" s="13" t="n">
        <v>509</v>
      </c>
      <c r="D49" s="13" t="n">
        <v>245</v>
      </c>
      <c r="E49" s="13" t="n">
        <f aca="false">G49+I49</f>
        <v>12212</v>
      </c>
      <c r="F49" s="13" t="n">
        <v>6185</v>
      </c>
      <c r="G49" s="13" t="n">
        <v>6469</v>
      </c>
      <c r="H49" s="13" t="n">
        <v>5625</v>
      </c>
      <c r="I49" s="13" t="n">
        <v>5743</v>
      </c>
      <c r="J49" s="14" t="n">
        <v>15</v>
      </c>
      <c r="K49" s="14" t="n">
        <v>21</v>
      </c>
      <c r="L49" s="14" t="n">
        <v>39</v>
      </c>
      <c r="M49" s="14" t="n">
        <v>38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</row>
    <row r="50" s="11" customFormat="true" ht="24.95" hidden="false" customHeight="true" outlineLevel="0" collapsed="false">
      <c r="A50" s="12" t="s">
        <v>57</v>
      </c>
      <c r="B50" s="13" t="n">
        <v>9766</v>
      </c>
      <c r="C50" s="13" t="n">
        <v>492</v>
      </c>
      <c r="D50" s="13" t="n">
        <v>313</v>
      </c>
      <c r="E50" s="13" t="n">
        <f aca="false">G50+I50</f>
        <v>9984</v>
      </c>
      <c r="F50" s="13" t="n">
        <v>4560</v>
      </c>
      <c r="G50" s="13" t="n">
        <v>4724</v>
      </c>
      <c r="H50" s="13" t="n">
        <v>5206</v>
      </c>
      <c r="I50" s="13" t="n">
        <v>5260</v>
      </c>
      <c r="J50" s="14" t="n">
        <v>24</v>
      </c>
      <c r="K50" s="14" t="n">
        <v>24</v>
      </c>
      <c r="L50" s="14" t="n">
        <v>50</v>
      </c>
      <c r="M50" s="14" t="n">
        <v>63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</row>
    <row r="51" s="11" customFormat="true" ht="24.95" hidden="false" customHeight="true" outlineLevel="0" collapsed="false">
      <c r="A51" s="12" t="s">
        <v>58</v>
      </c>
      <c r="B51" s="13" t="n">
        <v>25386</v>
      </c>
      <c r="C51" s="13" t="n">
        <v>1107</v>
      </c>
      <c r="D51" s="13" t="n">
        <v>596</v>
      </c>
      <c r="E51" s="13" t="n">
        <f aca="false">G51+I51</f>
        <v>26054</v>
      </c>
      <c r="F51" s="13" t="n">
        <v>12479</v>
      </c>
      <c r="G51" s="13" t="n">
        <v>12900</v>
      </c>
      <c r="H51" s="13" t="n">
        <v>12907</v>
      </c>
      <c r="I51" s="13" t="n">
        <v>13154</v>
      </c>
      <c r="J51" s="14" t="n">
        <v>37</v>
      </c>
      <c r="K51" s="14" t="n">
        <v>45</v>
      </c>
      <c r="L51" s="14" t="n">
        <v>77</v>
      </c>
      <c r="M51" s="14" t="n">
        <v>73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</row>
    <row r="52" s="11" customFormat="true" ht="24.95" hidden="false" customHeight="true" outlineLevel="0" collapsed="false">
      <c r="A52" s="12" t="s">
        <v>59</v>
      </c>
      <c r="B52" s="13" t="n">
        <v>11593</v>
      </c>
      <c r="C52" s="13" t="n">
        <v>350</v>
      </c>
      <c r="D52" s="13" t="n">
        <v>290</v>
      </c>
      <c r="E52" s="13" t="n">
        <f aca="false">G52+I52</f>
        <v>11674</v>
      </c>
      <c r="F52" s="13" t="n">
        <v>5033</v>
      </c>
      <c r="G52" s="13" t="n">
        <v>5106</v>
      </c>
      <c r="H52" s="13" t="n">
        <v>6560</v>
      </c>
      <c r="I52" s="13" t="n">
        <v>6568</v>
      </c>
      <c r="J52" s="14" t="n">
        <v>8</v>
      </c>
      <c r="K52" s="14" t="n">
        <v>8</v>
      </c>
      <c r="L52" s="14" t="n">
        <v>39</v>
      </c>
      <c r="M52" s="14" t="n">
        <v>46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</row>
    <row r="53" s="11" customFormat="true" ht="24.95" hidden="false" customHeight="true" outlineLevel="0" collapsed="false">
      <c r="A53" s="12" t="s">
        <v>60</v>
      </c>
      <c r="B53" s="13" t="n">
        <v>5309</v>
      </c>
      <c r="C53" s="13" t="n">
        <v>200</v>
      </c>
      <c r="D53" s="13" t="n">
        <v>168</v>
      </c>
      <c r="E53" s="13" t="n">
        <f aca="false">G53+I53</f>
        <v>5382</v>
      </c>
      <c r="F53" s="13" t="n">
        <v>2325</v>
      </c>
      <c r="G53" s="13" t="n">
        <v>2415</v>
      </c>
      <c r="H53" s="13" t="n">
        <v>2984</v>
      </c>
      <c r="I53" s="13" t="n">
        <v>2967</v>
      </c>
      <c r="J53" s="14" t="n">
        <v>1</v>
      </c>
      <c r="K53" s="14" t="n">
        <v>1</v>
      </c>
      <c r="L53" s="14" t="n">
        <v>60</v>
      </c>
      <c r="M53" s="14" t="n">
        <v>59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</row>
    <row r="54" s="11" customFormat="true" ht="24.95" hidden="false" customHeight="true" outlineLevel="0" collapsed="false">
      <c r="A54" s="15" t="s">
        <v>61</v>
      </c>
      <c r="B54" s="9" t="n">
        <f aca="false">SUM(B55:B58)</f>
        <v>50642</v>
      </c>
      <c r="C54" s="9" t="n">
        <f aca="false">SUM(C55:C58)</f>
        <v>2338</v>
      </c>
      <c r="D54" s="9" t="n">
        <f aca="false">SUM(D55:D58)</f>
        <v>1104</v>
      </c>
      <c r="E54" s="9" t="n">
        <f aca="false">SUM(E55:E58)</f>
        <v>52283</v>
      </c>
      <c r="F54" s="9" t="n">
        <f aca="false">SUM(F55:F58)</f>
        <v>26973</v>
      </c>
      <c r="G54" s="9" t="n">
        <f aca="false">SUM(G55:G58)</f>
        <v>27982</v>
      </c>
      <c r="H54" s="9" t="n">
        <f aca="false">SUM(H55:H58)</f>
        <v>23669</v>
      </c>
      <c r="I54" s="9" t="n">
        <f aca="false">SUM(I55:I58)</f>
        <v>24301</v>
      </c>
      <c r="J54" s="9" t="n">
        <f aca="false">SUM(J55:J58)</f>
        <v>66</v>
      </c>
      <c r="K54" s="9" t="n">
        <f aca="false">SUM(K55:K58)</f>
        <v>74</v>
      </c>
      <c r="L54" s="9" t="n">
        <f aca="false">SUM(L55:L58)</f>
        <v>189</v>
      </c>
      <c r="M54" s="9" t="n">
        <f aca="false">SUM(M55:M58)</f>
        <v>199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</row>
    <row r="55" s="11" customFormat="true" ht="24.95" hidden="false" customHeight="true" outlineLevel="0" collapsed="false">
      <c r="A55" s="12" t="s">
        <v>62</v>
      </c>
      <c r="B55" s="13" t="n">
        <v>30606</v>
      </c>
      <c r="C55" s="13" t="n">
        <v>1472</v>
      </c>
      <c r="D55" s="13" t="n">
        <v>675</v>
      </c>
      <c r="E55" s="13" t="n">
        <f aca="false">G55+I55</f>
        <v>31660</v>
      </c>
      <c r="F55" s="13" t="n">
        <v>16980</v>
      </c>
      <c r="G55" s="13" t="n">
        <v>17549</v>
      </c>
      <c r="H55" s="13" t="n">
        <v>13626</v>
      </c>
      <c r="I55" s="13" t="n">
        <v>14111</v>
      </c>
      <c r="J55" s="14" t="n">
        <v>35</v>
      </c>
      <c r="K55" s="14" t="n">
        <v>37</v>
      </c>
      <c r="L55" s="14" t="n">
        <v>98</v>
      </c>
      <c r="M55" s="14" t="n">
        <v>108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</row>
    <row r="56" s="11" customFormat="true" ht="24.95" hidden="false" customHeight="true" outlineLevel="0" collapsed="false">
      <c r="A56" s="12" t="s">
        <v>63</v>
      </c>
      <c r="B56" s="13" t="n">
        <v>12325</v>
      </c>
      <c r="C56" s="13" t="n">
        <v>513</v>
      </c>
      <c r="D56" s="13" t="n">
        <v>305</v>
      </c>
      <c r="E56" s="13" t="n">
        <f aca="false">G56+I56</f>
        <v>12667</v>
      </c>
      <c r="F56" s="13" t="n">
        <v>6188</v>
      </c>
      <c r="G56" s="13" t="n">
        <v>6442</v>
      </c>
      <c r="H56" s="13" t="n">
        <v>6137</v>
      </c>
      <c r="I56" s="13" t="n">
        <v>6225</v>
      </c>
      <c r="J56" s="14" t="n">
        <v>23</v>
      </c>
      <c r="K56" s="14" t="n">
        <v>27</v>
      </c>
      <c r="L56" s="14" t="n">
        <v>56</v>
      </c>
      <c r="M56" s="14" t="n">
        <v>54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</row>
    <row r="57" s="11" customFormat="true" ht="24.95" hidden="false" customHeight="true" outlineLevel="0" collapsed="false">
      <c r="A57" s="12" t="s">
        <v>64</v>
      </c>
      <c r="B57" s="13" t="n">
        <v>2083</v>
      </c>
      <c r="C57" s="13" t="n">
        <v>137</v>
      </c>
      <c r="D57" s="13" t="n">
        <v>73</v>
      </c>
      <c r="E57" s="13" t="n">
        <f aca="false">G57+I57</f>
        <v>2161</v>
      </c>
      <c r="F57" s="13" t="n">
        <v>1061</v>
      </c>
      <c r="G57" s="13" t="n">
        <v>1117</v>
      </c>
      <c r="H57" s="13" t="n">
        <v>1022</v>
      </c>
      <c r="I57" s="13" t="n">
        <v>1044</v>
      </c>
      <c r="J57" s="14" t="n">
        <v>2</v>
      </c>
      <c r="K57" s="14" t="n">
        <v>2</v>
      </c>
      <c r="L57" s="14" t="n">
        <v>17</v>
      </c>
      <c r="M57" s="14" t="n">
        <v>18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</row>
    <row r="58" s="11" customFormat="true" ht="24.95" hidden="false" customHeight="true" outlineLevel="0" collapsed="false">
      <c r="A58" s="12" t="s">
        <v>65</v>
      </c>
      <c r="B58" s="13" t="n">
        <v>5628</v>
      </c>
      <c r="C58" s="13" t="n">
        <v>216</v>
      </c>
      <c r="D58" s="13" t="n">
        <v>51</v>
      </c>
      <c r="E58" s="13" t="n">
        <f aca="false">G58+I58</f>
        <v>5795</v>
      </c>
      <c r="F58" s="13" t="n">
        <v>2744</v>
      </c>
      <c r="G58" s="13" t="n">
        <v>2874</v>
      </c>
      <c r="H58" s="13" t="n">
        <v>2884</v>
      </c>
      <c r="I58" s="13" t="n">
        <v>2921</v>
      </c>
      <c r="J58" s="14" t="n">
        <v>6</v>
      </c>
      <c r="K58" s="14" t="n">
        <v>8</v>
      </c>
      <c r="L58" s="14" t="n">
        <v>18</v>
      </c>
      <c r="M58" s="14" t="n">
        <v>19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</row>
  </sheetData>
  <mergeCells count="7">
    <mergeCell ref="A1:M1"/>
    <mergeCell ref="A3:A4"/>
    <mergeCell ref="B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970138888888889" right="0.270138888888889" top="0.359722222222222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09:04Z</dcterms:created>
  <dc:creator>厚生労働省老健局介護保険課</dc:creator>
  <dc:description/>
  <dc:language>en-US</dc:language>
  <cp:lastModifiedBy>H23030230</cp:lastModifiedBy>
  <cp:lastPrinted>2012-12-04T04:31:48Z</cp:lastPrinted>
  <dcterms:modified xsi:type="dcterms:W3CDTF">2013-12-27T05:25:59Z</dcterms:modified>
  <cp:revision>0</cp:revision>
  <dc:subject/>
  <dc:title/>
</cp:coreProperties>
</file>