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第５表　保険者別居宅介護（介護予防）サービス受給者数（当年度累計）</t>
  </si>
  <si>
    <t xml:space="preserve">平成２３年度累計（平成２３年３月サービス分から平成２４年２月サービス分）</t>
  </si>
  <si>
    <t xml:space="preserve">（単位：人）</t>
  </si>
  <si>
    <t xml:space="preserve">保険者名</t>
  </si>
  <si>
    <t xml:space="preserve">総数</t>
  </si>
  <si>
    <t xml:space="preserve">第１号被保険者</t>
  </si>
  <si>
    <t xml:space="preserve">第２号被保険者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茨城県</t>
  </si>
  <si>
    <t xml:space="preserve">水戸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日立</t>
  </si>
  <si>
    <t xml:space="preserve">日立市</t>
  </si>
  <si>
    <t xml:space="preserve">高萩市</t>
  </si>
  <si>
    <t xml:space="preserve">北茨城市</t>
  </si>
  <si>
    <t xml:space="preserve">常陸太田・ひたちなか</t>
  </si>
  <si>
    <t xml:space="preserve">常陸太田市</t>
  </si>
  <si>
    <t xml:space="preserve">ひたちなか市</t>
  </si>
  <si>
    <t xml:space="preserve">常陸大宮市</t>
  </si>
  <si>
    <t xml:space="preserve">那珂市</t>
  </si>
  <si>
    <t xml:space="preserve">東海村</t>
  </si>
  <si>
    <t xml:space="preserve">大子町</t>
  </si>
  <si>
    <t xml:space="preserve">鹿行</t>
  </si>
  <si>
    <t xml:space="preserve">鹿嶋市</t>
  </si>
  <si>
    <t xml:space="preserve">潮来市</t>
  </si>
  <si>
    <t xml:space="preserve">神栖市</t>
  </si>
  <si>
    <t xml:space="preserve">行方市</t>
  </si>
  <si>
    <t xml:space="preserve">鉾田市</t>
  </si>
  <si>
    <t xml:space="preserve">土浦</t>
  </si>
  <si>
    <t xml:space="preserve">土浦市</t>
  </si>
  <si>
    <t xml:space="preserve">石岡市</t>
  </si>
  <si>
    <t xml:space="preserve">かすみがうら市</t>
  </si>
  <si>
    <t xml:space="preserve">つくば</t>
  </si>
  <si>
    <t xml:space="preserve">常総市</t>
  </si>
  <si>
    <t xml:space="preserve">つくば市</t>
  </si>
  <si>
    <t xml:space="preserve">つくばみらい市</t>
  </si>
  <si>
    <t xml:space="preserve">取手・龍ヶ崎</t>
  </si>
  <si>
    <t xml:space="preserve">龍ヶ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美浦村</t>
  </si>
  <si>
    <t xml:space="preserve">阿見町</t>
  </si>
  <si>
    <t xml:space="preserve">河内町</t>
  </si>
  <si>
    <t xml:space="preserve">利根町</t>
  </si>
  <si>
    <t xml:space="preserve">筑西・下妻</t>
  </si>
  <si>
    <t xml:space="preserve">結城市</t>
  </si>
  <si>
    <t xml:space="preserve">下妻市</t>
  </si>
  <si>
    <t xml:space="preserve">筑西市</t>
  </si>
  <si>
    <t xml:space="preserve">桜川市</t>
  </si>
  <si>
    <t xml:space="preserve">-</t>
  </si>
  <si>
    <t xml:space="preserve">八千代町</t>
  </si>
  <si>
    <t xml:space="preserve">古河・坂東</t>
  </si>
  <si>
    <t xml:space="preserve">古河市</t>
  </si>
  <si>
    <t xml:space="preserve">坂東市</t>
  </si>
  <si>
    <t xml:space="preserve">五霞町</t>
  </si>
  <si>
    <t xml:space="preserve">境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\-#,##0;\-;@"/>
    <numFmt numFmtId="168" formatCode="_ * #,##0;_ * \△#,##0;_ * \‐"/>
    <numFmt numFmtId="169" formatCode="[$-409]#,##0_);[RED]\(#,##0\)"/>
    <numFmt numFmtId="170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X6" activeCellId="0" sqref="X6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11" min="2" style="2" width="10.99"/>
    <col collapsed="false" customWidth="true" hidden="false" outlineLevel="0" max="12" min="12" style="2" width="12.12"/>
    <col collapsed="false" customWidth="true" hidden="false" outlineLevel="0" max="22" min="13" style="2" width="10.99"/>
    <col collapsed="false" customWidth="true" hidden="false" outlineLevel="0" max="23" min="23" style="2" width="12.12"/>
    <col collapsed="false" customWidth="true" hidden="false" outlineLevel="0" max="33" min="24" style="2" width="10.99"/>
    <col collapsed="false" customWidth="true" hidden="false" outlineLevel="0" max="34" min="34" style="2" width="12.12"/>
    <col collapsed="false" customWidth="true" hidden="false" outlineLevel="0" max="36" min="35" style="2" width="10.62"/>
    <col collapsed="false" customWidth="false" hidden="false" outlineLevel="0" max="257" min="37" style="2" width="12.6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1</v>
      </c>
      <c r="N2" s="4"/>
      <c r="O2" s="4"/>
      <c r="P2" s="4"/>
      <c r="Q2" s="4"/>
      <c r="R2" s="4"/>
      <c r="S2" s="4"/>
      <c r="T2" s="4"/>
      <c r="U2" s="4"/>
      <c r="V2" s="4"/>
      <c r="W2" s="4"/>
      <c r="X2" s="4" t="s">
        <v>1</v>
      </c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3.5" hidden="false" customHeight="false" outlineLevel="0" collapsed="false">
      <c r="L3" s="5" t="s">
        <v>2</v>
      </c>
      <c r="W3" s="5" t="s">
        <v>2</v>
      </c>
      <c r="AH3" s="5" t="s">
        <v>2</v>
      </c>
    </row>
    <row r="4" customFormat="false" ht="13.5" hidden="false" customHeight="fals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5</v>
      </c>
      <c r="N4" s="7"/>
      <c r="O4" s="7"/>
      <c r="P4" s="7"/>
      <c r="Q4" s="7"/>
      <c r="R4" s="7"/>
      <c r="S4" s="7"/>
      <c r="T4" s="7"/>
      <c r="U4" s="7"/>
      <c r="V4" s="7"/>
      <c r="W4" s="7"/>
      <c r="X4" s="7" t="s">
        <v>6</v>
      </c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27" hidden="false" customHeight="false" outlineLevel="0" collapsed="false">
      <c r="A5" s="6"/>
      <c r="B5" s="7" t="s">
        <v>7</v>
      </c>
      <c r="C5" s="7" t="s">
        <v>8</v>
      </c>
      <c r="D5" s="7" t="s">
        <v>9</v>
      </c>
      <c r="E5" s="8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9</v>
      </c>
      <c r="L5" s="7" t="s">
        <v>16</v>
      </c>
      <c r="M5" s="7" t="s">
        <v>7</v>
      </c>
      <c r="N5" s="7" t="s">
        <v>8</v>
      </c>
      <c r="O5" s="7" t="s">
        <v>9</v>
      </c>
      <c r="P5" s="8" t="s">
        <v>10</v>
      </c>
      <c r="Q5" s="7" t="s">
        <v>11</v>
      </c>
      <c r="R5" s="7" t="s">
        <v>12</v>
      </c>
      <c r="S5" s="7" t="s">
        <v>13</v>
      </c>
      <c r="T5" s="7" t="s">
        <v>14</v>
      </c>
      <c r="U5" s="7" t="s">
        <v>15</v>
      </c>
      <c r="V5" s="7" t="s">
        <v>9</v>
      </c>
      <c r="W5" s="7" t="s">
        <v>16</v>
      </c>
      <c r="X5" s="7" t="s">
        <v>7</v>
      </c>
      <c r="Y5" s="7" t="s">
        <v>8</v>
      </c>
      <c r="Z5" s="7" t="s">
        <v>9</v>
      </c>
      <c r="AA5" s="8" t="s">
        <v>10</v>
      </c>
      <c r="AB5" s="7" t="s">
        <v>11</v>
      </c>
      <c r="AC5" s="7" t="s">
        <v>12</v>
      </c>
      <c r="AD5" s="7" t="s">
        <v>13</v>
      </c>
      <c r="AE5" s="7" t="s">
        <v>14</v>
      </c>
      <c r="AF5" s="7" t="s">
        <v>15</v>
      </c>
      <c r="AG5" s="7" t="s">
        <v>9</v>
      </c>
      <c r="AH5" s="7" t="s">
        <v>16</v>
      </c>
    </row>
    <row r="6" customFormat="false" ht="24.95" hidden="false" customHeight="true" outlineLevel="0" collapsed="false">
      <c r="A6" s="9" t="s">
        <v>17</v>
      </c>
      <c r="B6" s="10" t="n">
        <f aca="false">SUM(B7,B14,B18,B25,B31,B35,B39,B49,B55)</f>
        <v>51022</v>
      </c>
      <c r="C6" s="10" t="n">
        <f aca="false">SUM(C7,C14,C18,C25,C31,C35,C39,C49,C55)</f>
        <v>86915</v>
      </c>
      <c r="D6" s="10" t="n">
        <f aca="false">SUM(D7,D14,D18,D25,D31,D35,D39,D49,D55)</f>
        <v>137937</v>
      </c>
      <c r="E6" s="10" t="n">
        <f aca="false">SUM(E7,E14,E18,E25,E31,E35,E39,E49,E55)</f>
        <v>6</v>
      </c>
      <c r="F6" s="10" t="n">
        <f aca="false">SUM(F7,F14,F18,F25,F31,F35,F39,F49,F55)</f>
        <v>151067</v>
      </c>
      <c r="G6" s="10" t="n">
        <f aca="false">SUM(G7,G14,G18,G25,G31,G35,G39,G49,G55)</f>
        <v>158932</v>
      </c>
      <c r="H6" s="10" t="n">
        <f aca="false">SUM(H7,H14,H18,H25,H31,H35,H39,H49,H55)</f>
        <v>104297</v>
      </c>
      <c r="I6" s="10" t="n">
        <f aca="false">SUM(I7,I14,I18,I25,I31,I35,I39,I49,I55)</f>
        <v>71143</v>
      </c>
      <c r="J6" s="10" t="n">
        <f aca="false">SUM(J7,J14,J18,J25,J31,J35,J39,J49,J55)</f>
        <v>46778</v>
      </c>
      <c r="K6" s="10" t="n">
        <f aca="false">SUM(K7,K14,K18,K25,K31,K35,K39,K49,K55)</f>
        <v>532223</v>
      </c>
      <c r="L6" s="10" t="n">
        <f aca="false">SUM(L7,L14,L18,L25,L31,L35,L39,L49,L55)</f>
        <v>670160</v>
      </c>
      <c r="M6" s="10" t="n">
        <f aca="false">SUM(M7,M14,M18,M25,M31,M35,M39,M49,M55)</f>
        <v>49695</v>
      </c>
      <c r="N6" s="10" t="n">
        <f aca="false">SUM(N7,N14,N18,N25,N31,N35,N39,N49,N55)</f>
        <v>84070</v>
      </c>
      <c r="O6" s="10" t="n">
        <f aca="false">SUM(O7,O14,O18,O25,O31,O35,O39,O49,O55)</f>
        <v>133765</v>
      </c>
      <c r="P6" s="10" t="n">
        <f aca="false">SUM(P7,P14,P18,P25,P31,P35,P39,P49,P55)</f>
        <v>6</v>
      </c>
      <c r="Q6" s="10" t="n">
        <f aca="false">SUM(Q7,Q14,Q18,Q25,Q31,Q35,Q39,Q49,Q55)</f>
        <v>146091</v>
      </c>
      <c r="R6" s="10" t="n">
        <f aca="false">SUM(R7,R14,R18,R25,R31,R35,R39,R49,R55)</f>
        <v>151638</v>
      </c>
      <c r="S6" s="10" t="n">
        <f aca="false">SUM(S7,S14,S18,S25,S31,S35,S39,S49,S55)</f>
        <v>100057</v>
      </c>
      <c r="T6" s="10" t="n">
        <f aca="false">SUM(T7,T14,T18,T25,T31,T35,T39,T49,T55)</f>
        <v>67835</v>
      </c>
      <c r="U6" s="10" t="n">
        <f aca="false">SUM(U7,U14,U18,U25,U31,U35,U39,U49,U55)</f>
        <v>44022</v>
      </c>
      <c r="V6" s="10" t="n">
        <f aca="false">SUM(V7,V14,V18,V25,V31,V35,V39,V49,V55)</f>
        <v>509649</v>
      </c>
      <c r="W6" s="10" t="n">
        <f aca="false">SUM(W7,W14,W18,W25,W31,W35,W39,W49,W55)</f>
        <v>643414</v>
      </c>
      <c r="X6" s="10" t="n">
        <f aca="false">SUM(X7,X14,X18,X25,X31,X35,X39,X49,X55)</f>
        <v>1327</v>
      </c>
      <c r="Y6" s="10" t="n">
        <f aca="false">SUM(Y7,Y14,Y18,Y25,Y31,Y35,Y39,Y49,Y55)</f>
        <v>2845</v>
      </c>
      <c r="Z6" s="10" t="n">
        <f aca="false">SUM(Z7,Z14,Z18,Z25,Z31,Z35,Z39,Z49,Z55)</f>
        <v>4172</v>
      </c>
      <c r="AA6" s="10" t="n">
        <f aca="false">SUM(AA7,AA14,AA18,AA25,AA31,AA35,AA39,AA49,AA55)</f>
        <v>0</v>
      </c>
      <c r="AB6" s="10" t="n">
        <f aca="false">SUM(AB7,AB14,AB18,AB25,AB31,AB35,AB39,AB49,AB55)</f>
        <v>4976</v>
      </c>
      <c r="AC6" s="10" t="n">
        <f aca="false">SUM(AC7,AC14,AC18,AC25,AC31,AC35,AC39,AC49,AC55)</f>
        <v>7294</v>
      </c>
      <c r="AD6" s="10" t="n">
        <f aca="false">SUM(AD7,AD14,AD18,AD25,AD31,AD35,AD39,AD49,AD55)</f>
        <v>4240</v>
      </c>
      <c r="AE6" s="10" t="n">
        <f aca="false">SUM(AE7,AE14,AE18,AE25,AE31,AE35,AE39,AE49,AE55)</f>
        <v>3308</v>
      </c>
      <c r="AF6" s="10" t="n">
        <f aca="false">SUM(AF7,AF14,AF18,AF25,AF31,AF35,AF39,AF49,AF55)</f>
        <v>2756</v>
      </c>
      <c r="AG6" s="10" t="n">
        <f aca="false">SUM(AG7,AG14,AG18,AG25,AG31,AG35,AG39,AG49,AG55)</f>
        <v>22574</v>
      </c>
      <c r="AH6" s="10" t="n">
        <f aca="false">SUM(AH7,AH14,AH18,AH25,AH31,AH35,AH39,AH49,AH55)</f>
        <v>26746</v>
      </c>
    </row>
    <row r="7" customFormat="false" ht="24.95" hidden="false" customHeight="true" outlineLevel="0" collapsed="false">
      <c r="A7" s="9" t="s">
        <v>18</v>
      </c>
      <c r="B7" s="10" t="n">
        <f aca="false">SUM(B8:B13)</f>
        <v>8286</v>
      </c>
      <c r="C7" s="10" t="n">
        <f aca="false">SUM(C8:C13)</f>
        <v>15611</v>
      </c>
      <c r="D7" s="10" t="n">
        <f aca="false">SUM(D8:D13)</f>
        <v>23897</v>
      </c>
      <c r="E7" s="10" t="n">
        <f aca="false">SUM(E8:E13)</f>
        <v>0</v>
      </c>
      <c r="F7" s="10" t="n">
        <f aca="false">SUM(F8:F13)</f>
        <v>30452</v>
      </c>
      <c r="G7" s="10" t="n">
        <f aca="false">SUM(G8:G13)</f>
        <v>30272</v>
      </c>
      <c r="H7" s="10" t="n">
        <f aca="false">SUM(H8:H13)</f>
        <v>19646</v>
      </c>
      <c r="I7" s="10" t="n">
        <f aca="false">SUM(I8:I13)</f>
        <v>12192</v>
      </c>
      <c r="J7" s="10" t="n">
        <f aca="false">SUM(J8:J13)</f>
        <v>8036</v>
      </c>
      <c r="K7" s="10" t="n">
        <f aca="false">SUM(K8:K13)</f>
        <v>100598</v>
      </c>
      <c r="L7" s="10" t="n">
        <f aca="false">SUM(L8:L13)</f>
        <v>124495</v>
      </c>
      <c r="M7" s="10" t="n">
        <f aca="false">SUM(M8:M13)</f>
        <v>8129</v>
      </c>
      <c r="N7" s="10" t="n">
        <f aca="false">SUM(N8:N13)</f>
        <v>15328</v>
      </c>
      <c r="O7" s="10" t="n">
        <f aca="false">SUM(O8:O13)</f>
        <v>23457</v>
      </c>
      <c r="P7" s="10" t="n">
        <f aca="false">SUM(P8:P13)</f>
        <v>0</v>
      </c>
      <c r="Q7" s="10" t="n">
        <f aca="false">SUM(Q8:Q13)</f>
        <v>29530</v>
      </c>
      <c r="R7" s="10" t="n">
        <f aca="false">SUM(R8:R13)</f>
        <v>28930</v>
      </c>
      <c r="S7" s="10" t="n">
        <f aca="false">SUM(S8:S13)</f>
        <v>18921</v>
      </c>
      <c r="T7" s="10" t="n">
        <f aca="false">SUM(T8:T13)</f>
        <v>11676</v>
      </c>
      <c r="U7" s="10" t="n">
        <f aca="false">SUM(U8:U13)</f>
        <v>7571</v>
      </c>
      <c r="V7" s="10" t="n">
        <f aca="false">SUM(V8:V13)</f>
        <v>96628</v>
      </c>
      <c r="W7" s="10" t="n">
        <f aca="false">SUM(W8:W13)</f>
        <v>120085</v>
      </c>
      <c r="X7" s="10" t="n">
        <f aca="false">SUM(X8:X13)</f>
        <v>157</v>
      </c>
      <c r="Y7" s="10" t="n">
        <f aca="false">SUM(Y8:Y13)</f>
        <v>283</v>
      </c>
      <c r="Z7" s="10" t="n">
        <f aca="false">SUM(Z8:Z13)</f>
        <v>440</v>
      </c>
      <c r="AA7" s="10" t="n">
        <f aca="false">SUM(AA8:AA13)</f>
        <v>0</v>
      </c>
      <c r="AB7" s="10" t="n">
        <f aca="false">SUM(AB8:AB13)</f>
        <v>922</v>
      </c>
      <c r="AC7" s="10" t="n">
        <f aca="false">SUM(AC8:AC13)</f>
        <v>1342</v>
      </c>
      <c r="AD7" s="10" t="n">
        <f aca="false">SUM(AD8:AD13)</f>
        <v>725</v>
      </c>
      <c r="AE7" s="10" t="n">
        <f aca="false">SUM(AE8:AE13)</f>
        <v>516</v>
      </c>
      <c r="AF7" s="10" t="n">
        <f aca="false">SUM(AF8:AF13)</f>
        <v>465</v>
      </c>
      <c r="AG7" s="10" t="n">
        <f aca="false">SUM(AG8:AG13)</f>
        <v>3970</v>
      </c>
      <c r="AH7" s="10" t="n">
        <f aca="false">SUM(AH8:AH13)</f>
        <v>4410</v>
      </c>
    </row>
    <row r="8" s="18" customFormat="true" ht="24.95" hidden="false" customHeight="true" outlineLevel="0" collapsed="false">
      <c r="A8" s="11" t="s">
        <v>19</v>
      </c>
      <c r="B8" s="12" t="n">
        <v>4950</v>
      </c>
      <c r="C8" s="13" t="n">
        <v>8563</v>
      </c>
      <c r="D8" s="14" t="n">
        <f aca="false">B8+C8</f>
        <v>13513</v>
      </c>
      <c r="E8" s="14" t="n">
        <v>0</v>
      </c>
      <c r="F8" s="15" t="n">
        <v>20787</v>
      </c>
      <c r="G8" s="15" t="n">
        <v>17967</v>
      </c>
      <c r="H8" s="15" t="n">
        <v>11441</v>
      </c>
      <c r="I8" s="16" t="n">
        <v>6226</v>
      </c>
      <c r="J8" s="17" t="n">
        <v>3980</v>
      </c>
      <c r="K8" s="14" t="n">
        <f aca="false">SUM(E8:J8)</f>
        <v>60401</v>
      </c>
      <c r="L8" s="14" t="n">
        <f aca="false">D8+K8</f>
        <v>73914</v>
      </c>
      <c r="M8" s="14" t="n">
        <v>4910</v>
      </c>
      <c r="N8" s="14" t="n">
        <v>8453</v>
      </c>
      <c r="O8" s="14" t="n">
        <f aca="false">M8+N8</f>
        <v>13363</v>
      </c>
      <c r="P8" s="14" t="n">
        <v>0</v>
      </c>
      <c r="Q8" s="14" t="n">
        <v>20257</v>
      </c>
      <c r="R8" s="14" t="n">
        <v>17291</v>
      </c>
      <c r="S8" s="14" t="n">
        <v>11000</v>
      </c>
      <c r="T8" s="14" t="n">
        <v>6001</v>
      </c>
      <c r="U8" s="14" t="n">
        <v>3718</v>
      </c>
      <c r="V8" s="14" t="n">
        <f aca="false">SUM(Q8:U8)</f>
        <v>58267</v>
      </c>
      <c r="W8" s="14" t="n">
        <f aca="false">O8+V8</f>
        <v>71630</v>
      </c>
      <c r="X8" s="14" t="n">
        <v>40</v>
      </c>
      <c r="Y8" s="14" t="n">
        <v>110</v>
      </c>
      <c r="Z8" s="14" t="n">
        <f aca="false">X8+Y8</f>
        <v>150</v>
      </c>
      <c r="AA8" s="14" t="n">
        <v>0</v>
      </c>
      <c r="AB8" s="14" t="n">
        <v>530</v>
      </c>
      <c r="AC8" s="14" t="n">
        <v>676</v>
      </c>
      <c r="AD8" s="14" t="n">
        <v>441</v>
      </c>
      <c r="AE8" s="14" t="n">
        <v>225</v>
      </c>
      <c r="AF8" s="14" t="n">
        <v>262</v>
      </c>
      <c r="AG8" s="14" t="n">
        <f aca="false">SUM(AB8:AF8)</f>
        <v>2134</v>
      </c>
      <c r="AH8" s="14" t="n">
        <f aca="false">Z8+AG8</f>
        <v>2284</v>
      </c>
    </row>
    <row r="9" s="18" customFormat="true" ht="24.95" hidden="false" customHeight="true" outlineLevel="0" collapsed="false">
      <c r="A9" s="11" t="s">
        <v>20</v>
      </c>
      <c r="B9" s="14" t="n">
        <v>1681</v>
      </c>
      <c r="C9" s="14" t="n">
        <v>2694</v>
      </c>
      <c r="D9" s="14" t="n">
        <f aca="false">B9+C9</f>
        <v>4375</v>
      </c>
      <c r="E9" s="14" t="n">
        <v>0</v>
      </c>
      <c r="F9" s="14" t="n">
        <v>3767</v>
      </c>
      <c r="G9" s="14" t="n">
        <v>4154</v>
      </c>
      <c r="H9" s="14" t="n">
        <v>2894</v>
      </c>
      <c r="I9" s="14" t="n">
        <v>2086</v>
      </c>
      <c r="J9" s="14" t="n">
        <v>1416</v>
      </c>
      <c r="K9" s="14" t="n">
        <f aca="false">SUM(E9:J9)</f>
        <v>14317</v>
      </c>
      <c r="L9" s="14" t="n">
        <f aca="false">D9+K9</f>
        <v>18692</v>
      </c>
      <c r="M9" s="14" t="n">
        <v>1624</v>
      </c>
      <c r="N9" s="14" t="n">
        <v>2633</v>
      </c>
      <c r="O9" s="14" t="n">
        <f aca="false">M9+N9</f>
        <v>4257</v>
      </c>
      <c r="P9" s="14" t="n">
        <v>0</v>
      </c>
      <c r="Q9" s="14" t="n">
        <v>3626</v>
      </c>
      <c r="R9" s="14" t="n">
        <v>3985</v>
      </c>
      <c r="S9" s="14" t="n">
        <v>2749</v>
      </c>
      <c r="T9" s="14" t="n">
        <v>1988</v>
      </c>
      <c r="U9" s="14" t="n">
        <v>1361</v>
      </c>
      <c r="V9" s="14" t="n">
        <f aca="false">SUM(Q9:U9)</f>
        <v>13709</v>
      </c>
      <c r="W9" s="14" t="n">
        <f aca="false">O9+V9</f>
        <v>17966</v>
      </c>
      <c r="X9" s="14" t="n">
        <v>57</v>
      </c>
      <c r="Y9" s="14" t="n">
        <v>61</v>
      </c>
      <c r="Z9" s="14" t="n">
        <f aca="false">X9+Y9</f>
        <v>118</v>
      </c>
      <c r="AA9" s="14" t="n">
        <v>0</v>
      </c>
      <c r="AB9" s="14" t="n">
        <v>141</v>
      </c>
      <c r="AC9" s="14" t="n">
        <v>169</v>
      </c>
      <c r="AD9" s="14" t="n">
        <v>145</v>
      </c>
      <c r="AE9" s="14" t="n">
        <v>98</v>
      </c>
      <c r="AF9" s="14" t="n">
        <v>55</v>
      </c>
      <c r="AG9" s="14" t="n">
        <f aca="false">SUM(AB9:AF9)</f>
        <v>608</v>
      </c>
      <c r="AH9" s="14" t="n">
        <f aca="false">Z9+AG9</f>
        <v>726</v>
      </c>
    </row>
    <row r="10" s="18" customFormat="true" ht="24.95" hidden="false" customHeight="true" outlineLevel="0" collapsed="false">
      <c r="A10" s="11" t="s">
        <v>21</v>
      </c>
      <c r="B10" s="14" t="n">
        <v>633</v>
      </c>
      <c r="C10" s="14" t="n">
        <v>1004</v>
      </c>
      <c r="D10" s="14" t="n">
        <f aca="false">B10+C10</f>
        <v>1637</v>
      </c>
      <c r="E10" s="14" t="n">
        <v>0</v>
      </c>
      <c r="F10" s="14" t="n">
        <v>2565</v>
      </c>
      <c r="G10" s="14" t="n">
        <v>2702</v>
      </c>
      <c r="H10" s="14" t="n">
        <v>1831</v>
      </c>
      <c r="I10" s="14" t="n">
        <v>1309</v>
      </c>
      <c r="J10" s="14" t="n">
        <v>1015</v>
      </c>
      <c r="K10" s="14" t="n">
        <f aca="false">SUM(E10:J10)</f>
        <v>9422</v>
      </c>
      <c r="L10" s="14" t="n">
        <f aca="false">D10+K10</f>
        <v>11059</v>
      </c>
      <c r="M10" s="14" t="n">
        <v>590</v>
      </c>
      <c r="N10" s="14" t="n">
        <v>954</v>
      </c>
      <c r="O10" s="14" t="n">
        <f aca="false">M10+N10</f>
        <v>1544</v>
      </c>
      <c r="P10" s="14" t="n">
        <v>0</v>
      </c>
      <c r="Q10" s="14" t="n">
        <v>2420</v>
      </c>
      <c r="R10" s="14" t="n">
        <v>2461</v>
      </c>
      <c r="S10" s="14" t="n">
        <v>1767</v>
      </c>
      <c r="T10" s="14" t="n">
        <v>1238</v>
      </c>
      <c r="U10" s="14" t="n">
        <v>941</v>
      </c>
      <c r="V10" s="14" t="n">
        <f aca="false">SUM(Q10:U10)</f>
        <v>8827</v>
      </c>
      <c r="W10" s="14" t="n">
        <f aca="false">O10+V10</f>
        <v>10371</v>
      </c>
      <c r="X10" s="14" t="n">
        <v>43</v>
      </c>
      <c r="Y10" s="14" t="n">
        <v>50</v>
      </c>
      <c r="Z10" s="14" t="n">
        <f aca="false">X10+Y10</f>
        <v>93</v>
      </c>
      <c r="AA10" s="14" t="n">
        <v>0</v>
      </c>
      <c r="AB10" s="14" t="n">
        <v>145</v>
      </c>
      <c r="AC10" s="14" t="n">
        <v>241</v>
      </c>
      <c r="AD10" s="14" t="n">
        <v>64</v>
      </c>
      <c r="AE10" s="14" t="n">
        <v>71</v>
      </c>
      <c r="AF10" s="14" t="n">
        <v>74</v>
      </c>
      <c r="AG10" s="14" t="n">
        <f aca="false">SUM(AB10:AF10)</f>
        <v>595</v>
      </c>
      <c r="AH10" s="14" t="n">
        <f aca="false">Z10+AG10</f>
        <v>688</v>
      </c>
    </row>
    <row r="11" s="18" customFormat="true" ht="24.95" hidden="false" customHeight="true" outlineLevel="0" collapsed="false">
      <c r="A11" s="11" t="s">
        <v>22</v>
      </c>
      <c r="B11" s="14" t="n">
        <v>419</v>
      </c>
      <c r="C11" s="14" t="n">
        <v>1349</v>
      </c>
      <c r="D11" s="14" t="n">
        <f aca="false">B11+C11</f>
        <v>1768</v>
      </c>
      <c r="E11" s="14" t="n">
        <v>0</v>
      </c>
      <c r="F11" s="14" t="n">
        <v>1713</v>
      </c>
      <c r="G11" s="14" t="n">
        <v>2544</v>
      </c>
      <c r="H11" s="14" t="n">
        <v>1373</v>
      </c>
      <c r="I11" s="14" t="n">
        <v>1123</v>
      </c>
      <c r="J11" s="14" t="n">
        <v>827</v>
      </c>
      <c r="K11" s="14" t="n">
        <f aca="false">SUM(E11:J11)</f>
        <v>7580</v>
      </c>
      <c r="L11" s="14" t="n">
        <f aca="false">D11+K11</f>
        <v>9348</v>
      </c>
      <c r="M11" s="14" t="n">
        <v>404</v>
      </c>
      <c r="N11" s="14" t="n">
        <v>1299</v>
      </c>
      <c r="O11" s="14" t="n">
        <f aca="false">M11+N11</f>
        <v>1703</v>
      </c>
      <c r="P11" s="14" t="n">
        <v>0</v>
      </c>
      <c r="Q11" s="14" t="n">
        <v>1645</v>
      </c>
      <c r="R11" s="14" t="n">
        <v>2356</v>
      </c>
      <c r="S11" s="14" t="n">
        <v>1318</v>
      </c>
      <c r="T11" s="14" t="n">
        <v>1066</v>
      </c>
      <c r="U11" s="14" t="n">
        <v>790</v>
      </c>
      <c r="V11" s="14" t="n">
        <f aca="false">SUM(Q11:U11)</f>
        <v>7175</v>
      </c>
      <c r="W11" s="14" t="n">
        <f aca="false">O11+V11</f>
        <v>8878</v>
      </c>
      <c r="X11" s="14" t="n">
        <v>15</v>
      </c>
      <c r="Y11" s="14" t="n">
        <v>50</v>
      </c>
      <c r="Z11" s="14" t="n">
        <f aca="false">X11+Y11</f>
        <v>65</v>
      </c>
      <c r="AA11" s="14" t="n">
        <v>0</v>
      </c>
      <c r="AB11" s="14" t="n">
        <v>68</v>
      </c>
      <c r="AC11" s="14" t="n">
        <v>188</v>
      </c>
      <c r="AD11" s="14" t="n">
        <v>55</v>
      </c>
      <c r="AE11" s="14" t="n">
        <v>57</v>
      </c>
      <c r="AF11" s="14" t="n">
        <v>37</v>
      </c>
      <c r="AG11" s="14" t="n">
        <f aca="false">SUM(AB11:AF11)</f>
        <v>405</v>
      </c>
      <c r="AH11" s="14" t="n">
        <f aca="false">Z11+AG11</f>
        <v>470</v>
      </c>
    </row>
    <row r="12" s="18" customFormat="true" ht="24.95" hidden="false" customHeight="true" outlineLevel="0" collapsed="false">
      <c r="A12" s="11" t="s">
        <v>23</v>
      </c>
      <c r="B12" s="14" t="n">
        <v>485</v>
      </c>
      <c r="C12" s="14" t="n">
        <v>1077</v>
      </c>
      <c r="D12" s="14" t="n">
        <f aca="false">B12+C12</f>
        <v>1562</v>
      </c>
      <c r="E12" s="14" t="n">
        <v>0</v>
      </c>
      <c r="F12" s="14" t="n">
        <v>982</v>
      </c>
      <c r="G12" s="14" t="n">
        <v>1342</v>
      </c>
      <c r="H12" s="14" t="n">
        <v>616</v>
      </c>
      <c r="I12" s="14" t="n">
        <v>438</v>
      </c>
      <c r="J12" s="14" t="n">
        <v>404</v>
      </c>
      <c r="K12" s="14" t="n">
        <f aca="false">SUM(E12:J12)</f>
        <v>3782</v>
      </c>
      <c r="L12" s="14" t="n">
        <f aca="false">D12+K12</f>
        <v>5344</v>
      </c>
      <c r="M12" s="14" t="n">
        <v>485</v>
      </c>
      <c r="N12" s="14" t="n">
        <v>1065</v>
      </c>
      <c r="O12" s="14" t="n">
        <f aca="false">M12+N12</f>
        <v>1550</v>
      </c>
      <c r="P12" s="14" t="n">
        <v>0</v>
      </c>
      <c r="Q12" s="14" t="n">
        <v>944</v>
      </c>
      <c r="R12" s="14" t="n">
        <v>1316</v>
      </c>
      <c r="S12" s="14" t="n">
        <v>604</v>
      </c>
      <c r="T12" s="14" t="n">
        <v>412</v>
      </c>
      <c r="U12" s="14" t="n">
        <v>390</v>
      </c>
      <c r="V12" s="14" t="n">
        <f aca="false">SUM(P12:U12)</f>
        <v>3666</v>
      </c>
      <c r="W12" s="14" t="n">
        <f aca="false">O12+V12</f>
        <v>5216</v>
      </c>
      <c r="X12" s="14" t="n">
        <v>0</v>
      </c>
      <c r="Y12" s="14" t="n">
        <v>12</v>
      </c>
      <c r="Z12" s="14" t="n">
        <f aca="false">X12+Y12</f>
        <v>12</v>
      </c>
      <c r="AA12" s="14" t="n">
        <v>0</v>
      </c>
      <c r="AB12" s="14" t="n">
        <v>38</v>
      </c>
      <c r="AC12" s="14" t="n">
        <v>26</v>
      </c>
      <c r="AD12" s="14" t="n">
        <v>12</v>
      </c>
      <c r="AE12" s="14" t="n">
        <v>26</v>
      </c>
      <c r="AF12" s="14" t="n">
        <v>14</v>
      </c>
      <c r="AG12" s="14" t="n">
        <f aca="false">SUM(AB12:AF12)</f>
        <v>116</v>
      </c>
      <c r="AH12" s="14" t="n">
        <f aca="false">Z12+AG12</f>
        <v>128</v>
      </c>
    </row>
    <row r="13" s="18" customFormat="true" ht="24.95" hidden="false" customHeight="true" outlineLevel="0" collapsed="false">
      <c r="A13" s="11" t="s">
        <v>24</v>
      </c>
      <c r="B13" s="14" t="n">
        <v>118</v>
      </c>
      <c r="C13" s="14" t="n">
        <v>924</v>
      </c>
      <c r="D13" s="14" t="n">
        <f aca="false">B13+C13</f>
        <v>1042</v>
      </c>
      <c r="E13" s="14" t="n">
        <v>0</v>
      </c>
      <c r="F13" s="14" t="n">
        <v>638</v>
      </c>
      <c r="G13" s="14" t="n">
        <v>1563</v>
      </c>
      <c r="H13" s="14" t="n">
        <v>1491</v>
      </c>
      <c r="I13" s="14" t="n">
        <v>1010</v>
      </c>
      <c r="J13" s="14" t="n">
        <v>394</v>
      </c>
      <c r="K13" s="14" t="n">
        <f aca="false">SUM(E13:J13)</f>
        <v>5096</v>
      </c>
      <c r="L13" s="14" t="n">
        <f aca="false">D13+K13</f>
        <v>6138</v>
      </c>
      <c r="M13" s="14" t="n">
        <v>116</v>
      </c>
      <c r="N13" s="14" t="n">
        <v>924</v>
      </c>
      <c r="O13" s="14" t="n">
        <f aca="false">M13+N13</f>
        <v>1040</v>
      </c>
      <c r="P13" s="14" t="n">
        <v>0</v>
      </c>
      <c r="Q13" s="14" t="n">
        <v>638</v>
      </c>
      <c r="R13" s="14" t="n">
        <v>1521</v>
      </c>
      <c r="S13" s="14" t="n">
        <v>1483</v>
      </c>
      <c r="T13" s="14" t="n">
        <v>971</v>
      </c>
      <c r="U13" s="14" t="n">
        <v>371</v>
      </c>
      <c r="V13" s="14" t="n">
        <f aca="false">SUM(Q13:U13)</f>
        <v>4984</v>
      </c>
      <c r="W13" s="14" t="n">
        <f aca="false">O13+V13</f>
        <v>6024</v>
      </c>
      <c r="X13" s="14" t="n">
        <v>2</v>
      </c>
      <c r="Y13" s="14" t="n">
        <v>0</v>
      </c>
      <c r="Z13" s="14" t="n">
        <f aca="false">X13+Y13</f>
        <v>2</v>
      </c>
      <c r="AA13" s="14" t="n">
        <v>0</v>
      </c>
      <c r="AB13" s="14" t="n">
        <v>0</v>
      </c>
      <c r="AC13" s="14" t="n">
        <v>42</v>
      </c>
      <c r="AD13" s="14" t="n">
        <v>8</v>
      </c>
      <c r="AE13" s="14" t="n">
        <v>39</v>
      </c>
      <c r="AF13" s="14" t="n">
        <v>23</v>
      </c>
      <c r="AG13" s="14" t="n">
        <f aca="false">SUM(AB13:AF13)</f>
        <v>112</v>
      </c>
      <c r="AH13" s="14" t="n">
        <f aca="false">Z13+AG13</f>
        <v>114</v>
      </c>
    </row>
    <row r="14" s="21" customFormat="true" ht="24.95" hidden="false" customHeight="true" outlineLevel="0" collapsed="false">
      <c r="A14" s="19" t="s">
        <v>25</v>
      </c>
      <c r="B14" s="20" t="n">
        <f aca="false">SUM(B15:B17)</f>
        <v>8090</v>
      </c>
      <c r="C14" s="20" t="n">
        <f aca="false">SUM(C15:C17)</f>
        <v>10493</v>
      </c>
      <c r="D14" s="20" t="n">
        <f aca="false">SUM(D15:D17)</f>
        <v>18583</v>
      </c>
      <c r="E14" s="20" t="n">
        <f aca="false">SUM(E15:E17)</f>
        <v>0</v>
      </c>
      <c r="F14" s="20" t="n">
        <f aca="false">SUM(F15:F17)</f>
        <v>15394</v>
      </c>
      <c r="G14" s="20" t="n">
        <f aca="false">SUM(G15:G17)</f>
        <v>13379</v>
      </c>
      <c r="H14" s="20" t="n">
        <f aca="false">SUM(H15:H17)</f>
        <v>7767</v>
      </c>
      <c r="I14" s="20" t="n">
        <f aca="false">SUM(I15:I17)</f>
        <v>6044</v>
      </c>
      <c r="J14" s="20" t="n">
        <f aca="false">SUM(J15:J17)</f>
        <v>4397</v>
      </c>
      <c r="K14" s="20" t="n">
        <f aca="false">SUM(K15:K17)</f>
        <v>46981</v>
      </c>
      <c r="L14" s="20" t="n">
        <f aca="false">SUM(L15:L17)</f>
        <v>65564</v>
      </c>
      <c r="M14" s="20" t="n">
        <f aca="false">SUM(M15:M17)</f>
        <v>7950</v>
      </c>
      <c r="N14" s="20" t="n">
        <f aca="false">SUM(N15:N17)</f>
        <v>10094</v>
      </c>
      <c r="O14" s="20" t="n">
        <f aca="false">SUM(O15:O17)</f>
        <v>18044</v>
      </c>
      <c r="P14" s="20" t="n">
        <f aca="false">SUM(P15:P17)</f>
        <v>0</v>
      </c>
      <c r="Q14" s="20" t="n">
        <f aca="false">SUM(Q15:Q17)</f>
        <v>14948</v>
      </c>
      <c r="R14" s="20" t="n">
        <f aca="false">SUM(R15:R17)</f>
        <v>12781</v>
      </c>
      <c r="S14" s="20" t="n">
        <f aca="false">SUM(S15:S17)</f>
        <v>7501</v>
      </c>
      <c r="T14" s="20" t="n">
        <f aca="false">SUM(T15:T17)</f>
        <v>5710</v>
      </c>
      <c r="U14" s="20" t="n">
        <f aca="false">SUM(U15:U17)</f>
        <v>4123</v>
      </c>
      <c r="V14" s="20" t="n">
        <f aca="false">SUM(V15:V17)</f>
        <v>45063</v>
      </c>
      <c r="W14" s="20" t="n">
        <f aca="false">SUM(W15:W17)</f>
        <v>63107</v>
      </c>
      <c r="X14" s="20" t="n">
        <f aca="false">SUM(X15:X17)</f>
        <v>140</v>
      </c>
      <c r="Y14" s="20" t="n">
        <f aca="false">SUM(Y15:Y17)</f>
        <v>399</v>
      </c>
      <c r="Z14" s="20" t="n">
        <f aca="false">SUM(Z15:Z17)</f>
        <v>539</v>
      </c>
      <c r="AA14" s="20" t="n">
        <v>0</v>
      </c>
      <c r="AB14" s="20" t="n">
        <f aca="false">SUM(AB15:AB17)</f>
        <v>446</v>
      </c>
      <c r="AC14" s="20" t="n">
        <f aca="false">SUM(AC15:AC17)</f>
        <v>598</v>
      </c>
      <c r="AD14" s="20" t="n">
        <f aca="false">SUM(AD15:AD17)</f>
        <v>266</v>
      </c>
      <c r="AE14" s="20" t="n">
        <f aca="false">SUM(AE15:AE17)</f>
        <v>334</v>
      </c>
      <c r="AF14" s="20" t="n">
        <f aca="false">SUM(AF15:AF17)</f>
        <v>274</v>
      </c>
      <c r="AG14" s="20" t="n">
        <f aca="false">SUM(AG15:AG17)</f>
        <v>1918</v>
      </c>
      <c r="AH14" s="20" t="n">
        <f aca="false">SUM(AH15:AH17)</f>
        <v>2457</v>
      </c>
    </row>
    <row r="15" s="18" customFormat="true" ht="24.95" hidden="false" customHeight="true" outlineLevel="0" collapsed="false">
      <c r="A15" s="11" t="s">
        <v>26</v>
      </c>
      <c r="B15" s="14" t="n">
        <v>6101</v>
      </c>
      <c r="C15" s="14" t="n">
        <v>7349</v>
      </c>
      <c r="D15" s="14" t="n">
        <f aca="false">B15+C15</f>
        <v>13450</v>
      </c>
      <c r="E15" s="14" t="n">
        <v>0</v>
      </c>
      <c r="F15" s="14" t="n">
        <v>11266</v>
      </c>
      <c r="G15" s="14" t="n">
        <v>8858</v>
      </c>
      <c r="H15" s="14" t="n">
        <v>5242</v>
      </c>
      <c r="I15" s="14" t="n">
        <v>3876</v>
      </c>
      <c r="J15" s="14" t="n">
        <v>3022</v>
      </c>
      <c r="K15" s="14" t="n">
        <f aca="false">SUM(E15:J15)</f>
        <v>32264</v>
      </c>
      <c r="L15" s="14" t="n">
        <f aca="false">D15+K15</f>
        <v>45714</v>
      </c>
      <c r="M15" s="14" t="n">
        <v>6010</v>
      </c>
      <c r="N15" s="14" t="n">
        <v>7093</v>
      </c>
      <c r="O15" s="14" t="n">
        <f aca="false">M15+N15</f>
        <v>13103</v>
      </c>
      <c r="P15" s="14" t="n">
        <v>0</v>
      </c>
      <c r="Q15" s="14" t="n">
        <v>10918</v>
      </c>
      <c r="R15" s="14" t="n">
        <v>8484</v>
      </c>
      <c r="S15" s="14" t="n">
        <v>5067</v>
      </c>
      <c r="T15" s="14" t="n">
        <v>3670</v>
      </c>
      <c r="U15" s="14" t="n">
        <v>2837</v>
      </c>
      <c r="V15" s="14" t="n">
        <f aca="false">SUM(Q15:U15)</f>
        <v>30976</v>
      </c>
      <c r="W15" s="14" t="n">
        <f aca="false">O15+V15</f>
        <v>44079</v>
      </c>
      <c r="X15" s="14" t="n">
        <v>91</v>
      </c>
      <c r="Y15" s="14" t="n">
        <v>256</v>
      </c>
      <c r="Z15" s="14" t="n">
        <f aca="false">X15+Y15</f>
        <v>347</v>
      </c>
      <c r="AA15" s="14" t="n">
        <v>0</v>
      </c>
      <c r="AB15" s="14" t="n">
        <v>348</v>
      </c>
      <c r="AC15" s="14" t="n">
        <v>374</v>
      </c>
      <c r="AD15" s="14" t="n">
        <v>175</v>
      </c>
      <c r="AE15" s="14" t="n">
        <v>206</v>
      </c>
      <c r="AF15" s="14" t="n">
        <v>185</v>
      </c>
      <c r="AG15" s="14" t="n">
        <f aca="false">SUM(AB15:AF15)</f>
        <v>1288</v>
      </c>
      <c r="AH15" s="14" t="n">
        <f aca="false">Z15+AG15</f>
        <v>1635</v>
      </c>
    </row>
    <row r="16" s="18" customFormat="true" ht="24.95" hidden="false" customHeight="true" outlineLevel="0" collapsed="false">
      <c r="A16" s="11" t="s">
        <v>27</v>
      </c>
      <c r="B16" s="14" t="n">
        <v>315</v>
      </c>
      <c r="C16" s="14" t="n">
        <v>939</v>
      </c>
      <c r="D16" s="14" t="n">
        <f aca="false">B16+C16</f>
        <v>1254</v>
      </c>
      <c r="E16" s="14" t="n">
        <v>0</v>
      </c>
      <c r="F16" s="14" t="n">
        <v>1624</v>
      </c>
      <c r="G16" s="14" t="n">
        <v>2150</v>
      </c>
      <c r="H16" s="14" t="n">
        <v>1296</v>
      </c>
      <c r="I16" s="14" t="n">
        <v>881</v>
      </c>
      <c r="J16" s="14" t="n">
        <v>527</v>
      </c>
      <c r="K16" s="14" t="n">
        <f aca="false">SUM(E16:J16)</f>
        <v>6478</v>
      </c>
      <c r="L16" s="14" t="n">
        <f aca="false">D16+K16</f>
        <v>7732</v>
      </c>
      <c r="M16" s="14" t="n">
        <v>309</v>
      </c>
      <c r="N16" s="14" t="n">
        <v>909</v>
      </c>
      <c r="O16" s="14" t="n">
        <f aca="false">M16+N16</f>
        <v>1218</v>
      </c>
      <c r="P16" s="14" t="n">
        <v>0</v>
      </c>
      <c r="Q16" s="14" t="n">
        <v>1550</v>
      </c>
      <c r="R16" s="14" t="n">
        <v>2053</v>
      </c>
      <c r="S16" s="14" t="n">
        <v>1279</v>
      </c>
      <c r="T16" s="14" t="n">
        <v>823</v>
      </c>
      <c r="U16" s="14" t="n">
        <v>500</v>
      </c>
      <c r="V16" s="14" t="n">
        <f aca="false">SUM(Q16:U16)</f>
        <v>6205</v>
      </c>
      <c r="W16" s="14" t="n">
        <f aca="false">O16+V16</f>
        <v>7423</v>
      </c>
      <c r="X16" s="14" t="n">
        <v>6</v>
      </c>
      <c r="Y16" s="14" t="n">
        <v>30</v>
      </c>
      <c r="Z16" s="14" t="n">
        <f aca="false">X16+Y16</f>
        <v>36</v>
      </c>
      <c r="AA16" s="14" t="n">
        <v>0</v>
      </c>
      <c r="AB16" s="14" t="n">
        <v>74</v>
      </c>
      <c r="AC16" s="14" t="n">
        <v>97</v>
      </c>
      <c r="AD16" s="14" t="n">
        <v>17</v>
      </c>
      <c r="AE16" s="14" t="n">
        <v>58</v>
      </c>
      <c r="AF16" s="14" t="n">
        <v>27</v>
      </c>
      <c r="AG16" s="14" t="n">
        <f aca="false">SUM(AB16:AF16)</f>
        <v>273</v>
      </c>
      <c r="AH16" s="14" t="n">
        <f aca="false">Z16+AG16</f>
        <v>309</v>
      </c>
    </row>
    <row r="17" s="18" customFormat="true" ht="24.95" hidden="false" customHeight="true" outlineLevel="0" collapsed="false">
      <c r="A17" s="11" t="s">
        <v>28</v>
      </c>
      <c r="B17" s="14" t="n">
        <v>1674</v>
      </c>
      <c r="C17" s="14" t="n">
        <v>2205</v>
      </c>
      <c r="D17" s="14" t="n">
        <f aca="false">B17+C17</f>
        <v>3879</v>
      </c>
      <c r="E17" s="14" t="n">
        <v>0</v>
      </c>
      <c r="F17" s="14" t="n">
        <v>2504</v>
      </c>
      <c r="G17" s="14" t="n">
        <v>2371</v>
      </c>
      <c r="H17" s="14" t="n">
        <v>1229</v>
      </c>
      <c r="I17" s="14" t="n">
        <v>1287</v>
      </c>
      <c r="J17" s="14" t="n">
        <v>848</v>
      </c>
      <c r="K17" s="14" t="n">
        <f aca="false">SUM(E17:J17)</f>
        <v>8239</v>
      </c>
      <c r="L17" s="14" t="n">
        <f aca="false">D17+K17</f>
        <v>12118</v>
      </c>
      <c r="M17" s="14" t="n">
        <v>1631</v>
      </c>
      <c r="N17" s="14" t="n">
        <v>2092</v>
      </c>
      <c r="O17" s="14" t="n">
        <f aca="false">M17+N17</f>
        <v>3723</v>
      </c>
      <c r="P17" s="14" t="n">
        <v>0</v>
      </c>
      <c r="Q17" s="14" t="n">
        <v>2480</v>
      </c>
      <c r="R17" s="14" t="n">
        <v>2244</v>
      </c>
      <c r="S17" s="14" t="n">
        <v>1155</v>
      </c>
      <c r="T17" s="14" t="n">
        <v>1217</v>
      </c>
      <c r="U17" s="14" t="n">
        <v>786</v>
      </c>
      <c r="V17" s="14" t="n">
        <f aca="false">SUM(Q17:U17)</f>
        <v>7882</v>
      </c>
      <c r="W17" s="14" t="n">
        <f aca="false">O17+V17</f>
        <v>11605</v>
      </c>
      <c r="X17" s="14" t="n">
        <v>43</v>
      </c>
      <c r="Y17" s="14" t="n">
        <v>113</v>
      </c>
      <c r="Z17" s="14" t="n">
        <f aca="false">X17+Y17</f>
        <v>156</v>
      </c>
      <c r="AA17" s="14" t="n">
        <v>0</v>
      </c>
      <c r="AB17" s="14" t="n">
        <v>24</v>
      </c>
      <c r="AC17" s="14" t="n">
        <v>127</v>
      </c>
      <c r="AD17" s="14" t="n">
        <v>74</v>
      </c>
      <c r="AE17" s="14" t="n">
        <v>70</v>
      </c>
      <c r="AF17" s="14" t="n">
        <v>62</v>
      </c>
      <c r="AG17" s="14" t="n">
        <f aca="false">SUM(AB17:AF17)</f>
        <v>357</v>
      </c>
      <c r="AH17" s="14" t="n">
        <f aca="false">Z17+AG17</f>
        <v>513</v>
      </c>
    </row>
    <row r="18" s="21" customFormat="true" ht="24.95" hidden="false" customHeight="true" outlineLevel="0" collapsed="false">
      <c r="A18" s="19" t="s">
        <v>29</v>
      </c>
      <c r="B18" s="20" t="n">
        <f aca="false">SUM(B19:B24)</f>
        <v>6505</v>
      </c>
      <c r="C18" s="20" t="n">
        <f aca="false">SUM(C19:C24)</f>
        <v>14246</v>
      </c>
      <c r="D18" s="20" t="n">
        <f aca="false">SUM(D19:D24)</f>
        <v>20751</v>
      </c>
      <c r="E18" s="20" t="n">
        <f aca="false">SUM(E19:E24)</f>
        <v>6</v>
      </c>
      <c r="F18" s="20" t="n">
        <f aca="false">SUM(F19:F24)</f>
        <v>17997</v>
      </c>
      <c r="G18" s="20" t="n">
        <f aca="false">SUM(G19:G24)</f>
        <v>21665</v>
      </c>
      <c r="H18" s="20" t="n">
        <f aca="false">SUM(H19:H24)</f>
        <v>13613</v>
      </c>
      <c r="I18" s="20" t="n">
        <f aca="false">SUM(I19:I24)</f>
        <v>9345</v>
      </c>
      <c r="J18" s="20" t="n">
        <f aca="false">SUM(J19:J24)</f>
        <v>6210</v>
      </c>
      <c r="K18" s="20" t="n">
        <f aca="false">SUM(K19:K24)</f>
        <v>68836</v>
      </c>
      <c r="L18" s="20" t="n">
        <f aca="false">SUM(L19:L24)</f>
        <v>89587</v>
      </c>
      <c r="M18" s="20" t="n">
        <f aca="false">SUM(M19:M24)</f>
        <v>6369</v>
      </c>
      <c r="N18" s="20" t="n">
        <f aca="false">SUM(N19:N24)</f>
        <v>13728</v>
      </c>
      <c r="O18" s="20" t="n">
        <f aca="false">SUM(O19:O24)</f>
        <v>20097</v>
      </c>
      <c r="P18" s="20" t="n">
        <f aca="false">SUM(P19:P24)</f>
        <v>6</v>
      </c>
      <c r="Q18" s="20" t="n">
        <f aca="false">SUM(Q19:Q24)</f>
        <v>17465</v>
      </c>
      <c r="R18" s="20" t="n">
        <f aca="false">SUM(R19:R24)</f>
        <v>20856</v>
      </c>
      <c r="S18" s="20" t="n">
        <f aca="false">SUM(S19:S24)</f>
        <v>13030</v>
      </c>
      <c r="T18" s="20" t="n">
        <f aca="false">SUM(T19:T24)</f>
        <v>8971</v>
      </c>
      <c r="U18" s="20" t="n">
        <f aca="false">SUM(U19:U24)</f>
        <v>5856</v>
      </c>
      <c r="V18" s="20" t="n">
        <f aca="false">SUM(V19:V24)</f>
        <v>66184</v>
      </c>
      <c r="W18" s="20" t="n">
        <f aca="false">SUM(W19:W24)</f>
        <v>86281</v>
      </c>
      <c r="X18" s="20" t="n">
        <f aca="false">SUM(X19:X24)</f>
        <v>136</v>
      </c>
      <c r="Y18" s="20" t="n">
        <f aca="false">SUM(Y19:Y24)</f>
        <v>518</v>
      </c>
      <c r="Z18" s="20" t="n">
        <f aca="false">SUM(Z19:Z24)</f>
        <v>654</v>
      </c>
      <c r="AA18" s="20" t="n">
        <f aca="false">SUM(AA19:AA24)</f>
        <v>0</v>
      </c>
      <c r="AB18" s="20" t="n">
        <f aca="false">SUM(AB19:AB24)</f>
        <v>532</v>
      </c>
      <c r="AC18" s="20" t="n">
        <f aca="false">SUM(AC19:AC24)</f>
        <v>809</v>
      </c>
      <c r="AD18" s="20" t="n">
        <f aca="false">SUM(AD19:AD24)</f>
        <v>583</v>
      </c>
      <c r="AE18" s="20" t="n">
        <f aca="false">SUM(AE19:AE24)</f>
        <v>374</v>
      </c>
      <c r="AF18" s="20" t="n">
        <f aca="false">SUM(AF19:AF24)</f>
        <v>354</v>
      </c>
      <c r="AG18" s="20" t="n">
        <f aca="false">SUM(AG19:AG24)</f>
        <v>2652</v>
      </c>
      <c r="AH18" s="20" t="n">
        <f aca="false">SUM(AH19:AH24)</f>
        <v>3306</v>
      </c>
    </row>
    <row r="19" s="18" customFormat="true" ht="24.95" hidden="false" customHeight="true" outlineLevel="0" collapsed="false">
      <c r="A19" s="11" t="s">
        <v>30</v>
      </c>
      <c r="B19" s="14" t="n">
        <v>905</v>
      </c>
      <c r="C19" s="14" t="n">
        <v>2612</v>
      </c>
      <c r="D19" s="14" t="n">
        <f aca="false">B19+C19</f>
        <v>3517</v>
      </c>
      <c r="E19" s="14" t="n">
        <v>0</v>
      </c>
      <c r="F19" s="14" t="n">
        <v>3978</v>
      </c>
      <c r="G19" s="14" t="n">
        <v>3641</v>
      </c>
      <c r="H19" s="14" t="n">
        <v>2383</v>
      </c>
      <c r="I19" s="14" t="n">
        <v>1845</v>
      </c>
      <c r="J19" s="14" t="n">
        <v>1090</v>
      </c>
      <c r="K19" s="14" t="n">
        <f aca="false">SUM(E19:J19)</f>
        <v>12937</v>
      </c>
      <c r="L19" s="14" t="n">
        <f aca="false">D19+K19</f>
        <v>16454</v>
      </c>
      <c r="M19" s="14" t="n">
        <v>886</v>
      </c>
      <c r="N19" s="14" t="n">
        <v>2495</v>
      </c>
      <c r="O19" s="14" t="n">
        <f aca="false">M19+N19</f>
        <v>3381</v>
      </c>
      <c r="P19" s="14" t="n">
        <v>0</v>
      </c>
      <c r="Q19" s="14" t="n">
        <v>3882</v>
      </c>
      <c r="R19" s="14" t="n">
        <v>3576</v>
      </c>
      <c r="S19" s="14" t="n">
        <v>2255</v>
      </c>
      <c r="T19" s="14" t="n">
        <v>1805</v>
      </c>
      <c r="U19" s="14" t="n">
        <v>1037</v>
      </c>
      <c r="V19" s="14" t="n">
        <f aca="false">SUM(Q19:U19)</f>
        <v>12555</v>
      </c>
      <c r="W19" s="14" t="n">
        <f aca="false">O19+V19</f>
        <v>15936</v>
      </c>
      <c r="X19" s="14" t="n">
        <v>19</v>
      </c>
      <c r="Y19" s="14" t="n">
        <v>117</v>
      </c>
      <c r="Z19" s="14" t="n">
        <f aca="false">X19+Y19</f>
        <v>136</v>
      </c>
      <c r="AA19" s="14" t="n">
        <v>0</v>
      </c>
      <c r="AB19" s="14" t="n">
        <v>96</v>
      </c>
      <c r="AC19" s="14" t="n">
        <v>65</v>
      </c>
      <c r="AD19" s="14" t="n">
        <v>128</v>
      </c>
      <c r="AE19" s="14" t="n">
        <v>40</v>
      </c>
      <c r="AF19" s="14" t="n">
        <v>53</v>
      </c>
      <c r="AG19" s="14" t="n">
        <f aca="false">SUM(AB19:AF19)</f>
        <v>382</v>
      </c>
      <c r="AH19" s="14" t="n">
        <f aca="false">Z19+AG19</f>
        <v>518</v>
      </c>
    </row>
    <row r="20" s="18" customFormat="true" ht="24.95" hidden="false" customHeight="true" outlineLevel="0" collapsed="false">
      <c r="A20" s="11" t="s">
        <v>31</v>
      </c>
      <c r="B20" s="14" t="n">
        <v>2681</v>
      </c>
      <c r="C20" s="14" t="n">
        <v>5351</v>
      </c>
      <c r="D20" s="14" t="n">
        <f aca="false">B20+C20</f>
        <v>8032</v>
      </c>
      <c r="E20" s="14" t="n">
        <v>0</v>
      </c>
      <c r="F20" s="14" t="n">
        <v>5552</v>
      </c>
      <c r="G20" s="14" t="n">
        <v>7126</v>
      </c>
      <c r="H20" s="14" t="n">
        <v>4633</v>
      </c>
      <c r="I20" s="14" t="n">
        <v>3473</v>
      </c>
      <c r="J20" s="14" t="n">
        <v>2331</v>
      </c>
      <c r="K20" s="14" t="n">
        <f aca="false">SUM(E20:J20)</f>
        <v>23115</v>
      </c>
      <c r="L20" s="14" t="n">
        <f aca="false">D20+K20</f>
        <v>31147</v>
      </c>
      <c r="M20" s="15" t="n">
        <v>2638</v>
      </c>
      <c r="N20" s="17" t="n">
        <v>5145</v>
      </c>
      <c r="O20" s="14" t="n">
        <f aca="false">M20+N20</f>
        <v>7783</v>
      </c>
      <c r="P20" s="14" t="n">
        <v>0</v>
      </c>
      <c r="Q20" s="14" t="n">
        <v>5385</v>
      </c>
      <c r="R20" s="14" t="n">
        <v>6802</v>
      </c>
      <c r="S20" s="14" t="n">
        <v>4416</v>
      </c>
      <c r="T20" s="14" t="n">
        <v>3310</v>
      </c>
      <c r="U20" s="14" t="n">
        <v>2217</v>
      </c>
      <c r="V20" s="14" t="n">
        <f aca="false">SUM(Q20:U20)</f>
        <v>22130</v>
      </c>
      <c r="W20" s="14" t="n">
        <f aca="false">O20+V20</f>
        <v>29913</v>
      </c>
      <c r="X20" s="14" t="n">
        <v>43</v>
      </c>
      <c r="Y20" s="14" t="n">
        <v>206</v>
      </c>
      <c r="Z20" s="14" t="n">
        <f aca="false">X20+Y20</f>
        <v>249</v>
      </c>
      <c r="AA20" s="14" t="n">
        <v>0</v>
      </c>
      <c r="AB20" s="14" t="n">
        <v>167</v>
      </c>
      <c r="AC20" s="14" t="n">
        <v>324</v>
      </c>
      <c r="AD20" s="14" t="n">
        <v>217</v>
      </c>
      <c r="AE20" s="14" t="n">
        <v>163</v>
      </c>
      <c r="AF20" s="14" t="n">
        <v>114</v>
      </c>
      <c r="AG20" s="14" t="n">
        <f aca="false">SUM(AB20:AF20)</f>
        <v>985</v>
      </c>
      <c r="AH20" s="14" t="n">
        <f aca="false">Z20+AG20</f>
        <v>1234</v>
      </c>
    </row>
    <row r="21" s="18" customFormat="true" ht="24.95" hidden="false" customHeight="true" outlineLevel="0" collapsed="false">
      <c r="A21" s="11" t="s">
        <v>32</v>
      </c>
      <c r="B21" s="15" t="n">
        <v>621</v>
      </c>
      <c r="C21" s="17" t="n">
        <v>2234</v>
      </c>
      <c r="D21" s="14" t="n">
        <f aca="false">B21+C21</f>
        <v>2855</v>
      </c>
      <c r="E21" s="14" t="n">
        <v>6</v>
      </c>
      <c r="F21" s="14" t="n">
        <v>2893</v>
      </c>
      <c r="G21" s="14" t="n">
        <v>4160</v>
      </c>
      <c r="H21" s="14" t="n">
        <v>2358</v>
      </c>
      <c r="I21" s="14" t="n">
        <v>1400</v>
      </c>
      <c r="J21" s="14" t="n">
        <v>934</v>
      </c>
      <c r="K21" s="14" t="n">
        <f aca="false">SUM(E21:J21)</f>
        <v>11751</v>
      </c>
      <c r="L21" s="14" t="n">
        <f aca="false">D21+K21</f>
        <v>14606</v>
      </c>
      <c r="M21" s="14" t="n">
        <v>605</v>
      </c>
      <c r="N21" s="14" t="n">
        <v>2147</v>
      </c>
      <c r="O21" s="14" t="n">
        <f aca="false">M21+N21</f>
        <v>2752</v>
      </c>
      <c r="P21" s="14" t="n">
        <v>6</v>
      </c>
      <c r="Q21" s="14" t="n">
        <v>2848</v>
      </c>
      <c r="R21" s="14" t="n">
        <v>4025</v>
      </c>
      <c r="S21" s="14" t="n">
        <v>2282</v>
      </c>
      <c r="T21" s="14" t="n">
        <v>1373</v>
      </c>
      <c r="U21" s="14" t="n">
        <v>876</v>
      </c>
      <c r="V21" s="14" t="n">
        <f aca="false">SUM(P21:U21)</f>
        <v>11410</v>
      </c>
      <c r="W21" s="14" t="n">
        <f aca="false">O21+V21</f>
        <v>14162</v>
      </c>
      <c r="X21" s="14" t="n">
        <v>16</v>
      </c>
      <c r="Y21" s="14" t="n">
        <v>87</v>
      </c>
      <c r="Z21" s="14" t="n">
        <f aca="false">X21+Y21</f>
        <v>103</v>
      </c>
      <c r="AA21" s="14" t="n">
        <v>0</v>
      </c>
      <c r="AB21" s="14" t="n">
        <v>45</v>
      </c>
      <c r="AC21" s="14" t="n">
        <v>135</v>
      </c>
      <c r="AD21" s="14" t="n">
        <v>76</v>
      </c>
      <c r="AE21" s="14" t="n">
        <v>27</v>
      </c>
      <c r="AF21" s="14" t="n">
        <v>58</v>
      </c>
      <c r="AG21" s="14" t="n">
        <f aca="false">SUM(AB21:AF21)</f>
        <v>341</v>
      </c>
      <c r="AH21" s="14" t="n">
        <f aca="false">Z21+AG21</f>
        <v>444</v>
      </c>
    </row>
    <row r="22" s="18" customFormat="true" ht="24.95" hidden="false" customHeight="true" outlineLevel="0" collapsed="false">
      <c r="A22" s="11" t="s">
        <v>33</v>
      </c>
      <c r="B22" s="14" t="n">
        <v>807</v>
      </c>
      <c r="C22" s="14" t="n">
        <v>1546</v>
      </c>
      <c r="D22" s="14" t="n">
        <f aca="false">B22+C22</f>
        <v>2353</v>
      </c>
      <c r="E22" s="14" t="n">
        <v>0</v>
      </c>
      <c r="F22" s="14" t="n">
        <v>2773</v>
      </c>
      <c r="G22" s="14" t="n">
        <v>3554</v>
      </c>
      <c r="H22" s="14" t="n">
        <v>1740</v>
      </c>
      <c r="I22" s="14" t="n">
        <v>1103</v>
      </c>
      <c r="J22" s="14" t="n">
        <v>946</v>
      </c>
      <c r="K22" s="14" t="n">
        <f aca="false">SUM(E22:J22)</f>
        <v>10116</v>
      </c>
      <c r="L22" s="14" t="n">
        <f aca="false">D22+K22</f>
        <v>12469</v>
      </c>
      <c r="M22" s="14" t="n">
        <v>782</v>
      </c>
      <c r="N22" s="14" t="n">
        <v>1491</v>
      </c>
      <c r="O22" s="14" t="n">
        <f aca="false">M22+N22</f>
        <v>2273</v>
      </c>
      <c r="P22" s="14" t="n">
        <v>0</v>
      </c>
      <c r="Q22" s="14" t="n">
        <v>2636</v>
      </c>
      <c r="R22" s="14" t="n">
        <v>3335</v>
      </c>
      <c r="S22" s="14" t="n">
        <v>1684</v>
      </c>
      <c r="T22" s="14" t="n">
        <v>1018</v>
      </c>
      <c r="U22" s="14" t="n">
        <v>883</v>
      </c>
      <c r="V22" s="14" t="n">
        <f aca="false">SUM(Q22:U22)</f>
        <v>9556</v>
      </c>
      <c r="W22" s="14" t="n">
        <f aca="false">O22+V22</f>
        <v>11829</v>
      </c>
      <c r="X22" s="14" t="n">
        <v>25</v>
      </c>
      <c r="Y22" s="14" t="n">
        <v>55</v>
      </c>
      <c r="Z22" s="14" t="n">
        <f aca="false">X22+Y22</f>
        <v>80</v>
      </c>
      <c r="AA22" s="14" t="n">
        <v>0</v>
      </c>
      <c r="AB22" s="14" t="n">
        <v>137</v>
      </c>
      <c r="AC22" s="14" t="n">
        <v>219</v>
      </c>
      <c r="AD22" s="14" t="n">
        <v>56</v>
      </c>
      <c r="AE22" s="14" t="n">
        <v>85</v>
      </c>
      <c r="AF22" s="14" t="n">
        <v>63</v>
      </c>
      <c r="AG22" s="14" t="n">
        <f aca="false">SUM(AB22:AF22)</f>
        <v>560</v>
      </c>
      <c r="AH22" s="14" t="n">
        <f aca="false">Z22+AG22</f>
        <v>640</v>
      </c>
    </row>
    <row r="23" s="18" customFormat="true" ht="24.95" hidden="false" customHeight="true" outlineLevel="0" collapsed="false">
      <c r="A23" s="11" t="s">
        <v>34</v>
      </c>
      <c r="B23" s="14" t="n">
        <v>341</v>
      </c>
      <c r="C23" s="14" t="n">
        <v>676</v>
      </c>
      <c r="D23" s="14" t="n">
        <f aca="false">B23+C23</f>
        <v>1017</v>
      </c>
      <c r="E23" s="14" t="n">
        <v>0</v>
      </c>
      <c r="F23" s="14" t="n">
        <v>1225</v>
      </c>
      <c r="G23" s="14" t="n">
        <v>1763</v>
      </c>
      <c r="H23" s="14" t="n">
        <v>1623</v>
      </c>
      <c r="I23" s="14" t="n">
        <v>934</v>
      </c>
      <c r="J23" s="14" t="n">
        <v>584</v>
      </c>
      <c r="K23" s="14" t="n">
        <f aca="false">SUM(E23:J23)</f>
        <v>6129</v>
      </c>
      <c r="L23" s="14" t="n">
        <f aca="false">D23+K23</f>
        <v>7146</v>
      </c>
      <c r="M23" s="14" t="n">
        <v>321</v>
      </c>
      <c r="N23" s="14" t="n">
        <v>666</v>
      </c>
      <c r="O23" s="14" t="n">
        <f aca="false">M23+N23</f>
        <v>987</v>
      </c>
      <c r="P23" s="14" t="n">
        <v>0</v>
      </c>
      <c r="Q23" s="14" t="n">
        <v>1189</v>
      </c>
      <c r="R23" s="14" t="n">
        <v>1731</v>
      </c>
      <c r="S23" s="14" t="n">
        <v>1566</v>
      </c>
      <c r="T23" s="14" t="n">
        <v>888</v>
      </c>
      <c r="U23" s="14" t="n">
        <v>558</v>
      </c>
      <c r="V23" s="14" t="n">
        <f aca="false">SUM(Q23:U23)</f>
        <v>5932</v>
      </c>
      <c r="W23" s="14" t="n">
        <f aca="false">O23+V23</f>
        <v>6919</v>
      </c>
      <c r="X23" s="14" t="n">
        <v>20</v>
      </c>
      <c r="Y23" s="14" t="n">
        <v>10</v>
      </c>
      <c r="Z23" s="14" t="n">
        <f aca="false">X23+Y23</f>
        <v>30</v>
      </c>
      <c r="AA23" s="14" t="n">
        <v>0</v>
      </c>
      <c r="AB23" s="14" t="n">
        <v>36</v>
      </c>
      <c r="AC23" s="14" t="n">
        <v>32</v>
      </c>
      <c r="AD23" s="14" t="n">
        <v>57</v>
      </c>
      <c r="AE23" s="14" t="n">
        <v>46</v>
      </c>
      <c r="AF23" s="14" t="n">
        <v>26</v>
      </c>
      <c r="AG23" s="14" t="n">
        <f aca="false">SUM(AB23:AF23)</f>
        <v>197</v>
      </c>
      <c r="AH23" s="14" t="n">
        <f aca="false">Z23+AG23</f>
        <v>227</v>
      </c>
    </row>
    <row r="24" s="18" customFormat="true" ht="24.95" hidden="false" customHeight="true" outlineLevel="0" collapsed="false">
      <c r="A24" s="11" t="s">
        <v>35</v>
      </c>
      <c r="B24" s="14" t="n">
        <v>1150</v>
      </c>
      <c r="C24" s="14" t="n">
        <v>1827</v>
      </c>
      <c r="D24" s="14" t="n">
        <f aca="false">B24+C24</f>
        <v>2977</v>
      </c>
      <c r="E24" s="14" t="n">
        <v>0</v>
      </c>
      <c r="F24" s="14" t="n">
        <v>1576</v>
      </c>
      <c r="G24" s="14" t="n">
        <v>1421</v>
      </c>
      <c r="H24" s="14" t="n">
        <v>876</v>
      </c>
      <c r="I24" s="14" t="n">
        <v>590</v>
      </c>
      <c r="J24" s="14" t="n">
        <v>325</v>
      </c>
      <c r="K24" s="14" t="n">
        <f aca="false">SUM(E24:J24)</f>
        <v>4788</v>
      </c>
      <c r="L24" s="14" t="n">
        <f aca="false">D24+K24</f>
        <v>7765</v>
      </c>
      <c r="M24" s="14" t="n">
        <v>1137</v>
      </c>
      <c r="N24" s="14" t="n">
        <v>1784</v>
      </c>
      <c r="O24" s="14" t="n">
        <f aca="false">M24+N24</f>
        <v>2921</v>
      </c>
      <c r="P24" s="14" t="n">
        <v>0</v>
      </c>
      <c r="Q24" s="14" t="n">
        <v>1525</v>
      </c>
      <c r="R24" s="14" t="n">
        <v>1387</v>
      </c>
      <c r="S24" s="14" t="n">
        <v>827</v>
      </c>
      <c r="T24" s="14" t="n">
        <v>577</v>
      </c>
      <c r="U24" s="14" t="n">
        <v>285</v>
      </c>
      <c r="V24" s="14" t="n">
        <f aca="false">SUM(Q24:U24)</f>
        <v>4601</v>
      </c>
      <c r="W24" s="14" t="n">
        <f aca="false">O24+V24</f>
        <v>7522</v>
      </c>
      <c r="X24" s="14" t="n">
        <v>13</v>
      </c>
      <c r="Y24" s="14" t="n">
        <v>43</v>
      </c>
      <c r="Z24" s="14" t="n">
        <f aca="false">X24+Y24</f>
        <v>56</v>
      </c>
      <c r="AA24" s="14" t="n">
        <v>0</v>
      </c>
      <c r="AB24" s="14" t="n">
        <v>51</v>
      </c>
      <c r="AC24" s="14" t="n">
        <v>34</v>
      </c>
      <c r="AD24" s="14" t="n">
        <v>49</v>
      </c>
      <c r="AE24" s="14" t="n">
        <v>13</v>
      </c>
      <c r="AF24" s="14" t="n">
        <v>40</v>
      </c>
      <c r="AG24" s="14" t="n">
        <f aca="false">SUM(AB24:AF24)</f>
        <v>187</v>
      </c>
      <c r="AH24" s="14" t="n">
        <f aca="false">Z24+AG24</f>
        <v>243</v>
      </c>
    </row>
    <row r="25" s="21" customFormat="true" ht="24.95" hidden="false" customHeight="true" outlineLevel="0" collapsed="false">
      <c r="A25" s="19" t="s">
        <v>36</v>
      </c>
      <c r="B25" s="20" t="n">
        <f aca="false">SUM(B26:B30)</f>
        <v>4373</v>
      </c>
      <c r="C25" s="20" t="n">
        <f aca="false">SUM(C26:C30)</f>
        <v>7432</v>
      </c>
      <c r="D25" s="20" t="n">
        <f aca="false">SUM(D26:D30)</f>
        <v>11805</v>
      </c>
      <c r="E25" s="20" t="n">
        <f aca="false">SUM(E26:E30)</f>
        <v>0</v>
      </c>
      <c r="F25" s="20" t="n">
        <f aca="false">SUM(F26:F30)</f>
        <v>12349</v>
      </c>
      <c r="G25" s="20" t="n">
        <f aca="false">SUM(G26:G30)</f>
        <v>13519</v>
      </c>
      <c r="H25" s="20" t="n">
        <f aca="false">SUM(H26:H30)</f>
        <v>9368</v>
      </c>
      <c r="I25" s="20" t="n">
        <f aca="false">SUM(I26:I30)</f>
        <v>6605</v>
      </c>
      <c r="J25" s="20" t="n">
        <f aca="false">SUM(J26:J30)</f>
        <v>4810</v>
      </c>
      <c r="K25" s="20" t="n">
        <f aca="false">SUM(K26:K30)</f>
        <v>46651</v>
      </c>
      <c r="L25" s="20" t="n">
        <f aca="false">SUM(L26:L30)</f>
        <v>58456</v>
      </c>
      <c r="M25" s="20" t="n">
        <f aca="false">SUM(M26:M30)</f>
        <v>4234</v>
      </c>
      <c r="N25" s="20" t="n">
        <f aca="false">SUM(N26:N30)</f>
        <v>7248</v>
      </c>
      <c r="O25" s="20" t="n">
        <f aca="false">SUM(O26:O30)</f>
        <v>11482</v>
      </c>
      <c r="P25" s="20" t="n">
        <f aca="false">SUM(P26:P30)</f>
        <v>0</v>
      </c>
      <c r="Q25" s="20" t="n">
        <f aca="false">SUM(Q26:Q30)</f>
        <v>11966</v>
      </c>
      <c r="R25" s="20" t="n">
        <f aca="false">SUM(R26:R30)</f>
        <v>12692</v>
      </c>
      <c r="S25" s="20" t="n">
        <f aca="false">SUM(S26:S30)</f>
        <v>8929</v>
      </c>
      <c r="T25" s="20" t="n">
        <f aca="false">SUM(T26:T30)</f>
        <v>6337</v>
      </c>
      <c r="U25" s="20" t="n">
        <f aca="false">SUM(U26:U30)</f>
        <v>4517</v>
      </c>
      <c r="V25" s="20" t="n">
        <f aca="false">SUM(V26:V30)</f>
        <v>44441</v>
      </c>
      <c r="W25" s="20" t="n">
        <f aca="false">SUM(W26:W30)</f>
        <v>55923</v>
      </c>
      <c r="X25" s="20" t="n">
        <f aca="false">SUM(X26:X30)</f>
        <v>139</v>
      </c>
      <c r="Y25" s="20" t="n">
        <f aca="false">SUM(Y26:Y30)</f>
        <v>184</v>
      </c>
      <c r="Z25" s="20" t="n">
        <f aca="false">SUM(Z26:Z30)</f>
        <v>323</v>
      </c>
      <c r="AA25" s="20" t="n">
        <f aca="false">SUM(AA26:AA30)</f>
        <v>0</v>
      </c>
      <c r="AB25" s="20" t="n">
        <f aca="false">SUM(AB26:AB30)</f>
        <v>383</v>
      </c>
      <c r="AC25" s="20" t="n">
        <f aca="false">SUM(AC26:AC30)</f>
        <v>827</v>
      </c>
      <c r="AD25" s="20" t="n">
        <f aca="false">SUM(AD26:AD30)</f>
        <v>439</v>
      </c>
      <c r="AE25" s="20" t="n">
        <f aca="false">SUM(AE26:AE30)</f>
        <v>268</v>
      </c>
      <c r="AF25" s="20" t="n">
        <f aca="false">SUM(AF26:AF30)</f>
        <v>293</v>
      </c>
      <c r="AG25" s="20" t="n">
        <f aca="false">SUM(AG26:AG30)</f>
        <v>2210</v>
      </c>
      <c r="AH25" s="20" t="n">
        <f aca="false">SUM(AH26:AH30)</f>
        <v>2533</v>
      </c>
    </row>
    <row r="26" s="18" customFormat="true" ht="24.95" hidden="false" customHeight="true" outlineLevel="0" collapsed="false">
      <c r="A26" s="11" t="s">
        <v>37</v>
      </c>
      <c r="B26" s="14" t="n">
        <v>1608</v>
      </c>
      <c r="C26" s="14" t="n">
        <v>1179</v>
      </c>
      <c r="D26" s="14" t="n">
        <f aca="false">B26+C26</f>
        <v>2787</v>
      </c>
      <c r="E26" s="14" t="n">
        <v>0</v>
      </c>
      <c r="F26" s="14" t="n">
        <v>3218</v>
      </c>
      <c r="G26" s="14" t="n">
        <v>2294</v>
      </c>
      <c r="H26" s="14" t="n">
        <v>1683</v>
      </c>
      <c r="I26" s="14" t="n">
        <v>1427</v>
      </c>
      <c r="J26" s="14" t="n">
        <v>986</v>
      </c>
      <c r="K26" s="14" t="n">
        <f aca="false">SUM(E26:J26)</f>
        <v>9608</v>
      </c>
      <c r="L26" s="14" t="n">
        <f aca="false">D26+K26</f>
        <v>12395</v>
      </c>
      <c r="M26" s="14" t="n">
        <v>1553</v>
      </c>
      <c r="N26" s="14" t="n">
        <v>1139</v>
      </c>
      <c r="O26" s="14" t="n">
        <f aca="false">M26+N26</f>
        <v>2692</v>
      </c>
      <c r="P26" s="14" t="n">
        <v>0</v>
      </c>
      <c r="Q26" s="14" t="n">
        <v>3090</v>
      </c>
      <c r="R26" s="14" t="n">
        <v>2123</v>
      </c>
      <c r="S26" s="14" t="n">
        <v>1604</v>
      </c>
      <c r="T26" s="14" t="n">
        <v>1376</v>
      </c>
      <c r="U26" s="14" t="n">
        <v>921</v>
      </c>
      <c r="V26" s="14" t="n">
        <f aca="false">SUM(Q26:U26)</f>
        <v>9114</v>
      </c>
      <c r="W26" s="14" t="n">
        <f aca="false">O26+V26</f>
        <v>11806</v>
      </c>
      <c r="X26" s="14" t="n">
        <v>55</v>
      </c>
      <c r="Y26" s="14" t="n">
        <v>40</v>
      </c>
      <c r="Z26" s="14" t="n">
        <f aca="false">X26+Y26</f>
        <v>95</v>
      </c>
      <c r="AA26" s="14" t="n">
        <v>0</v>
      </c>
      <c r="AB26" s="14" t="n">
        <v>128</v>
      </c>
      <c r="AC26" s="14" t="n">
        <v>171</v>
      </c>
      <c r="AD26" s="14" t="n">
        <v>79</v>
      </c>
      <c r="AE26" s="14" t="n">
        <v>51</v>
      </c>
      <c r="AF26" s="14" t="n">
        <v>65</v>
      </c>
      <c r="AG26" s="14" t="n">
        <f aca="false">SUM(AB26:AF26)</f>
        <v>494</v>
      </c>
      <c r="AH26" s="14" t="n">
        <f aca="false">Z26+AG26</f>
        <v>589</v>
      </c>
    </row>
    <row r="27" s="18" customFormat="true" ht="24.95" hidden="false" customHeight="true" outlineLevel="0" collapsed="false">
      <c r="A27" s="11" t="s">
        <v>38</v>
      </c>
      <c r="B27" s="14" t="n">
        <v>317</v>
      </c>
      <c r="C27" s="14" t="n">
        <v>925</v>
      </c>
      <c r="D27" s="14" t="n">
        <f aca="false">B27+C27</f>
        <v>1242</v>
      </c>
      <c r="E27" s="14" t="n">
        <v>0</v>
      </c>
      <c r="F27" s="14" t="n">
        <v>1604</v>
      </c>
      <c r="G27" s="14" t="n">
        <v>1554</v>
      </c>
      <c r="H27" s="14" t="n">
        <v>987</v>
      </c>
      <c r="I27" s="14" t="n">
        <v>679</v>
      </c>
      <c r="J27" s="14" t="n">
        <v>322</v>
      </c>
      <c r="K27" s="14" t="n">
        <f aca="false">SUM(E27:J27)</f>
        <v>5146</v>
      </c>
      <c r="L27" s="14" t="n">
        <f aca="false">D27+K27</f>
        <v>6388</v>
      </c>
      <c r="M27" s="14" t="n">
        <v>312</v>
      </c>
      <c r="N27" s="14" t="n">
        <v>905</v>
      </c>
      <c r="O27" s="14" t="n">
        <f aca="false">M27+N27</f>
        <v>1217</v>
      </c>
      <c r="P27" s="14" t="n">
        <v>0</v>
      </c>
      <c r="Q27" s="14" t="n">
        <v>1558</v>
      </c>
      <c r="R27" s="14" t="n">
        <v>1484</v>
      </c>
      <c r="S27" s="14" t="n">
        <v>945</v>
      </c>
      <c r="T27" s="14" t="n">
        <v>655</v>
      </c>
      <c r="U27" s="14" t="n">
        <v>322</v>
      </c>
      <c r="V27" s="14" t="n">
        <f aca="false">SUM(Q27:U27)</f>
        <v>4964</v>
      </c>
      <c r="W27" s="14" t="n">
        <f aca="false">O27+V27</f>
        <v>6181</v>
      </c>
      <c r="X27" s="14" t="n">
        <v>5</v>
      </c>
      <c r="Y27" s="14" t="n">
        <v>20</v>
      </c>
      <c r="Z27" s="14" t="n">
        <f aca="false">X27+Y27</f>
        <v>25</v>
      </c>
      <c r="AA27" s="14" t="n">
        <v>0</v>
      </c>
      <c r="AB27" s="14" t="n">
        <v>46</v>
      </c>
      <c r="AC27" s="14" t="n">
        <v>70</v>
      </c>
      <c r="AD27" s="14" t="n">
        <v>42</v>
      </c>
      <c r="AE27" s="14" t="n">
        <v>24</v>
      </c>
      <c r="AF27" s="14" t="n">
        <v>0</v>
      </c>
      <c r="AG27" s="14" t="n">
        <f aca="false">SUM(AB27:AF27)</f>
        <v>182</v>
      </c>
      <c r="AH27" s="14" t="n">
        <f aca="false">Z27+AG27</f>
        <v>207</v>
      </c>
    </row>
    <row r="28" s="18" customFormat="true" ht="24.95" hidden="false" customHeight="true" outlineLevel="0" collapsed="false">
      <c r="A28" s="11" t="s">
        <v>39</v>
      </c>
      <c r="B28" s="14" t="n">
        <v>1097</v>
      </c>
      <c r="C28" s="14" t="n">
        <v>2316</v>
      </c>
      <c r="D28" s="14" t="n">
        <f aca="false">B28+C28</f>
        <v>3413</v>
      </c>
      <c r="E28" s="14" t="n">
        <v>0</v>
      </c>
      <c r="F28" s="14" t="n">
        <v>2400</v>
      </c>
      <c r="G28" s="14" t="n">
        <v>3364</v>
      </c>
      <c r="H28" s="14" t="n">
        <v>2582</v>
      </c>
      <c r="I28" s="14" t="n">
        <v>2002</v>
      </c>
      <c r="J28" s="14" t="n">
        <v>1579</v>
      </c>
      <c r="K28" s="14" t="n">
        <f aca="false">SUM(E28:J28)</f>
        <v>11927</v>
      </c>
      <c r="L28" s="14" t="n">
        <f aca="false">D28+K28</f>
        <v>15340</v>
      </c>
      <c r="M28" s="14" t="n">
        <v>1051</v>
      </c>
      <c r="N28" s="14" t="n">
        <v>2220</v>
      </c>
      <c r="O28" s="14" t="n">
        <f aca="false">M28+N28</f>
        <v>3271</v>
      </c>
      <c r="P28" s="14" t="n">
        <v>0</v>
      </c>
      <c r="Q28" s="14" t="n">
        <v>2305</v>
      </c>
      <c r="R28" s="14" t="n">
        <v>3165</v>
      </c>
      <c r="S28" s="14" t="n">
        <v>2406</v>
      </c>
      <c r="T28" s="14" t="n">
        <v>1893</v>
      </c>
      <c r="U28" s="14" t="n">
        <v>1430</v>
      </c>
      <c r="V28" s="14" t="n">
        <f aca="false">SUM(Q28:U28)</f>
        <v>11199</v>
      </c>
      <c r="W28" s="14" t="n">
        <f aca="false">O28+V28</f>
        <v>14470</v>
      </c>
      <c r="X28" s="14" t="n">
        <v>46</v>
      </c>
      <c r="Y28" s="14" t="n">
        <v>96</v>
      </c>
      <c r="Z28" s="14" t="n">
        <f aca="false">X28+Y28</f>
        <v>142</v>
      </c>
      <c r="AA28" s="14" t="n">
        <v>0</v>
      </c>
      <c r="AB28" s="14" t="n">
        <v>95</v>
      </c>
      <c r="AC28" s="14" t="n">
        <v>199</v>
      </c>
      <c r="AD28" s="14" t="n">
        <v>176</v>
      </c>
      <c r="AE28" s="14" t="n">
        <v>109</v>
      </c>
      <c r="AF28" s="14" t="n">
        <v>149</v>
      </c>
      <c r="AG28" s="14" t="n">
        <f aca="false">SUM(AB28:AF28)</f>
        <v>728</v>
      </c>
      <c r="AH28" s="14" t="n">
        <f aca="false">Z28+AG28</f>
        <v>870</v>
      </c>
    </row>
    <row r="29" s="18" customFormat="true" ht="24.95" hidden="false" customHeight="true" outlineLevel="0" collapsed="false">
      <c r="A29" s="11" t="s">
        <v>40</v>
      </c>
      <c r="B29" s="14" t="n">
        <v>620</v>
      </c>
      <c r="C29" s="14" t="n">
        <v>1190</v>
      </c>
      <c r="D29" s="14" t="n">
        <f aca="false">B29+C29</f>
        <v>1810</v>
      </c>
      <c r="E29" s="14" t="n">
        <v>0</v>
      </c>
      <c r="F29" s="14" t="n">
        <v>2218</v>
      </c>
      <c r="G29" s="14" t="n">
        <v>3166</v>
      </c>
      <c r="H29" s="14" t="n">
        <v>1933</v>
      </c>
      <c r="I29" s="14" t="n">
        <v>1244</v>
      </c>
      <c r="J29" s="14" t="n">
        <v>835</v>
      </c>
      <c r="K29" s="14" t="n">
        <f aca="false">SUM(E29:J29)</f>
        <v>9396</v>
      </c>
      <c r="L29" s="14" t="n">
        <f aca="false">D29+K29</f>
        <v>11206</v>
      </c>
      <c r="M29" s="14" t="n">
        <v>605</v>
      </c>
      <c r="N29" s="14" t="n">
        <v>1180</v>
      </c>
      <c r="O29" s="14" t="n">
        <f aca="false">M29+N29</f>
        <v>1785</v>
      </c>
      <c r="P29" s="14" t="n">
        <v>0</v>
      </c>
      <c r="Q29" s="14" t="n">
        <v>2169</v>
      </c>
      <c r="R29" s="14" t="n">
        <v>2977</v>
      </c>
      <c r="S29" s="14" t="n">
        <v>1851</v>
      </c>
      <c r="T29" s="14" t="n">
        <v>1211</v>
      </c>
      <c r="U29" s="14" t="n">
        <v>798</v>
      </c>
      <c r="V29" s="14" t="n">
        <f aca="false">SUM(Q29:U29)</f>
        <v>9006</v>
      </c>
      <c r="W29" s="14" t="n">
        <f aca="false">O29+V29</f>
        <v>10791</v>
      </c>
      <c r="X29" s="14" t="n">
        <v>15</v>
      </c>
      <c r="Y29" s="14" t="n">
        <v>10</v>
      </c>
      <c r="Z29" s="14" t="n">
        <f aca="false">X29+Y29</f>
        <v>25</v>
      </c>
      <c r="AA29" s="14" t="n">
        <v>0</v>
      </c>
      <c r="AB29" s="14" t="n">
        <v>49</v>
      </c>
      <c r="AC29" s="14" t="n">
        <v>189</v>
      </c>
      <c r="AD29" s="14" t="n">
        <v>82</v>
      </c>
      <c r="AE29" s="14" t="n">
        <v>33</v>
      </c>
      <c r="AF29" s="14" t="n">
        <v>37</v>
      </c>
      <c r="AG29" s="14" t="n">
        <f aca="false">SUM(AB29:AF29)</f>
        <v>390</v>
      </c>
      <c r="AH29" s="14" t="n">
        <f aca="false">Z29+AG29</f>
        <v>415</v>
      </c>
    </row>
    <row r="30" s="18" customFormat="true" ht="24.95" hidden="false" customHeight="true" outlineLevel="0" collapsed="false">
      <c r="A30" s="11" t="s">
        <v>41</v>
      </c>
      <c r="B30" s="14" t="n">
        <v>731</v>
      </c>
      <c r="C30" s="14" t="n">
        <v>1822</v>
      </c>
      <c r="D30" s="14" t="n">
        <f aca="false">B30+C30</f>
        <v>2553</v>
      </c>
      <c r="E30" s="14" t="n">
        <v>0</v>
      </c>
      <c r="F30" s="14" t="n">
        <v>2909</v>
      </c>
      <c r="G30" s="14" t="n">
        <v>3141</v>
      </c>
      <c r="H30" s="14" t="n">
        <v>2183</v>
      </c>
      <c r="I30" s="14" t="n">
        <v>1253</v>
      </c>
      <c r="J30" s="14" t="n">
        <v>1088</v>
      </c>
      <c r="K30" s="14" t="n">
        <f aca="false">SUM(E30:J30)</f>
        <v>10574</v>
      </c>
      <c r="L30" s="14" t="n">
        <f aca="false">D30+K30</f>
        <v>13127</v>
      </c>
      <c r="M30" s="14" t="n">
        <v>713</v>
      </c>
      <c r="N30" s="14" t="n">
        <v>1804</v>
      </c>
      <c r="O30" s="14" t="n">
        <f aca="false">M30+N30</f>
        <v>2517</v>
      </c>
      <c r="P30" s="14" t="n">
        <v>0</v>
      </c>
      <c r="Q30" s="14" t="n">
        <v>2844</v>
      </c>
      <c r="R30" s="14" t="n">
        <v>2943</v>
      </c>
      <c r="S30" s="14" t="n">
        <v>2123</v>
      </c>
      <c r="T30" s="14" t="n">
        <v>1202</v>
      </c>
      <c r="U30" s="14" t="n">
        <v>1046</v>
      </c>
      <c r="V30" s="14" t="n">
        <f aca="false">SUM(Q30:U30)</f>
        <v>10158</v>
      </c>
      <c r="W30" s="14" t="n">
        <f aca="false">O30+V30</f>
        <v>12675</v>
      </c>
      <c r="X30" s="14" t="n">
        <v>18</v>
      </c>
      <c r="Y30" s="14" t="n">
        <v>18</v>
      </c>
      <c r="Z30" s="14" t="n">
        <f aca="false">X30+Y30</f>
        <v>36</v>
      </c>
      <c r="AA30" s="14" t="n">
        <v>0</v>
      </c>
      <c r="AB30" s="14" t="n">
        <v>65</v>
      </c>
      <c r="AC30" s="14" t="n">
        <v>198</v>
      </c>
      <c r="AD30" s="14" t="n">
        <v>60</v>
      </c>
      <c r="AE30" s="14" t="n">
        <v>51</v>
      </c>
      <c r="AF30" s="14" t="n">
        <v>42</v>
      </c>
      <c r="AG30" s="14" t="n">
        <f aca="false">SUM(AB30:AF30)</f>
        <v>416</v>
      </c>
      <c r="AH30" s="14" t="n">
        <f aca="false">Z30+AG30</f>
        <v>452</v>
      </c>
    </row>
    <row r="31" s="21" customFormat="true" ht="24.95" hidden="false" customHeight="true" outlineLevel="0" collapsed="false">
      <c r="A31" s="19" t="s">
        <v>42</v>
      </c>
      <c r="B31" s="20" t="n">
        <f aca="false">SUM(B32:B34)</f>
        <v>4473</v>
      </c>
      <c r="C31" s="20" t="n">
        <f aca="false">SUM(C32:C34)</f>
        <v>7617</v>
      </c>
      <c r="D31" s="20" t="n">
        <f aca="false">SUM(D32:D34)</f>
        <v>12090</v>
      </c>
      <c r="E31" s="20" t="n">
        <f aca="false">SUM(E32:E34)</f>
        <v>0</v>
      </c>
      <c r="F31" s="20" t="n">
        <f aca="false">SUM(F32:F34)</f>
        <v>13308</v>
      </c>
      <c r="G31" s="20" t="n">
        <f aca="false">SUM(G32:G34)</f>
        <v>14753</v>
      </c>
      <c r="H31" s="20" t="n">
        <f aca="false">SUM(H32:H34)</f>
        <v>9095</v>
      </c>
      <c r="I31" s="20" t="n">
        <f aca="false">SUM(I32:I34)</f>
        <v>6790</v>
      </c>
      <c r="J31" s="20" t="n">
        <f aca="false">SUM(J32:J34)</f>
        <v>4824</v>
      </c>
      <c r="K31" s="20" t="n">
        <f aca="false">SUM(K32:K34)</f>
        <v>48770</v>
      </c>
      <c r="L31" s="20" t="n">
        <f aca="false">SUM(L32:L34)</f>
        <v>60860</v>
      </c>
      <c r="M31" s="20" t="n">
        <f aca="false">SUM(M32:M34)</f>
        <v>4323</v>
      </c>
      <c r="N31" s="20" t="n">
        <f aca="false">SUM(N32:N34)</f>
        <v>7283</v>
      </c>
      <c r="O31" s="20" t="n">
        <f aca="false">SUM(O32:O34)</f>
        <v>11606</v>
      </c>
      <c r="P31" s="20" t="n">
        <f aca="false">SUM(P32:P34)</f>
        <v>0</v>
      </c>
      <c r="Q31" s="20" t="n">
        <f aca="false">SUM(Q32:Q34)</f>
        <v>12870</v>
      </c>
      <c r="R31" s="20" t="n">
        <f aca="false">SUM(R32:R34)</f>
        <v>14154</v>
      </c>
      <c r="S31" s="20" t="n">
        <f aca="false">SUM(S32:S34)</f>
        <v>8801</v>
      </c>
      <c r="T31" s="20" t="n">
        <f aca="false">SUM(T32:T34)</f>
        <v>6446</v>
      </c>
      <c r="U31" s="20" t="n">
        <f aca="false">SUM(U32:U34)</f>
        <v>4605</v>
      </c>
      <c r="V31" s="20" t="n">
        <f aca="false">SUM(V32:V34)</f>
        <v>46876</v>
      </c>
      <c r="W31" s="20" t="n">
        <f aca="false">SUM(W32:W34)</f>
        <v>58482</v>
      </c>
      <c r="X31" s="20" t="n">
        <f aca="false">SUM(X32:X34)</f>
        <v>150</v>
      </c>
      <c r="Y31" s="20" t="n">
        <f aca="false">SUM(Y32:Y34)</f>
        <v>334</v>
      </c>
      <c r="Z31" s="20" t="n">
        <f aca="false">SUM(Z32:Z34)</f>
        <v>484</v>
      </c>
      <c r="AA31" s="20" t="n">
        <f aca="false">SUM(AA32:AA34)</f>
        <v>0</v>
      </c>
      <c r="AB31" s="20" t="n">
        <f aca="false">SUM(AB32:AB34)</f>
        <v>438</v>
      </c>
      <c r="AC31" s="20" t="n">
        <f aca="false">SUM(AC32:AC34)</f>
        <v>599</v>
      </c>
      <c r="AD31" s="20" t="n">
        <f aca="false">SUM(AD32:AD34)</f>
        <v>294</v>
      </c>
      <c r="AE31" s="20" t="n">
        <f aca="false">SUM(AE32:AE34)</f>
        <v>344</v>
      </c>
      <c r="AF31" s="20" t="n">
        <f aca="false">SUM(AF32:AF34)</f>
        <v>219</v>
      </c>
      <c r="AG31" s="20" t="n">
        <f aca="false">SUM(AG32:AG34)</f>
        <v>1894</v>
      </c>
      <c r="AH31" s="20" t="n">
        <f aca="false">SUM(AH32:AH34)</f>
        <v>2378</v>
      </c>
    </row>
    <row r="32" s="18" customFormat="true" ht="24.95" hidden="false" customHeight="true" outlineLevel="0" collapsed="false">
      <c r="A32" s="11" t="s">
        <v>43</v>
      </c>
      <c r="B32" s="14" t="n">
        <v>2665</v>
      </c>
      <c r="C32" s="14" t="n">
        <v>3679</v>
      </c>
      <c r="D32" s="14" t="n">
        <f aca="false">B32+C32</f>
        <v>6344</v>
      </c>
      <c r="E32" s="14" t="n">
        <v>0</v>
      </c>
      <c r="F32" s="14" t="n">
        <v>8271</v>
      </c>
      <c r="G32" s="14" t="n">
        <v>7762</v>
      </c>
      <c r="H32" s="14" t="n">
        <v>4431</v>
      </c>
      <c r="I32" s="14" t="n">
        <v>3402</v>
      </c>
      <c r="J32" s="14" t="n">
        <v>2515</v>
      </c>
      <c r="K32" s="14" t="n">
        <f aca="false">SUM(E32:J32)</f>
        <v>26381</v>
      </c>
      <c r="L32" s="14" t="n">
        <f aca="false">D32+K32</f>
        <v>32725</v>
      </c>
      <c r="M32" s="14" t="n">
        <v>2579</v>
      </c>
      <c r="N32" s="14" t="n">
        <v>3539</v>
      </c>
      <c r="O32" s="14" t="n">
        <f aca="false">M32+N32</f>
        <v>6118</v>
      </c>
      <c r="P32" s="14" t="n">
        <v>0</v>
      </c>
      <c r="Q32" s="14" t="n">
        <v>8046</v>
      </c>
      <c r="R32" s="14" t="n">
        <v>7434</v>
      </c>
      <c r="S32" s="14" t="n">
        <v>4320</v>
      </c>
      <c r="T32" s="14" t="n">
        <v>3267</v>
      </c>
      <c r="U32" s="14" t="n">
        <v>2396</v>
      </c>
      <c r="V32" s="14" t="n">
        <f aca="false">SUM(Q32:U32)</f>
        <v>25463</v>
      </c>
      <c r="W32" s="14" t="n">
        <f aca="false">O32+V32</f>
        <v>31581</v>
      </c>
      <c r="X32" s="14" t="n">
        <v>86</v>
      </c>
      <c r="Y32" s="14" t="n">
        <v>140</v>
      </c>
      <c r="Z32" s="14" t="n">
        <f aca="false">X32+Y32</f>
        <v>226</v>
      </c>
      <c r="AA32" s="14" t="n">
        <v>0</v>
      </c>
      <c r="AB32" s="14" t="n">
        <v>225</v>
      </c>
      <c r="AC32" s="14" t="n">
        <v>328</v>
      </c>
      <c r="AD32" s="14" t="n">
        <v>111</v>
      </c>
      <c r="AE32" s="14" t="n">
        <v>135</v>
      </c>
      <c r="AF32" s="14" t="n">
        <v>119</v>
      </c>
      <c r="AG32" s="14" t="n">
        <f aca="false">SUM(AB32:AF32)</f>
        <v>918</v>
      </c>
      <c r="AH32" s="14" t="n">
        <f aca="false">Z32+AG32</f>
        <v>1144</v>
      </c>
    </row>
    <row r="33" s="18" customFormat="true" ht="24.95" hidden="false" customHeight="true" outlineLevel="0" collapsed="false">
      <c r="A33" s="11" t="s">
        <v>44</v>
      </c>
      <c r="B33" s="14" t="n">
        <v>1045</v>
      </c>
      <c r="C33" s="14" t="n">
        <v>2541</v>
      </c>
      <c r="D33" s="14" t="n">
        <f aca="false">B33+C33</f>
        <v>3586</v>
      </c>
      <c r="E33" s="14" t="n">
        <v>0</v>
      </c>
      <c r="F33" s="14" t="n">
        <v>3415</v>
      </c>
      <c r="G33" s="14" t="n">
        <v>4807</v>
      </c>
      <c r="H33" s="14" t="n">
        <v>3175</v>
      </c>
      <c r="I33" s="14" t="n">
        <v>2154</v>
      </c>
      <c r="J33" s="14" t="n">
        <v>1421</v>
      </c>
      <c r="K33" s="14" t="n">
        <f aca="false">SUM(E33:J33)</f>
        <v>14972</v>
      </c>
      <c r="L33" s="14" t="n">
        <f aca="false">D33+K33</f>
        <v>18558</v>
      </c>
      <c r="M33" s="14" t="n">
        <v>1007</v>
      </c>
      <c r="N33" s="14" t="n">
        <v>2418</v>
      </c>
      <c r="O33" s="14" t="n">
        <f aca="false">M33+N33</f>
        <v>3425</v>
      </c>
      <c r="P33" s="14" t="n">
        <v>0</v>
      </c>
      <c r="Q33" s="14" t="n">
        <v>3292</v>
      </c>
      <c r="R33" s="14" t="n">
        <v>4637</v>
      </c>
      <c r="S33" s="14" t="n">
        <v>3075</v>
      </c>
      <c r="T33" s="14" t="n">
        <v>2007</v>
      </c>
      <c r="U33" s="14" t="n">
        <v>1360</v>
      </c>
      <c r="V33" s="14" t="n">
        <f aca="false">SUM(Q33:U33)</f>
        <v>14371</v>
      </c>
      <c r="W33" s="14" t="n">
        <f aca="false">O33+V33</f>
        <v>17796</v>
      </c>
      <c r="X33" s="14" t="n">
        <v>38</v>
      </c>
      <c r="Y33" s="14" t="n">
        <v>123</v>
      </c>
      <c r="Z33" s="14" t="n">
        <f aca="false">X33+Y33</f>
        <v>161</v>
      </c>
      <c r="AA33" s="14" t="n">
        <v>0</v>
      </c>
      <c r="AB33" s="14" t="n">
        <v>123</v>
      </c>
      <c r="AC33" s="14" t="n">
        <v>170</v>
      </c>
      <c r="AD33" s="14" t="n">
        <v>100</v>
      </c>
      <c r="AE33" s="14" t="n">
        <v>147</v>
      </c>
      <c r="AF33" s="14" t="n">
        <v>61</v>
      </c>
      <c r="AG33" s="14" t="n">
        <f aca="false">SUM(AB33:AF33)</f>
        <v>601</v>
      </c>
      <c r="AH33" s="14" t="n">
        <f aca="false">Z33+AG33</f>
        <v>762</v>
      </c>
    </row>
    <row r="34" s="18" customFormat="true" ht="24.95" hidden="false" customHeight="true" outlineLevel="0" collapsed="false">
      <c r="A34" s="11" t="s">
        <v>45</v>
      </c>
      <c r="B34" s="14" t="n">
        <v>763</v>
      </c>
      <c r="C34" s="14" t="n">
        <v>1397</v>
      </c>
      <c r="D34" s="14" t="n">
        <f aca="false">B34+C34</f>
        <v>2160</v>
      </c>
      <c r="E34" s="14" t="n">
        <v>0</v>
      </c>
      <c r="F34" s="14" t="n">
        <v>1622</v>
      </c>
      <c r="G34" s="14" t="n">
        <v>2184</v>
      </c>
      <c r="H34" s="14" t="n">
        <v>1489</v>
      </c>
      <c r="I34" s="14" t="n">
        <v>1234</v>
      </c>
      <c r="J34" s="14" t="n">
        <v>888</v>
      </c>
      <c r="K34" s="14" t="n">
        <f aca="false">SUM(E34:J34)</f>
        <v>7417</v>
      </c>
      <c r="L34" s="14" t="n">
        <f aca="false">D34+K34</f>
        <v>9577</v>
      </c>
      <c r="M34" s="14" t="n">
        <v>737</v>
      </c>
      <c r="N34" s="14" t="n">
        <v>1326</v>
      </c>
      <c r="O34" s="14" t="n">
        <f aca="false">M34+N34</f>
        <v>2063</v>
      </c>
      <c r="P34" s="14" t="n">
        <v>0</v>
      </c>
      <c r="Q34" s="14" t="n">
        <v>1532</v>
      </c>
      <c r="R34" s="14" t="n">
        <v>2083</v>
      </c>
      <c r="S34" s="14" t="n">
        <v>1406</v>
      </c>
      <c r="T34" s="14" t="n">
        <v>1172</v>
      </c>
      <c r="U34" s="14" t="n">
        <v>849</v>
      </c>
      <c r="V34" s="14" t="n">
        <f aca="false">SUM(Q34:U34)</f>
        <v>7042</v>
      </c>
      <c r="W34" s="14" t="n">
        <f aca="false">O34+V34</f>
        <v>9105</v>
      </c>
      <c r="X34" s="14" t="n">
        <v>26</v>
      </c>
      <c r="Y34" s="14" t="n">
        <v>71</v>
      </c>
      <c r="Z34" s="14" t="n">
        <f aca="false">X34+Y34</f>
        <v>97</v>
      </c>
      <c r="AA34" s="14" t="n">
        <v>0</v>
      </c>
      <c r="AB34" s="14" t="n">
        <v>90</v>
      </c>
      <c r="AC34" s="14" t="n">
        <v>101</v>
      </c>
      <c r="AD34" s="14" t="n">
        <v>83</v>
      </c>
      <c r="AE34" s="14" t="n">
        <v>62</v>
      </c>
      <c r="AF34" s="14" t="n">
        <v>39</v>
      </c>
      <c r="AG34" s="14" t="n">
        <f aca="false">SUM(AB34:AF34)</f>
        <v>375</v>
      </c>
      <c r="AH34" s="14" t="n">
        <f aca="false">Z34+AG34</f>
        <v>472</v>
      </c>
    </row>
    <row r="35" s="21" customFormat="true" ht="24.95" hidden="false" customHeight="true" outlineLevel="0" collapsed="false">
      <c r="A35" s="19" t="s">
        <v>46</v>
      </c>
      <c r="B35" s="20" t="n">
        <f aca="false">SUM(B36:B38)</f>
        <v>3506</v>
      </c>
      <c r="C35" s="20" t="n">
        <f aca="false">SUM(C36:C38)</f>
        <v>6174</v>
      </c>
      <c r="D35" s="20" t="n">
        <f aca="false">SUM(D36:D38)</f>
        <v>9680</v>
      </c>
      <c r="E35" s="20" t="n">
        <f aca="false">SUM(E36:E38)</f>
        <v>0</v>
      </c>
      <c r="F35" s="20" t="n">
        <f aca="false">SUM(F36:F38)</f>
        <v>14909</v>
      </c>
      <c r="G35" s="20" t="n">
        <f aca="false">SUM(G36:G38)</f>
        <v>17770</v>
      </c>
      <c r="H35" s="20" t="n">
        <f aca="false">SUM(H36:H38)</f>
        <v>11676</v>
      </c>
      <c r="I35" s="20" t="n">
        <f aca="false">SUM(I36:I38)</f>
        <v>6754</v>
      </c>
      <c r="J35" s="20" t="n">
        <f aca="false">SUM(J36:J38)</f>
        <v>4762</v>
      </c>
      <c r="K35" s="20" t="n">
        <f aca="false">SUM(K36:K38)</f>
        <v>55871</v>
      </c>
      <c r="L35" s="20" t="n">
        <f aca="false">SUM(L36:L38)</f>
        <v>65551</v>
      </c>
      <c r="M35" s="20" t="n">
        <f aca="false">SUM(M36:M38)</f>
        <v>3378</v>
      </c>
      <c r="N35" s="20" t="n">
        <f aca="false">SUM(N36:N38)</f>
        <v>6031</v>
      </c>
      <c r="O35" s="20" t="n">
        <f aca="false">SUM(O36:O38)</f>
        <v>9409</v>
      </c>
      <c r="P35" s="20" t="n">
        <f aca="false">SUM(P36:P38)</f>
        <v>0</v>
      </c>
      <c r="Q35" s="20" t="n">
        <f aca="false">SUM(Q36:Q38)</f>
        <v>14458</v>
      </c>
      <c r="R35" s="20" t="n">
        <f aca="false">SUM(R36:R38)</f>
        <v>17009</v>
      </c>
      <c r="S35" s="20" t="n">
        <f aca="false">SUM(S36:S38)</f>
        <v>11093</v>
      </c>
      <c r="T35" s="20" t="n">
        <f aca="false">SUM(T36:T38)</f>
        <v>6444</v>
      </c>
      <c r="U35" s="20" t="n">
        <f aca="false">SUM(U36:U38)</f>
        <v>4520</v>
      </c>
      <c r="V35" s="20" t="n">
        <f aca="false">SUM(V36:V38)</f>
        <v>53524</v>
      </c>
      <c r="W35" s="20" t="n">
        <f aca="false">SUM(W36:W38)</f>
        <v>62933</v>
      </c>
      <c r="X35" s="20" t="n">
        <f aca="false">SUM(X36:X38)</f>
        <v>128</v>
      </c>
      <c r="Y35" s="20" t="n">
        <f aca="false">SUM(Y36:Y38)</f>
        <v>143</v>
      </c>
      <c r="Z35" s="20" t="n">
        <f aca="false">SUM(Z36:Z38)</f>
        <v>271</v>
      </c>
      <c r="AA35" s="20" t="n">
        <f aca="false">SUM(AA36:AA38)</f>
        <v>0</v>
      </c>
      <c r="AB35" s="20" t="n">
        <f aca="false">SUM(AB36:AB38)</f>
        <v>451</v>
      </c>
      <c r="AC35" s="20" t="n">
        <f aca="false">SUM(AC36:AC38)</f>
        <v>761</v>
      </c>
      <c r="AD35" s="20" t="n">
        <f aca="false">SUM(AD36:AD38)</f>
        <v>583</v>
      </c>
      <c r="AE35" s="20" t="n">
        <f aca="false">SUM(AE36:AE38)</f>
        <v>310</v>
      </c>
      <c r="AF35" s="20" t="n">
        <f aca="false">SUM(AF36:AF38)</f>
        <v>242</v>
      </c>
      <c r="AG35" s="20" t="n">
        <f aca="false">SUM(AG36:AG38)</f>
        <v>2347</v>
      </c>
      <c r="AH35" s="20" t="n">
        <f aca="false">SUM(AH36:AH38)</f>
        <v>2618</v>
      </c>
    </row>
    <row r="36" s="18" customFormat="true" ht="24.95" hidden="false" customHeight="true" outlineLevel="0" collapsed="false">
      <c r="A36" s="11" t="s">
        <v>47</v>
      </c>
      <c r="B36" s="14" t="n">
        <v>417</v>
      </c>
      <c r="C36" s="14" t="n">
        <v>1187</v>
      </c>
      <c r="D36" s="14" t="n">
        <f aca="false">B36+C36</f>
        <v>1604</v>
      </c>
      <c r="E36" s="14" t="n">
        <v>0</v>
      </c>
      <c r="F36" s="14" t="n">
        <v>2589</v>
      </c>
      <c r="G36" s="14" t="n">
        <v>5439</v>
      </c>
      <c r="H36" s="14" t="n">
        <v>3162</v>
      </c>
      <c r="I36" s="14" t="n">
        <v>1875</v>
      </c>
      <c r="J36" s="14" t="n">
        <v>1198</v>
      </c>
      <c r="K36" s="14" t="n">
        <f aca="false">SUM(E36:J36)</f>
        <v>14263</v>
      </c>
      <c r="L36" s="14" t="n">
        <f aca="false">D36+K36</f>
        <v>15867</v>
      </c>
      <c r="M36" s="14" t="n">
        <v>397</v>
      </c>
      <c r="N36" s="14" t="n">
        <v>1180</v>
      </c>
      <c r="O36" s="14" t="n">
        <f aca="false">M36+N36</f>
        <v>1577</v>
      </c>
      <c r="P36" s="14" t="n">
        <v>0</v>
      </c>
      <c r="Q36" s="14" t="n">
        <v>2503</v>
      </c>
      <c r="R36" s="14" t="n">
        <v>5296</v>
      </c>
      <c r="S36" s="14" t="n">
        <v>3018</v>
      </c>
      <c r="T36" s="14" t="n">
        <v>1823</v>
      </c>
      <c r="U36" s="14" t="n">
        <v>1139</v>
      </c>
      <c r="V36" s="14" t="n">
        <f aca="false">SUM(Q36:U36)</f>
        <v>13779</v>
      </c>
      <c r="W36" s="14" t="n">
        <f aca="false">O36+V36</f>
        <v>15356</v>
      </c>
      <c r="X36" s="14" t="n">
        <v>20</v>
      </c>
      <c r="Y36" s="14" t="n">
        <v>7</v>
      </c>
      <c r="Z36" s="14" t="n">
        <f aca="false">X36+Y36</f>
        <v>27</v>
      </c>
      <c r="AA36" s="14" t="n">
        <v>0</v>
      </c>
      <c r="AB36" s="14" t="n">
        <v>86</v>
      </c>
      <c r="AC36" s="14" t="n">
        <v>143</v>
      </c>
      <c r="AD36" s="14" t="n">
        <v>144</v>
      </c>
      <c r="AE36" s="14" t="n">
        <v>52</v>
      </c>
      <c r="AF36" s="14" t="n">
        <v>59</v>
      </c>
      <c r="AG36" s="14" t="n">
        <f aca="false">SUM(AB36:AF36)</f>
        <v>484</v>
      </c>
      <c r="AH36" s="14" t="n">
        <f aca="false">Z36+AG36</f>
        <v>511</v>
      </c>
    </row>
    <row r="37" s="18" customFormat="true" ht="24.95" hidden="false" customHeight="true" outlineLevel="0" collapsed="false">
      <c r="A37" s="11" t="s">
        <v>48</v>
      </c>
      <c r="B37" s="14" t="n">
        <v>2133</v>
      </c>
      <c r="C37" s="14" t="n">
        <v>4013</v>
      </c>
      <c r="D37" s="14" t="n">
        <f aca="false">B37+C37</f>
        <v>6146</v>
      </c>
      <c r="E37" s="14" t="n">
        <v>0</v>
      </c>
      <c r="F37" s="14" t="n">
        <v>9664</v>
      </c>
      <c r="G37" s="14" t="n">
        <v>9941</v>
      </c>
      <c r="H37" s="14" t="n">
        <v>6732</v>
      </c>
      <c r="I37" s="14" t="n">
        <v>4039</v>
      </c>
      <c r="J37" s="14" t="n">
        <v>2799</v>
      </c>
      <c r="K37" s="14" t="n">
        <f aca="false">SUM(E37:J37)</f>
        <v>33175</v>
      </c>
      <c r="L37" s="14" t="n">
        <f aca="false">D37+K37</f>
        <v>39321</v>
      </c>
      <c r="M37" s="14" t="n">
        <v>2058</v>
      </c>
      <c r="N37" s="14" t="n">
        <v>3893</v>
      </c>
      <c r="O37" s="14" t="n">
        <f aca="false">M37+N37</f>
        <v>5951</v>
      </c>
      <c r="P37" s="14" t="n">
        <v>0</v>
      </c>
      <c r="Q37" s="14" t="n">
        <v>9376</v>
      </c>
      <c r="R37" s="14" t="n">
        <v>9416</v>
      </c>
      <c r="S37" s="14" t="n">
        <v>6385</v>
      </c>
      <c r="T37" s="14" t="n">
        <v>3825</v>
      </c>
      <c r="U37" s="14" t="n">
        <v>2660</v>
      </c>
      <c r="V37" s="14" t="n">
        <f aca="false">SUM(Q37:U37)</f>
        <v>31662</v>
      </c>
      <c r="W37" s="14" t="n">
        <f aca="false">O37+V37</f>
        <v>37613</v>
      </c>
      <c r="X37" s="14" t="n">
        <v>75</v>
      </c>
      <c r="Y37" s="14" t="n">
        <v>120</v>
      </c>
      <c r="Z37" s="14" t="n">
        <f aca="false">X37+Y37</f>
        <v>195</v>
      </c>
      <c r="AA37" s="14" t="n">
        <v>0</v>
      </c>
      <c r="AB37" s="14" t="n">
        <v>288</v>
      </c>
      <c r="AC37" s="14" t="n">
        <v>525</v>
      </c>
      <c r="AD37" s="14" t="n">
        <v>347</v>
      </c>
      <c r="AE37" s="14" t="n">
        <v>214</v>
      </c>
      <c r="AF37" s="14" t="n">
        <v>139</v>
      </c>
      <c r="AG37" s="14" t="n">
        <f aca="false">SUM(AB37:AF37)</f>
        <v>1513</v>
      </c>
      <c r="AH37" s="14" t="n">
        <f aca="false">Z37+AG37</f>
        <v>1708</v>
      </c>
    </row>
    <row r="38" s="18" customFormat="true" ht="24.95" hidden="false" customHeight="true" outlineLevel="0" collapsed="false">
      <c r="A38" s="11" t="s">
        <v>49</v>
      </c>
      <c r="B38" s="14" t="n">
        <v>956</v>
      </c>
      <c r="C38" s="14" t="n">
        <v>974</v>
      </c>
      <c r="D38" s="14" t="n">
        <f aca="false">B38+C38</f>
        <v>1930</v>
      </c>
      <c r="E38" s="14" t="n">
        <v>0</v>
      </c>
      <c r="F38" s="14" t="n">
        <v>2656</v>
      </c>
      <c r="G38" s="14" t="n">
        <v>2390</v>
      </c>
      <c r="H38" s="14" t="n">
        <v>1782</v>
      </c>
      <c r="I38" s="14" t="n">
        <v>840</v>
      </c>
      <c r="J38" s="14" t="n">
        <v>765</v>
      </c>
      <c r="K38" s="14" t="n">
        <f aca="false">SUM(E38:J38)</f>
        <v>8433</v>
      </c>
      <c r="L38" s="14" t="n">
        <f aca="false">D38+K38</f>
        <v>10363</v>
      </c>
      <c r="M38" s="14" t="n">
        <v>923</v>
      </c>
      <c r="N38" s="14" t="n">
        <v>958</v>
      </c>
      <c r="O38" s="14" t="n">
        <f aca="false">M38+N38</f>
        <v>1881</v>
      </c>
      <c r="P38" s="14" t="n">
        <v>0</v>
      </c>
      <c r="Q38" s="14" t="n">
        <v>2579</v>
      </c>
      <c r="R38" s="14" t="n">
        <v>2297</v>
      </c>
      <c r="S38" s="14" t="n">
        <v>1690</v>
      </c>
      <c r="T38" s="14" t="n">
        <v>796</v>
      </c>
      <c r="U38" s="14" t="n">
        <v>721</v>
      </c>
      <c r="V38" s="14" t="n">
        <f aca="false">SUM(Q38:U38)</f>
        <v>8083</v>
      </c>
      <c r="W38" s="14" t="n">
        <f aca="false">O38+V38</f>
        <v>9964</v>
      </c>
      <c r="X38" s="14" t="n">
        <v>33</v>
      </c>
      <c r="Y38" s="14" t="n">
        <v>16</v>
      </c>
      <c r="Z38" s="14" t="n">
        <f aca="false">X38+Y38</f>
        <v>49</v>
      </c>
      <c r="AA38" s="14" t="n">
        <v>0</v>
      </c>
      <c r="AB38" s="14" t="n">
        <v>77</v>
      </c>
      <c r="AC38" s="14" t="n">
        <v>93</v>
      </c>
      <c r="AD38" s="14" t="n">
        <v>92</v>
      </c>
      <c r="AE38" s="14" t="n">
        <v>44</v>
      </c>
      <c r="AF38" s="14" t="n">
        <v>44</v>
      </c>
      <c r="AG38" s="14" t="n">
        <f aca="false">SUM(AB38:AF38)</f>
        <v>350</v>
      </c>
      <c r="AH38" s="14" t="n">
        <f aca="false">Z38+AG38</f>
        <v>399</v>
      </c>
    </row>
    <row r="39" s="21" customFormat="true" ht="24.95" hidden="false" customHeight="true" outlineLevel="0" collapsed="false">
      <c r="A39" s="19" t="s">
        <v>50</v>
      </c>
      <c r="B39" s="20" t="n">
        <f aca="false">SUM(B40:B48)</f>
        <v>5997</v>
      </c>
      <c r="C39" s="20" t="n">
        <f aca="false">SUM(C40:C48)</f>
        <v>10341</v>
      </c>
      <c r="D39" s="20" t="n">
        <f aca="false">SUM(D40:D48)</f>
        <v>16338</v>
      </c>
      <c r="E39" s="20" t="n">
        <f aca="false">SUM(E40:E48)</f>
        <v>0</v>
      </c>
      <c r="F39" s="20" t="n">
        <f aca="false">SUM(F40:F48)</f>
        <v>21483</v>
      </c>
      <c r="G39" s="20" t="n">
        <f aca="false">SUM(G40:G48)</f>
        <v>21899</v>
      </c>
      <c r="H39" s="20" t="n">
        <f aca="false">SUM(H40:H48)</f>
        <v>15352</v>
      </c>
      <c r="I39" s="20" t="n">
        <f aca="false">SUM(I40:I48)</f>
        <v>10300</v>
      </c>
      <c r="J39" s="20" t="n">
        <f aca="false">SUM(J40:J48)</f>
        <v>6312</v>
      </c>
      <c r="K39" s="20" t="n">
        <f aca="false">SUM(K40:K48)</f>
        <v>75346</v>
      </c>
      <c r="L39" s="20" t="n">
        <f aca="false">SUM(L40:L48)</f>
        <v>91684</v>
      </c>
      <c r="M39" s="20" t="n">
        <f aca="false">SUM(M40:M48)</f>
        <v>5852</v>
      </c>
      <c r="N39" s="20" t="n">
        <f aca="false">SUM(N40:N48)</f>
        <v>10000</v>
      </c>
      <c r="O39" s="20" t="n">
        <f aca="false">SUM(O40:O48)</f>
        <v>15852</v>
      </c>
      <c r="P39" s="20" t="n">
        <f aca="false">SUM(P40:P48)</f>
        <v>0</v>
      </c>
      <c r="Q39" s="20" t="n">
        <f aca="false">SUM(Q40:Q48)</f>
        <v>20621</v>
      </c>
      <c r="R39" s="20" t="n">
        <f aca="false">SUM(R40:R48)</f>
        <v>20873</v>
      </c>
      <c r="S39" s="20" t="n">
        <f aca="false">SUM(S40:S48)</f>
        <v>14726</v>
      </c>
      <c r="T39" s="20" t="n">
        <f aca="false">SUM(T40:T48)</f>
        <v>9742</v>
      </c>
      <c r="U39" s="20" t="n">
        <f aca="false">SUM(U40:U48)</f>
        <v>5909</v>
      </c>
      <c r="V39" s="20" t="n">
        <f aca="false">SUM(V40:V48)</f>
        <v>71871</v>
      </c>
      <c r="W39" s="20" t="n">
        <f aca="false">SUM(W40:W48)</f>
        <v>87723</v>
      </c>
      <c r="X39" s="20" t="n">
        <f aca="false">SUM(X40:X48)</f>
        <v>145</v>
      </c>
      <c r="Y39" s="20" t="n">
        <f aca="false">SUM(Y40:Y48)</f>
        <v>341</v>
      </c>
      <c r="Z39" s="20" t="n">
        <f aca="false">SUM(Z40:Z48)</f>
        <v>486</v>
      </c>
      <c r="AA39" s="20" t="n">
        <f aca="false">SUM(AA40:AA48)</f>
        <v>0</v>
      </c>
      <c r="AB39" s="20" t="n">
        <f aca="false">SUM(AB40:AB48)</f>
        <v>862</v>
      </c>
      <c r="AC39" s="20" t="n">
        <f aca="false">SUM(AC40:AC48)</f>
        <v>1026</v>
      </c>
      <c r="AD39" s="20" t="n">
        <f aca="false">SUM(AD40:AD48)</f>
        <v>626</v>
      </c>
      <c r="AE39" s="20" t="n">
        <f aca="false">SUM(AE40:AE48)</f>
        <v>558</v>
      </c>
      <c r="AF39" s="20" t="n">
        <f aca="false">SUM(AF40:AF48)</f>
        <v>403</v>
      </c>
      <c r="AG39" s="20" t="n">
        <f aca="false">SUM(AG40:AG48)</f>
        <v>3475</v>
      </c>
      <c r="AH39" s="20" t="n">
        <f aca="false">SUM(AH40:AH48)</f>
        <v>3961</v>
      </c>
    </row>
    <row r="40" s="18" customFormat="true" ht="24.95" hidden="false" customHeight="true" outlineLevel="0" collapsed="false">
      <c r="A40" s="11" t="s">
        <v>51</v>
      </c>
      <c r="B40" s="14" t="n">
        <v>1086</v>
      </c>
      <c r="C40" s="14" t="n">
        <v>1816</v>
      </c>
      <c r="D40" s="14" t="n">
        <f aca="false">B40+C40</f>
        <v>2902</v>
      </c>
      <c r="E40" s="14" t="n">
        <v>0</v>
      </c>
      <c r="F40" s="14" t="n">
        <v>2957</v>
      </c>
      <c r="G40" s="14" t="n">
        <v>3240</v>
      </c>
      <c r="H40" s="14" t="n">
        <v>2726</v>
      </c>
      <c r="I40" s="14" t="n">
        <v>1928</v>
      </c>
      <c r="J40" s="14" t="n">
        <v>1062</v>
      </c>
      <c r="K40" s="14" t="n">
        <f aca="false">SUM(E40:J40)</f>
        <v>11913</v>
      </c>
      <c r="L40" s="14" t="n">
        <f aca="false">D40+K40</f>
        <v>14815</v>
      </c>
      <c r="M40" s="14" t="n">
        <v>1083</v>
      </c>
      <c r="N40" s="14" t="n">
        <v>1779</v>
      </c>
      <c r="O40" s="14" t="n">
        <f aca="false">M40+N40</f>
        <v>2862</v>
      </c>
      <c r="P40" s="14" t="n">
        <v>0</v>
      </c>
      <c r="Q40" s="14" t="n">
        <v>2822</v>
      </c>
      <c r="R40" s="14" t="n">
        <v>3151</v>
      </c>
      <c r="S40" s="14" t="n">
        <v>2621</v>
      </c>
      <c r="T40" s="14" t="n">
        <v>1862</v>
      </c>
      <c r="U40" s="14" t="n">
        <v>981</v>
      </c>
      <c r="V40" s="14" t="n">
        <f aca="false">SUM(Q40:U40)</f>
        <v>11437</v>
      </c>
      <c r="W40" s="14" t="n">
        <f aca="false">O40+V40</f>
        <v>14299</v>
      </c>
      <c r="X40" s="14" t="n">
        <v>3</v>
      </c>
      <c r="Y40" s="14" t="n">
        <v>37</v>
      </c>
      <c r="Z40" s="14" t="n">
        <f aca="false">X40+Y40</f>
        <v>40</v>
      </c>
      <c r="AA40" s="14" t="n">
        <v>0</v>
      </c>
      <c r="AB40" s="14" t="n">
        <v>135</v>
      </c>
      <c r="AC40" s="14" t="n">
        <v>89</v>
      </c>
      <c r="AD40" s="14" t="n">
        <v>105</v>
      </c>
      <c r="AE40" s="14" t="n">
        <v>66</v>
      </c>
      <c r="AF40" s="14" t="n">
        <v>81</v>
      </c>
      <c r="AG40" s="14" t="n">
        <f aca="false">SUM(AB40:AF40)</f>
        <v>476</v>
      </c>
      <c r="AH40" s="14" t="n">
        <f aca="false">Z40+AG40</f>
        <v>516</v>
      </c>
    </row>
    <row r="41" s="18" customFormat="true" ht="24.95" hidden="false" customHeight="true" outlineLevel="0" collapsed="false">
      <c r="A41" s="11" t="s">
        <v>52</v>
      </c>
      <c r="B41" s="14" t="n">
        <v>1140</v>
      </c>
      <c r="C41" s="14" t="n">
        <v>1674</v>
      </c>
      <c r="D41" s="14" t="n">
        <f aca="false">B41+C41</f>
        <v>2814</v>
      </c>
      <c r="E41" s="14" t="n">
        <v>0</v>
      </c>
      <c r="F41" s="14" t="n">
        <v>6158</v>
      </c>
      <c r="G41" s="14" t="n">
        <v>6267</v>
      </c>
      <c r="H41" s="14" t="n">
        <v>4263</v>
      </c>
      <c r="I41" s="14" t="n">
        <v>2426</v>
      </c>
      <c r="J41" s="14" t="n">
        <v>1778</v>
      </c>
      <c r="K41" s="14" t="n">
        <f aca="false">SUM(E41:J41)</f>
        <v>20892</v>
      </c>
      <c r="L41" s="14" t="n">
        <f aca="false">D41+K41</f>
        <v>23706</v>
      </c>
      <c r="M41" s="14" t="n">
        <v>1095</v>
      </c>
      <c r="N41" s="14" t="n">
        <v>1634</v>
      </c>
      <c r="O41" s="14" t="n">
        <f aca="false">M41+N41</f>
        <v>2729</v>
      </c>
      <c r="P41" s="14" t="n">
        <v>0</v>
      </c>
      <c r="Q41" s="14" t="n">
        <v>5852</v>
      </c>
      <c r="R41" s="14" t="n">
        <v>6018</v>
      </c>
      <c r="S41" s="14" t="n">
        <v>4124</v>
      </c>
      <c r="T41" s="14" t="n">
        <v>2309</v>
      </c>
      <c r="U41" s="14" t="n">
        <v>1671</v>
      </c>
      <c r="V41" s="14" t="n">
        <f aca="false">SUM(Q41:U41)</f>
        <v>19974</v>
      </c>
      <c r="W41" s="14" t="n">
        <f aca="false">O41+V41</f>
        <v>22703</v>
      </c>
      <c r="X41" s="14" t="n">
        <v>45</v>
      </c>
      <c r="Y41" s="14" t="n">
        <v>40</v>
      </c>
      <c r="Z41" s="14" t="n">
        <f aca="false">X41+Y41</f>
        <v>85</v>
      </c>
      <c r="AA41" s="14" t="n">
        <v>0</v>
      </c>
      <c r="AB41" s="14" t="n">
        <v>306</v>
      </c>
      <c r="AC41" s="14" t="n">
        <v>249</v>
      </c>
      <c r="AD41" s="14" t="n">
        <v>139</v>
      </c>
      <c r="AE41" s="14" t="n">
        <v>117</v>
      </c>
      <c r="AF41" s="14" t="n">
        <v>107</v>
      </c>
      <c r="AG41" s="14" t="n">
        <f aca="false">SUM(AB41:AF41)</f>
        <v>918</v>
      </c>
      <c r="AH41" s="14" t="n">
        <f aca="false">Z41+AG41</f>
        <v>1003</v>
      </c>
    </row>
    <row r="42" s="18" customFormat="true" ht="24.95" hidden="false" customHeight="true" outlineLevel="0" collapsed="false">
      <c r="A42" s="11" t="s">
        <v>53</v>
      </c>
      <c r="B42" s="14" t="n">
        <v>1265</v>
      </c>
      <c r="C42" s="14" t="n">
        <v>2022</v>
      </c>
      <c r="D42" s="14" t="n">
        <f aca="false">B42+C42</f>
        <v>3287</v>
      </c>
      <c r="E42" s="14" t="n">
        <v>0</v>
      </c>
      <c r="F42" s="14" t="n">
        <v>3235</v>
      </c>
      <c r="G42" s="14" t="n">
        <v>3287</v>
      </c>
      <c r="H42" s="14" t="n">
        <v>2136</v>
      </c>
      <c r="I42" s="14" t="n">
        <v>1511</v>
      </c>
      <c r="J42" s="14" t="n">
        <v>793</v>
      </c>
      <c r="K42" s="14" t="n">
        <f aca="false">SUM(E42:J42)</f>
        <v>10962</v>
      </c>
      <c r="L42" s="14" t="n">
        <f aca="false">D42+K42</f>
        <v>14249</v>
      </c>
      <c r="M42" s="14" t="n">
        <v>1219</v>
      </c>
      <c r="N42" s="14" t="n">
        <v>1938</v>
      </c>
      <c r="O42" s="14" t="n">
        <f aca="false">M42+N42</f>
        <v>3157</v>
      </c>
      <c r="P42" s="14" t="n">
        <v>0</v>
      </c>
      <c r="Q42" s="14" t="n">
        <v>3127</v>
      </c>
      <c r="R42" s="14" t="n">
        <v>3110</v>
      </c>
      <c r="S42" s="14" t="n">
        <v>2017</v>
      </c>
      <c r="T42" s="14" t="n">
        <v>1403</v>
      </c>
      <c r="U42" s="14" t="n">
        <v>736</v>
      </c>
      <c r="V42" s="14" t="n">
        <f aca="false">SUM(Q42:U42)</f>
        <v>10393</v>
      </c>
      <c r="W42" s="14" t="n">
        <f aca="false">O42+V42</f>
        <v>13550</v>
      </c>
      <c r="X42" s="14" t="n">
        <v>46</v>
      </c>
      <c r="Y42" s="14" t="n">
        <v>84</v>
      </c>
      <c r="Z42" s="14" t="n">
        <f aca="false">X42+Y42</f>
        <v>130</v>
      </c>
      <c r="AA42" s="14" t="n">
        <v>0</v>
      </c>
      <c r="AB42" s="14" t="n">
        <v>108</v>
      </c>
      <c r="AC42" s="14" t="n">
        <v>177</v>
      </c>
      <c r="AD42" s="14" t="n">
        <v>119</v>
      </c>
      <c r="AE42" s="14" t="n">
        <v>108</v>
      </c>
      <c r="AF42" s="14" t="n">
        <v>57</v>
      </c>
      <c r="AG42" s="14" t="n">
        <f aca="false">SUM(AB42:AF42)</f>
        <v>569</v>
      </c>
      <c r="AH42" s="14" t="n">
        <f aca="false">Z42+AG42</f>
        <v>699</v>
      </c>
    </row>
    <row r="43" s="18" customFormat="true" ht="24.95" hidden="false" customHeight="true" outlineLevel="0" collapsed="false">
      <c r="A43" s="11" t="s">
        <v>54</v>
      </c>
      <c r="B43" s="14" t="n">
        <v>263</v>
      </c>
      <c r="C43" s="14" t="n">
        <v>810</v>
      </c>
      <c r="D43" s="14" t="n">
        <f aca="false">B43+C43</f>
        <v>1073</v>
      </c>
      <c r="E43" s="14" t="n">
        <v>0</v>
      </c>
      <c r="F43" s="14" t="n">
        <v>2262</v>
      </c>
      <c r="G43" s="14" t="n">
        <v>2129</v>
      </c>
      <c r="H43" s="14" t="n">
        <v>1443</v>
      </c>
      <c r="I43" s="14" t="n">
        <v>891</v>
      </c>
      <c r="J43" s="14" t="n">
        <v>578</v>
      </c>
      <c r="K43" s="14" t="n">
        <f aca="false">SUM(E43:J43)</f>
        <v>7303</v>
      </c>
      <c r="L43" s="14" t="n">
        <f aca="false">D43+K43</f>
        <v>8376</v>
      </c>
      <c r="M43" s="14" t="n">
        <v>249</v>
      </c>
      <c r="N43" s="14" t="n">
        <v>744</v>
      </c>
      <c r="O43" s="14" t="n">
        <f aca="false">M43+N43</f>
        <v>993</v>
      </c>
      <c r="P43" s="14" t="n">
        <v>0</v>
      </c>
      <c r="Q43" s="14" t="n">
        <v>2178</v>
      </c>
      <c r="R43" s="14" t="n">
        <v>1982</v>
      </c>
      <c r="S43" s="14" t="n">
        <v>1364</v>
      </c>
      <c r="T43" s="14" t="n">
        <v>803</v>
      </c>
      <c r="U43" s="14" t="n">
        <v>538</v>
      </c>
      <c r="V43" s="14" t="n">
        <f aca="false">SUM(Q43:U43)</f>
        <v>6865</v>
      </c>
      <c r="W43" s="14" t="n">
        <f aca="false">O43+V43</f>
        <v>7858</v>
      </c>
      <c r="X43" s="14" t="n">
        <v>14</v>
      </c>
      <c r="Y43" s="14" t="n">
        <v>66</v>
      </c>
      <c r="Z43" s="14" t="n">
        <f aca="false">X43+Y43</f>
        <v>80</v>
      </c>
      <c r="AA43" s="14" t="n">
        <v>0</v>
      </c>
      <c r="AB43" s="14" t="n">
        <v>84</v>
      </c>
      <c r="AC43" s="14" t="n">
        <v>147</v>
      </c>
      <c r="AD43" s="14" t="n">
        <v>79</v>
      </c>
      <c r="AE43" s="14" t="n">
        <v>88</v>
      </c>
      <c r="AF43" s="14" t="n">
        <v>40</v>
      </c>
      <c r="AG43" s="14" t="n">
        <f aca="false">SUM(AB43:AF43)</f>
        <v>438</v>
      </c>
      <c r="AH43" s="14" t="n">
        <f aca="false">Z43+AG43</f>
        <v>518</v>
      </c>
    </row>
    <row r="44" s="18" customFormat="true" ht="24.95" hidden="false" customHeight="true" outlineLevel="0" collapsed="false">
      <c r="A44" s="11" t="s">
        <v>55</v>
      </c>
      <c r="B44" s="14" t="n">
        <v>604</v>
      </c>
      <c r="C44" s="14" t="n">
        <v>1408</v>
      </c>
      <c r="D44" s="14" t="n">
        <f aca="false">B44+C44</f>
        <v>2012</v>
      </c>
      <c r="E44" s="14" t="n">
        <v>0</v>
      </c>
      <c r="F44" s="14" t="n">
        <v>2604</v>
      </c>
      <c r="G44" s="14" t="n">
        <v>2599</v>
      </c>
      <c r="H44" s="14" t="n">
        <v>1926</v>
      </c>
      <c r="I44" s="14" t="n">
        <v>1433</v>
      </c>
      <c r="J44" s="14" t="n">
        <v>945</v>
      </c>
      <c r="K44" s="14" t="n">
        <f aca="false">SUM(E44:J44)</f>
        <v>9507</v>
      </c>
      <c r="L44" s="14" t="n">
        <f aca="false">D44+K44</f>
        <v>11519</v>
      </c>
      <c r="M44" s="14" t="n">
        <v>598</v>
      </c>
      <c r="N44" s="14" t="n">
        <v>1393</v>
      </c>
      <c r="O44" s="14" t="n">
        <f aca="false">M44+N44</f>
        <v>1991</v>
      </c>
      <c r="P44" s="14" t="n">
        <v>0</v>
      </c>
      <c r="Q44" s="14" t="n">
        <v>2517</v>
      </c>
      <c r="R44" s="14" t="n">
        <v>2445</v>
      </c>
      <c r="S44" s="14" t="n">
        <v>1840</v>
      </c>
      <c r="T44" s="14" t="n">
        <v>1355</v>
      </c>
      <c r="U44" s="14" t="n">
        <v>907</v>
      </c>
      <c r="V44" s="14" t="n">
        <f aca="false">SUM(Q44:U44)</f>
        <v>9064</v>
      </c>
      <c r="W44" s="14" t="n">
        <f aca="false">O44+V44</f>
        <v>11055</v>
      </c>
      <c r="X44" s="14" t="n">
        <v>6</v>
      </c>
      <c r="Y44" s="14" t="n">
        <v>15</v>
      </c>
      <c r="Z44" s="14" t="n">
        <f aca="false">X44+Y44</f>
        <v>21</v>
      </c>
      <c r="AA44" s="14" t="n">
        <v>0</v>
      </c>
      <c r="AB44" s="14" t="n">
        <v>87</v>
      </c>
      <c r="AC44" s="14" t="n">
        <v>154</v>
      </c>
      <c r="AD44" s="14" t="n">
        <v>86</v>
      </c>
      <c r="AE44" s="14" t="n">
        <v>78</v>
      </c>
      <c r="AF44" s="14" t="n">
        <v>38</v>
      </c>
      <c r="AG44" s="14" t="n">
        <f aca="false">SUM(AB44:AF44)</f>
        <v>443</v>
      </c>
      <c r="AH44" s="14" t="n">
        <f aca="false">Z44+AG44</f>
        <v>464</v>
      </c>
    </row>
    <row r="45" s="18" customFormat="true" ht="24.95" hidden="false" customHeight="true" outlineLevel="0" collapsed="false">
      <c r="A45" s="11" t="s">
        <v>56</v>
      </c>
      <c r="B45" s="14" t="n">
        <v>599</v>
      </c>
      <c r="C45" s="14" t="n">
        <v>348</v>
      </c>
      <c r="D45" s="14" t="n">
        <f aca="false">B45+C45</f>
        <v>947</v>
      </c>
      <c r="E45" s="14" t="n">
        <v>0</v>
      </c>
      <c r="F45" s="14" t="n">
        <v>511</v>
      </c>
      <c r="G45" s="14" t="n">
        <v>582</v>
      </c>
      <c r="H45" s="14" t="n">
        <v>393</v>
      </c>
      <c r="I45" s="14" t="n">
        <v>310</v>
      </c>
      <c r="J45" s="14" t="n">
        <v>70</v>
      </c>
      <c r="K45" s="14" t="n">
        <f aca="false">SUM(E45:J45)</f>
        <v>1866</v>
      </c>
      <c r="L45" s="14" t="n">
        <f aca="false">D45+K45</f>
        <v>2813</v>
      </c>
      <c r="M45" s="14" t="n">
        <v>591</v>
      </c>
      <c r="N45" s="14" t="n">
        <v>342</v>
      </c>
      <c r="O45" s="14" t="n">
        <f aca="false">M45+N45</f>
        <v>933</v>
      </c>
      <c r="P45" s="14" t="n">
        <v>0</v>
      </c>
      <c r="Q45" s="14" t="n">
        <v>499</v>
      </c>
      <c r="R45" s="14" t="n">
        <v>521</v>
      </c>
      <c r="S45" s="14" t="n">
        <v>363</v>
      </c>
      <c r="T45" s="14" t="n">
        <v>265</v>
      </c>
      <c r="U45" s="14" t="n">
        <v>67</v>
      </c>
      <c r="V45" s="14" t="n">
        <f aca="false">SUM(Q45:U45)</f>
        <v>1715</v>
      </c>
      <c r="W45" s="14" t="n">
        <f aca="false">O45+V45</f>
        <v>2648</v>
      </c>
      <c r="X45" s="14" t="n">
        <v>8</v>
      </c>
      <c r="Y45" s="14" t="n">
        <v>6</v>
      </c>
      <c r="Z45" s="14" t="n">
        <f aca="false">X45+Y45</f>
        <v>14</v>
      </c>
      <c r="AA45" s="14" t="n">
        <v>0</v>
      </c>
      <c r="AB45" s="14" t="n">
        <v>12</v>
      </c>
      <c r="AC45" s="14" t="n">
        <v>61</v>
      </c>
      <c r="AD45" s="14" t="n">
        <v>30</v>
      </c>
      <c r="AE45" s="14" t="n">
        <v>45</v>
      </c>
      <c r="AF45" s="14" t="n">
        <v>3</v>
      </c>
      <c r="AG45" s="14" t="n">
        <f aca="false">SUM(AB45:AF45)</f>
        <v>151</v>
      </c>
      <c r="AH45" s="14" t="n">
        <f aca="false">Z45+AG45</f>
        <v>165</v>
      </c>
    </row>
    <row r="46" s="18" customFormat="true" ht="24.95" hidden="false" customHeight="true" outlineLevel="0" collapsed="false">
      <c r="A46" s="11" t="s">
        <v>57</v>
      </c>
      <c r="B46" s="14" t="n">
        <v>554</v>
      </c>
      <c r="C46" s="14" t="n">
        <v>1289</v>
      </c>
      <c r="D46" s="14" t="n">
        <f aca="false">B46+C46</f>
        <v>1843</v>
      </c>
      <c r="E46" s="14" t="n">
        <v>0</v>
      </c>
      <c r="F46" s="14" t="n">
        <v>2091</v>
      </c>
      <c r="G46" s="14" t="n">
        <v>1903</v>
      </c>
      <c r="H46" s="14" t="n">
        <v>1151</v>
      </c>
      <c r="I46" s="14" t="n">
        <v>877</v>
      </c>
      <c r="J46" s="14" t="n">
        <v>471</v>
      </c>
      <c r="K46" s="14" t="n">
        <f aca="false">SUM(E46:J46)</f>
        <v>6493</v>
      </c>
      <c r="L46" s="14" t="n">
        <f aca="false">D46+K46</f>
        <v>8336</v>
      </c>
      <c r="M46" s="14" t="n">
        <v>545</v>
      </c>
      <c r="N46" s="14" t="n">
        <v>1220</v>
      </c>
      <c r="O46" s="14" t="n">
        <f aca="false">M46+N46</f>
        <v>1765</v>
      </c>
      <c r="P46" s="14" t="n">
        <v>0</v>
      </c>
      <c r="Q46" s="14" t="n">
        <v>2010</v>
      </c>
      <c r="R46" s="14" t="n">
        <v>1836</v>
      </c>
      <c r="S46" s="14" t="n">
        <v>1097</v>
      </c>
      <c r="T46" s="14" t="n">
        <v>846</v>
      </c>
      <c r="U46" s="14" t="n">
        <v>438</v>
      </c>
      <c r="V46" s="14" t="n">
        <f aca="false">SUM(Q46:U46)</f>
        <v>6227</v>
      </c>
      <c r="W46" s="14" t="n">
        <f aca="false">O46+V46</f>
        <v>7992</v>
      </c>
      <c r="X46" s="14" t="n">
        <v>9</v>
      </c>
      <c r="Y46" s="14" t="n">
        <v>69</v>
      </c>
      <c r="Z46" s="14" t="n">
        <f aca="false">X46+Y46</f>
        <v>78</v>
      </c>
      <c r="AA46" s="14" t="n">
        <v>0</v>
      </c>
      <c r="AB46" s="14" t="n">
        <v>81</v>
      </c>
      <c r="AC46" s="14" t="n">
        <v>67</v>
      </c>
      <c r="AD46" s="14" t="n">
        <v>54</v>
      </c>
      <c r="AE46" s="14" t="n">
        <v>31</v>
      </c>
      <c r="AF46" s="14" t="n">
        <v>33</v>
      </c>
      <c r="AG46" s="14" t="n">
        <f aca="false">SUM(AB46:AF46)</f>
        <v>266</v>
      </c>
      <c r="AH46" s="14" t="n">
        <f aca="false">Z46+AG46</f>
        <v>344</v>
      </c>
    </row>
    <row r="47" s="18" customFormat="true" ht="24.95" hidden="false" customHeight="true" outlineLevel="0" collapsed="false">
      <c r="A47" s="11" t="s">
        <v>58</v>
      </c>
      <c r="B47" s="14" t="n">
        <v>126</v>
      </c>
      <c r="C47" s="14" t="n">
        <v>413</v>
      </c>
      <c r="D47" s="14" t="n">
        <f aca="false">B47+C47</f>
        <v>539</v>
      </c>
      <c r="E47" s="14" t="n">
        <v>0</v>
      </c>
      <c r="F47" s="14" t="n">
        <v>540</v>
      </c>
      <c r="G47" s="14" t="n">
        <v>782</v>
      </c>
      <c r="H47" s="14" t="n">
        <v>634</v>
      </c>
      <c r="I47" s="14" t="n">
        <v>434</v>
      </c>
      <c r="J47" s="14" t="n">
        <v>296</v>
      </c>
      <c r="K47" s="14" t="n">
        <f aca="false">SUM(E47:J47)</f>
        <v>2686</v>
      </c>
      <c r="L47" s="14" t="n">
        <f aca="false">D47+K47</f>
        <v>3225</v>
      </c>
      <c r="M47" s="14" t="n">
        <v>114</v>
      </c>
      <c r="N47" s="14" t="n">
        <v>389</v>
      </c>
      <c r="O47" s="14" t="n">
        <f aca="false">M47+N47</f>
        <v>503</v>
      </c>
      <c r="P47" s="14" t="n">
        <v>0</v>
      </c>
      <c r="Q47" s="14" t="n">
        <v>508</v>
      </c>
      <c r="R47" s="14" t="n">
        <v>743</v>
      </c>
      <c r="S47" s="14" t="n">
        <v>621</v>
      </c>
      <c r="T47" s="14" t="n">
        <v>434</v>
      </c>
      <c r="U47" s="14" t="n">
        <v>278</v>
      </c>
      <c r="V47" s="14" t="n">
        <f aca="false">SUM(Q47:U47)</f>
        <v>2584</v>
      </c>
      <c r="W47" s="14" t="n">
        <f aca="false">O47+V47</f>
        <v>3087</v>
      </c>
      <c r="X47" s="14" t="n">
        <v>12</v>
      </c>
      <c r="Y47" s="14" t="n">
        <v>24</v>
      </c>
      <c r="Z47" s="14" t="n">
        <f aca="false">X47+Y47</f>
        <v>36</v>
      </c>
      <c r="AA47" s="14" t="n">
        <v>0</v>
      </c>
      <c r="AB47" s="14" t="n">
        <v>32</v>
      </c>
      <c r="AC47" s="14" t="n">
        <v>39</v>
      </c>
      <c r="AD47" s="14" t="n">
        <v>13</v>
      </c>
      <c r="AE47" s="14" t="n">
        <v>0</v>
      </c>
      <c r="AF47" s="14" t="n">
        <v>18</v>
      </c>
      <c r="AG47" s="14" t="n">
        <f aca="false">SUM(AB47:AF47)</f>
        <v>102</v>
      </c>
      <c r="AH47" s="14" t="n">
        <f aca="false">Z47+AG47</f>
        <v>138</v>
      </c>
    </row>
    <row r="48" s="18" customFormat="true" ht="24.95" hidden="false" customHeight="true" outlineLevel="0" collapsed="false">
      <c r="A48" s="11" t="s">
        <v>59</v>
      </c>
      <c r="B48" s="15" t="n">
        <v>360</v>
      </c>
      <c r="C48" s="17" t="n">
        <v>561</v>
      </c>
      <c r="D48" s="14" t="n">
        <f aca="false">B48+C48</f>
        <v>921</v>
      </c>
      <c r="E48" s="14" t="n">
        <v>0</v>
      </c>
      <c r="F48" s="14" t="n">
        <v>1125</v>
      </c>
      <c r="G48" s="14" t="n">
        <v>1110</v>
      </c>
      <c r="H48" s="14" t="n">
        <v>680</v>
      </c>
      <c r="I48" s="14" t="n">
        <v>490</v>
      </c>
      <c r="J48" s="14" t="n">
        <v>319</v>
      </c>
      <c r="K48" s="14" t="n">
        <f aca="false">SUM(E48:J48)</f>
        <v>3724</v>
      </c>
      <c r="L48" s="14" t="n">
        <f aca="false">D48+K48</f>
        <v>4645</v>
      </c>
      <c r="M48" s="14" t="n">
        <v>358</v>
      </c>
      <c r="N48" s="14" t="n">
        <v>561</v>
      </c>
      <c r="O48" s="14" t="n">
        <f aca="false">M48+N48</f>
        <v>919</v>
      </c>
      <c r="P48" s="14" t="n">
        <v>0</v>
      </c>
      <c r="Q48" s="14" t="n">
        <v>1108</v>
      </c>
      <c r="R48" s="14" t="n">
        <v>1067</v>
      </c>
      <c r="S48" s="14" t="n">
        <v>679</v>
      </c>
      <c r="T48" s="14" t="n">
        <v>465</v>
      </c>
      <c r="U48" s="14" t="n">
        <v>293</v>
      </c>
      <c r="V48" s="14" t="n">
        <f aca="false">SUM(Q48:U48)</f>
        <v>3612</v>
      </c>
      <c r="W48" s="14" t="n">
        <f aca="false">O48+V48</f>
        <v>4531</v>
      </c>
      <c r="X48" s="14" t="n">
        <v>2</v>
      </c>
      <c r="Y48" s="14" t="n">
        <v>0</v>
      </c>
      <c r="Z48" s="14" t="n">
        <f aca="false">X48+Y48</f>
        <v>2</v>
      </c>
      <c r="AA48" s="14" t="n">
        <v>0</v>
      </c>
      <c r="AB48" s="14" t="n">
        <v>17</v>
      </c>
      <c r="AC48" s="14" t="n">
        <v>43</v>
      </c>
      <c r="AD48" s="14" t="n">
        <v>1</v>
      </c>
      <c r="AE48" s="14" t="n">
        <v>25</v>
      </c>
      <c r="AF48" s="14" t="n">
        <v>26</v>
      </c>
      <c r="AG48" s="14" t="n">
        <f aca="false">SUM(AB48:AF48)</f>
        <v>112</v>
      </c>
      <c r="AH48" s="14" t="n">
        <f aca="false">Z48+AG48</f>
        <v>114</v>
      </c>
    </row>
    <row r="49" s="21" customFormat="true" ht="24.95" hidden="false" customHeight="true" outlineLevel="0" collapsed="false">
      <c r="A49" s="19" t="s">
        <v>60</v>
      </c>
      <c r="B49" s="20" t="n">
        <f aca="false">SUM(B50:B54)</f>
        <v>6018</v>
      </c>
      <c r="C49" s="20" t="n">
        <f aca="false">SUM(C50:C54)</f>
        <v>8206</v>
      </c>
      <c r="D49" s="20" t="n">
        <f aca="false">SUM(D50:D54)</f>
        <v>14224</v>
      </c>
      <c r="E49" s="20" t="n">
        <f aca="false">SUM(E50:E54)</f>
        <v>0</v>
      </c>
      <c r="F49" s="20" t="n">
        <f aca="false">SUM(F50:F54)</f>
        <v>14556</v>
      </c>
      <c r="G49" s="20" t="n">
        <f aca="false">SUM(G50:G54)</f>
        <v>14864</v>
      </c>
      <c r="H49" s="20" t="n">
        <f aca="false">SUM(H50:H54)</f>
        <v>9741</v>
      </c>
      <c r="I49" s="20" t="n">
        <f aca="false">SUM(I50:I54)</f>
        <v>6925</v>
      </c>
      <c r="J49" s="20" t="n">
        <f aca="false">SUM(J50:J54)</f>
        <v>3493</v>
      </c>
      <c r="K49" s="20" t="n">
        <f aca="false">SUM(K50:K54)</f>
        <v>49579</v>
      </c>
      <c r="L49" s="20" t="n">
        <f aca="false">SUM(L50:L54)</f>
        <v>63803</v>
      </c>
      <c r="M49" s="20" t="n">
        <f aca="false">SUM(M50:M54)</f>
        <v>5868</v>
      </c>
      <c r="N49" s="20" t="n">
        <f aca="false">SUM(N50:N54)</f>
        <v>7892</v>
      </c>
      <c r="O49" s="20" t="n">
        <f aca="false">SUM(O50:O54)</f>
        <v>13760</v>
      </c>
      <c r="P49" s="20" t="n">
        <f aca="false">SUM(P50:P54)</f>
        <v>0</v>
      </c>
      <c r="Q49" s="20" t="n">
        <f aca="false">SUM(Q50:Q54)</f>
        <v>14112</v>
      </c>
      <c r="R49" s="20" t="n">
        <f aca="false">SUM(R50:R54)</f>
        <v>14238</v>
      </c>
      <c r="S49" s="20" t="n">
        <f aca="false">SUM(S50:S54)</f>
        <v>9383</v>
      </c>
      <c r="T49" s="20" t="n">
        <f aca="false">SUM(T50:T54)</f>
        <v>6658</v>
      </c>
      <c r="U49" s="20" t="n">
        <f aca="false">SUM(U50:U54)</f>
        <v>3304</v>
      </c>
      <c r="V49" s="20" t="n">
        <f aca="false">SUM(V50:V54)</f>
        <v>47695</v>
      </c>
      <c r="W49" s="20" t="n">
        <f aca="false">SUM(W50:W54)</f>
        <v>61455</v>
      </c>
      <c r="X49" s="20" t="n">
        <f aca="false">SUM(X50:X54)</f>
        <v>150</v>
      </c>
      <c r="Y49" s="20" t="n">
        <f aca="false">SUM(Y50:Y54)</f>
        <v>314</v>
      </c>
      <c r="Z49" s="20" t="n">
        <f aca="false">SUM(Z50:Z54)</f>
        <v>464</v>
      </c>
      <c r="AA49" s="20" t="n">
        <f aca="false">SUM(AA50:AA54)</f>
        <v>0</v>
      </c>
      <c r="AB49" s="20" t="n">
        <f aca="false">SUM(AB50:AB54)</f>
        <v>444</v>
      </c>
      <c r="AC49" s="20" t="n">
        <f aca="false">SUM(AC50:AC54)</f>
        <v>626</v>
      </c>
      <c r="AD49" s="20" t="n">
        <f aca="false">SUM(AD50:AD54)</f>
        <v>358</v>
      </c>
      <c r="AE49" s="20" t="n">
        <f aca="false">SUM(AE50:AE54)</f>
        <v>267</v>
      </c>
      <c r="AF49" s="20" t="n">
        <f aca="false">SUM(AF50:AF54)</f>
        <v>189</v>
      </c>
      <c r="AG49" s="20" t="n">
        <f aca="false">SUM(AG50:AG54)</f>
        <v>1884</v>
      </c>
      <c r="AH49" s="20" t="n">
        <f aca="false">SUM(AH50:AH54)</f>
        <v>2348</v>
      </c>
    </row>
    <row r="50" s="18" customFormat="true" ht="24.95" hidden="false" customHeight="true" outlineLevel="0" collapsed="false">
      <c r="A50" s="11" t="s">
        <v>61</v>
      </c>
      <c r="B50" s="14" t="n">
        <v>1108</v>
      </c>
      <c r="C50" s="14" t="n">
        <v>1835</v>
      </c>
      <c r="D50" s="14" t="n">
        <f aca="false">B50+C50</f>
        <v>2943</v>
      </c>
      <c r="E50" s="14" t="n">
        <v>0</v>
      </c>
      <c r="F50" s="14" t="n">
        <v>2035</v>
      </c>
      <c r="G50" s="14" t="n">
        <v>2300</v>
      </c>
      <c r="H50" s="14" t="n">
        <v>1649</v>
      </c>
      <c r="I50" s="14" t="n">
        <v>1066</v>
      </c>
      <c r="J50" s="14" t="n">
        <v>547</v>
      </c>
      <c r="K50" s="14" t="n">
        <f aca="false">SUM(E50:J50)</f>
        <v>7597</v>
      </c>
      <c r="L50" s="14" t="n">
        <f aca="false">D50+K50</f>
        <v>10540</v>
      </c>
      <c r="M50" s="14" t="n">
        <v>1076</v>
      </c>
      <c r="N50" s="14" t="n">
        <v>1749</v>
      </c>
      <c r="O50" s="14" t="n">
        <f aca="false">M50+N50</f>
        <v>2825</v>
      </c>
      <c r="P50" s="14" t="n">
        <v>0</v>
      </c>
      <c r="Q50" s="14" t="n">
        <v>2000</v>
      </c>
      <c r="R50" s="14" t="n">
        <v>2223</v>
      </c>
      <c r="S50" s="14" t="n">
        <v>1597</v>
      </c>
      <c r="T50" s="14" t="n">
        <v>992</v>
      </c>
      <c r="U50" s="14" t="n">
        <v>492</v>
      </c>
      <c r="V50" s="14" t="n">
        <f aca="false">SUM(Q50:U50)</f>
        <v>7304</v>
      </c>
      <c r="W50" s="14" t="n">
        <f aca="false">O50+V50</f>
        <v>10129</v>
      </c>
      <c r="X50" s="14" t="n">
        <v>32</v>
      </c>
      <c r="Y50" s="14" t="n">
        <v>86</v>
      </c>
      <c r="Z50" s="14" t="n">
        <f aca="false">X50+Y50</f>
        <v>118</v>
      </c>
      <c r="AA50" s="14" t="n">
        <v>0</v>
      </c>
      <c r="AB50" s="14" t="n">
        <v>35</v>
      </c>
      <c r="AC50" s="14" t="n">
        <v>77</v>
      </c>
      <c r="AD50" s="14" t="n">
        <v>52</v>
      </c>
      <c r="AE50" s="14" t="n">
        <v>74</v>
      </c>
      <c r="AF50" s="14" t="n">
        <v>55</v>
      </c>
      <c r="AG50" s="14" t="n">
        <f aca="false">SUM(AB50:AF50)</f>
        <v>293</v>
      </c>
      <c r="AH50" s="14" t="n">
        <f aca="false">Z50+AG50</f>
        <v>411</v>
      </c>
    </row>
    <row r="51" s="18" customFormat="true" ht="24.95" hidden="false" customHeight="true" outlineLevel="0" collapsed="false">
      <c r="A51" s="11" t="s">
        <v>62</v>
      </c>
      <c r="B51" s="14" t="n">
        <v>568</v>
      </c>
      <c r="C51" s="14" t="n">
        <v>1034</v>
      </c>
      <c r="D51" s="14" t="n">
        <f aca="false">B51+C51</f>
        <v>1602</v>
      </c>
      <c r="E51" s="14" t="n">
        <v>0</v>
      </c>
      <c r="F51" s="14" t="n">
        <v>2390</v>
      </c>
      <c r="G51" s="14" t="n">
        <v>2976</v>
      </c>
      <c r="H51" s="14" t="n">
        <v>1786</v>
      </c>
      <c r="I51" s="14" t="n">
        <v>981</v>
      </c>
      <c r="J51" s="14" t="n">
        <v>649</v>
      </c>
      <c r="K51" s="14" t="n">
        <f aca="false">SUM(E51:J51)</f>
        <v>8782</v>
      </c>
      <c r="L51" s="14" t="n">
        <f aca="false">D51+K51</f>
        <v>10384</v>
      </c>
      <c r="M51" s="14" t="n">
        <v>556</v>
      </c>
      <c r="N51" s="14" t="n">
        <v>993</v>
      </c>
      <c r="O51" s="14" t="n">
        <f aca="false">M51+N51</f>
        <v>1549</v>
      </c>
      <c r="P51" s="14" t="n">
        <v>0</v>
      </c>
      <c r="Q51" s="14" t="n">
        <v>2294</v>
      </c>
      <c r="R51" s="14" t="n">
        <v>2908</v>
      </c>
      <c r="S51" s="14" t="n">
        <v>1723</v>
      </c>
      <c r="T51" s="14" t="n">
        <v>944</v>
      </c>
      <c r="U51" s="14" t="n">
        <v>632</v>
      </c>
      <c r="V51" s="14" t="n">
        <f aca="false">SUM(Q51:U51)</f>
        <v>8501</v>
      </c>
      <c r="W51" s="14" t="n">
        <f aca="false">O51+V51</f>
        <v>10050</v>
      </c>
      <c r="X51" s="14" t="n">
        <v>12</v>
      </c>
      <c r="Y51" s="14" t="n">
        <v>41</v>
      </c>
      <c r="Z51" s="14" t="n">
        <f aca="false">X51+Y51</f>
        <v>53</v>
      </c>
      <c r="AA51" s="14" t="n">
        <v>0</v>
      </c>
      <c r="AB51" s="14" t="n">
        <v>96</v>
      </c>
      <c r="AC51" s="14" t="n">
        <v>68</v>
      </c>
      <c r="AD51" s="14" t="n">
        <v>63</v>
      </c>
      <c r="AE51" s="14" t="n">
        <v>37</v>
      </c>
      <c r="AF51" s="14" t="n">
        <v>17</v>
      </c>
      <c r="AG51" s="14" t="n">
        <f aca="false">SUM(AB51:AF51)</f>
        <v>281</v>
      </c>
      <c r="AH51" s="14" t="n">
        <f aca="false">Z51+AG51</f>
        <v>334</v>
      </c>
    </row>
    <row r="52" s="18" customFormat="true" ht="24.95" hidden="false" customHeight="true" outlineLevel="0" collapsed="false">
      <c r="A52" s="11" t="s">
        <v>63</v>
      </c>
      <c r="B52" s="14" t="n">
        <v>3253</v>
      </c>
      <c r="C52" s="14" t="n">
        <v>3395</v>
      </c>
      <c r="D52" s="14" t="n">
        <f aca="false">B52+C52</f>
        <v>6648</v>
      </c>
      <c r="E52" s="14" t="n">
        <v>0</v>
      </c>
      <c r="F52" s="14" t="n">
        <v>6328</v>
      </c>
      <c r="G52" s="14" t="n">
        <v>5248</v>
      </c>
      <c r="H52" s="14" t="n">
        <v>3654</v>
      </c>
      <c r="I52" s="14" t="n">
        <v>2923</v>
      </c>
      <c r="J52" s="14" t="n">
        <v>1321</v>
      </c>
      <c r="K52" s="14" t="n">
        <f aca="false">SUM(E52:J52)</f>
        <v>19474</v>
      </c>
      <c r="L52" s="14" t="n">
        <f aca="false">D52+K52</f>
        <v>26122</v>
      </c>
      <c r="M52" s="14" t="n">
        <v>3152</v>
      </c>
      <c r="N52" s="14" t="n">
        <v>3252</v>
      </c>
      <c r="O52" s="14" t="n">
        <f aca="false">M52+N52</f>
        <v>6404</v>
      </c>
      <c r="P52" s="14" t="n">
        <v>0</v>
      </c>
      <c r="Q52" s="14" t="n">
        <v>6140</v>
      </c>
      <c r="R52" s="14" t="n">
        <v>4953</v>
      </c>
      <c r="S52" s="14" t="n">
        <v>3530</v>
      </c>
      <c r="T52" s="14" t="n">
        <v>2825</v>
      </c>
      <c r="U52" s="14" t="n">
        <v>1251</v>
      </c>
      <c r="V52" s="14" t="n">
        <f aca="false">SUM(Q52:U52)</f>
        <v>18699</v>
      </c>
      <c r="W52" s="14" t="n">
        <f aca="false">O52+V52</f>
        <v>25103</v>
      </c>
      <c r="X52" s="14" t="n">
        <v>101</v>
      </c>
      <c r="Y52" s="14" t="n">
        <v>143</v>
      </c>
      <c r="Z52" s="14" t="n">
        <f aca="false">X52+Y52</f>
        <v>244</v>
      </c>
      <c r="AA52" s="14" t="n">
        <v>0</v>
      </c>
      <c r="AB52" s="14" t="n">
        <v>188</v>
      </c>
      <c r="AC52" s="14" t="n">
        <v>295</v>
      </c>
      <c r="AD52" s="14" t="n">
        <v>124</v>
      </c>
      <c r="AE52" s="14" t="n">
        <v>98</v>
      </c>
      <c r="AF52" s="14" t="n">
        <v>70</v>
      </c>
      <c r="AG52" s="14" t="n">
        <f aca="false">SUM(AB52:AF52)</f>
        <v>775</v>
      </c>
      <c r="AH52" s="14" t="n">
        <f aca="false">Z52+AG52</f>
        <v>1019</v>
      </c>
    </row>
    <row r="53" s="18" customFormat="true" ht="24.95" hidden="false" customHeight="true" outlineLevel="0" collapsed="false">
      <c r="A53" s="11" t="s">
        <v>64</v>
      </c>
      <c r="B53" s="14" t="n">
        <v>315</v>
      </c>
      <c r="C53" s="14" t="n">
        <v>1327</v>
      </c>
      <c r="D53" s="14" t="n">
        <f aca="false">B53+C53</f>
        <v>1642</v>
      </c>
      <c r="E53" s="14" t="s">
        <v>65</v>
      </c>
      <c r="F53" s="14" t="n">
        <v>2356</v>
      </c>
      <c r="G53" s="14" t="n">
        <v>3253</v>
      </c>
      <c r="H53" s="14" t="n">
        <v>1871</v>
      </c>
      <c r="I53" s="14" t="n">
        <v>1406</v>
      </c>
      <c r="J53" s="14" t="n">
        <v>654</v>
      </c>
      <c r="K53" s="14" t="n">
        <f aca="false">SUM(E53:J53)</f>
        <v>9540</v>
      </c>
      <c r="L53" s="14" t="n">
        <f aca="false">D53+K53</f>
        <v>11182</v>
      </c>
      <c r="M53" s="14" t="n">
        <v>315</v>
      </c>
      <c r="N53" s="14" t="n">
        <v>1307</v>
      </c>
      <c r="O53" s="14" t="n">
        <f aca="false">M53+N53</f>
        <v>1622</v>
      </c>
      <c r="P53" s="14" t="n">
        <v>0</v>
      </c>
      <c r="Q53" s="14" t="n">
        <v>2315</v>
      </c>
      <c r="R53" s="14" t="n">
        <v>3130</v>
      </c>
      <c r="S53" s="14" t="n">
        <v>1816</v>
      </c>
      <c r="T53" s="14" t="n">
        <v>1367</v>
      </c>
      <c r="U53" s="14" t="n">
        <v>608</v>
      </c>
      <c r="V53" s="14" t="n">
        <f aca="false">SUM(Q53:U53)</f>
        <v>9236</v>
      </c>
      <c r="W53" s="14" t="n">
        <f aca="false">O53+V53</f>
        <v>10858</v>
      </c>
      <c r="X53" s="14" t="n">
        <v>0</v>
      </c>
      <c r="Y53" s="14" t="n">
        <v>20</v>
      </c>
      <c r="Z53" s="14" t="n">
        <f aca="false">X53+Y53</f>
        <v>20</v>
      </c>
      <c r="AA53" s="14" t="n">
        <v>0</v>
      </c>
      <c r="AB53" s="14" t="n">
        <v>41</v>
      </c>
      <c r="AC53" s="14" t="n">
        <v>123</v>
      </c>
      <c r="AD53" s="14" t="n">
        <v>55</v>
      </c>
      <c r="AE53" s="14" t="n">
        <v>39</v>
      </c>
      <c r="AF53" s="14" t="n">
        <v>46</v>
      </c>
      <c r="AG53" s="14" t="n">
        <f aca="false">SUM(AB53:AF53)</f>
        <v>304</v>
      </c>
      <c r="AH53" s="14" t="n">
        <f aca="false">Z53+AG53</f>
        <v>324</v>
      </c>
    </row>
    <row r="54" s="18" customFormat="true" ht="24.95" hidden="false" customHeight="true" outlineLevel="0" collapsed="false">
      <c r="A54" s="11" t="s">
        <v>66</v>
      </c>
      <c r="B54" s="14" t="n">
        <v>774</v>
      </c>
      <c r="C54" s="14" t="n">
        <v>615</v>
      </c>
      <c r="D54" s="14" t="n">
        <f aca="false">B54+C54</f>
        <v>1389</v>
      </c>
      <c r="E54" s="14" t="n">
        <v>0</v>
      </c>
      <c r="F54" s="14" t="n">
        <v>1447</v>
      </c>
      <c r="G54" s="14" t="n">
        <v>1087</v>
      </c>
      <c r="H54" s="14" t="n">
        <v>781</v>
      </c>
      <c r="I54" s="14" t="n">
        <v>549</v>
      </c>
      <c r="J54" s="14" t="n">
        <v>322</v>
      </c>
      <c r="K54" s="14" t="n">
        <f aca="false">SUM(E54:J54)</f>
        <v>4186</v>
      </c>
      <c r="L54" s="14" t="n">
        <f aca="false">D54+K54</f>
        <v>5575</v>
      </c>
      <c r="M54" s="14" t="n">
        <v>769</v>
      </c>
      <c r="N54" s="14" t="n">
        <v>591</v>
      </c>
      <c r="O54" s="14" t="n">
        <f aca="false">M54+N54</f>
        <v>1360</v>
      </c>
      <c r="P54" s="14" t="n">
        <v>0</v>
      </c>
      <c r="Q54" s="14" t="n">
        <v>1363</v>
      </c>
      <c r="R54" s="14" t="n">
        <v>1024</v>
      </c>
      <c r="S54" s="14" t="n">
        <v>717</v>
      </c>
      <c r="T54" s="14" t="n">
        <v>530</v>
      </c>
      <c r="U54" s="14" t="n">
        <v>321</v>
      </c>
      <c r="V54" s="14" t="n">
        <f aca="false">SUM(Q54:U54)</f>
        <v>3955</v>
      </c>
      <c r="W54" s="14" t="n">
        <f aca="false">O54+V54</f>
        <v>5315</v>
      </c>
      <c r="X54" s="14" t="n">
        <v>5</v>
      </c>
      <c r="Y54" s="14" t="n">
        <v>24</v>
      </c>
      <c r="Z54" s="14" t="n">
        <f aca="false">X54+Y54</f>
        <v>29</v>
      </c>
      <c r="AA54" s="14" t="n">
        <v>0</v>
      </c>
      <c r="AB54" s="14" t="n">
        <v>84</v>
      </c>
      <c r="AC54" s="14" t="n">
        <v>63</v>
      </c>
      <c r="AD54" s="14" t="n">
        <v>64</v>
      </c>
      <c r="AE54" s="14" t="n">
        <v>19</v>
      </c>
      <c r="AF54" s="14" t="n">
        <v>1</v>
      </c>
      <c r="AG54" s="14" t="n">
        <f aca="false">SUM(AB54:AF54)</f>
        <v>231</v>
      </c>
      <c r="AH54" s="14" t="n">
        <f aca="false">Z54+AG54</f>
        <v>260</v>
      </c>
    </row>
    <row r="55" s="21" customFormat="true" ht="24.95" hidden="false" customHeight="true" outlineLevel="0" collapsed="false">
      <c r="A55" s="19" t="s">
        <v>67</v>
      </c>
      <c r="B55" s="20" t="n">
        <f aca="false">SUM(B56:B59)</f>
        <v>3774</v>
      </c>
      <c r="C55" s="20" t="n">
        <f aca="false">SUM(C56:C59)</f>
        <v>6795</v>
      </c>
      <c r="D55" s="20" t="n">
        <f aca="false">SUM(D56:D59)</f>
        <v>10569</v>
      </c>
      <c r="E55" s="20" t="n">
        <f aca="false">SUM(E56:E59)</f>
        <v>0</v>
      </c>
      <c r="F55" s="20" t="n">
        <f aca="false">SUM(F56:F59)</f>
        <v>10619</v>
      </c>
      <c r="G55" s="20" t="n">
        <f aca="false">SUM(G56:G59)</f>
        <v>10811</v>
      </c>
      <c r="H55" s="20" t="n">
        <f aca="false">SUM(H56:H59)</f>
        <v>8039</v>
      </c>
      <c r="I55" s="20" t="n">
        <f aca="false">SUM(I56:I59)</f>
        <v>6188</v>
      </c>
      <c r="J55" s="20" t="n">
        <f aca="false">SUM(J56:J59)</f>
        <v>3934</v>
      </c>
      <c r="K55" s="20" t="n">
        <f aca="false">SUM(K56:K59)</f>
        <v>39591</v>
      </c>
      <c r="L55" s="20" t="n">
        <f aca="false">SUM(L56:L59)</f>
        <v>50160</v>
      </c>
      <c r="M55" s="20" t="n">
        <f aca="false">SUM(M56:M59)</f>
        <v>3592</v>
      </c>
      <c r="N55" s="20" t="n">
        <f aca="false">SUM(N56:N59)</f>
        <v>6466</v>
      </c>
      <c r="O55" s="20" t="n">
        <f aca="false">SUM(O56:O59)</f>
        <v>10058</v>
      </c>
      <c r="P55" s="20" t="n">
        <f aca="false">SUM(P56:P59)</f>
        <v>0</v>
      </c>
      <c r="Q55" s="20" t="n">
        <f aca="false">SUM(Q56:Q59)</f>
        <v>10121</v>
      </c>
      <c r="R55" s="20" t="n">
        <f aca="false">SUM(R56:R59)</f>
        <v>10105</v>
      </c>
      <c r="S55" s="20" t="n">
        <f aca="false">SUM(S56:S59)</f>
        <v>7673</v>
      </c>
      <c r="T55" s="20" t="n">
        <f aca="false">SUM(T56:T59)</f>
        <v>5851</v>
      </c>
      <c r="U55" s="20" t="n">
        <f aca="false">SUM(U56:U59)</f>
        <v>3617</v>
      </c>
      <c r="V55" s="20" t="n">
        <f aca="false">SUM(V56:V59)</f>
        <v>37367</v>
      </c>
      <c r="W55" s="20" t="n">
        <f aca="false">SUM(W56:W59)</f>
        <v>47425</v>
      </c>
      <c r="X55" s="20" t="n">
        <f aca="false">SUM(X56:X59)</f>
        <v>182</v>
      </c>
      <c r="Y55" s="20" t="n">
        <f aca="false">SUM(Y56:Y59)</f>
        <v>329</v>
      </c>
      <c r="Z55" s="20" t="n">
        <f aca="false">SUM(Z56:Z59)</f>
        <v>511</v>
      </c>
      <c r="AA55" s="20" t="n">
        <f aca="false">SUM(AA56:AA59)</f>
        <v>0</v>
      </c>
      <c r="AB55" s="20" t="n">
        <f aca="false">SUM(AB56:AB59)</f>
        <v>498</v>
      </c>
      <c r="AC55" s="20" t="n">
        <f aca="false">SUM(AC56:AC59)</f>
        <v>706</v>
      </c>
      <c r="AD55" s="20" t="n">
        <f aca="false">SUM(AD56:AD59)</f>
        <v>366</v>
      </c>
      <c r="AE55" s="20" t="n">
        <f aca="false">SUM(AE56:AE59)</f>
        <v>337</v>
      </c>
      <c r="AF55" s="20" t="n">
        <f aca="false">SUM(AF56:AF59)</f>
        <v>317</v>
      </c>
      <c r="AG55" s="20" t="n">
        <f aca="false">SUM(AG56:AG59)</f>
        <v>2224</v>
      </c>
      <c r="AH55" s="20" t="n">
        <f aca="false">SUM(AH56:AH59)</f>
        <v>2735</v>
      </c>
    </row>
    <row r="56" s="18" customFormat="true" ht="24.95" hidden="false" customHeight="true" outlineLevel="0" collapsed="false">
      <c r="A56" s="11" t="s">
        <v>68</v>
      </c>
      <c r="B56" s="14" t="n">
        <v>2668</v>
      </c>
      <c r="C56" s="14" t="n">
        <v>3733</v>
      </c>
      <c r="D56" s="14" t="n">
        <f aca="false">B56+C56</f>
        <v>6401</v>
      </c>
      <c r="E56" s="14" t="n">
        <v>0</v>
      </c>
      <c r="F56" s="14" t="n">
        <v>7618</v>
      </c>
      <c r="G56" s="14" t="n">
        <v>6185</v>
      </c>
      <c r="H56" s="14" t="n">
        <v>4467</v>
      </c>
      <c r="I56" s="14" t="n">
        <v>3415</v>
      </c>
      <c r="J56" s="14" t="n">
        <v>2181</v>
      </c>
      <c r="K56" s="14" t="n">
        <f aca="false">SUM(E56:J56)</f>
        <v>23866</v>
      </c>
      <c r="L56" s="14" t="n">
        <f aca="false">D56+K56</f>
        <v>30267</v>
      </c>
      <c r="M56" s="14" t="n">
        <v>2489</v>
      </c>
      <c r="N56" s="14" t="n">
        <v>3548</v>
      </c>
      <c r="O56" s="14" t="n">
        <f aca="false">M56+N56</f>
        <v>6037</v>
      </c>
      <c r="P56" s="14" t="n">
        <v>0</v>
      </c>
      <c r="Q56" s="14" t="n">
        <v>7173</v>
      </c>
      <c r="R56" s="14" t="n">
        <v>5769</v>
      </c>
      <c r="S56" s="14" t="n">
        <v>4268</v>
      </c>
      <c r="T56" s="14" t="n">
        <v>3238</v>
      </c>
      <c r="U56" s="14" t="n">
        <v>1993</v>
      </c>
      <c r="V56" s="14" t="n">
        <f aca="false">SUM(Q56:U56)</f>
        <v>22441</v>
      </c>
      <c r="W56" s="14" t="n">
        <f aca="false">O56+V56</f>
        <v>28478</v>
      </c>
      <c r="X56" s="14" t="n">
        <v>179</v>
      </c>
      <c r="Y56" s="14" t="n">
        <v>185</v>
      </c>
      <c r="Z56" s="14" t="n">
        <f aca="false">X56+Y56</f>
        <v>364</v>
      </c>
      <c r="AA56" s="14" t="n">
        <v>0</v>
      </c>
      <c r="AB56" s="14" t="n">
        <v>445</v>
      </c>
      <c r="AC56" s="14" t="n">
        <v>416</v>
      </c>
      <c r="AD56" s="14" t="n">
        <v>199</v>
      </c>
      <c r="AE56" s="14" t="n">
        <v>177</v>
      </c>
      <c r="AF56" s="14" t="n">
        <v>188</v>
      </c>
      <c r="AG56" s="14" t="n">
        <f aca="false">SUM(AB56:AF56)</f>
        <v>1425</v>
      </c>
      <c r="AH56" s="14" t="n">
        <f aca="false">Z56+AG56</f>
        <v>1789</v>
      </c>
    </row>
    <row r="57" s="18" customFormat="true" ht="24.95" hidden="false" customHeight="true" outlineLevel="0" collapsed="false">
      <c r="A57" s="11" t="s">
        <v>69</v>
      </c>
      <c r="B57" s="14" t="n">
        <v>526</v>
      </c>
      <c r="C57" s="14" t="n">
        <v>1874</v>
      </c>
      <c r="D57" s="14" t="n">
        <f aca="false">B57+C57</f>
        <v>2400</v>
      </c>
      <c r="E57" s="14" t="n">
        <v>0</v>
      </c>
      <c r="F57" s="14" t="n">
        <v>1657</v>
      </c>
      <c r="G57" s="14" t="n">
        <v>2694</v>
      </c>
      <c r="H57" s="14" t="n">
        <v>2209</v>
      </c>
      <c r="I57" s="14" t="n">
        <v>1503</v>
      </c>
      <c r="J57" s="14" t="n">
        <v>1101</v>
      </c>
      <c r="K57" s="14" t="n">
        <f aca="false">SUM(E57:J57)</f>
        <v>9164</v>
      </c>
      <c r="L57" s="14" t="n">
        <f aca="false">D57+K57</f>
        <v>11564</v>
      </c>
      <c r="M57" s="14" t="n">
        <v>526</v>
      </c>
      <c r="N57" s="14" t="n">
        <v>1808</v>
      </c>
      <c r="O57" s="14" t="n">
        <f aca="false">M57+N57</f>
        <v>2334</v>
      </c>
      <c r="P57" s="14" t="n">
        <v>0</v>
      </c>
      <c r="Q57" s="14" t="n">
        <v>1643</v>
      </c>
      <c r="R57" s="14" t="n">
        <v>2541</v>
      </c>
      <c r="S57" s="14" t="n">
        <v>2075</v>
      </c>
      <c r="T57" s="14" t="n">
        <v>1427</v>
      </c>
      <c r="U57" s="14" t="n">
        <v>1003</v>
      </c>
      <c r="V57" s="14" t="n">
        <f aca="false">SUM(Q57:U57)</f>
        <v>8689</v>
      </c>
      <c r="W57" s="14" t="n">
        <f aca="false">O57+V57</f>
        <v>11023</v>
      </c>
      <c r="X57" s="14" t="n">
        <v>0</v>
      </c>
      <c r="Y57" s="14" t="n">
        <v>66</v>
      </c>
      <c r="Z57" s="14" t="n">
        <f aca="false">X57+Y57</f>
        <v>66</v>
      </c>
      <c r="AA57" s="14" t="n">
        <v>0</v>
      </c>
      <c r="AB57" s="14" t="n">
        <v>14</v>
      </c>
      <c r="AC57" s="14" t="n">
        <v>153</v>
      </c>
      <c r="AD57" s="14" t="n">
        <v>134</v>
      </c>
      <c r="AE57" s="14" t="n">
        <v>76</v>
      </c>
      <c r="AF57" s="14" t="n">
        <v>98</v>
      </c>
      <c r="AG57" s="14" t="n">
        <f aca="false">SUM(AB57:AF57)</f>
        <v>475</v>
      </c>
      <c r="AH57" s="14" t="n">
        <f aca="false">Z57+AG57</f>
        <v>541</v>
      </c>
    </row>
    <row r="58" s="18" customFormat="true" ht="24.95" hidden="false" customHeight="true" outlineLevel="0" collapsed="false">
      <c r="A58" s="11" t="s">
        <v>70</v>
      </c>
      <c r="B58" s="14" t="n">
        <v>336</v>
      </c>
      <c r="C58" s="14" t="n">
        <v>424</v>
      </c>
      <c r="D58" s="14" t="n">
        <f aca="false">B58+C58</f>
        <v>760</v>
      </c>
      <c r="E58" s="14" t="n">
        <v>0</v>
      </c>
      <c r="F58" s="14" t="n">
        <v>362</v>
      </c>
      <c r="G58" s="14" t="n">
        <v>401</v>
      </c>
      <c r="H58" s="14" t="n">
        <v>268</v>
      </c>
      <c r="I58" s="14" t="n">
        <v>227</v>
      </c>
      <c r="J58" s="14" t="n">
        <v>151</v>
      </c>
      <c r="K58" s="14" t="n">
        <f aca="false">SUM(E58:J58)</f>
        <v>1409</v>
      </c>
      <c r="L58" s="14" t="n">
        <f aca="false">D58+K58</f>
        <v>2169</v>
      </c>
      <c r="M58" s="14" t="n">
        <v>333</v>
      </c>
      <c r="N58" s="14" t="n">
        <v>393</v>
      </c>
      <c r="O58" s="14" t="n">
        <f aca="false">M58+N58</f>
        <v>726</v>
      </c>
      <c r="P58" s="14" t="n">
        <v>0</v>
      </c>
      <c r="Q58" s="14" t="n">
        <v>331</v>
      </c>
      <c r="R58" s="14" t="n">
        <v>357</v>
      </c>
      <c r="S58" s="14" t="n">
        <v>254</v>
      </c>
      <c r="T58" s="14" t="n">
        <v>215</v>
      </c>
      <c r="U58" s="14" t="n">
        <v>135</v>
      </c>
      <c r="V58" s="14" t="n">
        <f aca="false">SUM(Q58:U58)</f>
        <v>1292</v>
      </c>
      <c r="W58" s="14" t="n">
        <f aca="false">O58+V58</f>
        <v>2018</v>
      </c>
      <c r="X58" s="14" t="n">
        <v>3</v>
      </c>
      <c r="Y58" s="14" t="n">
        <v>31</v>
      </c>
      <c r="Z58" s="14" t="n">
        <f aca="false">X58+Y58</f>
        <v>34</v>
      </c>
      <c r="AA58" s="14" t="n">
        <v>0</v>
      </c>
      <c r="AB58" s="14" t="n">
        <v>31</v>
      </c>
      <c r="AC58" s="14" t="n">
        <v>44</v>
      </c>
      <c r="AD58" s="14" t="n">
        <v>14</v>
      </c>
      <c r="AE58" s="14" t="n">
        <v>12</v>
      </c>
      <c r="AF58" s="14" t="n">
        <v>16</v>
      </c>
      <c r="AG58" s="14" t="n">
        <f aca="false">SUM(AB58:AF58)</f>
        <v>117</v>
      </c>
      <c r="AH58" s="14" t="n">
        <f aca="false">Z58+AG58</f>
        <v>151</v>
      </c>
    </row>
    <row r="59" s="18" customFormat="true" ht="24.95" hidden="false" customHeight="true" outlineLevel="0" collapsed="false">
      <c r="A59" s="11" t="s">
        <v>71</v>
      </c>
      <c r="B59" s="14" t="n">
        <v>244</v>
      </c>
      <c r="C59" s="14" t="n">
        <v>764</v>
      </c>
      <c r="D59" s="14" t="n">
        <f aca="false">B59+C59</f>
        <v>1008</v>
      </c>
      <c r="E59" s="14" t="n">
        <v>0</v>
      </c>
      <c r="F59" s="14" t="n">
        <v>982</v>
      </c>
      <c r="G59" s="14" t="n">
        <v>1531</v>
      </c>
      <c r="H59" s="14" t="n">
        <v>1095</v>
      </c>
      <c r="I59" s="14" t="n">
        <v>1043</v>
      </c>
      <c r="J59" s="14" t="n">
        <v>501</v>
      </c>
      <c r="K59" s="14" t="n">
        <f aca="false">SUM(E59:J59)</f>
        <v>5152</v>
      </c>
      <c r="L59" s="14" t="n">
        <f aca="false">D59+K59</f>
        <v>6160</v>
      </c>
      <c r="M59" s="14" t="n">
        <v>244</v>
      </c>
      <c r="N59" s="14" t="n">
        <v>717</v>
      </c>
      <c r="O59" s="14" t="n">
        <f aca="false">M59+N59</f>
        <v>961</v>
      </c>
      <c r="P59" s="14" t="n">
        <v>0</v>
      </c>
      <c r="Q59" s="14" t="n">
        <v>974</v>
      </c>
      <c r="R59" s="14" t="n">
        <v>1438</v>
      </c>
      <c r="S59" s="14" t="n">
        <v>1076</v>
      </c>
      <c r="T59" s="14" t="n">
        <v>971</v>
      </c>
      <c r="U59" s="14" t="n">
        <v>486</v>
      </c>
      <c r="V59" s="14" t="n">
        <f aca="false">SUM(Q59:U59)</f>
        <v>4945</v>
      </c>
      <c r="W59" s="14" t="n">
        <f aca="false">O59+V59</f>
        <v>5906</v>
      </c>
      <c r="X59" s="14" t="n">
        <v>0</v>
      </c>
      <c r="Y59" s="14" t="n">
        <v>47</v>
      </c>
      <c r="Z59" s="14" t="n">
        <f aca="false">X59+Y59</f>
        <v>47</v>
      </c>
      <c r="AA59" s="14" t="n">
        <v>0</v>
      </c>
      <c r="AB59" s="14" t="n">
        <v>8</v>
      </c>
      <c r="AC59" s="14" t="n">
        <v>93</v>
      </c>
      <c r="AD59" s="14" t="n">
        <v>19</v>
      </c>
      <c r="AE59" s="14" t="n">
        <v>72</v>
      </c>
      <c r="AF59" s="14" t="n">
        <v>15</v>
      </c>
      <c r="AG59" s="14" t="n">
        <f aca="false">SUM(AB59:AF59)</f>
        <v>207</v>
      </c>
      <c r="AH59" s="14" t="n">
        <f aca="false">Z59+AG59</f>
        <v>254</v>
      </c>
    </row>
  </sheetData>
  <mergeCells count="10">
    <mergeCell ref="A1:L1"/>
    <mergeCell ref="M1:W1"/>
    <mergeCell ref="X1:AH1"/>
    <mergeCell ref="A2:L2"/>
    <mergeCell ref="M2:W2"/>
    <mergeCell ref="X2:AH2"/>
    <mergeCell ref="A4:A5"/>
    <mergeCell ref="B4:L4"/>
    <mergeCell ref="M4:W4"/>
    <mergeCell ref="X4:AH4"/>
  </mergeCells>
  <printOptions headings="false" gridLines="false" gridLinesSet="true" horizontalCentered="false" verticalCentered="false"/>
  <pageMargins left="0.7875" right="0.7875" top="0.236111111111111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7:44:29Z</dcterms:created>
  <dc:creator>厚生労働省老健局介護保険課</dc:creator>
  <dc:description/>
  <dc:language>en-US</dc:language>
  <cp:lastModifiedBy>H23030230</cp:lastModifiedBy>
  <cp:lastPrinted>2012-12-04T04:39:53Z</cp:lastPrinted>
  <dcterms:modified xsi:type="dcterms:W3CDTF">2013-12-18T07:28:48Z</dcterms:modified>
  <cp:revision>0</cp:revision>
  <dc:subject/>
  <dc:title/>
</cp:coreProperties>
</file>