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第６表　保険者別地域密着型（介護予防）サービス受給者数（当年度累計）</t>
  </si>
  <si>
    <t xml:space="preserve">平成２３年度累計（平成２３年３月サービス分から平成２４年２月サービス分）</t>
  </si>
  <si>
    <t xml:space="preserve">（単位：人）</t>
  </si>
  <si>
    <t xml:space="preserve">保険者名</t>
  </si>
  <si>
    <t xml:space="preserve">総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\-#,##0;\-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AI55" activeCellId="0" sqref="AI5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2" width="10.62"/>
    <col collapsed="false" customWidth="true" hidden="false" outlineLevel="0" max="12" min="12" style="2" width="10.99"/>
    <col collapsed="false" customWidth="true" hidden="false" outlineLevel="0" max="22" min="13" style="2" width="10.49"/>
    <col collapsed="false" customWidth="true" hidden="false" outlineLevel="0" max="23" min="23" style="2" width="10.99"/>
    <col collapsed="false" customWidth="true" hidden="false" outlineLevel="0" max="33" min="24" style="2" width="10.49"/>
    <col collapsed="false" customWidth="true" hidden="false" outlineLevel="0" max="34" min="34" style="2" width="11.12"/>
    <col collapsed="false" customWidth="true" hidden="false" outlineLevel="0" max="36" min="35" style="2" width="10.62"/>
    <col collapsed="false" customWidth="false" hidden="false" outlineLevel="0" max="257" min="37" style="2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L3" s="5" t="s">
        <v>2</v>
      </c>
      <c r="W3" s="5" t="s">
        <v>2</v>
      </c>
      <c r="AH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7" hidden="false" customHeight="false" outlineLevel="0" collapsed="false">
      <c r="A5" s="6"/>
      <c r="B5" s="7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7</v>
      </c>
      <c r="N5" s="7" t="s">
        <v>8</v>
      </c>
      <c r="O5" s="7" t="s">
        <v>9</v>
      </c>
      <c r="P5" s="8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9</v>
      </c>
      <c r="W5" s="7" t="s">
        <v>16</v>
      </c>
      <c r="X5" s="7" t="s">
        <v>7</v>
      </c>
      <c r="Y5" s="7" t="s">
        <v>8</v>
      </c>
      <c r="Z5" s="7" t="s">
        <v>9</v>
      </c>
      <c r="AA5" s="8" t="s">
        <v>10</v>
      </c>
      <c r="AB5" s="7" t="s">
        <v>11</v>
      </c>
      <c r="AC5" s="7" t="s">
        <v>12</v>
      </c>
      <c r="AD5" s="7" t="s">
        <v>13</v>
      </c>
      <c r="AE5" s="7" t="s">
        <v>14</v>
      </c>
      <c r="AF5" s="7" t="s">
        <v>15</v>
      </c>
      <c r="AG5" s="7" t="s">
        <v>9</v>
      </c>
      <c r="AH5" s="7" t="s">
        <v>16</v>
      </c>
    </row>
    <row r="6" customFormat="false" ht="24.95" hidden="false" customHeight="true" outlineLevel="0" collapsed="false">
      <c r="A6" s="9" t="s">
        <v>17</v>
      </c>
      <c r="B6" s="10" t="n">
        <f aca="false">SUM(B7,B14,B18,B25,B31,B35,B39,B49,B55)</f>
        <v>404</v>
      </c>
      <c r="C6" s="10" t="n">
        <f aca="false">SUM(C7,C14,C18,C25,C31,C35,C39,C49,C55)</f>
        <v>1080</v>
      </c>
      <c r="D6" s="10" t="n">
        <f aca="false">SUM(D7,D14,D18,D25,D31,D35,D39,D49,D55)</f>
        <v>1484</v>
      </c>
      <c r="E6" s="10" t="n">
        <f aca="false">SUM(E7,E14,E18,E25,E31,E35,E39,E49,E55)</f>
        <v>0</v>
      </c>
      <c r="F6" s="10" t="n">
        <f aca="false">SUM(F7,F14,F18,F25,F31,F35,F39,F49,F55)</f>
        <v>12286</v>
      </c>
      <c r="G6" s="10" t="n">
        <f aca="false">SUM(G7,G14,G18,G25,G31,G35,G39,G49,G55)</f>
        <v>17445</v>
      </c>
      <c r="H6" s="10" t="n">
        <f aca="false">SUM(H7,H14,H18,H25,H31,H35,H39,H49,H55)</f>
        <v>17843</v>
      </c>
      <c r="I6" s="10" t="n">
        <f aca="false">SUM(I7,I14,I18,I25,I31,I35,I39,I49,I55)</f>
        <v>12294</v>
      </c>
      <c r="J6" s="10" t="n">
        <f aca="false">SUM(J7,J14,J18,J25,J31,J35,J39,J49,J55)</f>
        <v>7730</v>
      </c>
      <c r="K6" s="10" t="n">
        <f aca="false">SUM(K7,K14,K18,K25,K31,K35,K39,K49,K55)</f>
        <v>67598</v>
      </c>
      <c r="L6" s="10" t="n">
        <f aca="false">SUM(L7,L14,L18,L25,L31,L35,L39,L49,L55)</f>
        <v>69082</v>
      </c>
      <c r="M6" s="10" t="n">
        <f aca="false">SUM(M7,M14,M18,M25,M31,M35,M39,M49,M55)</f>
        <v>375</v>
      </c>
      <c r="N6" s="10" t="n">
        <f aca="false">SUM(N7,N14,N18,N25,N31,N35,N39,N49,N55)</f>
        <v>1069</v>
      </c>
      <c r="O6" s="10" t="n">
        <f aca="false">SUM(O7,O14,O18,O25,O31,O35,O39,O49,O55)</f>
        <v>1444</v>
      </c>
      <c r="P6" s="10" t="n">
        <f aca="false">SUM(P7,P14,P18,P25,P31,P35,P39,P49,P55)</f>
        <v>0</v>
      </c>
      <c r="Q6" s="10" t="n">
        <f aca="false">SUM(Q7,Q14,Q18,Q25,Q31,Q35,Q39,Q49,Q55)</f>
        <v>12097</v>
      </c>
      <c r="R6" s="10" t="n">
        <f aca="false">SUM(R7,R14,R18,R25,R31,R35,R39,R49,R55)</f>
        <v>17189</v>
      </c>
      <c r="S6" s="10" t="n">
        <f aca="false">SUM(S7,S14,S18,S25,S31,S35,S39,S49,S55)</f>
        <v>17598</v>
      </c>
      <c r="T6" s="10" t="n">
        <f aca="false">SUM(T7,T14,T18,T25,T31,T35,T39,T49,T55)</f>
        <v>12144</v>
      </c>
      <c r="U6" s="10" t="n">
        <f aca="false">SUM(U7,U14,U18,U25,U31,U35,U39,U49,U55)</f>
        <v>7601</v>
      </c>
      <c r="V6" s="10" t="n">
        <f aca="false">SUM(V7,V14,V18,V25,V31,V35,V39,V49,V55)</f>
        <v>66629</v>
      </c>
      <c r="W6" s="10" t="n">
        <f aca="false">SUM(W7,W14,W18,W25,W31,W35,W39,W49,W55)</f>
        <v>68073</v>
      </c>
      <c r="X6" s="10" t="n">
        <f aca="false">SUM(X7,X14,X18,X25,X31,X35,X39,X49,X55)</f>
        <v>29</v>
      </c>
      <c r="Y6" s="10" t="n">
        <f aca="false">SUM(Y7,Y14,Y18,Y25,Y31,Y35,Y39,Y49,Y55)</f>
        <v>11</v>
      </c>
      <c r="Z6" s="10" t="n">
        <f aca="false">SUM(Z7,Z14,Z18,Z25,Z31,Z35,Z39,Z49,Z55)</f>
        <v>40</v>
      </c>
      <c r="AA6" s="10" t="n">
        <f aca="false">SUM(AA7,AA14,AA18,AA25,AA31,AA35,AA39,AA49,AA55)</f>
        <v>0</v>
      </c>
      <c r="AB6" s="10" t="n">
        <f aca="false">SUM(AB7,AB14,AB18,AB25,AB31,AB35,AB39,AB49,AB55)</f>
        <v>189</v>
      </c>
      <c r="AC6" s="10" t="n">
        <f aca="false">SUM(AC7,AC14,AC18,AC25,AC31,AC35,AC39,AC49,AC55)</f>
        <v>256</v>
      </c>
      <c r="AD6" s="10" t="n">
        <f aca="false">SUM(AD7,AD14,AD18,AD25,AD31,AD35,AD39,AD49,AD55)</f>
        <v>245</v>
      </c>
      <c r="AE6" s="10" t="n">
        <f aca="false">SUM(AE7,AE14,AE18,AE25,AE31,AE35,AE39,AE49,AE55)</f>
        <v>150</v>
      </c>
      <c r="AF6" s="10" t="n">
        <f aca="false">SUM(AF7,AF14,AF18,AF25,AF31,AF35,AF39,AF49,AF55)</f>
        <v>129</v>
      </c>
      <c r="AG6" s="10" t="n">
        <f aca="false">SUM(AG7,AG14,AG18,AG25,AG31,AG35,AG39,AG49,AG55)</f>
        <v>969</v>
      </c>
      <c r="AH6" s="10" t="n">
        <f aca="false">SUM(AH7,AH14,AH18,AH25,AH31,AH35,AH39,AH49,AH55)</f>
        <v>1009</v>
      </c>
    </row>
    <row r="7" s="12" customFormat="true" ht="24.95" hidden="false" customHeight="true" outlineLevel="0" collapsed="false">
      <c r="A7" s="9" t="s">
        <v>18</v>
      </c>
      <c r="B7" s="11" t="n">
        <f aca="false">SUM(B8:B13)</f>
        <v>37</v>
      </c>
      <c r="C7" s="11" t="n">
        <f aca="false">SUM(C8:C13)</f>
        <v>222</v>
      </c>
      <c r="D7" s="11" t="n">
        <f aca="false">SUM(D8:D13)</f>
        <v>259</v>
      </c>
      <c r="E7" s="11" t="n">
        <f aca="false">SUM(E8:E13)</f>
        <v>0</v>
      </c>
      <c r="F7" s="11" t="n">
        <f aca="false">SUM(F8:F13)</f>
        <v>2558</v>
      </c>
      <c r="G7" s="11" t="n">
        <f aca="false">SUM(G8:G13)</f>
        <v>3924</v>
      </c>
      <c r="H7" s="11" t="n">
        <f aca="false">SUM(H8:H13)</f>
        <v>4178</v>
      </c>
      <c r="I7" s="11" t="n">
        <f aca="false">SUM(I8:I13)</f>
        <v>2646</v>
      </c>
      <c r="J7" s="11" t="n">
        <f aca="false">SUM(J8:J13)</f>
        <v>1345</v>
      </c>
      <c r="K7" s="11" t="n">
        <f aca="false">SUM(K8:K13)</f>
        <v>14651</v>
      </c>
      <c r="L7" s="11" t="n">
        <f aca="false">SUM(L8:L13)</f>
        <v>14910</v>
      </c>
      <c r="M7" s="11" t="n">
        <f aca="false">SUM(M8:M13)</f>
        <v>37</v>
      </c>
      <c r="N7" s="11" t="n">
        <f aca="false">SUM(N8:N13)</f>
        <v>218</v>
      </c>
      <c r="O7" s="11" t="n">
        <f aca="false">SUM(O8:O13)</f>
        <v>255</v>
      </c>
      <c r="P7" s="11" t="n">
        <f aca="false">SUM(P8:P13)</f>
        <v>0</v>
      </c>
      <c r="Q7" s="11" t="n">
        <f aca="false">SUM(Q8:Q13)</f>
        <v>2539</v>
      </c>
      <c r="R7" s="11" t="n">
        <f aca="false">SUM(R8:R13)</f>
        <v>3837</v>
      </c>
      <c r="S7" s="11" t="n">
        <f aca="false">SUM(S8:S13)</f>
        <v>4130</v>
      </c>
      <c r="T7" s="11" t="n">
        <f aca="false">SUM(T8:T13)</f>
        <v>2624</v>
      </c>
      <c r="U7" s="11" t="n">
        <f aca="false">SUM(U8:U13)</f>
        <v>1303</v>
      </c>
      <c r="V7" s="11" t="n">
        <f aca="false">SUM(V8:V13)</f>
        <v>14433</v>
      </c>
      <c r="W7" s="11" t="n">
        <f aca="false">SUM(W8:W13)</f>
        <v>14688</v>
      </c>
      <c r="X7" s="11" t="n">
        <f aca="false">SUM(X8:X13)</f>
        <v>0</v>
      </c>
      <c r="Y7" s="11" t="n">
        <f aca="false">SUM(Y8:Y13)</f>
        <v>4</v>
      </c>
      <c r="Z7" s="11" t="n">
        <f aca="false">SUM(Z8:Z13)</f>
        <v>4</v>
      </c>
      <c r="AA7" s="11" t="n">
        <f aca="false">SUM(AA8:AA13)</f>
        <v>0</v>
      </c>
      <c r="AB7" s="11" t="n">
        <f aca="false">SUM(AB8:AB13)</f>
        <v>19</v>
      </c>
      <c r="AC7" s="11" t="n">
        <f aca="false">SUM(AC8:AC13)</f>
        <v>87</v>
      </c>
      <c r="AD7" s="11" t="n">
        <f aca="false">SUM(AD8:AD13)</f>
        <v>48</v>
      </c>
      <c r="AE7" s="11" t="n">
        <f aca="false">SUM(AE8:AE13)</f>
        <v>22</v>
      </c>
      <c r="AF7" s="11" t="n">
        <f aca="false">SUM(AF8:AF13)</f>
        <v>42</v>
      </c>
      <c r="AG7" s="11" t="n">
        <f aca="false">SUM(AG8:AG13)</f>
        <v>218</v>
      </c>
      <c r="AH7" s="11" t="n">
        <f aca="false">SUM(AH8:AH13)</f>
        <v>222</v>
      </c>
    </row>
    <row r="8" s="15" customFormat="true" ht="24.75" hidden="false" customHeight="true" outlineLevel="0" collapsed="false">
      <c r="A8" s="13" t="s">
        <v>19</v>
      </c>
      <c r="B8" s="14" t="n">
        <v>7</v>
      </c>
      <c r="C8" s="14" t="n">
        <v>71</v>
      </c>
      <c r="D8" s="14" t="n">
        <v>78</v>
      </c>
      <c r="E8" s="14" t="n">
        <v>0</v>
      </c>
      <c r="F8" s="14" t="n">
        <v>1232</v>
      </c>
      <c r="G8" s="14" t="n">
        <v>2114</v>
      </c>
      <c r="H8" s="14" t="n">
        <v>2403</v>
      </c>
      <c r="I8" s="14" t="n">
        <v>1305</v>
      </c>
      <c r="J8" s="14" t="n">
        <v>655</v>
      </c>
      <c r="K8" s="14" t="n">
        <v>7709</v>
      </c>
      <c r="L8" s="14" t="n">
        <v>7787</v>
      </c>
      <c r="M8" s="14" t="n">
        <v>7</v>
      </c>
      <c r="N8" s="14" t="n">
        <v>71</v>
      </c>
      <c r="O8" s="14" t="n">
        <v>78</v>
      </c>
      <c r="P8" s="14" t="n">
        <v>0</v>
      </c>
      <c r="Q8" s="14" t="n">
        <v>1221</v>
      </c>
      <c r="R8" s="14" t="n">
        <v>2072</v>
      </c>
      <c r="S8" s="14" t="n">
        <v>2375</v>
      </c>
      <c r="T8" s="14" t="n">
        <v>1298</v>
      </c>
      <c r="U8" s="14" t="n">
        <v>622</v>
      </c>
      <c r="V8" s="14" t="n">
        <v>7588</v>
      </c>
      <c r="W8" s="14" t="n">
        <v>7666</v>
      </c>
      <c r="X8" s="14" t="n">
        <v>0</v>
      </c>
      <c r="Y8" s="14" t="n">
        <v>0</v>
      </c>
      <c r="Z8" s="14" t="n">
        <f aca="false">SUM(X8:Y8)</f>
        <v>0</v>
      </c>
      <c r="AA8" s="14" t="n">
        <v>0</v>
      </c>
      <c r="AB8" s="14" t="n">
        <v>11</v>
      </c>
      <c r="AC8" s="14" t="n">
        <v>42</v>
      </c>
      <c r="AD8" s="14" t="n">
        <v>28</v>
      </c>
      <c r="AE8" s="14" t="n">
        <v>7</v>
      </c>
      <c r="AF8" s="14" t="n">
        <v>33</v>
      </c>
      <c r="AG8" s="14" t="n">
        <v>121</v>
      </c>
      <c r="AH8" s="14" t="n">
        <f aca="false">AG8+Z8</f>
        <v>121</v>
      </c>
    </row>
    <row r="9" s="15" customFormat="true" ht="24.75" hidden="false" customHeight="true" outlineLevel="0" collapsed="false">
      <c r="A9" s="13" t="s">
        <v>20</v>
      </c>
      <c r="B9" s="14" t="n">
        <v>16</v>
      </c>
      <c r="C9" s="14" t="n">
        <v>34</v>
      </c>
      <c r="D9" s="14" t="n">
        <v>50</v>
      </c>
      <c r="E9" s="14" t="n">
        <v>0</v>
      </c>
      <c r="F9" s="14" t="n">
        <v>475</v>
      </c>
      <c r="G9" s="14" t="n">
        <v>565</v>
      </c>
      <c r="H9" s="14" t="n">
        <v>617</v>
      </c>
      <c r="I9" s="14" t="n">
        <v>338</v>
      </c>
      <c r="J9" s="14" t="n">
        <v>215</v>
      </c>
      <c r="K9" s="14" t="n">
        <v>2210</v>
      </c>
      <c r="L9" s="14" t="n">
        <v>2260</v>
      </c>
      <c r="M9" s="14" t="n">
        <v>16</v>
      </c>
      <c r="N9" s="14" t="n">
        <v>34</v>
      </c>
      <c r="O9" s="14" t="n">
        <v>50</v>
      </c>
      <c r="P9" s="14" t="n">
        <v>0</v>
      </c>
      <c r="Q9" s="14" t="n">
        <v>467</v>
      </c>
      <c r="R9" s="14" t="n">
        <v>553</v>
      </c>
      <c r="S9" s="14" t="n">
        <v>617</v>
      </c>
      <c r="T9" s="14" t="n">
        <v>338</v>
      </c>
      <c r="U9" s="14" t="n">
        <v>215</v>
      </c>
      <c r="V9" s="14" t="n">
        <v>2190</v>
      </c>
      <c r="W9" s="14" t="n">
        <v>2240</v>
      </c>
      <c r="X9" s="14" t="n">
        <v>0</v>
      </c>
      <c r="Y9" s="14" t="n">
        <v>0</v>
      </c>
      <c r="Z9" s="14" t="n">
        <f aca="false">SUM(X9:Y9)</f>
        <v>0</v>
      </c>
      <c r="AA9" s="14" t="n">
        <v>0</v>
      </c>
      <c r="AB9" s="14" t="n">
        <v>8</v>
      </c>
      <c r="AC9" s="14" t="n">
        <v>12</v>
      </c>
      <c r="AD9" s="14" t="n">
        <v>0</v>
      </c>
      <c r="AE9" s="14" t="n">
        <v>0</v>
      </c>
      <c r="AF9" s="14" t="n">
        <v>0</v>
      </c>
      <c r="AG9" s="14" t="n">
        <v>20</v>
      </c>
      <c r="AH9" s="14" t="n">
        <f aca="false">AG9+Z9</f>
        <v>20</v>
      </c>
    </row>
    <row r="10" s="15" customFormat="true" ht="24.75" hidden="false" customHeight="true" outlineLevel="0" collapsed="false">
      <c r="A10" s="13" t="s">
        <v>21</v>
      </c>
      <c r="B10" s="14" t="n">
        <v>14</v>
      </c>
      <c r="C10" s="14" t="n">
        <v>52</v>
      </c>
      <c r="D10" s="14" t="n">
        <v>66</v>
      </c>
      <c r="E10" s="14" t="n">
        <v>0</v>
      </c>
      <c r="F10" s="14" t="n">
        <v>467</v>
      </c>
      <c r="G10" s="14" t="n">
        <v>595</v>
      </c>
      <c r="H10" s="14" t="n">
        <v>551</v>
      </c>
      <c r="I10" s="14" t="n">
        <v>457</v>
      </c>
      <c r="J10" s="14" t="n">
        <v>196</v>
      </c>
      <c r="K10" s="14" t="n">
        <v>2266</v>
      </c>
      <c r="L10" s="14" t="n">
        <v>2332</v>
      </c>
      <c r="M10" s="14" t="n">
        <v>14</v>
      </c>
      <c r="N10" s="14" t="n">
        <v>48</v>
      </c>
      <c r="O10" s="14" t="n">
        <v>62</v>
      </c>
      <c r="P10" s="14" t="n">
        <v>0</v>
      </c>
      <c r="Q10" s="14" t="n">
        <v>467</v>
      </c>
      <c r="R10" s="14" t="n">
        <v>571</v>
      </c>
      <c r="S10" s="14" t="n">
        <v>551</v>
      </c>
      <c r="T10" s="14" t="n">
        <v>449</v>
      </c>
      <c r="U10" s="14" t="n">
        <v>196</v>
      </c>
      <c r="V10" s="14" t="n">
        <v>2234</v>
      </c>
      <c r="W10" s="14" t="n">
        <v>2296</v>
      </c>
      <c r="X10" s="14" t="n">
        <v>0</v>
      </c>
      <c r="Y10" s="14" t="n">
        <v>4</v>
      </c>
      <c r="Z10" s="14" t="n">
        <f aca="false">SUM(X10:Y10)</f>
        <v>4</v>
      </c>
      <c r="AA10" s="14" t="n">
        <v>0</v>
      </c>
      <c r="AB10" s="14" t="n">
        <v>0</v>
      </c>
      <c r="AC10" s="14" t="n">
        <v>24</v>
      </c>
      <c r="AD10" s="14" t="n">
        <v>0</v>
      </c>
      <c r="AE10" s="14" t="n">
        <v>8</v>
      </c>
      <c r="AF10" s="14" t="n">
        <v>0</v>
      </c>
      <c r="AG10" s="14" t="n">
        <v>32</v>
      </c>
      <c r="AH10" s="14" t="n">
        <f aca="false">AG10+Z10</f>
        <v>36</v>
      </c>
    </row>
    <row r="11" s="15" customFormat="true" ht="24.75" hidden="false" customHeight="true" outlineLevel="0" collapsed="false">
      <c r="A11" s="13" t="s">
        <v>22</v>
      </c>
      <c r="B11" s="14" t="n">
        <v>0</v>
      </c>
      <c r="C11" s="14" t="n">
        <v>22</v>
      </c>
      <c r="D11" s="14" t="n">
        <v>22</v>
      </c>
      <c r="E11" s="14" t="n">
        <v>0</v>
      </c>
      <c r="F11" s="14" t="n">
        <v>262</v>
      </c>
      <c r="G11" s="14" t="n">
        <v>367</v>
      </c>
      <c r="H11" s="14" t="n">
        <v>358</v>
      </c>
      <c r="I11" s="14" t="n">
        <v>364</v>
      </c>
      <c r="J11" s="14" t="n">
        <v>183</v>
      </c>
      <c r="K11" s="14" t="n">
        <v>1534</v>
      </c>
      <c r="L11" s="14" t="n">
        <v>1556</v>
      </c>
      <c r="M11" s="14" t="n">
        <v>0</v>
      </c>
      <c r="N11" s="14" t="n">
        <v>22</v>
      </c>
      <c r="O11" s="14" t="n">
        <v>22</v>
      </c>
      <c r="P11" s="14" t="n">
        <v>0</v>
      </c>
      <c r="Q11" s="14" t="n">
        <v>262</v>
      </c>
      <c r="R11" s="14" t="n">
        <v>367</v>
      </c>
      <c r="S11" s="14" t="n">
        <v>346</v>
      </c>
      <c r="T11" s="14" t="n">
        <v>364</v>
      </c>
      <c r="U11" s="14" t="n">
        <v>174</v>
      </c>
      <c r="V11" s="14" t="n">
        <v>1513</v>
      </c>
      <c r="W11" s="14" t="n">
        <v>1535</v>
      </c>
      <c r="X11" s="14" t="n">
        <v>0</v>
      </c>
      <c r="Y11" s="14" t="n">
        <v>0</v>
      </c>
      <c r="Z11" s="14" t="n">
        <f aca="false">SUM(X11:Y11)</f>
        <v>0</v>
      </c>
      <c r="AA11" s="14" t="n">
        <v>0</v>
      </c>
      <c r="AB11" s="14" t="n">
        <v>0</v>
      </c>
      <c r="AC11" s="14" t="n">
        <v>0</v>
      </c>
      <c r="AD11" s="14" t="n">
        <v>12</v>
      </c>
      <c r="AE11" s="14" t="n">
        <v>0</v>
      </c>
      <c r="AF11" s="14" t="n">
        <v>9</v>
      </c>
      <c r="AG11" s="14" t="n">
        <v>21</v>
      </c>
      <c r="AH11" s="14" t="n">
        <f aca="false">AG11+Z11</f>
        <v>21</v>
      </c>
    </row>
    <row r="12" s="15" customFormat="true" ht="24.75" hidden="false" customHeight="true" outlineLevel="0" collapsed="false">
      <c r="A12" s="13" t="s">
        <v>23</v>
      </c>
      <c r="B12" s="14" t="n">
        <v>0</v>
      </c>
      <c r="C12" s="14" t="n">
        <v>4</v>
      </c>
      <c r="D12" s="14" t="n">
        <v>4</v>
      </c>
      <c r="E12" s="14" t="n">
        <v>0</v>
      </c>
      <c r="F12" s="14" t="n">
        <v>102</v>
      </c>
      <c r="G12" s="14" t="n">
        <v>164</v>
      </c>
      <c r="H12" s="14" t="n">
        <v>117</v>
      </c>
      <c r="I12" s="14" t="n">
        <v>72</v>
      </c>
      <c r="J12" s="14" t="n">
        <v>42</v>
      </c>
      <c r="K12" s="14" t="n">
        <v>497</v>
      </c>
      <c r="L12" s="14" t="n">
        <v>501</v>
      </c>
      <c r="M12" s="14" t="n">
        <v>0</v>
      </c>
      <c r="N12" s="14" t="n">
        <v>4</v>
      </c>
      <c r="O12" s="14" t="n">
        <v>4</v>
      </c>
      <c r="P12" s="14" t="n">
        <v>0</v>
      </c>
      <c r="Q12" s="14" t="n">
        <v>102</v>
      </c>
      <c r="R12" s="14" t="n">
        <v>164</v>
      </c>
      <c r="S12" s="14" t="n">
        <v>117</v>
      </c>
      <c r="T12" s="14" t="n">
        <v>72</v>
      </c>
      <c r="U12" s="14" t="n">
        <v>42</v>
      </c>
      <c r="V12" s="14" t="n">
        <v>497</v>
      </c>
      <c r="W12" s="14" t="n">
        <v>501</v>
      </c>
      <c r="X12" s="14" t="n">
        <v>0</v>
      </c>
      <c r="Y12" s="14" t="n">
        <v>0</v>
      </c>
      <c r="Z12" s="14" t="n">
        <f aca="false">SUM(X12:Y12)</f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f aca="false">AG12+Z12</f>
        <v>0</v>
      </c>
    </row>
    <row r="13" s="15" customFormat="true" ht="24.75" hidden="false" customHeight="true" outlineLevel="0" collapsed="false">
      <c r="A13" s="13" t="s">
        <v>24</v>
      </c>
      <c r="B13" s="14" t="n">
        <v>0</v>
      </c>
      <c r="C13" s="14" t="n">
        <v>39</v>
      </c>
      <c r="D13" s="14" t="n">
        <v>39</v>
      </c>
      <c r="E13" s="14" t="n">
        <v>0</v>
      </c>
      <c r="F13" s="14" t="n">
        <v>20</v>
      </c>
      <c r="G13" s="14" t="n">
        <v>119</v>
      </c>
      <c r="H13" s="14" t="n">
        <v>132</v>
      </c>
      <c r="I13" s="14" t="n">
        <v>110</v>
      </c>
      <c r="J13" s="14" t="n">
        <v>54</v>
      </c>
      <c r="K13" s="14" t="n">
        <v>435</v>
      </c>
      <c r="L13" s="14" t="n">
        <v>474</v>
      </c>
      <c r="M13" s="14" t="n">
        <v>0</v>
      </c>
      <c r="N13" s="14" t="n">
        <v>39</v>
      </c>
      <c r="O13" s="14" t="n">
        <v>39</v>
      </c>
      <c r="P13" s="14" t="n">
        <v>0</v>
      </c>
      <c r="Q13" s="14" t="n">
        <v>20</v>
      </c>
      <c r="R13" s="14" t="n">
        <v>110</v>
      </c>
      <c r="S13" s="14" t="n">
        <v>124</v>
      </c>
      <c r="T13" s="14" t="n">
        <v>103</v>
      </c>
      <c r="U13" s="14" t="n">
        <v>54</v>
      </c>
      <c r="V13" s="14" t="n">
        <v>411</v>
      </c>
      <c r="W13" s="14" t="n">
        <v>450</v>
      </c>
      <c r="X13" s="14" t="n">
        <v>0</v>
      </c>
      <c r="Y13" s="14" t="n">
        <v>0</v>
      </c>
      <c r="Z13" s="14" t="n">
        <f aca="false">SUM(X13:Y13)</f>
        <v>0</v>
      </c>
      <c r="AA13" s="14" t="n">
        <v>0</v>
      </c>
      <c r="AB13" s="14" t="n">
        <v>0</v>
      </c>
      <c r="AC13" s="14" t="n">
        <v>9</v>
      </c>
      <c r="AD13" s="14" t="n">
        <v>8</v>
      </c>
      <c r="AE13" s="14" t="n">
        <v>7</v>
      </c>
      <c r="AF13" s="14" t="n">
        <v>0</v>
      </c>
      <c r="AG13" s="14" t="n">
        <v>24</v>
      </c>
      <c r="AH13" s="14" t="n">
        <f aca="false">AG13+Z13</f>
        <v>24</v>
      </c>
    </row>
    <row r="14" s="12" customFormat="true" ht="24.75" hidden="false" customHeight="true" outlineLevel="0" collapsed="false">
      <c r="A14" s="16" t="s">
        <v>25</v>
      </c>
      <c r="B14" s="17" t="n">
        <f aca="false">SUM(B15:B17)</f>
        <v>67</v>
      </c>
      <c r="C14" s="17" t="n">
        <f aca="false">SUM(C15:C17)</f>
        <v>160</v>
      </c>
      <c r="D14" s="17" t="n">
        <f aca="false">SUM(D15:D17)</f>
        <v>227</v>
      </c>
      <c r="E14" s="17" t="n">
        <f aca="false">SUM(E15:E17)</f>
        <v>0</v>
      </c>
      <c r="F14" s="17" t="n">
        <f aca="false">SUM(F15:F17)</f>
        <v>1801</v>
      </c>
      <c r="G14" s="17" t="n">
        <f aca="false">SUM(G15:G17)</f>
        <v>1749</v>
      </c>
      <c r="H14" s="17" t="n">
        <f aca="false">SUM(H15:H17)</f>
        <v>1469</v>
      </c>
      <c r="I14" s="17" t="n">
        <f aca="false">SUM(I15:I17)</f>
        <v>1093</v>
      </c>
      <c r="J14" s="17" t="n">
        <f aca="false">SUM(J15:J17)</f>
        <v>823</v>
      </c>
      <c r="K14" s="17" t="n">
        <f aca="false">SUM(K15:K17)</f>
        <v>6935</v>
      </c>
      <c r="L14" s="17" t="n">
        <f aca="false">SUM(L15:L17)</f>
        <v>7162</v>
      </c>
      <c r="M14" s="17" t="n">
        <f aca="false">SUM(M15:M17)</f>
        <v>67</v>
      </c>
      <c r="N14" s="17" t="n">
        <f aca="false">SUM(N15:N17)</f>
        <v>160</v>
      </c>
      <c r="O14" s="17" t="n">
        <f aca="false">SUM(O15:O17)</f>
        <v>227</v>
      </c>
      <c r="P14" s="17" t="n">
        <f aca="false">SUM(P15:P17)</f>
        <v>0</v>
      </c>
      <c r="Q14" s="17" t="n">
        <f aca="false">SUM(Q15:Q17)</f>
        <v>1777</v>
      </c>
      <c r="R14" s="17" t="n">
        <f aca="false">SUM(R15:R17)</f>
        <v>1726</v>
      </c>
      <c r="S14" s="17" t="n">
        <f aca="false">SUM(S15:S17)</f>
        <v>1457</v>
      </c>
      <c r="T14" s="17" t="n">
        <f aca="false">SUM(T15:T17)</f>
        <v>1070</v>
      </c>
      <c r="U14" s="17" t="n">
        <f aca="false">SUM(U15:U17)</f>
        <v>816</v>
      </c>
      <c r="V14" s="17" t="n">
        <f aca="false">SUM(V15:V17)</f>
        <v>6846</v>
      </c>
      <c r="W14" s="17" t="n">
        <f aca="false">SUM(W15:W17)</f>
        <v>7073</v>
      </c>
      <c r="X14" s="17" t="n">
        <f aca="false">SUM(X15:X17)</f>
        <v>0</v>
      </c>
      <c r="Y14" s="17" t="n">
        <f aca="false">SUM(Y15:Y17)</f>
        <v>0</v>
      </c>
      <c r="Z14" s="17" t="n">
        <f aca="false">SUM(Z15:Z17)</f>
        <v>0</v>
      </c>
      <c r="AA14" s="17" t="n">
        <f aca="false">SUM(AA15:AA17)</f>
        <v>0</v>
      </c>
      <c r="AB14" s="17" t="n">
        <f aca="false">SUM(AB15:AB17)</f>
        <v>24</v>
      </c>
      <c r="AC14" s="17" t="n">
        <f aca="false">SUM(AC15:AC17)</f>
        <v>23</v>
      </c>
      <c r="AD14" s="17" t="n">
        <f aca="false">SUM(AD15:AD17)</f>
        <v>12</v>
      </c>
      <c r="AE14" s="17" t="n">
        <f aca="false">SUM(AE15:AE17)</f>
        <v>23</v>
      </c>
      <c r="AF14" s="17" t="n">
        <f aca="false">SUM(AF15:AF17)</f>
        <v>7</v>
      </c>
      <c r="AG14" s="17" t="n">
        <f aca="false">SUM(AG15:AG17)</f>
        <v>89</v>
      </c>
      <c r="AH14" s="17" t="n">
        <f aca="false">SUM(AH15:AH17)</f>
        <v>89</v>
      </c>
    </row>
    <row r="15" s="15" customFormat="true" ht="24.75" hidden="false" customHeight="true" outlineLevel="0" collapsed="false">
      <c r="A15" s="13" t="s">
        <v>26</v>
      </c>
      <c r="B15" s="14" t="n">
        <v>34</v>
      </c>
      <c r="C15" s="14" t="n">
        <v>65</v>
      </c>
      <c r="D15" s="14" t="n">
        <v>99</v>
      </c>
      <c r="E15" s="14" t="n">
        <v>0</v>
      </c>
      <c r="F15" s="14" t="n">
        <v>1213</v>
      </c>
      <c r="G15" s="14" t="n">
        <v>960</v>
      </c>
      <c r="H15" s="14" t="n">
        <v>922</v>
      </c>
      <c r="I15" s="14" t="n">
        <v>537</v>
      </c>
      <c r="J15" s="14" t="n">
        <v>551</v>
      </c>
      <c r="K15" s="14" t="n">
        <v>4183</v>
      </c>
      <c r="L15" s="14" t="n">
        <v>4282</v>
      </c>
      <c r="M15" s="14" t="n">
        <v>34</v>
      </c>
      <c r="N15" s="14" t="n">
        <v>65</v>
      </c>
      <c r="O15" s="14" t="n">
        <v>99</v>
      </c>
      <c r="P15" s="14" t="n">
        <v>0</v>
      </c>
      <c r="Q15" s="14" t="n">
        <v>1205</v>
      </c>
      <c r="R15" s="14" t="n">
        <v>957</v>
      </c>
      <c r="S15" s="14" t="n">
        <v>910</v>
      </c>
      <c r="T15" s="14" t="n">
        <v>520</v>
      </c>
      <c r="U15" s="14" t="n">
        <v>550</v>
      </c>
      <c r="V15" s="14" t="n">
        <v>4142</v>
      </c>
      <c r="W15" s="14" t="n">
        <v>4241</v>
      </c>
      <c r="X15" s="14" t="n">
        <v>0</v>
      </c>
      <c r="Y15" s="14" t="n">
        <v>0</v>
      </c>
      <c r="Z15" s="14" t="n">
        <f aca="false">SUM(X15:Y15)</f>
        <v>0</v>
      </c>
      <c r="AA15" s="14" t="n">
        <v>0</v>
      </c>
      <c r="AB15" s="14" t="n">
        <v>8</v>
      </c>
      <c r="AC15" s="14" t="n">
        <v>3</v>
      </c>
      <c r="AD15" s="14" t="n">
        <v>12</v>
      </c>
      <c r="AE15" s="14" t="n">
        <v>17</v>
      </c>
      <c r="AF15" s="14" t="n">
        <v>1</v>
      </c>
      <c r="AG15" s="14" t="n">
        <v>41</v>
      </c>
      <c r="AH15" s="14" t="n">
        <f aca="false">AG15+Z15</f>
        <v>41</v>
      </c>
    </row>
    <row r="16" s="15" customFormat="true" ht="24.75" hidden="false" customHeight="true" outlineLevel="0" collapsed="false">
      <c r="A16" s="13" t="s">
        <v>27</v>
      </c>
      <c r="B16" s="14" t="n">
        <v>13</v>
      </c>
      <c r="C16" s="14" t="n">
        <v>55</v>
      </c>
      <c r="D16" s="14" t="n">
        <v>68</v>
      </c>
      <c r="E16" s="14" t="n">
        <v>0</v>
      </c>
      <c r="F16" s="14" t="n">
        <v>262</v>
      </c>
      <c r="G16" s="14" t="n">
        <v>406</v>
      </c>
      <c r="H16" s="14" t="n">
        <v>263</v>
      </c>
      <c r="I16" s="14" t="n">
        <v>270</v>
      </c>
      <c r="J16" s="14" t="n">
        <v>95</v>
      </c>
      <c r="K16" s="14" t="n">
        <v>1296</v>
      </c>
      <c r="L16" s="14" t="n">
        <v>1364</v>
      </c>
      <c r="M16" s="14" t="n">
        <v>13</v>
      </c>
      <c r="N16" s="14" t="n">
        <v>55</v>
      </c>
      <c r="O16" s="14" t="n">
        <v>68</v>
      </c>
      <c r="P16" s="14" t="n">
        <v>0</v>
      </c>
      <c r="Q16" s="14" t="n">
        <v>258</v>
      </c>
      <c r="R16" s="14" t="n">
        <v>398</v>
      </c>
      <c r="S16" s="14" t="n">
        <v>263</v>
      </c>
      <c r="T16" s="14" t="n">
        <v>264</v>
      </c>
      <c r="U16" s="14" t="n">
        <v>89</v>
      </c>
      <c r="V16" s="14" t="n">
        <v>1272</v>
      </c>
      <c r="W16" s="14" t="n">
        <v>1340</v>
      </c>
      <c r="X16" s="14" t="n">
        <v>0</v>
      </c>
      <c r="Y16" s="14" t="n">
        <v>0</v>
      </c>
      <c r="Z16" s="14" t="n">
        <f aca="false">SUM(X16:Y16)</f>
        <v>0</v>
      </c>
      <c r="AA16" s="14" t="n">
        <v>0</v>
      </c>
      <c r="AB16" s="14" t="n">
        <v>4</v>
      </c>
      <c r="AC16" s="14" t="n">
        <v>8</v>
      </c>
      <c r="AD16" s="14" t="n">
        <v>0</v>
      </c>
      <c r="AE16" s="14" t="n">
        <v>6</v>
      </c>
      <c r="AF16" s="14" t="n">
        <v>6</v>
      </c>
      <c r="AG16" s="14" t="n">
        <v>24</v>
      </c>
      <c r="AH16" s="14" t="n">
        <f aca="false">AG16+Z16</f>
        <v>24</v>
      </c>
    </row>
    <row r="17" s="15" customFormat="true" ht="24.75" hidden="false" customHeight="true" outlineLevel="0" collapsed="false">
      <c r="A17" s="13" t="s">
        <v>28</v>
      </c>
      <c r="B17" s="14" t="n">
        <v>20</v>
      </c>
      <c r="C17" s="14" t="n">
        <v>40</v>
      </c>
      <c r="D17" s="14" t="n">
        <v>60</v>
      </c>
      <c r="E17" s="14" t="n">
        <v>0</v>
      </c>
      <c r="F17" s="14" t="n">
        <v>326</v>
      </c>
      <c r="G17" s="14" t="n">
        <v>383</v>
      </c>
      <c r="H17" s="14" t="n">
        <v>284</v>
      </c>
      <c r="I17" s="14" t="n">
        <v>286</v>
      </c>
      <c r="J17" s="14" t="n">
        <v>177</v>
      </c>
      <c r="K17" s="14" t="n">
        <v>1456</v>
      </c>
      <c r="L17" s="14" t="n">
        <v>1516</v>
      </c>
      <c r="M17" s="14" t="n">
        <v>20</v>
      </c>
      <c r="N17" s="14" t="n">
        <v>40</v>
      </c>
      <c r="O17" s="14" t="n">
        <v>60</v>
      </c>
      <c r="P17" s="14" t="n">
        <v>0</v>
      </c>
      <c r="Q17" s="14" t="n">
        <v>314</v>
      </c>
      <c r="R17" s="14" t="n">
        <v>371</v>
      </c>
      <c r="S17" s="14" t="n">
        <v>284</v>
      </c>
      <c r="T17" s="14" t="n">
        <v>286</v>
      </c>
      <c r="U17" s="14" t="n">
        <v>177</v>
      </c>
      <c r="V17" s="14" t="n">
        <v>1432</v>
      </c>
      <c r="W17" s="14" t="n">
        <v>1492</v>
      </c>
      <c r="X17" s="14" t="n">
        <v>0</v>
      </c>
      <c r="Y17" s="14" t="n">
        <v>0</v>
      </c>
      <c r="Z17" s="14" t="n">
        <f aca="false">SUM(X17:Y17)</f>
        <v>0</v>
      </c>
      <c r="AA17" s="14" t="n">
        <v>0</v>
      </c>
      <c r="AB17" s="14" t="n">
        <v>12</v>
      </c>
      <c r="AC17" s="14" t="n">
        <v>12</v>
      </c>
      <c r="AD17" s="14" t="n">
        <v>0</v>
      </c>
      <c r="AE17" s="14" t="n">
        <v>0</v>
      </c>
      <c r="AF17" s="14" t="n">
        <v>0</v>
      </c>
      <c r="AG17" s="14" t="n">
        <v>24</v>
      </c>
      <c r="AH17" s="14" t="n">
        <f aca="false">AG17+Z17</f>
        <v>24</v>
      </c>
    </row>
    <row r="18" s="12" customFormat="true" ht="24.75" hidden="false" customHeight="true" outlineLevel="0" collapsed="false">
      <c r="A18" s="16" t="s">
        <v>29</v>
      </c>
      <c r="B18" s="17" t="n">
        <f aca="false">SUM(B19:B24)</f>
        <v>42</v>
      </c>
      <c r="C18" s="17" t="n">
        <f aca="false">SUM(C19:C24)</f>
        <v>105</v>
      </c>
      <c r="D18" s="17" t="n">
        <f aca="false">SUM(D19:D24)</f>
        <v>147</v>
      </c>
      <c r="E18" s="17" t="n">
        <f aca="false">SUM(E19:E24)</f>
        <v>0</v>
      </c>
      <c r="F18" s="17" t="n">
        <f aca="false">SUM(F19:F24)</f>
        <v>1394</v>
      </c>
      <c r="G18" s="17" t="n">
        <f aca="false">SUM(G19:G24)</f>
        <v>2074</v>
      </c>
      <c r="H18" s="17" t="n">
        <f aca="false">SUM(H19:H24)</f>
        <v>2641</v>
      </c>
      <c r="I18" s="17" t="n">
        <f aca="false">SUM(I19:I24)</f>
        <v>1789</v>
      </c>
      <c r="J18" s="17" t="n">
        <f aca="false">SUM(J19:J24)</f>
        <v>1581</v>
      </c>
      <c r="K18" s="17" t="n">
        <f aca="false">SUM(K19:K24)</f>
        <v>9479</v>
      </c>
      <c r="L18" s="17" t="n">
        <f aca="false">SUM(L19:L24)</f>
        <v>9626</v>
      </c>
      <c r="M18" s="17" t="n">
        <f aca="false">SUM(M19:M24)</f>
        <v>33</v>
      </c>
      <c r="N18" s="17" t="n">
        <f aca="false">SUM(N19:N24)</f>
        <v>105</v>
      </c>
      <c r="O18" s="17" t="n">
        <f aca="false">SUM(O19:O24)</f>
        <v>138</v>
      </c>
      <c r="P18" s="17" t="n">
        <f aca="false">SUM(P19:P24)</f>
        <v>0</v>
      </c>
      <c r="Q18" s="17" t="n">
        <f aca="false">SUM(Q19:Q24)</f>
        <v>1381</v>
      </c>
      <c r="R18" s="17" t="n">
        <f aca="false">SUM(R19:R24)</f>
        <v>2047</v>
      </c>
      <c r="S18" s="17" t="n">
        <f aca="false">SUM(S19:S24)</f>
        <v>2608</v>
      </c>
      <c r="T18" s="17" t="n">
        <f aca="false">SUM(T19:T24)</f>
        <v>1777</v>
      </c>
      <c r="U18" s="17" t="n">
        <f aca="false">SUM(U19:U24)</f>
        <v>1545</v>
      </c>
      <c r="V18" s="17" t="n">
        <f aca="false">SUM(V19:V24)</f>
        <v>9358</v>
      </c>
      <c r="W18" s="17" t="n">
        <f aca="false">SUM(W19:W24)</f>
        <v>9496</v>
      </c>
      <c r="X18" s="17" t="n">
        <f aca="false">SUM(X19:X24)</f>
        <v>9</v>
      </c>
      <c r="Y18" s="17" t="n">
        <f aca="false">SUM(Y19:Y24)</f>
        <v>0</v>
      </c>
      <c r="Z18" s="17" t="n">
        <f aca="false">SUM(Z19:Z24)</f>
        <v>9</v>
      </c>
      <c r="AA18" s="17" t="n">
        <f aca="false">SUM(AA19:AA24)</f>
        <v>0</v>
      </c>
      <c r="AB18" s="17" t="n">
        <f aca="false">SUM(AB19:AB24)</f>
        <v>13</v>
      </c>
      <c r="AC18" s="17" t="n">
        <f aca="false">SUM(AC19:AC24)</f>
        <v>27</v>
      </c>
      <c r="AD18" s="17" t="n">
        <f aca="false">SUM(AD19:AD24)</f>
        <v>33</v>
      </c>
      <c r="AE18" s="17" t="n">
        <f aca="false">SUM(AE19:AE24)</f>
        <v>12</v>
      </c>
      <c r="AF18" s="17" t="n">
        <f aca="false">SUM(AF19:AF24)</f>
        <v>36</v>
      </c>
      <c r="AG18" s="17" t="n">
        <f aca="false">SUM(AG19:AG24)</f>
        <v>121</v>
      </c>
      <c r="AH18" s="17" t="n">
        <f aca="false">SUM(AH19:AH24)</f>
        <v>130</v>
      </c>
    </row>
    <row r="19" s="15" customFormat="true" ht="24.75" hidden="false" customHeight="true" outlineLevel="0" collapsed="false">
      <c r="A19" s="13" t="s">
        <v>30</v>
      </c>
      <c r="B19" s="14" t="n">
        <v>0</v>
      </c>
      <c r="C19" s="14" t="n">
        <v>6</v>
      </c>
      <c r="D19" s="14" t="n">
        <v>6</v>
      </c>
      <c r="E19" s="14" t="n">
        <v>0</v>
      </c>
      <c r="F19" s="14" t="n">
        <v>303</v>
      </c>
      <c r="G19" s="14" t="n">
        <v>486</v>
      </c>
      <c r="H19" s="14" t="n">
        <v>479</v>
      </c>
      <c r="I19" s="14" t="n">
        <v>320</v>
      </c>
      <c r="J19" s="14" t="n">
        <v>307</v>
      </c>
      <c r="K19" s="14" t="n">
        <v>1895</v>
      </c>
      <c r="L19" s="14" t="n">
        <v>1901</v>
      </c>
      <c r="M19" s="14" t="n">
        <v>0</v>
      </c>
      <c r="N19" s="14" t="n">
        <v>6</v>
      </c>
      <c r="O19" s="14" t="n">
        <v>6</v>
      </c>
      <c r="P19" s="14" t="n">
        <v>0</v>
      </c>
      <c r="Q19" s="14" t="n">
        <v>303</v>
      </c>
      <c r="R19" s="14" t="n">
        <v>475</v>
      </c>
      <c r="S19" s="14" t="n">
        <v>479</v>
      </c>
      <c r="T19" s="14" t="n">
        <v>314</v>
      </c>
      <c r="U19" s="14" t="n">
        <v>301</v>
      </c>
      <c r="V19" s="14" t="n">
        <v>1872</v>
      </c>
      <c r="W19" s="14" t="n">
        <v>1878</v>
      </c>
      <c r="X19" s="14" t="n">
        <v>0</v>
      </c>
      <c r="Y19" s="14" t="n">
        <v>0</v>
      </c>
      <c r="Z19" s="14" t="n">
        <f aca="false">SUM(X19:Y19)</f>
        <v>0</v>
      </c>
      <c r="AA19" s="14" t="n">
        <v>0</v>
      </c>
      <c r="AB19" s="14" t="n">
        <v>0</v>
      </c>
      <c r="AC19" s="14" t="n">
        <v>11</v>
      </c>
      <c r="AD19" s="14" t="n">
        <v>0</v>
      </c>
      <c r="AE19" s="14" t="n">
        <v>6</v>
      </c>
      <c r="AF19" s="14" t="n">
        <v>6</v>
      </c>
      <c r="AG19" s="14" t="n">
        <v>23</v>
      </c>
      <c r="AH19" s="14" t="n">
        <f aca="false">AG19+Z19</f>
        <v>23</v>
      </c>
    </row>
    <row r="20" s="15" customFormat="true" ht="24.75" hidden="false" customHeight="true" outlineLevel="0" collapsed="false">
      <c r="A20" s="13" t="s">
        <v>31</v>
      </c>
      <c r="B20" s="14" t="n">
        <v>25</v>
      </c>
      <c r="C20" s="14" t="n">
        <v>48</v>
      </c>
      <c r="D20" s="14" t="n">
        <v>73</v>
      </c>
      <c r="E20" s="14" t="n">
        <v>0</v>
      </c>
      <c r="F20" s="14" t="n">
        <v>697</v>
      </c>
      <c r="G20" s="14" t="n">
        <v>656</v>
      </c>
      <c r="H20" s="14" t="n">
        <v>757</v>
      </c>
      <c r="I20" s="14" t="n">
        <v>530</v>
      </c>
      <c r="J20" s="14" t="n">
        <v>536</v>
      </c>
      <c r="K20" s="14" t="n">
        <v>3176</v>
      </c>
      <c r="L20" s="14" t="n">
        <v>3249</v>
      </c>
      <c r="M20" s="14" t="n">
        <v>25</v>
      </c>
      <c r="N20" s="14" t="n">
        <v>48</v>
      </c>
      <c r="O20" s="14" t="n">
        <v>73</v>
      </c>
      <c r="P20" s="14" t="n">
        <v>0</v>
      </c>
      <c r="Q20" s="14" t="n">
        <v>691</v>
      </c>
      <c r="R20" s="14" t="n">
        <v>656</v>
      </c>
      <c r="S20" s="14" t="n">
        <v>746</v>
      </c>
      <c r="T20" s="14" t="n">
        <v>530</v>
      </c>
      <c r="U20" s="14" t="n">
        <v>529</v>
      </c>
      <c r="V20" s="14" t="n">
        <v>3152</v>
      </c>
      <c r="W20" s="14" t="n">
        <v>3225</v>
      </c>
      <c r="X20" s="14" t="n">
        <v>0</v>
      </c>
      <c r="Y20" s="14" t="n">
        <v>0</v>
      </c>
      <c r="Z20" s="14" t="n">
        <f aca="false">SUM(X20:Y20)</f>
        <v>0</v>
      </c>
      <c r="AA20" s="14" t="n">
        <v>0</v>
      </c>
      <c r="AB20" s="14" t="n">
        <v>6</v>
      </c>
      <c r="AC20" s="14" t="n">
        <v>0</v>
      </c>
      <c r="AD20" s="14" t="n">
        <v>11</v>
      </c>
      <c r="AE20" s="14" t="n">
        <v>0</v>
      </c>
      <c r="AF20" s="14" t="n">
        <v>7</v>
      </c>
      <c r="AG20" s="14" t="n">
        <v>24</v>
      </c>
      <c r="AH20" s="14" t="n">
        <f aca="false">AG20+Z20</f>
        <v>24</v>
      </c>
    </row>
    <row r="21" s="15" customFormat="true" ht="24.75" hidden="false" customHeight="true" outlineLevel="0" collapsed="false">
      <c r="A21" s="13" t="s">
        <v>32</v>
      </c>
      <c r="B21" s="14" t="n">
        <v>0</v>
      </c>
      <c r="C21" s="14" t="n">
        <v>14</v>
      </c>
      <c r="D21" s="14" t="n">
        <v>14</v>
      </c>
      <c r="E21" s="14" t="n">
        <v>0</v>
      </c>
      <c r="F21" s="14" t="n">
        <v>82</v>
      </c>
      <c r="G21" s="14" t="n">
        <v>382</v>
      </c>
      <c r="H21" s="14" t="n">
        <v>638</v>
      </c>
      <c r="I21" s="14" t="n">
        <v>551</v>
      </c>
      <c r="J21" s="14" t="n">
        <v>357</v>
      </c>
      <c r="K21" s="14" t="n">
        <v>2010</v>
      </c>
      <c r="L21" s="14" t="n">
        <v>2024</v>
      </c>
      <c r="M21" s="14" t="n">
        <v>0</v>
      </c>
      <c r="N21" s="14" t="n">
        <v>14</v>
      </c>
      <c r="O21" s="14" t="n">
        <v>14</v>
      </c>
      <c r="P21" s="14" t="n">
        <v>0</v>
      </c>
      <c r="Q21" s="14" t="n">
        <v>82</v>
      </c>
      <c r="R21" s="14" t="n">
        <v>382</v>
      </c>
      <c r="S21" s="14" t="n">
        <v>637</v>
      </c>
      <c r="T21" s="14" t="n">
        <v>545</v>
      </c>
      <c r="U21" s="14" t="n">
        <v>357</v>
      </c>
      <c r="V21" s="14" t="n">
        <v>2003</v>
      </c>
      <c r="W21" s="14" t="n">
        <v>2017</v>
      </c>
      <c r="X21" s="14" t="n">
        <v>0</v>
      </c>
      <c r="Y21" s="14" t="n">
        <v>0</v>
      </c>
      <c r="Z21" s="14" t="n">
        <f aca="false">SUM(X21:Y21)</f>
        <v>0</v>
      </c>
      <c r="AA21" s="14" t="n">
        <v>0</v>
      </c>
      <c r="AB21" s="14" t="n">
        <v>0</v>
      </c>
      <c r="AC21" s="14" t="n">
        <v>0</v>
      </c>
      <c r="AD21" s="14" t="n">
        <v>1</v>
      </c>
      <c r="AE21" s="14" t="n">
        <v>6</v>
      </c>
      <c r="AF21" s="14" t="n">
        <v>0</v>
      </c>
      <c r="AG21" s="14" t="n">
        <v>7</v>
      </c>
      <c r="AH21" s="14" t="n">
        <f aca="false">AG21+Z21</f>
        <v>7</v>
      </c>
    </row>
    <row r="22" s="15" customFormat="true" ht="24.75" hidden="false" customHeight="true" outlineLevel="0" collapsed="false">
      <c r="A22" s="13" t="s">
        <v>33</v>
      </c>
      <c r="B22" s="14" t="n">
        <v>17</v>
      </c>
      <c r="C22" s="14" t="n">
        <v>37</v>
      </c>
      <c r="D22" s="14" t="n">
        <v>54</v>
      </c>
      <c r="E22" s="14" t="n">
        <v>0</v>
      </c>
      <c r="F22" s="14" t="n">
        <v>172</v>
      </c>
      <c r="G22" s="14" t="n">
        <v>385</v>
      </c>
      <c r="H22" s="14" t="n">
        <v>443</v>
      </c>
      <c r="I22" s="14" t="n">
        <v>220</v>
      </c>
      <c r="J22" s="14" t="n">
        <v>228</v>
      </c>
      <c r="K22" s="14" t="n">
        <v>1448</v>
      </c>
      <c r="L22" s="14" t="n">
        <v>1502</v>
      </c>
      <c r="M22" s="14" t="n">
        <v>8</v>
      </c>
      <c r="N22" s="14" t="n">
        <v>37</v>
      </c>
      <c r="O22" s="14" t="n">
        <v>45</v>
      </c>
      <c r="P22" s="14" t="n">
        <v>0</v>
      </c>
      <c r="Q22" s="14" t="n">
        <v>165</v>
      </c>
      <c r="R22" s="14" t="n">
        <v>381</v>
      </c>
      <c r="S22" s="14" t="n">
        <v>427</v>
      </c>
      <c r="T22" s="14" t="n">
        <v>220</v>
      </c>
      <c r="U22" s="14" t="n">
        <v>225</v>
      </c>
      <c r="V22" s="14" t="n">
        <v>1418</v>
      </c>
      <c r="W22" s="14" t="n">
        <v>1463</v>
      </c>
      <c r="X22" s="14" t="n">
        <v>9</v>
      </c>
      <c r="Y22" s="14" t="n">
        <v>0</v>
      </c>
      <c r="Z22" s="14" t="n">
        <f aca="false">SUM(X22:Y22)</f>
        <v>9</v>
      </c>
      <c r="AA22" s="14" t="n">
        <v>0</v>
      </c>
      <c r="AB22" s="14" t="n">
        <v>7</v>
      </c>
      <c r="AC22" s="14" t="n">
        <v>4</v>
      </c>
      <c r="AD22" s="14" t="n">
        <v>16</v>
      </c>
      <c r="AE22" s="14" t="n">
        <v>0</v>
      </c>
      <c r="AF22" s="14" t="n">
        <v>3</v>
      </c>
      <c r="AG22" s="14" t="n">
        <v>30</v>
      </c>
      <c r="AH22" s="14" t="n">
        <f aca="false">AG22+Z22</f>
        <v>39</v>
      </c>
    </row>
    <row r="23" s="15" customFormat="true" ht="24.75" hidden="false" customHeight="true" outlineLevel="0" collapsed="false">
      <c r="A23" s="13" t="s">
        <v>3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17</v>
      </c>
      <c r="G23" s="14" t="n">
        <v>66</v>
      </c>
      <c r="H23" s="14" t="n">
        <v>140</v>
      </c>
      <c r="I23" s="14" t="n">
        <v>125</v>
      </c>
      <c r="J23" s="14" t="n">
        <v>101</v>
      </c>
      <c r="K23" s="14" t="n">
        <v>449</v>
      </c>
      <c r="L23" s="14" t="n">
        <v>449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7</v>
      </c>
      <c r="R23" s="14" t="n">
        <v>66</v>
      </c>
      <c r="S23" s="14" t="n">
        <v>140</v>
      </c>
      <c r="T23" s="14" t="n">
        <v>125</v>
      </c>
      <c r="U23" s="14" t="n">
        <v>101</v>
      </c>
      <c r="V23" s="14" t="n">
        <v>449</v>
      </c>
      <c r="W23" s="14" t="n">
        <v>449</v>
      </c>
      <c r="X23" s="14" t="n">
        <v>0</v>
      </c>
      <c r="Y23" s="14" t="n">
        <v>0</v>
      </c>
      <c r="Z23" s="14" t="n">
        <f aca="false">SUM(X23:Y23)</f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f aca="false">AG23+Z23</f>
        <v>0</v>
      </c>
    </row>
    <row r="24" s="15" customFormat="true" ht="24.75" hidden="false" customHeight="true" outlineLevel="0" collapsed="false">
      <c r="A24" s="13" t="s">
        <v>3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123</v>
      </c>
      <c r="G24" s="14" t="n">
        <v>99</v>
      </c>
      <c r="H24" s="14" t="n">
        <v>184</v>
      </c>
      <c r="I24" s="14" t="n">
        <v>43</v>
      </c>
      <c r="J24" s="14" t="n">
        <v>52</v>
      </c>
      <c r="K24" s="14" t="n">
        <v>501</v>
      </c>
      <c r="L24" s="14" t="n">
        <v>501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123</v>
      </c>
      <c r="R24" s="14" t="n">
        <v>87</v>
      </c>
      <c r="S24" s="14" t="n">
        <v>179</v>
      </c>
      <c r="T24" s="14" t="n">
        <v>43</v>
      </c>
      <c r="U24" s="14" t="n">
        <v>32</v>
      </c>
      <c r="V24" s="14" t="n">
        <v>464</v>
      </c>
      <c r="W24" s="14" t="n">
        <v>464</v>
      </c>
      <c r="X24" s="14" t="n">
        <v>0</v>
      </c>
      <c r="Y24" s="14" t="n">
        <v>0</v>
      </c>
      <c r="Z24" s="14" t="n">
        <f aca="false">SUM(X24:Y24)</f>
        <v>0</v>
      </c>
      <c r="AA24" s="14" t="n">
        <v>0</v>
      </c>
      <c r="AB24" s="14" t="n">
        <v>0</v>
      </c>
      <c r="AC24" s="14" t="n">
        <v>12</v>
      </c>
      <c r="AD24" s="14" t="n">
        <v>5</v>
      </c>
      <c r="AE24" s="14" t="n">
        <v>0</v>
      </c>
      <c r="AF24" s="14" t="n">
        <v>20</v>
      </c>
      <c r="AG24" s="14" t="n">
        <v>37</v>
      </c>
      <c r="AH24" s="14" t="n">
        <f aca="false">AG24+Z24</f>
        <v>37</v>
      </c>
    </row>
    <row r="25" s="12" customFormat="true" ht="24.95" hidden="false" customHeight="true" outlineLevel="0" collapsed="false">
      <c r="A25" s="16" t="s">
        <v>36</v>
      </c>
      <c r="B25" s="17" t="n">
        <f aca="false">SUM(B26:B30)</f>
        <v>0</v>
      </c>
      <c r="C25" s="17" t="n">
        <f aca="false">SUM(C26:C30)</f>
        <v>41</v>
      </c>
      <c r="D25" s="17" t="n">
        <f aca="false">SUM(D26:D30)</f>
        <v>41</v>
      </c>
      <c r="E25" s="17" t="n">
        <f aca="false">SUM(E26:E30)</f>
        <v>0</v>
      </c>
      <c r="F25" s="17" t="n">
        <f aca="false">SUM(F26:F30)</f>
        <v>704</v>
      </c>
      <c r="G25" s="17" t="n">
        <f aca="false">SUM(G26:G30)</f>
        <v>983</v>
      </c>
      <c r="H25" s="17" t="n">
        <f aca="false">SUM(H26:H30)</f>
        <v>994</v>
      </c>
      <c r="I25" s="17" t="n">
        <f aca="false">SUM(I26:I30)</f>
        <v>723</v>
      </c>
      <c r="J25" s="17" t="n">
        <f aca="false">SUM(J26:J30)</f>
        <v>475</v>
      </c>
      <c r="K25" s="17" t="n">
        <f aca="false">SUM(K26:K30)</f>
        <v>3879</v>
      </c>
      <c r="L25" s="17" t="n">
        <f aca="false">SUM(L26:L30)</f>
        <v>3920</v>
      </c>
      <c r="M25" s="17" t="n">
        <f aca="false">SUM(M26:M30)</f>
        <v>0</v>
      </c>
      <c r="N25" s="17" t="n">
        <f aca="false">SUM(N26:N30)</f>
        <v>41</v>
      </c>
      <c r="O25" s="17" t="n">
        <f aca="false">SUM(O26:O30)</f>
        <v>41</v>
      </c>
      <c r="P25" s="17" t="n">
        <f aca="false">SUM(P26:P30)</f>
        <v>0</v>
      </c>
      <c r="Q25" s="17" t="n">
        <f aca="false">SUM(Q26:Q30)</f>
        <v>678</v>
      </c>
      <c r="R25" s="17" t="n">
        <f aca="false">SUM(R26:R30)</f>
        <v>980</v>
      </c>
      <c r="S25" s="17" t="n">
        <f aca="false">SUM(S26:S30)</f>
        <v>977</v>
      </c>
      <c r="T25" s="17" t="n">
        <f aca="false">SUM(T26:T30)</f>
        <v>711</v>
      </c>
      <c r="U25" s="17" t="n">
        <f aca="false">SUM(U26:U30)</f>
        <v>464</v>
      </c>
      <c r="V25" s="17" t="n">
        <f aca="false">SUM(V26:V30)</f>
        <v>3810</v>
      </c>
      <c r="W25" s="17" t="n">
        <f aca="false">SUM(W26:W30)</f>
        <v>3851</v>
      </c>
      <c r="X25" s="17" t="n">
        <f aca="false">SUM(X26:X30)</f>
        <v>0</v>
      </c>
      <c r="Y25" s="17" t="n">
        <f aca="false">SUM(Y26:Y30)</f>
        <v>0</v>
      </c>
      <c r="Z25" s="17" t="n">
        <f aca="false">SUM(Z26:Z30)</f>
        <v>0</v>
      </c>
      <c r="AA25" s="17" t="n">
        <f aca="false">SUM(AA26:AA30)</f>
        <v>0</v>
      </c>
      <c r="AB25" s="17" t="n">
        <f aca="false">SUM(AB26:AB30)</f>
        <v>26</v>
      </c>
      <c r="AC25" s="17" t="n">
        <f aca="false">SUM(AC26:AC30)</f>
        <v>3</v>
      </c>
      <c r="AD25" s="17" t="n">
        <f aca="false">SUM(AD26:AD30)</f>
        <v>17</v>
      </c>
      <c r="AE25" s="17" t="n">
        <f aca="false">SUM(AE26:AE30)</f>
        <v>12</v>
      </c>
      <c r="AF25" s="17" t="n">
        <f aca="false">SUM(AF26:AF30)</f>
        <v>11</v>
      </c>
      <c r="AG25" s="17" t="n">
        <f aca="false">SUM(AG26:AG30)</f>
        <v>69</v>
      </c>
      <c r="AH25" s="17" t="n">
        <f aca="false">SUM(AH26:AH30)</f>
        <v>69</v>
      </c>
    </row>
    <row r="26" s="15" customFormat="true" ht="24.95" hidden="false" customHeight="true" outlineLevel="0" collapsed="false">
      <c r="A26" s="13" t="s">
        <v>3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65</v>
      </c>
      <c r="G26" s="14" t="n">
        <v>119</v>
      </c>
      <c r="H26" s="14" t="n">
        <v>32</v>
      </c>
      <c r="I26" s="14" t="n">
        <v>57</v>
      </c>
      <c r="J26" s="14" t="n">
        <v>45</v>
      </c>
      <c r="K26" s="14" t="n">
        <v>318</v>
      </c>
      <c r="L26" s="14" t="n">
        <v>318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65</v>
      </c>
      <c r="R26" s="14" t="n">
        <v>119</v>
      </c>
      <c r="S26" s="14" t="n">
        <v>32</v>
      </c>
      <c r="T26" s="14" t="n">
        <v>57</v>
      </c>
      <c r="U26" s="14" t="n">
        <v>44</v>
      </c>
      <c r="V26" s="14" t="n">
        <v>317</v>
      </c>
      <c r="W26" s="14" t="n">
        <v>317</v>
      </c>
      <c r="X26" s="14" t="n">
        <v>0</v>
      </c>
      <c r="Y26" s="14" t="n">
        <v>0</v>
      </c>
      <c r="Z26" s="14" t="n">
        <f aca="false">SUM(X26:Y26)</f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1</v>
      </c>
      <c r="AG26" s="14" t="n">
        <v>1</v>
      </c>
      <c r="AH26" s="14" t="n">
        <f aca="false">AG26+Z26</f>
        <v>1</v>
      </c>
    </row>
    <row r="27" s="15" customFormat="true" ht="24.95" hidden="false" customHeight="true" outlineLevel="0" collapsed="false">
      <c r="A27" s="13" t="s">
        <v>3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135</v>
      </c>
      <c r="G27" s="14" t="n">
        <v>112</v>
      </c>
      <c r="H27" s="14" t="n">
        <v>94</v>
      </c>
      <c r="I27" s="14" t="n">
        <v>119</v>
      </c>
      <c r="J27" s="14" t="n">
        <v>31</v>
      </c>
      <c r="K27" s="14" t="n">
        <v>491</v>
      </c>
      <c r="L27" s="14" t="n">
        <v>491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35</v>
      </c>
      <c r="R27" s="14" t="n">
        <v>112</v>
      </c>
      <c r="S27" s="14" t="n">
        <v>94</v>
      </c>
      <c r="T27" s="14" t="n">
        <v>119</v>
      </c>
      <c r="U27" s="14" t="n">
        <v>31</v>
      </c>
      <c r="V27" s="14" t="n">
        <v>491</v>
      </c>
      <c r="W27" s="14" t="n">
        <v>491</v>
      </c>
      <c r="X27" s="14" t="n">
        <v>0</v>
      </c>
      <c r="Y27" s="14" t="n">
        <v>0</v>
      </c>
      <c r="Z27" s="14" t="n">
        <f aca="false">SUM(X27:Y27)</f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f aca="false">AG27+Z27</f>
        <v>0</v>
      </c>
    </row>
    <row r="28" s="15" customFormat="true" ht="24.95" hidden="false" customHeight="true" outlineLevel="0" collapsed="false">
      <c r="A28" s="13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81</v>
      </c>
      <c r="G28" s="14" t="n">
        <v>150</v>
      </c>
      <c r="H28" s="14" t="n">
        <v>176</v>
      </c>
      <c r="I28" s="14" t="n">
        <v>151</v>
      </c>
      <c r="J28" s="14" t="n">
        <v>151</v>
      </c>
      <c r="K28" s="14" t="n">
        <v>709</v>
      </c>
      <c r="L28" s="14" t="n">
        <v>709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73</v>
      </c>
      <c r="R28" s="14" t="n">
        <v>147</v>
      </c>
      <c r="S28" s="14" t="n">
        <v>176</v>
      </c>
      <c r="T28" s="14" t="n">
        <v>151</v>
      </c>
      <c r="U28" s="14" t="n">
        <v>141</v>
      </c>
      <c r="V28" s="14" t="n">
        <v>688</v>
      </c>
      <c r="W28" s="14" t="n">
        <v>688</v>
      </c>
      <c r="X28" s="14" t="n">
        <v>0</v>
      </c>
      <c r="Y28" s="14" t="n">
        <v>0</v>
      </c>
      <c r="Z28" s="14" t="n">
        <f aca="false">SUM(X28:Y28)</f>
        <v>0</v>
      </c>
      <c r="AA28" s="14" t="n">
        <v>0</v>
      </c>
      <c r="AB28" s="14" t="n">
        <v>8</v>
      </c>
      <c r="AC28" s="14" t="n">
        <v>3</v>
      </c>
      <c r="AD28" s="14" t="n">
        <v>0</v>
      </c>
      <c r="AE28" s="14" t="n">
        <v>0</v>
      </c>
      <c r="AF28" s="14" t="n">
        <v>10</v>
      </c>
      <c r="AG28" s="14" t="n">
        <v>21</v>
      </c>
      <c r="AH28" s="14" t="n">
        <f aca="false">AG28+Z28</f>
        <v>21</v>
      </c>
    </row>
    <row r="29" s="15" customFormat="true" ht="24.95" hidden="false" customHeight="true" outlineLevel="0" collapsed="false">
      <c r="A29" s="13" t="s">
        <v>40</v>
      </c>
      <c r="B29" s="14" t="n">
        <v>0</v>
      </c>
      <c r="C29" s="14" t="n">
        <v>25</v>
      </c>
      <c r="D29" s="14" t="n">
        <v>25</v>
      </c>
      <c r="E29" s="14" t="n">
        <v>0</v>
      </c>
      <c r="F29" s="14" t="n">
        <v>139</v>
      </c>
      <c r="G29" s="14" t="n">
        <v>171</v>
      </c>
      <c r="H29" s="14" t="n">
        <v>193</v>
      </c>
      <c r="I29" s="14" t="n">
        <v>263</v>
      </c>
      <c r="J29" s="14" t="n">
        <v>130</v>
      </c>
      <c r="K29" s="14" t="n">
        <v>896</v>
      </c>
      <c r="L29" s="14" t="n">
        <v>921</v>
      </c>
      <c r="M29" s="14" t="n">
        <v>0</v>
      </c>
      <c r="N29" s="14" t="n">
        <v>25</v>
      </c>
      <c r="O29" s="14" t="n">
        <v>25</v>
      </c>
      <c r="P29" s="14" t="n">
        <v>0</v>
      </c>
      <c r="Q29" s="14" t="n">
        <v>139</v>
      </c>
      <c r="R29" s="14" t="n">
        <v>171</v>
      </c>
      <c r="S29" s="14" t="n">
        <v>193</v>
      </c>
      <c r="T29" s="14" t="n">
        <v>263</v>
      </c>
      <c r="U29" s="14" t="n">
        <v>130</v>
      </c>
      <c r="V29" s="14" t="n">
        <v>896</v>
      </c>
      <c r="W29" s="14" t="n">
        <v>921</v>
      </c>
      <c r="X29" s="14" t="n">
        <v>0</v>
      </c>
      <c r="Y29" s="14" t="n">
        <v>0</v>
      </c>
      <c r="Z29" s="14" t="n">
        <f aca="false">SUM(X29:Y29)</f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f aca="false">AG29+Z29</f>
        <v>0</v>
      </c>
    </row>
    <row r="30" s="15" customFormat="true" ht="24.95" hidden="false" customHeight="true" outlineLevel="0" collapsed="false">
      <c r="A30" s="13" t="s">
        <v>41</v>
      </c>
      <c r="B30" s="14" t="n">
        <v>0</v>
      </c>
      <c r="C30" s="14" t="n">
        <v>16</v>
      </c>
      <c r="D30" s="14" t="n">
        <v>16</v>
      </c>
      <c r="E30" s="14" t="n">
        <v>0</v>
      </c>
      <c r="F30" s="14" t="n">
        <v>284</v>
      </c>
      <c r="G30" s="14" t="n">
        <v>431</v>
      </c>
      <c r="H30" s="14" t="n">
        <v>499</v>
      </c>
      <c r="I30" s="14" t="n">
        <v>133</v>
      </c>
      <c r="J30" s="14" t="n">
        <v>118</v>
      </c>
      <c r="K30" s="14" t="n">
        <v>1465</v>
      </c>
      <c r="L30" s="14" t="n">
        <v>1481</v>
      </c>
      <c r="M30" s="14" t="n">
        <v>0</v>
      </c>
      <c r="N30" s="14" t="n">
        <v>16</v>
      </c>
      <c r="O30" s="14" t="n">
        <v>16</v>
      </c>
      <c r="P30" s="14" t="n">
        <v>0</v>
      </c>
      <c r="Q30" s="14" t="n">
        <v>266</v>
      </c>
      <c r="R30" s="14" t="n">
        <v>431</v>
      </c>
      <c r="S30" s="14" t="n">
        <v>482</v>
      </c>
      <c r="T30" s="14" t="n">
        <v>121</v>
      </c>
      <c r="U30" s="14" t="n">
        <v>118</v>
      </c>
      <c r="V30" s="14" t="n">
        <v>1418</v>
      </c>
      <c r="W30" s="14" t="n">
        <v>1434</v>
      </c>
      <c r="X30" s="14" t="n">
        <v>0</v>
      </c>
      <c r="Y30" s="14" t="n">
        <v>0</v>
      </c>
      <c r="Z30" s="14" t="n">
        <f aca="false">SUM(X30:Y30)</f>
        <v>0</v>
      </c>
      <c r="AA30" s="14" t="n">
        <v>0</v>
      </c>
      <c r="AB30" s="14" t="n">
        <v>18</v>
      </c>
      <c r="AC30" s="14" t="n">
        <v>0</v>
      </c>
      <c r="AD30" s="14" t="n">
        <v>17</v>
      </c>
      <c r="AE30" s="14" t="n">
        <v>12</v>
      </c>
      <c r="AF30" s="14" t="n">
        <v>0</v>
      </c>
      <c r="AG30" s="14" t="n">
        <v>47</v>
      </c>
      <c r="AH30" s="14" t="n">
        <f aca="false">AG30+Z30</f>
        <v>47</v>
      </c>
    </row>
    <row r="31" s="12" customFormat="true" ht="24.95" hidden="false" customHeight="true" outlineLevel="0" collapsed="false">
      <c r="A31" s="16" t="s">
        <v>42</v>
      </c>
      <c r="B31" s="17" t="n">
        <f aca="false">SUM(B32:B34)</f>
        <v>115</v>
      </c>
      <c r="C31" s="17" t="n">
        <f aca="false">SUM(C32:C34)</f>
        <v>186</v>
      </c>
      <c r="D31" s="17" t="n">
        <f aca="false">SUM(D32:D34)</f>
        <v>301</v>
      </c>
      <c r="E31" s="17" t="n">
        <f aca="false">SUM(E32:E34)</f>
        <v>0</v>
      </c>
      <c r="F31" s="17" t="n">
        <f aca="false">SUM(F32:F34)</f>
        <v>1522</v>
      </c>
      <c r="G31" s="17" t="n">
        <f aca="false">SUM(G32:G34)</f>
        <v>2241</v>
      </c>
      <c r="H31" s="17" t="n">
        <f aca="false">SUM(H32:H34)</f>
        <v>1930</v>
      </c>
      <c r="I31" s="17" t="n">
        <f aca="false">SUM(I32:I34)</f>
        <v>1708</v>
      </c>
      <c r="J31" s="17" t="n">
        <f aca="false">SUM(J32:J34)</f>
        <v>935</v>
      </c>
      <c r="K31" s="17" t="n">
        <f aca="false">SUM(K32:K34)</f>
        <v>8336</v>
      </c>
      <c r="L31" s="17" t="n">
        <f aca="false">SUM(L32:L34)</f>
        <v>8637</v>
      </c>
      <c r="M31" s="17" t="n">
        <f aca="false">SUM(M32:M34)</f>
        <v>104</v>
      </c>
      <c r="N31" s="17" t="n">
        <f aca="false">SUM(N32:N34)</f>
        <v>179</v>
      </c>
      <c r="O31" s="17" t="n">
        <f aca="false">SUM(O32:O34)</f>
        <v>283</v>
      </c>
      <c r="P31" s="17" t="n">
        <f aca="false">SUM(P32:P34)</f>
        <v>0</v>
      </c>
      <c r="Q31" s="17" t="n">
        <f aca="false">SUM(Q32:Q34)</f>
        <v>1506</v>
      </c>
      <c r="R31" s="17" t="n">
        <f aca="false">SUM(R32:R34)</f>
        <v>2225</v>
      </c>
      <c r="S31" s="17" t="n">
        <f aca="false">SUM(S32:S34)</f>
        <v>1929</v>
      </c>
      <c r="T31" s="17" t="n">
        <f aca="false">SUM(T32:T34)</f>
        <v>1707</v>
      </c>
      <c r="U31" s="17" t="n">
        <f aca="false">SUM(U32:U34)</f>
        <v>933</v>
      </c>
      <c r="V31" s="17" t="n">
        <f aca="false">SUM(V32:V34)</f>
        <v>8300</v>
      </c>
      <c r="W31" s="17" t="n">
        <f aca="false">SUM(W32:W34)</f>
        <v>8583</v>
      </c>
      <c r="X31" s="17" t="n">
        <f aca="false">SUM(X32:X34)</f>
        <v>11</v>
      </c>
      <c r="Y31" s="17" t="n">
        <f aca="false">SUM(Y32:Y34)</f>
        <v>7</v>
      </c>
      <c r="Z31" s="17" t="n">
        <f aca="false">SUM(Z32:Z34)</f>
        <v>18</v>
      </c>
      <c r="AA31" s="17" t="n">
        <f aca="false">SUM(AA32:AA34)</f>
        <v>0</v>
      </c>
      <c r="AB31" s="17" t="n">
        <f aca="false">SUM(AB32:AB34)</f>
        <v>16</v>
      </c>
      <c r="AC31" s="17" t="n">
        <f aca="false">SUM(AC32:AC34)</f>
        <v>16</v>
      </c>
      <c r="AD31" s="17" t="n">
        <f aca="false">SUM(AD32:AD34)</f>
        <v>1</v>
      </c>
      <c r="AE31" s="17" t="n">
        <f aca="false">SUM(AE32:AE34)</f>
        <v>1</v>
      </c>
      <c r="AF31" s="17" t="n">
        <f aca="false">SUM(AF32:AF34)</f>
        <v>2</v>
      </c>
      <c r="AG31" s="17" t="n">
        <f aca="false">SUM(AG32:AG34)</f>
        <v>36</v>
      </c>
      <c r="AH31" s="17" t="n">
        <f aca="false">SUM(AH32:AH34)</f>
        <v>54</v>
      </c>
    </row>
    <row r="32" s="15" customFormat="true" ht="24.95" hidden="false" customHeight="true" outlineLevel="0" collapsed="false">
      <c r="A32" s="13" t="s">
        <v>43</v>
      </c>
      <c r="B32" s="14" t="n">
        <v>14</v>
      </c>
      <c r="C32" s="14" t="n">
        <v>0</v>
      </c>
      <c r="D32" s="14" t="n">
        <v>14</v>
      </c>
      <c r="E32" s="14" t="n">
        <v>0</v>
      </c>
      <c r="F32" s="14" t="n">
        <v>596</v>
      </c>
      <c r="G32" s="14" t="n">
        <v>847</v>
      </c>
      <c r="H32" s="14" t="n">
        <v>735</v>
      </c>
      <c r="I32" s="14" t="n">
        <v>539</v>
      </c>
      <c r="J32" s="14" t="n">
        <v>290</v>
      </c>
      <c r="K32" s="14" t="n">
        <v>3007</v>
      </c>
      <c r="L32" s="14" t="n">
        <v>3021</v>
      </c>
      <c r="M32" s="14" t="n">
        <v>14</v>
      </c>
      <c r="N32" s="14" t="n">
        <v>0</v>
      </c>
      <c r="O32" s="14" t="n">
        <v>14</v>
      </c>
      <c r="P32" s="14" t="n">
        <v>0</v>
      </c>
      <c r="Q32" s="14" t="n">
        <v>596</v>
      </c>
      <c r="R32" s="14" t="n">
        <v>837</v>
      </c>
      <c r="S32" s="14" t="n">
        <v>735</v>
      </c>
      <c r="T32" s="14" t="n">
        <v>539</v>
      </c>
      <c r="U32" s="14" t="n">
        <v>288</v>
      </c>
      <c r="V32" s="14" t="n">
        <v>2995</v>
      </c>
      <c r="W32" s="14" t="n">
        <v>3009</v>
      </c>
      <c r="X32" s="14" t="n">
        <v>0</v>
      </c>
      <c r="Y32" s="14" t="n">
        <v>0</v>
      </c>
      <c r="Z32" s="14" t="n">
        <f aca="false">SUM(X32:Y32)</f>
        <v>0</v>
      </c>
      <c r="AA32" s="14" t="n">
        <v>0</v>
      </c>
      <c r="AB32" s="14" t="n">
        <v>0</v>
      </c>
      <c r="AC32" s="14" t="n">
        <v>10</v>
      </c>
      <c r="AD32" s="14" t="n">
        <v>0</v>
      </c>
      <c r="AE32" s="14" t="n">
        <v>0</v>
      </c>
      <c r="AF32" s="14" t="n">
        <v>2</v>
      </c>
      <c r="AG32" s="14" t="n">
        <v>12</v>
      </c>
      <c r="AH32" s="14" t="n">
        <f aca="false">AG32+Z32</f>
        <v>12</v>
      </c>
    </row>
    <row r="33" s="15" customFormat="true" ht="24.95" hidden="false" customHeight="true" outlineLevel="0" collapsed="false">
      <c r="A33" s="13" t="s">
        <v>44</v>
      </c>
      <c r="B33" s="14" t="n">
        <v>101</v>
      </c>
      <c r="C33" s="14" t="n">
        <v>171</v>
      </c>
      <c r="D33" s="14" t="n">
        <v>272</v>
      </c>
      <c r="E33" s="14" t="n">
        <v>0</v>
      </c>
      <c r="F33" s="14" t="n">
        <v>677</v>
      </c>
      <c r="G33" s="14" t="n">
        <v>906</v>
      </c>
      <c r="H33" s="14" t="n">
        <v>784</v>
      </c>
      <c r="I33" s="14" t="n">
        <v>670</v>
      </c>
      <c r="J33" s="14" t="n">
        <v>402</v>
      </c>
      <c r="K33" s="14" t="n">
        <v>3439</v>
      </c>
      <c r="L33" s="14" t="n">
        <v>3711</v>
      </c>
      <c r="M33" s="14" t="n">
        <v>90</v>
      </c>
      <c r="N33" s="14" t="n">
        <v>164</v>
      </c>
      <c r="O33" s="14" t="n">
        <v>254</v>
      </c>
      <c r="P33" s="14" t="n">
        <v>0</v>
      </c>
      <c r="Q33" s="14" t="n">
        <v>661</v>
      </c>
      <c r="R33" s="14" t="n">
        <v>900</v>
      </c>
      <c r="S33" s="14" t="n">
        <v>783</v>
      </c>
      <c r="T33" s="14" t="n">
        <v>669</v>
      </c>
      <c r="U33" s="14" t="n">
        <v>402</v>
      </c>
      <c r="V33" s="14" t="n">
        <v>3415</v>
      </c>
      <c r="W33" s="14" t="n">
        <v>3669</v>
      </c>
      <c r="X33" s="14" t="n">
        <v>11</v>
      </c>
      <c r="Y33" s="14" t="n">
        <v>7</v>
      </c>
      <c r="Z33" s="14" t="n">
        <f aca="false">SUM(X33:Y33)</f>
        <v>18</v>
      </c>
      <c r="AA33" s="14" t="n">
        <v>0</v>
      </c>
      <c r="AB33" s="14" t="n">
        <v>16</v>
      </c>
      <c r="AC33" s="14" t="n">
        <v>6</v>
      </c>
      <c r="AD33" s="14" t="n">
        <v>1</v>
      </c>
      <c r="AE33" s="14" t="n">
        <v>1</v>
      </c>
      <c r="AF33" s="14" t="n">
        <v>0</v>
      </c>
      <c r="AG33" s="14" t="n">
        <v>24</v>
      </c>
      <c r="AH33" s="14" t="n">
        <f aca="false">AG33+Z33</f>
        <v>42</v>
      </c>
    </row>
    <row r="34" s="15" customFormat="true" ht="24.95" hidden="false" customHeight="true" outlineLevel="0" collapsed="false">
      <c r="A34" s="13" t="s">
        <v>45</v>
      </c>
      <c r="B34" s="14" t="n">
        <v>0</v>
      </c>
      <c r="C34" s="14" t="n">
        <v>15</v>
      </c>
      <c r="D34" s="14" t="n">
        <v>15</v>
      </c>
      <c r="E34" s="14" t="n">
        <v>0</v>
      </c>
      <c r="F34" s="14" t="n">
        <v>249</v>
      </c>
      <c r="G34" s="14" t="n">
        <v>488</v>
      </c>
      <c r="H34" s="14" t="n">
        <v>411</v>
      </c>
      <c r="I34" s="14" t="n">
        <v>499</v>
      </c>
      <c r="J34" s="14" t="n">
        <v>243</v>
      </c>
      <c r="K34" s="14" t="n">
        <v>1890</v>
      </c>
      <c r="L34" s="14" t="n">
        <v>1905</v>
      </c>
      <c r="M34" s="14" t="n">
        <v>0</v>
      </c>
      <c r="N34" s="14" t="n">
        <v>15</v>
      </c>
      <c r="O34" s="14" t="n">
        <v>15</v>
      </c>
      <c r="P34" s="14" t="n">
        <v>0</v>
      </c>
      <c r="Q34" s="14" t="n">
        <v>249</v>
      </c>
      <c r="R34" s="14" t="n">
        <v>488</v>
      </c>
      <c r="S34" s="14" t="n">
        <v>411</v>
      </c>
      <c r="T34" s="14" t="n">
        <v>499</v>
      </c>
      <c r="U34" s="14" t="n">
        <v>243</v>
      </c>
      <c r="V34" s="14" t="n">
        <v>1890</v>
      </c>
      <c r="W34" s="14" t="n">
        <v>1905</v>
      </c>
      <c r="X34" s="14" t="n">
        <v>0</v>
      </c>
      <c r="Y34" s="14" t="n">
        <v>0</v>
      </c>
      <c r="Z34" s="14" t="n">
        <f aca="false">SUM(X34:Y34)</f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f aca="false">AG34+Z34</f>
        <v>0</v>
      </c>
    </row>
    <row r="35" s="12" customFormat="true" ht="24.95" hidden="false" customHeight="true" outlineLevel="0" collapsed="false">
      <c r="A35" s="16" t="s">
        <v>46</v>
      </c>
      <c r="B35" s="17" t="n">
        <f aca="false">SUM(B36:B38)</f>
        <v>91</v>
      </c>
      <c r="C35" s="17" t="n">
        <f aca="false">SUM(C36:C38)</f>
        <v>225</v>
      </c>
      <c r="D35" s="17" t="n">
        <f aca="false">SUM(D36:D38)</f>
        <v>316</v>
      </c>
      <c r="E35" s="17" t="n">
        <f aca="false">SUM(E36:E38)</f>
        <v>0</v>
      </c>
      <c r="F35" s="17" t="n">
        <f aca="false">SUM(F36:F38)</f>
        <v>1420</v>
      </c>
      <c r="G35" s="17" t="n">
        <f aca="false">SUM(G36:G38)</f>
        <v>2191</v>
      </c>
      <c r="H35" s="17" t="n">
        <f aca="false">SUM(H36:H38)</f>
        <v>2290</v>
      </c>
      <c r="I35" s="17" t="n">
        <f aca="false">SUM(I36:I38)</f>
        <v>1386</v>
      </c>
      <c r="J35" s="17" t="n">
        <f aca="false">SUM(J36:J38)</f>
        <v>632</v>
      </c>
      <c r="K35" s="17" t="n">
        <f aca="false">SUM(K36:K38)</f>
        <v>7919</v>
      </c>
      <c r="L35" s="17" t="n">
        <f aca="false">SUM(L36:L38)</f>
        <v>8235</v>
      </c>
      <c r="M35" s="17" t="n">
        <f aca="false">SUM(M36:M38)</f>
        <v>91</v>
      </c>
      <c r="N35" s="17" t="n">
        <f aca="false">SUM(N36:N38)</f>
        <v>225</v>
      </c>
      <c r="O35" s="17" t="n">
        <f aca="false">SUM(O36:O38)</f>
        <v>316</v>
      </c>
      <c r="P35" s="17" t="n">
        <f aca="false">SUM(P36:P38)</f>
        <v>0</v>
      </c>
      <c r="Q35" s="17" t="n">
        <f aca="false">SUM(Q36:Q38)</f>
        <v>1394</v>
      </c>
      <c r="R35" s="17" t="n">
        <f aca="false">SUM(R36:R38)</f>
        <v>2156</v>
      </c>
      <c r="S35" s="17" t="n">
        <f aca="false">SUM(S36:S38)</f>
        <v>2218</v>
      </c>
      <c r="T35" s="17" t="n">
        <f aca="false">SUM(T36:T38)</f>
        <v>1370</v>
      </c>
      <c r="U35" s="17" t="n">
        <f aca="false">SUM(U36:U38)</f>
        <v>619</v>
      </c>
      <c r="V35" s="17" t="n">
        <f aca="false">SUM(V36:V38)</f>
        <v>7757</v>
      </c>
      <c r="W35" s="17" t="n">
        <f aca="false">SUM(W36:W38)</f>
        <v>8073</v>
      </c>
      <c r="X35" s="17" t="n">
        <f aca="false">SUM(X36:X38)</f>
        <v>0</v>
      </c>
      <c r="Y35" s="17" t="n">
        <f aca="false">SUM(Y36:Y38)</f>
        <v>0</v>
      </c>
      <c r="Z35" s="17" t="n">
        <f aca="false">SUM(Z36:Z38)</f>
        <v>0</v>
      </c>
      <c r="AA35" s="17" t="n">
        <f aca="false">SUM(AA36:AA38)</f>
        <v>0</v>
      </c>
      <c r="AB35" s="17" t="n">
        <f aca="false">SUM(AB36:AB38)</f>
        <v>26</v>
      </c>
      <c r="AC35" s="17" t="n">
        <f aca="false">SUM(AC36:AC38)</f>
        <v>35</v>
      </c>
      <c r="AD35" s="17" t="n">
        <f aca="false">SUM(AD36:AD38)</f>
        <v>72</v>
      </c>
      <c r="AE35" s="17" t="n">
        <f aca="false">SUM(AE36:AE38)</f>
        <v>16</v>
      </c>
      <c r="AF35" s="17" t="n">
        <f aca="false">SUM(AF36:AF38)</f>
        <v>13</v>
      </c>
      <c r="AG35" s="17" t="n">
        <f aca="false">SUM(AG36:AG38)</f>
        <v>162</v>
      </c>
      <c r="AH35" s="17" t="n">
        <f aca="false">SUM(AH36:AH38)</f>
        <v>162</v>
      </c>
    </row>
    <row r="36" s="15" customFormat="true" ht="24.95" hidden="false" customHeight="true" outlineLevel="0" collapsed="false">
      <c r="A36" s="13" t="s">
        <v>47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30</v>
      </c>
      <c r="G36" s="14" t="n">
        <v>244</v>
      </c>
      <c r="H36" s="14" t="n">
        <v>480</v>
      </c>
      <c r="I36" s="14" t="n">
        <v>346</v>
      </c>
      <c r="J36" s="14" t="n">
        <v>102</v>
      </c>
      <c r="K36" s="14" t="n">
        <v>1202</v>
      </c>
      <c r="L36" s="14" t="n">
        <v>1202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30</v>
      </c>
      <c r="R36" s="14" t="n">
        <v>244</v>
      </c>
      <c r="S36" s="14" t="n">
        <v>480</v>
      </c>
      <c r="T36" s="14" t="n">
        <v>346</v>
      </c>
      <c r="U36" s="14" t="n">
        <v>102</v>
      </c>
      <c r="V36" s="14" t="n">
        <v>1202</v>
      </c>
      <c r="W36" s="14" t="n">
        <v>1202</v>
      </c>
      <c r="X36" s="14" t="n">
        <v>0</v>
      </c>
      <c r="Y36" s="14" t="n">
        <v>0</v>
      </c>
      <c r="Z36" s="14" t="n">
        <f aca="false">SUM(X36:Y36)</f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f aca="false">AG36+Z36</f>
        <v>0</v>
      </c>
    </row>
    <row r="37" s="15" customFormat="true" ht="24.95" hidden="false" customHeight="true" outlineLevel="0" collapsed="false">
      <c r="A37" s="13" t="s">
        <v>48</v>
      </c>
      <c r="B37" s="14" t="n">
        <v>44</v>
      </c>
      <c r="C37" s="14" t="n">
        <v>185</v>
      </c>
      <c r="D37" s="14" t="n">
        <v>229</v>
      </c>
      <c r="E37" s="14" t="n">
        <v>0</v>
      </c>
      <c r="F37" s="14" t="n">
        <v>893</v>
      </c>
      <c r="G37" s="14" t="n">
        <v>1465</v>
      </c>
      <c r="H37" s="14" t="n">
        <v>1372</v>
      </c>
      <c r="I37" s="14" t="n">
        <v>878</v>
      </c>
      <c r="J37" s="14" t="n">
        <v>460</v>
      </c>
      <c r="K37" s="14" t="n">
        <v>5068</v>
      </c>
      <c r="L37" s="14" t="n">
        <v>5297</v>
      </c>
      <c r="M37" s="14" t="n">
        <v>44</v>
      </c>
      <c r="N37" s="14" t="n">
        <v>185</v>
      </c>
      <c r="O37" s="14" t="n">
        <v>229</v>
      </c>
      <c r="P37" s="14" t="n">
        <v>0</v>
      </c>
      <c r="Q37" s="14" t="n">
        <v>867</v>
      </c>
      <c r="R37" s="14" t="n">
        <v>1430</v>
      </c>
      <c r="S37" s="14" t="n">
        <v>1321</v>
      </c>
      <c r="T37" s="14" t="n">
        <v>865</v>
      </c>
      <c r="U37" s="14" t="n">
        <v>458</v>
      </c>
      <c r="V37" s="14" t="n">
        <v>4941</v>
      </c>
      <c r="W37" s="14" t="n">
        <v>5170</v>
      </c>
      <c r="X37" s="14" t="n">
        <v>0</v>
      </c>
      <c r="Y37" s="14" t="n">
        <v>0</v>
      </c>
      <c r="Z37" s="14" t="n">
        <f aca="false">SUM(X37:Y37)</f>
        <v>0</v>
      </c>
      <c r="AA37" s="14" t="n">
        <v>0</v>
      </c>
      <c r="AB37" s="14" t="n">
        <v>26</v>
      </c>
      <c r="AC37" s="14" t="n">
        <v>35</v>
      </c>
      <c r="AD37" s="14" t="n">
        <v>51</v>
      </c>
      <c r="AE37" s="14" t="n">
        <v>13</v>
      </c>
      <c r="AF37" s="14" t="n">
        <v>2</v>
      </c>
      <c r="AG37" s="14" t="n">
        <v>127</v>
      </c>
      <c r="AH37" s="14" t="n">
        <f aca="false">AG37+Z37</f>
        <v>127</v>
      </c>
    </row>
    <row r="38" s="15" customFormat="true" ht="24.95" hidden="false" customHeight="true" outlineLevel="0" collapsed="false">
      <c r="A38" s="13" t="s">
        <v>49</v>
      </c>
      <c r="B38" s="14" t="n">
        <v>47</v>
      </c>
      <c r="C38" s="14" t="n">
        <v>40</v>
      </c>
      <c r="D38" s="14" t="n">
        <v>87</v>
      </c>
      <c r="E38" s="14" t="n">
        <v>0</v>
      </c>
      <c r="F38" s="14" t="n">
        <v>497</v>
      </c>
      <c r="G38" s="14" t="n">
        <v>482</v>
      </c>
      <c r="H38" s="14" t="n">
        <v>438</v>
      </c>
      <c r="I38" s="14" t="n">
        <v>162</v>
      </c>
      <c r="J38" s="14" t="n">
        <v>70</v>
      </c>
      <c r="K38" s="14" t="n">
        <v>1649</v>
      </c>
      <c r="L38" s="14" t="n">
        <v>1736</v>
      </c>
      <c r="M38" s="14" t="n">
        <v>47</v>
      </c>
      <c r="N38" s="14" t="n">
        <v>40</v>
      </c>
      <c r="O38" s="14" t="n">
        <v>87</v>
      </c>
      <c r="P38" s="14" t="n">
        <v>0</v>
      </c>
      <c r="Q38" s="14" t="n">
        <v>497</v>
      </c>
      <c r="R38" s="14" t="n">
        <v>482</v>
      </c>
      <c r="S38" s="14" t="n">
        <v>417</v>
      </c>
      <c r="T38" s="14" t="n">
        <v>159</v>
      </c>
      <c r="U38" s="14" t="n">
        <v>59</v>
      </c>
      <c r="V38" s="14" t="n">
        <v>1614</v>
      </c>
      <c r="W38" s="14" t="n">
        <v>1701</v>
      </c>
      <c r="X38" s="14" t="n">
        <v>0</v>
      </c>
      <c r="Y38" s="14" t="n">
        <v>0</v>
      </c>
      <c r="Z38" s="14" t="n">
        <f aca="false">SUM(X38:Y38)</f>
        <v>0</v>
      </c>
      <c r="AA38" s="14" t="n">
        <v>0</v>
      </c>
      <c r="AB38" s="14" t="n">
        <v>0</v>
      </c>
      <c r="AC38" s="14" t="n">
        <v>0</v>
      </c>
      <c r="AD38" s="14" t="n">
        <v>21</v>
      </c>
      <c r="AE38" s="14" t="n">
        <v>3</v>
      </c>
      <c r="AF38" s="14" t="n">
        <v>11</v>
      </c>
      <c r="AG38" s="14" t="n">
        <v>35</v>
      </c>
      <c r="AH38" s="14" t="n">
        <f aca="false">AG38+Z38</f>
        <v>35</v>
      </c>
    </row>
    <row r="39" s="12" customFormat="true" ht="24.95" hidden="false" customHeight="true" outlineLevel="0" collapsed="false">
      <c r="A39" s="16" t="s">
        <v>50</v>
      </c>
      <c r="B39" s="18" t="n">
        <f aca="false">SUM(B40:B48)</f>
        <v>11</v>
      </c>
      <c r="C39" s="18" t="n">
        <f aca="false">SUM(C40:C48)</f>
        <v>67</v>
      </c>
      <c r="D39" s="18" t="n">
        <f aca="false">SUM(D40:D48)</f>
        <v>78</v>
      </c>
      <c r="E39" s="18" t="n">
        <f aca="false">SUM(E40:E48)</f>
        <v>0</v>
      </c>
      <c r="F39" s="18" t="n">
        <f aca="false">SUM(F40:F48)</f>
        <v>1456</v>
      </c>
      <c r="G39" s="18" t="n">
        <f aca="false">SUM(G40:G48)</f>
        <v>2047</v>
      </c>
      <c r="H39" s="18" t="n">
        <f aca="false">SUM(H40:H48)</f>
        <v>2151</v>
      </c>
      <c r="I39" s="18" t="n">
        <f aca="false">SUM(I40:I48)</f>
        <v>1434</v>
      </c>
      <c r="J39" s="18" t="n">
        <f aca="false">SUM(J40:J48)</f>
        <v>932</v>
      </c>
      <c r="K39" s="18" t="n">
        <f aca="false">SUM(K40:K48)</f>
        <v>8020</v>
      </c>
      <c r="L39" s="18" t="n">
        <f aca="false">SUM(L40:L48)</f>
        <v>8098</v>
      </c>
      <c r="M39" s="18" t="n">
        <f aca="false">SUM(M40:M48)</f>
        <v>11</v>
      </c>
      <c r="N39" s="18" t="n">
        <f aca="false">SUM(N40:N48)</f>
        <v>67</v>
      </c>
      <c r="O39" s="18" t="n">
        <f aca="false">SUM(O40:O48)</f>
        <v>78</v>
      </c>
      <c r="P39" s="18" t="n">
        <f aca="false">SUM(P40:P48)</f>
        <v>0</v>
      </c>
      <c r="Q39" s="18" t="n">
        <f aca="false">SUM(Q40:Q48)</f>
        <v>1446</v>
      </c>
      <c r="R39" s="18" t="n">
        <f aca="false">SUM(R40:R48)</f>
        <v>2019</v>
      </c>
      <c r="S39" s="18" t="n">
        <f aca="false">SUM(S40:S48)</f>
        <v>2137</v>
      </c>
      <c r="T39" s="18" t="n">
        <f aca="false">SUM(T40:T48)</f>
        <v>1408</v>
      </c>
      <c r="U39" s="18" t="n">
        <f aca="false">SUM(U40:U48)</f>
        <v>920</v>
      </c>
      <c r="V39" s="18" t="n">
        <f aca="false">SUM(V40:V48)</f>
        <v>7930</v>
      </c>
      <c r="W39" s="18" t="n">
        <f aca="false">SUM(W40:W48)</f>
        <v>8008</v>
      </c>
      <c r="X39" s="18" t="n">
        <f aca="false">SUM(X40:X48)</f>
        <v>0</v>
      </c>
      <c r="Y39" s="18" t="n">
        <f aca="false">SUM(Y40:Y48)</f>
        <v>0</v>
      </c>
      <c r="Z39" s="18" t="n">
        <f aca="false">SUM(Z40:Z48)</f>
        <v>0</v>
      </c>
      <c r="AA39" s="18" t="n">
        <f aca="false">SUM(AA40:AA48)</f>
        <v>0</v>
      </c>
      <c r="AB39" s="18" t="n">
        <f aca="false">SUM(AB40:AB48)</f>
        <v>10</v>
      </c>
      <c r="AC39" s="18" t="n">
        <f aca="false">SUM(AC40:AC48)</f>
        <v>28</v>
      </c>
      <c r="AD39" s="18" t="n">
        <f aca="false">SUM(AD40:AD48)</f>
        <v>14</v>
      </c>
      <c r="AE39" s="18" t="n">
        <f aca="false">SUM(AE40:AE48)</f>
        <v>26</v>
      </c>
      <c r="AF39" s="18" t="n">
        <f aca="false">SUM(AF40:AF48)</f>
        <v>12</v>
      </c>
      <c r="AG39" s="18" t="n">
        <f aca="false">SUM(AG40:AG48)</f>
        <v>90</v>
      </c>
      <c r="AH39" s="18" t="n">
        <f aca="false">SUM(AH40:AH48)</f>
        <v>90</v>
      </c>
    </row>
    <row r="40" s="15" customFormat="true" ht="24.95" hidden="false" customHeight="true" outlineLevel="0" collapsed="false">
      <c r="A40" s="13" t="s">
        <v>51</v>
      </c>
      <c r="B40" s="14" t="n">
        <v>0</v>
      </c>
      <c r="C40" s="14" t="n">
        <v>5</v>
      </c>
      <c r="D40" s="14" t="n">
        <v>5</v>
      </c>
      <c r="E40" s="14" t="n">
        <v>0</v>
      </c>
      <c r="F40" s="14" t="n">
        <v>136</v>
      </c>
      <c r="G40" s="14" t="n">
        <v>244</v>
      </c>
      <c r="H40" s="14" t="n">
        <v>338</v>
      </c>
      <c r="I40" s="14" t="n">
        <v>152</v>
      </c>
      <c r="J40" s="14" t="n">
        <v>92</v>
      </c>
      <c r="K40" s="14" t="n">
        <v>962</v>
      </c>
      <c r="L40" s="14" t="n">
        <v>967</v>
      </c>
      <c r="M40" s="14" t="n">
        <v>0</v>
      </c>
      <c r="N40" s="14" t="n">
        <v>5</v>
      </c>
      <c r="O40" s="14" t="n">
        <v>5</v>
      </c>
      <c r="P40" s="14" t="n">
        <v>0</v>
      </c>
      <c r="Q40" s="14" t="n">
        <v>136</v>
      </c>
      <c r="R40" s="14" t="n">
        <v>244</v>
      </c>
      <c r="S40" s="14" t="n">
        <v>338</v>
      </c>
      <c r="T40" s="14" t="n">
        <v>152</v>
      </c>
      <c r="U40" s="14" t="n">
        <v>92</v>
      </c>
      <c r="V40" s="14" t="n">
        <v>962</v>
      </c>
      <c r="W40" s="14" t="n">
        <v>967</v>
      </c>
      <c r="X40" s="14" t="n">
        <v>0</v>
      </c>
      <c r="Y40" s="14" t="n">
        <v>0</v>
      </c>
      <c r="Z40" s="14" t="n">
        <f aca="false">SUM(X40:Y40)</f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f aca="false">AG40+Z40</f>
        <v>0</v>
      </c>
    </row>
    <row r="41" s="15" customFormat="true" ht="24.95" hidden="false" customHeight="true" outlineLevel="0" collapsed="false">
      <c r="A41" s="13" t="s">
        <v>52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206</v>
      </c>
      <c r="G41" s="14" t="n">
        <v>379</v>
      </c>
      <c r="H41" s="14" t="n">
        <v>498</v>
      </c>
      <c r="I41" s="14" t="n">
        <v>386</v>
      </c>
      <c r="J41" s="14" t="n">
        <v>109</v>
      </c>
      <c r="K41" s="14" t="n">
        <v>1578</v>
      </c>
      <c r="L41" s="14" t="n">
        <v>1578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206</v>
      </c>
      <c r="R41" s="14" t="n">
        <v>379</v>
      </c>
      <c r="S41" s="14" t="n">
        <v>498</v>
      </c>
      <c r="T41" s="14" t="n">
        <v>374</v>
      </c>
      <c r="U41" s="14" t="n">
        <v>109</v>
      </c>
      <c r="V41" s="14" t="n">
        <v>1566</v>
      </c>
      <c r="W41" s="14" t="n">
        <v>1566</v>
      </c>
      <c r="X41" s="14" t="n">
        <v>0</v>
      </c>
      <c r="Y41" s="14" t="n">
        <v>0</v>
      </c>
      <c r="Z41" s="14" t="n">
        <f aca="false">SUM(X41:Y41)</f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12</v>
      </c>
      <c r="AF41" s="14" t="n">
        <v>0</v>
      </c>
      <c r="AG41" s="14" t="n">
        <v>12</v>
      </c>
      <c r="AH41" s="14" t="n">
        <f aca="false">AG41+Z41</f>
        <v>12</v>
      </c>
    </row>
    <row r="42" s="15" customFormat="true" ht="24.95" hidden="false" customHeight="true" outlineLevel="0" collapsed="false">
      <c r="A42" s="13" t="s">
        <v>53</v>
      </c>
      <c r="B42" s="14" t="n">
        <v>6</v>
      </c>
      <c r="C42" s="14" t="n">
        <v>11</v>
      </c>
      <c r="D42" s="14" t="n">
        <v>17</v>
      </c>
      <c r="E42" s="14" t="n">
        <v>0</v>
      </c>
      <c r="F42" s="14" t="n">
        <v>429</v>
      </c>
      <c r="G42" s="14" t="n">
        <v>569</v>
      </c>
      <c r="H42" s="14" t="n">
        <v>453</v>
      </c>
      <c r="I42" s="14" t="n">
        <v>359</v>
      </c>
      <c r="J42" s="14" t="n">
        <v>346</v>
      </c>
      <c r="K42" s="14" t="n">
        <v>2156</v>
      </c>
      <c r="L42" s="14" t="n">
        <v>2173</v>
      </c>
      <c r="M42" s="14" t="n">
        <v>6</v>
      </c>
      <c r="N42" s="14" t="n">
        <v>11</v>
      </c>
      <c r="O42" s="14" t="n">
        <v>17</v>
      </c>
      <c r="P42" s="14" t="n">
        <v>0</v>
      </c>
      <c r="Q42" s="14" t="n">
        <v>429</v>
      </c>
      <c r="R42" s="14" t="n">
        <v>555</v>
      </c>
      <c r="S42" s="14" t="n">
        <v>446</v>
      </c>
      <c r="T42" s="14" t="n">
        <v>345</v>
      </c>
      <c r="U42" s="14" t="n">
        <v>334</v>
      </c>
      <c r="V42" s="14" t="n">
        <v>2109</v>
      </c>
      <c r="W42" s="14" t="n">
        <v>2126</v>
      </c>
      <c r="X42" s="14" t="n">
        <v>0</v>
      </c>
      <c r="Y42" s="14" t="n">
        <v>0</v>
      </c>
      <c r="Z42" s="14" t="n">
        <f aca="false">SUM(X42:Y42)</f>
        <v>0</v>
      </c>
      <c r="AA42" s="14" t="n">
        <v>0</v>
      </c>
      <c r="AB42" s="14" t="n">
        <v>0</v>
      </c>
      <c r="AC42" s="14" t="n">
        <v>14</v>
      </c>
      <c r="AD42" s="14" t="n">
        <v>7</v>
      </c>
      <c r="AE42" s="14" t="n">
        <v>14</v>
      </c>
      <c r="AF42" s="14" t="n">
        <v>12</v>
      </c>
      <c r="AG42" s="14" t="n">
        <v>47</v>
      </c>
      <c r="AH42" s="14" t="n">
        <f aca="false">AG42+Z42</f>
        <v>47</v>
      </c>
    </row>
    <row r="43" s="15" customFormat="true" ht="24.95" hidden="false" customHeight="true" outlineLevel="0" collapsed="false">
      <c r="A43" s="13" t="s">
        <v>54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87</v>
      </c>
      <c r="G43" s="14" t="n">
        <v>103</v>
      </c>
      <c r="H43" s="14" t="n">
        <v>131</v>
      </c>
      <c r="I43" s="14" t="n">
        <v>68</v>
      </c>
      <c r="J43" s="14" t="n">
        <v>81</v>
      </c>
      <c r="K43" s="14" t="n">
        <v>470</v>
      </c>
      <c r="L43" s="14" t="n">
        <v>47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87</v>
      </c>
      <c r="R43" s="14" t="n">
        <v>103</v>
      </c>
      <c r="S43" s="14" t="n">
        <v>131</v>
      </c>
      <c r="T43" s="14" t="n">
        <v>68</v>
      </c>
      <c r="U43" s="14" t="n">
        <v>81</v>
      </c>
      <c r="V43" s="14" t="n">
        <v>470</v>
      </c>
      <c r="W43" s="14" t="n">
        <v>470</v>
      </c>
      <c r="X43" s="14" t="n">
        <v>0</v>
      </c>
      <c r="Y43" s="14" t="n">
        <v>0</v>
      </c>
      <c r="Z43" s="14" t="n">
        <f aca="false">SUM(X43:Y43)</f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f aca="false">AG43+Z43</f>
        <v>0</v>
      </c>
    </row>
    <row r="44" s="15" customFormat="true" ht="24.95" hidden="false" customHeight="true" outlineLevel="0" collapsed="false">
      <c r="A44" s="13" t="s">
        <v>55</v>
      </c>
      <c r="B44" s="14" t="n">
        <v>0</v>
      </c>
      <c r="C44" s="14" t="n">
        <v>26</v>
      </c>
      <c r="D44" s="14" t="n">
        <v>26</v>
      </c>
      <c r="E44" s="14" t="n">
        <v>0</v>
      </c>
      <c r="F44" s="14" t="n">
        <v>105</v>
      </c>
      <c r="G44" s="14" t="n">
        <v>196</v>
      </c>
      <c r="H44" s="14" t="n">
        <v>201</v>
      </c>
      <c r="I44" s="14" t="n">
        <v>102</v>
      </c>
      <c r="J44" s="14" t="n">
        <v>37</v>
      </c>
      <c r="K44" s="14" t="n">
        <v>641</v>
      </c>
      <c r="L44" s="14" t="n">
        <v>667</v>
      </c>
      <c r="M44" s="14" t="n">
        <v>0</v>
      </c>
      <c r="N44" s="14" t="n">
        <v>26</v>
      </c>
      <c r="O44" s="14" t="n">
        <v>26</v>
      </c>
      <c r="P44" s="14" t="n">
        <v>0</v>
      </c>
      <c r="Q44" s="14" t="n">
        <v>101</v>
      </c>
      <c r="R44" s="14" t="n">
        <v>193</v>
      </c>
      <c r="S44" s="14" t="n">
        <v>196</v>
      </c>
      <c r="T44" s="14" t="n">
        <v>102</v>
      </c>
      <c r="U44" s="14" t="n">
        <v>37</v>
      </c>
      <c r="V44" s="14" t="n">
        <v>629</v>
      </c>
      <c r="W44" s="14" t="n">
        <v>655</v>
      </c>
      <c r="X44" s="14" t="n">
        <v>0</v>
      </c>
      <c r="Y44" s="14" t="n">
        <v>0</v>
      </c>
      <c r="Z44" s="14" t="n">
        <f aca="false">SUM(X44:Y44)</f>
        <v>0</v>
      </c>
      <c r="AA44" s="14" t="n">
        <v>0</v>
      </c>
      <c r="AB44" s="14" t="n">
        <v>4</v>
      </c>
      <c r="AC44" s="14" t="n">
        <v>3</v>
      </c>
      <c r="AD44" s="14" t="n">
        <v>5</v>
      </c>
      <c r="AE44" s="14" t="n">
        <v>0</v>
      </c>
      <c r="AF44" s="14" t="n">
        <v>0</v>
      </c>
      <c r="AG44" s="14" t="n">
        <v>12</v>
      </c>
      <c r="AH44" s="14" t="n">
        <f aca="false">AG44+Z44</f>
        <v>12</v>
      </c>
    </row>
    <row r="45" s="15" customFormat="true" ht="24.95" hidden="false" customHeight="true" outlineLevel="0" collapsed="false">
      <c r="A45" s="13" t="s">
        <v>56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130</v>
      </c>
      <c r="G45" s="14" t="n">
        <v>147</v>
      </c>
      <c r="H45" s="14" t="n">
        <v>86</v>
      </c>
      <c r="I45" s="14" t="n">
        <v>101</v>
      </c>
      <c r="J45" s="14" t="n">
        <v>26</v>
      </c>
      <c r="K45" s="14" t="n">
        <v>490</v>
      </c>
      <c r="L45" s="14" t="n">
        <v>49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130</v>
      </c>
      <c r="R45" s="14" t="n">
        <v>136</v>
      </c>
      <c r="S45" s="14" t="n">
        <v>84</v>
      </c>
      <c r="T45" s="14" t="n">
        <v>101</v>
      </c>
      <c r="U45" s="14" t="n">
        <v>26</v>
      </c>
      <c r="V45" s="14" t="n">
        <v>477</v>
      </c>
      <c r="W45" s="14" t="n">
        <v>477</v>
      </c>
      <c r="X45" s="14" t="n">
        <v>0</v>
      </c>
      <c r="Y45" s="14" t="n">
        <v>0</v>
      </c>
      <c r="Z45" s="14" t="n">
        <f aca="false">SUM(X45:Y45)</f>
        <v>0</v>
      </c>
      <c r="AA45" s="14" t="n">
        <v>0</v>
      </c>
      <c r="AB45" s="14" t="n">
        <v>0</v>
      </c>
      <c r="AC45" s="14" t="n">
        <v>11</v>
      </c>
      <c r="AD45" s="14" t="n">
        <v>2</v>
      </c>
      <c r="AE45" s="14" t="n">
        <v>0</v>
      </c>
      <c r="AF45" s="14" t="n">
        <v>0</v>
      </c>
      <c r="AG45" s="14" t="n">
        <v>13</v>
      </c>
      <c r="AH45" s="14" t="n">
        <f aca="false">AG45+Z45</f>
        <v>13</v>
      </c>
    </row>
    <row r="46" s="15" customFormat="true" ht="24.95" hidden="false" customHeight="true" outlineLevel="0" collapsed="false">
      <c r="A46" s="13" t="s">
        <v>57</v>
      </c>
      <c r="B46" s="14" t="n">
        <v>2</v>
      </c>
      <c r="C46" s="14" t="n">
        <v>22</v>
      </c>
      <c r="D46" s="14" t="n">
        <v>24</v>
      </c>
      <c r="E46" s="14" t="n">
        <v>0</v>
      </c>
      <c r="F46" s="14" t="n">
        <v>326</v>
      </c>
      <c r="G46" s="14" t="n">
        <v>284</v>
      </c>
      <c r="H46" s="14" t="n">
        <v>201</v>
      </c>
      <c r="I46" s="14" t="n">
        <v>120</v>
      </c>
      <c r="J46" s="14" t="n">
        <v>110</v>
      </c>
      <c r="K46" s="14" t="n">
        <v>1041</v>
      </c>
      <c r="L46" s="14" t="n">
        <v>1065</v>
      </c>
      <c r="M46" s="14" t="n">
        <v>2</v>
      </c>
      <c r="N46" s="14" t="n">
        <v>22</v>
      </c>
      <c r="O46" s="14" t="n">
        <v>24</v>
      </c>
      <c r="P46" s="14" t="n">
        <v>0</v>
      </c>
      <c r="Q46" s="14" t="n">
        <v>320</v>
      </c>
      <c r="R46" s="14" t="n">
        <v>284</v>
      </c>
      <c r="S46" s="14" t="n">
        <v>201</v>
      </c>
      <c r="T46" s="14" t="n">
        <v>120</v>
      </c>
      <c r="U46" s="14" t="n">
        <v>110</v>
      </c>
      <c r="V46" s="14" t="n">
        <v>1035</v>
      </c>
      <c r="W46" s="14" t="n">
        <v>1059</v>
      </c>
      <c r="X46" s="14" t="n">
        <v>0</v>
      </c>
      <c r="Y46" s="14" t="n">
        <v>0</v>
      </c>
      <c r="Z46" s="14" t="n">
        <f aca="false">SUM(X46:Y46)</f>
        <v>0</v>
      </c>
      <c r="AA46" s="14" t="n">
        <v>0</v>
      </c>
      <c r="AB46" s="14" t="n">
        <v>6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6</v>
      </c>
      <c r="AH46" s="14" t="n">
        <f aca="false">AG46+Z46</f>
        <v>6</v>
      </c>
    </row>
    <row r="47" s="15" customFormat="true" ht="24.95" hidden="false" customHeight="true" outlineLevel="0" collapsed="false">
      <c r="A47" s="13" t="s">
        <v>58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13</v>
      </c>
      <c r="G47" s="14" t="n">
        <v>64</v>
      </c>
      <c r="H47" s="14" t="n">
        <v>60</v>
      </c>
      <c r="I47" s="14" t="n">
        <v>12</v>
      </c>
      <c r="J47" s="14" t="n">
        <v>36</v>
      </c>
      <c r="K47" s="14" t="n">
        <v>185</v>
      </c>
      <c r="L47" s="14" t="n">
        <v>18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3</v>
      </c>
      <c r="R47" s="14" t="n">
        <v>64</v>
      </c>
      <c r="S47" s="14" t="n">
        <v>60</v>
      </c>
      <c r="T47" s="14" t="n">
        <v>12</v>
      </c>
      <c r="U47" s="14" t="n">
        <v>36</v>
      </c>
      <c r="V47" s="14" t="n">
        <v>185</v>
      </c>
      <c r="W47" s="14" t="n">
        <v>185</v>
      </c>
      <c r="X47" s="14" t="n">
        <v>0</v>
      </c>
      <c r="Y47" s="14" t="n">
        <v>0</v>
      </c>
      <c r="Z47" s="14" t="n">
        <f aca="false">SUM(X47:Y47)</f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f aca="false">AG47+Z47</f>
        <v>0</v>
      </c>
    </row>
    <row r="48" s="15" customFormat="true" ht="24.95" hidden="false" customHeight="true" outlineLevel="0" collapsed="false">
      <c r="A48" s="13" t="s">
        <v>59</v>
      </c>
      <c r="B48" s="14" t="n">
        <v>3</v>
      </c>
      <c r="C48" s="14" t="n">
        <v>3</v>
      </c>
      <c r="D48" s="14" t="n">
        <v>6</v>
      </c>
      <c r="E48" s="14" t="n">
        <v>0</v>
      </c>
      <c r="F48" s="14" t="n">
        <v>24</v>
      </c>
      <c r="G48" s="14" t="n">
        <v>61</v>
      </c>
      <c r="H48" s="14" t="n">
        <v>183</v>
      </c>
      <c r="I48" s="14" t="n">
        <v>134</v>
      </c>
      <c r="J48" s="14" t="n">
        <v>95</v>
      </c>
      <c r="K48" s="14" t="n">
        <v>497</v>
      </c>
      <c r="L48" s="14" t="n">
        <v>503</v>
      </c>
      <c r="M48" s="14" t="n">
        <v>3</v>
      </c>
      <c r="N48" s="14" t="n">
        <v>3</v>
      </c>
      <c r="O48" s="14" t="n">
        <v>6</v>
      </c>
      <c r="P48" s="14" t="n">
        <v>0</v>
      </c>
      <c r="Q48" s="14" t="n">
        <v>24</v>
      </c>
      <c r="R48" s="14" t="n">
        <v>61</v>
      </c>
      <c r="S48" s="14" t="n">
        <v>183</v>
      </c>
      <c r="T48" s="14" t="n">
        <v>134</v>
      </c>
      <c r="U48" s="14" t="n">
        <v>95</v>
      </c>
      <c r="V48" s="14" t="n">
        <v>497</v>
      </c>
      <c r="W48" s="14" t="n">
        <v>503</v>
      </c>
      <c r="X48" s="14" t="n">
        <v>0</v>
      </c>
      <c r="Y48" s="14" t="n">
        <v>0</v>
      </c>
      <c r="Z48" s="14" t="n">
        <f aca="false">SUM(X48:Y48)</f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f aca="false">AG48+Z48</f>
        <v>0</v>
      </c>
    </row>
    <row r="49" s="12" customFormat="true" ht="24.95" hidden="false" customHeight="true" outlineLevel="0" collapsed="false">
      <c r="A49" s="16" t="s">
        <v>60</v>
      </c>
      <c r="B49" s="18" t="n">
        <f aca="false">SUM(B50:B54)</f>
        <v>10</v>
      </c>
      <c r="C49" s="18" t="n">
        <f aca="false">SUM(C50:C54)</f>
        <v>42</v>
      </c>
      <c r="D49" s="18" t="n">
        <f aca="false">SUM(D50:D54)</f>
        <v>52</v>
      </c>
      <c r="E49" s="18" t="n">
        <f aca="false">SUM(E50:E54)</f>
        <v>0</v>
      </c>
      <c r="F49" s="18" t="n">
        <f aca="false">SUM(F50:F54)</f>
        <v>944</v>
      </c>
      <c r="G49" s="18" t="n">
        <f aca="false">SUM(G50:G54)</f>
        <v>1522</v>
      </c>
      <c r="H49" s="18" t="n">
        <f aca="false">SUM(H50:H54)</f>
        <v>1402</v>
      </c>
      <c r="I49" s="18" t="n">
        <f aca="false">SUM(I50:I54)</f>
        <v>868</v>
      </c>
      <c r="J49" s="18" t="n">
        <f aca="false">SUM(J50:J54)</f>
        <v>718</v>
      </c>
      <c r="K49" s="18" t="n">
        <f aca="false">SUM(K50:K54)</f>
        <v>5454</v>
      </c>
      <c r="L49" s="18" t="n">
        <f aca="false">SUM(L50:L54)</f>
        <v>5506</v>
      </c>
      <c r="M49" s="18" t="n">
        <f aca="false">SUM(M50:M54)</f>
        <v>8</v>
      </c>
      <c r="N49" s="18" t="n">
        <f aca="false">SUM(N50:N54)</f>
        <v>42</v>
      </c>
      <c r="O49" s="18" t="n">
        <f aca="false">SUM(O50:O54)</f>
        <v>50</v>
      </c>
      <c r="P49" s="18" t="n">
        <f aca="false">SUM(P50:P54)</f>
        <v>0</v>
      </c>
      <c r="Q49" s="18" t="n">
        <f aca="false">SUM(Q50:Q54)</f>
        <v>917</v>
      </c>
      <c r="R49" s="18" t="n">
        <f aca="false">SUM(R50:R54)</f>
        <v>1492</v>
      </c>
      <c r="S49" s="18" t="n">
        <f aca="false">SUM(S50:S54)</f>
        <v>1360</v>
      </c>
      <c r="T49" s="18" t="n">
        <f aca="false">SUM(T50:T54)</f>
        <v>851</v>
      </c>
      <c r="U49" s="18" t="n">
        <f aca="false">SUM(U50:U54)</f>
        <v>712</v>
      </c>
      <c r="V49" s="18" t="n">
        <f aca="false">SUM(V50:V54)</f>
        <v>5332</v>
      </c>
      <c r="W49" s="18" t="n">
        <f aca="false">SUM(W50:W54)</f>
        <v>5382</v>
      </c>
      <c r="X49" s="18" t="n">
        <f aca="false">SUM(X50:X54)</f>
        <v>2</v>
      </c>
      <c r="Y49" s="18" t="n">
        <f aca="false">SUM(Y50:Y54)</f>
        <v>0</v>
      </c>
      <c r="Z49" s="18" t="n">
        <f aca="false">SUM(Z50:Z54)</f>
        <v>2</v>
      </c>
      <c r="AA49" s="18" t="n">
        <f aca="false">SUM(AA50:AA54)</f>
        <v>0</v>
      </c>
      <c r="AB49" s="18" t="n">
        <f aca="false">SUM(AB50:AB54)</f>
        <v>27</v>
      </c>
      <c r="AC49" s="18" t="n">
        <f aca="false">SUM(AC50:AC54)</f>
        <v>30</v>
      </c>
      <c r="AD49" s="18" t="n">
        <f aca="false">SUM(AD50:AD54)</f>
        <v>42</v>
      </c>
      <c r="AE49" s="18" t="n">
        <f aca="false">SUM(AE50:AE54)</f>
        <v>17</v>
      </c>
      <c r="AF49" s="18" t="n">
        <f aca="false">SUM(AF50:AF54)</f>
        <v>6</v>
      </c>
      <c r="AG49" s="18" t="n">
        <f aca="false">SUM(AG50:AG54)</f>
        <v>122</v>
      </c>
      <c r="AH49" s="18" t="n">
        <f aca="false">SUM(AH50:AH54)</f>
        <v>124</v>
      </c>
    </row>
    <row r="50" s="15" customFormat="true" ht="24.75" hidden="false" customHeight="true" outlineLevel="0" collapsed="false">
      <c r="A50" s="13" t="s">
        <v>61</v>
      </c>
      <c r="B50" s="14" t="n">
        <v>0</v>
      </c>
      <c r="C50" s="14" t="n">
        <v>2</v>
      </c>
      <c r="D50" s="14" t="n">
        <v>2</v>
      </c>
      <c r="E50" s="14" t="n">
        <v>0</v>
      </c>
      <c r="F50" s="14" t="n">
        <v>195</v>
      </c>
      <c r="G50" s="14" t="n">
        <v>302</v>
      </c>
      <c r="H50" s="14" t="n">
        <v>224</v>
      </c>
      <c r="I50" s="14" t="n">
        <v>104</v>
      </c>
      <c r="J50" s="14" t="n">
        <v>67</v>
      </c>
      <c r="K50" s="14" t="n">
        <v>892</v>
      </c>
      <c r="L50" s="14" t="n">
        <v>894</v>
      </c>
      <c r="M50" s="14" t="n">
        <v>0</v>
      </c>
      <c r="N50" s="14" t="n">
        <v>2</v>
      </c>
      <c r="O50" s="14" t="n">
        <v>2</v>
      </c>
      <c r="P50" s="14" t="n">
        <v>0</v>
      </c>
      <c r="Q50" s="14" t="n">
        <v>195</v>
      </c>
      <c r="R50" s="14" t="n">
        <v>302</v>
      </c>
      <c r="S50" s="14" t="n">
        <v>224</v>
      </c>
      <c r="T50" s="14" t="n">
        <v>98</v>
      </c>
      <c r="U50" s="14" t="n">
        <v>61</v>
      </c>
      <c r="V50" s="14" t="n">
        <v>880</v>
      </c>
      <c r="W50" s="14" t="n">
        <v>882</v>
      </c>
      <c r="X50" s="14" t="n">
        <v>0</v>
      </c>
      <c r="Y50" s="14" t="n">
        <v>0</v>
      </c>
      <c r="Z50" s="14" t="n">
        <f aca="false">SUM(X50:Y50)</f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6</v>
      </c>
      <c r="AF50" s="14" t="n">
        <v>6</v>
      </c>
      <c r="AG50" s="14" t="n">
        <v>12</v>
      </c>
      <c r="AH50" s="14" t="n">
        <f aca="false">AG50+Z50</f>
        <v>12</v>
      </c>
    </row>
    <row r="51" s="15" customFormat="true" ht="24.75" hidden="false" customHeight="true" outlineLevel="0" collapsed="false">
      <c r="A51" s="13" t="s">
        <v>62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42</v>
      </c>
      <c r="G51" s="14" t="n">
        <v>187</v>
      </c>
      <c r="H51" s="14" t="n">
        <v>256</v>
      </c>
      <c r="I51" s="14" t="n">
        <v>116</v>
      </c>
      <c r="J51" s="14" t="n">
        <v>222</v>
      </c>
      <c r="K51" s="14" t="n">
        <v>823</v>
      </c>
      <c r="L51" s="14" t="n">
        <v>823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33</v>
      </c>
      <c r="R51" s="14" t="n">
        <v>184</v>
      </c>
      <c r="S51" s="14" t="n">
        <v>256</v>
      </c>
      <c r="T51" s="14" t="n">
        <v>114</v>
      </c>
      <c r="U51" s="14" t="n">
        <v>222</v>
      </c>
      <c r="V51" s="14" t="n">
        <v>809</v>
      </c>
      <c r="W51" s="14" t="n">
        <v>809</v>
      </c>
      <c r="X51" s="14" t="n">
        <v>0</v>
      </c>
      <c r="Y51" s="14" t="n">
        <v>0</v>
      </c>
      <c r="Z51" s="14" t="n">
        <f aca="false">SUM(X51:Y51)</f>
        <v>0</v>
      </c>
      <c r="AA51" s="14" t="n">
        <v>0</v>
      </c>
      <c r="AB51" s="14" t="n">
        <v>9</v>
      </c>
      <c r="AC51" s="14" t="n">
        <v>3</v>
      </c>
      <c r="AD51" s="14" t="n">
        <v>0</v>
      </c>
      <c r="AE51" s="14" t="n">
        <v>2</v>
      </c>
      <c r="AF51" s="14" t="n">
        <v>0</v>
      </c>
      <c r="AG51" s="14" t="n">
        <v>14</v>
      </c>
      <c r="AH51" s="14" t="n">
        <f aca="false">AG51+Z51</f>
        <v>14</v>
      </c>
    </row>
    <row r="52" s="15" customFormat="true" ht="24.75" hidden="false" customHeight="true" outlineLevel="0" collapsed="false">
      <c r="A52" s="13" t="s">
        <v>63</v>
      </c>
      <c r="B52" s="14" t="n">
        <v>10</v>
      </c>
      <c r="C52" s="14" t="n">
        <v>39</v>
      </c>
      <c r="D52" s="14" t="n">
        <v>49</v>
      </c>
      <c r="E52" s="14" t="n">
        <v>0</v>
      </c>
      <c r="F52" s="14" t="n">
        <v>447</v>
      </c>
      <c r="G52" s="14" t="n">
        <v>677</v>
      </c>
      <c r="H52" s="14" t="n">
        <v>518</v>
      </c>
      <c r="I52" s="14" t="n">
        <v>390</v>
      </c>
      <c r="J52" s="14" t="n">
        <v>336</v>
      </c>
      <c r="K52" s="14" t="n">
        <v>2368</v>
      </c>
      <c r="L52" s="14" t="n">
        <v>2417</v>
      </c>
      <c r="M52" s="14" t="n">
        <v>8</v>
      </c>
      <c r="N52" s="14" t="n">
        <v>39</v>
      </c>
      <c r="O52" s="14" t="n">
        <v>47</v>
      </c>
      <c r="P52" s="14" t="n">
        <v>0</v>
      </c>
      <c r="Q52" s="14" t="n">
        <v>447</v>
      </c>
      <c r="R52" s="14" t="n">
        <v>664</v>
      </c>
      <c r="S52" s="14" t="n">
        <v>476</v>
      </c>
      <c r="T52" s="14" t="n">
        <v>387</v>
      </c>
      <c r="U52" s="14" t="n">
        <v>336</v>
      </c>
      <c r="V52" s="14" t="n">
        <v>2310</v>
      </c>
      <c r="W52" s="14" t="n">
        <v>2357</v>
      </c>
      <c r="X52" s="14" t="n">
        <v>2</v>
      </c>
      <c r="Y52" s="14" t="n">
        <v>0</v>
      </c>
      <c r="Z52" s="14" t="n">
        <f aca="false">SUM(X52:Y52)</f>
        <v>2</v>
      </c>
      <c r="AA52" s="14" t="n">
        <v>0</v>
      </c>
      <c r="AB52" s="14" t="n">
        <v>0</v>
      </c>
      <c r="AC52" s="14" t="n">
        <v>13</v>
      </c>
      <c r="AD52" s="14" t="n">
        <v>42</v>
      </c>
      <c r="AE52" s="14" t="n">
        <v>3</v>
      </c>
      <c r="AF52" s="14" t="n">
        <v>0</v>
      </c>
      <c r="AG52" s="14" t="n">
        <v>58</v>
      </c>
      <c r="AH52" s="14" t="n">
        <f aca="false">AG52+Z52</f>
        <v>60</v>
      </c>
    </row>
    <row r="53" s="15" customFormat="true" ht="24.75" hidden="false" customHeight="true" outlineLevel="0" collapsed="false">
      <c r="A53" s="13" t="s">
        <v>64</v>
      </c>
      <c r="B53" s="14" t="n">
        <v>0</v>
      </c>
      <c r="C53" s="14" t="n">
        <v>1</v>
      </c>
      <c r="D53" s="14" t="n">
        <v>1</v>
      </c>
      <c r="E53" s="14" t="n">
        <v>0</v>
      </c>
      <c r="F53" s="14" t="n">
        <v>190</v>
      </c>
      <c r="G53" s="14" t="n">
        <v>197</v>
      </c>
      <c r="H53" s="14" t="n">
        <v>275</v>
      </c>
      <c r="I53" s="14" t="n">
        <v>161</v>
      </c>
      <c r="J53" s="14" t="n">
        <v>48</v>
      </c>
      <c r="K53" s="14" t="n">
        <v>871</v>
      </c>
      <c r="L53" s="14" t="n">
        <v>872</v>
      </c>
      <c r="M53" s="14" t="n">
        <v>0</v>
      </c>
      <c r="N53" s="14" t="n">
        <v>1</v>
      </c>
      <c r="O53" s="14" t="n">
        <v>1</v>
      </c>
      <c r="P53" s="14" t="n">
        <v>0</v>
      </c>
      <c r="Q53" s="14" t="n">
        <v>172</v>
      </c>
      <c r="R53" s="14" t="n">
        <v>195</v>
      </c>
      <c r="S53" s="14" t="n">
        <v>275</v>
      </c>
      <c r="T53" s="14" t="n">
        <v>155</v>
      </c>
      <c r="U53" s="14" t="n">
        <v>48</v>
      </c>
      <c r="V53" s="14" t="n">
        <v>845</v>
      </c>
      <c r="W53" s="14" t="n">
        <v>846</v>
      </c>
      <c r="X53" s="14" t="n">
        <v>0</v>
      </c>
      <c r="Y53" s="14" t="n">
        <v>0</v>
      </c>
      <c r="Z53" s="14" t="n">
        <f aca="false">SUM(X53:Y53)</f>
        <v>0</v>
      </c>
      <c r="AA53" s="14" t="n">
        <v>0</v>
      </c>
      <c r="AB53" s="14" t="n">
        <v>18</v>
      </c>
      <c r="AC53" s="14" t="n">
        <v>2</v>
      </c>
      <c r="AD53" s="14" t="n">
        <v>0</v>
      </c>
      <c r="AE53" s="14" t="n">
        <v>6</v>
      </c>
      <c r="AF53" s="14" t="n">
        <v>0</v>
      </c>
      <c r="AG53" s="14" t="n">
        <v>26</v>
      </c>
      <c r="AH53" s="14" t="n">
        <f aca="false">AG53+Z53</f>
        <v>26</v>
      </c>
    </row>
    <row r="54" s="15" customFormat="true" ht="24.75" hidden="false" customHeight="true" outlineLevel="0" collapsed="false">
      <c r="A54" s="13" t="s">
        <v>6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70</v>
      </c>
      <c r="G54" s="14" t="n">
        <v>159</v>
      </c>
      <c r="H54" s="14" t="n">
        <v>129</v>
      </c>
      <c r="I54" s="14" t="n">
        <v>97</v>
      </c>
      <c r="J54" s="14" t="n">
        <v>45</v>
      </c>
      <c r="K54" s="14" t="n">
        <v>500</v>
      </c>
      <c r="L54" s="14" t="n">
        <v>50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70</v>
      </c>
      <c r="R54" s="14" t="n">
        <v>147</v>
      </c>
      <c r="S54" s="14" t="n">
        <v>129</v>
      </c>
      <c r="T54" s="14" t="n">
        <v>97</v>
      </c>
      <c r="U54" s="14" t="n">
        <v>45</v>
      </c>
      <c r="V54" s="14" t="n">
        <v>488</v>
      </c>
      <c r="W54" s="14" t="n">
        <v>488</v>
      </c>
      <c r="X54" s="14" t="n">
        <v>0</v>
      </c>
      <c r="Y54" s="14" t="n">
        <v>0</v>
      </c>
      <c r="Z54" s="14" t="n">
        <f aca="false">SUM(X54:Y54)</f>
        <v>0</v>
      </c>
      <c r="AA54" s="14" t="n">
        <v>0</v>
      </c>
      <c r="AB54" s="14" t="n">
        <v>0</v>
      </c>
      <c r="AC54" s="14" t="n">
        <v>12</v>
      </c>
      <c r="AD54" s="14" t="n">
        <v>0</v>
      </c>
      <c r="AE54" s="14" t="n">
        <v>0</v>
      </c>
      <c r="AF54" s="14" t="n">
        <v>0</v>
      </c>
      <c r="AG54" s="14" t="n">
        <v>12</v>
      </c>
      <c r="AH54" s="14" t="n">
        <f aca="false">AG54+Z54</f>
        <v>12</v>
      </c>
    </row>
    <row r="55" s="12" customFormat="true" ht="24.75" hidden="false" customHeight="true" outlineLevel="0" collapsed="false">
      <c r="A55" s="16" t="s">
        <v>66</v>
      </c>
      <c r="B55" s="18" t="n">
        <f aca="false">SUM(B56:B59)</f>
        <v>31</v>
      </c>
      <c r="C55" s="18" t="n">
        <f aca="false">SUM(C56:C59)</f>
        <v>32</v>
      </c>
      <c r="D55" s="18" t="n">
        <f aca="false">SUM(D56:D59)</f>
        <v>63</v>
      </c>
      <c r="E55" s="18" t="n">
        <f aca="false">SUM(E56:E59)</f>
        <v>0</v>
      </c>
      <c r="F55" s="18" t="n">
        <f aca="false">SUM(F56:F59)</f>
        <v>487</v>
      </c>
      <c r="G55" s="18" t="n">
        <f aca="false">SUM(G56:G59)</f>
        <v>714</v>
      </c>
      <c r="H55" s="18" t="n">
        <f aca="false">SUM(H56:H59)</f>
        <v>788</v>
      </c>
      <c r="I55" s="18" t="n">
        <f aca="false">SUM(I56:I59)</f>
        <v>647</v>
      </c>
      <c r="J55" s="18" t="n">
        <f aca="false">SUM(J56:J59)</f>
        <v>289</v>
      </c>
      <c r="K55" s="18" t="n">
        <f aca="false">SUM(K56:K59)</f>
        <v>2925</v>
      </c>
      <c r="L55" s="18" t="n">
        <f aca="false">SUM(L56:L59)</f>
        <v>2988</v>
      </c>
      <c r="M55" s="18" t="n">
        <f aca="false">SUM(M56:M59)</f>
        <v>24</v>
      </c>
      <c r="N55" s="18" t="n">
        <f aca="false">SUM(N56:N59)</f>
        <v>32</v>
      </c>
      <c r="O55" s="18" t="n">
        <f aca="false">SUM(O56:O59)</f>
        <v>56</v>
      </c>
      <c r="P55" s="18" t="n">
        <f aca="false">SUM(P56:P59)</f>
        <v>0</v>
      </c>
      <c r="Q55" s="18" t="n">
        <f aca="false">SUM(Q56:Q59)</f>
        <v>459</v>
      </c>
      <c r="R55" s="18" t="n">
        <f aca="false">SUM(R56:R59)</f>
        <v>707</v>
      </c>
      <c r="S55" s="18" t="n">
        <f aca="false">SUM(S56:S59)</f>
        <v>782</v>
      </c>
      <c r="T55" s="18" t="n">
        <f aca="false">SUM(T56:T59)</f>
        <v>626</v>
      </c>
      <c r="U55" s="18" t="n">
        <f aca="false">SUM(U56:U59)</f>
        <v>289</v>
      </c>
      <c r="V55" s="18" t="n">
        <f aca="false">SUM(V56:V59)</f>
        <v>2863</v>
      </c>
      <c r="W55" s="18" t="n">
        <f aca="false">SUM(W56:W59)</f>
        <v>2919</v>
      </c>
      <c r="X55" s="18" t="n">
        <f aca="false">SUM(X56:X59)</f>
        <v>7</v>
      </c>
      <c r="Y55" s="18" t="n">
        <f aca="false">SUM(Y56:Y59)</f>
        <v>0</v>
      </c>
      <c r="Z55" s="18" t="n">
        <f aca="false">SUM(Z56:Z59)</f>
        <v>7</v>
      </c>
      <c r="AA55" s="18" t="n">
        <f aca="false">SUM(AA56:AA59)</f>
        <v>0</v>
      </c>
      <c r="AB55" s="18" t="n">
        <f aca="false">SUM(AB56:AB59)</f>
        <v>28</v>
      </c>
      <c r="AC55" s="18" t="n">
        <f aca="false">SUM(AC56:AC59)</f>
        <v>7</v>
      </c>
      <c r="AD55" s="18" t="n">
        <f aca="false">SUM(AD56:AD59)</f>
        <v>6</v>
      </c>
      <c r="AE55" s="18" t="n">
        <f aca="false">SUM(AE56:AE59)</f>
        <v>21</v>
      </c>
      <c r="AF55" s="18" t="n">
        <f aca="false">SUM(AF56:AF59)</f>
        <v>0</v>
      </c>
      <c r="AG55" s="18" t="n">
        <f aca="false">SUM(AG56:AG59)</f>
        <v>62</v>
      </c>
      <c r="AH55" s="18" t="n">
        <f aca="false">SUM(AH56:AH59)</f>
        <v>69</v>
      </c>
    </row>
    <row r="56" s="15" customFormat="true" ht="24.75" hidden="false" customHeight="true" outlineLevel="0" collapsed="false">
      <c r="A56" s="13" t="s">
        <v>67</v>
      </c>
      <c r="B56" s="14" t="n">
        <v>31</v>
      </c>
      <c r="C56" s="14" t="n">
        <v>29</v>
      </c>
      <c r="D56" s="14" t="n">
        <v>60</v>
      </c>
      <c r="E56" s="14" t="n">
        <v>0</v>
      </c>
      <c r="F56" s="14" t="n">
        <v>421</v>
      </c>
      <c r="G56" s="14" t="n">
        <v>483</v>
      </c>
      <c r="H56" s="14" t="n">
        <v>518</v>
      </c>
      <c r="I56" s="14" t="n">
        <v>388</v>
      </c>
      <c r="J56" s="14" t="n">
        <v>165</v>
      </c>
      <c r="K56" s="14" t="n">
        <v>1975</v>
      </c>
      <c r="L56" s="14" t="n">
        <v>2035</v>
      </c>
      <c r="M56" s="14" t="n">
        <v>24</v>
      </c>
      <c r="N56" s="14" t="n">
        <v>29</v>
      </c>
      <c r="O56" s="14" t="n">
        <v>53</v>
      </c>
      <c r="P56" s="14" t="n">
        <v>0</v>
      </c>
      <c r="Q56" s="14" t="n">
        <v>397</v>
      </c>
      <c r="R56" s="14" t="n">
        <v>476</v>
      </c>
      <c r="S56" s="14" t="n">
        <v>512</v>
      </c>
      <c r="T56" s="14" t="n">
        <v>375</v>
      </c>
      <c r="U56" s="14" t="n">
        <v>165</v>
      </c>
      <c r="V56" s="14" t="n">
        <v>1925</v>
      </c>
      <c r="W56" s="14" t="n">
        <v>1978</v>
      </c>
      <c r="X56" s="14" t="n">
        <v>7</v>
      </c>
      <c r="Y56" s="14" t="n">
        <v>0</v>
      </c>
      <c r="Z56" s="14" t="n">
        <f aca="false">SUM(X56:Y56)</f>
        <v>7</v>
      </c>
      <c r="AA56" s="14" t="n">
        <v>0</v>
      </c>
      <c r="AB56" s="14" t="n">
        <v>24</v>
      </c>
      <c r="AC56" s="14" t="n">
        <v>7</v>
      </c>
      <c r="AD56" s="14" t="n">
        <v>6</v>
      </c>
      <c r="AE56" s="14" t="n">
        <v>13</v>
      </c>
      <c r="AF56" s="14" t="n">
        <v>0</v>
      </c>
      <c r="AG56" s="14" t="n">
        <v>50</v>
      </c>
      <c r="AH56" s="14" t="n">
        <f aca="false">AG56+Z56</f>
        <v>57</v>
      </c>
    </row>
    <row r="57" s="15" customFormat="true" ht="24.95" hidden="false" customHeight="true" outlineLevel="0" collapsed="false">
      <c r="A57" s="13" t="s">
        <v>68</v>
      </c>
      <c r="B57" s="14" t="n">
        <v>0</v>
      </c>
      <c r="C57" s="14" t="n">
        <v>3</v>
      </c>
      <c r="D57" s="14" t="n">
        <v>3</v>
      </c>
      <c r="E57" s="14" t="n">
        <v>0</v>
      </c>
      <c r="F57" s="14" t="n">
        <v>50</v>
      </c>
      <c r="G57" s="14" t="n">
        <v>167</v>
      </c>
      <c r="H57" s="14" t="n">
        <v>179</v>
      </c>
      <c r="I57" s="14" t="n">
        <v>177</v>
      </c>
      <c r="J57" s="14" t="n">
        <v>95</v>
      </c>
      <c r="K57" s="14" t="n">
        <v>668</v>
      </c>
      <c r="L57" s="14" t="n">
        <v>671</v>
      </c>
      <c r="M57" s="14" t="n">
        <v>0</v>
      </c>
      <c r="N57" s="14" t="n">
        <v>3</v>
      </c>
      <c r="O57" s="14" t="n">
        <v>3</v>
      </c>
      <c r="P57" s="14" t="n">
        <v>0</v>
      </c>
      <c r="Q57" s="14" t="n">
        <v>50</v>
      </c>
      <c r="R57" s="14" t="n">
        <v>167</v>
      </c>
      <c r="S57" s="14" t="n">
        <v>179</v>
      </c>
      <c r="T57" s="14" t="n">
        <v>177</v>
      </c>
      <c r="U57" s="14" t="n">
        <v>95</v>
      </c>
      <c r="V57" s="14" t="n">
        <v>668</v>
      </c>
      <c r="W57" s="14" t="n">
        <v>671</v>
      </c>
      <c r="X57" s="14" t="n">
        <v>0</v>
      </c>
      <c r="Y57" s="14" t="n">
        <v>0</v>
      </c>
      <c r="Z57" s="14" t="n">
        <f aca="false">SUM(X57:Y57)</f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f aca="false">AG57+Z57</f>
        <v>0</v>
      </c>
    </row>
    <row r="58" s="15" customFormat="true" ht="24.95" hidden="false" customHeight="true" outlineLevel="0" collapsed="false">
      <c r="A58" s="13" t="s">
        <v>6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11</v>
      </c>
      <c r="G58" s="14" t="n">
        <v>21</v>
      </c>
      <c r="H58" s="14" t="n">
        <v>37</v>
      </c>
      <c r="I58" s="14" t="n">
        <v>19</v>
      </c>
      <c r="J58" s="14" t="n">
        <v>12</v>
      </c>
      <c r="K58" s="14" t="n">
        <v>100</v>
      </c>
      <c r="L58" s="14" t="n">
        <v>10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1</v>
      </c>
      <c r="R58" s="14" t="n">
        <v>21</v>
      </c>
      <c r="S58" s="14" t="n">
        <v>37</v>
      </c>
      <c r="T58" s="14" t="n">
        <v>19</v>
      </c>
      <c r="U58" s="14" t="n">
        <v>12</v>
      </c>
      <c r="V58" s="14" t="n">
        <v>100</v>
      </c>
      <c r="W58" s="14" t="n">
        <v>100</v>
      </c>
      <c r="X58" s="14" t="n">
        <v>0</v>
      </c>
      <c r="Y58" s="14" t="n">
        <v>0</v>
      </c>
      <c r="Z58" s="14" t="n">
        <f aca="false">SUM(X58:Y58)</f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f aca="false">AG58+Z58</f>
        <v>0</v>
      </c>
    </row>
    <row r="59" s="15" customFormat="true" ht="24.95" hidden="false" customHeight="true" outlineLevel="0" collapsed="false">
      <c r="A59" s="13" t="s">
        <v>70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5</v>
      </c>
      <c r="G59" s="14" t="n">
        <v>43</v>
      </c>
      <c r="H59" s="14" t="n">
        <v>54</v>
      </c>
      <c r="I59" s="14" t="n">
        <v>63</v>
      </c>
      <c r="J59" s="14" t="n">
        <v>17</v>
      </c>
      <c r="K59" s="14" t="n">
        <v>182</v>
      </c>
      <c r="L59" s="14" t="n">
        <v>182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4" t="n">
        <v>43</v>
      </c>
      <c r="S59" s="14" t="n">
        <v>54</v>
      </c>
      <c r="T59" s="14" t="n">
        <v>55</v>
      </c>
      <c r="U59" s="14" t="n">
        <v>17</v>
      </c>
      <c r="V59" s="14" t="n">
        <v>170</v>
      </c>
      <c r="W59" s="14" t="n">
        <v>170</v>
      </c>
      <c r="X59" s="14" t="n">
        <v>0</v>
      </c>
      <c r="Y59" s="14" t="n">
        <v>0</v>
      </c>
      <c r="Z59" s="14" t="n">
        <f aca="false">SUM(X59:Y59)</f>
        <v>0</v>
      </c>
      <c r="AA59" s="14" t="n">
        <v>0</v>
      </c>
      <c r="AB59" s="14" t="n">
        <v>4</v>
      </c>
      <c r="AC59" s="14" t="n">
        <v>0</v>
      </c>
      <c r="AD59" s="14" t="n">
        <v>0</v>
      </c>
      <c r="AE59" s="14" t="n">
        <v>8</v>
      </c>
      <c r="AF59" s="14" t="n">
        <v>0</v>
      </c>
      <c r="AG59" s="14" t="n">
        <v>12</v>
      </c>
      <c r="AH59" s="14" t="n">
        <f aca="false">AG59+Z59</f>
        <v>12</v>
      </c>
    </row>
  </sheetData>
  <mergeCells count="10">
    <mergeCell ref="A1:L1"/>
    <mergeCell ref="M1:W1"/>
    <mergeCell ref="X1:AH1"/>
    <mergeCell ref="A2:L2"/>
    <mergeCell ref="M2:W2"/>
    <mergeCell ref="X2:AH2"/>
    <mergeCell ref="A4:A5"/>
    <mergeCell ref="B4:L4"/>
    <mergeCell ref="M4:W4"/>
    <mergeCell ref="X4:AH4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44:29Z</dcterms:created>
  <dc:creator>厚生労働省老健局介護保険課</dc:creator>
  <dc:description/>
  <dc:language>en-US</dc:language>
  <cp:lastModifiedBy>H23030230</cp:lastModifiedBy>
  <cp:lastPrinted>2012-12-04T05:13:40Z</cp:lastPrinted>
  <dcterms:modified xsi:type="dcterms:W3CDTF">2013-12-18T07:50:34Z</dcterms:modified>
  <cp:revision>0</cp:revision>
  <dc:subject/>
  <dc:title/>
</cp:coreProperties>
</file>