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3">
  <si>
    <t xml:space="preserve">第７表　保険者別施設介護（介護予防）サービス受給者数（当年度累計）</t>
  </si>
  <si>
    <t xml:space="preserve">平成２３年度累計（平成２３年３月サービス分から平成２４年２月サービス分まで）</t>
  </si>
  <si>
    <t xml:space="preserve">（単位：人）</t>
  </si>
  <si>
    <t xml:space="preserve">保険者名</t>
  </si>
  <si>
    <t xml:space="preserve">総数</t>
  </si>
  <si>
    <t xml:space="preserve">介護老人福祉施設</t>
  </si>
  <si>
    <t xml:space="preserve">介護老人保健施設</t>
  </si>
  <si>
    <t xml:space="preserve">介護療養型医療施設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#;[RED]\-#,##0;\-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0"/>
  <sheetViews>
    <sheetView showFormulas="false" showGridLines="true" showRowColHeaders="true" showZeros="true" rightToLeft="false" tabSelected="true" showOutlineSymbols="true" defaultGridColor="true" view="pageBreakPreview" topLeftCell="AZ1" colorId="64" zoomScale="70" zoomScaleNormal="100" zoomScalePageLayoutView="70" workbookViewId="0">
      <selection pane="topLeft" activeCell="BJ5" activeCellId="0" sqref="BJ5:BS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10" min="2" style="1" width="10.25"/>
    <col collapsed="false" customWidth="true" hidden="false" outlineLevel="0" max="11" min="11" style="1" width="11.12"/>
    <col collapsed="false" customWidth="true" hidden="false" outlineLevel="0" max="20" min="12" style="1" width="10.25"/>
    <col collapsed="false" customWidth="true" hidden="false" outlineLevel="0" max="21" min="21" style="1" width="11.12"/>
    <col collapsed="false" customWidth="true" hidden="false" outlineLevel="0" max="22" min="22" style="1" width="9.49"/>
    <col collapsed="false" customWidth="true" hidden="false" outlineLevel="0" max="30" min="23" style="1" width="10.25"/>
    <col collapsed="false" customWidth="true" hidden="false" outlineLevel="0" max="31" min="31" style="1" width="11.12"/>
    <col collapsed="false" customWidth="true" hidden="false" outlineLevel="0" max="40" min="32" style="1" width="10.25"/>
    <col collapsed="false" customWidth="true" hidden="false" outlineLevel="0" max="41" min="41" style="1" width="11.12"/>
    <col collapsed="false" customWidth="true" hidden="false" outlineLevel="0" max="50" min="42" style="1" width="10.25"/>
    <col collapsed="false" customWidth="true" hidden="false" outlineLevel="0" max="51" min="51" style="1" width="11.12"/>
    <col collapsed="false" customWidth="true" hidden="false" outlineLevel="0" max="60" min="52" style="1" width="10.25"/>
    <col collapsed="false" customWidth="true" hidden="false" outlineLevel="0" max="61" min="61" style="1" width="11.12"/>
    <col collapsed="false" customWidth="true" hidden="false" outlineLevel="0" max="70" min="62" style="1" width="10.25"/>
    <col collapsed="false" customWidth="true" hidden="false" outlineLevel="0" max="71" min="71" style="1" width="11.12"/>
    <col collapsed="false" customWidth="true" hidden="false" outlineLevel="0" max="80" min="72" style="1" width="10.25"/>
    <col collapsed="false" customWidth="true" hidden="false" outlineLevel="0" max="81" min="81" style="1" width="11.12"/>
    <col collapsed="false" customWidth="true" hidden="false" outlineLevel="0" max="90" min="82" style="1" width="10.25"/>
    <col collapsed="false" customWidth="true" hidden="false" outlineLevel="0" max="91" min="91" style="1" width="11.12"/>
    <col collapsed="false" customWidth="true" hidden="false" outlineLevel="0" max="100" min="92" style="1" width="10.25"/>
    <col collapsed="false" customWidth="true" hidden="false" outlineLevel="0" max="101" min="101" style="1" width="11.12"/>
    <col collapsed="false" customWidth="false" hidden="false" outlineLevel="0" max="257" min="102" style="1" width="12.62"/>
  </cols>
  <sheetData>
    <row r="1" customFormat="false" ht="22.5" hidden="false" customHeight="true" outlineLevel="0" collapsed="false">
      <c r="B1" s="2"/>
      <c r="C1" s="2"/>
      <c r="D1" s="2"/>
      <c r="G1" s="3" t="s">
        <v>0</v>
      </c>
      <c r="H1" s="2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4"/>
      <c r="AP1" s="4" t="s">
        <v>0</v>
      </c>
      <c r="AQ1" s="4"/>
      <c r="AR1" s="4"/>
      <c r="AS1" s="4"/>
      <c r="AT1" s="4"/>
      <c r="AU1" s="4"/>
      <c r="AV1" s="4"/>
      <c r="AW1" s="4"/>
      <c r="AX1" s="4"/>
      <c r="AY1" s="4"/>
      <c r="AZ1" s="4" t="s">
        <v>0</v>
      </c>
      <c r="BA1" s="4"/>
      <c r="BB1" s="4"/>
      <c r="BC1" s="4"/>
      <c r="BD1" s="4"/>
      <c r="BE1" s="4"/>
      <c r="BF1" s="4"/>
      <c r="BG1" s="4"/>
      <c r="BH1" s="4"/>
      <c r="BI1" s="4"/>
      <c r="BJ1" s="4" t="s">
        <v>0</v>
      </c>
      <c r="BK1" s="4"/>
      <c r="BL1" s="4"/>
      <c r="BM1" s="4"/>
      <c r="BN1" s="4"/>
      <c r="BO1" s="4"/>
      <c r="BP1" s="4"/>
      <c r="BQ1" s="4"/>
      <c r="BR1" s="4"/>
      <c r="BS1" s="4"/>
      <c r="BT1" s="4" t="s">
        <v>0</v>
      </c>
      <c r="BU1" s="4"/>
      <c r="BV1" s="4"/>
      <c r="BW1" s="4"/>
      <c r="BX1" s="4"/>
      <c r="BY1" s="4"/>
      <c r="BZ1" s="4"/>
      <c r="CA1" s="4"/>
      <c r="CB1" s="4"/>
      <c r="CC1" s="4"/>
      <c r="CD1" s="4" t="s">
        <v>0</v>
      </c>
      <c r="CE1" s="4"/>
      <c r="CF1" s="4"/>
      <c r="CG1" s="4"/>
      <c r="CH1" s="4"/>
      <c r="CI1" s="4"/>
      <c r="CJ1" s="4"/>
      <c r="CK1" s="4"/>
      <c r="CL1" s="4"/>
      <c r="CM1" s="4"/>
      <c r="CN1" s="4" t="s">
        <v>0</v>
      </c>
      <c r="CO1" s="4"/>
      <c r="CP1" s="4"/>
      <c r="CQ1" s="4"/>
      <c r="CR1" s="4"/>
      <c r="CS1" s="4"/>
      <c r="CT1" s="4"/>
      <c r="CU1" s="4"/>
      <c r="CV1" s="4"/>
      <c r="CW1" s="4"/>
    </row>
    <row r="2" customFormat="false" ht="14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5"/>
      <c r="AE2" s="5"/>
      <c r="AF2" s="5" t="s">
        <v>1</v>
      </c>
      <c r="AG2" s="5"/>
      <c r="AH2" s="5"/>
      <c r="AI2" s="5"/>
      <c r="AJ2" s="5"/>
      <c r="AK2" s="5"/>
      <c r="AL2" s="5"/>
      <c r="AM2" s="5"/>
      <c r="AN2" s="5"/>
      <c r="AO2" s="5"/>
      <c r="AP2" s="5" t="s">
        <v>1</v>
      </c>
      <c r="AQ2" s="5"/>
      <c r="AR2" s="5"/>
      <c r="AS2" s="5"/>
      <c r="AT2" s="5"/>
      <c r="AU2" s="5"/>
      <c r="AV2" s="5"/>
      <c r="AW2" s="5"/>
      <c r="AX2" s="5"/>
      <c r="AY2" s="5"/>
      <c r="AZ2" s="5" t="s">
        <v>1</v>
      </c>
      <c r="BA2" s="5"/>
      <c r="BB2" s="5"/>
      <c r="BC2" s="5"/>
      <c r="BD2" s="5"/>
      <c r="BE2" s="5"/>
      <c r="BF2" s="5"/>
      <c r="BG2" s="5"/>
      <c r="BH2" s="5"/>
      <c r="BI2" s="5"/>
      <c r="BJ2" s="5" t="s">
        <v>1</v>
      </c>
      <c r="BK2" s="5"/>
      <c r="BL2" s="5"/>
      <c r="BM2" s="5"/>
      <c r="BN2" s="5"/>
      <c r="BO2" s="5"/>
      <c r="BP2" s="5"/>
      <c r="BQ2" s="5"/>
      <c r="BR2" s="5"/>
      <c r="BS2" s="5"/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5" t="s">
        <v>1</v>
      </c>
      <c r="CE2" s="5"/>
      <c r="CF2" s="5"/>
      <c r="CG2" s="5"/>
      <c r="CH2" s="5"/>
      <c r="CI2" s="5"/>
      <c r="CJ2" s="5"/>
      <c r="CK2" s="5"/>
      <c r="CL2" s="5"/>
      <c r="CM2" s="5"/>
      <c r="CN2" s="5" t="s">
        <v>1</v>
      </c>
      <c r="CO2" s="5"/>
      <c r="CP2" s="5"/>
      <c r="CQ2" s="5"/>
      <c r="CR2" s="5"/>
      <c r="CS2" s="5"/>
      <c r="CT2" s="5"/>
      <c r="CU2" s="5"/>
      <c r="CV2" s="5"/>
      <c r="CW2" s="5"/>
    </row>
    <row r="3" customFormat="false" ht="14.25" hidden="false" customHeight="true" outlineLevel="0" collapsed="false">
      <c r="K3" s="6" t="s">
        <v>2</v>
      </c>
      <c r="U3" s="6" t="s">
        <v>2</v>
      </c>
      <c r="AE3" s="6" t="s">
        <v>2</v>
      </c>
      <c r="AO3" s="6" t="s">
        <v>2</v>
      </c>
      <c r="AY3" s="6" t="s">
        <v>2</v>
      </c>
      <c r="BI3" s="6" t="s">
        <v>2</v>
      </c>
      <c r="BS3" s="6" t="s">
        <v>2</v>
      </c>
      <c r="CC3" s="6" t="s">
        <v>2</v>
      </c>
      <c r="CM3" s="6" t="s">
        <v>2</v>
      </c>
      <c r="CW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8"/>
      <c r="AA4" s="8"/>
      <c r="AB4" s="8"/>
      <c r="AC4" s="8"/>
      <c r="AD4" s="8"/>
      <c r="AE4" s="8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 t="s">
        <v>6</v>
      </c>
      <c r="AQ4" s="8"/>
      <c r="AR4" s="8"/>
      <c r="AS4" s="8"/>
      <c r="AT4" s="8"/>
      <c r="AU4" s="8"/>
      <c r="AV4" s="8"/>
      <c r="AW4" s="8"/>
      <c r="AX4" s="8"/>
      <c r="AY4" s="8"/>
      <c r="AZ4" s="8" t="s">
        <v>6</v>
      </c>
      <c r="BA4" s="8"/>
      <c r="BB4" s="8"/>
      <c r="BC4" s="8"/>
      <c r="BD4" s="8"/>
      <c r="BE4" s="8"/>
      <c r="BF4" s="8"/>
      <c r="BG4" s="8"/>
      <c r="BH4" s="8"/>
      <c r="BI4" s="8"/>
      <c r="BJ4" s="8" t="s">
        <v>6</v>
      </c>
      <c r="BK4" s="8"/>
      <c r="BL4" s="8"/>
      <c r="BM4" s="8"/>
      <c r="BN4" s="8"/>
      <c r="BO4" s="8"/>
      <c r="BP4" s="8"/>
      <c r="BQ4" s="8"/>
      <c r="BR4" s="8"/>
      <c r="BS4" s="8"/>
      <c r="BT4" s="8" t="s">
        <v>7</v>
      </c>
      <c r="BU4" s="8"/>
      <c r="BV4" s="8"/>
      <c r="BW4" s="8"/>
      <c r="BX4" s="8"/>
      <c r="BY4" s="8"/>
      <c r="BZ4" s="8"/>
      <c r="CA4" s="8"/>
      <c r="CB4" s="8"/>
      <c r="CC4" s="8"/>
      <c r="CD4" s="8" t="s">
        <v>7</v>
      </c>
      <c r="CE4" s="8"/>
      <c r="CF4" s="8"/>
      <c r="CG4" s="8"/>
      <c r="CH4" s="8"/>
      <c r="CI4" s="8"/>
      <c r="CJ4" s="8"/>
      <c r="CK4" s="8"/>
      <c r="CL4" s="8"/>
      <c r="CM4" s="8"/>
      <c r="CN4" s="8" t="s">
        <v>7</v>
      </c>
      <c r="CO4" s="8"/>
      <c r="CP4" s="8"/>
      <c r="CQ4" s="8"/>
      <c r="CR4" s="8"/>
      <c r="CS4" s="8"/>
      <c r="CT4" s="8"/>
      <c r="CU4" s="8"/>
      <c r="CV4" s="8"/>
      <c r="CW4" s="8"/>
    </row>
    <row r="5" customFormat="false" ht="2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8"/>
      <c r="AD5" s="8"/>
      <c r="AE5" s="8"/>
      <c r="AF5" s="8" t="s">
        <v>9</v>
      </c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 t="s">
        <v>8</v>
      </c>
      <c r="BA5" s="8"/>
      <c r="BB5" s="8"/>
      <c r="BC5" s="8"/>
      <c r="BD5" s="8"/>
      <c r="BE5" s="8"/>
      <c r="BF5" s="8"/>
      <c r="BG5" s="8"/>
      <c r="BH5" s="8"/>
      <c r="BI5" s="8"/>
      <c r="BJ5" s="8" t="s">
        <v>9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s">
        <v>8</v>
      </c>
      <c r="CE5" s="8"/>
      <c r="CF5" s="8"/>
      <c r="CG5" s="8"/>
      <c r="CH5" s="8"/>
      <c r="CI5" s="8"/>
      <c r="CJ5" s="8"/>
      <c r="CK5" s="8"/>
      <c r="CL5" s="8"/>
      <c r="CM5" s="8"/>
      <c r="CN5" s="8" t="s">
        <v>9</v>
      </c>
      <c r="CO5" s="8"/>
      <c r="CP5" s="8"/>
      <c r="CQ5" s="8"/>
      <c r="CR5" s="8"/>
      <c r="CS5" s="8"/>
      <c r="CT5" s="8"/>
      <c r="CU5" s="8"/>
      <c r="CV5" s="8"/>
      <c r="CW5" s="8"/>
    </row>
    <row r="6" customFormat="false" ht="14.25" hidden="false" customHeight="true" outlineLevel="0" collapsed="false">
      <c r="A6" s="7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2</v>
      </c>
      <c r="K6" s="8" t="s">
        <v>18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2</v>
      </c>
      <c r="U6" s="8" t="s">
        <v>18</v>
      </c>
      <c r="V6" s="8" t="s">
        <v>10</v>
      </c>
      <c r="W6" s="8" t="s">
        <v>11</v>
      </c>
      <c r="X6" s="8" t="s">
        <v>12</v>
      </c>
      <c r="Y6" s="8" t="s">
        <v>13</v>
      </c>
      <c r="Z6" s="8" t="s">
        <v>14</v>
      </c>
      <c r="AA6" s="8" t="s">
        <v>15</v>
      </c>
      <c r="AB6" s="8" t="s">
        <v>16</v>
      </c>
      <c r="AC6" s="8" t="s">
        <v>17</v>
      </c>
      <c r="AD6" s="8" t="s">
        <v>12</v>
      </c>
      <c r="AE6" s="8" t="s">
        <v>18</v>
      </c>
      <c r="AF6" s="8" t="s">
        <v>10</v>
      </c>
      <c r="AG6" s="8" t="s">
        <v>11</v>
      </c>
      <c r="AH6" s="8" t="s">
        <v>12</v>
      </c>
      <c r="AI6" s="8" t="s">
        <v>13</v>
      </c>
      <c r="AJ6" s="8" t="s">
        <v>14</v>
      </c>
      <c r="AK6" s="8" t="s">
        <v>15</v>
      </c>
      <c r="AL6" s="8" t="s">
        <v>16</v>
      </c>
      <c r="AM6" s="8" t="s">
        <v>17</v>
      </c>
      <c r="AN6" s="8" t="s">
        <v>12</v>
      </c>
      <c r="AO6" s="8" t="s">
        <v>18</v>
      </c>
      <c r="AP6" s="8" t="s">
        <v>10</v>
      </c>
      <c r="AQ6" s="8" t="s">
        <v>11</v>
      </c>
      <c r="AR6" s="8" t="s">
        <v>12</v>
      </c>
      <c r="AS6" s="8" t="s">
        <v>13</v>
      </c>
      <c r="AT6" s="8" t="s">
        <v>14</v>
      </c>
      <c r="AU6" s="8" t="s">
        <v>15</v>
      </c>
      <c r="AV6" s="8" t="s">
        <v>16</v>
      </c>
      <c r="AW6" s="8" t="s">
        <v>17</v>
      </c>
      <c r="AX6" s="8" t="s">
        <v>12</v>
      </c>
      <c r="AY6" s="8" t="s">
        <v>18</v>
      </c>
      <c r="AZ6" s="8" t="s">
        <v>10</v>
      </c>
      <c r="BA6" s="8" t="s">
        <v>11</v>
      </c>
      <c r="BB6" s="8" t="s">
        <v>12</v>
      </c>
      <c r="BC6" s="8" t="s">
        <v>13</v>
      </c>
      <c r="BD6" s="8" t="s">
        <v>14</v>
      </c>
      <c r="BE6" s="8" t="s">
        <v>15</v>
      </c>
      <c r="BF6" s="8" t="s">
        <v>16</v>
      </c>
      <c r="BG6" s="8" t="s">
        <v>17</v>
      </c>
      <c r="BH6" s="8" t="s">
        <v>12</v>
      </c>
      <c r="BI6" s="8" t="s">
        <v>18</v>
      </c>
      <c r="BJ6" s="8" t="s">
        <v>10</v>
      </c>
      <c r="BK6" s="8" t="s">
        <v>11</v>
      </c>
      <c r="BL6" s="8" t="s">
        <v>12</v>
      </c>
      <c r="BM6" s="8" t="s">
        <v>13</v>
      </c>
      <c r="BN6" s="8" t="s">
        <v>14</v>
      </c>
      <c r="BO6" s="8" t="s">
        <v>15</v>
      </c>
      <c r="BP6" s="8" t="s">
        <v>16</v>
      </c>
      <c r="BQ6" s="8" t="s">
        <v>17</v>
      </c>
      <c r="BR6" s="8" t="s">
        <v>12</v>
      </c>
      <c r="BS6" s="8" t="s">
        <v>18</v>
      </c>
      <c r="BT6" s="8" t="s">
        <v>10</v>
      </c>
      <c r="BU6" s="8" t="s">
        <v>11</v>
      </c>
      <c r="BV6" s="8" t="s">
        <v>12</v>
      </c>
      <c r="BW6" s="8" t="s">
        <v>13</v>
      </c>
      <c r="BX6" s="8" t="s">
        <v>14</v>
      </c>
      <c r="BY6" s="8" t="s">
        <v>15</v>
      </c>
      <c r="BZ6" s="8" t="s">
        <v>16</v>
      </c>
      <c r="CA6" s="8" t="s">
        <v>17</v>
      </c>
      <c r="CB6" s="8" t="s">
        <v>12</v>
      </c>
      <c r="CC6" s="8" t="s">
        <v>18</v>
      </c>
      <c r="CD6" s="8" t="s">
        <v>10</v>
      </c>
      <c r="CE6" s="8" t="s">
        <v>11</v>
      </c>
      <c r="CF6" s="8" t="s">
        <v>12</v>
      </c>
      <c r="CG6" s="8" t="s">
        <v>13</v>
      </c>
      <c r="CH6" s="8" t="s">
        <v>14</v>
      </c>
      <c r="CI6" s="8" t="s">
        <v>15</v>
      </c>
      <c r="CJ6" s="8" t="s">
        <v>16</v>
      </c>
      <c r="CK6" s="8" t="s">
        <v>17</v>
      </c>
      <c r="CL6" s="8" t="s">
        <v>12</v>
      </c>
      <c r="CM6" s="8" t="s">
        <v>18</v>
      </c>
      <c r="CN6" s="8" t="s">
        <v>10</v>
      </c>
      <c r="CO6" s="8" t="s">
        <v>11</v>
      </c>
      <c r="CP6" s="8" t="s">
        <v>12</v>
      </c>
      <c r="CQ6" s="8" t="s">
        <v>13</v>
      </c>
      <c r="CR6" s="8" t="s">
        <v>14</v>
      </c>
      <c r="CS6" s="8" t="s">
        <v>15</v>
      </c>
      <c r="CT6" s="8" t="s">
        <v>16</v>
      </c>
      <c r="CU6" s="8" t="s">
        <v>17</v>
      </c>
      <c r="CV6" s="8" t="s">
        <v>12</v>
      </c>
      <c r="CW6" s="8" t="s">
        <v>18</v>
      </c>
    </row>
    <row r="7" customFormat="false" ht="24.75" hidden="false" customHeight="true" outlineLevel="0" collapsed="false">
      <c r="A7" s="9" t="s">
        <v>19</v>
      </c>
      <c r="B7" s="10" t="n">
        <f aca="false">SUM(B8,B15,B19,B26,B32,B36,B40,B50,B56)</f>
        <v>0</v>
      </c>
      <c r="C7" s="10" t="n">
        <f aca="false">SUM(C8,C15,C19,C26,C32,C36,C40,C50,C56)</f>
        <v>1</v>
      </c>
      <c r="D7" s="10" t="n">
        <f aca="false">SUM(D8,D15,D19,D26,D32,D36,D40,D50,D56)</f>
        <v>1</v>
      </c>
      <c r="E7" s="10" t="n">
        <f aca="false">SUM(E8,E15,E19,E26,E32,E36,E40,E50,E56)</f>
        <v>13632</v>
      </c>
      <c r="F7" s="10" t="n">
        <f aca="false">SUM(F8,F15,F19,F26,F32,F36,F40,F50,F56)</f>
        <v>30075</v>
      </c>
      <c r="G7" s="10" t="n">
        <f aca="false">SUM(G8,G15,G19,G26,G32,G36,G40,G50,G56)</f>
        <v>52990</v>
      </c>
      <c r="H7" s="10" t="n">
        <f aca="false">SUM(H8,H15,H19,H26,H32,H36,H40,H50,H56)</f>
        <v>72387</v>
      </c>
      <c r="I7" s="10" t="n">
        <f aca="false">SUM(I8,I15,I19,I26,I32,I36,I40,I50,I56)</f>
        <v>73601</v>
      </c>
      <c r="J7" s="10" t="n">
        <f aca="false">SUM(J8,J15,J19,J26,J32,J36,J40,J50,J56)</f>
        <v>242685</v>
      </c>
      <c r="K7" s="10" t="n">
        <f aca="false">SUM(K8,K15,K19,K26,K32,K36,K40,K50,K56)</f>
        <v>242686</v>
      </c>
      <c r="L7" s="10" t="n">
        <f aca="false">SUM(L8,L15,L19,L26,L32,L36,L40,L50,L56)</f>
        <v>0</v>
      </c>
      <c r="M7" s="10" t="n">
        <f aca="false">SUM(M8,M15,M19,M26,M32,M36,M40,M50,M56)</f>
        <v>0</v>
      </c>
      <c r="N7" s="10" t="n">
        <f aca="false">SUM(N8,N15,N19,N26,N32,N36,N40,N50,N56)</f>
        <v>0</v>
      </c>
      <c r="O7" s="10" t="n">
        <f aca="false">SUM(O8,O15,O19,O26,O32,O36,O40,O50,O56)</f>
        <v>3747</v>
      </c>
      <c r="P7" s="10" t="n">
        <f aca="false">SUM(P8,P15,P19,P26,P32,P36,P40,P50,P56)</f>
        <v>12520</v>
      </c>
      <c r="Q7" s="10" t="n">
        <f aca="false">SUM(Q8,Q15,Q19,Q26,Q32,Q36,Q40,Q50,Q56)</f>
        <v>27852</v>
      </c>
      <c r="R7" s="10" t="n">
        <f aca="false">SUM(R8,R15,R19,R26,R32,R36,R40,R50,R56)</f>
        <v>42215</v>
      </c>
      <c r="S7" s="10" t="n">
        <f aca="false">SUM(S8,S15,S19,S26,S32,S36,S40,S50,S56)</f>
        <v>42559</v>
      </c>
      <c r="T7" s="10" t="n">
        <f aca="false">SUM(T8,T15,T19,T26,T32,T36,T40,T50,T56)</f>
        <v>128893</v>
      </c>
      <c r="U7" s="10" t="n">
        <f aca="false">SUM(U8,U15,U19,U26,U32,U36,U40,U50,U56)</f>
        <v>128893</v>
      </c>
      <c r="V7" s="10" t="n">
        <f aca="false">SUM(V8,V15,V19,V26,V32,V36,V40,V50,V56)</f>
        <v>0</v>
      </c>
      <c r="W7" s="10" t="n">
        <f aca="false">SUM(W8,W15,W19,W26,W32,W36,W40,W50,W56)</f>
        <v>0</v>
      </c>
      <c r="X7" s="10" t="n">
        <f aca="false">SUM(X8,X15,X19,X26,X32,X36,X40,X50,X56)</f>
        <v>0</v>
      </c>
      <c r="Y7" s="10" t="n">
        <f aca="false">SUM(Y8,Y15,Y19,Y26,Y32,Y36,Y40,Y50,Y56)</f>
        <v>3688</v>
      </c>
      <c r="Z7" s="10" t="n">
        <f aca="false">SUM(Z8,Z15,Z19,Z26,Z32,Z36,Z40,Z50,Z56)</f>
        <v>12279</v>
      </c>
      <c r="AA7" s="10" t="n">
        <f aca="false">SUM(AA8,AA15,AA19,AA26,AA32,AA36,AA40,AA50,AA56)</f>
        <v>27397</v>
      </c>
      <c r="AB7" s="10" t="n">
        <f aca="false">SUM(AB8,AB15,AB19,AB26,AB32,AB36,AB40,AB50,AB56)</f>
        <v>41592</v>
      </c>
      <c r="AC7" s="10" t="n">
        <f aca="false">SUM(AC8,AC15,AC19,AC26,AC32,AC36,AC40,AC50,AC56)</f>
        <v>41759</v>
      </c>
      <c r="AD7" s="10" t="n">
        <f aca="false">SUM(AD8,AD15,AD19,AD26,AD32,AD36,AD40,AD50,AD56)</f>
        <v>126715</v>
      </c>
      <c r="AE7" s="10" t="n">
        <f aca="false">SUM(AE8,AE15,AE19,AE26,AE32,AE36,AE40,AE50,AE56)</f>
        <v>126715</v>
      </c>
      <c r="AF7" s="10" t="n">
        <f aca="false">SUM(AF8,AF15,AF19,AF26,AF32,AF36,AF40,AF50,AF56)</f>
        <v>0</v>
      </c>
      <c r="AG7" s="10" t="n">
        <f aca="false">SUM(AG8,AG15,AG19,AG26,AG32,AG36,AG40,AG50,AG56)</f>
        <v>0</v>
      </c>
      <c r="AH7" s="10" t="n">
        <f aca="false">SUM(AH8,AH15,AH19,AH26,AH32,AH36,AH40,AH50,AH56)</f>
        <v>0</v>
      </c>
      <c r="AI7" s="10" t="n">
        <f aca="false">SUM(AI8,AI15,AI19,AI26,AI32,AI36,AI40,AI50,AI56)</f>
        <v>59</v>
      </c>
      <c r="AJ7" s="10" t="n">
        <f aca="false">SUM(AJ8,AJ15,AJ19,AJ26,AJ32,AJ36,AJ40,AJ50,AJ56)</f>
        <v>241</v>
      </c>
      <c r="AK7" s="10" t="n">
        <f aca="false">SUM(AK8,AK15,AK19,AK26,AK32,AK36,AK40,AK50,AK56)</f>
        <v>455</v>
      </c>
      <c r="AL7" s="10" t="n">
        <f aca="false">SUM(AL8,AL15,AL19,AL26,AL32,AL36,AL40,AL50,AL56)</f>
        <v>623</v>
      </c>
      <c r="AM7" s="10" t="n">
        <f aca="false">SUM(AM8,AM15,AM19,AM26,AM32,AM36,AM40,AM50,AM56)</f>
        <v>800</v>
      </c>
      <c r="AN7" s="10" t="n">
        <f aca="false">SUM(AN8,AN15,AN19,AN26,AN32,AN36,AN40,AN50,AN56)</f>
        <v>2178</v>
      </c>
      <c r="AO7" s="10" t="n">
        <f aca="false">SUM(AO8,AO15,AO19,AO26,AO32,AO36,AO40,AO50,AO56)</f>
        <v>2178</v>
      </c>
      <c r="AP7" s="10" t="n">
        <f aca="false">SUM(AP8,AP15,AP19,AP26,AP32,AP36,AP40,AP50,AP56)</f>
        <v>0</v>
      </c>
      <c r="AQ7" s="10" t="n">
        <f aca="false">SUM(AQ8,AQ15,AQ19,AQ26,AQ32,AQ36,AQ40,AQ50,AQ56)</f>
        <v>1</v>
      </c>
      <c r="AR7" s="10" t="n">
        <f aca="false">SUM(AR8,AR15,AR19,AR26,AR32,AR36,AR40,AR50,AR56)</f>
        <v>1</v>
      </c>
      <c r="AS7" s="10" t="n">
        <f aca="false">SUM(AS8,AS15,AS19,AS26,AS32,AS36,AS40,AS50,AS56)</f>
        <v>9731</v>
      </c>
      <c r="AT7" s="10" t="n">
        <f aca="false">SUM(AT8,AT15,AT19,AT26,AT32,AT36,AT40,AT50,AT56)</f>
        <v>17362</v>
      </c>
      <c r="AU7" s="10" t="n">
        <f aca="false">SUM(AU8,AU15,AU19,AU26,AU32,AU36,AU40,AU50,AU56)</f>
        <v>24495</v>
      </c>
      <c r="AV7" s="10" t="n">
        <f aca="false">SUM(AV8,AV15,AV19,AV26,AV32,AV36,AV40,AV50,AV56)</f>
        <v>27106</v>
      </c>
      <c r="AW7" s="10" t="n">
        <f aca="false">SUM(AW8,AW15,AW19,AW26,AW32,AW36,AW40,AW50,AW56)</f>
        <v>22992</v>
      </c>
      <c r="AX7" s="10" t="n">
        <f aca="false">SUM(AX8,AX15,AX19,AX26,AX32,AX36,AX40,AX50,AX56)</f>
        <v>101686</v>
      </c>
      <c r="AY7" s="10" t="n">
        <f aca="false">SUM(AY8,AY15,AY19,AY26,AY32,AY36,AY40,AY50,AY56)</f>
        <v>101687</v>
      </c>
      <c r="AZ7" s="10" t="n">
        <f aca="false">SUM(AZ8,AZ15,AZ19,AZ26,AZ32,AZ36,AZ40,AZ50,AZ56)</f>
        <v>0</v>
      </c>
      <c r="BA7" s="10" t="n">
        <f aca="false">SUM(BA8,BA15,BA19,BA26,BA32,BA36,BA40,BA50,BA56)</f>
        <v>1</v>
      </c>
      <c r="BB7" s="10" t="n">
        <f aca="false">SUM(BB8,BB15,BB19,BB26,BB32,BB36,BB40,BB50,BB56)</f>
        <v>1</v>
      </c>
      <c r="BC7" s="10" t="n">
        <f aca="false">SUM(BC8,BC15,BC19,BC26,BC32,BC36,BC40,BC50,BC56)</f>
        <v>9501</v>
      </c>
      <c r="BD7" s="10" t="n">
        <f aca="false">SUM(BD8,BD15,BD19,BD26,BD32,BD36,BD40,BD50,BD56)</f>
        <v>16694</v>
      </c>
      <c r="BE7" s="10" t="n">
        <f aca="false">SUM(BE8,BE15,BE19,BE26,BE32,BE36,BE40,BE50,BE56)</f>
        <v>23830</v>
      </c>
      <c r="BF7" s="10" t="n">
        <f aca="false">SUM(BF8,BF15,BF19,BF26,BF32,BF36,BF40,BF50,BF56)</f>
        <v>26323</v>
      </c>
      <c r="BG7" s="10" t="n">
        <f aca="false">SUM(BG8,BG15,BG19,BG26,BG32,BG36,BG40,BG50,BG56)</f>
        <v>22155</v>
      </c>
      <c r="BH7" s="10" t="n">
        <f aca="false">SUM(BH8,BH15,BH19,BH26,BH32,BH36,BH40,BH50,BH56)</f>
        <v>98503</v>
      </c>
      <c r="BI7" s="10" t="n">
        <f aca="false">SUM(BI8,BI15,BI19,BI26,BI32,BI36,BI40,BI50,BI56)</f>
        <v>98504</v>
      </c>
      <c r="BJ7" s="10" t="n">
        <f aca="false">SUM(BJ8,BJ15,BJ19,BJ26,BJ32,BJ36,BJ40,BJ50,BJ56)</f>
        <v>0</v>
      </c>
      <c r="BK7" s="10" t="n">
        <f aca="false">SUM(BK8,BK15,BK19,BK26,BK32,BK36,BK40,BK50,BK56)</f>
        <v>0</v>
      </c>
      <c r="BL7" s="10" t="n">
        <f aca="false">SUM(BL8,BL15,BL19,BL26,BL32,BL36,BL40,BL50,BL56)</f>
        <v>0</v>
      </c>
      <c r="BM7" s="10" t="n">
        <f aca="false">SUM(BM8,BM15,BM19,BM26,BM32,BM36,BM40,BM50,BM56)</f>
        <v>230</v>
      </c>
      <c r="BN7" s="10" t="n">
        <f aca="false">SUM(BN8,BN15,BN19,BN26,BN32,BN36,BN40,BN50,BN56)</f>
        <v>668</v>
      </c>
      <c r="BO7" s="10" t="n">
        <f aca="false">SUM(BO8,BO15,BO19,BO26,BO32,BO36,BO40,BO50,BO56)</f>
        <v>665</v>
      </c>
      <c r="BP7" s="10" t="n">
        <f aca="false">SUM(BP8,BP15,BP19,BP26,BP32,BP36,BP40,BP50,BP56)</f>
        <v>783</v>
      </c>
      <c r="BQ7" s="10" t="n">
        <f aca="false">SUM(BQ8,BQ15,BQ19,BQ26,BQ32,BQ36,BQ40,BQ50,BQ56)</f>
        <v>837</v>
      </c>
      <c r="BR7" s="10" t="n">
        <f aca="false">SUM(BR8,BR15,BR19,BR26,BR32,BR36,BR40,BR50,BR56)</f>
        <v>3183</v>
      </c>
      <c r="BS7" s="10" t="n">
        <f aca="false">SUM(BS8,BS15,BS19,BS26,BS32,BS36,BS40,BS50,BS56)</f>
        <v>3183</v>
      </c>
      <c r="BT7" s="10" t="n">
        <f aca="false">SUM(BT8,BT15,BT19,BT26,BT32,BT36,BT40,BT50,BT56)</f>
        <v>0</v>
      </c>
      <c r="BU7" s="10" t="n">
        <f aca="false">SUM(BU8,BU15,BU19,BU26,BU32,BU36,BU40,BU50,BU56)</f>
        <v>0</v>
      </c>
      <c r="BV7" s="10" t="n">
        <f aca="false">SUM(BV8,BV15,BV19,BV26,BV32,BV36,BV40,BV50,BV56)</f>
        <v>0</v>
      </c>
      <c r="BW7" s="10" t="n">
        <f aca="false">SUM(BW8,BW15,BW19,BW26,BW32,BW36,BW40,BW50,BW56)</f>
        <v>189</v>
      </c>
      <c r="BX7" s="10" t="n">
        <f aca="false">SUM(BX8,BX15,BX19,BX26,BX32,BX36,BX40,BX50,BX56)</f>
        <v>287</v>
      </c>
      <c r="BY7" s="10" t="n">
        <f aca="false">SUM(BY8,BY15,BY19,BY26,BY32,BY36,BY40,BY50,BY56)</f>
        <v>827</v>
      </c>
      <c r="BZ7" s="10" t="n">
        <f aca="false">SUM(BZ8,BZ15,BZ19,BZ26,BZ32,BZ36,BZ40,BZ50,BZ56)</f>
        <v>3342</v>
      </c>
      <c r="CA7" s="10" t="n">
        <f aca="false">SUM(CA8,CA15,CA19,CA26,CA32,CA36,CA40,CA50,CA56)</f>
        <v>8320</v>
      </c>
      <c r="CB7" s="10" t="n">
        <f aca="false">SUM(CB8,CB15,CB19,CB26,CB32,CB36,CB40,CB50,CB56)</f>
        <v>12965</v>
      </c>
      <c r="CC7" s="10" t="n">
        <f aca="false">SUM(CC8,CC15,CC19,CC26,CC32,CC36,CC40,CC50,CC56)</f>
        <v>12965</v>
      </c>
      <c r="CD7" s="10" t="n">
        <f aca="false">SUM(CD8,CD15,CD19,CD26,CD32,CD36,CD40,CD50,CD56)</f>
        <v>0</v>
      </c>
      <c r="CE7" s="10" t="n">
        <f aca="false">SUM(CE8,CE15,CE19,CE26,CE32,CE36,CE40,CE50,CE56)</f>
        <v>0</v>
      </c>
      <c r="CF7" s="10" t="n">
        <f aca="false">SUM(CF8,CF15,CF19,CF26,CF32,CF36,CF40,CF50,CF56)</f>
        <v>0</v>
      </c>
      <c r="CG7" s="10" t="n">
        <f aca="false">SUM(CG8,CG15,CG19,CG26,CG32,CG36,CG40,CG50,CG56)</f>
        <v>189</v>
      </c>
      <c r="CH7" s="10" t="n">
        <f aca="false">SUM(CH8,CH15,CH19,CH26,CH32,CH36,CH40,CH50,CH56)</f>
        <v>281</v>
      </c>
      <c r="CI7" s="10" t="n">
        <f aca="false">SUM(CI8,CI15,CI19,CI26,CI32,CI36,CI40,CI50,CI56)</f>
        <v>812</v>
      </c>
      <c r="CJ7" s="10" t="n">
        <f aca="false">SUM(CJ8,CJ15,CJ19,CJ26,CJ32,CJ36,CJ40,CJ50,CJ56)</f>
        <v>3270</v>
      </c>
      <c r="CK7" s="10" t="n">
        <f aca="false">SUM(CK8,CK15,CK19,CK26,CK32,CK36,CK40,CK50,CK56)</f>
        <v>7938</v>
      </c>
      <c r="CL7" s="10" t="n">
        <f aca="false">SUM(CL8,CL15,CL19,CL26,CL32,CL36,CL40,CL50,CL56)</f>
        <v>12490</v>
      </c>
      <c r="CM7" s="10" t="n">
        <f aca="false">SUM(CM8,CM15,CM19,CM26,CM32,CM36,CM40,CM50,CM56)</f>
        <v>12490</v>
      </c>
      <c r="CN7" s="10" t="n">
        <f aca="false">SUM(CN8,CN15,CN19,CN26,CN32,CN36,CN40,CN50,CN56)</f>
        <v>0</v>
      </c>
      <c r="CO7" s="10" t="n">
        <f aca="false">SUM(CO8,CO15,CO19,CO26,CO32,CO36,CO40,CO50,CO56)</f>
        <v>0</v>
      </c>
      <c r="CP7" s="10" t="n">
        <f aca="false">SUM(CP8,CP15,CP19,CP26,CP32,CP36,CP40,CP50,CP56)</f>
        <v>0</v>
      </c>
      <c r="CQ7" s="10" t="n">
        <f aca="false">SUM(CQ8,CQ15,CQ19,CQ26,CQ32,CQ36,CQ40,CQ50,CQ56)</f>
        <v>0</v>
      </c>
      <c r="CR7" s="10" t="n">
        <f aca="false">SUM(CR8,CR15,CR19,CR26,CR32,CR36,CR40,CR50,CR56)</f>
        <v>6</v>
      </c>
      <c r="CS7" s="10" t="n">
        <f aca="false">SUM(CS8,CS15,CS19,CS26,CS32,CS36,CS40,CS50,CS56)</f>
        <v>15</v>
      </c>
      <c r="CT7" s="10" t="n">
        <f aca="false">SUM(CT8,CT15,CT19,CT26,CT32,CT36,CT40,CT50,CT56)</f>
        <v>72</v>
      </c>
      <c r="CU7" s="10" t="n">
        <f aca="false">SUM(CU8,CU15,CU19,CU26,CU32,CU36,CU40,CU50,CU56)</f>
        <v>382</v>
      </c>
      <c r="CV7" s="10" t="n">
        <f aca="false">SUM(CV8,CV15,CV19,CV26,CV32,CV36,CV40,CV50,CV56)</f>
        <v>475</v>
      </c>
      <c r="CW7" s="10" t="n">
        <f aca="false">SUM(CW8,CW15,CW19,CW26,CW32,CW36,CW40,CW50,CW56)</f>
        <v>475</v>
      </c>
    </row>
    <row r="8" s="12" customFormat="true" ht="24.75" hidden="false" customHeight="true" outlineLevel="0" collapsed="false">
      <c r="A8" s="9" t="s">
        <v>20</v>
      </c>
      <c r="B8" s="11" t="n">
        <f aca="false">SUM(B9:B14)</f>
        <v>0</v>
      </c>
      <c r="C8" s="11" t="n">
        <f aca="false">SUM(C9:C14)</f>
        <v>0</v>
      </c>
      <c r="D8" s="11" t="n">
        <f aca="false">SUM(D9:D14)</f>
        <v>0</v>
      </c>
      <c r="E8" s="11" t="n">
        <f aca="false">SUM(E9:E14)</f>
        <v>2138</v>
      </c>
      <c r="F8" s="11" t="n">
        <f aca="false">SUM(F9:F14)</f>
        <v>5343</v>
      </c>
      <c r="G8" s="11" t="n">
        <f aca="false">SUM(G9:G14)</f>
        <v>9350</v>
      </c>
      <c r="H8" s="11" t="n">
        <f aca="false">SUM(H9:H14)</f>
        <v>11319</v>
      </c>
      <c r="I8" s="11" t="n">
        <f aca="false">SUM(I9:I14)</f>
        <v>11397</v>
      </c>
      <c r="J8" s="11" t="n">
        <f aca="false">SUM(J9:J14)</f>
        <v>39547</v>
      </c>
      <c r="K8" s="11" t="n">
        <f aca="false">SUM(K9:K14)</f>
        <v>39547</v>
      </c>
      <c r="L8" s="11" t="n">
        <f aca="false">SUM(L9:L14)</f>
        <v>0</v>
      </c>
      <c r="M8" s="11" t="n">
        <f aca="false">SUM(M9:M14)</f>
        <v>0</v>
      </c>
      <c r="N8" s="11" t="n">
        <f aca="false">SUM(N9:N14)</f>
        <v>0</v>
      </c>
      <c r="O8" s="11" t="n">
        <f aca="false">SUM(O9:O14)</f>
        <v>579</v>
      </c>
      <c r="P8" s="11" t="n">
        <f aca="false">SUM(P9:P14)</f>
        <v>2184</v>
      </c>
      <c r="Q8" s="11" t="n">
        <f aca="false">SUM(Q9:Q14)</f>
        <v>4696</v>
      </c>
      <c r="R8" s="11" t="n">
        <f aca="false">SUM(R9:R14)</f>
        <v>6191</v>
      </c>
      <c r="S8" s="11" t="n">
        <f aca="false">SUM(S9:S14)</f>
        <v>5953</v>
      </c>
      <c r="T8" s="11" t="n">
        <f aca="false">SUM(T9:T14)</f>
        <v>19603</v>
      </c>
      <c r="U8" s="11" t="n">
        <f aca="false">SUM(U9:U14)</f>
        <v>19603</v>
      </c>
      <c r="V8" s="11" t="n">
        <f aca="false">SUM(V9:V14)</f>
        <v>0</v>
      </c>
      <c r="W8" s="11" t="n">
        <f aca="false">SUM(W9:W14)</f>
        <v>0</v>
      </c>
      <c r="X8" s="11" t="n">
        <f aca="false">SUM(X9:X14)</f>
        <v>0</v>
      </c>
      <c r="Y8" s="11" t="n">
        <f aca="false">SUM(Y9:Y14)</f>
        <v>566</v>
      </c>
      <c r="Z8" s="11" t="n">
        <f aca="false">SUM(Z9:Z14)</f>
        <v>2153</v>
      </c>
      <c r="AA8" s="11" t="n">
        <f aca="false">SUM(AA9:AA14)</f>
        <v>4609</v>
      </c>
      <c r="AB8" s="11" t="n">
        <f aca="false">SUM(AB9:AB14)</f>
        <v>6053</v>
      </c>
      <c r="AC8" s="11" t="n">
        <f aca="false">SUM(AC9:AC14)</f>
        <v>5871</v>
      </c>
      <c r="AD8" s="11" t="n">
        <f aca="false">SUM(AD9:AD14)</f>
        <v>19252</v>
      </c>
      <c r="AE8" s="11" t="n">
        <f aca="false">SUM(AE9:AE14)</f>
        <v>19252</v>
      </c>
      <c r="AF8" s="11" t="n">
        <f aca="false">SUM(AF9:AF14)</f>
        <v>0</v>
      </c>
      <c r="AG8" s="11" t="n">
        <f aca="false">SUM(AG9:AG14)</f>
        <v>0</v>
      </c>
      <c r="AH8" s="11" t="n">
        <f aca="false">SUM(AH9:AH14)</f>
        <v>0</v>
      </c>
      <c r="AI8" s="11" t="n">
        <f aca="false">SUM(AI9:AI14)</f>
        <v>13</v>
      </c>
      <c r="AJ8" s="11" t="n">
        <f aca="false">SUM(AJ9:AJ14)</f>
        <v>31</v>
      </c>
      <c r="AK8" s="11" t="n">
        <f aca="false">SUM(AK9:AK14)</f>
        <v>87</v>
      </c>
      <c r="AL8" s="11" t="n">
        <f aca="false">SUM(AL9:AL14)</f>
        <v>138</v>
      </c>
      <c r="AM8" s="11" t="n">
        <f aca="false">SUM(AM9:AM14)</f>
        <v>82</v>
      </c>
      <c r="AN8" s="11" t="n">
        <f aca="false">SUM(AN9:AN14)</f>
        <v>351</v>
      </c>
      <c r="AO8" s="11" t="n">
        <f aca="false">SUM(AO9:AO14)</f>
        <v>351</v>
      </c>
      <c r="AP8" s="11" t="n">
        <f aca="false">SUM(AP9:AP14)</f>
        <v>0</v>
      </c>
      <c r="AQ8" s="11" t="n">
        <f aca="false">SUM(AQ9:AQ14)</f>
        <v>0</v>
      </c>
      <c r="AR8" s="11" t="n">
        <f aca="false">SUM(AR9:AR14)</f>
        <v>0</v>
      </c>
      <c r="AS8" s="11" t="n">
        <f aca="false">SUM(AS9:AS14)</f>
        <v>1545</v>
      </c>
      <c r="AT8" s="11" t="n">
        <f aca="false">SUM(AT9:AT14)</f>
        <v>3116</v>
      </c>
      <c r="AU8" s="11" t="n">
        <f aca="false">SUM(AU9:AU14)</f>
        <v>4586</v>
      </c>
      <c r="AV8" s="11" t="n">
        <f aca="false">SUM(AV9:AV14)</f>
        <v>4732</v>
      </c>
      <c r="AW8" s="11" t="n">
        <f aca="false">SUM(AW9:AW14)</f>
        <v>4300</v>
      </c>
      <c r="AX8" s="11" t="n">
        <f aca="false">SUM(AX9:AX14)</f>
        <v>18279</v>
      </c>
      <c r="AY8" s="11" t="n">
        <f aca="false">SUM(AY9:AY14)</f>
        <v>18279</v>
      </c>
      <c r="AZ8" s="11" t="n">
        <f aca="false">SUM(AZ9:AZ14)</f>
        <v>0</v>
      </c>
      <c r="BA8" s="11" t="n">
        <f aca="false">SUM(BA9:BA14)</f>
        <v>0</v>
      </c>
      <c r="BB8" s="11" t="n">
        <f aca="false">SUM(BB9:BB14)</f>
        <v>0</v>
      </c>
      <c r="BC8" s="11" t="n">
        <f aca="false">SUM(BC9:BC14)</f>
        <v>1480</v>
      </c>
      <c r="BD8" s="11" t="n">
        <f aca="false">SUM(BD9:BD14)</f>
        <v>2999</v>
      </c>
      <c r="BE8" s="11" t="n">
        <f aca="false">SUM(BE9:BE14)</f>
        <v>4465</v>
      </c>
      <c r="BF8" s="11" t="n">
        <f aca="false">SUM(BF9:BF14)</f>
        <v>4605</v>
      </c>
      <c r="BG8" s="11" t="n">
        <f aca="false">SUM(BG9:BG14)</f>
        <v>4144</v>
      </c>
      <c r="BH8" s="11" t="n">
        <f aca="false">SUM(BH9:BH14)</f>
        <v>17693</v>
      </c>
      <c r="BI8" s="11" t="n">
        <f aca="false">SUM(BI9:BI14)</f>
        <v>17693</v>
      </c>
      <c r="BJ8" s="11" t="n">
        <f aca="false">SUM(BJ9:BJ14)</f>
        <v>0</v>
      </c>
      <c r="BK8" s="11" t="n">
        <f aca="false">SUM(BK9:BK14)</f>
        <v>0</v>
      </c>
      <c r="BL8" s="11" t="n">
        <f aca="false">SUM(BL9:BL14)</f>
        <v>0</v>
      </c>
      <c r="BM8" s="11" t="n">
        <f aca="false">SUM(BM9:BM14)</f>
        <v>65</v>
      </c>
      <c r="BN8" s="11" t="n">
        <f aca="false">SUM(BN9:BN14)</f>
        <v>117</v>
      </c>
      <c r="BO8" s="11" t="n">
        <f aca="false">SUM(BO9:BO14)</f>
        <v>121</v>
      </c>
      <c r="BP8" s="11" t="n">
        <f aca="false">SUM(BP9:BP14)</f>
        <v>127</v>
      </c>
      <c r="BQ8" s="11" t="n">
        <f aca="false">SUM(BQ9:BQ14)</f>
        <v>156</v>
      </c>
      <c r="BR8" s="11" t="n">
        <f aca="false">SUM(BR9:BR14)</f>
        <v>586</v>
      </c>
      <c r="BS8" s="11" t="n">
        <f aca="false">SUM(BS9:BS14)</f>
        <v>586</v>
      </c>
      <c r="BT8" s="11" t="n">
        <f aca="false">SUM(BT9:BT14)</f>
        <v>0</v>
      </c>
      <c r="BU8" s="11" t="n">
        <f aca="false">SUM(BU9:BU14)</f>
        <v>0</v>
      </c>
      <c r="BV8" s="11" t="n">
        <f aca="false">SUM(BV9:BV14)</f>
        <v>0</v>
      </c>
      <c r="BW8" s="11" t="n">
        <f aca="false">SUM(BW9:BW14)</f>
        <v>16</v>
      </c>
      <c r="BX8" s="11" t="n">
        <f aca="false">SUM(BX9:BX14)</f>
        <v>51</v>
      </c>
      <c r="BY8" s="11" t="n">
        <f aca="false">SUM(BY9:BY14)</f>
        <v>80</v>
      </c>
      <c r="BZ8" s="11" t="n">
        <f aca="false">SUM(BZ9:BZ14)</f>
        <v>425</v>
      </c>
      <c r="CA8" s="11" t="n">
        <f aca="false">SUM(CA9:CA14)</f>
        <v>1163</v>
      </c>
      <c r="CB8" s="11" t="n">
        <f aca="false">SUM(CB9:CB14)</f>
        <v>1735</v>
      </c>
      <c r="CC8" s="11" t="n">
        <f aca="false">SUM(CC9:CC14)</f>
        <v>1735</v>
      </c>
      <c r="CD8" s="11" t="n">
        <f aca="false">SUM(CD9:CD14)</f>
        <v>0</v>
      </c>
      <c r="CE8" s="11" t="n">
        <f aca="false">SUM(CE9:CE14)</f>
        <v>0</v>
      </c>
      <c r="CF8" s="11" t="n">
        <f aca="false">SUM(CF9:CF14)</f>
        <v>0</v>
      </c>
      <c r="CG8" s="11" t="n">
        <f aca="false">SUM(CG9:CG14)</f>
        <v>16</v>
      </c>
      <c r="CH8" s="11" t="n">
        <f aca="false">SUM(CH9:CH14)</f>
        <v>50</v>
      </c>
      <c r="CI8" s="11" t="n">
        <f aca="false">SUM(CI9:CI14)</f>
        <v>79</v>
      </c>
      <c r="CJ8" s="11" t="n">
        <f aca="false">SUM(CJ9:CJ14)</f>
        <v>425</v>
      </c>
      <c r="CK8" s="11" t="n">
        <f aca="false">SUM(CK9:CK14)</f>
        <v>1106</v>
      </c>
      <c r="CL8" s="11" t="n">
        <f aca="false">SUM(CL9:CL14)</f>
        <v>1676</v>
      </c>
      <c r="CM8" s="11" t="n">
        <f aca="false">SUM(CM9:CM14)</f>
        <v>1676</v>
      </c>
      <c r="CN8" s="11" t="n">
        <f aca="false">SUM(CN9:CN14)</f>
        <v>0</v>
      </c>
      <c r="CO8" s="11" t="n">
        <f aca="false">SUM(CO9:CO14)</f>
        <v>0</v>
      </c>
      <c r="CP8" s="11" t="n">
        <f aca="false">SUM(CP9:CP14)</f>
        <v>0</v>
      </c>
      <c r="CQ8" s="11" t="n">
        <f aca="false">SUM(CQ9:CQ14)</f>
        <v>0</v>
      </c>
      <c r="CR8" s="11" t="n">
        <f aca="false">SUM(CR9:CR14)</f>
        <v>1</v>
      </c>
      <c r="CS8" s="11" t="n">
        <f aca="false">SUM(CS9:CS14)</f>
        <v>1</v>
      </c>
      <c r="CT8" s="11" t="n">
        <f aca="false">SUM(CT9:CT14)</f>
        <v>0</v>
      </c>
      <c r="CU8" s="11" t="n">
        <f aca="false">SUM(CU9:CU14)</f>
        <v>57</v>
      </c>
      <c r="CV8" s="11" t="n">
        <f aca="false">SUM(CV9:CV14)</f>
        <v>59</v>
      </c>
      <c r="CW8" s="11" t="n">
        <f aca="false">SUM(CW9:CW14)</f>
        <v>59</v>
      </c>
    </row>
    <row r="9" s="15" customFormat="true" ht="24.75" hidden="false" customHeight="true" outlineLevel="0" collapsed="false">
      <c r="A9" s="13" t="s">
        <v>21</v>
      </c>
      <c r="B9" s="14" t="n">
        <v>0</v>
      </c>
      <c r="C9" s="14" t="n">
        <v>0</v>
      </c>
      <c r="D9" s="14" t="n">
        <v>0</v>
      </c>
      <c r="E9" s="14" t="n">
        <v>1078</v>
      </c>
      <c r="F9" s="14" t="n">
        <v>3158</v>
      </c>
      <c r="G9" s="14" t="n">
        <v>5197</v>
      </c>
      <c r="H9" s="14" t="n">
        <v>5791</v>
      </c>
      <c r="I9" s="14" t="n">
        <v>5545</v>
      </c>
      <c r="J9" s="14" t="n">
        <v>20769</v>
      </c>
      <c r="K9" s="14" t="n">
        <v>20769</v>
      </c>
      <c r="L9" s="14" t="n">
        <v>0</v>
      </c>
      <c r="M9" s="14" t="n">
        <v>0</v>
      </c>
      <c r="N9" s="14" t="n">
        <v>0</v>
      </c>
      <c r="O9" s="14" t="n">
        <v>275</v>
      </c>
      <c r="P9" s="14" t="n">
        <v>1237</v>
      </c>
      <c r="Q9" s="14" t="n">
        <v>2500</v>
      </c>
      <c r="R9" s="14" t="n">
        <v>3299</v>
      </c>
      <c r="S9" s="14" t="n">
        <v>2823</v>
      </c>
      <c r="T9" s="14" t="n">
        <v>10134</v>
      </c>
      <c r="U9" s="14" t="n">
        <v>10134</v>
      </c>
      <c r="V9" s="14" t="n">
        <v>0</v>
      </c>
      <c r="W9" s="14" t="n">
        <v>0</v>
      </c>
      <c r="X9" s="14" t="n">
        <v>0</v>
      </c>
      <c r="Y9" s="14" t="n">
        <v>275</v>
      </c>
      <c r="Z9" s="14" t="n">
        <v>1237</v>
      </c>
      <c r="AA9" s="14" t="n">
        <v>2440</v>
      </c>
      <c r="AB9" s="14" t="n">
        <v>3237</v>
      </c>
      <c r="AC9" s="14" t="n">
        <v>2809</v>
      </c>
      <c r="AD9" s="14" t="n">
        <v>9998</v>
      </c>
      <c r="AE9" s="14" t="n">
        <v>9998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60</v>
      </c>
      <c r="AL9" s="14" t="n">
        <v>62</v>
      </c>
      <c r="AM9" s="14" t="n">
        <v>14</v>
      </c>
      <c r="AN9" s="14" t="n">
        <v>136</v>
      </c>
      <c r="AO9" s="14" t="n">
        <v>136</v>
      </c>
      <c r="AP9" s="14" t="n">
        <v>0</v>
      </c>
      <c r="AQ9" s="14" t="n">
        <v>0</v>
      </c>
      <c r="AR9" s="14" t="n">
        <v>0</v>
      </c>
      <c r="AS9" s="14" t="n">
        <v>801</v>
      </c>
      <c r="AT9" s="14" t="n">
        <v>1907</v>
      </c>
      <c r="AU9" s="14" t="n">
        <v>2657</v>
      </c>
      <c r="AV9" s="14" t="n">
        <v>2383</v>
      </c>
      <c r="AW9" s="14" t="n">
        <v>2261</v>
      </c>
      <c r="AX9" s="14" t="n">
        <v>10009</v>
      </c>
      <c r="AY9" s="14" t="n">
        <v>10009</v>
      </c>
      <c r="AZ9" s="14" t="n">
        <v>0</v>
      </c>
      <c r="BA9" s="14" t="n">
        <v>0</v>
      </c>
      <c r="BB9" s="14" t="n">
        <v>0</v>
      </c>
      <c r="BC9" s="14" t="n">
        <v>774</v>
      </c>
      <c r="BD9" s="14" t="n">
        <v>1836</v>
      </c>
      <c r="BE9" s="14" t="n">
        <v>2588</v>
      </c>
      <c r="BF9" s="14" t="n">
        <v>2332</v>
      </c>
      <c r="BG9" s="14" t="n">
        <v>2192</v>
      </c>
      <c r="BH9" s="14" t="n">
        <v>9722</v>
      </c>
      <c r="BI9" s="14" t="n">
        <v>9722</v>
      </c>
      <c r="BJ9" s="14" t="n">
        <v>0</v>
      </c>
      <c r="BK9" s="14" t="n">
        <v>0</v>
      </c>
      <c r="BL9" s="14" t="n">
        <v>0</v>
      </c>
      <c r="BM9" s="14" t="n">
        <v>27</v>
      </c>
      <c r="BN9" s="14" t="n">
        <v>71</v>
      </c>
      <c r="BO9" s="14" t="n">
        <v>69</v>
      </c>
      <c r="BP9" s="14" t="n">
        <v>51</v>
      </c>
      <c r="BQ9" s="14" t="n">
        <v>69</v>
      </c>
      <c r="BR9" s="14" t="n">
        <v>287</v>
      </c>
      <c r="BS9" s="14" t="n">
        <v>287</v>
      </c>
      <c r="BT9" s="14" t="n">
        <v>0</v>
      </c>
      <c r="BU9" s="14" t="n">
        <v>0</v>
      </c>
      <c r="BV9" s="14" t="n">
        <v>0</v>
      </c>
      <c r="BW9" s="14" t="n">
        <v>2</v>
      </c>
      <c r="BX9" s="14" t="n">
        <v>19</v>
      </c>
      <c r="BY9" s="14" t="n">
        <v>42</v>
      </c>
      <c r="BZ9" s="14" t="n">
        <v>120</v>
      </c>
      <c r="CA9" s="14" t="n">
        <v>465</v>
      </c>
      <c r="CB9" s="14" t="n">
        <v>648</v>
      </c>
      <c r="CC9" s="14" t="n">
        <v>648</v>
      </c>
      <c r="CD9" s="14" t="n">
        <v>0</v>
      </c>
      <c r="CE9" s="14" t="n">
        <v>0</v>
      </c>
      <c r="CF9" s="14" t="n">
        <v>0</v>
      </c>
      <c r="CG9" s="14" t="n">
        <v>2</v>
      </c>
      <c r="CH9" s="14" t="n">
        <v>19</v>
      </c>
      <c r="CI9" s="14" t="n">
        <v>41</v>
      </c>
      <c r="CJ9" s="14" t="n">
        <v>120</v>
      </c>
      <c r="CK9" s="14" t="n">
        <v>454</v>
      </c>
      <c r="CL9" s="14" t="n">
        <v>636</v>
      </c>
      <c r="CM9" s="14" t="n">
        <v>636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1</v>
      </c>
      <c r="CT9" s="14" t="n">
        <v>0</v>
      </c>
      <c r="CU9" s="14" t="n">
        <v>11</v>
      </c>
      <c r="CV9" s="14" t="n">
        <v>12</v>
      </c>
      <c r="CW9" s="14" t="n">
        <v>12</v>
      </c>
    </row>
    <row r="10" s="15" customFormat="true" ht="24.75" hidden="false" customHeight="true" outlineLevel="0" collapsed="false">
      <c r="A10" s="13" t="s">
        <v>22</v>
      </c>
      <c r="B10" s="14" t="n">
        <v>0</v>
      </c>
      <c r="C10" s="14" t="n">
        <v>0</v>
      </c>
      <c r="D10" s="14" t="n">
        <v>0</v>
      </c>
      <c r="E10" s="14" t="n">
        <v>433</v>
      </c>
      <c r="F10" s="14" t="n">
        <v>1092</v>
      </c>
      <c r="G10" s="14" t="n">
        <v>1651</v>
      </c>
      <c r="H10" s="14" t="n">
        <v>1890</v>
      </c>
      <c r="I10" s="14" t="n">
        <v>2161</v>
      </c>
      <c r="J10" s="14" t="n">
        <v>7227</v>
      </c>
      <c r="K10" s="14" t="n">
        <v>7227</v>
      </c>
      <c r="L10" s="14" t="n">
        <v>0</v>
      </c>
      <c r="M10" s="14" t="n">
        <v>0</v>
      </c>
      <c r="N10" s="14" t="n">
        <v>0</v>
      </c>
      <c r="O10" s="14" t="n">
        <v>112</v>
      </c>
      <c r="P10" s="14" t="n">
        <v>484</v>
      </c>
      <c r="Q10" s="14" t="n">
        <v>906</v>
      </c>
      <c r="R10" s="14" t="n">
        <v>1031</v>
      </c>
      <c r="S10" s="14" t="n">
        <v>1104</v>
      </c>
      <c r="T10" s="14" t="n">
        <v>3637</v>
      </c>
      <c r="U10" s="14" t="n">
        <v>3637</v>
      </c>
      <c r="V10" s="14" t="n">
        <v>0</v>
      </c>
      <c r="W10" s="14" t="n">
        <v>0</v>
      </c>
      <c r="X10" s="14" t="n">
        <v>0</v>
      </c>
      <c r="Y10" s="14" t="n">
        <v>112</v>
      </c>
      <c r="Z10" s="14" t="n">
        <v>478</v>
      </c>
      <c r="AA10" s="14" t="n">
        <v>900</v>
      </c>
      <c r="AB10" s="14" t="n">
        <v>998</v>
      </c>
      <c r="AC10" s="14" t="n">
        <v>1079</v>
      </c>
      <c r="AD10" s="14" t="n">
        <v>3567</v>
      </c>
      <c r="AE10" s="14" t="n">
        <v>3567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6</v>
      </c>
      <c r="AK10" s="14" t="n">
        <v>6</v>
      </c>
      <c r="AL10" s="14" t="n">
        <v>33</v>
      </c>
      <c r="AM10" s="14" t="n">
        <v>25</v>
      </c>
      <c r="AN10" s="14" t="n">
        <v>70</v>
      </c>
      <c r="AO10" s="14" t="n">
        <v>70</v>
      </c>
      <c r="AP10" s="14" t="n">
        <v>0</v>
      </c>
      <c r="AQ10" s="14" t="n">
        <v>0</v>
      </c>
      <c r="AR10" s="14" t="n">
        <v>0</v>
      </c>
      <c r="AS10" s="14" t="n">
        <v>309</v>
      </c>
      <c r="AT10" s="14" t="n">
        <v>597</v>
      </c>
      <c r="AU10" s="14" t="n">
        <v>750</v>
      </c>
      <c r="AV10" s="14" t="n">
        <v>821</v>
      </c>
      <c r="AW10" s="14" t="n">
        <v>902</v>
      </c>
      <c r="AX10" s="14" t="n">
        <v>3379</v>
      </c>
      <c r="AY10" s="14" t="n">
        <v>3379</v>
      </c>
      <c r="AZ10" s="14" t="n">
        <v>0</v>
      </c>
      <c r="BA10" s="14" t="n">
        <v>0</v>
      </c>
      <c r="BB10" s="14" t="n">
        <v>0</v>
      </c>
      <c r="BC10" s="14" t="n">
        <v>303</v>
      </c>
      <c r="BD10" s="14" t="n">
        <v>590</v>
      </c>
      <c r="BE10" s="14" t="n">
        <v>724</v>
      </c>
      <c r="BF10" s="14" t="n">
        <v>790</v>
      </c>
      <c r="BG10" s="14" t="n">
        <v>870</v>
      </c>
      <c r="BH10" s="14" t="n">
        <v>3277</v>
      </c>
      <c r="BI10" s="14" t="n">
        <v>3277</v>
      </c>
      <c r="BJ10" s="14" t="n">
        <v>0</v>
      </c>
      <c r="BK10" s="14" t="n">
        <v>0</v>
      </c>
      <c r="BL10" s="14" t="n">
        <v>0</v>
      </c>
      <c r="BM10" s="14" t="n">
        <v>6</v>
      </c>
      <c r="BN10" s="14" t="n">
        <v>7</v>
      </c>
      <c r="BO10" s="14" t="n">
        <v>26</v>
      </c>
      <c r="BP10" s="14" t="n">
        <v>31</v>
      </c>
      <c r="BQ10" s="14" t="n">
        <v>32</v>
      </c>
      <c r="BR10" s="14" t="n">
        <v>102</v>
      </c>
      <c r="BS10" s="14" t="n">
        <v>102</v>
      </c>
      <c r="BT10" s="14" t="n">
        <v>0</v>
      </c>
      <c r="BU10" s="14" t="n">
        <v>0</v>
      </c>
      <c r="BV10" s="14" t="n">
        <v>0</v>
      </c>
      <c r="BW10" s="14" t="n">
        <v>14</v>
      </c>
      <c r="BX10" s="14" t="n">
        <v>14</v>
      </c>
      <c r="BY10" s="14" t="n">
        <v>0</v>
      </c>
      <c r="BZ10" s="14" t="n">
        <v>46</v>
      </c>
      <c r="CA10" s="14" t="n">
        <v>165</v>
      </c>
      <c r="CB10" s="14" t="n">
        <v>239</v>
      </c>
      <c r="CC10" s="14" t="n">
        <v>239</v>
      </c>
      <c r="CD10" s="14" t="n">
        <v>0</v>
      </c>
      <c r="CE10" s="14" t="n">
        <v>0</v>
      </c>
      <c r="CF10" s="14" t="n">
        <v>0</v>
      </c>
      <c r="CG10" s="14" t="n">
        <v>14</v>
      </c>
      <c r="CH10" s="14" t="n">
        <v>14</v>
      </c>
      <c r="CI10" s="14" t="n">
        <v>0</v>
      </c>
      <c r="CJ10" s="14" t="n">
        <v>46</v>
      </c>
      <c r="CK10" s="14" t="n">
        <v>165</v>
      </c>
      <c r="CL10" s="14" t="n">
        <v>239</v>
      </c>
      <c r="CM10" s="14" t="n">
        <v>239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</row>
    <row r="11" s="15" customFormat="true" ht="24.75" hidden="false" customHeight="true" outlineLevel="0" collapsed="false">
      <c r="A11" s="13" t="s">
        <v>23</v>
      </c>
      <c r="B11" s="14" t="n">
        <v>0</v>
      </c>
      <c r="C11" s="14" t="n">
        <v>0</v>
      </c>
      <c r="D11" s="14" t="n">
        <v>0</v>
      </c>
      <c r="E11" s="14" t="n">
        <v>313</v>
      </c>
      <c r="F11" s="14" t="n">
        <v>315</v>
      </c>
      <c r="G11" s="14" t="n">
        <v>900</v>
      </c>
      <c r="H11" s="14" t="n">
        <v>1223</v>
      </c>
      <c r="I11" s="14" t="n">
        <v>1228</v>
      </c>
      <c r="J11" s="14" t="n">
        <v>3979</v>
      </c>
      <c r="K11" s="14" t="n">
        <v>3979</v>
      </c>
      <c r="L11" s="14" t="n">
        <v>0</v>
      </c>
      <c r="M11" s="14" t="n">
        <v>0</v>
      </c>
      <c r="N11" s="14" t="n">
        <v>0</v>
      </c>
      <c r="O11" s="14" t="n">
        <v>143</v>
      </c>
      <c r="P11" s="14" t="n">
        <v>199</v>
      </c>
      <c r="Q11" s="14" t="n">
        <v>587</v>
      </c>
      <c r="R11" s="14" t="n">
        <v>786</v>
      </c>
      <c r="S11" s="14" t="n">
        <v>763</v>
      </c>
      <c r="T11" s="14" t="n">
        <v>2478</v>
      </c>
      <c r="U11" s="14" t="n">
        <v>2478</v>
      </c>
      <c r="V11" s="14" t="n">
        <v>0</v>
      </c>
      <c r="W11" s="14" t="n">
        <v>0</v>
      </c>
      <c r="X11" s="14" t="n">
        <v>0</v>
      </c>
      <c r="Y11" s="14" t="n">
        <v>130</v>
      </c>
      <c r="Z11" s="14" t="n">
        <v>177</v>
      </c>
      <c r="AA11" s="14" t="n">
        <v>570</v>
      </c>
      <c r="AB11" s="14" t="n">
        <v>773</v>
      </c>
      <c r="AC11" s="14" t="n">
        <v>750</v>
      </c>
      <c r="AD11" s="14" t="n">
        <v>2400</v>
      </c>
      <c r="AE11" s="14" t="n">
        <v>2400</v>
      </c>
      <c r="AF11" s="14" t="n">
        <v>0</v>
      </c>
      <c r="AG11" s="14" t="n">
        <v>0</v>
      </c>
      <c r="AH11" s="14" t="n">
        <v>0</v>
      </c>
      <c r="AI11" s="14" t="n">
        <v>13</v>
      </c>
      <c r="AJ11" s="14" t="n">
        <v>22</v>
      </c>
      <c r="AK11" s="14" t="n">
        <v>17</v>
      </c>
      <c r="AL11" s="14" t="n">
        <v>13</v>
      </c>
      <c r="AM11" s="14" t="n">
        <v>13</v>
      </c>
      <c r="AN11" s="14" t="n">
        <v>78</v>
      </c>
      <c r="AO11" s="14" t="n">
        <v>78</v>
      </c>
      <c r="AP11" s="14" t="n">
        <v>0</v>
      </c>
      <c r="AQ11" s="14" t="n">
        <v>0</v>
      </c>
      <c r="AR11" s="14" t="n">
        <v>0</v>
      </c>
      <c r="AS11" s="14" t="n">
        <v>170</v>
      </c>
      <c r="AT11" s="14" t="n">
        <v>113</v>
      </c>
      <c r="AU11" s="14" t="n">
        <v>313</v>
      </c>
      <c r="AV11" s="14" t="n">
        <v>378</v>
      </c>
      <c r="AW11" s="14" t="n">
        <v>310</v>
      </c>
      <c r="AX11" s="14" t="n">
        <v>1284</v>
      </c>
      <c r="AY11" s="14" t="n">
        <v>1284</v>
      </c>
      <c r="AZ11" s="14" t="n">
        <v>0</v>
      </c>
      <c r="BA11" s="14" t="n">
        <v>0</v>
      </c>
      <c r="BB11" s="14" t="n">
        <v>0</v>
      </c>
      <c r="BC11" s="14" t="n">
        <v>140</v>
      </c>
      <c r="BD11" s="14" t="n">
        <v>101</v>
      </c>
      <c r="BE11" s="14" t="n">
        <v>308</v>
      </c>
      <c r="BF11" s="14" t="n">
        <v>354</v>
      </c>
      <c r="BG11" s="14" t="n">
        <v>288</v>
      </c>
      <c r="BH11" s="14" t="n">
        <v>1191</v>
      </c>
      <c r="BI11" s="14" t="n">
        <v>1191</v>
      </c>
      <c r="BJ11" s="14" t="n">
        <v>0</v>
      </c>
      <c r="BK11" s="14" t="n">
        <v>0</v>
      </c>
      <c r="BL11" s="14" t="n">
        <v>0</v>
      </c>
      <c r="BM11" s="14" t="n">
        <v>30</v>
      </c>
      <c r="BN11" s="14" t="n">
        <v>12</v>
      </c>
      <c r="BO11" s="14" t="n">
        <v>5</v>
      </c>
      <c r="BP11" s="14" t="n">
        <v>24</v>
      </c>
      <c r="BQ11" s="14" t="n">
        <v>22</v>
      </c>
      <c r="BR11" s="14" t="n">
        <v>93</v>
      </c>
      <c r="BS11" s="14" t="n">
        <v>93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3</v>
      </c>
      <c r="BY11" s="14" t="n">
        <v>0</v>
      </c>
      <c r="BZ11" s="14" t="n">
        <v>59</v>
      </c>
      <c r="CA11" s="14" t="n">
        <v>155</v>
      </c>
      <c r="CB11" s="14" t="n">
        <v>217</v>
      </c>
      <c r="CC11" s="14" t="n">
        <v>217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3</v>
      </c>
      <c r="CI11" s="14" t="n">
        <v>0</v>
      </c>
      <c r="CJ11" s="14" t="n">
        <v>59</v>
      </c>
      <c r="CK11" s="14" t="n">
        <v>155</v>
      </c>
      <c r="CL11" s="14" t="n">
        <v>217</v>
      </c>
      <c r="CM11" s="14" t="n">
        <v>217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</row>
    <row r="12" s="15" customFormat="true" ht="24.75" hidden="false" customHeight="true" outlineLevel="0" collapsed="false">
      <c r="A12" s="13" t="s">
        <v>24</v>
      </c>
      <c r="B12" s="14" t="n">
        <v>0</v>
      </c>
      <c r="C12" s="14" t="n">
        <v>0</v>
      </c>
      <c r="D12" s="14" t="n">
        <v>0</v>
      </c>
      <c r="E12" s="14" t="n">
        <v>174</v>
      </c>
      <c r="F12" s="14" t="n">
        <v>408</v>
      </c>
      <c r="G12" s="14" t="n">
        <v>662</v>
      </c>
      <c r="H12" s="14" t="n">
        <v>915</v>
      </c>
      <c r="I12" s="14" t="n">
        <v>989</v>
      </c>
      <c r="J12" s="14" t="n">
        <v>3148</v>
      </c>
      <c r="K12" s="14" t="n">
        <v>3148</v>
      </c>
      <c r="L12" s="14" t="n">
        <v>0</v>
      </c>
      <c r="M12" s="14" t="n">
        <v>0</v>
      </c>
      <c r="N12" s="14" t="n">
        <v>0</v>
      </c>
      <c r="O12" s="14" t="n">
        <v>40</v>
      </c>
      <c r="P12" s="14" t="n">
        <v>120</v>
      </c>
      <c r="Q12" s="14" t="n">
        <v>325</v>
      </c>
      <c r="R12" s="14" t="n">
        <v>453</v>
      </c>
      <c r="S12" s="14" t="n">
        <v>560</v>
      </c>
      <c r="T12" s="14" t="n">
        <v>1498</v>
      </c>
      <c r="U12" s="14" t="n">
        <v>1498</v>
      </c>
      <c r="V12" s="14" t="n">
        <v>0</v>
      </c>
      <c r="W12" s="14" t="n">
        <v>0</v>
      </c>
      <c r="X12" s="14" t="n">
        <v>0</v>
      </c>
      <c r="Y12" s="14" t="n">
        <v>40</v>
      </c>
      <c r="Z12" s="14" t="n">
        <v>120</v>
      </c>
      <c r="AA12" s="14" t="n">
        <v>321</v>
      </c>
      <c r="AB12" s="14" t="n">
        <v>437</v>
      </c>
      <c r="AC12" s="14" t="n">
        <v>532</v>
      </c>
      <c r="AD12" s="14" t="n">
        <v>1450</v>
      </c>
      <c r="AE12" s="14" t="n">
        <v>145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4</v>
      </c>
      <c r="AL12" s="14" t="n">
        <v>16</v>
      </c>
      <c r="AM12" s="14" t="n">
        <v>28</v>
      </c>
      <c r="AN12" s="14" t="n">
        <v>48</v>
      </c>
      <c r="AO12" s="14" t="n">
        <v>48</v>
      </c>
      <c r="AP12" s="14" t="n">
        <v>0</v>
      </c>
      <c r="AQ12" s="14" t="n">
        <v>0</v>
      </c>
      <c r="AR12" s="14" t="n">
        <v>0</v>
      </c>
      <c r="AS12" s="14" t="n">
        <v>134</v>
      </c>
      <c r="AT12" s="14" t="n">
        <v>281</v>
      </c>
      <c r="AU12" s="14" t="n">
        <v>337</v>
      </c>
      <c r="AV12" s="14" t="n">
        <v>457</v>
      </c>
      <c r="AW12" s="14" t="n">
        <v>401</v>
      </c>
      <c r="AX12" s="14" t="n">
        <v>1610</v>
      </c>
      <c r="AY12" s="14" t="n">
        <v>1610</v>
      </c>
      <c r="AZ12" s="14" t="n">
        <v>0</v>
      </c>
      <c r="BA12" s="14" t="n">
        <v>0</v>
      </c>
      <c r="BB12" s="14" t="n">
        <v>0</v>
      </c>
      <c r="BC12" s="14" t="n">
        <v>132</v>
      </c>
      <c r="BD12" s="14" t="n">
        <v>269</v>
      </c>
      <c r="BE12" s="14" t="n">
        <v>337</v>
      </c>
      <c r="BF12" s="14" t="n">
        <v>448</v>
      </c>
      <c r="BG12" s="14" t="n">
        <v>382</v>
      </c>
      <c r="BH12" s="14" t="n">
        <v>1568</v>
      </c>
      <c r="BI12" s="14" t="n">
        <v>1568</v>
      </c>
      <c r="BJ12" s="14" t="n">
        <v>0</v>
      </c>
      <c r="BK12" s="14" t="n">
        <v>0</v>
      </c>
      <c r="BL12" s="14" t="n">
        <v>0</v>
      </c>
      <c r="BM12" s="14" t="n">
        <v>2</v>
      </c>
      <c r="BN12" s="14" t="n">
        <v>12</v>
      </c>
      <c r="BO12" s="14" t="n">
        <v>0</v>
      </c>
      <c r="BP12" s="14" t="n">
        <v>9</v>
      </c>
      <c r="BQ12" s="14" t="n">
        <v>19</v>
      </c>
      <c r="BR12" s="14" t="n">
        <v>42</v>
      </c>
      <c r="BS12" s="14" t="n">
        <v>42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7</v>
      </c>
      <c r="BY12" s="14" t="n">
        <v>0</v>
      </c>
      <c r="BZ12" s="14" t="n">
        <v>5</v>
      </c>
      <c r="CA12" s="14" t="n">
        <v>28</v>
      </c>
      <c r="CB12" s="14" t="n">
        <v>40</v>
      </c>
      <c r="CC12" s="14" t="n">
        <v>4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7</v>
      </c>
      <c r="CI12" s="14" t="n">
        <v>0</v>
      </c>
      <c r="CJ12" s="14" t="n">
        <v>5</v>
      </c>
      <c r="CK12" s="14" t="n">
        <v>16</v>
      </c>
      <c r="CL12" s="14" t="n">
        <v>28</v>
      </c>
      <c r="CM12" s="14" t="n">
        <v>28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12</v>
      </c>
      <c r="CV12" s="14" t="n">
        <v>12</v>
      </c>
      <c r="CW12" s="14" t="n">
        <v>12</v>
      </c>
    </row>
    <row r="13" s="15" customFormat="true" ht="24.75" hidden="false" customHeight="true" outlineLevel="0" collapsed="false">
      <c r="A13" s="13" t="s">
        <v>25</v>
      </c>
      <c r="B13" s="14" t="n">
        <v>0</v>
      </c>
      <c r="C13" s="14" t="n">
        <v>0</v>
      </c>
      <c r="D13" s="14" t="n">
        <v>0</v>
      </c>
      <c r="E13" s="14" t="n">
        <v>119</v>
      </c>
      <c r="F13" s="14" t="n">
        <v>286</v>
      </c>
      <c r="G13" s="14" t="n">
        <v>483</v>
      </c>
      <c r="H13" s="14" t="n">
        <v>541</v>
      </c>
      <c r="I13" s="14" t="n">
        <v>733</v>
      </c>
      <c r="J13" s="14" t="n">
        <v>2162</v>
      </c>
      <c r="K13" s="14" t="n">
        <v>2162</v>
      </c>
      <c r="L13" s="14" t="n">
        <v>0</v>
      </c>
      <c r="M13" s="14" t="n">
        <v>0</v>
      </c>
      <c r="N13" s="14" t="n">
        <v>0</v>
      </c>
      <c r="O13" s="14" t="n">
        <v>4</v>
      </c>
      <c r="P13" s="14" t="n">
        <v>120</v>
      </c>
      <c r="Q13" s="14" t="n">
        <v>202</v>
      </c>
      <c r="R13" s="14" t="n">
        <v>279</v>
      </c>
      <c r="S13" s="14" t="n">
        <v>292</v>
      </c>
      <c r="T13" s="14" t="n">
        <v>897</v>
      </c>
      <c r="U13" s="14" t="n">
        <v>897</v>
      </c>
      <c r="V13" s="14" t="n">
        <v>0</v>
      </c>
      <c r="W13" s="14" t="n">
        <v>0</v>
      </c>
      <c r="X13" s="14" t="n">
        <v>0</v>
      </c>
      <c r="Y13" s="14" t="n">
        <v>4</v>
      </c>
      <c r="Z13" s="14" t="n">
        <v>120</v>
      </c>
      <c r="AA13" s="14" t="n">
        <v>202</v>
      </c>
      <c r="AB13" s="14" t="n">
        <v>267</v>
      </c>
      <c r="AC13" s="14" t="n">
        <v>290</v>
      </c>
      <c r="AD13" s="14" t="n">
        <v>883</v>
      </c>
      <c r="AE13" s="14" t="n">
        <v>883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12</v>
      </c>
      <c r="AM13" s="14" t="n">
        <v>2</v>
      </c>
      <c r="AN13" s="14" t="n">
        <v>14</v>
      </c>
      <c r="AO13" s="14" t="n">
        <v>14</v>
      </c>
      <c r="AP13" s="14" t="n">
        <v>0</v>
      </c>
      <c r="AQ13" s="14" t="n">
        <v>0</v>
      </c>
      <c r="AR13" s="14" t="n">
        <v>0</v>
      </c>
      <c r="AS13" s="14" t="n">
        <v>115</v>
      </c>
      <c r="AT13" s="14" t="n">
        <v>158</v>
      </c>
      <c r="AU13" s="14" t="n">
        <v>272</v>
      </c>
      <c r="AV13" s="14" t="n">
        <v>248</v>
      </c>
      <c r="AW13" s="14" t="n">
        <v>264</v>
      </c>
      <c r="AX13" s="14" t="n">
        <v>1057</v>
      </c>
      <c r="AY13" s="14" t="n">
        <v>1057</v>
      </c>
      <c r="AZ13" s="14" t="n">
        <v>0</v>
      </c>
      <c r="BA13" s="14" t="n">
        <v>0</v>
      </c>
      <c r="BB13" s="14" t="n">
        <v>0</v>
      </c>
      <c r="BC13" s="14" t="n">
        <v>115</v>
      </c>
      <c r="BD13" s="14" t="n">
        <v>155</v>
      </c>
      <c r="BE13" s="14" t="n">
        <v>260</v>
      </c>
      <c r="BF13" s="14" t="n">
        <v>236</v>
      </c>
      <c r="BG13" s="14" t="n">
        <v>264</v>
      </c>
      <c r="BH13" s="14" t="n">
        <v>1030</v>
      </c>
      <c r="BI13" s="14" t="n">
        <v>103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3</v>
      </c>
      <c r="BO13" s="14" t="n">
        <v>12</v>
      </c>
      <c r="BP13" s="14" t="n">
        <v>12</v>
      </c>
      <c r="BQ13" s="14" t="n">
        <v>0</v>
      </c>
      <c r="BR13" s="14" t="n">
        <v>27</v>
      </c>
      <c r="BS13" s="14" t="n">
        <v>27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8</v>
      </c>
      <c r="BY13" s="14" t="n">
        <v>10</v>
      </c>
      <c r="BZ13" s="14" t="n">
        <v>18</v>
      </c>
      <c r="CA13" s="14" t="n">
        <v>180</v>
      </c>
      <c r="CB13" s="14" t="n">
        <v>216</v>
      </c>
      <c r="CC13" s="14" t="n">
        <v>216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7</v>
      </c>
      <c r="CI13" s="14" t="n">
        <v>10</v>
      </c>
      <c r="CJ13" s="14" t="n">
        <v>18</v>
      </c>
      <c r="CK13" s="14" t="n">
        <v>156</v>
      </c>
      <c r="CL13" s="14" t="n">
        <v>191</v>
      </c>
      <c r="CM13" s="14" t="n">
        <v>191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1</v>
      </c>
      <c r="CS13" s="14" t="n">
        <v>0</v>
      </c>
      <c r="CT13" s="14" t="n">
        <v>0</v>
      </c>
      <c r="CU13" s="14" t="n">
        <v>24</v>
      </c>
      <c r="CV13" s="14" t="n">
        <v>25</v>
      </c>
      <c r="CW13" s="14" t="n">
        <v>25</v>
      </c>
    </row>
    <row r="14" s="15" customFormat="true" ht="24.7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4" t="n">
        <v>21</v>
      </c>
      <c r="F14" s="14" t="n">
        <v>84</v>
      </c>
      <c r="G14" s="14" t="n">
        <v>457</v>
      </c>
      <c r="H14" s="14" t="n">
        <v>959</v>
      </c>
      <c r="I14" s="14" t="n">
        <v>741</v>
      </c>
      <c r="J14" s="14" t="n">
        <v>2262</v>
      </c>
      <c r="K14" s="14" t="n">
        <v>2262</v>
      </c>
      <c r="L14" s="14" t="n">
        <v>0</v>
      </c>
      <c r="M14" s="14" t="n">
        <v>0</v>
      </c>
      <c r="N14" s="14" t="n">
        <v>0</v>
      </c>
      <c r="O14" s="14" t="n">
        <v>5</v>
      </c>
      <c r="P14" s="14" t="n">
        <v>24</v>
      </c>
      <c r="Q14" s="14" t="n">
        <v>176</v>
      </c>
      <c r="R14" s="14" t="n">
        <v>343</v>
      </c>
      <c r="S14" s="14" t="n">
        <v>411</v>
      </c>
      <c r="T14" s="14" t="n">
        <v>959</v>
      </c>
      <c r="U14" s="14" t="n">
        <v>959</v>
      </c>
      <c r="V14" s="14" t="n">
        <v>0</v>
      </c>
      <c r="W14" s="14" t="n">
        <v>0</v>
      </c>
      <c r="X14" s="14" t="n">
        <v>0</v>
      </c>
      <c r="Y14" s="14" t="n">
        <v>5</v>
      </c>
      <c r="Z14" s="14" t="n">
        <v>21</v>
      </c>
      <c r="AA14" s="14" t="n">
        <v>176</v>
      </c>
      <c r="AB14" s="14" t="n">
        <v>341</v>
      </c>
      <c r="AC14" s="14" t="n">
        <v>411</v>
      </c>
      <c r="AD14" s="14" t="n">
        <v>954</v>
      </c>
      <c r="AE14" s="14" t="n">
        <v>954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3</v>
      </c>
      <c r="AK14" s="14" t="n">
        <v>0</v>
      </c>
      <c r="AL14" s="14" t="n">
        <v>2</v>
      </c>
      <c r="AM14" s="14" t="n">
        <v>0</v>
      </c>
      <c r="AN14" s="14" t="n">
        <v>5</v>
      </c>
      <c r="AO14" s="14" t="n">
        <v>5</v>
      </c>
      <c r="AP14" s="14" t="n">
        <v>0</v>
      </c>
      <c r="AQ14" s="14" t="n">
        <v>0</v>
      </c>
      <c r="AR14" s="14" t="n">
        <v>0</v>
      </c>
      <c r="AS14" s="14" t="n">
        <v>16</v>
      </c>
      <c r="AT14" s="14" t="n">
        <v>60</v>
      </c>
      <c r="AU14" s="14" t="n">
        <v>257</v>
      </c>
      <c r="AV14" s="14" t="n">
        <v>445</v>
      </c>
      <c r="AW14" s="14" t="n">
        <v>162</v>
      </c>
      <c r="AX14" s="14" t="n">
        <v>940</v>
      </c>
      <c r="AY14" s="14" t="n">
        <v>940</v>
      </c>
      <c r="AZ14" s="14" t="n">
        <v>0</v>
      </c>
      <c r="BA14" s="14" t="n">
        <v>0</v>
      </c>
      <c r="BB14" s="14" t="n">
        <v>0</v>
      </c>
      <c r="BC14" s="14" t="n">
        <v>16</v>
      </c>
      <c r="BD14" s="14" t="n">
        <v>48</v>
      </c>
      <c r="BE14" s="14" t="n">
        <v>248</v>
      </c>
      <c r="BF14" s="14" t="n">
        <v>445</v>
      </c>
      <c r="BG14" s="14" t="n">
        <v>148</v>
      </c>
      <c r="BH14" s="14" t="n">
        <v>905</v>
      </c>
      <c r="BI14" s="14" t="n">
        <v>905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12</v>
      </c>
      <c r="BO14" s="14" t="n">
        <v>9</v>
      </c>
      <c r="BP14" s="14" t="n">
        <v>0</v>
      </c>
      <c r="BQ14" s="14" t="n">
        <v>14</v>
      </c>
      <c r="BR14" s="14" t="n">
        <v>35</v>
      </c>
      <c r="BS14" s="14" t="n">
        <v>35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28</v>
      </c>
      <c r="BZ14" s="14" t="n">
        <v>177</v>
      </c>
      <c r="CA14" s="14" t="n">
        <v>170</v>
      </c>
      <c r="CB14" s="14" t="n">
        <v>375</v>
      </c>
      <c r="CC14" s="14" t="n">
        <v>375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28</v>
      </c>
      <c r="CJ14" s="14" t="n">
        <v>177</v>
      </c>
      <c r="CK14" s="14" t="n">
        <v>160</v>
      </c>
      <c r="CL14" s="14" t="n">
        <v>365</v>
      </c>
      <c r="CM14" s="14" t="n">
        <v>365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10</v>
      </c>
      <c r="CV14" s="14" t="n">
        <v>10</v>
      </c>
      <c r="CW14" s="14" t="n">
        <v>10</v>
      </c>
    </row>
    <row r="15" customFormat="false" ht="24.75" hidden="false" customHeight="true" outlineLevel="0" collapsed="false">
      <c r="A15" s="16" t="s">
        <v>27</v>
      </c>
      <c r="B15" s="17" t="n">
        <f aca="false">SUM(B16:B18)</f>
        <v>0</v>
      </c>
      <c r="C15" s="17" t="n">
        <f aca="false">SUM(C16:C18)</f>
        <v>0</v>
      </c>
      <c r="D15" s="17" t="n">
        <f aca="false">SUM(D16:D18)</f>
        <v>0</v>
      </c>
      <c r="E15" s="17" t="n">
        <f aca="false">SUM(E16:E18)</f>
        <v>2193</v>
      </c>
      <c r="F15" s="17" t="n">
        <f aca="false">SUM(F16:F18)</f>
        <v>3268</v>
      </c>
      <c r="G15" s="17" t="n">
        <f aca="false">SUM(G16:G18)</f>
        <v>4757</v>
      </c>
      <c r="H15" s="17" t="n">
        <f aca="false">SUM(H16:H18)</f>
        <v>7374</v>
      </c>
      <c r="I15" s="17" t="n">
        <f aca="false">SUM(I16:I18)</f>
        <v>8433</v>
      </c>
      <c r="J15" s="17" t="n">
        <f aca="false">SUM(J16:J18)</f>
        <v>26025</v>
      </c>
      <c r="K15" s="17" t="n">
        <f aca="false">SUM(K16:K18)</f>
        <v>26025</v>
      </c>
      <c r="L15" s="17" t="n">
        <f aca="false">SUM(L16:L18)</f>
        <v>0</v>
      </c>
      <c r="M15" s="17" t="n">
        <f aca="false">SUM(M16:M18)</f>
        <v>0</v>
      </c>
      <c r="N15" s="17" t="n">
        <f aca="false">SUM(N16:N18)</f>
        <v>0</v>
      </c>
      <c r="O15" s="17" t="n">
        <f aca="false">SUM(O16:O18)</f>
        <v>492</v>
      </c>
      <c r="P15" s="17" t="n">
        <f aca="false">SUM(P16:P18)</f>
        <v>1122</v>
      </c>
      <c r="Q15" s="17" t="n">
        <f aca="false">SUM(Q16:Q18)</f>
        <v>2404</v>
      </c>
      <c r="R15" s="17" t="n">
        <f aca="false">SUM(R16:R18)</f>
        <v>4254</v>
      </c>
      <c r="S15" s="17" t="n">
        <f aca="false">SUM(S16:S18)</f>
        <v>4816</v>
      </c>
      <c r="T15" s="17" t="n">
        <f aca="false">SUM(T16:T18)</f>
        <v>13088</v>
      </c>
      <c r="U15" s="17" t="n">
        <f aca="false">SUM(U16:U18)</f>
        <v>13088</v>
      </c>
      <c r="V15" s="17" t="n">
        <f aca="false">SUM(V16:V18)</f>
        <v>0</v>
      </c>
      <c r="W15" s="17" t="n">
        <f aca="false">SUM(W16:W18)</f>
        <v>0</v>
      </c>
      <c r="X15" s="17" t="n">
        <f aca="false">SUM(X16:X18)</f>
        <v>0</v>
      </c>
      <c r="Y15" s="17" t="n">
        <f aca="false">SUM(Y16:Y18)</f>
        <v>473</v>
      </c>
      <c r="Z15" s="17" t="n">
        <f aca="false">SUM(Z16:Z18)</f>
        <v>1105</v>
      </c>
      <c r="AA15" s="17" t="n">
        <f aca="false">SUM(AA16:AA18)</f>
        <v>2356</v>
      </c>
      <c r="AB15" s="17" t="n">
        <f aca="false">SUM(AB16:AB18)</f>
        <v>4197</v>
      </c>
      <c r="AC15" s="17" t="n">
        <f aca="false">SUM(AC16:AC18)</f>
        <v>4784</v>
      </c>
      <c r="AD15" s="17" t="n">
        <f aca="false">SUM(AD16:AD18)</f>
        <v>12915</v>
      </c>
      <c r="AE15" s="17" t="n">
        <f aca="false">SUM(AE16:AE18)</f>
        <v>12915</v>
      </c>
      <c r="AF15" s="17" t="n">
        <f aca="false">SUM(AF16:AF18)</f>
        <v>0</v>
      </c>
      <c r="AG15" s="17" t="n">
        <f aca="false">SUM(AG16:AG18)</f>
        <v>0</v>
      </c>
      <c r="AH15" s="17" t="n">
        <f aca="false">SUM(AH16:AH18)</f>
        <v>0</v>
      </c>
      <c r="AI15" s="17" t="n">
        <f aca="false">SUM(AI16:AI18)</f>
        <v>19</v>
      </c>
      <c r="AJ15" s="17" t="n">
        <f aca="false">SUM(AJ16:AJ18)</f>
        <v>17</v>
      </c>
      <c r="AK15" s="17" t="n">
        <f aca="false">SUM(AK16:AK18)</f>
        <v>48</v>
      </c>
      <c r="AL15" s="17" t="n">
        <f aca="false">SUM(AL16:AL18)</f>
        <v>57</v>
      </c>
      <c r="AM15" s="17" t="n">
        <f aca="false">SUM(AM16:AM18)</f>
        <v>32</v>
      </c>
      <c r="AN15" s="17" t="n">
        <f aca="false">SUM(AN16:AN18)</f>
        <v>173</v>
      </c>
      <c r="AO15" s="17" t="n">
        <f aca="false">SUM(AO16:AO18)</f>
        <v>173</v>
      </c>
      <c r="AP15" s="17" t="n">
        <f aca="false">SUM(AP16:AP18)</f>
        <v>0</v>
      </c>
      <c r="AQ15" s="17" t="n">
        <f aca="false">SUM(AQ16:AQ18)</f>
        <v>0</v>
      </c>
      <c r="AR15" s="17" t="n">
        <f aca="false">SUM(AR16:AR18)</f>
        <v>0</v>
      </c>
      <c r="AS15" s="17" t="n">
        <f aca="false">SUM(AS16:AS18)</f>
        <v>1586</v>
      </c>
      <c r="AT15" s="17" t="n">
        <f aca="false">SUM(AT16:AT18)</f>
        <v>2016</v>
      </c>
      <c r="AU15" s="17" t="n">
        <f aca="false">SUM(AU16:AU18)</f>
        <v>2051</v>
      </c>
      <c r="AV15" s="17" t="n">
        <f aca="false">SUM(AV16:AV18)</f>
        <v>2308</v>
      </c>
      <c r="AW15" s="17" t="n">
        <f aca="false">SUM(AW16:AW18)</f>
        <v>2207</v>
      </c>
      <c r="AX15" s="17" t="n">
        <f aca="false">SUM(AX16:AX18)</f>
        <v>10168</v>
      </c>
      <c r="AY15" s="17" t="n">
        <f aca="false">SUM(AY16:AY18)</f>
        <v>10168</v>
      </c>
      <c r="AZ15" s="17" t="n">
        <f aca="false">SUM(AZ16:AZ18)</f>
        <v>0</v>
      </c>
      <c r="BA15" s="17" t="n">
        <f aca="false">SUM(BA16:BA18)</f>
        <v>0</v>
      </c>
      <c r="BB15" s="17" t="n">
        <f aca="false">SUM(BB16:BB18)</f>
        <v>0</v>
      </c>
      <c r="BC15" s="17" t="n">
        <f aca="false">SUM(BC16:BC18)</f>
        <v>1559</v>
      </c>
      <c r="BD15" s="17" t="n">
        <f aca="false">SUM(BD16:BD18)</f>
        <v>1914</v>
      </c>
      <c r="BE15" s="17" t="n">
        <f aca="false">SUM(BE16:BE18)</f>
        <v>1978</v>
      </c>
      <c r="BF15" s="17" t="n">
        <f aca="false">SUM(BF16:BF18)</f>
        <v>2256</v>
      </c>
      <c r="BG15" s="17" t="n">
        <f aca="false">SUM(BG16:BG18)</f>
        <v>2163</v>
      </c>
      <c r="BH15" s="17" t="n">
        <f aca="false">SUM(BH16:BH18)</f>
        <v>9870</v>
      </c>
      <c r="BI15" s="17" t="n">
        <f aca="false">SUM(BI16:BI18)</f>
        <v>9870</v>
      </c>
      <c r="BJ15" s="17" t="n">
        <f aca="false">SUM(BJ16:BJ18)</f>
        <v>0</v>
      </c>
      <c r="BK15" s="17" t="n">
        <f aca="false">SUM(BK16:BK18)</f>
        <v>0</v>
      </c>
      <c r="BL15" s="17" t="n">
        <f aca="false">SUM(BL16:BL18)</f>
        <v>0</v>
      </c>
      <c r="BM15" s="17" t="n">
        <f aca="false">SUM(BM16:BM18)</f>
        <v>27</v>
      </c>
      <c r="BN15" s="17" t="n">
        <f aca="false">SUM(BN16:BN18)</f>
        <v>102</v>
      </c>
      <c r="BO15" s="17" t="n">
        <f aca="false">SUM(BO16:BO18)</f>
        <v>73</v>
      </c>
      <c r="BP15" s="17" t="n">
        <f aca="false">SUM(BP16:BP18)</f>
        <v>52</v>
      </c>
      <c r="BQ15" s="17" t="n">
        <f aca="false">SUM(BQ16:BQ18)</f>
        <v>44</v>
      </c>
      <c r="BR15" s="17" t="n">
        <f aca="false">SUM(BR16:BR18)</f>
        <v>298</v>
      </c>
      <c r="BS15" s="17" t="n">
        <f aca="false">SUM(BS16:BS18)</f>
        <v>298</v>
      </c>
      <c r="BT15" s="17" t="n">
        <f aca="false">SUM(BT16:BT18)</f>
        <v>0</v>
      </c>
      <c r="BU15" s="17" t="n">
        <f aca="false">SUM(BU16:BU18)</f>
        <v>0</v>
      </c>
      <c r="BV15" s="17" t="n">
        <f aca="false">SUM(BV16:BV18)</f>
        <v>0</v>
      </c>
      <c r="BW15" s="17" t="n">
        <f aca="false">SUM(BW16:BW18)</f>
        <v>119</v>
      </c>
      <c r="BX15" s="17" t="n">
        <f aca="false">SUM(BX16:BX18)</f>
        <v>142</v>
      </c>
      <c r="BY15" s="17" t="n">
        <f aca="false">SUM(BY16:BY18)</f>
        <v>343</v>
      </c>
      <c r="BZ15" s="17" t="n">
        <f aca="false">SUM(BZ16:BZ18)</f>
        <v>849</v>
      </c>
      <c r="CA15" s="17" t="n">
        <f aca="false">SUM(CA16:CA18)</f>
        <v>1452</v>
      </c>
      <c r="CB15" s="17" t="n">
        <f aca="false">SUM(CB16:CB18)</f>
        <v>2905</v>
      </c>
      <c r="CC15" s="17" t="n">
        <f aca="false">SUM(CC16:CC18)</f>
        <v>2905</v>
      </c>
      <c r="CD15" s="17" t="n">
        <f aca="false">SUM(CD16:CD18)</f>
        <v>0</v>
      </c>
      <c r="CE15" s="17" t="n">
        <f aca="false">SUM(CE16:CE18)</f>
        <v>0</v>
      </c>
      <c r="CF15" s="17" t="n">
        <f aca="false">SUM(CF16:CF18)</f>
        <v>0</v>
      </c>
      <c r="CG15" s="17" t="n">
        <f aca="false">SUM(CG16:CG18)</f>
        <v>119</v>
      </c>
      <c r="CH15" s="17" t="n">
        <f aca="false">SUM(CH16:CH18)</f>
        <v>139</v>
      </c>
      <c r="CI15" s="17" t="n">
        <f aca="false">SUM(CI16:CI18)</f>
        <v>341</v>
      </c>
      <c r="CJ15" s="17" t="n">
        <f aca="false">SUM(CJ16:CJ18)</f>
        <v>839</v>
      </c>
      <c r="CK15" s="17" t="n">
        <f aca="false">SUM(CK16:CK18)</f>
        <v>1424</v>
      </c>
      <c r="CL15" s="17" t="n">
        <f aca="false">SUM(CL16:CL18)</f>
        <v>2862</v>
      </c>
      <c r="CM15" s="17" t="n">
        <f aca="false">SUM(CM16:CM18)</f>
        <v>2862</v>
      </c>
      <c r="CN15" s="17" t="n">
        <f aca="false">SUM(CN16:CN18)</f>
        <v>0</v>
      </c>
      <c r="CO15" s="17" t="n">
        <f aca="false">SUM(CO16:CO18)</f>
        <v>0</v>
      </c>
      <c r="CP15" s="17" t="n">
        <f aca="false">SUM(CP16:CP18)</f>
        <v>0</v>
      </c>
      <c r="CQ15" s="17" t="n">
        <f aca="false">SUM(CQ16:CQ18)</f>
        <v>0</v>
      </c>
      <c r="CR15" s="17" t="n">
        <f aca="false">SUM(CR16:CR18)</f>
        <v>3</v>
      </c>
      <c r="CS15" s="17" t="n">
        <f aca="false">SUM(CS16:CS18)</f>
        <v>2</v>
      </c>
      <c r="CT15" s="17" t="n">
        <f aca="false">SUM(CT16:CT18)</f>
        <v>10</v>
      </c>
      <c r="CU15" s="17" t="n">
        <f aca="false">SUM(CU16:CU18)</f>
        <v>28</v>
      </c>
      <c r="CV15" s="17" t="n">
        <f aca="false">SUM(CV16:CV18)</f>
        <v>43</v>
      </c>
      <c r="CW15" s="17" t="n">
        <f aca="false">SUM(CW16:CW18)</f>
        <v>43</v>
      </c>
    </row>
    <row r="16" s="15" customFormat="true" ht="24.75" hidden="false" customHeight="true" outlineLevel="0" collapsed="false">
      <c r="A16" s="13" t="s">
        <v>28</v>
      </c>
      <c r="B16" s="14" t="n">
        <v>0</v>
      </c>
      <c r="C16" s="14" t="n">
        <v>0</v>
      </c>
      <c r="D16" s="14" t="n">
        <v>0</v>
      </c>
      <c r="E16" s="14" t="n">
        <v>1637</v>
      </c>
      <c r="F16" s="14" t="n">
        <v>2045</v>
      </c>
      <c r="G16" s="14" t="n">
        <v>2982</v>
      </c>
      <c r="H16" s="14" t="n">
        <v>4840</v>
      </c>
      <c r="I16" s="14" t="n">
        <v>5577</v>
      </c>
      <c r="J16" s="14" t="n">
        <v>17081</v>
      </c>
      <c r="K16" s="14" t="n">
        <v>17081</v>
      </c>
      <c r="L16" s="14" t="n">
        <v>0</v>
      </c>
      <c r="M16" s="14" t="n">
        <v>0</v>
      </c>
      <c r="N16" s="14" t="n">
        <v>0</v>
      </c>
      <c r="O16" s="14" t="n">
        <v>343</v>
      </c>
      <c r="P16" s="14" t="n">
        <v>788</v>
      </c>
      <c r="Q16" s="14" t="n">
        <v>1516</v>
      </c>
      <c r="R16" s="14" t="n">
        <v>2938</v>
      </c>
      <c r="S16" s="14" t="n">
        <v>3343</v>
      </c>
      <c r="T16" s="14" t="n">
        <v>8928</v>
      </c>
      <c r="U16" s="14" t="n">
        <v>8928</v>
      </c>
      <c r="V16" s="14" t="n">
        <v>0</v>
      </c>
      <c r="W16" s="14" t="n">
        <v>0</v>
      </c>
      <c r="X16" s="14" t="n">
        <v>0</v>
      </c>
      <c r="Y16" s="14" t="n">
        <v>331</v>
      </c>
      <c r="Z16" s="14" t="n">
        <v>776</v>
      </c>
      <c r="AA16" s="14" t="n">
        <v>1471</v>
      </c>
      <c r="AB16" s="14" t="n">
        <v>2893</v>
      </c>
      <c r="AC16" s="14" t="n">
        <v>3323</v>
      </c>
      <c r="AD16" s="14" t="n">
        <v>8794</v>
      </c>
      <c r="AE16" s="14" t="n">
        <v>8794</v>
      </c>
      <c r="AF16" s="14" t="n">
        <v>0</v>
      </c>
      <c r="AG16" s="14" t="n">
        <v>0</v>
      </c>
      <c r="AH16" s="14" t="n">
        <v>0</v>
      </c>
      <c r="AI16" s="14" t="n">
        <v>12</v>
      </c>
      <c r="AJ16" s="14" t="n">
        <v>12</v>
      </c>
      <c r="AK16" s="14" t="n">
        <v>45</v>
      </c>
      <c r="AL16" s="14" t="n">
        <v>45</v>
      </c>
      <c r="AM16" s="14" t="n">
        <v>20</v>
      </c>
      <c r="AN16" s="14" t="n">
        <v>134</v>
      </c>
      <c r="AO16" s="14" t="n">
        <v>134</v>
      </c>
      <c r="AP16" s="14" t="n">
        <v>0</v>
      </c>
      <c r="AQ16" s="14" t="n">
        <v>0</v>
      </c>
      <c r="AR16" s="14" t="n">
        <v>0</v>
      </c>
      <c r="AS16" s="14" t="n">
        <v>1184</v>
      </c>
      <c r="AT16" s="14" t="n">
        <v>1175</v>
      </c>
      <c r="AU16" s="14" t="n">
        <v>1225</v>
      </c>
      <c r="AV16" s="14" t="n">
        <v>1401</v>
      </c>
      <c r="AW16" s="14" t="n">
        <v>1445</v>
      </c>
      <c r="AX16" s="14" t="n">
        <v>6430</v>
      </c>
      <c r="AY16" s="14" t="n">
        <v>6430</v>
      </c>
      <c r="AZ16" s="14" t="n">
        <v>0</v>
      </c>
      <c r="BA16" s="14" t="n">
        <v>0</v>
      </c>
      <c r="BB16" s="14" t="n">
        <v>0</v>
      </c>
      <c r="BC16" s="14" t="n">
        <v>1157</v>
      </c>
      <c r="BD16" s="14" t="n">
        <v>1105</v>
      </c>
      <c r="BE16" s="14" t="n">
        <v>1177</v>
      </c>
      <c r="BF16" s="14" t="n">
        <v>1356</v>
      </c>
      <c r="BG16" s="14" t="n">
        <v>1417</v>
      </c>
      <c r="BH16" s="14" t="n">
        <v>6212</v>
      </c>
      <c r="BI16" s="14" t="n">
        <v>6212</v>
      </c>
      <c r="BJ16" s="14" t="n">
        <v>0</v>
      </c>
      <c r="BK16" s="14" t="n">
        <v>0</v>
      </c>
      <c r="BL16" s="14" t="n">
        <v>0</v>
      </c>
      <c r="BM16" s="14" t="n">
        <v>27</v>
      </c>
      <c r="BN16" s="14" t="n">
        <v>70</v>
      </c>
      <c r="BO16" s="14" t="n">
        <v>48</v>
      </c>
      <c r="BP16" s="14" t="n">
        <v>45</v>
      </c>
      <c r="BQ16" s="14" t="n">
        <v>28</v>
      </c>
      <c r="BR16" s="14" t="n">
        <v>218</v>
      </c>
      <c r="BS16" s="14" t="n">
        <v>218</v>
      </c>
      <c r="BT16" s="14" t="n">
        <v>0</v>
      </c>
      <c r="BU16" s="14" t="n">
        <v>0</v>
      </c>
      <c r="BV16" s="14" t="n">
        <v>0</v>
      </c>
      <c r="BW16" s="14" t="n">
        <v>114</v>
      </c>
      <c r="BX16" s="14" t="n">
        <v>88</v>
      </c>
      <c r="BY16" s="14" t="n">
        <v>263</v>
      </c>
      <c r="BZ16" s="14" t="n">
        <v>529</v>
      </c>
      <c r="CA16" s="14" t="n">
        <v>821</v>
      </c>
      <c r="CB16" s="14" t="n">
        <v>1815</v>
      </c>
      <c r="CC16" s="14" t="n">
        <v>1815</v>
      </c>
      <c r="CD16" s="14" t="n">
        <v>0</v>
      </c>
      <c r="CE16" s="14" t="n">
        <v>0</v>
      </c>
      <c r="CF16" s="14" t="n">
        <v>0</v>
      </c>
      <c r="CG16" s="14" t="n">
        <v>114</v>
      </c>
      <c r="CH16" s="14" t="n">
        <v>85</v>
      </c>
      <c r="CI16" s="14" t="n">
        <v>261</v>
      </c>
      <c r="CJ16" s="14" t="n">
        <v>528</v>
      </c>
      <c r="CK16" s="14" t="n">
        <v>805</v>
      </c>
      <c r="CL16" s="14" t="n">
        <v>1793</v>
      </c>
      <c r="CM16" s="14" t="n">
        <v>1793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3</v>
      </c>
      <c r="CS16" s="14" t="n">
        <v>2</v>
      </c>
      <c r="CT16" s="14" t="n">
        <v>1</v>
      </c>
      <c r="CU16" s="14" t="n">
        <v>16</v>
      </c>
      <c r="CV16" s="14" t="n">
        <v>22</v>
      </c>
      <c r="CW16" s="14" t="n">
        <v>22</v>
      </c>
    </row>
    <row r="17" s="15" customFormat="true" ht="24.75" hidden="false" customHeight="true" outlineLevel="0" collapsed="false">
      <c r="A17" s="13" t="s">
        <v>29</v>
      </c>
      <c r="B17" s="14" t="n">
        <v>0</v>
      </c>
      <c r="C17" s="14" t="n">
        <v>0</v>
      </c>
      <c r="D17" s="14" t="n">
        <v>0</v>
      </c>
      <c r="E17" s="14" t="n">
        <v>305</v>
      </c>
      <c r="F17" s="14" t="n">
        <v>555</v>
      </c>
      <c r="G17" s="14" t="n">
        <v>735</v>
      </c>
      <c r="H17" s="14" t="n">
        <v>993</v>
      </c>
      <c r="I17" s="14" t="n">
        <v>1246</v>
      </c>
      <c r="J17" s="14" t="n">
        <v>3834</v>
      </c>
      <c r="K17" s="14" t="n">
        <v>3834</v>
      </c>
      <c r="L17" s="14" t="n">
        <v>0</v>
      </c>
      <c r="M17" s="14" t="n">
        <v>0</v>
      </c>
      <c r="N17" s="14" t="n">
        <v>0</v>
      </c>
      <c r="O17" s="14" t="n">
        <v>88</v>
      </c>
      <c r="P17" s="14" t="n">
        <v>134</v>
      </c>
      <c r="Q17" s="14" t="n">
        <v>330</v>
      </c>
      <c r="R17" s="14" t="n">
        <v>593</v>
      </c>
      <c r="S17" s="14" t="n">
        <v>709</v>
      </c>
      <c r="T17" s="14" t="n">
        <v>1854</v>
      </c>
      <c r="U17" s="14" t="n">
        <v>1854</v>
      </c>
      <c r="V17" s="14" t="n">
        <v>0</v>
      </c>
      <c r="W17" s="14" t="n">
        <v>0</v>
      </c>
      <c r="X17" s="14" t="n">
        <v>0</v>
      </c>
      <c r="Y17" s="14" t="n">
        <v>81</v>
      </c>
      <c r="Z17" s="14" t="n">
        <v>129</v>
      </c>
      <c r="AA17" s="14" t="n">
        <v>330</v>
      </c>
      <c r="AB17" s="14" t="n">
        <v>590</v>
      </c>
      <c r="AC17" s="14" t="n">
        <v>697</v>
      </c>
      <c r="AD17" s="14" t="n">
        <v>1827</v>
      </c>
      <c r="AE17" s="14" t="n">
        <v>1827</v>
      </c>
      <c r="AF17" s="14" t="n">
        <v>0</v>
      </c>
      <c r="AG17" s="14" t="n">
        <v>0</v>
      </c>
      <c r="AH17" s="14" t="n">
        <v>0</v>
      </c>
      <c r="AI17" s="14" t="n">
        <v>7</v>
      </c>
      <c r="AJ17" s="14" t="n">
        <v>5</v>
      </c>
      <c r="AK17" s="14" t="n">
        <v>0</v>
      </c>
      <c r="AL17" s="14" t="n">
        <v>3</v>
      </c>
      <c r="AM17" s="14" t="n">
        <v>12</v>
      </c>
      <c r="AN17" s="14" t="n">
        <v>27</v>
      </c>
      <c r="AO17" s="14" t="n">
        <v>27</v>
      </c>
      <c r="AP17" s="14" t="n">
        <v>0</v>
      </c>
      <c r="AQ17" s="14" t="n">
        <v>0</v>
      </c>
      <c r="AR17" s="14" t="n">
        <v>0</v>
      </c>
      <c r="AS17" s="14" t="n">
        <v>215</v>
      </c>
      <c r="AT17" s="14" t="n">
        <v>382</v>
      </c>
      <c r="AU17" s="14" t="n">
        <v>368</v>
      </c>
      <c r="AV17" s="14" t="n">
        <v>265</v>
      </c>
      <c r="AW17" s="14" t="n">
        <v>276</v>
      </c>
      <c r="AX17" s="14" t="n">
        <v>1506</v>
      </c>
      <c r="AY17" s="14" t="n">
        <v>1506</v>
      </c>
      <c r="AZ17" s="14" t="n">
        <v>0</v>
      </c>
      <c r="BA17" s="14" t="n">
        <v>0</v>
      </c>
      <c r="BB17" s="14" t="n">
        <v>0</v>
      </c>
      <c r="BC17" s="14" t="n">
        <v>215</v>
      </c>
      <c r="BD17" s="14" t="n">
        <v>365</v>
      </c>
      <c r="BE17" s="14" t="n">
        <v>355</v>
      </c>
      <c r="BF17" s="14" t="n">
        <v>264</v>
      </c>
      <c r="BG17" s="14" t="n">
        <v>272</v>
      </c>
      <c r="BH17" s="14" t="n">
        <v>1471</v>
      </c>
      <c r="BI17" s="14" t="n">
        <v>1471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17</v>
      </c>
      <c r="BO17" s="14" t="n">
        <v>13</v>
      </c>
      <c r="BP17" s="14" t="n">
        <v>1</v>
      </c>
      <c r="BQ17" s="14" t="n">
        <v>4</v>
      </c>
      <c r="BR17" s="14" t="n">
        <v>35</v>
      </c>
      <c r="BS17" s="14" t="n">
        <v>35</v>
      </c>
      <c r="BT17" s="14" t="n">
        <v>0</v>
      </c>
      <c r="BU17" s="14" t="n">
        <v>0</v>
      </c>
      <c r="BV17" s="14" t="n">
        <v>0</v>
      </c>
      <c r="BW17" s="14" t="n">
        <v>2</v>
      </c>
      <c r="BX17" s="14" t="n">
        <v>39</v>
      </c>
      <c r="BY17" s="14" t="n">
        <v>37</v>
      </c>
      <c r="BZ17" s="14" t="n">
        <v>135</v>
      </c>
      <c r="CA17" s="14" t="n">
        <v>261</v>
      </c>
      <c r="CB17" s="14" t="n">
        <v>474</v>
      </c>
      <c r="CC17" s="14" t="n">
        <v>474</v>
      </c>
      <c r="CD17" s="14" t="n">
        <v>0</v>
      </c>
      <c r="CE17" s="14" t="n">
        <v>0</v>
      </c>
      <c r="CF17" s="14" t="n">
        <v>0</v>
      </c>
      <c r="CG17" s="14" t="n">
        <v>2</v>
      </c>
      <c r="CH17" s="14" t="n">
        <v>39</v>
      </c>
      <c r="CI17" s="14" t="n">
        <v>37</v>
      </c>
      <c r="CJ17" s="14" t="n">
        <v>126</v>
      </c>
      <c r="CK17" s="14" t="n">
        <v>255</v>
      </c>
      <c r="CL17" s="14" t="n">
        <v>459</v>
      </c>
      <c r="CM17" s="14" t="n">
        <v>459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9</v>
      </c>
      <c r="CU17" s="14" t="n">
        <v>6</v>
      </c>
      <c r="CV17" s="14" t="n">
        <v>15</v>
      </c>
      <c r="CW17" s="14" t="n">
        <v>15</v>
      </c>
    </row>
    <row r="18" s="15" customFormat="true" ht="24.75" hidden="false" customHeight="true" outlineLevel="0" collapsed="false">
      <c r="A18" s="13" t="s">
        <v>30</v>
      </c>
      <c r="B18" s="14" t="n">
        <v>0</v>
      </c>
      <c r="C18" s="14" t="n">
        <v>0</v>
      </c>
      <c r="D18" s="14" t="n">
        <v>0</v>
      </c>
      <c r="E18" s="14" t="n">
        <v>251</v>
      </c>
      <c r="F18" s="14" t="n">
        <v>668</v>
      </c>
      <c r="G18" s="14" t="n">
        <v>1040</v>
      </c>
      <c r="H18" s="14" t="n">
        <v>1541</v>
      </c>
      <c r="I18" s="14" t="n">
        <v>1610</v>
      </c>
      <c r="J18" s="14" t="n">
        <v>5110</v>
      </c>
      <c r="K18" s="14" t="n">
        <v>5110</v>
      </c>
      <c r="L18" s="14" t="n">
        <v>0</v>
      </c>
      <c r="M18" s="14" t="n">
        <v>0</v>
      </c>
      <c r="N18" s="14" t="n">
        <v>0</v>
      </c>
      <c r="O18" s="14" t="n">
        <v>61</v>
      </c>
      <c r="P18" s="14" t="n">
        <v>200</v>
      </c>
      <c r="Q18" s="14" t="n">
        <v>558</v>
      </c>
      <c r="R18" s="14" t="n">
        <v>723</v>
      </c>
      <c r="S18" s="14" t="n">
        <v>764</v>
      </c>
      <c r="T18" s="14" t="n">
        <v>2306</v>
      </c>
      <c r="U18" s="14" t="n">
        <v>2306</v>
      </c>
      <c r="V18" s="14" t="n">
        <v>0</v>
      </c>
      <c r="W18" s="14" t="n">
        <v>0</v>
      </c>
      <c r="X18" s="14" t="n">
        <v>0</v>
      </c>
      <c r="Y18" s="14" t="n">
        <v>61</v>
      </c>
      <c r="Z18" s="14" t="n">
        <v>200</v>
      </c>
      <c r="AA18" s="14" t="n">
        <v>555</v>
      </c>
      <c r="AB18" s="14" t="n">
        <v>714</v>
      </c>
      <c r="AC18" s="14" t="n">
        <v>764</v>
      </c>
      <c r="AD18" s="14" t="n">
        <v>2294</v>
      </c>
      <c r="AE18" s="14" t="n">
        <v>2294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3</v>
      </c>
      <c r="AL18" s="14" t="n">
        <v>9</v>
      </c>
      <c r="AM18" s="14" t="n">
        <v>0</v>
      </c>
      <c r="AN18" s="14" t="n">
        <v>12</v>
      </c>
      <c r="AO18" s="14" t="n">
        <v>12</v>
      </c>
      <c r="AP18" s="14" t="n">
        <v>0</v>
      </c>
      <c r="AQ18" s="14" t="n">
        <v>0</v>
      </c>
      <c r="AR18" s="14" t="n">
        <v>0</v>
      </c>
      <c r="AS18" s="14" t="n">
        <v>187</v>
      </c>
      <c r="AT18" s="14" t="n">
        <v>459</v>
      </c>
      <c r="AU18" s="14" t="n">
        <v>458</v>
      </c>
      <c r="AV18" s="14" t="n">
        <v>642</v>
      </c>
      <c r="AW18" s="14" t="n">
        <v>486</v>
      </c>
      <c r="AX18" s="14" t="n">
        <v>2232</v>
      </c>
      <c r="AY18" s="14" t="n">
        <v>2232</v>
      </c>
      <c r="AZ18" s="14" t="n">
        <v>0</v>
      </c>
      <c r="BA18" s="14" t="n">
        <v>0</v>
      </c>
      <c r="BB18" s="14" t="n">
        <v>0</v>
      </c>
      <c r="BC18" s="14" t="n">
        <v>187</v>
      </c>
      <c r="BD18" s="14" t="n">
        <v>444</v>
      </c>
      <c r="BE18" s="14" t="n">
        <v>446</v>
      </c>
      <c r="BF18" s="14" t="n">
        <v>636</v>
      </c>
      <c r="BG18" s="14" t="n">
        <v>474</v>
      </c>
      <c r="BH18" s="14" t="n">
        <v>2187</v>
      </c>
      <c r="BI18" s="14" t="n">
        <v>2187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15</v>
      </c>
      <c r="BO18" s="14" t="n">
        <v>12</v>
      </c>
      <c r="BP18" s="14" t="n">
        <v>6</v>
      </c>
      <c r="BQ18" s="14" t="n">
        <v>12</v>
      </c>
      <c r="BR18" s="14" t="n">
        <v>45</v>
      </c>
      <c r="BS18" s="14" t="n">
        <v>45</v>
      </c>
      <c r="BT18" s="14" t="n">
        <v>0</v>
      </c>
      <c r="BU18" s="14" t="n">
        <v>0</v>
      </c>
      <c r="BV18" s="14" t="n">
        <v>0</v>
      </c>
      <c r="BW18" s="14" t="n">
        <v>3</v>
      </c>
      <c r="BX18" s="14" t="n">
        <v>15</v>
      </c>
      <c r="BY18" s="14" t="n">
        <v>43</v>
      </c>
      <c r="BZ18" s="14" t="n">
        <v>185</v>
      </c>
      <c r="CA18" s="14" t="n">
        <v>370</v>
      </c>
      <c r="CB18" s="14" t="n">
        <v>616</v>
      </c>
      <c r="CC18" s="14" t="n">
        <v>616</v>
      </c>
      <c r="CD18" s="14" t="n">
        <v>0</v>
      </c>
      <c r="CE18" s="14" t="n">
        <v>0</v>
      </c>
      <c r="CF18" s="14" t="n">
        <v>0</v>
      </c>
      <c r="CG18" s="14" t="n">
        <v>3</v>
      </c>
      <c r="CH18" s="14" t="n">
        <v>15</v>
      </c>
      <c r="CI18" s="14" t="n">
        <v>43</v>
      </c>
      <c r="CJ18" s="14" t="n">
        <v>185</v>
      </c>
      <c r="CK18" s="14" t="n">
        <v>364</v>
      </c>
      <c r="CL18" s="14" t="n">
        <v>610</v>
      </c>
      <c r="CM18" s="14" t="n">
        <v>61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6</v>
      </c>
      <c r="CV18" s="14" t="n">
        <v>6</v>
      </c>
      <c r="CW18" s="14" t="n">
        <v>6</v>
      </c>
    </row>
    <row r="19" customFormat="false" ht="24.75" hidden="false" customHeight="true" outlineLevel="0" collapsed="false">
      <c r="A19" s="16" t="s">
        <v>31</v>
      </c>
      <c r="B19" s="17" t="n">
        <f aca="false">SUM(B20:B25)</f>
        <v>0</v>
      </c>
      <c r="C19" s="17" t="n">
        <f aca="false">SUM(C20:C25)</f>
        <v>0</v>
      </c>
      <c r="D19" s="17" t="n">
        <f aca="false">SUM(D20:D25)</f>
        <v>0</v>
      </c>
      <c r="E19" s="17" t="n">
        <f aca="false">SUM(E20:E25)</f>
        <v>1907</v>
      </c>
      <c r="F19" s="17" t="n">
        <f aca="false">SUM(F20:F25)</f>
        <v>4492</v>
      </c>
      <c r="G19" s="17" t="n">
        <f aca="false">SUM(G20:G25)</f>
        <v>7093</v>
      </c>
      <c r="H19" s="17" t="n">
        <f aca="false">SUM(H20:H25)</f>
        <v>10464</v>
      </c>
      <c r="I19" s="17" t="n">
        <f aca="false">SUM(I20:I25)</f>
        <v>11738</v>
      </c>
      <c r="J19" s="17" t="n">
        <f aca="false">SUM(J20:J25)</f>
        <v>35694</v>
      </c>
      <c r="K19" s="17" t="n">
        <f aca="false">SUM(K20:K25)</f>
        <v>35694</v>
      </c>
      <c r="L19" s="17" t="n">
        <f aca="false">SUM(L20:L25)</f>
        <v>0</v>
      </c>
      <c r="M19" s="17" t="n">
        <f aca="false">SUM(M20:M25)</f>
        <v>0</v>
      </c>
      <c r="N19" s="17" t="n">
        <f aca="false">SUM(N20:N25)</f>
        <v>0</v>
      </c>
      <c r="O19" s="17" t="n">
        <f aca="false">SUM(O20:O25)</f>
        <v>502</v>
      </c>
      <c r="P19" s="17" t="n">
        <f aca="false">SUM(P20:P25)</f>
        <v>1724</v>
      </c>
      <c r="Q19" s="17" t="n">
        <f aca="false">SUM(Q20:Q25)</f>
        <v>3454</v>
      </c>
      <c r="R19" s="17" t="n">
        <f aca="false">SUM(R20:R25)</f>
        <v>5624</v>
      </c>
      <c r="S19" s="17" t="n">
        <f aca="false">SUM(S20:S25)</f>
        <v>5994</v>
      </c>
      <c r="T19" s="17" t="n">
        <f aca="false">SUM(T20:T25)</f>
        <v>17298</v>
      </c>
      <c r="U19" s="17" t="n">
        <f aca="false">SUM(U20:U25)</f>
        <v>17298</v>
      </c>
      <c r="V19" s="17" t="n">
        <f aca="false">SUM(V20:V25)</f>
        <v>0</v>
      </c>
      <c r="W19" s="17" t="n">
        <f aca="false">SUM(W20:W25)</f>
        <v>0</v>
      </c>
      <c r="X19" s="17" t="n">
        <f aca="false">SUM(X20:X25)</f>
        <v>0</v>
      </c>
      <c r="Y19" s="17" t="n">
        <f aca="false">SUM(Y20:Y25)</f>
        <v>502</v>
      </c>
      <c r="Z19" s="17" t="n">
        <f aca="false">SUM(Z20:Z25)</f>
        <v>1693</v>
      </c>
      <c r="AA19" s="17" t="n">
        <f aca="false">SUM(AA20:AA25)</f>
        <v>3350</v>
      </c>
      <c r="AB19" s="17" t="n">
        <f aca="false">SUM(AB20:AB25)</f>
        <v>5551</v>
      </c>
      <c r="AC19" s="17" t="n">
        <f aca="false">SUM(AC20:AC25)</f>
        <v>5881</v>
      </c>
      <c r="AD19" s="17" t="n">
        <f aca="false">SUM(AD20:AD25)</f>
        <v>16977</v>
      </c>
      <c r="AE19" s="17" t="n">
        <f aca="false">SUM(AE20:AE25)</f>
        <v>16977</v>
      </c>
      <c r="AF19" s="17" t="n">
        <f aca="false">SUM(AF20:AF25)</f>
        <v>0</v>
      </c>
      <c r="AG19" s="17" t="n">
        <f aca="false">SUM(AG20:AG25)</f>
        <v>0</v>
      </c>
      <c r="AH19" s="17" t="n">
        <f aca="false">SUM(AH20:AH25)</f>
        <v>0</v>
      </c>
      <c r="AI19" s="17" t="n">
        <f aca="false">SUM(AI20:AI25)</f>
        <v>0</v>
      </c>
      <c r="AJ19" s="17" t="n">
        <f aca="false">SUM(AJ20:AJ25)</f>
        <v>31</v>
      </c>
      <c r="AK19" s="17" t="n">
        <f aca="false">SUM(AK20:AK25)</f>
        <v>104</v>
      </c>
      <c r="AL19" s="17" t="n">
        <f aca="false">SUM(AL20:AL25)</f>
        <v>73</v>
      </c>
      <c r="AM19" s="17" t="n">
        <f aca="false">SUM(AM20:AM25)</f>
        <v>113</v>
      </c>
      <c r="AN19" s="17" t="n">
        <f aca="false">SUM(AN20:AN25)</f>
        <v>321</v>
      </c>
      <c r="AO19" s="17" t="n">
        <f aca="false">SUM(AO20:AO25)</f>
        <v>321</v>
      </c>
      <c r="AP19" s="17" t="n">
        <f aca="false">SUM(AP20:AP25)</f>
        <v>0</v>
      </c>
      <c r="AQ19" s="17" t="n">
        <f aca="false">SUM(AQ20:AQ25)</f>
        <v>0</v>
      </c>
      <c r="AR19" s="17" t="n">
        <f aca="false">SUM(AR20:AR25)</f>
        <v>0</v>
      </c>
      <c r="AS19" s="17" t="n">
        <f aca="false">SUM(AS20:AS25)</f>
        <v>1404</v>
      </c>
      <c r="AT19" s="17" t="n">
        <f aca="false">SUM(AT20:AT25)</f>
        <v>2781</v>
      </c>
      <c r="AU19" s="17" t="n">
        <f aca="false">SUM(AU20:AU25)</f>
        <v>3562</v>
      </c>
      <c r="AV19" s="17" t="n">
        <f aca="false">SUM(AV20:AV25)</f>
        <v>4419</v>
      </c>
      <c r="AW19" s="17" t="n">
        <f aca="false">SUM(AW20:AW25)</f>
        <v>3868</v>
      </c>
      <c r="AX19" s="17" t="n">
        <f aca="false">SUM(AX20:AX25)</f>
        <v>16034</v>
      </c>
      <c r="AY19" s="17" t="n">
        <f aca="false">SUM(AY20:AY25)</f>
        <v>16034</v>
      </c>
      <c r="AZ19" s="17" t="n">
        <f aca="false">SUM(AZ20:AZ25)</f>
        <v>0</v>
      </c>
      <c r="BA19" s="17" t="n">
        <f aca="false">SUM(BA20:BA25)</f>
        <v>0</v>
      </c>
      <c r="BB19" s="17" t="n">
        <f aca="false">SUM(BB20:BB25)</f>
        <v>0</v>
      </c>
      <c r="BC19" s="17" t="n">
        <f aca="false">SUM(BC20:BC25)</f>
        <v>1365</v>
      </c>
      <c r="BD19" s="17" t="n">
        <f aca="false">SUM(BD20:BD25)</f>
        <v>2694</v>
      </c>
      <c r="BE19" s="17" t="n">
        <f aca="false">SUM(BE20:BE25)</f>
        <v>3453</v>
      </c>
      <c r="BF19" s="17" t="n">
        <f aca="false">SUM(BF20:BF25)</f>
        <v>4349</v>
      </c>
      <c r="BG19" s="17" t="n">
        <f aca="false">SUM(BG20:BG25)</f>
        <v>3760</v>
      </c>
      <c r="BH19" s="17" t="n">
        <f aca="false">SUM(BH20:BH25)</f>
        <v>15621</v>
      </c>
      <c r="BI19" s="17" t="n">
        <f aca="false">SUM(BI20:BI25)</f>
        <v>15621</v>
      </c>
      <c r="BJ19" s="17" t="n">
        <f aca="false">SUM(BJ20:BJ25)</f>
        <v>0</v>
      </c>
      <c r="BK19" s="17" t="n">
        <f aca="false">SUM(BK20:BK25)</f>
        <v>0</v>
      </c>
      <c r="BL19" s="17" t="n">
        <f aca="false">SUM(BL20:BL25)</f>
        <v>0</v>
      </c>
      <c r="BM19" s="17" t="n">
        <f aca="false">SUM(BM20:BM25)</f>
        <v>39</v>
      </c>
      <c r="BN19" s="17" t="n">
        <f aca="false">SUM(BN20:BN25)</f>
        <v>87</v>
      </c>
      <c r="BO19" s="17" t="n">
        <f aca="false">SUM(BO20:BO25)</f>
        <v>109</v>
      </c>
      <c r="BP19" s="17" t="n">
        <f aca="false">SUM(BP20:BP25)</f>
        <v>70</v>
      </c>
      <c r="BQ19" s="17" t="n">
        <f aca="false">SUM(BQ20:BQ25)</f>
        <v>108</v>
      </c>
      <c r="BR19" s="17" t="n">
        <f aca="false">SUM(BR20:BR25)</f>
        <v>413</v>
      </c>
      <c r="BS19" s="17" t="n">
        <f aca="false">SUM(BS20:BS25)</f>
        <v>413</v>
      </c>
      <c r="BT19" s="17" t="n">
        <f aca="false">SUM(BT20:BT25)</f>
        <v>0</v>
      </c>
      <c r="BU19" s="17" t="n">
        <f aca="false">SUM(BU20:BU25)</f>
        <v>0</v>
      </c>
      <c r="BV19" s="17" t="n">
        <f aca="false">SUM(BV20:BV25)</f>
        <v>0</v>
      </c>
      <c r="BW19" s="17" t="n">
        <f aca="false">SUM(BW20:BW25)</f>
        <v>22</v>
      </c>
      <c r="BX19" s="17" t="n">
        <f aca="false">SUM(BX20:BX25)</f>
        <v>40</v>
      </c>
      <c r="BY19" s="17" t="n">
        <f aca="false">SUM(BY20:BY25)</f>
        <v>164</v>
      </c>
      <c r="BZ19" s="17" t="n">
        <f aca="false">SUM(BZ20:BZ25)</f>
        <v>533</v>
      </c>
      <c r="CA19" s="17" t="n">
        <f aca="false">SUM(CA20:CA25)</f>
        <v>2005</v>
      </c>
      <c r="CB19" s="17" t="n">
        <f aca="false">SUM(CB20:CB25)</f>
        <v>2764</v>
      </c>
      <c r="CC19" s="17" t="n">
        <f aca="false">SUM(CC20:CC25)</f>
        <v>2764</v>
      </c>
      <c r="CD19" s="17" t="n">
        <f aca="false">SUM(CD20:CD25)</f>
        <v>0</v>
      </c>
      <c r="CE19" s="17" t="n">
        <f aca="false">SUM(CE20:CE25)</f>
        <v>0</v>
      </c>
      <c r="CF19" s="17" t="n">
        <f aca="false">SUM(CF20:CF25)</f>
        <v>0</v>
      </c>
      <c r="CG19" s="17" t="n">
        <f aca="false">SUM(CG20:CG25)</f>
        <v>22</v>
      </c>
      <c r="CH19" s="17" t="n">
        <f aca="false">SUM(CH20:CH25)</f>
        <v>38</v>
      </c>
      <c r="CI19" s="17" t="n">
        <f aca="false">SUM(CI20:CI25)</f>
        <v>153</v>
      </c>
      <c r="CJ19" s="17" t="n">
        <f aca="false">SUM(CJ20:CJ25)</f>
        <v>513</v>
      </c>
      <c r="CK19" s="17" t="n">
        <f aca="false">SUM(CK20:CK25)</f>
        <v>1915</v>
      </c>
      <c r="CL19" s="17" t="n">
        <f aca="false">SUM(CL20:CL25)</f>
        <v>2641</v>
      </c>
      <c r="CM19" s="17" t="n">
        <f aca="false">SUM(CM20:CM25)</f>
        <v>2641</v>
      </c>
      <c r="CN19" s="17" t="n">
        <f aca="false">SUM(CN20:CN25)</f>
        <v>0</v>
      </c>
      <c r="CO19" s="17" t="n">
        <f aca="false">SUM(CO20:CO25)</f>
        <v>0</v>
      </c>
      <c r="CP19" s="17" t="n">
        <f aca="false">SUM(CP20:CP25)</f>
        <v>0</v>
      </c>
      <c r="CQ19" s="17" t="n">
        <f aca="false">SUM(CQ20:CQ25)</f>
        <v>0</v>
      </c>
      <c r="CR19" s="17" t="n">
        <f aca="false">SUM(CR20:CR25)</f>
        <v>2</v>
      </c>
      <c r="CS19" s="17" t="n">
        <f aca="false">SUM(CS20:CS25)</f>
        <v>11</v>
      </c>
      <c r="CT19" s="17" t="n">
        <f aca="false">SUM(CT20:CT25)</f>
        <v>20</v>
      </c>
      <c r="CU19" s="17" t="n">
        <f aca="false">SUM(CU20:CU25)</f>
        <v>90</v>
      </c>
      <c r="CV19" s="17" t="n">
        <f aca="false">SUM(CV20:CV25)</f>
        <v>123</v>
      </c>
      <c r="CW19" s="17" t="n">
        <f aca="false">SUM(CW20:CW25)</f>
        <v>123</v>
      </c>
    </row>
    <row r="20" s="15" customFormat="true" ht="24" hidden="false" customHeight="true" outlineLevel="0" collapsed="false">
      <c r="A20" s="13" t="s">
        <v>32</v>
      </c>
      <c r="B20" s="14" t="n">
        <v>0</v>
      </c>
      <c r="C20" s="14" t="n">
        <v>0</v>
      </c>
      <c r="D20" s="14" t="n">
        <v>0</v>
      </c>
      <c r="E20" s="14" t="n">
        <v>355</v>
      </c>
      <c r="F20" s="14" t="n">
        <v>881</v>
      </c>
      <c r="G20" s="14" t="n">
        <v>1400</v>
      </c>
      <c r="H20" s="14" t="n">
        <v>2094</v>
      </c>
      <c r="I20" s="14" t="n">
        <v>2749</v>
      </c>
      <c r="J20" s="14" t="n">
        <v>7479</v>
      </c>
      <c r="K20" s="14" t="n">
        <v>7479</v>
      </c>
      <c r="L20" s="14" t="n">
        <v>0</v>
      </c>
      <c r="M20" s="14" t="n">
        <v>0</v>
      </c>
      <c r="N20" s="14" t="n">
        <v>0</v>
      </c>
      <c r="O20" s="14" t="n">
        <v>146</v>
      </c>
      <c r="P20" s="14" t="n">
        <v>440</v>
      </c>
      <c r="Q20" s="14" t="n">
        <v>915</v>
      </c>
      <c r="R20" s="14" t="n">
        <v>1334</v>
      </c>
      <c r="S20" s="14" t="n">
        <v>1668</v>
      </c>
      <c r="T20" s="14" t="n">
        <v>4503</v>
      </c>
      <c r="U20" s="14" t="n">
        <v>4503</v>
      </c>
      <c r="V20" s="14" t="n">
        <v>0</v>
      </c>
      <c r="W20" s="14" t="n">
        <v>0</v>
      </c>
      <c r="X20" s="14" t="n">
        <v>0</v>
      </c>
      <c r="Y20" s="14" t="n">
        <v>146</v>
      </c>
      <c r="Z20" s="14" t="n">
        <v>416</v>
      </c>
      <c r="AA20" s="14" t="n">
        <v>881</v>
      </c>
      <c r="AB20" s="14" t="n">
        <v>1332</v>
      </c>
      <c r="AC20" s="14" t="n">
        <v>1626</v>
      </c>
      <c r="AD20" s="14" t="n">
        <v>4401</v>
      </c>
      <c r="AE20" s="14" t="n">
        <v>4401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24</v>
      </c>
      <c r="AK20" s="14" t="n">
        <v>34</v>
      </c>
      <c r="AL20" s="14" t="n">
        <v>2</v>
      </c>
      <c r="AM20" s="14" t="n">
        <v>42</v>
      </c>
      <c r="AN20" s="14" t="n">
        <v>102</v>
      </c>
      <c r="AO20" s="14" t="n">
        <v>102</v>
      </c>
      <c r="AP20" s="14" t="n">
        <v>0</v>
      </c>
      <c r="AQ20" s="14" t="n">
        <v>0</v>
      </c>
      <c r="AR20" s="14" t="n">
        <v>0</v>
      </c>
      <c r="AS20" s="14" t="n">
        <v>211</v>
      </c>
      <c r="AT20" s="14" t="n">
        <v>443</v>
      </c>
      <c r="AU20" s="14" t="n">
        <v>488</v>
      </c>
      <c r="AV20" s="14" t="n">
        <v>702</v>
      </c>
      <c r="AW20" s="14" t="n">
        <v>819</v>
      </c>
      <c r="AX20" s="14" t="n">
        <v>2663</v>
      </c>
      <c r="AY20" s="14" t="n">
        <v>2663</v>
      </c>
      <c r="AZ20" s="14" t="n">
        <v>0</v>
      </c>
      <c r="BA20" s="14" t="n">
        <v>0</v>
      </c>
      <c r="BB20" s="14" t="n">
        <v>0</v>
      </c>
      <c r="BC20" s="14" t="n">
        <v>210</v>
      </c>
      <c r="BD20" s="14" t="n">
        <v>443</v>
      </c>
      <c r="BE20" s="14" t="n">
        <v>456</v>
      </c>
      <c r="BF20" s="14" t="n">
        <v>692</v>
      </c>
      <c r="BG20" s="14" t="n">
        <v>799</v>
      </c>
      <c r="BH20" s="14" t="n">
        <v>2600</v>
      </c>
      <c r="BI20" s="14" t="n">
        <v>2600</v>
      </c>
      <c r="BJ20" s="14" t="n">
        <v>0</v>
      </c>
      <c r="BK20" s="14" t="n">
        <v>0</v>
      </c>
      <c r="BL20" s="14" t="n">
        <v>0</v>
      </c>
      <c r="BM20" s="14" t="n">
        <v>1</v>
      </c>
      <c r="BN20" s="14" t="n">
        <v>0</v>
      </c>
      <c r="BO20" s="14" t="n">
        <v>32</v>
      </c>
      <c r="BP20" s="14" t="n">
        <v>10</v>
      </c>
      <c r="BQ20" s="14" t="n">
        <v>20</v>
      </c>
      <c r="BR20" s="14" t="n">
        <v>63</v>
      </c>
      <c r="BS20" s="14" t="n">
        <v>63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2</v>
      </c>
      <c r="BY20" s="14" t="n">
        <v>4</v>
      </c>
      <c r="BZ20" s="14" t="n">
        <v>73</v>
      </c>
      <c r="CA20" s="14" t="n">
        <v>275</v>
      </c>
      <c r="CB20" s="14" t="n">
        <v>354</v>
      </c>
      <c r="CC20" s="14" t="n">
        <v>354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2</v>
      </c>
      <c r="CI20" s="14" t="n">
        <v>4</v>
      </c>
      <c r="CJ20" s="14" t="n">
        <v>73</v>
      </c>
      <c r="CK20" s="14" t="n">
        <v>275</v>
      </c>
      <c r="CL20" s="14" t="n">
        <v>354</v>
      </c>
      <c r="CM20" s="14" t="n">
        <v>354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</row>
    <row r="21" s="15" customFormat="true" ht="24.75" hidden="false" customHeight="true" outlineLevel="0" collapsed="false">
      <c r="A21" s="13" t="s">
        <v>33</v>
      </c>
      <c r="B21" s="14" t="n">
        <v>0</v>
      </c>
      <c r="C21" s="14" t="n">
        <v>0</v>
      </c>
      <c r="D21" s="14" t="n">
        <v>0</v>
      </c>
      <c r="E21" s="14" t="n">
        <v>811</v>
      </c>
      <c r="F21" s="14" t="n">
        <v>1588</v>
      </c>
      <c r="G21" s="14" t="n">
        <v>2096</v>
      </c>
      <c r="H21" s="14" t="n">
        <v>3330</v>
      </c>
      <c r="I21" s="14" t="n">
        <v>2295</v>
      </c>
      <c r="J21" s="14" t="n">
        <v>10120</v>
      </c>
      <c r="K21" s="14" t="n">
        <v>10120</v>
      </c>
      <c r="L21" s="14" t="n">
        <v>0</v>
      </c>
      <c r="M21" s="14" t="n">
        <v>0</v>
      </c>
      <c r="N21" s="14" t="n">
        <v>0</v>
      </c>
      <c r="O21" s="14" t="n">
        <v>157</v>
      </c>
      <c r="P21" s="14" t="n">
        <v>510</v>
      </c>
      <c r="Q21" s="14" t="n">
        <v>763</v>
      </c>
      <c r="R21" s="14" t="n">
        <v>1412</v>
      </c>
      <c r="S21" s="14" t="n">
        <v>841</v>
      </c>
      <c r="T21" s="14" t="n">
        <v>3683</v>
      </c>
      <c r="U21" s="14" t="n">
        <v>3683</v>
      </c>
      <c r="V21" s="14" t="n">
        <v>0</v>
      </c>
      <c r="W21" s="14" t="n">
        <v>0</v>
      </c>
      <c r="X21" s="14" t="n">
        <v>0</v>
      </c>
      <c r="Y21" s="14" t="n">
        <v>157</v>
      </c>
      <c r="Z21" s="14" t="n">
        <v>503</v>
      </c>
      <c r="AA21" s="14" t="n">
        <v>746</v>
      </c>
      <c r="AB21" s="14" t="n">
        <v>1395</v>
      </c>
      <c r="AC21" s="14" t="n">
        <v>831</v>
      </c>
      <c r="AD21" s="14" t="n">
        <v>3632</v>
      </c>
      <c r="AE21" s="14" t="n">
        <v>3632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7</v>
      </c>
      <c r="AK21" s="14" t="n">
        <v>17</v>
      </c>
      <c r="AL21" s="14" t="n">
        <v>17</v>
      </c>
      <c r="AM21" s="14" t="n">
        <v>10</v>
      </c>
      <c r="AN21" s="14" t="n">
        <v>51</v>
      </c>
      <c r="AO21" s="14" t="n">
        <v>51</v>
      </c>
      <c r="AP21" s="14" t="n">
        <v>0</v>
      </c>
      <c r="AQ21" s="14" t="n">
        <v>0</v>
      </c>
      <c r="AR21" s="14" t="n">
        <v>0</v>
      </c>
      <c r="AS21" s="14" t="n">
        <v>653</v>
      </c>
      <c r="AT21" s="14" t="n">
        <v>1070</v>
      </c>
      <c r="AU21" s="14" t="n">
        <v>1290</v>
      </c>
      <c r="AV21" s="14" t="n">
        <v>1789</v>
      </c>
      <c r="AW21" s="14" t="n">
        <v>1171</v>
      </c>
      <c r="AX21" s="14" t="n">
        <v>5973</v>
      </c>
      <c r="AY21" s="14" t="n">
        <v>5973</v>
      </c>
      <c r="AZ21" s="14" t="n">
        <v>0</v>
      </c>
      <c r="BA21" s="14" t="n">
        <v>0</v>
      </c>
      <c r="BB21" s="14" t="n">
        <v>0</v>
      </c>
      <c r="BC21" s="14" t="n">
        <v>633</v>
      </c>
      <c r="BD21" s="14" t="n">
        <v>1039</v>
      </c>
      <c r="BE21" s="14" t="n">
        <v>1242</v>
      </c>
      <c r="BF21" s="14" t="n">
        <v>1758</v>
      </c>
      <c r="BG21" s="14" t="n">
        <v>1157</v>
      </c>
      <c r="BH21" s="14" t="n">
        <v>5829</v>
      </c>
      <c r="BI21" s="14" t="n">
        <v>5829</v>
      </c>
      <c r="BJ21" s="14" t="n">
        <v>0</v>
      </c>
      <c r="BK21" s="14" t="n">
        <v>0</v>
      </c>
      <c r="BL21" s="14" t="n">
        <v>0</v>
      </c>
      <c r="BM21" s="14" t="n">
        <v>20</v>
      </c>
      <c r="BN21" s="14" t="n">
        <v>31</v>
      </c>
      <c r="BO21" s="14" t="n">
        <v>48</v>
      </c>
      <c r="BP21" s="14" t="n">
        <v>31</v>
      </c>
      <c r="BQ21" s="14" t="n">
        <v>14</v>
      </c>
      <c r="BR21" s="14" t="n">
        <v>144</v>
      </c>
      <c r="BS21" s="14" t="n">
        <v>144</v>
      </c>
      <c r="BT21" s="14" t="n">
        <v>0</v>
      </c>
      <c r="BU21" s="14" t="n">
        <v>0</v>
      </c>
      <c r="BV21" s="14" t="n">
        <v>0</v>
      </c>
      <c r="BW21" s="14" t="n">
        <v>1</v>
      </c>
      <c r="BX21" s="14" t="n">
        <v>8</v>
      </c>
      <c r="BY21" s="14" t="n">
        <v>44</v>
      </c>
      <c r="BZ21" s="14" t="n">
        <v>130</v>
      </c>
      <c r="CA21" s="14" t="n">
        <v>284</v>
      </c>
      <c r="CB21" s="14" t="n">
        <v>467</v>
      </c>
      <c r="CC21" s="14" t="n">
        <v>467</v>
      </c>
      <c r="CD21" s="14" t="n">
        <v>0</v>
      </c>
      <c r="CE21" s="14" t="n">
        <v>0</v>
      </c>
      <c r="CF21" s="14" t="n">
        <v>0</v>
      </c>
      <c r="CG21" s="14" t="n">
        <v>1</v>
      </c>
      <c r="CH21" s="14" t="n">
        <v>8</v>
      </c>
      <c r="CI21" s="14" t="n">
        <v>43</v>
      </c>
      <c r="CJ21" s="14" t="n">
        <v>110</v>
      </c>
      <c r="CK21" s="14" t="n">
        <v>266</v>
      </c>
      <c r="CL21" s="14" t="n">
        <v>428</v>
      </c>
      <c r="CM21" s="14" t="n">
        <v>428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1</v>
      </c>
      <c r="CT21" s="14" t="n">
        <v>20</v>
      </c>
      <c r="CU21" s="14" t="n">
        <v>18</v>
      </c>
      <c r="CV21" s="14" t="n">
        <v>39</v>
      </c>
      <c r="CW21" s="14" t="n">
        <v>39</v>
      </c>
    </row>
    <row r="22" s="15" customFormat="true" ht="24.75" hidden="false" customHeight="true" outlineLevel="0" collapsed="false">
      <c r="A22" s="13" t="s">
        <v>34</v>
      </c>
      <c r="B22" s="14" t="n">
        <v>0</v>
      </c>
      <c r="C22" s="14" t="n">
        <v>0</v>
      </c>
      <c r="D22" s="14" t="n">
        <v>0</v>
      </c>
      <c r="E22" s="14" t="n">
        <v>92</v>
      </c>
      <c r="F22" s="14" t="n">
        <v>700</v>
      </c>
      <c r="G22" s="14" t="n">
        <v>1158</v>
      </c>
      <c r="H22" s="14" t="n">
        <v>1561</v>
      </c>
      <c r="I22" s="14" t="n">
        <v>2435</v>
      </c>
      <c r="J22" s="14" t="n">
        <v>5946</v>
      </c>
      <c r="K22" s="14" t="n">
        <v>5946</v>
      </c>
      <c r="L22" s="14" t="n">
        <v>0</v>
      </c>
      <c r="M22" s="14" t="n">
        <v>0</v>
      </c>
      <c r="N22" s="14" t="n">
        <v>0</v>
      </c>
      <c r="O22" s="14" t="n">
        <v>47</v>
      </c>
      <c r="P22" s="14" t="n">
        <v>356</v>
      </c>
      <c r="Q22" s="14" t="n">
        <v>673</v>
      </c>
      <c r="R22" s="14" t="n">
        <v>1007</v>
      </c>
      <c r="S22" s="14" t="n">
        <v>1315</v>
      </c>
      <c r="T22" s="14" t="n">
        <v>3398</v>
      </c>
      <c r="U22" s="14" t="n">
        <v>3398</v>
      </c>
      <c r="V22" s="14" t="n">
        <v>0</v>
      </c>
      <c r="W22" s="14" t="n">
        <v>0</v>
      </c>
      <c r="X22" s="14" t="n">
        <v>0</v>
      </c>
      <c r="Y22" s="14" t="n">
        <v>47</v>
      </c>
      <c r="Z22" s="14" t="n">
        <v>356</v>
      </c>
      <c r="AA22" s="14" t="n">
        <v>653</v>
      </c>
      <c r="AB22" s="14" t="n">
        <v>996</v>
      </c>
      <c r="AC22" s="14" t="n">
        <v>1270</v>
      </c>
      <c r="AD22" s="14" t="n">
        <v>3322</v>
      </c>
      <c r="AE22" s="14" t="n">
        <v>3322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20</v>
      </c>
      <c r="AL22" s="14" t="n">
        <v>11</v>
      </c>
      <c r="AM22" s="14" t="n">
        <v>45</v>
      </c>
      <c r="AN22" s="14" t="n">
        <v>76</v>
      </c>
      <c r="AO22" s="14" t="n">
        <v>76</v>
      </c>
      <c r="AP22" s="14" t="n">
        <v>0</v>
      </c>
      <c r="AQ22" s="14" t="n">
        <v>0</v>
      </c>
      <c r="AR22" s="14" t="n">
        <v>0</v>
      </c>
      <c r="AS22" s="14" t="n">
        <v>30</v>
      </c>
      <c r="AT22" s="14" t="n">
        <v>327</v>
      </c>
      <c r="AU22" s="14" t="n">
        <v>435</v>
      </c>
      <c r="AV22" s="14" t="n">
        <v>445</v>
      </c>
      <c r="AW22" s="14" t="n">
        <v>551</v>
      </c>
      <c r="AX22" s="14" t="n">
        <v>1788</v>
      </c>
      <c r="AY22" s="14" t="n">
        <v>1788</v>
      </c>
      <c r="AZ22" s="14" t="n">
        <v>0</v>
      </c>
      <c r="BA22" s="14" t="n">
        <v>0</v>
      </c>
      <c r="BB22" s="14" t="n">
        <v>0</v>
      </c>
      <c r="BC22" s="14" t="n">
        <v>30</v>
      </c>
      <c r="BD22" s="14" t="n">
        <v>303</v>
      </c>
      <c r="BE22" s="14" t="n">
        <v>425</v>
      </c>
      <c r="BF22" s="14" t="n">
        <v>445</v>
      </c>
      <c r="BG22" s="14" t="n">
        <v>539</v>
      </c>
      <c r="BH22" s="14" t="n">
        <v>1742</v>
      </c>
      <c r="BI22" s="14" t="n">
        <v>1742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24</v>
      </c>
      <c r="BO22" s="14" t="n">
        <v>10</v>
      </c>
      <c r="BP22" s="14" t="n">
        <v>0</v>
      </c>
      <c r="BQ22" s="14" t="n">
        <v>12</v>
      </c>
      <c r="BR22" s="14" t="n">
        <v>46</v>
      </c>
      <c r="BS22" s="14" t="n">
        <v>46</v>
      </c>
      <c r="BT22" s="14" t="n">
        <v>0</v>
      </c>
      <c r="BU22" s="14" t="n">
        <v>0</v>
      </c>
      <c r="BV22" s="14" t="n">
        <v>0</v>
      </c>
      <c r="BW22" s="14" t="n">
        <v>15</v>
      </c>
      <c r="BX22" s="14" t="n">
        <v>17</v>
      </c>
      <c r="BY22" s="14" t="n">
        <v>50</v>
      </c>
      <c r="BZ22" s="14" t="n">
        <v>109</v>
      </c>
      <c r="CA22" s="14" t="n">
        <v>569</v>
      </c>
      <c r="CB22" s="14" t="n">
        <v>760</v>
      </c>
      <c r="CC22" s="14" t="n">
        <v>760</v>
      </c>
      <c r="CD22" s="14" t="n">
        <v>0</v>
      </c>
      <c r="CE22" s="14" t="n">
        <v>0</v>
      </c>
      <c r="CF22" s="14" t="n">
        <v>0</v>
      </c>
      <c r="CG22" s="14" t="n">
        <v>15</v>
      </c>
      <c r="CH22" s="14" t="n">
        <v>17</v>
      </c>
      <c r="CI22" s="14" t="n">
        <v>50</v>
      </c>
      <c r="CJ22" s="14" t="n">
        <v>109</v>
      </c>
      <c r="CK22" s="14" t="n">
        <v>542</v>
      </c>
      <c r="CL22" s="14" t="n">
        <v>733</v>
      </c>
      <c r="CM22" s="14" t="n">
        <v>733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27</v>
      </c>
      <c r="CV22" s="14" t="n">
        <v>27</v>
      </c>
      <c r="CW22" s="14" t="n">
        <v>27</v>
      </c>
    </row>
    <row r="23" s="15" customFormat="true" ht="24" hidden="false" customHeight="true" outlineLevel="0" collapsed="false">
      <c r="A23" s="13" t="s">
        <v>35</v>
      </c>
      <c r="B23" s="14" t="n">
        <v>0</v>
      </c>
      <c r="C23" s="14" t="n">
        <v>0</v>
      </c>
      <c r="D23" s="14" t="n">
        <v>0</v>
      </c>
      <c r="E23" s="14" t="n">
        <v>351</v>
      </c>
      <c r="F23" s="14" t="n">
        <v>609</v>
      </c>
      <c r="G23" s="14" t="n">
        <v>1147</v>
      </c>
      <c r="H23" s="14" t="n">
        <v>1598</v>
      </c>
      <c r="I23" s="14" t="n">
        <v>2300</v>
      </c>
      <c r="J23" s="14" t="n">
        <v>6005</v>
      </c>
      <c r="K23" s="14" t="n">
        <v>6005</v>
      </c>
      <c r="L23" s="14" t="n">
        <v>0</v>
      </c>
      <c r="M23" s="14" t="n">
        <v>0</v>
      </c>
      <c r="N23" s="14" t="n">
        <v>0</v>
      </c>
      <c r="O23" s="14" t="n">
        <v>40</v>
      </c>
      <c r="P23" s="14" t="n">
        <v>218</v>
      </c>
      <c r="Q23" s="14" t="n">
        <v>537</v>
      </c>
      <c r="R23" s="14" t="n">
        <v>903</v>
      </c>
      <c r="S23" s="14" t="n">
        <v>1120</v>
      </c>
      <c r="T23" s="14" t="n">
        <v>2818</v>
      </c>
      <c r="U23" s="14" t="n">
        <v>2818</v>
      </c>
      <c r="V23" s="14" t="n">
        <v>0</v>
      </c>
      <c r="W23" s="14" t="n">
        <v>0</v>
      </c>
      <c r="X23" s="14" t="n">
        <v>0</v>
      </c>
      <c r="Y23" s="14" t="n">
        <v>40</v>
      </c>
      <c r="Z23" s="14" t="n">
        <v>218</v>
      </c>
      <c r="AA23" s="14" t="n">
        <v>525</v>
      </c>
      <c r="AB23" s="14" t="n">
        <v>882</v>
      </c>
      <c r="AC23" s="14" t="n">
        <v>1108</v>
      </c>
      <c r="AD23" s="14" t="n">
        <v>2773</v>
      </c>
      <c r="AE23" s="14" t="n">
        <v>2773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12</v>
      </c>
      <c r="AL23" s="14" t="n">
        <v>21</v>
      </c>
      <c r="AM23" s="14" t="n">
        <v>12</v>
      </c>
      <c r="AN23" s="14" t="n">
        <v>45</v>
      </c>
      <c r="AO23" s="14" t="n">
        <v>45</v>
      </c>
      <c r="AP23" s="14" t="n">
        <v>0</v>
      </c>
      <c r="AQ23" s="14" t="n">
        <v>0</v>
      </c>
      <c r="AR23" s="14" t="n">
        <v>0</v>
      </c>
      <c r="AS23" s="14" t="n">
        <v>308</v>
      </c>
      <c r="AT23" s="14" t="n">
        <v>380</v>
      </c>
      <c r="AU23" s="14" t="n">
        <v>575</v>
      </c>
      <c r="AV23" s="14" t="n">
        <v>516</v>
      </c>
      <c r="AW23" s="14" t="n">
        <v>435</v>
      </c>
      <c r="AX23" s="14" t="n">
        <v>2214</v>
      </c>
      <c r="AY23" s="14" t="n">
        <v>2214</v>
      </c>
      <c r="AZ23" s="14" t="n">
        <v>0</v>
      </c>
      <c r="BA23" s="14" t="n">
        <v>0</v>
      </c>
      <c r="BB23" s="14" t="n">
        <v>0</v>
      </c>
      <c r="BC23" s="14" t="n">
        <v>302</v>
      </c>
      <c r="BD23" s="14" t="n">
        <v>375</v>
      </c>
      <c r="BE23" s="14" t="n">
        <v>560</v>
      </c>
      <c r="BF23" s="14" t="n">
        <v>499</v>
      </c>
      <c r="BG23" s="14" t="n">
        <v>397</v>
      </c>
      <c r="BH23" s="14" t="n">
        <v>2133</v>
      </c>
      <c r="BI23" s="14" t="n">
        <v>2133</v>
      </c>
      <c r="BJ23" s="14" t="n">
        <v>0</v>
      </c>
      <c r="BK23" s="14" t="n">
        <v>0</v>
      </c>
      <c r="BL23" s="14" t="n">
        <v>0</v>
      </c>
      <c r="BM23" s="14" t="n">
        <v>6</v>
      </c>
      <c r="BN23" s="14" t="n">
        <v>5</v>
      </c>
      <c r="BO23" s="14" t="n">
        <v>15</v>
      </c>
      <c r="BP23" s="14" t="n">
        <v>17</v>
      </c>
      <c r="BQ23" s="14" t="n">
        <v>38</v>
      </c>
      <c r="BR23" s="14" t="n">
        <v>81</v>
      </c>
      <c r="BS23" s="14" t="n">
        <v>81</v>
      </c>
      <c r="BT23" s="14" t="n">
        <v>0</v>
      </c>
      <c r="BU23" s="14" t="n">
        <v>0</v>
      </c>
      <c r="BV23" s="14" t="n">
        <v>0</v>
      </c>
      <c r="BW23" s="14" t="n">
        <v>3</v>
      </c>
      <c r="BX23" s="14" t="n">
        <v>13</v>
      </c>
      <c r="BY23" s="14" t="n">
        <v>42</v>
      </c>
      <c r="BZ23" s="14" t="n">
        <v>194</v>
      </c>
      <c r="CA23" s="14" t="n">
        <v>756</v>
      </c>
      <c r="CB23" s="14" t="n">
        <v>1008</v>
      </c>
      <c r="CC23" s="14" t="n">
        <v>1008</v>
      </c>
      <c r="CD23" s="14" t="n">
        <v>0</v>
      </c>
      <c r="CE23" s="14" t="n">
        <v>0</v>
      </c>
      <c r="CF23" s="14" t="n">
        <v>0</v>
      </c>
      <c r="CG23" s="14" t="n">
        <v>3</v>
      </c>
      <c r="CH23" s="14" t="n">
        <v>11</v>
      </c>
      <c r="CI23" s="14" t="n">
        <v>32</v>
      </c>
      <c r="CJ23" s="14" t="n">
        <v>194</v>
      </c>
      <c r="CK23" s="14" t="n">
        <v>720</v>
      </c>
      <c r="CL23" s="14" t="n">
        <v>960</v>
      </c>
      <c r="CM23" s="14" t="n">
        <v>96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2</v>
      </c>
      <c r="CS23" s="14" t="n">
        <v>10</v>
      </c>
      <c r="CT23" s="14" t="n">
        <v>0</v>
      </c>
      <c r="CU23" s="14" t="n">
        <v>36</v>
      </c>
      <c r="CV23" s="14" t="n">
        <v>48</v>
      </c>
      <c r="CW23" s="14" t="n">
        <v>48</v>
      </c>
    </row>
    <row r="24" s="15" customFormat="true" ht="24.75" hidden="false" customHeight="true" outlineLevel="0" collapsed="false">
      <c r="A24" s="13" t="s">
        <v>36</v>
      </c>
      <c r="B24" s="14" t="n">
        <v>0</v>
      </c>
      <c r="C24" s="14" t="n">
        <v>0</v>
      </c>
      <c r="D24" s="14" t="n">
        <v>0</v>
      </c>
      <c r="E24" s="14" t="n">
        <v>55</v>
      </c>
      <c r="F24" s="14" t="n">
        <v>228</v>
      </c>
      <c r="G24" s="14" t="n">
        <v>539</v>
      </c>
      <c r="H24" s="14" t="n">
        <v>985</v>
      </c>
      <c r="I24" s="14" t="n">
        <v>960</v>
      </c>
      <c r="J24" s="14" t="n">
        <v>2767</v>
      </c>
      <c r="K24" s="14" t="n">
        <v>2767</v>
      </c>
      <c r="L24" s="14" t="n">
        <v>0</v>
      </c>
      <c r="M24" s="14" t="n">
        <v>0</v>
      </c>
      <c r="N24" s="14" t="n">
        <v>0</v>
      </c>
      <c r="O24" s="14" t="n">
        <v>32</v>
      </c>
      <c r="P24" s="14" t="n">
        <v>124</v>
      </c>
      <c r="Q24" s="14" t="n">
        <v>308</v>
      </c>
      <c r="R24" s="14" t="n">
        <v>588</v>
      </c>
      <c r="S24" s="14" t="n">
        <v>542</v>
      </c>
      <c r="T24" s="14" t="n">
        <v>1594</v>
      </c>
      <c r="U24" s="14" t="n">
        <v>1594</v>
      </c>
      <c r="V24" s="14" t="n">
        <v>0</v>
      </c>
      <c r="W24" s="14" t="n">
        <v>0</v>
      </c>
      <c r="X24" s="14" t="n">
        <v>0</v>
      </c>
      <c r="Y24" s="14" t="n">
        <v>32</v>
      </c>
      <c r="Z24" s="14" t="n">
        <v>124</v>
      </c>
      <c r="AA24" s="14" t="n">
        <v>308</v>
      </c>
      <c r="AB24" s="14" t="n">
        <v>588</v>
      </c>
      <c r="AC24" s="14" t="n">
        <v>542</v>
      </c>
      <c r="AD24" s="14" t="n">
        <v>1594</v>
      </c>
      <c r="AE24" s="14" t="n">
        <v>1594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20</v>
      </c>
      <c r="AT24" s="14" t="n">
        <v>104</v>
      </c>
      <c r="AU24" s="14" t="n">
        <v>207</v>
      </c>
      <c r="AV24" s="14" t="n">
        <v>370</v>
      </c>
      <c r="AW24" s="14" t="n">
        <v>342</v>
      </c>
      <c r="AX24" s="14" t="n">
        <v>1043</v>
      </c>
      <c r="AY24" s="14" t="n">
        <v>1043</v>
      </c>
      <c r="AZ24" s="14" t="n">
        <v>0</v>
      </c>
      <c r="BA24" s="14" t="n">
        <v>0</v>
      </c>
      <c r="BB24" s="14" t="n">
        <v>0</v>
      </c>
      <c r="BC24" s="14" t="n">
        <v>20</v>
      </c>
      <c r="BD24" s="14" t="n">
        <v>86</v>
      </c>
      <c r="BE24" s="14" t="n">
        <v>207</v>
      </c>
      <c r="BF24" s="14" t="n">
        <v>360</v>
      </c>
      <c r="BG24" s="14" t="n">
        <v>337</v>
      </c>
      <c r="BH24" s="14" t="n">
        <v>1010</v>
      </c>
      <c r="BI24" s="14" t="n">
        <v>101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18</v>
      </c>
      <c r="BO24" s="14" t="n">
        <v>0</v>
      </c>
      <c r="BP24" s="14" t="n">
        <v>10</v>
      </c>
      <c r="BQ24" s="14" t="n">
        <v>5</v>
      </c>
      <c r="BR24" s="14" t="n">
        <v>33</v>
      </c>
      <c r="BS24" s="14" t="n">
        <v>33</v>
      </c>
      <c r="BT24" s="14" t="n">
        <v>0</v>
      </c>
      <c r="BU24" s="14" t="n">
        <v>0</v>
      </c>
      <c r="BV24" s="14" t="n">
        <v>0</v>
      </c>
      <c r="BW24" s="14" t="n">
        <v>3</v>
      </c>
      <c r="BX24" s="14" t="n">
        <v>0</v>
      </c>
      <c r="BY24" s="14" t="n">
        <v>24</v>
      </c>
      <c r="BZ24" s="14" t="n">
        <v>27</v>
      </c>
      <c r="CA24" s="14" t="n">
        <v>76</v>
      </c>
      <c r="CB24" s="14" t="n">
        <v>130</v>
      </c>
      <c r="CC24" s="14" t="n">
        <v>130</v>
      </c>
      <c r="CD24" s="14" t="n">
        <v>0</v>
      </c>
      <c r="CE24" s="14" t="n">
        <v>0</v>
      </c>
      <c r="CF24" s="14" t="n">
        <v>0</v>
      </c>
      <c r="CG24" s="14" t="n">
        <v>3</v>
      </c>
      <c r="CH24" s="14" t="n">
        <v>0</v>
      </c>
      <c r="CI24" s="14" t="n">
        <v>24</v>
      </c>
      <c r="CJ24" s="14" t="n">
        <v>27</v>
      </c>
      <c r="CK24" s="14" t="n">
        <v>76</v>
      </c>
      <c r="CL24" s="14" t="n">
        <v>130</v>
      </c>
      <c r="CM24" s="14" t="n">
        <v>13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</row>
    <row r="25" s="15" customFormat="true" ht="24.75" hidden="false" customHeight="true" outlineLevel="0" collapsed="false">
      <c r="A25" s="13" t="s">
        <v>37</v>
      </c>
      <c r="B25" s="14" t="n">
        <v>0</v>
      </c>
      <c r="C25" s="14" t="n">
        <v>0</v>
      </c>
      <c r="D25" s="14" t="n">
        <v>0</v>
      </c>
      <c r="E25" s="14" t="n">
        <v>243</v>
      </c>
      <c r="F25" s="14" t="n">
        <v>486</v>
      </c>
      <c r="G25" s="14" t="n">
        <v>753</v>
      </c>
      <c r="H25" s="14" t="n">
        <v>896</v>
      </c>
      <c r="I25" s="14" t="n">
        <v>999</v>
      </c>
      <c r="J25" s="14" t="n">
        <v>3377</v>
      </c>
      <c r="K25" s="14" t="n">
        <v>3377</v>
      </c>
      <c r="L25" s="14" t="n">
        <v>0</v>
      </c>
      <c r="M25" s="14" t="n">
        <v>0</v>
      </c>
      <c r="N25" s="14" t="n">
        <v>0</v>
      </c>
      <c r="O25" s="14" t="n">
        <v>80</v>
      </c>
      <c r="P25" s="14" t="n">
        <v>76</v>
      </c>
      <c r="Q25" s="14" t="n">
        <v>258</v>
      </c>
      <c r="R25" s="14" t="n">
        <v>380</v>
      </c>
      <c r="S25" s="14" t="n">
        <v>508</v>
      </c>
      <c r="T25" s="14" t="n">
        <v>1302</v>
      </c>
      <c r="U25" s="14" t="n">
        <v>1302</v>
      </c>
      <c r="V25" s="14" t="n">
        <v>0</v>
      </c>
      <c r="W25" s="14" t="n">
        <v>0</v>
      </c>
      <c r="X25" s="14" t="n">
        <v>0</v>
      </c>
      <c r="Y25" s="14" t="n">
        <v>80</v>
      </c>
      <c r="Z25" s="14" t="n">
        <v>76</v>
      </c>
      <c r="AA25" s="14" t="n">
        <v>237</v>
      </c>
      <c r="AB25" s="14" t="n">
        <v>358</v>
      </c>
      <c r="AC25" s="14" t="n">
        <v>504</v>
      </c>
      <c r="AD25" s="14" t="n">
        <v>1255</v>
      </c>
      <c r="AE25" s="14" t="n">
        <v>1255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21</v>
      </c>
      <c r="AL25" s="14" t="n">
        <v>22</v>
      </c>
      <c r="AM25" s="14" t="n">
        <v>4</v>
      </c>
      <c r="AN25" s="14" t="n">
        <v>47</v>
      </c>
      <c r="AO25" s="14" t="n">
        <v>47</v>
      </c>
      <c r="AP25" s="14" t="n">
        <v>0</v>
      </c>
      <c r="AQ25" s="14" t="n">
        <v>0</v>
      </c>
      <c r="AR25" s="14" t="n">
        <v>0</v>
      </c>
      <c r="AS25" s="14" t="n">
        <v>182</v>
      </c>
      <c r="AT25" s="14" t="n">
        <v>457</v>
      </c>
      <c r="AU25" s="14" t="n">
        <v>567</v>
      </c>
      <c r="AV25" s="14" t="n">
        <v>597</v>
      </c>
      <c r="AW25" s="14" t="n">
        <v>550</v>
      </c>
      <c r="AX25" s="14" t="n">
        <v>2353</v>
      </c>
      <c r="AY25" s="14" t="n">
        <v>2353</v>
      </c>
      <c r="AZ25" s="14" t="n">
        <v>0</v>
      </c>
      <c r="BA25" s="14" t="n">
        <v>0</v>
      </c>
      <c r="BB25" s="14" t="n">
        <v>0</v>
      </c>
      <c r="BC25" s="14" t="n">
        <v>170</v>
      </c>
      <c r="BD25" s="14" t="n">
        <v>448</v>
      </c>
      <c r="BE25" s="14" t="n">
        <v>563</v>
      </c>
      <c r="BF25" s="14" t="n">
        <v>595</v>
      </c>
      <c r="BG25" s="14" t="n">
        <v>531</v>
      </c>
      <c r="BH25" s="14" t="n">
        <v>2307</v>
      </c>
      <c r="BI25" s="14" t="n">
        <v>2307</v>
      </c>
      <c r="BJ25" s="14" t="n">
        <v>0</v>
      </c>
      <c r="BK25" s="14" t="n">
        <v>0</v>
      </c>
      <c r="BL25" s="14" t="n">
        <v>0</v>
      </c>
      <c r="BM25" s="14" t="n">
        <v>12</v>
      </c>
      <c r="BN25" s="14" t="n">
        <v>9</v>
      </c>
      <c r="BO25" s="14" t="n">
        <v>4</v>
      </c>
      <c r="BP25" s="14" t="n">
        <v>2</v>
      </c>
      <c r="BQ25" s="14" t="n">
        <v>19</v>
      </c>
      <c r="BR25" s="14" t="n">
        <v>46</v>
      </c>
      <c r="BS25" s="14" t="n">
        <v>46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45</v>
      </c>
      <c r="CB25" s="14" t="n">
        <v>45</v>
      </c>
      <c r="CC25" s="14" t="n">
        <v>45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36</v>
      </c>
      <c r="CL25" s="14" t="n">
        <v>36</v>
      </c>
      <c r="CM25" s="14" t="n">
        <v>36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9</v>
      </c>
      <c r="CV25" s="14" t="n">
        <v>9</v>
      </c>
      <c r="CW25" s="14" t="n">
        <v>9</v>
      </c>
    </row>
    <row r="26" customFormat="false" ht="24.75" hidden="false" customHeight="true" outlineLevel="0" collapsed="false">
      <c r="A26" s="16" t="s">
        <v>38</v>
      </c>
      <c r="B26" s="17" t="n">
        <f aca="false">SUM(B27:B31)</f>
        <v>0</v>
      </c>
      <c r="C26" s="17" t="n">
        <f aca="false">SUM(C27:C31)</f>
        <v>0</v>
      </c>
      <c r="D26" s="17" t="n">
        <f aca="false">SUM(D27:D31)</f>
        <v>0</v>
      </c>
      <c r="E26" s="17" t="n">
        <f aca="false">SUM(E27:E31)</f>
        <v>1047</v>
      </c>
      <c r="F26" s="17" t="n">
        <f aca="false">SUM(F27:F31)</f>
        <v>2495</v>
      </c>
      <c r="G26" s="17" t="n">
        <f aca="false">SUM(G27:G31)</f>
        <v>5397</v>
      </c>
      <c r="H26" s="17" t="n">
        <f aca="false">SUM(H27:H31)</f>
        <v>6870</v>
      </c>
      <c r="I26" s="17" t="n">
        <f aca="false">SUM(I27:I31)</f>
        <v>6550</v>
      </c>
      <c r="J26" s="17" t="n">
        <f aca="false">SUM(J27:J31)</f>
        <v>22359</v>
      </c>
      <c r="K26" s="17" t="n">
        <f aca="false">SUM(K27:K31)</f>
        <v>22359</v>
      </c>
      <c r="L26" s="17" t="n">
        <f aca="false">SUM(L27:L31)</f>
        <v>0</v>
      </c>
      <c r="M26" s="17" t="n">
        <f aca="false">SUM(M27:M31)</f>
        <v>0</v>
      </c>
      <c r="N26" s="17" t="n">
        <f aca="false">SUM(N27:N31)</f>
        <v>0</v>
      </c>
      <c r="O26" s="17" t="n">
        <f aca="false">SUM(O27:O31)</f>
        <v>419</v>
      </c>
      <c r="P26" s="17" t="n">
        <f aca="false">SUM(P27:P31)</f>
        <v>1368</v>
      </c>
      <c r="Q26" s="17" t="n">
        <f aca="false">SUM(Q27:Q31)</f>
        <v>3270</v>
      </c>
      <c r="R26" s="17" t="n">
        <f aca="false">SUM(R27:R31)</f>
        <v>4041</v>
      </c>
      <c r="S26" s="17" t="n">
        <f aca="false">SUM(S27:S31)</f>
        <v>4285</v>
      </c>
      <c r="T26" s="17" t="n">
        <f aca="false">SUM(T27:T31)</f>
        <v>13383</v>
      </c>
      <c r="U26" s="17" t="n">
        <f aca="false">SUM(U27:U31)</f>
        <v>13383</v>
      </c>
      <c r="V26" s="17" t="n">
        <f aca="false">SUM(V27:V31)</f>
        <v>0</v>
      </c>
      <c r="W26" s="17" t="n">
        <f aca="false">SUM(W27:W31)</f>
        <v>0</v>
      </c>
      <c r="X26" s="17" t="n">
        <f aca="false">SUM(X27:X31)</f>
        <v>0</v>
      </c>
      <c r="Y26" s="17" t="n">
        <f aca="false">SUM(Y27:Y31)</f>
        <v>417</v>
      </c>
      <c r="Z26" s="17" t="n">
        <f aca="false">SUM(Z27:Z31)</f>
        <v>1343</v>
      </c>
      <c r="AA26" s="17" t="n">
        <f aca="false">SUM(AA27:AA31)</f>
        <v>3249</v>
      </c>
      <c r="AB26" s="17" t="n">
        <f aca="false">SUM(AB27:AB31)</f>
        <v>3978</v>
      </c>
      <c r="AC26" s="17" t="n">
        <f aca="false">SUM(AC27:AC31)</f>
        <v>4159</v>
      </c>
      <c r="AD26" s="17" t="n">
        <f aca="false">SUM(AD27:AD31)</f>
        <v>13146</v>
      </c>
      <c r="AE26" s="17" t="n">
        <f aca="false">SUM(AE27:AE31)</f>
        <v>13146</v>
      </c>
      <c r="AF26" s="17" t="n">
        <f aca="false">SUM(AF27:AF31)</f>
        <v>0</v>
      </c>
      <c r="AG26" s="17" t="n">
        <f aca="false">SUM(AG27:AG31)</f>
        <v>0</v>
      </c>
      <c r="AH26" s="17" t="n">
        <f aca="false">SUM(AH27:AH31)</f>
        <v>0</v>
      </c>
      <c r="AI26" s="17" t="n">
        <f aca="false">SUM(AI27:AI31)</f>
        <v>2</v>
      </c>
      <c r="AJ26" s="17" t="n">
        <f aca="false">SUM(AJ27:AJ31)</f>
        <v>25</v>
      </c>
      <c r="AK26" s="17" t="n">
        <f aca="false">SUM(AK27:AK31)</f>
        <v>21</v>
      </c>
      <c r="AL26" s="17" t="n">
        <f aca="false">SUM(AL27:AL31)</f>
        <v>63</v>
      </c>
      <c r="AM26" s="17" t="n">
        <f aca="false">SUM(AM27:AM31)</f>
        <v>126</v>
      </c>
      <c r="AN26" s="17" t="n">
        <f aca="false">SUM(AN27:AN31)</f>
        <v>237</v>
      </c>
      <c r="AO26" s="17" t="n">
        <f aca="false">SUM(AO27:AO31)</f>
        <v>237</v>
      </c>
      <c r="AP26" s="17" t="n">
        <f aca="false">SUM(AP27:AP31)</f>
        <v>0</v>
      </c>
      <c r="AQ26" s="17" t="n">
        <f aca="false">SUM(AQ27:AQ31)</f>
        <v>0</v>
      </c>
      <c r="AR26" s="17" t="n">
        <f aca="false">SUM(AR27:AR31)</f>
        <v>0</v>
      </c>
      <c r="AS26" s="17" t="n">
        <f aca="false">SUM(AS27:AS31)</f>
        <v>627</v>
      </c>
      <c r="AT26" s="17" t="n">
        <f aca="false">SUM(AT27:AT31)</f>
        <v>1129</v>
      </c>
      <c r="AU26" s="17" t="n">
        <f aca="false">SUM(AU27:AU31)</f>
        <v>2124</v>
      </c>
      <c r="AV26" s="17" t="n">
        <f aca="false">SUM(AV27:AV31)</f>
        <v>2798</v>
      </c>
      <c r="AW26" s="17" t="n">
        <f aca="false">SUM(AW27:AW31)</f>
        <v>2099</v>
      </c>
      <c r="AX26" s="17" t="n">
        <f aca="false">SUM(AX27:AX31)</f>
        <v>8777</v>
      </c>
      <c r="AY26" s="17" t="n">
        <f aca="false">SUM(AY27:AY31)</f>
        <v>8777</v>
      </c>
      <c r="AZ26" s="17" t="n">
        <f aca="false">SUM(AZ27:AZ31)</f>
        <v>0</v>
      </c>
      <c r="BA26" s="17" t="n">
        <f aca="false">SUM(BA27:BA31)</f>
        <v>0</v>
      </c>
      <c r="BB26" s="17" t="n">
        <f aca="false">SUM(BB27:BB31)</f>
        <v>0</v>
      </c>
      <c r="BC26" s="17" t="n">
        <f aca="false">SUM(BC27:BC31)</f>
        <v>622</v>
      </c>
      <c r="BD26" s="17" t="n">
        <f aca="false">SUM(BD27:BD31)</f>
        <v>1074</v>
      </c>
      <c r="BE26" s="17" t="n">
        <f aca="false">SUM(BE27:BE31)</f>
        <v>2073</v>
      </c>
      <c r="BF26" s="17" t="n">
        <f aca="false">SUM(BF27:BF31)</f>
        <v>2686</v>
      </c>
      <c r="BG26" s="17" t="n">
        <f aca="false">SUM(BG27:BG31)</f>
        <v>2037</v>
      </c>
      <c r="BH26" s="17" t="n">
        <f aca="false">SUM(BH27:BH31)</f>
        <v>8492</v>
      </c>
      <c r="BI26" s="17" t="n">
        <f aca="false">SUM(BI27:BI31)</f>
        <v>8492</v>
      </c>
      <c r="BJ26" s="17" t="n">
        <f aca="false">SUM(BJ27:BJ31)</f>
        <v>0</v>
      </c>
      <c r="BK26" s="17" t="n">
        <f aca="false">SUM(BK27:BK31)</f>
        <v>0</v>
      </c>
      <c r="BL26" s="17" t="n">
        <f aca="false">SUM(BL27:BL31)</f>
        <v>0</v>
      </c>
      <c r="BM26" s="17" t="n">
        <f aca="false">SUM(BM27:BM31)</f>
        <v>5</v>
      </c>
      <c r="BN26" s="17" t="n">
        <f aca="false">SUM(BN27:BN31)</f>
        <v>55</v>
      </c>
      <c r="BO26" s="17" t="n">
        <f aca="false">SUM(BO27:BO31)</f>
        <v>51</v>
      </c>
      <c r="BP26" s="17" t="n">
        <f aca="false">SUM(BP27:BP31)</f>
        <v>112</v>
      </c>
      <c r="BQ26" s="17" t="n">
        <f aca="false">SUM(BQ27:BQ31)</f>
        <v>62</v>
      </c>
      <c r="BR26" s="17" t="n">
        <f aca="false">SUM(BR27:BR31)</f>
        <v>285</v>
      </c>
      <c r="BS26" s="17" t="n">
        <f aca="false">SUM(BS27:BS31)</f>
        <v>285</v>
      </c>
      <c r="BT26" s="17" t="n">
        <f aca="false">SUM(BT27:BT31)</f>
        <v>0</v>
      </c>
      <c r="BU26" s="17" t="n">
        <f aca="false">SUM(BU27:BU31)</f>
        <v>0</v>
      </c>
      <c r="BV26" s="17" t="n">
        <f aca="false">SUM(BV27:BV31)</f>
        <v>0</v>
      </c>
      <c r="BW26" s="17" t="n">
        <f aca="false">SUM(BW27:BW31)</f>
        <v>1</v>
      </c>
      <c r="BX26" s="17" t="n">
        <f aca="false">SUM(BX27:BX31)</f>
        <v>0</v>
      </c>
      <c r="BY26" s="17" t="n">
        <f aca="false">SUM(BY27:BY31)</f>
        <v>9</v>
      </c>
      <c r="BZ26" s="17" t="n">
        <f aca="false">SUM(BZ27:BZ31)</f>
        <v>40</v>
      </c>
      <c r="CA26" s="17" t="n">
        <f aca="false">SUM(CA27:CA31)</f>
        <v>174</v>
      </c>
      <c r="CB26" s="17" t="n">
        <f aca="false">SUM(CB27:CB31)</f>
        <v>224</v>
      </c>
      <c r="CC26" s="17" t="n">
        <f aca="false">SUM(CC27:CC31)</f>
        <v>224</v>
      </c>
      <c r="CD26" s="17" t="n">
        <f aca="false">SUM(CD27:CD31)</f>
        <v>0</v>
      </c>
      <c r="CE26" s="17" t="n">
        <f aca="false">SUM(CE27:CE31)</f>
        <v>0</v>
      </c>
      <c r="CF26" s="17" t="n">
        <f aca="false">SUM(CF27:CF31)</f>
        <v>0</v>
      </c>
      <c r="CG26" s="17" t="n">
        <f aca="false">SUM(CG27:CG31)</f>
        <v>1</v>
      </c>
      <c r="CH26" s="17" t="n">
        <f aca="false">SUM(CH27:CH31)</f>
        <v>0</v>
      </c>
      <c r="CI26" s="17" t="n">
        <f aca="false">SUM(CI27:CI31)</f>
        <v>9</v>
      </c>
      <c r="CJ26" s="17" t="n">
        <f aca="false">SUM(CJ27:CJ31)</f>
        <v>33</v>
      </c>
      <c r="CK26" s="17" t="n">
        <f aca="false">SUM(CK27:CK31)</f>
        <v>144</v>
      </c>
      <c r="CL26" s="17" t="n">
        <f aca="false">SUM(CL27:CL31)</f>
        <v>187</v>
      </c>
      <c r="CM26" s="17" t="n">
        <f aca="false">SUM(CM27:CM31)</f>
        <v>187</v>
      </c>
      <c r="CN26" s="17" t="n">
        <f aca="false">SUM(CN27:CN31)</f>
        <v>0</v>
      </c>
      <c r="CO26" s="17" t="n">
        <f aca="false">SUM(CO27:CO31)</f>
        <v>0</v>
      </c>
      <c r="CP26" s="17" t="n">
        <f aca="false">SUM(CP27:CP31)</f>
        <v>0</v>
      </c>
      <c r="CQ26" s="17" t="n">
        <f aca="false">SUM(CQ27:CQ31)</f>
        <v>0</v>
      </c>
      <c r="CR26" s="17" t="n">
        <f aca="false">SUM(CR27:CR31)</f>
        <v>0</v>
      </c>
      <c r="CS26" s="17" t="n">
        <f aca="false">SUM(CS27:CS31)</f>
        <v>0</v>
      </c>
      <c r="CT26" s="17" t="n">
        <f aca="false">SUM(CT27:CT31)</f>
        <v>7</v>
      </c>
      <c r="CU26" s="17" t="n">
        <f aca="false">SUM(CU27:CU31)</f>
        <v>30</v>
      </c>
      <c r="CV26" s="17" t="n">
        <f aca="false">SUM(CV27:CV31)</f>
        <v>37</v>
      </c>
      <c r="CW26" s="17" t="n">
        <f aca="false">SUM(CW27:CW31)</f>
        <v>37</v>
      </c>
    </row>
    <row r="27" s="15" customFormat="true" ht="24.75" hidden="false" customHeight="true" outlineLevel="0" collapsed="false">
      <c r="A27" s="13" t="s">
        <v>39</v>
      </c>
      <c r="B27" s="14" t="n">
        <v>0</v>
      </c>
      <c r="C27" s="14" t="n">
        <v>0</v>
      </c>
      <c r="D27" s="14" t="n">
        <v>0</v>
      </c>
      <c r="E27" s="14" t="n">
        <v>316</v>
      </c>
      <c r="F27" s="14" t="n">
        <v>552</v>
      </c>
      <c r="G27" s="14" t="n">
        <v>934</v>
      </c>
      <c r="H27" s="14" t="n">
        <v>1676</v>
      </c>
      <c r="I27" s="14" t="n">
        <v>1075</v>
      </c>
      <c r="J27" s="14" t="n">
        <v>4553</v>
      </c>
      <c r="K27" s="14" t="n">
        <v>4553</v>
      </c>
      <c r="L27" s="14" t="n">
        <v>0</v>
      </c>
      <c r="M27" s="14" t="n">
        <v>0</v>
      </c>
      <c r="N27" s="14" t="n">
        <v>0</v>
      </c>
      <c r="O27" s="14" t="n">
        <v>137</v>
      </c>
      <c r="P27" s="14" t="n">
        <v>394</v>
      </c>
      <c r="Q27" s="14" t="n">
        <v>697</v>
      </c>
      <c r="R27" s="14" t="n">
        <v>1134</v>
      </c>
      <c r="S27" s="14" t="n">
        <v>747</v>
      </c>
      <c r="T27" s="14" t="n">
        <v>3109</v>
      </c>
      <c r="U27" s="14" t="n">
        <v>3109</v>
      </c>
      <c r="V27" s="14" t="n">
        <v>0</v>
      </c>
      <c r="W27" s="14" t="n">
        <v>0</v>
      </c>
      <c r="X27" s="14" t="n">
        <v>0</v>
      </c>
      <c r="Y27" s="14" t="n">
        <v>135</v>
      </c>
      <c r="Z27" s="14" t="n">
        <v>384</v>
      </c>
      <c r="AA27" s="14" t="n">
        <v>689</v>
      </c>
      <c r="AB27" s="14" t="n">
        <v>1112</v>
      </c>
      <c r="AC27" s="14" t="n">
        <v>746</v>
      </c>
      <c r="AD27" s="14" t="n">
        <v>3066</v>
      </c>
      <c r="AE27" s="14" t="n">
        <v>3066</v>
      </c>
      <c r="AF27" s="14" t="n">
        <v>0</v>
      </c>
      <c r="AG27" s="14" t="n">
        <v>0</v>
      </c>
      <c r="AH27" s="14" t="n">
        <v>0</v>
      </c>
      <c r="AI27" s="14" t="n">
        <v>2</v>
      </c>
      <c r="AJ27" s="14" t="n">
        <v>10</v>
      </c>
      <c r="AK27" s="14" t="n">
        <v>8</v>
      </c>
      <c r="AL27" s="14" t="n">
        <v>22</v>
      </c>
      <c r="AM27" s="14" t="n">
        <v>1</v>
      </c>
      <c r="AN27" s="14" t="n">
        <v>43</v>
      </c>
      <c r="AO27" s="14" t="n">
        <v>43</v>
      </c>
      <c r="AP27" s="14" t="n">
        <v>0</v>
      </c>
      <c r="AQ27" s="14" t="n">
        <v>0</v>
      </c>
      <c r="AR27" s="14" t="n">
        <v>0</v>
      </c>
      <c r="AS27" s="14" t="n">
        <v>179</v>
      </c>
      <c r="AT27" s="14" t="n">
        <v>158</v>
      </c>
      <c r="AU27" s="14" t="n">
        <v>238</v>
      </c>
      <c r="AV27" s="14" t="n">
        <v>537</v>
      </c>
      <c r="AW27" s="14" t="n">
        <v>316</v>
      </c>
      <c r="AX27" s="14" t="n">
        <v>1428</v>
      </c>
      <c r="AY27" s="14" t="n">
        <v>1428</v>
      </c>
      <c r="AZ27" s="14" t="n">
        <v>0</v>
      </c>
      <c r="BA27" s="14" t="n">
        <v>0</v>
      </c>
      <c r="BB27" s="14" t="n">
        <v>0</v>
      </c>
      <c r="BC27" s="14" t="n">
        <v>179</v>
      </c>
      <c r="BD27" s="14" t="n">
        <v>158</v>
      </c>
      <c r="BE27" s="14" t="n">
        <v>238</v>
      </c>
      <c r="BF27" s="14" t="n">
        <v>516</v>
      </c>
      <c r="BG27" s="14" t="n">
        <v>316</v>
      </c>
      <c r="BH27" s="14" t="n">
        <v>1407</v>
      </c>
      <c r="BI27" s="14" t="n">
        <v>1407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21</v>
      </c>
      <c r="BQ27" s="14" t="n">
        <v>0</v>
      </c>
      <c r="BR27" s="14" t="n">
        <v>21</v>
      </c>
      <c r="BS27" s="14" t="n">
        <v>21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5</v>
      </c>
      <c r="CA27" s="14" t="n">
        <v>12</v>
      </c>
      <c r="CB27" s="14" t="n">
        <v>17</v>
      </c>
      <c r="CC27" s="14" t="n">
        <v>17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12</v>
      </c>
      <c r="CL27" s="14" t="n">
        <v>12</v>
      </c>
      <c r="CM27" s="14" t="n">
        <v>12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5</v>
      </c>
      <c r="CU27" s="14" t="n">
        <v>0</v>
      </c>
      <c r="CV27" s="14" t="n">
        <v>5</v>
      </c>
      <c r="CW27" s="14" t="n">
        <v>5</v>
      </c>
    </row>
    <row r="28" s="15" customFormat="true" ht="24.75" hidden="false" customHeight="true" outlineLevel="0" collapsed="false">
      <c r="A28" s="13" t="s">
        <v>40</v>
      </c>
      <c r="B28" s="14" t="n">
        <v>0</v>
      </c>
      <c r="C28" s="14" t="n">
        <v>0</v>
      </c>
      <c r="D28" s="14" t="n">
        <v>0</v>
      </c>
      <c r="E28" s="14" t="n">
        <v>56</v>
      </c>
      <c r="F28" s="14" t="n">
        <v>313</v>
      </c>
      <c r="G28" s="14" t="n">
        <v>696</v>
      </c>
      <c r="H28" s="14" t="n">
        <v>787</v>
      </c>
      <c r="I28" s="14" t="n">
        <v>843</v>
      </c>
      <c r="J28" s="14" t="n">
        <v>2695</v>
      </c>
      <c r="K28" s="14" t="n">
        <v>2695</v>
      </c>
      <c r="L28" s="14" t="n">
        <v>0</v>
      </c>
      <c r="M28" s="14" t="n">
        <v>0</v>
      </c>
      <c r="N28" s="14" t="n">
        <v>0</v>
      </c>
      <c r="O28" s="14" t="n">
        <v>29</v>
      </c>
      <c r="P28" s="14" t="n">
        <v>171</v>
      </c>
      <c r="Q28" s="14" t="n">
        <v>474</v>
      </c>
      <c r="R28" s="14" t="n">
        <v>552</v>
      </c>
      <c r="S28" s="14" t="n">
        <v>597</v>
      </c>
      <c r="T28" s="14" t="n">
        <v>1823</v>
      </c>
      <c r="U28" s="14" t="n">
        <v>1823</v>
      </c>
      <c r="V28" s="14" t="n">
        <v>0</v>
      </c>
      <c r="W28" s="14" t="n">
        <v>0</v>
      </c>
      <c r="X28" s="14" t="n">
        <v>0</v>
      </c>
      <c r="Y28" s="14" t="n">
        <v>29</v>
      </c>
      <c r="Z28" s="14" t="n">
        <v>159</v>
      </c>
      <c r="AA28" s="14" t="n">
        <v>474</v>
      </c>
      <c r="AB28" s="14" t="n">
        <v>540</v>
      </c>
      <c r="AC28" s="14" t="n">
        <v>561</v>
      </c>
      <c r="AD28" s="14" t="n">
        <v>1763</v>
      </c>
      <c r="AE28" s="14" t="n">
        <v>1763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12</v>
      </c>
      <c r="AK28" s="14" t="n">
        <v>0</v>
      </c>
      <c r="AL28" s="14" t="n">
        <v>12</v>
      </c>
      <c r="AM28" s="14" t="n">
        <v>36</v>
      </c>
      <c r="AN28" s="14" t="n">
        <v>60</v>
      </c>
      <c r="AO28" s="14" t="n">
        <v>60</v>
      </c>
      <c r="AP28" s="14" t="n">
        <v>0</v>
      </c>
      <c r="AQ28" s="14" t="n">
        <v>0</v>
      </c>
      <c r="AR28" s="14" t="n">
        <v>0</v>
      </c>
      <c r="AS28" s="14" t="n">
        <v>27</v>
      </c>
      <c r="AT28" s="14" t="n">
        <v>143</v>
      </c>
      <c r="AU28" s="14" t="n">
        <v>224</v>
      </c>
      <c r="AV28" s="14" t="n">
        <v>239</v>
      </c>
      <c r="AW28" s="14" t="n">
        <v>239</v>
      </c>
      <c r="AX28" s="14" t="n">
        <v>872</v>
      </c>
      <c r="AY28" s="14" t="n">
        <v>872</v>
      </c>
      <c r="AZ28" s="14" t="n">
        <v>0</v>
      </c>
      <c r="BA28" s="14" t="n">
        <v>0</v>
      </c>
      <c r="BB28" s="14" t="n">
        <v>0</v>
      </c>
      <c r="BC28" s="14" t="n">
        <v>27</v>
      </c>
      <c r="BD28" s="14" t="n">
        <v>129</v>
      </c>
      <c r="BE28" s="14" t="n">
        <v>217</v>
      </c>
      <c r="BF28" s="14" t="n">
        <v>225</v>
      </c>
      <c r="BG28" s="14" t="n">
        <v>239</v>
      </c>
      <c r="BH28" s="14" t="n">
        <v>837</v>
      </c>
      <c r="BI28" s="14" t="n">
        <v>837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14</v>
      </c>
      <c r="BO28" s="14" t="n">
        <v>7</v>
      </c>
      <c r="BP28" s="14" t="n">
        <v>14</v>
      </c>
      <c r="BQ28" s="14" t="n">
        <v>0</v>
      </c>
      <c r="BR28" s="14" t="n">
        <v>35</v>
      </c>
      <c r="BS28" s="14" t="n">
        <v>35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12</v>
      </c>
      <c r="CB28" s="14" t="n">
        <v>12</v>
      </c>
      <c r="CC28" s="14" t="n">
        <v>12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12</v>
      </c>
      <c r="CL28" s="14" t="n">
        <v>12</v>
      </c>
      <c r="CM28" s="14" t="n">
        <v>12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</row>
    <row r="29" s="15" customFormat="true" ht="24" hidden="false" customHeight="true" outlineLevel="0" collapsed="false">
      <c r="A29" s="13" t="s">
        <v>41</v>
      </c>
      <c r="B29" s="14" t="n">
        <v>0</v>
      </c>
      <c r="C29" s="14" t="n">
        <v>0</v>
      </c>
      <c r="D29" s="14" t="n">
        <v>0</v>
      </c>
      <c r="E29" s="14" t="n">
        <v>175</v>
      </c>
      <c r="F29" s="14" t="n">
        <v>510</v>
      </c>
      <c r="G29" s="14" t="n">
        <v>1231</v>
      </c>
      <c r="H29" s="14" t="n">
        <v>1589</v>
      </c>
      <c r="I29" s="14" t="n">
        <v>1334</v>
      </c>
      <c r="J29" s="14" t="n">
        <v>4839</v>
      </c>
      <c r="K29" s="14" t="n">
        <v>4839</v>
      </c>
      <c r="L29" s="14" t="n">
        <v>0</v>
      </c>
      <c r="M29" s="14" t="n">
        <v>0</v>
      </c>
      <c r="N29" s="14" t="n">
        <v>0</v>
      </c>
      <c r="O29" s="14" t="n">
        <v>41</v>
      </c>
      <c r="P29" s="14" t="n">
        <v>200</v>
      </c>
      <c r="Q29" s="14" t="n">
        <v>634</v>
      </c>
      <c r="R29" s="14" t="n">
        <v>833</v>
      </c>
      <c r="S29" s="14" t="n">
        <v>913</v>
      </c>
      <c r="T29" s="14" t="n">
        <v>2621</v>
      </c>
      <c r="U29" s="14" t="n">
        <v>2621</v>
      </c>
      <c r="V29" s="14" t="n">
        <v>0</v>
      </c>
      <c r="W29" s="14" t="n">
        <v>0</v>
      </c>
      <c r="X29" s="14" t="n">
        <v>0</v>
      </c>
      <c r="Y29" s="14" t="n">
        <v>41</v>
      </c>
      <c r="Z29" s="14" t="n">
        <v>200</v>
      </c>
      <c r="AA29" s="14" t="n">
        <v>634</v>
      </c>
      <c r="AB29" s="14" t="n">
        <v>821</v>
      </c>
      <c r="AC29" s="14" t="n">
        <v>892</v>
      </c>
      <c r="AD29" s="14" t="n">
        <v>2588</v>
      </c>
      <c r="AE29" s="14" t="n">
        <v>2588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12</v>
      </c>
      <c r="AM29" s="14" t="n">
        <v>21</v>
      </c>
      <c r="AN29" s="14" t="n">
        <v>33</v>
      </c>
      <c r="AO29" s="14" t="n">
        <v>33</v>
      </c>
      <c r="AP29" s="14" t="n">
        <v>0</v>
      </c>
      <c r="AQ29" s="14" t="n">
        <v>0</v>
      </c>
      <c r="AR29" s="14" t="n">
        <v>0</v>
      </c>
      <c r="AS29" s="14" t="n">
        <v>134</v>
      </c>
      <c r="AT29" s="14" t="n">
        <v>311</v>
      </c>
      <c r="AU29" s="14" t="n">
        <v>599</v>
      </c>
      <c r="AV29" s="14" t="n">
        <v>761</v>
      </c>
      <c r="AW29" s="14" t="n">
        <v>424</v>
      </c>
      <c r="AX29" s="14" t="n">
        <v>2229</v>
      </c>
      <c r="AY29" s="14" t="n">
        <v>2229</v>
      </c>
      <c r="AZ29" s="14" t="n">
        <v>0</v>
      </c>
      <c r="BA29" s="14" t="n">
        <v>0</v>
      </c>
      <c r="BB29" s="14" t="n">
        <v>0</v>
      </c>
      <c r="BC29" s="14" t="n">
        <v>134</v>
      </c>
      <c r="BD29" s="14" t="n">
        <v>311</v>
      </c>
      <c r="BE29" s="14" t="n">
        <v>585</v>
      </c>
      <c r="BF29" s="14" t="n">
        <v>718</v>
      </c>
      <c r="BG29" s="14" t="n">
        <v>402</v>
      </c>
      <c r="BH29" s="14" t="n">
        <v>2150</v>
      </c>
      <c r="BI29" s="14" t="n">
        <v>215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14</v>
      </c>
      <c r="BP29" s="14" t="n">
        <v>43</v>
      </c>
      <c r="BQ29" s="14" t="n">
        <v>22</v>
      </c>
      <c r="BR29" s="14" t="n">
        <v>79</v>
      </c>
      <c r="BS29" s="14" t="n">
        <v>79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1</v>
      </c>
      <c r="BZ29" s="14" t="n">
        <v>0</v>
      </c>
      <c r="CA29" s="14" t="n">
        <v>0</v>
      </c>
      <c r="CB29" s="14" t="n">
        <v>1</v>
      </c>
      <c r="CC29" s="14" t="n">
        <v>1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1</v>
      </c>
      <c r="CJ29" s="14" t="n">
        <v>0</v>
      </c>
      <c r="CK29" s="14" t="n">
        <v>0</v>
      </c>
      <c r="CL29" s="14" t="n">
        <v>1</v>
      </c>
      <c r="CM29" s="14" t="n">
        <v>1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</row>
    <row r="30" s="15" customFormat="true" ht="24.75" hidden="false" customHeight="true" outlineLevel="0" collapsed="false">
      <c r="A30" s="13" t="s">
        <v>42</v>
      </c>
      <c r="B30" s="14" t="n">
        <v>0</v>
      </c>
      <c r="C30" s="14" t="n">
        <v>0</v>
      </c>
      <c r="D30" s="14" t="n">
        <v>0</v>
      </c>
      <c r="E30" s="14" t="n">
        <v>243</v>
      </c>
      <c r="F30" s="14" t="n">
        <v>610</v>
      </c>
      <c r="G30" s="14" t="n">
        <v>1133</v>
      </c>
      <c r="H30" s="14" t="n">
        <v>1188</v>
      </c>
      <c r="I30" s="14" t="n">
        <v>1388</v>
      </c>
      <c r="J30" s="14" t="n">
        <v>4562</v>
      </c>
      <c r="K30" s="14" t="n">
        <v>4562</v>
      </c>
      <c r="L30" s="14" t="n">
        <v>0</v>
      </c>
      <c r="M30" s="14" t="n">
        <v>0</v>
      </c>
      <c r="N30" s="14" t="n">
        <v>0</v>
      </c>
      <c r="O30" s="14" t="n">
        <v>89</v>
      </c>
      <c r="P30" s="14" t="n">
        <v>340</v>
      </c>
      <c r="Q30" s="14" t="n">
        <v>740</v>
      </c>
      <c r="R30" s="14" t="n">
        <v>746</v>
      </c>
      <c r="S30" s="14" t="n">
        <v>867</v>
      </c>
      <c r="T30" s="14" t="n">
        <v>2782</v>
      </c>
      <c r="U30" s="14" t="n">
        <v>2782</v>
      </c>
      <c r="V30" s="14" t="n">
        <v>0</v>
      </c>
      <c r="W30" s="14" t="n">
        <v>0</v>
      </c>
      <c r="X30" s="14" t="n">
        <v>0</v>
      </c>
      <c r="Y30" s="14" t="n">
        <v>89</v>
      </c>
      <c r="Z30" s="14" t="n">
        <v>337</v>
      </c>
      <c r="AA30" s="14" t="n">
        <v>740</v>
      </c>
      <c r="AB30" s="14" t="n">
        <v>746</v>
      </c>
      <c r="AC30" s="14" t="n">
        <v>837</v>
      </c>
      <c r="AD30" s="14" t="n">
        <v>2749</v>
      </c>
      <c r="AE30" s="14" t="n">
        <v>2749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3</v>
      </c>
      <c r="AK30" s="14" t="n">
        <v>0</v>
      </c>
      <c r="AL30" s="14" t="n">
        <v>0</v>
      </c>
      <c r="AM30" s="14" t="n">
        <v>30</v>
      </c>
      <c r="AN30" s="14" t="n">
        <v>33</v>
      </c>
      <c r="AO30" s="14" t="n">
        <v>33</v>
      </c>
      <c r="AP30" s="14" t="n">
        <v>0</v>
      </c>
      <c r="AQ30" s="14" t="n">
        <v>0</v>
      </c>
      <c r="AR30" s="14" t="n">
        <v>0</v>
      </c>
      <c r="AS30" s="14" t="n">
        <v>154</v>
      </c>
      <c r="AT30" s="14" t="n">
        <v>270</v>
      </c>
      <c r="AU30" s="14" t="n">
        <v>393</v>
      </c>
      <c r="AV30" s="14" t="n">
        <v>439</v>
      </c>
      <c r="AW30" s="14" t="n">
        <v>444</v>
      </c>
      <c r="AX30" s="14" t="n">
        <v>1700</v>
      </c>
      <c r="AY30" s="14" t="n">
        <v>1700</v>
      </c>
      <c r="AZ30" s="14" t="n">
        <v>0</v>
      </c>
      <c r="BA30" s="14" t="n">
        <v>0</v>
      </c>
      <c r="BB30" s="14" t="n">
        <v>0</v>
      </c>
      <c r="BC30" s="14" t="n">
        <v>151</v>
      </c>
      <c r="BD30" s="14" t="n">
        <v>241</v>
      </c>
      <c r="BE30" s="14" t="n">
        <v>379</v>
      </c>
      <c r="BF30" s="14" t="n">
        <v>413</v>
      </c>
      <c r="BG30" s="14" t="n">
        <v>438</v>
      </c>
      <c r="BH30" s="14" t="n">
        <v>1622</v>
      </c>
      <c r="BI30" s="14" t="n">
        <v>1622</v>
      </c>
      <c r="BJ30" s="14" t="n">
        <v>0</v>
      </c>
      <c r="BK30" s="14" t="n">
        <v>0</v>
      </c>
      <c r="BL30" s="14" t="n">
        <v>0</v>
      </c>
      <c r="BM30" s="14" t="n">
        <v>3</v>
      </c>
      <c r="BN30" s="14" t="n">
        <v>29</v>
      </c>
      <c r="BO30" s="14" t="n">
        <v>14</v>
      </c>
      <c r="BP30" s="14" t="n">
        <v>26</v>
      </c>
      <c r="BQ30" s="14" t="n">
        <v>6</v>
      </c>
      <c r="BR30" s="14" t="n">
        <v>78</v>
      </c>
      <c r="BS30" s="14" t="n">
        <v>78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3</v>
      </c>
      <c r="CA30" s="14" t="n">
        <v>77</v>
      </c>
      <c r="CB30" s="14" t="n">
        <v>80</v>
      </c>
      <c r="CC30" s="14" t="n">
        <v>8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1</v>
      </c>
      <c r="CK30" s="14" t="n">
        <v>55</v>
      </c>
      <c r="CL30" s="14" t="n">
        <v>56</v>
      </c>
      <c r="CM30" s="14" t="n">
        <v>56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2</v>
      </c>
      <c r="CU30" s="14" t="n">
        <v>22</v>
      </c>
      <c r="CV30" s="14" t="n">
        <v>24</v>
      </c>
      <c r="CW30" s="14" t="n">
        <v>24</v>
      </c>
    </row>
    <row r="31" s="15" customFormat="true" ht="24.75" hidden="false" customHeight="true" outlineLevel="0" collapsed="false">
      <c r="A31" s="13" t="s">
        <v>43</v>
      </c>
      <c r="B31" s="14" t="n">
        <v>0</v>
      </c>
      <c r="C31" s="14" t="n">
        <v>0</v>
      </c>
      <c r="D31" s="14" t="n">
        <v>0</v>
      </c>
      <c r="E31" s="14" t="n">
        <v>257</v>
      </c>
      <c r="F31" s="14" t="n">
        <v>510</v>
      </c>
      <c r="G31" s="14" t="n">
        <v>1403</v>
      </c>
      <c r="H31" s="14" t="n">
        <v>1630</v>
      </c>
      <c r="I31" s="14" t="n">
        <v>1910</v>
      </c>
      <c r="J31" s="14" t="n">
        <v>5710</v>
      </c>
      <c r="K31" s="14" t="n">
        <v>5710</v>
      </c>
      <c r="L31" s="14" t="n">
        <v>0</v>
      </c>
      <c r="M31" s="14" t="n">
        <v>0</v>
      </c>
      <c r="N31" s="14" t="n">
        <v>0</v>
      </c>
      <c r="O31" s="14" t="n">
        <v>123</v>
      </c>
      <c r="P31" s="14" t="n">
        <v>263</v>
      </c>
      <c r="Q31" s="14" t="n">
        <v>725</v>
      </c>
      <c r="R31" s="14" t="n">
        <v>776</v>
      </c>
      <c r="S31" s="14" t="n">
        <v>1161</v>
      </c>
      <c r="T31" s="14" t="n">
        <v>3048</v>
      </c>
      <c r="U31" s="14" t="n">
        <v>3048</v>
      </c>
      <c r="V31" s="14" t="n">
        <v>0</v>
      </c>
      <c r="W31" s="14" t="n">
        <v>0</v>
      </c>
      <c r="X31" s="14" t="n">
        <v>0</v>
      </c>
      <c r="Y31" s="14" t="n">
        <v>123</v>
      </c>
      <c r="Z31" s="14" t="n">
        <v>263</v>
      </c>
      <c r="AA31" s="14" t="n">
        <v>712</v>
      </c>
      <c r="AB31" s="14" t="n">
        <v>759</v>
      </c>
      <c r="AC31" s="14" t="n">
        <v>1123</v>
      </c>
      <c r="AD31" s="14" t="n">
        <v>2980</v>
      </c>
      <c r="AE31" s="14" t="n">
        <v>298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13</v>
      </c>
      <c r="AL31" s="14" t="n">
        <v>17</v>
      </c>
      <c r="AM31" s="14" t="n">
        <v>38</v>
      </c>
      <c r="AN31" s="14" t="n">
        <v>68</v>
      </c>
      <c r="AO31" s="14" t="n">
        <v>68</v>
      </c>
      <c r="AP31" s="14" t="n">
        <v>0</v>
      </c>
      <c r="AQ31" s="14" t="n">
        <v>0</v>
      </c>
      <c r="AR31" s="14" t="n">
        <v>0</v>
      </c>
      <c r="AS31" s="14" t="n">
        <v>133</v>
      </c>
      <c r="AT31" s="14" t="n">
        <v>247</v>
      </c>
      <c r="AU31" s="14" t="n">
        <v>670</v>
      </c>
      <c r="AV31" s="14" t="n">
        <v>822</v>
      </c>
      <c r="AW31" s="14" t="n">
        <v>676</v>
      </c>
      <c r="AX31" s="14" t="n">
        <v>2548</v>
      </c>
      <c r="AY31" s="14" t="n">
        <v>2548</v>
      </c>
      <c r="AZ31" s="14" t="n">
        <v>0</v>
      </c>
      <c r="BA31" s="14" t="n">
        <v>0</v>
      </c>
      <c r="BB31" s="14" t="n">
        <v>0</v>
      </c>
      <c r="BC31" s="14" t="n">
        <v>131</v>
      </c>
      <c r="BD31" s="14" t="n">
        <v>235</v>
      </c>
      <c r="BE31" s="14" t="n">
        <v>654</v>
      </c>
      <c r="BF31" s="14" t="n">
        <v>814</v>
      </c>
      <c r="BG31" s="14" t="n">
        <v>642</v>
      </c>
      <c r="BH31" s="14" t="n">
        <v>2476</v>
      </c>
      <c r="BI31" s="14" t="n">
        <v>2476</v>
      </c>
      <c r="BJ31" s="14" t="n">
        <v>0</v>
      </c>
      <c r="BK31" s="14" t="n">
        <v>0</v>
      </c>
      <c r="BL31" s="14" t="n">
        <v>0</v>
      </c>
      <c r="BM31" s="14" t="n">
        <v>2</v>
      </c>
      <c r="BN31" s="14" t="n">
        <v>12</v>
      </c>
      <c r="BO31" s="14" t="n">
        <v>16</v>
      </c>
      <c r="BP31" s="14" t="n">
        <v>8</v>
      </c>
      <c r="BQ31" s="14" t="n">
        <v>34</v>
      </c>
      <c r="BR31" s="14" t="n">
        <v>72</v>
      </c>
      <c r="BS31" s="14" t="n">
        <v>72</v>
      </c>
      <c r="BT31" s="14" t="n">
        <v>0</v>
      </c>
      <c r="BU31" s="14" t="n">
        <v>0</v>
      </c>
      <c r="BV31" s="14" t="n">
        <v>0</v>
      </c>
      <c r="BW31" s="14" t="n">
        <v>1</v>
      </c>
      <c r="BX31" s="14" t="n">
        <v>0</v>
      </c>
      <c r="BY31" s="14" t="n">
        <v>8</v>
      </c>
      <c r="BZ31" s="14" t="n">
        <v>32</v>
      </c>
      <c r="CA31" s="14" t="n">
        <v>73</v>
      </c>
      <c r="CB31" s="14" t="n">
        <v>114</v>
      </c>
      <c r="CC31" s="14" t="n">
        <v>114</v>
      </c>
      <c r="CD31" s="14" t="n">
        <v>0</v>
      </c>
      <c r="CE31" s="14" t="n">
        <v>0</v>
      </c>
      <c r="CF31" s="14" t="n">
        <v>0</v>
      </c>
      <c r="CG31" s="14" t="n">
        <v>1</v>
      </c>
      <c r="CH31" s="14" t="n">
        <v>0</v>
      </c>
      <c r="CI31" s="14" t="n">
        <v>8</v>
      </c>
      <c r="CJ31" s="14" t="n">
        <v>32</v>
      </c>
      <c r="CK31" s="14" t="n">
        <v>65</v>
      </c>
      <c r="CL31" s="14" t="n">
        <v>106</v>
      </c>
      <c r="CM31" s="14" t="n">
        <v>106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8</v>
      </c>
      <c r="CV31" s="14" t="n">
        <v>8</v>
      </c>
      <c r="CW31" s="14" t="n">
        <v>8</v>
      </c>
    </row>
    <row r="32" customFormat="false" ht="24.75" hidden="false" customHeight="true" outlineLevel="0" collapsed="false">
      <c r="A32" s="16" t="s">
        <v>44</v>
      </c>
      <c r="B32" s="17" t="n">
        <f aca="false">SUM(B33:B35)</f>
        <v>0</v>
      </c>
      <c r="C32" s="17" t="n">
        <f aca="false">SUM(C33:C35)</f>
        <v>0</v>
      </c>
      <c r="D32" s="17" t="n">
        <f aca="false">SUM(D33:D35)</f>
        <v>0</v>
      </c>
      <c r="E32" s="17" t="n">
        <f aca="false">SUM(E33:E35)</f>
        <v>1325</v>
      </c>
      <c r="F32" s="17" t="n">
        <f aca="false">SUM(F33:F35)</f>
        <v>3011</v>
      </c>
      <c r="G32" s="17" t="n">
        <f aca="false">SUM(G33:G35)</f>
        <v>5136</v>
      </c>
      <c r="H32" s="17" t="n">
        <f aca="false">SUM(H33:H35)</f>
        <v>6992</v>
      </c>
      <c r="I32" s="17" t="n">
        <f aca="false">SUM(I33:I35)</f>
        <v>7414</v>
      </c>
      <c r="J32" s="17" t="n">
        <f aca="false">SUM(J33:J35)</f>
        <v>23878</v>
      </c>
      <c r="K32" s="17" t="n">
        <f aca="false">SUM(K33:K35)</f>
        <v>23878</v>
      </c>
      <c r="L32" s="17" t="n">
        <f aca="false">SUM(L33:L35)</f>
        <v>0</v>
      </c>
      <c r="M32" s="17" t="n">
        <f aca="false">SUM(M33:M35)</f>
        <v>0</v>
      </c>
      <c r="N32" s="17" t="n">
        <f aca="false">SUM(N33:N35)</f>
        <v>0</v>
      </c>
      <c r="O32" s="17" t="n">
        <f aca="false">SUM(O33:O35)</f>
        <v>463</v>
      </c>
      <c r="P32" s="17" t="n">
        <f aca="false">SUM(P33:P35)</f>
        <v>1607</v>
      </c>
      <c r="Q32" s="17" t="n">
        <f aca="false">SUM(Q33:Q35)</f>
        <v>2984</v>
      </c>
      <c r="R32" s="17" t="n">
        <f aca="false">SUM(R33:R35)</f>
        <v>4416</v>
      </c>
      <c r="S32" s="17" t="n">
        <f aca="false">SUM(S33:S35)</f>
        <v>4337</v>
      </c>
      <c r="T32" s="17" t="n">
        <f aca="false">SUM(T33:T35)</f>
        <v>13807</v>
      </c>
      <c r="U32" s="17" t="n">
        <f aca="false">SUM(U33:U35)</f>
        <v>13807</v>
      </c>
      <c r="V32" s="17" t="n">
        <f aca="false">SUM(V33:V35)</f>
        <v>0</v>
      </c>
      <c r="W32" s="17" t="n">
        <f aca="false">SUM(W33:W35)</f>
        <v>0</v>
      </c>
      <c r="X32" s="17" t="n">
        <f aca="false">SUM(X33:X35)</f>
        <v>0</v>
      </c>
      <c r="Y32" s="17" t="n">
        <f aca="false">SUM(Y33:Y35)</f>
        <v>463</v>
      </c>
      <c r="Z32" s="17" t="n">
        <f aca="false">SUM(Z33:Z35)</f>
        <v>1572</v>
      </c>
      <c r="AA32" s="17" t="n">
        <f aca="false">SUM(AA33:AA35)</f>
        <v>2952</v>
      </c>
      <c r="AB32" s="17" t="n">
        <f aca="false">SUM(AB33:AB35)</f>
        <v>4340</v>
      </c>
      <c r="AC32" s="17" t="n">
        <f aca="false">SUM(AC33:AC35)</f>
        <v>4255</v>
      </c>
      <c r="AD32" s="17" t="n">
        <f aca="false">SUM(AD33:AD35)</f>
        <v>13582</v>
      </c>
      <c r="AE32" s="17" t="n">
        <f aca="false">SUM(AE33:AE35)</f>
        <v>13582</v>
      </c>
      <c r="AF32" s="17" t="n">
        <f aca="false">SUM(AF33:AF35)</f>
        <v>0</v>
      </c>
      <c r="AG32" s="17" t="n">
        <f aca="false">SUM(AG33:AG35)</f>
        <v>0</v>
      </c>
      <c r="AH32" s="17" t="n">
        <f aca="false">SUM(AH33:AH35)</f>
        <v>0</v>
      </c>
      <c r="AI32" s="17" t="n">
        <f aca="false">SUM(AI33:AI35)</f>
        <v>0</v>
      </c>
      <c r="AJ32" s="17" t="n">
        <f aca="false">SUM(AJ33:AJ35)</f>
        <v>35</v>
      </c>
      <c r="AK32" s="17" t="n">
        <f aca="false">SUM(AK33:AK35)</f>
        <v>32</v>
      </c>
      <c r="AL32" s="17" t="n">
        <f aca="false">SUM(AL33:AL35)</f>
        <v>76</v>
      </c>
      <c r="AM32" s="17" t="n">
        <f aca="false">SUM(AM33:AM35)</f>
        <v>82</v>
      </c>
      <c r="AN32" s="17" t="n">
        <f aca="false">SUM(AN33:AN35)</f>
        <v>225</v>
      </c>
      <c r="AO32" s="17" t="n">
        <f aca="false">SUM(AO33:AO35)</f>
        <v>225</v>
      </c>
      <c r="AP32" s="17" t="n">
        <f aca="false">SUM(AP33:AP35)</f>
        <v>0</v>
      </c>
      <c r="AQ32" s="17" t="n">
        <f aca="false">SUM(AQ33:AQ35)</f>
        <v>0</v>
      </c>
      <c r="AR32" s="17" t="n">
        <f aca="false">SUM(AR33:AR35)</f>
        <v>0</v>
      </c>
      <c r="AS32" s="17" t="n">
        <f aca="false">SUM(AS33:AS35)</f>
        <v>845</v>
      </c>
      <c r="AT32" s="17" t="n">
        <f aca="false">SUM(AT33:AT35)</f>
        <v>1381</v>
      </c>
      <c r="AU32" s="17" t="n">
        <f aca="false">SUM(AU33:AU35)</f>
        <v>2043</v>
      </c>
      <c r="AV32" s="17" t="n">
        <f aca="false">SUM(AV33:AV35)</f>
        <v>2345</v>
      </c>
      <c r="AW32" s="17" t="n">
        <f aca="false">SUM(AW33:AW35)</f>
        <v>2430</v>
      </c>
      <c r="AX32" s="17" t="n">
        <f aca="false">SUM(AX33:AX35)</f>
        <v>9044</v>
      </c>
      <c r="AY32" s="17" t="n">
        <f aca="false">SUM(AY33:AY35)</f>
        <v>9044</v>
      </c>
      <c r="AZ32" s="17" t="n">
        <f aca="false">SUM(AZ33:AZ35)</f>
        <v>0</v>
      </c>
      <c r="BA32" s="17" t="n">
        <f aca="false">SUM(BA33:BA35)</f>
        <v>0</v>
      </c>
      <c r="BB32" s="17" t="n">
        <f aca="false">SUM(BB33:BB35)</f>
        <v>0</v>
      </c>
      <c r="BC32" s="17" t="n">
        <f aca="false">SUM(BC33:BC35)</f>
        <v>833</v>
      </c>
      <c r="BD32" s="17" t="n">
        <f aca="false">SUM(BD33:BD35)</f>
        <v>1349</v>
      </c>
      <c r="BE32" s="17" t="n">
        <f aca="false">SUM(BE33:BE35)</f>
        <v>1999</v>
      </c>
      <c r="BF32" s="17" t="n">
        <f aca="false">SUM(BF33:BF35)</f>
        <v>2274</v>
      </c>
      <c r="BG32" s="17" t="n">
        <f aca="false">SUM(BG33:BG35)</f>
        <v>2306</v>
      </c>
      <c r="BH32" s="17" t="n">
        <f aca="false">SUM(BH33:BH35)</f>
        <v>8761</v>
      </c>
      <c r="BI32" s="17" t="n">
        <f aca="false">SUM(BI33:BI35)</f>
        <v>8761</v>
      </c>
      <c r="BJ32" s="17" t="n">
        <f aca="false">SUM(BJ33:BJ35)</f>
        <v>0</v>
      </c>
      <c r="BK32" s="17" t="n">
        <f aca="false">SUM(BK33:BK35)</f>
        <v>0</v>
      </c>
      <c r="BL32" s="17" t="n">
        <f aca="false">SUM(BL33:BL35)</f>
        <v>0</v>
      </c>
      <c r="BM32" s="17" t="n">
        <f aca="false">SUM(BM33:BM35)</f>
        <v>12</v>
      </c>
      <c r="BN32" s="17" t="n">
        <f aca="false">SUM(BN33:BN35)</f>
        <v>32</v>
      </c>
      <c r="BO32" s="17" t="n">
        <f aca="false">SUM(BO33:BO35)</f>
        <v>44</v>
      </c>
      <c r="BP32" s="17" t="n">
        <f aca="false">SUM(BP33:BP35)</f>
        <v>71</v>
      </c>
      <c r="BQ32" s="17" t="n">
        <f aca="false">SUM(BQ33:BQ35)</f>
        <v>124</v>
      </c>
      <c r="BR32" s="17" t="n">
        <f aca="false">SUM(BR33:BR35)</f>
        <v>283</v>
      </c>
      <c r="BS32" s="17" t="n">
        <f aca="false">SUM(BS33:BS35)</f>
        <v>283</v>
      </c>
      <c r="BT32" s="17" t="n">
        <f aca="false">SUM(BT33:BT35)</f>
        <v>0</v>
      </c>
      <c r="BU32" s="17" t="n">
        <f aca="false">SUM(BU33:BU35)</f>
        <v>0</v>
      </c>
      <c r="BV32" s="17" t="n">
        <f aca="false">SUM(BV33:BV35)</f>
        <v>0</v>
      </c>
      <c r="BW32" s="17" t="n">
        <f aca="false">SUM(BW33:BW35)</f>
        <v>20</v>
      </c>
      <c r="BX32" s="17" t="n">
        <f aca="false">SUM(BX33:BX35)</f>
        <v>31</v>
      </c>
      <c r="BY32" s="17" t="n">
        <f aca="false">SUM(BY33:BY35)</f>
        <v>113</v>
      </c>
      <c r="BZ32" s="17" t="n">
        <f aca="false">SUM(BZ33:BZ35)</f>
        <v>249</v>
      </c>
      <c r="CA32" s="17" t="n">
        <f aca="false">SUM(CA33:CA35)</f>
        <v>668</v>
      </c>
      <c r="CB32" s="17" t="n">
        <f aca="false">SUM(CB33:CB35)</f>
        <v>1081</v>
      </c>
      <c r="CC32" s="17" t="n">
        <f aca="false">SUM(CC33:CC35)</f>
        <v>1081</v>
      </c>
      <c r="CD32" s="17" t="n">
        <f aca="false">SUM(CD33:CD35)</f>
        <v>0</v>
      </c>
      <c r="CE32" s="17" t="n">
        <f aca="false">SUM(CE33:CE35)</f>
        <v>0</v>
      </c>
      <c r="CF32" s="17" t="n">
        <f aca="false">SUM(CF33:CF35)</f>
        <v>0</v>
      </c>
      <c r="CG32" s="17" t="n">
        <f aca="false">SUM(CG33:CG35)</f>
        <v>20</v>
      </c>
      <c r="CH32" s="17" t="n">
        <f aca="false">SUM(CH33:CH35)</f>
        <v>31</v>
      </c>
      <c r="CI32" s="17" t="n">
        <f aca="false">SUM(CI33:CI35)</f>
        <v>113</v>
      </c>
      <c r="CJ32" s="17" t="n">
        <f aca="false">SUM(CJ33:CJ35)</f>
        <v>249</v>
      </c>
      <c r="CK32" s="17" t="n">
        <f aca="false">SUM(CK33:CK35)</f>
        <v>649</v>
      </c>
      <c r="CL32" s="17" t="n">
        <f aca="false">SUM(CL33:CL35)</f>
        <v>1062</v>
      </c>
      <c r="CM32" s="17" t="n">
        <f aca="false">SUM(CM33:CM35)</f>
        <v>1062</v>
      </c>
      <c r="CN32" s="17" t="n">
        <f aca="false">SUM(CN33:CN35)</f>
        <v>0</v>
      </c>
      <c r="CO32" s="17" t="n">
        <f aca="false">SUM(CO33:CO35)</f>
        <v>0</v>
      </c>
      <c r="CP32" s="17" t="n">
        <f aca="false">SUM(CP33:CP35)</f>
        <v>0</v>
      </c>
      <c r="CQ32" s="17" t="n">
        <f aca="false">SUM(CQ33:CQ35)</f>
        <v>0</v>
      </c>
      <c r="CR32" s="17" t="n">
        <f aca="false">SUM(CR33:CR35)</f>
        <v>0</v>
      </c>
      <c r="CS32" s="17" t="n">
        <f aca="false">SUM(CS33:CS35)</f>
        <v>0</v>
      </c>
      <c r="CT32" s="17" t="n">
        <f aca="false">SUM(CT33:CT35)</f>
        <v>0</v>
      </c>
      <c r="CU32" s="17" t="n">
        <f aca="false">SUM(CU33:CU35)</f>
        <v>19</v>
      </c>
      <c r="CV32" s="17" t="n">
        <f aca="false">SUM(CV33:CV35)</f>
        <v>19</v>
      </c>
      <c r="CW32" s="17" t="n">
        <f aca="false">SUM(CW33:CW35)</f>
        <v>19</v>
      </c>
    </row>
    <row r="33" s="15" customFormat="true" ht="24" hidden="false" customHeight="true" outlineLevel="0" collapsed="false">
      <c r="A33" s="13" t="s">
        <v>45</v>
      </c>
      <c r="B33" s="14" t="n">
        <v>0</v>
      </c>
      <c r="C33" s="14" t="n">
        <v>0</v>
      </c>
      <c r="D33" s="14" t="n">
        <v>0</v>
      </c>
      <c r="E33" s="14" t="n">
        <v>729</v>
      </c>
      <c r="F33" s="14" t="n">
        <v>1556</v>
      </c>
      <c r="G33" s="14" t="n">
        <v>2685</v>
      </c>
      <c r="H33" s="14" t="n">
        <v>3104</v>
      </c>
      <c r="I33" s="14" t="n">
        <v>3178</v>
      </c>
      <c r="J33" s="14" t="n">
        <v>11252</v>
      </c>
      <c r="K33" s="14" t="n">
        <v>11252</v>
      </c>
      <c r="L33" s="14" t="n">
        <v>0</v>
      </c>
      <c r="M33" s="14" t="n">
        <v>0</v>
      </c>
      <c r="N33" s="14" t="n">
        <v>0</v>
      </c>
      <c r="O33" s="14" t="n">
        <v>193</v>
      </c>
      <c r="P33" s="14" t="n">
        <v>899</v>
      </c>
      <c r="Q33" s="14" t="n">
        <v>1643</v>
      </c>
      <c r="R33" s="14" t="n">
        <v>2058</v>
      </c>
      <c r="S33" s="14" t="n">
        <v>2050</v>
      </c>
      <c r="T33" s="14" t="n">
        <v>6843</v>
      </c>
      <c r="U33" s="14" t="n">
        <v>6843</v>
      </c>
      <c r="V33" s="14" t="n">
        <v>0</v>
      </c>
      <c r="W33" s="14" t="n">
        <v>0</v>
      </c>
      <c r="X33" s="14" t="n">
        <v>0</v>
      </c>
      <c r="Y33" s="14" t="n">
        <v>193</v>
      </c>
      <c r="Z33" s="14" t="n">
        <v>895</v>
      </c>
      <c r="AA33" s="14" t="n">
        <v>1615</v>
      </c>
      <c r="AB33" s="14" t="n">
        <v>2029</v>
      </c>
      <c r="AC33" s="14" t="n">
        <v>2011</v>
      </c>
      <c r="AD33" s="14" t="n">
        <v>6743</v>
      </c>
      <c r="AE33" s="14" t="n">
        <v>6743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4</v>
      </c>
      <c r="AK33" s="14" t="n">
        <v>28</v>
      </c>
      <c r="AL33" s="14" t="n">
        <v>29</v>
      </c>
      <c r="AM33" s="14" t="n">
        <v>39</v>
      </c>
      <c r="AN33" s="14" t="n">
        <v>100</v>
      </c>
      <c r="AO33" s="14" t="n">
        <v>100</v>
      </c>
      <c r="AP33" s="14" t="n">
        <v>0</v>
      </c>
      <c r="AQ33" s="14" t="n">
        <v>0</v>
      </c>
      <c r="AR33" s="14" t="n">
        <v>0</v>
      </c>
      <c r="AS33" s="14" t="n">
        <v>536</v>
      </c>
      <c r="AT33" s="14" t="n">
        <v>657</v>
      </c>
      <c r="AU33" s="14" t="n">
        <v>1026</v>
      </c>
      <c r="AV33" s="14" t="n">
        <v>1035</v>
      </c>
      <c r="AW33" s="14" t="n">
        <v>1060</v>
      </c>
      <c r="AX33" s="14" t="n">
        <v>4314</v>
      </c>
      <c r="AY33" s="14" t="n">
        <v>4314</v>
      </c>
      <c r="AZ33" s="14" t="n">
        <v>0</v>
      </c>
      <c r="BA33" s="14" t="n">
        <v>0</v>
      </c>
      <c r="BB33" s="14" t="n">
        <v>0</v>
      </c>
      <c r="BC33" s="14" t="n">
        <v>524</v>
      </c>
      <c r="BD33" s="14" t="n">
        <v>640</v>
      </c>
      <c r="BE33" s="14" t="n">
        <v>1005</v>
      </c>
      <c r="BF33" s="14" t="n">
        <v>994</v>
      </c>
      <c r="BG33" s="14" t="n">
        <v>1023</v>
      </c>
      <c r="BH33" s="14" t="n">
        <v>4186</v>
      </c>
      <c r="BI33" s="14" t="n">
        <v>4186</v>
      </c>
      <c r="BJ33" s="14" t="n">
        <v>0</v>
      </c>
      <c r="BK33" s="14" t="n">
        <v>0</v>
      </c>
      <c r="BL33" s="14" t="n">
        <v>0</v>
      </c>
      <c r="BM33" s="14" t="n">
        <v>12</v>
      </c>
      <c r="BN33" s="14" t="n">
        <v>17</v>
      </c>
      <c r="BO33" s="14" t="n">
        <v>21</v>
      </c>
      <c r="BP33" s="14" t="n">
        <v>41</v>
      </c>
      <c r="BQ33" s="14" t="n">
        <v>37</v>
      </c>
      <c r="BR33" s="14" t="n">
        <v>128</v>
      </c>
      <c r="BS33" s="14" t="n">
        <v>128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16</v>
      </c>
      <c r="BZ33" s="14" t="n">
        <v>11</v>
      </c>
      <c r="CA33" s="14" t="n">
        <v>68</v>
      </c>
      <c r="CB33" s="14" t="n">
        <v>95</v>
      </c>
      <c r="CC33" s="14" t="n">
        <v>95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16</v>
      </c>
      <c r="CJ33" s="14" t="n">
        <v>11</v>
      </c>
      <c r="CK33" s="14" t="n">
        <v>65</v>
      </c>
      <c r="CL33" s="14" t="n">
        <v>92</v>
      </c>
      <c r="CM33" s="14" t="n">
        <v>92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3</v>
      </c>
      <c r="CV33" s="14" t="n">
        <v>3</v>
      </c>
      <c r="CW33" s="14" t="n">
        <v>3</v>
      </c>
    </row>
    <row r="34" s="15" customFormat="true" ht="24.75" hidden="false" customHeight="true" outlineLevel="0" collapsed="false">
      <c r="A34" s="13" t="s">
        <v>46</v>
      </c>
      <c r="B34" s="14" t="n">
        <v>0</v>
      </c>
      <c r="C34" s="14" t="n">
        <v>0</v>
      </c>
      <c r="D34" s="14" t="n">
        <v>0</v>
      </c>
      <c r="E34" s="14" t="n">
        <v>412</v>
      </c>
      <c r="F34" s="14" t="n">
        <v>968</v>
      </c>
      <c r="G34" s="14" t="n">
        <v>1820</v>
      </c>
      <c r="H34" s="14" t="n">
        <v>2640</v>
      </c>
      <c r="I34" s="14" t="n">
        <v>2994</v>
      </c>
      <c r="J34" s="14" t="n">
        <v>8834</v>
      </c>
      <c r="K34" s="14" t="n">
        <v>8834</v>
      </c>
      <c r="L34" s="14" t="n">
        <v>0</v>
      </c>
      <c r="M34" s="14" t="n">
        <v>0</v>
      </c>
      <c r="N34" s="14" t="n">
        <v>0</v>
      </c>
      <c r="O34" s="14" t="n">
        <v>145</v>
      </c>
      <c r="P34" s="14" t="n">
        <v>442</v>
      </c>
      <c r="Q34" s="14" t="n">
        <v>943</v>
      </c>
      <c r="R34" s="14" t="n">
        <v>1465</v>
      </c>
      <c r="S34" s="14" t="n">
        <v>1383</v>
      </c>
      <c r="T34" s="14" t="n">
        <v>4378</v>
      </c>
      <c r="U34" s="14" t="n">
        <v>4378</v>
      </c>
      <c r="V34" s="14" t="n">
        <v>0</v>
      </c>
      <c r="W34" s="14" t="n">
        <v>0</v>
      </c>
      <c r="X34" s="14" t="n">
        <v>0</v>
      </c>
      <c r="Y34" s="14" t="n">
        <v>145</v>
      </c>
      <c r="Z34" s="14" t="n">
        <v>435</v>
      </c>
      <c r="AA34" s="14" t="n">
        <v>939</v>
      </c>
      <c r="AB34" s="14" t="n">
        <v>1418</v>
      </c>
      <c r="AC34" s="14" t="n">
        <v>1360</v>
      </c>
      <c r="AD34" s="14" t="n">
        <v>4297</v>
      </c>
      <c r="AE34" s="14" t="n">
        <v>4297</v>
      </c>
      <c r="AF34" s="14" t="n">
        <v>0</v>
      </c>
      <c r="AG34" s="14" t="n">
        <v>0</v>
      </c>
      <c r="AH34" s="14" t="n">
        <v>0</v>
      </c>
      <c r="AI34" s="14" t="n">
        <v>0</v>
      </c>
      <c r="AJ34" s="14" t="n">
        <v>7</v>
      </c>
      <c r="AK34" s="14" t="n">
        <v>4</v>
      </c>
      <c r="AL34" s="14" t="n">
        <v>47</v>
      </c>
      <c r="AM34" s="14" t="n">
        <v>23</v>
      </c>
      <c r="AN34" s="14" t="n">
        <v>81</v>
      </c>
      <c r="AO34" s="14" t="n">
        <v>81</v>
      </c>
      <c r="AP34" s="14" t="n">
        <v>0</v>
      </c>
      <c r="AQ34" s="14" t="n">
        <v>0</v>
      </c>
      <c r="AR34" s="14" t="n">
        <v>0</v>
      </c>
      <c r="AS34" s="14" t="n">
        <v>250</v>
      </c>
      <c r="AT34" s="14" t="n">
        <v>504</v>
      </c>
      <c r="AU34" s="14" t="n">
        <v>784</v>
      </c>
      <c r="AV34" s="14" t="n">
        <v>963</v>
      </c>
      <c r="AW34" s="14" t="n">
        <v>1041</v>
      </c>
      <c r="AX34" s="14" t="n">
        <v>3542</v>
      </c>
      <c r="AY34" s="14" t="n">
        <v>3542</v>
      </c>
      <c r="AZ34" s="14" t="n">
        <v>0</v>
      </c>
      <c r="BA34" s="14" t="n">
        <v>0</v>
      </c>
      <c r="BB34" s="14" t="n">
        <v>0</v>
      </c>
      <c r="BC34" s="14" t="n">
        <v>250</v>
      </c>
      <c r="BD34" s="14" t="n">
        <v>503</v>
      </c>
      <c r="BE34" s="14" t="n">
        <v>770</v>
      </c>
      <c r="BF34" s="14" t="n">
        <v>953</v>
      </c>
      <c r="BG34" s="14" t="n">
        <v>967</v>
      </c>
      <c r="BH34" s="14" t="n">
        <v>3443</v>
      </c>
      <c r="BI34" s="14" t="n">
        <v>3443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1</v>
      </c>
      <c r="BO34" s="14" t="n">
        <v>14</v>
      </c>
      <c r="BP34" s="14" t="n">
        <v>10</v>
      </c>
      <c r="BQ34" s="14" t="n">
        <v>74</v>
      </c>
      <c r="BR34" s="14" t="n">
        <v>99</v>
      </c>
      <c r="BS34" s="14" t="n">
        <v>99</v>
      </c>
      <c r="BT34" s="14" t="n">
        <v>0</v>
      </c>
      <c r="BU34" s="14" t="n">
        <v>0</v>
      </c>
      <c r="BV34" s="14" t="n">
        <v>0</v>
      </c>
      <c r="BW34" s="14" t="n">
        <v>20</v>
      </c>
      <c r="BX34" s="14" t="n">
        <v>30</v>
      </c>
      <c r="BY34" s="14" t="n">
        <v>97</v>
      </c>
      <c r="BZ34" s="14" t="n">
        <v>230</v>
      </c>
      <c r="CA34" s="14" t="n">
        <v>591</v>
      </c>
      <c r="CB34" s="14" t="n">
        <v>968</v>
      </c>
      <c r="CC34" s="14" t="n">
        <v>968</v>
      </c>
      <c r="CD34" s="14" t="n">
        <v>0</v>
      </c>
      <c r="CE34" s="14" t="n">
        <v>0</v>
      </c>
      <c r="CF34" s="14" t="n">
        <v>0</v>
      </c>
      <c r="CG34" s="14" t="n">
        <v>20</v>
      </c>
      <c r="CH34" s="14" t="n">
        <v>30</v>
      </c>
      <c r="CI34" s="14" t="n">
        <v>97</v>
      </c>
      <c r="CJ34" s="14" t="n">
        <v>230</v>
      </c>
      <c r="CK34" s="14" t="n">
        <v>575</v>
      </c>
      <c r="CL34" s="14" t="n">
        <v>952</v>
      </c>
      <c r="CM34" s="14" t="n">
        <v>952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16</v>
      </c>
      <c r="CV34" s="14" t="n">
        <v>16</v>
      </c>
      <c r="CW34" s="14" t="n">
        <v>16</v>
      </c>
    </row>
    <row r="35" s="15" customFormat="true" ht="24.75" hidden="false" customHeight="true" outlineLevel="0" collapsed="false">
      <c r="A35" s="13" t="s">
        <v>47</v>
      </c>
      <c r="B35" s="14" t="n">
        <v>0</v>
      </c>
      <c r="C35" s="14" t="n">
        <v>0</v>
      </c>
      <c r="D35" s="14" t="n">
        <v>0</v>
      </c>
      <c r="E35" s="14" t="n">
        <v>184</v>
      </c>
      <c r="F35" s="14" t="n">
        <v>487</v>
      </c>
      <c r="G35" s="14" t="n">
        <v>631</v>
      </c>
      <c r="H35" s="14" t="n">
        <v>1248</v>
      </c>
      <c r="I35" s="14" t="n">
        <v>1242</v>
      </c>
      <c r="J35" s="14" t="n">
        <v>3792</v>
      </c>
      <c r="K35" s="14" t="n">
        <v>3792</v>
      </c>
      <c r="L35" s="14" t="n">
        <v>0</v>
      </c>
      <c r="M35" s="14" t="n">
        <v>0</v>
      </c>
      <c r="N35" s="14" t="n">
        <v>0</v>
      </c>
      <c r="O35" s="14" t="n">
        <v>125</v>
      </c>
      <c r="P35" s="14" t="n">
        <v>266</v>
      </c>
      <c r="Q35" s="14" t="n">
        <v>398</v>
      </c>
      <c r="R35" s="14" t="n">
        <v>893</v>
      </c>
      <c r="S35" s="14" t="n">
        <v>904</v>
      </c>
      <c r="T35" s="14" t="n">
        <v>2586</v>
      </c>
      <c r="U35" s="14" t="n">
        <v>2586</v>
      </c>
      <c r="V35" s="14" t="n">
        <v>0</v>
      </c>
      <c r="W35" s="14" t="n">
        <v>0</v>
      </c>
      <c r="X35" s="14" t="n">
        <v>0</v>
      </c>
      <c r="Y35" s="14" t="n">
        <v>125</v>
      </c>
      <c r="Z35" s="14" t="n">
        <v>242</v>
      </c>
      <c r="AA35" s="14" t="n">
        <v>398</v>
      </c>
      <c r="AB35" s="14" t="n">
        <v>893</v>
      </c>
      <c r="AC35" s="14" t="n">
        <v>884</v>
      </c>
      <c r="AD35" s="14" t="n">
        <v>2542</v>
      </c>
      <c r="AE35" s="14" t="n">
        <v>2542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24</v>
      </c>
      <c r="AK35" s="14" t="n">
        <v>0</v>
      </c>
      <c r="AL35" s="14" t="n">
        <v>0</v>
      </c>
      <c r="AM35" s="14" t="n">
        <v>20</v>
      </c>
      <c r="AN35" s="14" t="n">
        <v>44</v>
      </c>
      <c r="AO35" s="14" t="n">
        <v>44</v>
      </c>
      <c r="AP35" s="14" t="n">
        <v>0</v>
      </c>
      <c r="AQ35" s="14" t="n">
        <v>0</v>
      </c>
      <c r="AR35" s="14" t="n">
        <v>0</v>
      </c>
      <c r="AS35" s="14" t="n">
        <v>59</v>
      </c>
      <c r="AT35" s="14" t="n">
        <v>220</v>
      </c>
      <c r="AU35" s="14" t="n">
        <v>233</v>
      </c>
      <c r="AV35" s="14" t="n">
        <v>347</v>
      </c>
      <c r="AW35" s="14" t="n">
        <v>329</v>
      </c>
      <c r="AX35" s="14" t="n">
        <v>1188</v>
      </c>
      <c r="AY35" s="14" t="n">
        <v>1188</v>
      </c>
      <c r="AZ35" s="14" t="n">
        <v>0</v>
      </c>
      <c r="BA35" s="14" t="n">
        <v>0</v>
      </c>
      <c r="BB35" s="14" t="n">
        <v>0</v>
      </c>
      <c r="BC35" s="14" t="n">
        <v>59</v>
      </c>
      <c r="BD35" s="14" t="n">
        <v>206</v>
      </c>
      <c r="BE35" s="14" t="n">
        <v>224</v>
      </c>
      <c r="BF35" s="14" t="n">
        <v>327</v>
      </c>
      <c r="BG35" s="14" t="n">
        <v>316</v>
      </c>
      <c r="BH35" s="14" t="n">
        <v>1132</v>
      </c>
      <c r="BI35" s="14" t="n">
        <v>1132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14</v>
      </c>
      <c r="BO35" s="14" t="n">
        <v>9</v>
      </c>
      <c r="BP35" s="14" t="n">
        <v>20</v>
      </c>
      <c r="BQ35" s="14" t="n">
        <v>13</v>
      </c>
      <c r="BR35" s="14" t="n">
        <v>56</v>
      </c>
      <c r="BS35" s="14" t="n">
        <v>56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1</v>
      </c>
      <c r="BY35" s="14" t="n">
        <v>0</v>
      </c>
      <c r="BZ35" s="14" t="n">
        <v>8</v>
      </c>
      <c r="CA35" s="14" t="n">
        <v>9</v>
      </c>
      <c r="CB35" s="14" t="n">
        <v>18</v>
      </c>
      <c r="CC35" s="14" t="n">
        <v>18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1</v>
      </c>
      <c r="CI35" s="14" t="n">
        <v>0</v>
      </c>
      <c r="CJ35" s="14" t="n">
        <v>8</v>
      </c>
      <c r="CK35" s="14" t="n">
        <v>9</v>
      </c>
      <c r="CL35" s="14" t="n">
        <v>18</v>
      </c>
      <c r="CM35" s="14" t="n">
        <v>18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</row>
    <row r="36" customFormat="false" ht="24.75" hidden="false" customHeight="true" outlineLevel="0" collapsed="false">
      <c r="A36" s="16" t="s">
        <v>48</v>
      </c>
      <c r="B36" s="17" t="n">
        <f aca="false">SUM(B37:B39)</f>
        <v>0</v>
      </c>
      <c r="C36" s="17" t="n">
        <f aca="false">SUM(C37:C39)</f>
        <v>1</v>
      </c>
      <c r="D36" s="17" t="n">
        <f aca="false">SUM(D37:D39)</f>
        <v>1</v>
      </c>
      <c r="E36" s="17" t="n">
        <f aca="false">SUM(E37:E39)</f>
        <v>739</v>
      </c>
      <c r="F36" s="17" t="n">
        <f aca="false">SUM(F37:F39)</f>
        <v>2439</v>
      </c>
      <c r="G36" s="17" t="n">
        <f aca="false">SUM(G37:G39)</f>
        <v>4673</v>
      </c>
      <c r="H36" s="17" t="n">
        <f aca="false">SUM(H37:H39)</f>
        <v>6588</v>
      </c>
      <c r="I36" s="17" t="n">
        <f aca="false">SUM(I37:I39)</f>
        <v>6351</v>
      </c>
      <c r="J36" s="17" t="n">
        <f aca="false">SUM(J37:J39)</f>
        <v>20790</v>
      </c>
      <c r="K36" s="17" t="n">
        <f aca="false">SUM(K37:K39)</f>
        <v>20791</v>
      </c>
      <c r="L36" s="17" t="n">
        <f aca="false">SUM(L37:L39)</f>
        <v>0</v>
      </c>
      <c r="M36" s="17" t="n">
        <f aca="false">SUM(M37:M39)</f>
        <v>0</v>
      </c>
      <c r="N36" s="17" t="n">
        <f aca="false">SUM(N37:N39)</f>
        <v>0</v>
      </c>
      <c r="O36" s="17" t="n">
        <f aca="false">SUM(O37:O39)</f>
        <v>139</v>
      </c>
      <c r="P36" s="17" t="n">
        <f aca="false">SUM(P37:P39)</f>
        <v>868</v>
      </c>
      <c r="Q36" s="17" t="n">
        <f aca="false">SUM(Q37:Q39)</f>
        <v>2700</v>
      </c>
      <c r="R36" s="17" t="n">
        <f aca="false">SUM(R37:R39)</f>
        <v>4338</v>
      </c>
      <c r="S36" s="17" t="n">
        <f aca="false">SUM(S37:S39)</f>
        <v>4316</v>
      </c>
      <c r="T36" s="17" t="n">
        <f aca="false">SUM(T37:T39)</f>
        <v>12361</v>
      </c>
      <c r="U36" s="17" t="n">
        <f aca="false">SUM(U37:U39)</f>
        <v>12361</v>
      </c>
      <c r="V36" s="17" t="n">
        <f aca="false">SUM(V37:V39)</f>
        <v>0</v>
      </c>
      <c r="W36" s="17" t="n">
        <f aca="false">SUM(W37:W39)</f>
        <v>0</v>
      </c>
      <c r="X36" s="17" t="n">
        <f aca="false">SUM(X37:X39)</f>
        <v>0</v>
      </c>
      <c r="Y36" s="17" t="n">
        <f aca="false">SUM(Y37:Y39)</f>
        <v>139</v>
      </c>
      <c r="Z36" s="17" t="n">
        <f aca="false">SUM(Z37:Z39)</f>
        <v>851</v>
      </c>
      <c r="AA36" s="17" t="n">
        <f aca="false">SUM(AA37:AA39)</f>
        <v>2676</v>
      </c>
      <c r="AB36" s="17" t="n">
        <f aca="false">SUM(AB37:AB39)</f>
        <v>4303</v>
      </c>
      <c r="AC36" s="17" t="n">
        <f aca="false">SUM(AC37:AC39)</f>
        <v>4245</v>
      </c>
      <c r="AD36" s="17" t="n">
        <f aca="false">SUM(AD37:AD39)</f>
        <v>12214</v>
      </c>
      <c r="AE36" s="17" t="n">
        <f aca="false">SUM(AE37:AE39)</f>
        <v>12214</v>
      </c>
      <c r="AF36" s="17" t="n">
        <f aca="false">SUM(AF37:AF39)</f>
        <v>0</v>
      </c>
      <c r="AG36" s="17" t="n">
        <f aca="false">SUM(AG37:AG39)</f>
        <v>0</v>
      </c>
      <c r="AH36" s="17" t="n">
        <f aca="false">SUM(AH37:AH39)</f>
        <v>0</v>
      </c>
      <c r="AI36" s="17" t="n">
        <f aca="false">SUM(AI37:AI39)</f>
        <v>0</v>
      </c>
      <c r="AJ36" s="17" t="n">
        <f aca="false">SUM(AJ37:AJ39)</f>
        <v>17</v>
      </c>
      <c r="AK36" s="17" t="n">
        <f aca="false">SUM(AK37:AK39)</f>
        <v>24</v>
      </c>
      <c r="AL36" s="17" t="n">
        <f aca="false">SUM(AL37:AL39)</f>
        <v>35</v>
      </c>
      <c r="AM36" s="17" t="n">
        <f aca="false">SUM(AM37:AM39)</f>
        <v>71</v>
      </c>
      <c r="AN36" s="17" t="n">
        <f aca="false">SUM(AN37:AN39)</f>
        <v>147</v>
      </c>
      <c r="AO36" s="17" t="n">
        <f aca="false">SUM(AO37:AO39)</f>
        <v>147</v>
      </c>
      <c r="AP36" s="17" t="n">
        <f aca="false">SUM(AP37:AP39)</f>
        <v>0</v>
      </c>
      <c r="AQ36" s="17" t="n">
        <f aca="false">SUM(AQ37:AQ39)</f>
        <v>1</v>
      </c>
      <c r="AR36" s="17" t="n">
        <f aca="false">SUM(AR37:AR39)</f>
        <v>1</v>
      </c>
      <c r="AS36" s="17" t="n">
        <f aca="false">SUM(AS37:AS39)</f>
        <v>600</v>
      </c>
      <c r="AT36" s="17" t="n">
        <f aca="false">SUM(AT37:AT39)</f>
        <v>1571</v>
      </c>
      <c r="AU36" s="17" t="n">
        <f aca="false">SUM(AU37:AU39)</f>
        <v>1973</v>
      </c>
      <c r="AV36" s="17" t="n">
        <f aca="false">SUM(AV37:AV39)</f>
        <v>2197</v>
      </c>
      <c r="AW36" s="17" t="n">
        <f aca="false">SUM(AW37:AW39)</f>
        <v>1761</v>
      </c>
      <c r="AX36" s="17" t="n">
        <f aca="false">SUM(AX37:AX39)</f>
        <v>8102</v>
      </c>
      <c r="AY36" s="17" t="n">
        <f aca="false">SUM(AY37:AY39)</f>
        <v>8103</v>
      </c>
      <c r="AZ36" s="17" t="n">
        <f aca="false">SUM(AZ37:AZ39)</f>
        <v>0</v>
      </c>
      <c r="BA36" s="17" t="n">
        <f aca="false">SUM(BA37:BA39)</f>
        <v>1</v>
      </c>
      <c r="BB36" s="17" t="n">
        <f aca="false">SUM(BB37:BB39)</f>
        <v>1</v>
      </c>
      <c r="BC36" s="17" t="n">
        <f aca="false">SUM(BC37:BC39)</f>
        <v>592</v>
      </c>
      <c r="BD36" s="17" t="n">
        <f aca="false">SUM(BD37:BD39)</f>
        <v>1533</v>
      </c>
      <c r="BE36" s="17" t="n">
        <f aca="false">SUM(BE37:BE39)</f>
        <v>1942</v>
      </c>
      <c r="BF36" s="17" t="n">
        <f aca="false">SUM(BF37:BF39)</f>
        <v>2101</v>
      </c>
      <c r="BG36" s="17" t="n">
        <f aca="false">SUM(BG37:BG39)</f>
        <v>1689</v>
      </c>
      <c r="BH36" s="17" t="n">
        <f aca="false">SUM(BH37:BH39)</f>
        <v>7857</v>
      </c>
      <c r="BI36" s="17" t="n">
        <f aca="false">SUM(BI37:BI39)</f>
        <v>7858</v>
      </c>
      <c r="BJ36" s="17" t="n">
        <f aca="false">SUM(BJ37:BJ39)</f>
        <v>0</v>
      </c>
      <c r="BK36" s="17" t="n">
        <f aca="false">SUM(BK37:BK39)</f>
        <v>0</v>
      </c>
      <c r="BL36" s="17" t="n">
        <f aca="false">SUM(BL37:BL39)</f>
        <v>0</v>
      </c>
      <c r="BM36" s="17" t="n">
        <f aca="false">SUM(BM37:BM39)</f>
        <v>8</v>
      </c>
      <c r="BN36" s="17" t="n">
        <f aca="false">SUM(BN37:BN39)</f>
        <v>38</v>
      </c>
      <c r="BO36" s="17" t="n">
        <f aca="false">SUM(BO37:BO39)</f>
        <v>31</v>
      </c>
      <c r="BP36" s="17" t="n">
        <f aca="false">SUM(BP37:BP39)</f>
        <v>96</v>
      </c>
      <c r="BQ36" s="17" t="n">
        <f aca="false">SUM(BQ37:BQ39)</f>
        <v>72</v>
      </c>
      <c r="BR36" s="17" t="n">
        <f aca="false">SUM(BR37:BR39)</f>
        <v>245</v>
      </c>
      <c r="BS36" s="17" t="n">
        <f aca="false">SUM(BS37:BS39)</f>
        <v>245</v>
      </c>
      <c r="BT36" s="17" t="n">
        <f aca="false">SUM(BT37:BT39)</f>
        <v>0</v>
      </c>
      <c r="BU36" s="17" t="n">
        <f aca="false">SUM(BU37:BU39)</f>
        <v>0</v>
      </c>
      <c r="BV36" s="17" t="n">
        <f aca="false">SUM(BV37:BV39)</f>
        <v>0</v>
      </c>
      <c r="BW36" s="17" t="n">
        <f aca="false">SUM(BW37:BW39)</f>
        <v>0</v>
      </c>
      <c r="BX36" s="17" t="n">
        <f aca="false">SUM(BX37:BX39)</f>
        <v>0</v>
      </c>
      <c r="BY36" s="17" t="n">
        <f aca="false">SUM(BY37:BY39)</f>
        <v>0</v>
      </c>
      <c r="BZ36" s="17" t="n">
        <f aca="false">SUM(BZ37:BZ39)</f>
        <v>53</v>
      </c>
      <c r="CA36" s="17" t="n">
        <f aca="false">SUM(CA37:CA39)</f>
        <v>274</v>
      </c>
      <c r="CB36" s="17" t="n">
        <f aca="false">SUM(CB37:CB39)</f>
        <v>327</v>
      </c>
      <c r="CC36" s="17" t="n">
        <f aca="false">SUM(CC37:CC39)</f>
        <v>327</v>
      </c>
      <c r="CD36" s="17" t="n">
        <f aca="false">SUM(CD37:CD39)</f>
        <v>0</v>
      </c>
      <c r="CE36" s="17" t="n">
        <f aca="false">SUM(CE37:CE39)</f>
        <v>0</v>
      </c>
      <c r="CF36" s="17" t="n">
        <f aca="false">SUM(CF37:CF39)</f>
        <v>0</v>
      </c>
      <c r="CG36" s="17" t="n">
        <f aca="false">SUM(CG37:CG39)</f>
        <v>0</v>
      </c>
      <c r="CH36" s="17" t="n">
        <f aca="false">SUM(CH37:CH39)</f>
        <v>0</v>
      </c>
      <c r="CI36" s="17" t="n">
        <f aca="false">SUM(CI37:CI39)</f>
        <v>0</v>
      </c>
      <c r="CJ36" s="17" t="n">
        <f aca="false">SUM(CJ37:CJ39)</f>
        <v>50</v>
      </c>
      <c r="CK36" s="17" t="n">
        <f aca="false">SUM(CK37:CK39)</f>
        <v>274</v>
      </c>
      <c r="CL36" s="17" t="n">
        <f aca="false">SUM(CL37:CL39)</f>
        <v>324</v>
      </c>
      <c r="CM36" s="17" t="n">
        <f aca="false">SUM(CM37:CM39)</f>
        <v>324</v>
      </c>
      <c r="CN36" s="17" t="n">
        <f aca="false">SUM(CN37:CN39)</f>
        <v>0</v>
      </c>
      <c r="CO36" s="17" t="n">
        <f aca="false">SUM(CO37:CO39)</f>
        <v>0</v>
      </c>
      <c r="CP36" s="17" t="n">
        <f aca="false">SUM(CP37:CP39)</f>
        <v>0</v>
      </c>
      <c r="CQ36" s="17" t="n">
        <f aca="false">SUM(CQ37:CQ39)</f>
        <v>0</v>
      </c>
      <c r="CR36" s="17" t="n">
        <f aca="false">SUM(CR37:CR39)</f>
        <v>0</v>
      </c>
      <c r="CS36" s="17" t="n">
        <f aca="false">SUM(CS37:CS39)</f>
        <v>0</v>
      </c>
      <c r="CT36" s="17" t="n">
        <f aca="false">SUM(CT37:CT39)</f>
        <v>3</v>
      </c>
      <c r="CU36" s="17" t="n">
        <f aca="false">SUM(CU37:CU39)</f>
        <v>0</v>
      </c>
      <c r="CV36" s="17" t="n">
        <f aca="false">SUM(CV37:CV39)</f>
        <v>3</v>
      </c>
      <c r="CW36" s="17" t="n">
        <f aca="false">SUM(CW37:CW39)</f>
        <v>3</v>
      </c>
    </row>
    <row r="37" s="15" customFormat="true" ht="24.75" hidden="false" customHeight="true" outlineLevel="0" collapsed="false">
      <c r="A37" s="13" t="s">
        <v>49</v>
      </c>
      <c r="B37" s="14" t="n">
        <v>0</v>
      </c>
      <c r="C37" s="14" t="n">
        <v>0</v>
      </c>
      <c r="D37" s="14" t="n">
        <v>0</v>
      </c>
      <c r="E37" s="14" t="n">
        <v>75</v>
      </c>
      <c r="F37" s="14" t="n">
        <v>559</v>
      </c>
      <c r="G37" s="14" t="n">
        <v>1323</v>
      </c>
      <c r="H37" s="14" t="n">
        <v>1995</v>
      </c>
      <c r="I37" s="14" t="n">
        <v>1798</v>
      </c>
      <c r="J37" s="14" t="n">
        <v>5750</v>
      </c>
      <c r="K37" s="14" t="n">
        <v>5750</v>
      </c>
      <c r="L37" s="14" t="n">
        <v>0</v>
      </c>
      <c r="M37" s="14" t="n">
        <v>0</v>
      </c>
      <c r="N37" s="14" t="n">
        <v>0</v>
      </c>
      <c r="O37" s="14" t="n">
        <v>23</v>
      </c>
      <c r="P37" s="14" t="n">
        <v>252</v>
      </c>
      <c r="Q37" s="14" t="n">
        <v>967</v>
      </c>
      <c r="R37" s="14" t="n">
        <v>1505</v>
      </c>
      <c r="S37" s="14" t="n">
        <v>1347</v>
      </c>
      <c r="T37" s="14" t="n">
        <v>4094</v>
      </c>
      <c r="U37" s="14" t="n">
        <v>4094</v>
      </c>
      <c r="V37" s="14" t="n">
        <v>0</v>
      </c>
      <c r="W37" s="14" t="n">
        <v>0</v>
      </c>
      <c r="X37" s="14" t="n">
        <v>0</v>
      </c>
      <c r="Y37" s="14" t="n">
        <v>23</v>
      </c>
      <c r="Z37" s="14" t="n">
        <v>252</v>
      </c>
      <c r="AA37" s="14" t="n">
        <v>967</v>
      </c>
      <c r="AB37" s="14" t="n">
        <v>1497</v>
      </c>
      <c r="AC37" s="14" t="n">
        <v>1306</v>
      </c>
      <c r="AD37" s="14" t="n">
        <v>4045</v>
      </c>
      <c r="AE37" s="14" t="n">
        <v>4045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8</v>
      </c>
      <c r="AM37" s="14" t="n">
        <v>41</v>
      </c>
      <c r="AN37" s="14" t="n">
        <v>49</v>
      </c>
      <c r="AO37" s="14" t="n">
        <v>49</v>
      </c>
      <c r="AP37" s="14" t="n">
        <v>0</v>
      </c>
      <c r="AQ37" s="14" t="n">
        <v>0</v>
      </c>
      <c r="AR37" s="14" t="n">
        <v>0</v>
      </c>
      <c r="AS37" s="14" t="n">
        <v>52</v>
      </c>
      <c r="AT37" s="14" t="n">
        <v>307</v>
      </c>
      <c r="AU37" s="14" t="n">
        <v>356</v>
      </c>
      <c r="AV37" s="14" t="n">
        <v>448</v>
      </c>
      <c r="AW37" s="14" t="n">
        <v>321</v>
      </c>
      <c r="AX37" s="14" t="n">
        <v>1484</v>
      </c>
      <c r="AY37" s="14" t="n">
        <v>1484</v>
      </c>
      <c r="AZ37" s="14" t="n">
        <v>0</v>
      </c>
      <c r="BA37" s="14" t="n">
        <v>0</v>
      </c>
      <c r="BB37" s="14" t="n">
        <v>0</v>
      </c>
      <c r="BC37" s="14" t="n">
        <v>52</v>
      </c>
      <c r="BD37" s="14" t="n">
        <v>307</v>
      </c>
      <c r="BE37" s="14" t="n">
        <v>350</v>
      </c>
      <c r="BF37" s="14" t="n">
        <v>428</v>
      </c>
      <c r="BG37" s="14" t="n">
        <v>287</v>
      </c>
      <c r="BH37" s="14" t="n">
        <v>1424</v>
      </c>
      <c r="BI37" s="14" t="n">
        <v>1424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6</v>
      </c>
      <c r="BP37" s="14" t="n">
        <v>20</v>
      </c>
      <c r="BQ37" s="14" t="n">
        <v>34</v>
      </c>
      <c r="BR37" s="14" t="n">
        <v>60</v>
      </c>
      <c r="BS37" s="14" t="n">
        <v>6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42</v>
      </c>
      <c r="CA37" s="14" t="n">
        <v>130</v>
      </c>
      <c r="CB37" s="14" t="n">
        <v>172</v>
      </c>
      <c r="CC37" s="14" t="n">
        <v>172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42</v>
      </c>
      <c r="CK37" s="14" t="n">
        <v>130</v>
      </c>
      <c r="CL37" s="14" t="n">
        <v>172</v>
      </c>
      <c r="CM37" s="14" t="n">
        <v>172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</row>
    <row r="38" s="15" customFormat="true" ht="24.75" hidden="false" customHeight="true" outlineLevel="0" collapsed="false">
      <c r="A38" s="13" t="s">
        <v>50</v>
      </c>
      <c r="B38" s="14" t="n">
        <v>0</v>
      </c>
      <c r="C38" s="14" t="n">
        <v>0</v>
      </c>
      <c r="D38" s="14" t="n">
        <v>0</v>
      </c>
      <c r="E38" s="14" t="n">
        <v>547</v>
      </c>
      <c r="F38" s="14" t="n">
        <v>1487</v>
      </c>
      <c r="G38" s="14" t="n">
        <v>2695</v>
      </c>
      <c r="H38" s="14" t="n">
        <v>3773</v>
      </c>
      <c r="I38" s="14" t="n">
        <v>3365</v>
      </c>
      <c r="J38" s="14" t="n">
        <v>11867</v>
      </c>
      <c r="K38" s="14" t="n">
        <v>11867</v>
      </c>
      <c r="L38" s="14" t="n">
        <v>0</v>
      </c>
      <c r="M38" s="14" t="n">
        <v>0</v>
      </c>
      <c r="N38" s="14" t="n">
        <v>0</v>
      </c>
      <c r="O38" s="14" t="n">
        <v>71</v>
      </c>
      <c r="P38" s="14" t="n">
        <v>392</v>
      </c>
      <c r="Q38" s="14" t="n">
        <v>1299</v>
      </c>
      <c r="R38" s="14" t="n">
        <v>2320</v>
      </c>
      <c r="S38" s="14" t="n">
        <v>2088</v>
      </c>
      <c r="T38" s="14" t="n">
        <v>6170</v>
      </c>
      <c r="U38" s="14" t="n">
        <v>6170</v>
      </c>
      <c r="V38" s="14" t="n">
        <v>0</v>
      </c>
      <c r="W38" s="14" t="n">
        <v>0</v>
      </c>
      <c r="X38" s="14" t="n">
        <v>0</v>
      </c>
      <c r="Y38" s="14" t="n">
        <v>71</v>
      </c>
      <c r="Z38" s="14" t="n">
        <v>380</v>
      </c>
      <c r="AA38" s="14" t="n">
        <v>1275</v>
      </c>
      <c r="AB38" s="14" t="n">
        <v>2306</v>
      </c>
      <c r="AC38" s="14" t="n">
        <v>2062</v>
      </c>
      <c r="AD38" s="14" t="n">
        <v>6094</v>
      </c>
      <c r="AE38" s="14" t="n">
        <v>6094</v>
      </c>
      <c r="AF38" s="14" t="n">
        <v>0</v>
      </c>
      <c r="AG38" s="14" t="n">
        <v>0</v>
      </c>
      <c r="AH38" s="14" t="n">
        <v>0</v>
      </c>
      <c r="AI38" s="14" t="n">
        <v>0</v>
      </c>
      <c r="AJ38" s="14" t="n">
        <v>12</v>
      </c>
      <c r="AK38" s="14" t="n">
        <v>24</v>
      </c>
      <c r="AL38" s="14" t="n">
        <v>14</v>
      </c>
      <c r="AM38" s="14" t="n">
        <v>26</v>
      </c>
      <c r="AN38" s="14" t="n">
        <v>76</v>
      </c>
      <c r="AO38" s="14" t="n">
        <v>76</v>
      </c>
      <c r="AP38" s="14" t="n">
        <v>0</v>
      </c>
      <c r="AQ38" s="14" t="n">
        <v>0</v>
      </c>
      <c r="AR38" s="14" t="n">
        <v>0</v>
      </c>
      <c r="AS38" s="14" t="n">
        <v>476</v>
      </c>
      <c r="AT38" s="14" t="n">
        <v>1095</v>
      </c>
      <c r="AU38" s="14" t="n">
        <v>1396</v>
      </c>
      <c r="AV38" s="14" t="n">
        <v>1447</v>
      </c>
      <c r="AW38" s="14" t="n">
        <v>1203</v>
      </c>
      <c r="AX38" s="14" t="n">
        <v>5617</v>
      </c>
      <c r="AY38" s="14" t="n">
        <v>5617</v>
      </c>
      <c r="AZ38" s="14" t="n">
        <v>0</v>
      </c>
      <c r="BA38" s="14" t="n">
        <v>0</v>
      </c>
      <c r="BB38" s="14" t="n">
        <v>0</v>
      </c>
      <c r="BC38" s="14" t="n">
        <v>468</v>
      </c>
      <c r="BD38" s="14" t="n">
        <v>1057</v>
      </c>
      <c r="BE38" s="14" t="n">
        <v>1376</v>
      </c>
      <c r="BF38" s="14" t="n">
        <v>1391</v>
      </c>
      <c r="BG38" s="14" t="n">
        <v>1168</v>
      </c>
      <c r="BH38" s="14" t="n">
        <v>5460</v>
      </c>
      <c r="BI38" s="14" t="n">
        <v>5460</v>
      </c>
      <c r="BJ38" s="14" t="n">
        <v>0</v>
      </c>
      <c r="BK38" s="14" t="n">
        <v>0</v>
      </c>
      <c r="BL38" s="14" t="n">
        <v>0</v>
      </c>
      <c r="BM38" s="14" t="n">
        <v>8</v>
      </c>
      <c r="BN38" s="14" t="n">
        <v>38</v>
      </c>
      <c r="BO38" s="14" t="n">
        <v>20</v>
      </c>
      <c r="BP38" s="14" t="n">
        <v>56</v>
      </c>
      <c r="BQ38" s="14" t="n">
        <v>35</v>
      </c>
      <c r="BR38" s="14" t="n">
        <v>157</v>
      </c>
      <c r="BS38" s="14" t="n">
        <v>157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6</v>
      </c>
      <c r="CA38" s="14" t="n">
        <v>74</v>
      </c>
      <c r="CB38" s="14" t="n">
        <v>80</v>
      </c>
      <c r="CC38" s="14" t="n">
        <v>8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6</v>
      </c>
      <c r="CK38" s="14" t="n">
        <v>74</v>
      </c>
      <c r="CL38" s="14" t="n">
        <v>80</v>
      </c>
      <c r="CM38" s="14" t="n">
        <v>8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</row>
    <row r="39" s="15" customFormat="true" ht="24.75" hidden="false" customHeight="true" outlineLevel="0" collapsed="false">
      <c r="A39" s="13" t="s">
        <v>51</v>
      </c>
      <c r="B39" s="14" t="n">
        <v>0</v>
      </c>
      <c r="C39" s="14" t="n">
        <v>1</v>
      </c>
      <c r="D39" s="14" t="n">
        <v>1</v>
      </c>
      <c r="E39" s="14" t="n">
        <v>117</v>
      </c>
      <c r="F39" s="14" t="n">
        <v>393</v>
      </c>
      <c r="G39" s="14" t="n">
        <v>655</v>
      </c>
      <c r="H39" s="14" t="n">
        <v>820</v>
      </c>
      <c r="I39" s="14" t="n">
        <v>1188</v>
      </c>
      <c r="J39" s="14" t="n">
        <v>3173</v>
      </c>
      <c r="K39" s="14" t="n">
        <v>3174</v>
      </c>
      <c r="L39" s="14" t="n">
        <v>0</v>
      </c>
      <c r="M39" s="14" t="n">
        <v>0</v>
      </c>
      <c r="N39" s="14" t="n">
        <v>0</v>
      </c>
      <c r="O39" s="14" t="n">
        <v>45</v>
      </c>
      <c r="P39" s="14" t="n">
        <v>224</v>
      </c>
      <c r="Q39" s="14" t="n">
        <v>434</v>
      </c>
      <c r="R39" s="14" t="n">
        <v>513</v>
      </c>
      <c r="S39" s="14" t="n">
        <v>881</v>
      </c>
      <c r="T39" s="14" t="n">
        <v>2097</v>
      </c>
      <c r="U39" s="14" t="n">
        <v>2097</v>
      </c>
      <c r="V39" s="14" t="n">
        <v>0</v>
      </c>
      <c r="W39" s="14" t="n">
        <v>0</v>
      </c>
      <c r="X39" s="14" t="n">
        <v>0</v>
      </c>
      <c r="Y39" s="14" t="n">
        <v>45</v>
      </c>
      <c r="Z39" s="14" t="n">
        <v>219</v>
      </c>
      <c r="AA39" s="14" t="n">
        <v>434</v>
      </c>
      <c r="AB39" s="14" t="n">
        <v>500</v>
      </c>
      <c r="AC39" s="14" t="n">
        <v>877</v>
      </c>
      <c r="AD39" s="14" t="n">
        <v>2075</v>
      </c>
      <c r="AE39" s="14" t="n">
        <v>2075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5</v>
      </c>
      <c r="AK39" s="14" t="n">
        <v>0</v>
      </c>
      <c r="AL39" s="14" t="n">
        <v>13</v>
      </c>
      <c r="AM39" s="14" t="n">
        <v>4</v>
      </c>
      <c r="AN39" s="14" t="n">
        <v>22</v>
      </c>
      <c r="AO39" s="14" t="n">
        <v>22</v>
      </c>
      <c r="AP39" s="14" t="n">
        <v>0</v>
      </c>
      <c r="AQ39" s="14" t="n">
        <v>1</v>
      </c>
      <c r="AR39" s="14" t="n">
        <v>1</v>
      </c>
      <c r="AS39" s="14" t="n">
        <v>72</v>
      </c>
      <c r="AT39" s="14" t="n">
        <v>169</v>
      </c>
      <c r="AU39" s="14" t="n">
        <v>221</v>
      </c>
      <c r="AV39" s="14" t="n">
        <v>302</v>
      </c>
      <c r="AW39" s="14" t="n">
        <v>237</v>
      </c>
      <c r="AX39" s="14" t="n">
        <v>1001</v>
      </c>
      <c r="AY39" s="14" t="n">
        <v>1002</v>
      </c>
      <c r="AZ39" s="14" t="n">
        <v>0</v>
      </c>
      <c r="BA39" s="14" t="n">
        <v>1</v>
      </c>
      <c r="BB39" s="14" t="n">
        <v>1</v>
      </c>
      <c r="BC39" s="14" t="n">
        <v>72</v>
      </c>
      <c r="BD39" s="14" t="n">
        <v>169</v>
      </c>
      <c r="BE39" s="14" t="n">
        <v>216</v>
      </c>
      <c r="BF39" s="14" t="n">
        <v>282</v>
      </c>
      <c r="BG39" s="14" t="n">
        <v>234</v>
      </c>
      <c r="BH39" s="14" t="n">
        <v>973</v>
      </c>
      <c r="BI39" s="14" t="n">
        <v>974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5</v>
      </c>
      <c r="BP39" s="14" t="n">
        <v>20</v>
      </c>
      <c r="BQ39" s="14" t="n">
        <v>3</v>
      </c>
      <c r="BR39" s="14" t="n">
        <v>28</v>
      </c>
      <c r="BS39" s="14" t="n">
        <v>28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5</v>
      </c>
      <c r="CA39" s="14" t="n">
        <v>70</v>
      </c>
      <c r="CB39" s="14" t="n">
        <v>75</v>
      </c>
      <c r="CC39" s="14" t="n">
        <v>75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2</v>
      </c>
      <c r="CK39" s="14" t="n">
        <v>70</v>
      </c>
      <c r="CL39" s="14" t="n">
        <v>72</v>
      </c>
      <c r="CM39" s="14" t="n">
        <v>72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3</v>
      </c>
      <c r="CU39" s="14" t="n">
        <v>0</v>
      </c>
      <c r="CV39" s="14" t="n">
        <v>3</v>
      </c>
      <c r="CW39" s="14" t="n">
        <v>3</v>
      </c>
    </row>
    <row r="40" customFormat="false" ht="24.75" hidden="false" customHeight="true" outlineLevel="0" collapsed="false">
      <c r="A40" s="16" t="s">
        <v>52</v>
      </c>
      <c r="B40" s="17" t="n">
        <f aca="false">SUM(B41:B49)</f>
        <v>0</v>
      </c>
      <c r="C40" s="17" t="n">
        <f aca="false">SUM(C41:C49)</f>
        <v>0</v>
      </c>
      <c r="D40" s="17" t="n">
        <f aca="false">SUM(D41:D49)</f>
        <v>0</v>
      </c>
      <c r="E40" s="17" t="n">
        <f aca="false">SUM(E41:E49)</f>
        <v>1621</v>
      </c>
      <c r="F40" s="17" t="n">
        <f aca="false">SUM(F41:F49)</f>
        <v>3498</v>
      </c>
      <c r="G40" s="17" t="n">
        <f aca="false">SUM(G41:G49)</f>
        <v>6536</v>
      </c>
      <c r="H40" s="17" t="n">
        <f aca="false">SUM(H41:H49)</f>
        <v>9098</v>
      </c>
      <c r="I40" s="17" t="n">
        <f aca="false">SUM(I41:I49)</f>
        <v>9823</v>
      </c>
      <c r="J40" s="17" t="n">
        <f aca="false">SUM(J41:J49)</f>
        <v>30576</v>
      </c>
      <c r="K40" s="17" t="n">
        <f aca="false">SUM(K41:K49)</f>
        <v>30576</v>
      </c>
      <c r="L40" s="17" t="n">
        <f aca="false">SUM(L41:L49)</f>
        <v>0</v>
      </c>
      <c r="M40" s="17" t="n">
        <f aca="false">SUM(M41:M49)</f>
        <v>0</v>
      </c>
      <c r="N40" s="17" t="n">
        <f aca="false">SUM(N41:N49)</f>
        <v>0</v>
      </c>
      <c r="O40" s="17" t="n">
        <f aca="false">SUM(O41:O49)</f>
        <v>349</v>
      </c>
      <c r="P40" s="17" t="n">
        <f aca="false">SUM(P41:P49)</f>
        <v>1318</v>
      </c>
      <c r="Q40" s="17" t="n">
        <f aca="false">SUM(Q41:Q49)</f>
        <v>3363</v>
      </c>
      <c r="R40" s="17" t="n">
        <f aca="false">SUM(R41:R49)</f>
        <v>5373</v>
      </c>
      <c r="S40" s="17" t="n">
        <f aca="false">SUM(S41:S49)</f>
        <v>6044</v>
      </c>
      <c r="T40" s="17" t="n">
        <f aca="false">SUM(T41:T49)</f>
        <v>16447</v>
      </c>
      <c r="U40" s="17" t="n">
        <f aca="false">SUM(U41:U49)</f>
        <v>16447</v>
      </c>
      <c r="V40" s="17" t="n">
        <f aca="false">SUM(V41:V49)</f>
        <v>0</v>
      </c>
      <c r="W40" s="17" t="n">
        <f aca="false">SUM(W41:W49)</f>
        <v>0</v>
      </c>
      <c r="X40" s="17" t="n">
        <f aca="false">SUM(X41:X49)</f>
        <v>0</v>
      </c>
      <c r="Y40" s="17" t="n">
        <f aca="false">SUM(Y41:Y49)</f>
        <v>349</v>
      </c>
      <c r="Z40" s="17" t="n">
        <f aca="false">SUM(Z41:Z49)</f>
        <v>1308</v>
      </c>
      <c r="AA40" s="17" t="n">
        <f aca="false">SUM(AA41:AA49)</f>
        <v>3338</v>
      </c>
      <c r="AB40" s="17" t="n">
        <f aca="false">SUM(AB41:AB49)</f>
        <v>5336</v>
      </c>
      <c r="AC40" s="17" t="n">
        <f aca="false">SUM(AC41:AC49)</f>
        <v>5967</v>
      </c>
      <c r="AD40" s="17" t="n">
        <f aca="false">SUM(AD41:AD49)</f>
        <v>16298</v>
      </c>
      <c r="AE40" s="17" t="n">
        <f aca="false">SUM(AE41:AE49)</f>
        <v>16298</v>
      </c>
      <c r="AF40" s="17" t="n">
        <f aca="false">SUM(AF41:AF49)</f>
        <v>0</v>
      </c>
      <c r="AG40" s="17" t="n">
        <f aca="false">SUM(AG41:AG49)</f>
        <v>0</v>
      </c>
      <c r="AH40" s="17" t="n">
        <f aca="false">SUM(AH41:AH49)</f>
        <v>0</v>
      </c>
      <c r="AI40" s="17" t="n">
        <f aca="false">SUM(AI41:AI49)</f>
        <v>0</v>
      </c>
      <c r="AJ40" s="17" t="n">
        <f aca="false">SUM(AJ41:AJ49)</f>
        <v>10</v>
      </c>
      <c r="AK40" s="17" t="n">
        <f aca="false">SUM(AK41:AK49)</f>
        <v>25</v>
      </c>
      <c r="AL40" s="17" t="n">
        <f aca="false">SUM(AL41:AL49)</f>
        <v>37</v>
      </c>
      <c r="AM40" s="17" t="n">
        <f aca="false">SUM(AM41:AM49)</f>
        <v>77</v>
      </c>
      <c r="AN40" s="17" t="n">
        <f aca="false">SUM(AN41:AN49)</f>
        <v>149</v>
      </c>
      <c r="AO40" s="17" t="n">
        <f aca="false">SUM(AO41:AO49)</f>
        <v>149</v>
      </c>
      <c r="AP40" s="17" t="n">
        <f aca="false">SUM(AP41:AP49)</f>
        <v>0</v>
      </c>
      <c r="AQ40" s="17" t="n">
        <f aca="false">SUM(AQ41:AQ49)</f>
        <v>0</v>
      </c>
      <c r="AR40" s="17" t="n">
        <f aca="false">SUM(AR41:AR49)</f>
        <v>0</v>
      </c>
      <c r="AS40" s="17" t="n">
        <f aca="false">SUM(AS41:AS49)</f>
        <v>1269</v>
      </c>
      <c r="AT40" s="17" t="n">
        <f aca="false">SUM(AT41:AT49)</f>
        <v>2174</v>
      </c>
      <c r="AU40" s="17" t="n">
        <f aca="false">SUM(AU41:AU49)</f>
        <v>3161</v>
      </c>
      <c r="AV40" s="17" t="n">
        <f aca="false">SUM(AV41:AV49)</f>
        <v>3463</v>
      </c>
      <c r="AW40" s="17" t="n">
        <f aca="false">SUM(AW41:AW49)</f>
        <v>2706</v>
      </c>
      <c r="AX40" s="17" t="n">
        <f aca="false">SUM(AX41:AX49)</f>
        <v>12773</v>
      </c>
      <c r="AY40" s="17" t="n">
        <f aca="false">SUM(AY41:AY49)</f>
        <v>12773</v>
      </c>
      <c r="AZ40" s="17" t="n">
        <f aca="false">SUM(AZ41:AZ49)</f>
        <v>0</v>
      </c>
      <c r="BA40" s="17" t="n">
        <f aca="false">SUM(BA41:BA49)</f>
        <v>0</v>
      </c>
      <c r="BB40" s="17" t="n">
        <f aca="false">SUM(BB41:BB49)</f>
        <v>0</v>
      </c>
      <c r="BC40" s="17" t="n">
        <f aca="false">SUM(BC41:BC49)</f>
        <v>1231</v>
      </c>
      <c r="BD40" s="17" t="n">
        <f aca="false">SUM(BD41:BD49)</f>
        <v>2049</v>
      </c>
      <c r="BE40" s="17" t="n">
        <f aca="false">SUM(BE41:BE49)</f>
        <v>3068</v>
      </c>
      <c r="BF40" s="17" t="n">
        <f aca="false">SUM(BF41:BF49)</f>
        <v>3301</v>
      </c>
      <c r="BG40" s="17" t="n">
        <f aca="false">SUM(BG41:BG49)</f>
        <v>2645</v>
      </c>
      <c r="BH40" s="17" t="n">
        <f aca="false">SUM(BH41:BH49)</f>
        <v>12294</v>
      </c>
      <c r="BI40" s="17" t="n">
        <f aca="false">SUM(BI41:BI49)</f>
        <v>12294</v>
      </c>
      <c r="BJ40" s="17" t="n">
        <f aca="false">SUM(BJ41:BJ49)</f>
        <v>0</v>
      </c>
      <c r="BK40" s="17" t="n">
        <f aca="false">SUM(BK41:BK49)</f>
        <v>0</v>
      </c>
      <c r="BL40" s="17" t="n">
        <f aca="false">SUM(BL41:BL49)</f>
        <v>0</v>
      </c>
      <c r="BM40" s="17" t="n">
        <f aca="false">SUM(BM41:BM49)</f>
        <v>38</v>
      </c>
      <c r="BN40" s="17" t="n">
        <f aca="false">SUM(BN41:BN49)</f>
        <v>125</v>
      </c>
      <c r="BO40" s="17" t="n">
        <f aca="false">SUM(BO41:BO49)</f>
        <v>93</v>
      </c>
      <c r="BP40" s="17" t="n">
        <f aca="false">SUM(BP41:BP49)</f>
        <v>162</v>
      </c>
      <c r="BQ40" s="17" t="n">
        <f aca="false">SUM(BQ41:BQ49)</f>
        <v>61</v>
      </c>
      <c r="BR40" s="17" t="n">
        <f aca="false">SUM(BR41:BR49)</f>
        <v>479</v>
      </c>
      <c r="BS40" s="17" t="n">
        <f aca="false">SUM(BS41:BS49)</f>
        <v>479</v>
      </c>
      <c r="BT40" s="17" t="n">
        <f aca="false">SUM(BT41:BT49)</f>
        <v>0</v>
      </c>
      <c r="BU40" s="17" t="n">
        <f aca="false">SUM(BU41:BU49)</f>
        <v>0</v>
      </c>
      <c r="BV40" s="17" t="n">
        <f aca="false">SUM(BV41:BV49)</f>
        <v>0</v>
      </c>
      <c r="BW40" s="17" t="n">
        <f aca="false">SUM(BW41:BW49)</f>
        <v>7</v>
      </c>
      <c r="BX40" s="17" t="n">
        <f aca="false">SUM(BX41:BX49)</f>
        <v>13</v>
      </c>
      <c r="BY40" s="17" t="n">
        <f aca="false">SUM(BY41:BY49)</f>
        <v>36</v>
      </c>
      <c r="BZ40" s="17" t="n">
        <f aca="false">SUM(BZ41:BZ49)</f>
        <v>299</v>
      </c>
      <c r="CA40" s="17" t="n">
        <f aca="false">SUM(CA41:CA49)</f>
        <v>1099</v>
      </c>
      <c r="CB40" s="17" t="n">
        <f aca="false">SUM(CB41:CB49)</f>
        <v>1454</v>
      </c>
      <c r="CC40" s="17" t="n">
        <f aca="false">SUM(CC41:CC49)</f>
        <v>1454</v>
      </c>
      <c r="CD40" s="17" t="n">
        <f aca="false">SUM(CD41:CD49)</f>
        <v>0</v>
      </c>
      <c r="CE40" s="17" t="n">
        <f aca="false">SUM(CE41:CE49)</f>
        <v>0</v>
      </c>
      <c r="CF40" s="17" t="n">
        <f aca="false">SUM(CF41:CF49)</f>
        <v>0</v>
      </c>
      <c r="CG40" s="17" t="n">
        <f aca="false">SUM(CG41:CG49)</f>
        <v>7</v>
      </c>
      <c r="CH40" s="17" t="n">
        <f aca="false">SUM(CH41:CH49)</f>
        <v>13</v>
      </c>
      <c r="CI40" s="17" t="n">
        <f aca="false">SUM(CI41:CI49)</f>
        <v>36</v>
      </c>
      <c r="CJ40" s="17" t="n">
        <f aca="false">SUM(CJ41:CJ49)</f>
        <v>290</v>
      </c>
      <c r="CK40" s="17" t="n">
        <f aca="false">SUM(CK41:CK49)</f>
        <v>993</v>
      </c>
      <c r="CL40" s="17" t="n">
        <f aca="false">SUM(CL41:CL49)</f>
        <v>1339</v>
      </c>
      <c r="CM40" s="17" t="n">
        <f aca="false">SUM(CM41:CM49)</f>
        <v>1339</v>
      </c>
      <c r="CN40" s="17" t="n">
        <f aca="false">SUM(CN41:CN49)</f>
        <v>0</v>
      </c>
      <c r="CO40" s="17" t="n">
        <f aca="false">SUM(CO41:CO49)</f>
        <v>0</v>
      </c>
      <c r="CP40" s="17" t="n">
        <f aca="false">SUM(CP41:CP49)</f>
        <v>0</v>
      </c>
      <c r="CQ40" s="17" t="n">
        <f aca="false">SUM(CQ41:CQ49)</f>
        <v>0</v>
      </c>
      <c r="CR40" s="17" t="n">
        <f aca="false">SUM(CR41:CR49)</f>
        <v>0</v>
      </c>
      <c r="CS40" s="17" t="n">
        <f aca="false">SUM(CS41:CS49)</f>
        <v>0</v>
      </c>
      <c r="CT40" s="17" t="n">
        <f aca="false">SUM(CT41:CT49)</f>
        <v>9</v>
      </c>
      <c r="CU40" s="17" t="n">
        <f aca="false">SUM(CU41:CU49)</f>
        <v>106</v>
      </c>
      <c r="CV40" s="17" t="n">
        <f aca="false">SUM(CV41:CV49)</f>
        <v>115</v>
      </c>
      <c r="CW40" s="17" t="n">
        <f aca="false">SUM(CW41:CW49)</f>
        <v>115</v>
      </c>
    </row>
    <row r="41" s="15" customFormat="true" ht="24" hidden="false" customHeight="true" outlineLevel="0" collapsed="false">
      <c r="A41" s="13" t="s">
        <v>53</v>
      </c>
      <c r="B41" s="14" t="n">
        <v>0</v>
      </c>
      <c r="C41" s="14" t="n">
        <v>0</v>
      </c>
      <c r="D41" s="14" t="n">
        <v>0</v>
      </c>
      <c r="E41" s="14" t="n">
        <v>234</v>
      </c>
      <c r="F41" s="14" t="n">
        <v>571</v>
      </c>
      <c r="G41" s="14" t="n">
        <v>1274</v>
      </c>
      <c r="H41" s="14" t="n">
        <v>1672</v>
      </c>
      <c r="I41" s="14" t="n">
        <v>1723</v>
      </c>
      <c r="J41" s="14" t="n">
        <v>5474</v>
      </c>
      <c r="K41" s="14" t="n">
        <v>5474</v>
      </c>
      <c r="L41" s="14" t="n">
        <v>0</v>
      </c>
      <c r="M41" s="14" t="n">
        <v>0</v>
      </c>
      <c r="N41" s="14" t="n">
        <v>0</v>
      </c>
      <c r="O41" s="14" t="n">
        <v>16</v>
      </c>
      <c r="P41" s="14" t="n">
        <v>166</v>
      </c>
      <c r="Q41" s="14" t="n">
        <v>530</v>
      </c>
      <c r="R41" s="14" t="n">
        <v>1057</v>
      </c>
      <c r="S41" s="14" t="n">
        <v>1017</v>
      </c>
      <c r="T41" s="14" t="n">
        <v>2786</v>
      </c>
      <c r="U41" s="14" t="n">
        <v>2786</v>
      </c>
      <c r="V41" s="14" t="n">
        <v>0</v>
      </c>
      <c r="W41" s="14" t="n">
        <v>0</v>
      </c>
      <c r="X41" s="14" t="n">
        <v>0</v>
      </c>
      <c r="Y41" s="14" t="n">
        <v>16</v>
      </c>
      <c r="Z41" s="14" t="n">
        <v>166</v>
      </c>
      <c r="AA41" s="14" t="n">
        <v>530</v>
      </c>
      <c r="AB41" s="14" t="n">
        <v>1057</v>
      </c>
      <c r="AC41" s="14" t="n">
        <v>997</v>
      </c>
      <c r="AD41" s="14" t="n">
        <v>2766</v>
      </c>
      <c r="AE41" s="14" t="n">
        <v>2766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0</v>
      </c>
      <c r="AM41" s="14" t="n">
        <v>20</v>
      </c>
      <c r="AN41" s="14" t="n">
        <v>20</v>
      </c>
      <c r="AO41" s="14" t="n">
        <v>20</v>
      </c>
      <c r="AP41" s="14" t="n">
        <v>0</v>
      </c>
      <c r="AQ41" s="14" t="n">
        <v>0</v>
      </c>
      <c r="AR41" s="14" t="n">
        <v>0</v>
      </c>
      <c r="AS41" s="14" t="n">
        <v>220</v>
      </c>
      <c r="AT41" s="14" t="n">
        <v>397</v>
      </c>
      <c r="AU41" s="14" t="n">
        <v>741</v>
      </c>
      <c r="AV41" s="14" t="n">
        <v>569</v>
      </c>
      <c r="AW41" s="14" t="n">
        <v>374</v>
      </c>
      <c r="AX41" s="14" t="n">
        <v>2301</v>
      </c>
      <c r="AY41" s="14" t="n">
        <v>2301</v>
      </c>
      <c r="AZ41" s="14" t="n">
        <v>0</v>
      </c>
      <c r="BA41" s="14" t="n">
        <v>0</v>
      </c>
      <c r="BB41" s="14" t="n">
        <v>0</v>
      </c>
      <c r="BC41" s="14" t="n">
        <v>206</v>
      </c>
      <c r="BD41" s="14" t="n">
        <v>370</v>
      </c>
      <c r="BE41" s="14" t="n">
        <v>727</v>
      </c>
      <c r="BF41" s="14" t="n">
        <v>526</v>
      </c>
      <c r="BG41" s="14" t="n">
        <v>374</v>
      </c>
      <c r="BH41" s="14" t="n">
        <v>2203</v>
      </c>
      <c r="BI41" s="14" t="n">
        <v>2203</v>
      </c>
      <c r="BJ41" s="14" t="n">
        <v>0</v>
      </c>
      <c r="BK41" s="14" t="n">
        <v>0</v>
      </c>
      <c r="BL41" s="14" t="n">
        <v>0</v>
      </c>
      <c r="BM41" s="14" t="n">
        <v>14</v>
      </c>
      <c r="BN41" s="14" t="n">
        <v>27</v>
      </c>
      <c r="BO41" s="14" t="n">
        <v>14</v>
      </c>
      <c r="BP41" s="14" t="n">
        <v>43</v>
      </c>
      <c r="BQ41" s="14" t="n">
        <v>0</v>
      </c>
      <c r="BR41" s="14" t="n">
        <v>98</v>
      </c>
      <c r="BS41" s="14" t="n">
        <v>98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12</v>
      </c>
      <c r="BY41" s="14" t="n">
        <v>12</v>
      </c>
      <c r="BZ41" s="14" t="n">
        <v>60</v>
      </c>
      <c r="CA41" s="14" t="n">
        <v>338</v>
      </c>
      <c r="CB41" s="14" t="n">
        <v>422</v>
      </c>
      <c r="CC41" s="14" t="n">
        <v>422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12</v>
      </c>
      <c r="CI41" s="14" t="n">
        <v>12</v>
      </c>
      <c r="CJ41" s="14" t="n">
        <v>51</v>
      </c>
      <c r="CK41" s="14" t="n">
        <v>326</v>
      </c>
      <c r="CL41" s="14" t="n">
        <v>401</v>
      </c>
      <c r="CM41" s="14" t="n">
        <v>401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9</v>
      </c>
      <c r="CU41" s="14" t="n">
        <v>12</v>
      </c>
      <c r="CV41" s="14" t="n">
        <v>21</v>
      </c>
      <c r="CW41" s="14" t="n">
        <v>21</v>
      </c>
    </row>
    <row r="42" s="15" customFormat="true" ht="24.75" hidden="false" customHeight="true" outlineLevel="0" collapsed="false">
      <c r="A42" s="13" t="s">
        <v>54</v>
      </c>
      <c r="B42" s="14" t="n">
        <v>0</v>
      </c>
      <c r="C42" s="14" t="n">
        <v>0</v>
      </c>
      <c r="D42" s="14" t="n">
        <v>0</v>
      </c>
      <c r="E42" s="14" t="n">
        <v>356</v>
      </c>
      <c r="F42" s="14" t="n">
        <v>857</v>
      </c>
      <c r="G42" s="14" t="n">
        <v>1342</v>
      </c>
      <c r="H42" s="14" t="n">
        <v>2479</v>
      </c>
      <c r="I42" s="14" t="n">
        <v>2359</v>
      </c>
      <c r="J42" s="14" t="n">
        <v>7393</v>
      </c>
      <c r="K42" s="14" t="n">
        <v>7393</v>
      </c>
      <c r="L42" s="14" t="n">
        <v>0</v>
      </c>
      <c r="M42" s="14" t="n">
        <v>0</v>
      </c>
      <c r="N42" s="14" t="n">
        <v>0</v>
      </c>
      <c r="O42" s="14" t="n">
        <v>129</v>
      </c>
      <c r="P42" s="14" t="n">
        <v>345</v>
      </c>
      <c r="Q42" s="14" t="n">
        <v>680</v>
      </c>
      <c r="R42" s="14" t="n">
        <v>1511</v>
      </c>
      <c r="S42" s="14" t="n">
        <v>1291</v>
      </c>
      <c r="T42" s="14" t="n">
        <v>3956</v>
      </c>
      <c r="U42" s="14" t="n">
        <v>3956</v>
      </c>
      <c r="V42" s="14" t="n">
        <v>0</v>
      </c>
      <c r="W42" s="14" t="n">
        <v>0</v>
      </c>
      <c r="X42" s="14" t="n">
        <v>0</v>
      </c>
      <c r="Y42" s="14" t="n">
        <v>129</v>
      </c>
      <c r="Z42" s="14" t="n">
        <v>345</v>
      </c>
      <c r="AA42" s="14" t="n">
        <v>680</v>
      </c>
      <c r="AB42" s="14" t="n">
        <v>1511</v>
      </c>
      <c r="AC42" s="14" t="n">
        <v>1291</v>
      </c>
      <c r="AD42" s="14" t="n">
        <v>3956</v>
      </c>
      <c r="AE42" s="14" t="n">
        <v>3956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0</v>
      </c>
      <c r="AR42" s="14" t="n">
        <v>0</v>
      </c>
      <c r="AS42" s="14" t="n">
        <v>220</v>
      </c>
      <c r="AT42" s="14" t="n">
        <v>512</v>
      </c>
      <c r="AU42" s="14" t="n">
        <v>640</v>
      </c>
      <c r="AV42" s="14" t="n">
        <v>834</v>
      </c>
      <c r="AW42" s="14" t="n">
        <v>627</v>
      </c>
      <c r="AX42" s="14" t="n">
        <v>2833</v>
      </c>
      <c r="AY42" s="14" t="n">
        <v>2833</v>
      </c>
      <c r="AZ42" s="14" t="n">
        <v>0</v>
      </c>
      <c r="BA42" s="14" t="n">
        <v>0</v>
      </c>
      <c r="BB42" s="14" t="n">
        <v>0</v>
      </c>
      <c r="BC42" s="14" t="n">
        <v>220</v>
      </c>
      <c r="BD42" s="14" t="n">
        <v>500</v>
      </c>
      <c r="BE42" s="14" t="n">
        <v>624</v>
      </c>
      <c r="BF42" s="14" t="n">
        <v>795</v>
      </c>
      <c r="BG42" s="14" t="n">
        <v>615</v>
      </c>
      <c r="BH42" s="14" t="n">
        <v>2754</v>
      </c>
      <c r="BI42" s="14" t="n">
        <v>2754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12</v>
      </c>
      <c r="BO42" s="14" t="n">
        <v>16</v>
      </c>
      <c r="BP42" s="14" t="n">
        <v>39</v>
      </c>
      <c r="BQ42" s="14" t="n">
        <v>12</v>
      </c>
      <c r="BR42" s="14" t="n">
        <v>79</v>
      </c>
      <c r="BS42" s="14" t="n">
        <v>79</v>
      </c>
      <c r="BT42" s="14" t="n">
        <v>0</v>
      </c>
      <c r="BU42" s="14" t="n">
        <v>0</v>
      </c>
      <c r="BV42" s="14" t="n">
        <v>0</v>
      </c>
      <c r="BW42" s="14" t="n">
        <v>7</v>
      </c>
      <c r="BX42" s="14" t="n">
        <v>0</v>
      </c>
      <c r="BY42" s="14" t="n">
        <v>22</v>
      </c>
      <c r="BZ42" s="14" t="n">
        <v>134</v>
      </c>
      <c r="CA42" s="14" t="n">
        <v>441</v>
      </c>
      <c r="CB42" s="14" t="n">
        <v>604</v>
      </c>
      <c r="CC42" s="14" t="n">
        <v>604</v>
      </c>
      <c r="CD42" s="14" t="n">
        <v>0</v>
      </c>
      <c r="CE42" s="14" t="n">
        <v>0</v>
      </c>
      <c r="CF42" s="14" t="n">
        <v>0</v>
      </c>
      <c r="CG42" s="14" t="n">
        <v>7</v>
      </c>
      <c r="CH42" s="14" t="n">
        <v>0</v>
      </c>
      <c r="CI42" s="14" t="n">
        <v>22</v>
      </c>
      <c r="CJ42" s="14" t="n">
        <v>134</v>
      </c>
      <c r="CK42" s="14" t="n">
        <v>400</v>
      </c>
      <c r="CL42" s="14" t="n">
        <v>563</v>
      </c>
      <c r="CM42" s="14" t="n">
        <v>563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41</v>
      </c>
      <c r="CV42" s="14" t="n">
        <v>41</v>
      </c>
      <c r="CW42" s="14" t="n">
        <v>41</v>
      </c>
    </row>
    <row r="43" s="15" customFormat="true" ht="24.75" hidden="false" customHeight="true" outlineLevel="0" collapsed="false">
      <c r="A43" s="13" t="s">
        <v>55</v>
      </c>
      <c r="B43" s="14" t="n">
        <v>0</v>
      </c>
      <c r="C43" s="14" t="n">
        <v>0</v>
      </c>
      <c r="D43" s="14" t="n">
        <v>0</v>
      </c>
      <c r="E43" s="14" t="n">
        <v>257</v>
      </c>
      <c r="F43" s="14" t="n">
        <v>563</v>
      </c>
      <c r="G43" s="14" t="n">
        <v>838</v>
      </c>
      <c r="H43" s="14" t="n">
        <v>1053</v>
      </c>
      <c r="I43" s="14" t="n">
        <v>1498</v>
      </c>
      <c r="J43" s="14" t="n">
        <v>4209</v>
      </c>
      <c r="K43" s="14" t="n">
        <v>4209</v>
      </c>
      <c r="L43" s="14" t="n">
        <v>0</v>
      </c>
      <c r="M43" s="14" t="n">
        <v>0</v>
      </c>
      <c r="N43" s="14" t="n">
        <v>0</v>
      </c>
      <c r="O43" s="14" t="n">
        <v>59</v>
      </c>
      <c r="P43" s="14" t="n">
        <v>228</v>
      </c>
      <c r="Q43" s="14" t="n">
        <v>507</v>
      </c>
      <c r="R43" s="14" t="n">
        <v>640</v>
      </c>
      <c r="S43" s="14" t="n">
        <v>806</v>
      </c>
      <c r="T43" s="14" t="n">
        <v>2240</v>
      </c>
      <c r="U43" s="14" t="n">
        <v>2240</v>
      </c>
      <c r="V43" s="14" t="n">
        <v>0</v>
      </c>
      <c r="W43" s="14" t="n">
        <v>0</v>
      </c>
      <c r="X43" s="14" t="n">
        <v>0</v>
      </c>
      <c r="Y43" s="14" t="n">
        <v>59</v>
      </c>
      <c r="Z43" s="14" t="n">
        <v>218</v>
      </c>
      <c r="AA43" s="14" t="n">
        <v>495</v>
      </c>
      <c r="AB43" s="14" t="n">
        <v>625</v>
      </c>
      <c r="AC43" s="14" t="n">
        <v>794</v>
      </c>
      <c r="AD43" s="14" t="n">
        <v>2191</v>
      </c>
      <c r="AE43" s="14" t="n">
        <v>2191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10</v>
      </c>
      <c r="AK43" s="14" t="n">
        <v>12</v>
      </c>
      <c r="AL43" s="14" t="n">
        <v>15</v>
      </c>
      <c r="AM43" s="14" t="n">
        <v>12</v>
      </c>
      <c r="AN43" s="14" t="n">
        <v>49</v>
      </c>
      <c r="AO43" s="14" t="n">
        <v>49</v>
      </c>
      <c r="AP43" s="14" t="n">
        <v>0</v>
      </c>
      <c r="AQ43" s="14" t="n">
        <v>0</v>
      </c>
      <c r="AR43" s="14" t="n">
        <v>0</v>
      </c>
      <c r="AS43" s="14" t="n">
        <v>199</v>
      </c>
      <c r="AT43" s="14" t="n">
        <v>335</v>
      </c>
      <c r="AU43" s="14" t="n">
        <v>335</v>
      </c>
      <c r="AV43" s="14" t="n">
        <v>417</v>
      </c>
      <c r="AW43" s="14" t="n">
        <v>566</v>
      </c>
      <c r="AX43" s="14" t="n">
        <v>1852</v>
      </c>
      <c r="AY43" s="14" t="n">
        <v>1852</v>
      </c>
      <c r="AZ43" s="14" t="n">
        <v>0</v>
      </c>
      <c r="BA43" s="14" t="n">
        <v>0</v>
      </c>
      <c r="BB43" s="14" t="n">
        <v>0</v>
      </c>
      <c r="BC43" s="14" t="n">
        <v>199</v>
      </c>
      <c r="BD43" s="14" t="n">
        <v>317</v>
      </c>
      <c r="BE43" s="14" t="n">
        <v>328</v>
      </c>
      <c r="BF43" s="14" t="n">
        <v>399</v>
      </c>
      <c r="BG43" s="14" t="n">
        <v>554</v>
      </c>
      <c r="BH43" s="14" t="n">
        <v>1797</v>
      </c>
      <c r="BI43" s="14" t="n">
        <v>1797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18</v>
      </c>
      <c r="BO43" s="14" t="n">
        <v>7</v>
      </c>
      <c r="BP43" s="14" t="n">
        <v>18</v>
      </c>
      <c r="BQ43" s="14" t="n">
        <v>12</v>
      </c>
      <c r="BR43" s="14" t="n">
        <v>55</v>
      </c>
      <c r="BS43" s="14" t="n">
        <v>55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2</v>
      </c>
      <c r="CA43" s="14" t="n">
        <v>131</v>
      </c>
      <c r="CB43" s="14" t="n">
        <v>133</v>
      </c>
      <c r="CC43" s="14" t="n">
        <v>133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2</v>
      </c>
      <c r="CK43" s="14" t="n">
        <v>119</v>
      </c>
      <c r="CL43" s="14" t="n">
        <v>121</v>
      </c>
      <c r="CM43" s="14" t="n">
        <v>121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12</v>
      </c>
      <c r="CV43" s="14" t="n">
        <v>12</v>
      </c>
      <c r="CW43" s="14" t="n">
        <v>12</v>
      </c>
    </row>
    <row r="44" s="15" customFormat="true" ht="24.75" hidden="false" customHeight="true" outlineLevel="0" collapsed="false">
      <c r="A44" s="13" t="s">
        <v>56</v>
      </c>
      <c r="B44" s="14" t="n">
        <v>0</v>
      </c>
      <c r="C44" s="14" t="n">
        <v>0</v>
      </c>
      <c r="D44" s="14" t="n">
        <v>0</v>
      </c>
      <c r="E44" s="14" t="n">
        <v>180</v>
      </c>
      <c r="F44" s="14" t="n">
        <v>264</v>
      </c>
      <c r="G44" s="14" t="n">
        <v>599</v>
      </c>
      <c r="H44" s="14" t="n">
        <v>888</v>
      </c>
      <c r="I44" s="14" t="n">
        <v>953</v>
      </c>
      <c r="J44" s="14" t="n">
        <v>2884</v>
      </c>
      <c r="K44" s="14" t="n">
        <v>2884</v>
      </c>
      <c r="L44" s="14" t="n">
        <v>0</v>
      </c>
      <c r="M44" s="14" t="n">
        <v>0</v>
      </c>
      <c r="N44" s="14" t="n">
        <v>0</v>
      </c>
      <c r="O44" s="14" t="n">
        <v>59</v>
      </c>
      <c r="P44" s="14" t="n">
        <v>125</v>
      </c>
      <c r="Q44" s="14" t="n">
        <v>425</v>
      </c>
      <c r="R44" s="14" t="n">
        <v>607</v>
      </c>
      <c r="S44" s="14" t="n">
        <v>815</v>
      </c>
      <c r="T44" s="14" t="n">
        <v>2031</v>
      </c>
      <c r="U44" s="14" t="n">
        <v>2031</v>
      </c>
      <c r="V44" s="14" t="n">
        <v>0</v>
      </c>
      <c r="W44" s="14" t="n">
        <v>0</v>
      </c>
      <c r="X44" s="14" t="n">
        <v>0</v>
      </c>
      <c r="Y44" s="14" t="n">
        <v>59</v>
      </c>
      <c r="Z44" s="14" t="n">
        <v>125</v>
      </c>
      <c r="AA44" s="14" t="n">
        <v>417</v>
      </c>
      <c r="AB44" s="14" t="n">
        <v>602</v>
      </c>
      <c r="AC44" s="14" t="n">
        <v>808</v>
      </c>
      <c r="AD44" s="14" t="n">
        <v>2011</v>
      </c>
      <c r="AE44" s="14" t="n">
        <v>2011</v>
      </c>
      <c r="AF44" s="14" t="n">
        <v>0</v>
      </c>
      <c r="AG44" s="14" t="n">
        <v>0</v>
      </c>
      <c r="AH44" s="14" t="n">
        <v>0</v>
      </c>
      <c r="AI44" s="14" t="n">
        <v>0</v>
      </c>
      <c r="AJ44" s="14" t="n">
        <v>0</v>
      </c>
      <c r="AK44" s="14" t="n">
        <v>8</v>
      </c>
      <c r="AL44" s="14" t="n">
        <v>5</v>
      </c>
      <c r="AM44" s="14" t="n">
        <v>7</v>
      </c>
      <c r="AN44" s="14" t="n">
        <v>20</v>
      </c>
      <c r="AO44" s="14" t="n">
        <v>20</v>
      </c>
      <c r="AP44" s="14" t="n">
        <v>0</v>
      </c>
      <c r="AQ44" s="14" t="n">
        <v>0</v>
      </c>
      <c r="AR44" s="14" t="n">
        <v>0</v>
      </c>
      <c r="AS44" s="14" t="n">
        <v>121</v>
      </c>
      <c r="AT44" s="14" t="n">
        <v>138</v>
      </c>
      <c r="AU44" s="14" t="n">
        <v>177</v>
      </c>
      <c r="AV44" s="14" t="n">
        <v>232</v>
      </c>
      <c r="AW44" s="14" t="n">
        <v>107</v>
      </c>
      <c r="AX44" s="14" t="n">
        <v>775</v>
      </c>
      <c r="AY44" s="14" t="n">
        <v>775</v>
      </c>
      <c r="AZ44" s="14" t="n">
        <v>0</v>
      </c>
      <c r="BA44" s="14" t="n">
        <v>0</v>
      </c>
      <c r="BB44" s="14" t="n">
        <v>0</v>
      </c>
      <c r="BC44" s="14" t="n">
        <v>121</v>
      </c>
      <c r="BD44" s="14" t="n">
        <v>138</v>
      </c>
      <c r="BE44" s="14" t="n">
        <v>154</v>
      </c>
      <c r="BF44" s="14" t="n">
        <v>215</v>
      </c>
      <c r="BG44" s="14" t="n">
        <v>107</v>
      </c>
      <c r="BH44" s="14" t="n">
        <v>735</v>
      </c>
      <c r="BI44" s="14" t="n">
        <v>735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23</v>
      </c>
      <c r="BP44" s="14" t="n">
        <v>17</v>
      </c>
      <c r="BQ44" s="14" t="n">
        <v>0</v>
      </c>
      <c r="BR44" s="14" t="n">
        <v>40</v>
      </c>
      <c r="BS44" s="14" t="n">
        <v>4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1</v>
      </c>
      <c r="BY44" s="14" t="n">
        <v>2</v>
      </c>
      <c r="BZ44" s="14" t="n">
        <v>53</v>
      </c>
      <c r="CA44" s="14" t="n">
        <v>38</v>
      </c>
      <c r="CB44" s="14" t="n">
        <v>94</v>
      </c>
      <c r="CC44" s="14" t="n">
        <v>94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1</v>
      </c>
      <c r="CI44" s="14" t="n">
        <v>2</v>
      </c>
      <c r="CJ44" s="14" t="n">
        <v>53</v>
      </c>
      <c r="CK44" s="14" t="n">
        <v>31</v>
      </c>
      <c r="CL44" s="14" t="n">
        <v>87</v>
      </c>
      <c r="CM44" s="14" t="n">
        <v>87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7</v>
      </c>
      <c r="CV44" s="14" t="n">
        <v>7</v>
      </c>
      <c r="CW44" s="14" t="n">
        <v>7</v>
      </c>
    </row>
    <row r="45" s="15" customFormat="true" ht="24.75" hidden="false" customHeight="true" outlineLevel="0" collapsed="false">
      <c r="A45" s="13" t="s">
        <v>57</v>
      </c>
      <c r="B45" s="14" t="n">
        <v>0</v>
      </c>
      <c r="C45" s="14" t="n">
        <v>0</v>
      </c>
      <c r="D45" s="14" t="n">
        <v>0</v>
      </c>
      <c r="E45" s="14" t="n">
        <v>135</v>
      </c>
      <c r="F45" s="14" t="n">
        <v>451</v>
      </c>
      <c r="G45" s="14" t="n">
        <v>834</v>
      </c>
      <c r="H45" s="14" t="n">
        <v>1097</v>
      </c>
      <c r="I45" s="14" t="n">
        <v>1594</v>
      </c>
      <c r="J45" s="14" t="n">
        <v>4111</v>
      </c>
      <c r="K45" s="14" t="n">
        <v>4111</v>
      </c>
      <c r="L45" s="14" t="n">
        <v>0</v>
      </c>
      <c r="M45" s="14" t="n">
        <v>0</v>
      </c>
      <c r="N45" s="14" t="n">
        <v>0</v>
      </c>
      <c r="O45" s="14" t="n">
        <v>48</v>
      </c>
      <c r="P45" s="14" t="n">
        <v>153</v>
      </c>
      <c r="Q45" s="14" t="n">
        <v>408</v>
      </c>
      <c r="R45" s="14" t="n">
        <v>576</v>
      </c>
      <c r="S45" s="14" t="n">
        <v>1100</v>
      </c>
      <c r="T45" s="14" t="n">
        <v>2285</v>
      </c>
      <c r="U45" s="14" t="n">
        <v>2285</v>
      </c>
      <c r="V45" s="14" t="n">
        <v>0</v>
      </c>
      <c r="W45" s="14" t="n">
        <v>0</v>
      </c>
      <c r="X45" s="14" t="n">
        <v>0</v>
      </c>
      <c r="Y45" s="14" t="n">
        <v>48</v>
      </c>
      <c r="Z45" s="14" t="n">
        <v>153</v>
      </c>
      <c r="AA45" s="14" t="n">
        <v>408</v>
      </c>
      <c r="AB45" s="14" t="n">
        <v>576</v>
      </c>
      <c r="AC45" s="14" t="n">
        <v>1081</v>
      </c>
      <c r="AD45" s="14" t="n">
        <v>2266</v>
      </c>
      <c r="AE45" s="14" t="n">
        <v>2266</v>
      </c>
      <c r="AF45" s="14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4" t="n">
        <v>0</v>
      </c>
      <c r="AL45" s="14" t="n">
        <v>0</v>
      </c>
      <c r="AM45" s="14" t="n">
        <v>19</v>
      </c>
      <c r="AN45" s="14" t="n">
        <v>19</v>
      </c>
      <c r="AO45" s="14" t="n">
        <v>19</v>
      </c>
      <c r="AP45" s="14" t="n">
        <v>0</v>
      </c>
      <c r="AQ45" s="14" t="n">
        <v>0</v>
      </c>
      <c r="AR45" s="14" t="n">
        <v>0</v>
      </c>
      <c r="AS45" s="14" t="n">
        <v>88</v>
      </c>
      <c r="AT45" s="14" t="n">
        <v>299</v>
      </c>
      <c r="AU45" s="14" t="n">
        <v>428</v>
      </c>
      <c r="AV45" s="14" t="n">
        <v>513</v>
      </c>
      <c r="AW45" s="14" t="n">
        <v>473</v>
      </c>
      <c r="AX45" s="14" t="n">
        <v>1801</v>
      </c>
      <c r="AY45" s="14" t="n">
        <v>1801</v>
      </c>
      <c r="AZ45" s="14" t="n">
        <v>0</v>
      </c>
      <c r="BA45" s="14" t="n">
        <v>0</v>
      </c>
      <c r="BB45" s="14" t="n">
        <v>0</v>
      </c>
      <c r="BC45" s="14" t="n">
        <v>80</v>
      </c>
      <c r="BD45" s="14" t="n">
        <v>263</v>
      </c>
      <c r="BE45" s="14" t="n">
        <v>410</v>
      </c>
      <c r="BF45" s="14" t="n">
        <v>491</v>
      </c>
      <c r="BG45" s="14" t="n">
        <v>456</v>
      </c>
      <c r="BH45" s="14" t="n">
        <v>1700</v>
      </c>
      <c r="BI45" s="14" t="n">
        <v>1700</v>
      </c>
      <c r="BJ45" s="14" t="n">
        <v>0</v>
      </c>
      <c r="BK45" s="14" t="n">
        <v>0</v>
      </c>
      <c r="BL45" s="14" t="n">
        <v>0</v>
      </c>
      <c r="BM45" s="14" t="n">
        <v>8</v>
      </c>
      <c r="BN45" s="14" t="n">
        <v>36</v>
      </c>
      <c r="BO45" s="14" t="n">
        <v>18</v>
      </c>
      <c r="BP45" s="14" t="n">
        <v>22</v>
      </c>
      <c r="BQ45" s="14" t="n">
        <v>17</v>
      </c>
      <c r="BR45" s="14" t="n">
        <v>101</v>
      </c>
      <c r="BS45" s="14" t="n">
        <v>101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13</v>
      </c>
      <c r="CA45" s="14" t="n">
        <v>24</v>
      </c>
      <c r="CB45" s="14" t="n">
        <v>37</v>
      </c>
      <c r="CC45" s="14" t="n">
        <v>37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13</v>
      </c>
      <c r="CK45" s="14" t="n">
        <v>24</v>
      </c>
      <c r="CL45" s="14" t="n">
        <v>37</v>
      </c>
      <c r="CM45" s="14" t="n">
        <v>37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</row>
    <row r="46" s="15" customFormat="true" ht="24.75" hidden="false" customHeight="true" outlineLevel="0" collapsed="false">
      <c r="A46" s="13" t="s">
        <v>58</v>
      </c>
      <c r="B46" s="14" t="n">
        <v>0</v>
      </c>
      <c r="C46" s="14" t="n">
        <v>0</v>
      </c>
      <c r="D46" s="14" t="n">
        <v>0</v>
      </c>
      <c r="E46" s="14" t="n">
        <v>77</v>
      </c>
      <c r="F46" s="14" t="n">
        <v>148</v>
      </c>
      <c r="G46" s="14" t="n">
        <v>422</v>
      </c>
      <c r="H46" s="14" t="n">
        <v>359</v>
      </c>
      <c r="I46" s="14" t="n">
        <v>206</v>
      </c>
      <c r="J46" s="14" t="n">
        <v>1212</v>
      </c>
      <c r="K46" s="14" t="n">
        <v>1212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100</v>
      </c>
      <c r="Q46" s="14" t="n">
        <v>214</v>
      </c>
      <c r="R46" s="14" t="n">
        <v>206</v>
      </c>
      <c r="S46" s="14" t="n">
        <v>146</v>
      </c>
      <c r="T46" s="14" t="n">
        <v>666</v>
      </c>
      <c r="U46" s="14" t="n">
        <v>666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00</v>
      </c>
      <c r="AA46" s="14" t="n">
        <v>214</v>
      </c>
      <c r="AB46" s="14" t="n">
        <v>194</v>
      </c>
      <c r="AC46" s="14" t="n">
        <v>142</v>
      </c>
      <c r="AD46" s="14" t="n">
        <v>650</v>
      </c>
      <c r="AE46" s="14" t="n">
        <v>65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12</v>
      </c>
      <c r="AM46" s="14" t="n">
        <v>4</v>
      </c>
      <c r="AN46" s="14" t="n">
        <v>16</v>
      </c>
      <c r="AO46" s="14" t="n">
        <v>16</v>
      </c>
      <c r="AP46" s="14" t="n">
        <v>0</v>
      </c>
      <c r="AQ46" s="14" t="n">
        <v>0</v>
      </c>
      <c r="AR46" s="14" t="n">
        <v>0</v>
      </c>
      <c r="AS46" s="14" t="n">
        <v>77</v>
      </c>
      <c r="AT46" s="14" t="n">
        <v>49</v>
      </c>
      <c r="AU46" s="14" t="n">
        <v>210</v>
      </c>
      <c r="AV46" s="14" t="n">
        <v>144</v>
      </c>
      <c r="AW46" s="14" t="n">
        <v>60</v>
      </c>
      <c r="AX46" s="14" t="n">
        <v>540</v>
      </c>
      <c r="AY46" s="14" t="n">
        <v>540</v>
      </c>
      <c r="AZ46" s="14" t="n">
        <v>0</v>
      </c>
      <c r="BA46" s="14" t="n">
        <v>0</v>
      </c>
      <c r="BB46" s="14" t="n">
        <v>0</v>
      </c>
      <c r="BC46" s="14" t="n">
        <v>69</v>
      </c>
      <c r="BD46" s="14" t="n">
        <v>49</v>
      </c>
      <c r="BE46" s="14" t="n">
        <v>195</v>
      </c>
      <c r="BF46" s="14" t="n">
        <v>144</v>
      </c>
      <c r="BG46" s="14" t="n">
        <v>51</v>
      </c>
      <c r="BH46" s="14" t="n">
        <v>508</v>
      </c>
      <c r="BI46" s="14" t="n">
        <v>508</v>
      </c>
      <c r="BJ46" s="14" t="n">
        <v>0</v>
      </c>
      <c r="BK46" s="14" t="n">
        <v>0</v>
      </c>
      <c r="BL46" s="14" t="n">
        <v>0</v>
      </c>
      <c r="BM46" s="14" t="n">
        <v>8</v>
      </c>
      <c r="BN46" s="14" t="n">
        <v>0</v>
      </c>
      <c r="BO46" s="14" t="n">
        <v>15</v>
      </c>
      <c r="BP46" s="14" t="n">
        <v>0</v>
      </c>
      <c r="BQ46" s="14" t="n">
        <v>9</v>
      </c>
      <c r="BR46" s="14" t="n">
        <v>32</v>
      </c>
      <c r="BS46" s="14" t="n">
        <v>32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12</v>
      </c>
      <c r="CA46" s="14" t="n">
        <v>0</v>
      </c>
      <c r="CB46" s="14" t="n">
        <v>12</v>
      </c>
      <c r="CC46" s="14" t="n">
        <v>12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12</v>
      </c>
      <c r="CK46" s="14" t="n">
        <v>0</v>
      </c>
      <c r="CL46" s="14" t="n">
        <v>12</v>
      </c>
      <c r="CM46" s="14" t="n">
        <v>12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</row>
    <row r="47" s="15" customFormat="true" ht="24.75" hidden="false" customHeight="tru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 t="n">
        <v>297</v>
      </c>
      <c r="F47" s="14" t="n">
        <v>453</v>
      </c>
      <c r="G47" s="14" t="n">
        <v>586</v>
      </c>
      <c r="H47" s="14" t="n">
        <v>782</v>
      </c>
      <c r="I47" s="14" t="n">
        <v>766</v>
      </c>
      <c r="J47" s="14" t="n">
        <v>2884</v>
      </c>
      <c r="K47" s="14" t="n">
        <v>2884</v>
      </c>
      <c r="L47" s="14" t="n">
        <v>0</v>
      </c>
      <c r="M47" s="14" t="n">
        <v>0</v>
      </c>
      <c r="N47" s="14" t="n">
        <v>0</v>
      </c>
      <c r="O47" s="14" t="n">
        <v>33</v>
      </c>
      <c r="P47" s="14" t="n">
        <v>143</v>
      </c>
      <c r="Q47" s="14" t="n">
        <v>198</v>
      </c>
      <c r="R47" s="14" t="n">
        <v>252</v>
      </c>
      <c r="S47" s="14" t="n">
        <v>410</v>
      </c>
      <c r="T47" s="14" t="n">
        <v>1036</v>
      </c>
      <c r="U47" s="14" t="n">
        <v>1036</v>
      </c>
      <c r="V47" s="14" t="n">
        <v>0</v>
      </c>
      <c r="W47" s="14" t="n">
        <v>0</v>
      </c>
      <c r="X47" s="14" t="n">
        <v>0</v>
      </c>
      <c r="Y47" s="14" t="n">
        <v>33</v>
      </c>
      <c r="Z47" s="14" t="n">
        <v>143</v>
      </c>
      <c r="AA47" s="14" t="n">
        <v>193</v>
      </c>
      <c r="AB47" s="14" t="n">
        <v>252</v>
      </c>
      <c r="AC47" s="14" t="n">
        <v>399</v>
      </c>
      <c r="AD47" s="14" t="n">
        <v>1020</v>
      </c>
      <c r="AE47" s="14" t="n">
        <v>102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5</v>
      </c>
      <c r="AL47" s="14" t="n">
        <v>0</v>
      </c>
      <c r="AM47" s="14" t="n">
        <v>11</v>
      </c>
      <c r="AN47" s="14" t="n">
        <v>16</v>
      </c>
      <c r="AO47" s="14" t="n">
        <v>16</v>
      </c>
      <c r="AP47" s="14" t="n">
        <v>0</v>
      </c>
      <c r="AQ47" s="14" t="n">
        <v>0</v>
      </c>
      <c r="AR47" s="14" t="n">
        <v>0</v>
      </c>
      <c r="AS47" s="14" t="n">
        <v>264</v>
      </c>
      <c r="AT47" s="14" t="n">
        <v>311</v>
      </c>
      <c r="AU47" s="14" t="n">
        <v>389</v>
      </c>
      <c r="AV47" s="14" t="n">
        <v>532</v>
      </c>
      <c r="AW47" s="14" t="n">
        <v>326</v>
      </c>
      <c r="AX47" s="14" t="n">
        <v>1822</v>
      </c>
      <c r="AY47" s="14" t="n">
        <v>1822</v>
      </c>
      <c r="AZ47" s="14" t="n">
        <v>0</v>
      </c>
      <c r="BA47" s="14" t="n">
        <v>0</v>
      </c>
      <c r="BB47" s="14" t="n">
        <v>0</v>
      </c>
      <c r="BC47" s="14" t="n">
        <v>264</v>
      </c>
      <c r="BD47" s="14" t="n">
        <v>291</v>
      </c>
      <c r="BE47" s="14" t="n">
        <v>389</v>
      </c>
      <c r="BF47" s="14" t="n">
        <v>521</v>
      </c>
      <c r="BG47" s="14" t="n">
        <v>315</v>
      </c>
      <c r="BH47" s="14" t="n">
        <v>1780</v>
      </c>
      <c r="BI47" s="14" t="n">
        <v>178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20</v>
      </c>
      <c r="BO47" s="14" t="n">
        <v>0</v>
      </c>
      <c r="BP47" s="14" t="n">
        <v>11</v>
      </c>
      <c r="BQ47" s="14" t="n">
        <v>11</v>
      </c>
      <c r="BR47" s="14" t="n">
        <v>42</v>
      </c>
      <c r="BS47" s="14" t="n">
        <v>42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33</v>
      </c>
      <c r="CB47" s="14" t="n">
        <v>33</v>
      </c>
      <c r="CC47" s="14" t="n">
        <v>33</v>
      </c>
      <c r="CD47" s="14" t="n">
        <v>0</v>
      </c>
      <c r="CE47" s="14" t="n">
        <v>0</v>
      </c>
      <c r="CF47" s="14" t="n">
        <v>0</v>
      </c>
      <c r="CG47" s="14" t="n">
        <v>0</v>
      </c>
      <c r="CH47" s="14" t="n">
        <v>0</v>
      </c>
      <c r="CI47" s="14" t="n">
        <v>0</v>
      </c>
      <c r="CJ47" s="14" t="n">
        <v>0</v>
      </c>
      <c r="CK47" s="14" t="n">
        <v>22</v>
      </c>
      <c r="CL47" s="14" t="n">
        <v>22</v>
      </c>
      <c r="CM47" s="14" t="n">
        <v>22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11</v>
      </c>
      <c r="CV47" s="14" t="n">
        <v>11</v>
      </c>
      <c r="CW47" s="14" t="n">
        <v>11</v>
      </c>
    </row>
    <row r="48" s="15" customFormat="true" ht="24.75" hidden="false" customHeight="true" outlineLevel="0" collapsed="false">
      <c r="A48" s="13" t="s">
        <v>60</v>
      </c>
      <c r="B48" s="14" t="n">
        <v>0</v>
      </c>
      <c r="C48" s="14" t="n">
        <v>0</v>
      </c>
      <c r="D48" s="14" t="n">
        <v>0</v>
      </c>
      <c r="E48" s="14" t="n">
        <v>29</v>
      </c>
      <c r="F48" s="14" t="n">
        <v>134</v>
      </c>
      <c r="G48" s="14" t="n">
        <v>306</v>
      </c>
      <c r="H48" s="14" t="n">
        <v>293</v>
      </c>
      <c r="I48" s="14" t="n">
        <v>315</v>
      </c>
      <c r="J48" s="14" t="n">
        <v>1077</v>
      </c>
      <c r="K48" s="14" t="n">
        <v>1077</v>
      </c>
      <c r="L48" s="14" t="n">
        <v>0</v>
      </c>
      <c r="M48" s="14" t="n">
        <v>0</v>
      </c>
      <c r="N48" s="14" t="n">
        <v>0</v>
      </c>
      <c r="O48" s="14" t="n">
        <v>5</v>
      </c>
      <c r="P48" s="14" t="n">
        <v>58</v>
      </c>
      <c r="Q48" s="14" t="n">
        <v>230</v>
      </c>
      <c r="R48" s="14" t="n">
        <v>227</v>
      </c>
      <c r="S48" s="14" t="n">
        <v>174</v>
      </c>
      <c r="T48" s="14" t="n">
        <v>694</v>
      </c>
      <c r="U48" s="14" t="n">
        <v>694</v>
      </c>
      <c r="V48" s="14" t="n">
        <v>0</v>
      </c>
      <c r="W48" s="14" t="n">
        <v>0</v>
      </c>
      <c r="X48" s="14" t="n">
        <v>0</v>
      </c>
      <c r="Y48" s="14" t="n">
        <v>5</v>
      </c>
      <c r="Z48" s="14" t="n">
        <v>58</v>
      </c>
      <c r="AA48" s="14" t="n">
        <v>230</v>
      </c>
      <c r="AB48" s="14" t="n">
        <v>222</v>
      </c>
      <c r="AC48" s="14" t="n">
        <v>170</v>
      </c>
      <c r="AD48" s="14" t="n">
        <v>685</v>
      </c>
      <c r="AE48" s="14" t="n">
        <v>685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5</v>
      </c>
      <c r="AM48" s="14" t="n">
        <v>4</v>
      </c>
      <c r="AN48" s="14" t="n">
        <v>9</v>
      </c>
      <c r="AO48" s="14" t="n">
        <v>9</v>
      </c>
      <c r="AP48" s="14" t="n">
        <v>0</v>
      </c>
      <c r="AQ48" s="14" t="n">
        <v>0</v>
      </c>
      <c r="AR48" s="14" t="n">
        <v>0</v>
      </c>
      <c r="AS48" s="14" t="n">
        <v>24</v>
      </c>
      <c r="AT48" s="14" t="n">
        <v>76</v>
      </c>
      <c r="AU48" s="14" t="n">
        <v>76</v>
      </c>
      <c r="AV48" s="14" t="n">
        <v>49</v>
      </c>
      <c r="AW48" s="14" t="n">
        <v>69</v>
      </c>
      <c r="AX48" s="14" t="n">
        <v>294</v>
      </c>
      <c r="AY48" s="14" t="n">
        <v>294</v>
      </c>
      <c r="AZ48" s="14" t="n">
        <v>0</v>
      </c>
      <c r="BA48" s="14" t="n">
        <v>0</v>
      </c>
      <c r="BB48" s="14" t="n">
        <v>0</v>
      </c>
      <c r="BC48" s="14" t="n">
        <v>24</v>
      </c>
      <c r="BD48" s="14" t="n">
        <v>64</v>
      </c>
      <c r="BE48" s="14" t="n">
        <v>76</v>
      </c>
      <c r="BF48" s="14" t="n">
        <v>49</v>
      </c>
      <c r="BG48" s="14" t="n">
        <v>69</v>
      </c>
      <c r="BH48" s="14" t="n">
        <v>282</v>
      </c>
      <c r="BI48" s="14" t="n">
        <v>282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12</v>
      </c>
      <c r="BO48" s="14" t="n">
        <v>0</v>
      </c>
      <c r="BP48" s="14" t="n">
        <v>0</v>
      </c>
      <c r="BQ48" s="14" t="n">
        <v>0</v>
      </c>
      <c r="BR48" s="14" t="n">
        <v>12</v>
      </c>
      <c r="BS48" s="14" t="n">
        <v>12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17</v>
      </c>
      <c r="CA48" s="14" t="n">
        <v>72</v>
      </c>
      <c r="CB48" s="14" t="n">
        <v>89</v>
      </c>
      <c r="CC48" s="14" t="n">
        <v>89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17</v>
      </c>
      <c r="CK48" s="14" t="n">
        <v>60</v>
      </c>
      <c r="CL48" s="14" t="n">
        <v>77</v>
      </c>
      <c r="CM48" s="14" t="n">
        <v>77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0</v>
      </c>
      <c r="CS48" s="14" t="n">
        <v>0</v>
      </c>
      <c r="CT48" s="14" t="n">
        <v>0</v>
      </c>
      <c r="CU48" s="14" t="n">
        <v>12</v>
      </c>
      <c r="CV48" s="14" t="n">
        <v>12</v>
      </c>
      <c r="CW48" s="14" t="n">
        <v>12</v>
      </c>
    </row>
    <row r="49" s="15" customFormat="true" ht="24.75" hidden="false" customHeight="true" outlineLevel="0" collapsed="false">
      <c r="A49" s="13" t="s">
        <v>61</v>
      </c>
      <c r="B49" s="14" t="n">
        <v>0</v>
      </c>
      <c r="C49" s="14" t="n">
        <v>0</v>
      </c>
      <c r="D49" s="14" t="n">
        <v>0</v>
      </c>
      <c r="E49" s="14" t="n">
        <v>56</v>
      </c>
      <c r="F49" s="14" t="n">
        <v>57</v>
      </c>
      <c r="G49" s="14" t="n">
        <v>335</v>
      </c>
      <c r="H49" s="14" t="n">
        <v>475</v>
      </c>
      <c r="I49" s="14" t="n">
        <v>409</v>
      </c>
      <c r="J49" s="14" t="n">
        <v>1332</v>
      </c>
      <c r="K49" s="14" t="n">
        <v>1332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71</v>
      </c>
      <c r="R49" s="14" t="n">
        <v>297</v>
      </c>
      <c r="S49" s="14" t="n">
        <v>285</v>
      </c>
      <c r="T49" s="14" t="n">
        <v>753</v>
      </c>
      <c r="U49" s="14" t="n">
        <v>753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171</v>
      </c>
      <c r="AB49" s="14" t="n">
        <v>297</v>
      </c>
      <c r="AC49" s="14" t="n">
        <v>285</v>
      </c>
      <c r="AD49" s="14" t="n">
        <v>753</v>
      </c>
      <c r="AE49" s="14" t="n">
        <v>753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56</v>
      </c>
      <c r="AT49" s="14" t="n">
        <v>57</v>
      </c>
      <c r="AU49" s="14" t="n">
        <v>165</v>
      </c>
      <c r="AV49" s="14" t="n">
        <v>173</v>
      </c>
      <c r="AW49" s="14" t="n">
        <v>104</v>
      </c>
      <c r="AX49" s="14" t="n">
        <v>555</v>
      </c>
      <c r="AY49" s="14" t="n">
        <v>555</v>
      </c>
      <c r="AZ49" s="14" t="n">
        <v>0</v>
      </c>
      <c r="BA49" s="14" t="n">
        <v>0</v>
      </c>
      <c r="BB49" s="14" t="n">
        <v>0</v>
      </c>
      <c r="BC49" s="14" t="n">
        <v>48</v>
      </c>
      <c r="BD49" s="14" t="n">
        <v>57</v>
      </c>
      <c r="BE49" s="14" t="n">
        <v>165</v>
      </c>
      <c r="BF49" s="14" t="n">
        <v>161</v>
      </c>
      <c r="BG49" s="14" t="n">
        <v>104</v>
      </c>
      <c r="BH49" s="14" t="n">
        <v>535</v>
      </c>
      <c r="BI49" s="14" t="n">
        <v>535</v>
      </c>
      <c r="BJ49" s="14" t="n">
        <v>0</v>
      </c>
      <c r="BK49" s="14" t="n">
        <v>0</v>
      </c>
      <c r="BL49" s="14" t="n">
        <v>0</v>
      </c>
      <c r="BM49" s="14" t="n">
        <v>8</v>
      </c>
      <c r="BN49" s="14" t="n">
        <v>0</v>
      </c>
      <c r="BO49" s="14" t="n">
        <v>0</v>
      </c>
      <c r="BP49" s="14" t="n">
        <v>12</v>
      </c>
      <c r="BQ49" s="14" t="n">
        <v>0</v>
      </c>
      <c r="BR49" s="14" t="n">
        <v>20</v>
      </c>
      <c r="BS49" s="14" t="n">
        <v>2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8</v>
      </c>
      <c r="CA49" s="14" t="n">
        <v>22</v>
      </c>
      <c r="CB49" s="14" t="n">
        <v>30</v>
      </c>
      <c r="CC49" s="14" t="n">
        <v>3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8</v>
      </c>
      <c r="CK49" s="14" t="n">
        <v>11</v>
      </c>
      <c r="CL49" s="14" t="n">
        <v>19</v>
      </c>
      <c r="CM49" s="14" t="n">
        <v>19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0</v>
      </c>
      <c r="CS49" s="14" t="n">
        <v>0</v>
      </c>
      <c r="CT49" s="14" t="n">
        <v>0</v>
      </c>
      <c r="CU49" s="14" t="n">
        <v>11</v>
      </c>
      <c r="CV49" s="14" t="n">
        <v>11</v>
      </c>
      <c r="CW49" s="14" t="n">
        <v>11</v>
      </c>
    </row>
    <row r="50" customFormat="false" ht="24.75" hidden="false" customHeight="true" outlineLevel="0" collapsed="false">
      <c r="A50" s="16" t="s">
        <v>62</v>
      </c>
      <c r="B50" s="17" t="n">
        <f aca="false">SUM(B51:B55)</f>
        <v>0</v>
      </c>
      <c r="C50" s="17" t="n">
        <f aca="false">SUM(C51:C55)</f>
        <v>0</v>
      </c>
      <c r="D50" s="17" t="n">
        <f aca="false">SUM(D51:D55)</f>
        <v>0</v>
      </c>
      <c r="E50" s="17" t="n">
        <f aca="false">SUM(E51:E55)</f>
        <v>1607</v>
      </c>
      <c r="F50" s="17" t="n">
        <f aca="false">SUM(F51:F55)</f>
        <v>3466</v>
      </c>
      <c r="G50" s="17" t="n">
        <f aca="false">SUM(G51:G55)</f>
        <v>6048</v>
      </c>
      <c r="H50" s="17" t="n">
        <f aca="false">SUM(H51:H55)</f>
        <v>8118</v>
      </c>
      <c r="I50" s="17" t="n">
        <f aca="false">SUM(I51:I55)</f>
        <v>7250</v>
      </c>
      <c r="J50" s="17" t="n">
        <f aca="false">SUM(J51:J55)</f>
        <v>26489</v>
      </c>
      <c r="K50" s="17" t="n">
        <f aca="false">SUM(K51:K55)</f>
        <v>26489</v>
      </c>
      <c r="L50" s="17" t="n">
        <f aca="false">SUM(L51:L55)</f>
        <v>0</v>
      </c>
      <c r="M50" s="17" t="n">
        <f aca="false">SUM(M51:M55)</f>
        <v>0</v>
      </c>
      <c r="N50" s="17" t="n">
        <f aca="false">SUM(N51:N55)</f>
        <v>0</v>
      </c>
      <c r="O50" s="17" t="n">
        <f aca="false">SUM(O51:O55)</f>
        <v>503</v>
      </c>
      <c r="P50" s="17" t="n">
        <f aca="false">SUM(P51:P55)</f>
        <v>1572</v>
      </c>
      <c r="Q50" s="17" t="n">
        <f aca="false">SUM(Q51:Q55)</f>
        <v>2944</v>
      </c>
      <c r="R50" s="17" t="n">
        <f aca="false">SUM(R51:R55)</f>
        <v>4443</v>
      </c>
      <c r="S50" s="17" t="n">
        <f aca="false">SUM(S51:S55)</f>
        <v>3908</v>
      </c>
      <c r="T50" s="17" t="n">
        <f aca="false">SUM(T51:T55)</f>
        <v>13370</v>
      </c>
      <c r="U50" s="17" t="n">
        <f aca="false">SUM(U51:U55)</f>
        <v>13370</v>
      </c>
      <c r="V50" s="17" t="n">
        <f aca="false">SUM(V51:V55)</f>
        <v>0</v>
      </c>
      <c r="W50" s="17" t="n">
        <f aca="false">SUM(W51:W55)</f>
        <v>0</v>
      </c>
      <c r="X50" s="17" t="n">
        <f aca="false">SUM(X51:X55)</f>
        <v>0</v>
      </c>
      <c r="Y50" s="17" t="n">
        <f aca="false">SUM(Y51:Y55)</f>
        <v>490</v>
      </c>
      <c r="Z50" s="17" t="n">
        <f aca="false">SUM(Z51:Z55)</f>
        <v>1542</v>
      </c>
      <c r="AA50" s="17" t="n">
        <f aca="false">SUM(AA51:AA55)</f>
        <v>2873</v>
      </c>
      <c r="AB50" s="17" t="n">
        <f aca="false">SUM(AB51:AB55)</f>
        <v>4374</v>
      </c>
      <c r="AC50" s="17" t="n">
        <f aca="false">SUM(AC51:AC55)</f>
        <v>3788</v>
      </c>
      <c r="AD50" s="17" t="n">
        <f aca="false">SUM(AD51:AD55)</f>
        <v>13067</v>
      </c>
      <c r="AE50" s="17" t="n">
        <f aca="false">SUM(AE51:AE55)</f>
        <v>13067</v>
      </c>
      <c r="AF50" s="17" t="n">
        <f aca="false">SUM(AF51:AF55)</f>
        <v>0</v>
      </c>
      <c r="AG50" s="17" t="n">
        <f aca="false">SUM(AG51:AG55)</f>
        <v>0</v>
      </c>
      <c r="AH50" s="17" t="n">
        <f aca="false">SUM(AH51:AH55)</f>
        <v>0</v>
      </c>
      <c r="AI50" s="17" t="n">
        <f aca="false">SUM(AI51:AI55)</f>
        <v>13</v>
      </c>
      <c r="AJ50" s="17" t="n">
        <f aca="false">SUM(AJ51:AJ55)</f>
        <v>30</v>
      </c>
      <c r="AK50" s="17" t="n">
        <f aca="false">SUM(AK51:AK55)</f>
        <v>71</v>
      </c>
      <c r="AL50" s="17" t="n">
        <f aca="false">SUM(AL51:AL55)</f>
        <v>69</v>
      </c>
      <c r="AM50" s="17" t="n">
        <f aca="false">SUM(AM51:AM55)</f>
        <v>120</v>
      </c>
      <c r="AN50" s="17" t="n">
        <f aca="false">SUM(AN51:AN55)</f>
        <v>303</v>
      </c>
      <c r="AO50" s="17" t="n">
        <f aca="false">SUM(AO51:AO55)</f>
        <v>303</v>
      </c>
      <c r="AP50" s="17" t="n">
        <f aca="false">SUM(AP51:AP55)</f>
        <v>0</v>
      </c>
      <c r="AQ50" s="17" t="n">
        <f aca="false">SUM(AQ51:AQ55)</f>
        <v>0</v>
      </c>
      <c r="AR50" s="17" t="n">
        <f aca="false">SUM(AR51:AR55)</f>
        <v>0</v>
      </c>
      <c r="AS50" s="17" t="n">
        <f aca="false">SUM(AS51:AS55)</f>
        <v>1100</v>
      </c>
      <c r="AT50" s="17" t="n">
        <f aca="false">SUM(AT51:AT55)</f>
        <v>1895</v>
      </c>
      <c r="AU50" s="17" t="n">
        <f aca="false">SUM(AU51:AU55)</f>
        <v>3070</v>
      </c>
      <c r="AV50" s="17" t="n">
        <f aca="false">SUM(AV51:AV55)</f>
        <v>2893</v>
      </c>
      <c r="AW50" s="17" t="n">
        <f aca="false">SUM(AW51:AW55)</f>
        <v>1999</v>
      </c>
      <c r="AX50" s="17" t="n">
        <f aca="false">SUM(AX51:AX55)</f>
        <v>10957</v>
      </c>
      <c r="AY50" s="17" t="n">
        <f aca="false">SUM(AY51:AY55)</f>
        <v>10957</v>
      </c>
      <c r="AZ50" s="17" t="n">
        <f aca="false">SUM(AZ51:AZ55)</f>
        <v>0</v>
      </c>
      <c r="BA50" s="17" t="n">
        <f aca="false">SUM(BA51:BA55)</f>
        <v>0</v>
      </c>
      <c r="BB50" s="17" t="n">
        <f aca="false">SUM(BB51:BB55)</f>
        <v>0</v>
      </c>
      <c r="BC50" s="17" t="n">
        <f aca="false">SUM(BC51:BC55)</f>
        <v>1091</v>
      </c>
      <c r="BD50" s="17" t="n">
        <f aca="false">SUM(BD51:BD55)</f>
        <v>1848</v>
      </c>
      <c r="BE50" s="17" t="n">
        <f aca="false">SUM(BE51:BE55)</f>
        <v>3001</v>
      </c>
      <c r="BF50" s="17" t="n">
        <f aca="false">SUM(BF51:BF55)</f>
        <v>2821</v>
      </c>
      <c r="BG50" s="17" t="n">
        <f aca="false">SUM(BG51:BG55)</f>
        <v>1943</v>
      </c>
      <c r="BH50" s="17" t="n">
        <f aca="false">SUM(BH51:BH55)</f>
        <v>10704</v>
      </c>
      <c r="BI50" s="17" t="n">
        <f aca="false">SUM(BI51:BI55)</f>
        <v>10704</v>
      </c>
      <c r="BJ50" s="17" t="n">
        <f aca="false">SUM(BJ51:BJ55)</f>
        <v>0</v>
      </c>
      <c r="BK50" s="17" t="n">
        <f aca="false">SUM(BK51:BK55)</f>
        <v>0</v>
      </c>
      <c r="BL50" s="17" t="n">
        <f aca="false">SUM(BL51:BL55)</f>
        <v>0</v>
      </c>
      <c r="BM50" s="17" t="n">
        <f aca="false">SUM(BM51:BM55)</f>
        <v>9</v>
      </c>
      <c r="BN50" s="17" t="n">
        <f aca="false">SUM(BN51:BN55)</f>
        <v>47</v>
      </c>
      <c r="BO50" s="17" t="n">
        <f aca="false">SUM(BO51:BO55)</f>
        <v>69</v>
      </c>
      <c r="BP50" s="17" t="n">
        <f aca="false">SUM(BP51:BP55)</f>
        <v>72</v>
      </c>
      <c r="BQ50" s="17" t="n">
        <f aca="false">SUM(BQ51:BQ55)</f>
        <v>56</v>
      </c>
      <c r="BR50" s="17" t="n">
        <f aca="false">SUM(BR51:BR55)</f>
        <v>253</v>
      </c>
      <c r="BS50" s="17" t="n">
        <f aca="false">SUM(BS51:BS55)</f>
        <v>253</v>
      </c>
      <c r="BT50" s="17" t="n">
        <f aca="false">SUM(BT51:BT55)</f>
        <v>0</v>
      </c>
      <c r="BU50" s="17" t="n">
        <f aca="false">SUM(BU51:BU55)</f>
        <v>0</v>
      </c>
      <c r="BV50" s="17" t="n">
        <f aca="false">SUM(BV51:BV55)</f>
        <v>0</v>
      </c>
      <c r="BW50" s="17" t="n">
        <f aca="false">SUM(BW51:BW55)</f>
        <v>4</v>
      </c>
      <c r="BX50" s="17" t="n">
        <f aca="false">SUM(BX51:BX55)</f>
        <v>2</v>
      </c>
      <c r="BY50" s="17" t="n">
        <f aca="false">SUM(BY51:BY55)</f>
        <v>43</v>
      </c>
      <c r="BZ50" s="17" t="n">
        <f aca="false">SUM(BZ51:BZ55)</f>
        <v>814</v>
      </c>
      <c r="CA50" s="17" t="n">
        <f aca="false">SUM(CA51:CA55)</f>
        <v>1366</v>
      </c>
      <c r="CB50" s="17" t="n">
        <f aca="false">SUM(CB51:CB55)</f>
        <v>2229</v>
      </c>
      <c r="CC50" s="17" t="n">
        <f aca="false">SUM(CC51:CC55)</f>
        <v>2229</v>
      </c>
      <c r="CD50" s="17" t="n">
        <f aca="false">SUM(CD51:CD55)</f>
        <v>0</v>
      </c>
      <c r="CE50" s="17" t="n">
        <f aca="false">SUM(CE51:CE55)</f>
        <v>0</v>
      </c>
      <c r="CF50" s="17" t="n">
        <f aca="false">SUM(CF51:CF55)</f>
        <v>0</v>
      </c>
      <c r="CG50" s="17" t="n">
        <f aca="false">SUM(CG51:CG55)</f>
        <v>4</v>
      </c>
      <c r="CH50" s="17" t="n">
        <f aca="false">SUM(CH51:CH55)</f>
        <v>2</v>
      </c>
      <c r="CI50" s="17" t="n">
        <f aca="false">SUM(CI51:CI55)</f>
        <v>42</v>
      </c>
      <c r="CJ50" s="17" t="n">
        <f aca="false">SUM(CJ51:CJ55)</f>
        <v>791</v>
      </c>
      <c r="CK50" s="17" t="n">
        <f aca="false">SUM(CK51:CK55)</f>
        <v>1324</v>
      </c>
      <c r="CL50" s="17" t="n">
        <f aca="false">SUM(CL51:CL55)</f>
        <v>2163</v>
      </c>
      <c r="CM50" s="17" t="n">
        <f aca="false">SUM(CM51:CM55)</f>
        <v>2163</v>
      </c>
      <c r="CN50" s="17" t="n">
        <f aca="false">SUM(CN51:CN55)</f>
        <v>0</v>
      </c>
      <c r="CO50" s="17" t="n">
        <f aca="false">SUM(CO51:CO55)</f>
        <v>0</v>
      </c>
      <c r="CP50" s="17" t="n">
        <f aca="false">SUM(CP51:CP55)</f>
        <v>0</v>
      </c>
      <c r="CQ50" s="17" t="n">
        <f aca="false">SUM(CQ51:CQ55)</f>
        <v>0</v>
      </c>
      <c r="CR50" s="17" t="n">
        <f aca="false">SUM(CR51:CR55)</f>
        <v>0</v>
      </c>
      <c r="CS50" s="17" t="n">
        <f aca="false">SUM(CS51:CS55)</f>
        <v>1</v>
      </c>
      <c r="CT50" s="17" t="n">
        <f aca="false">SUM(CT51:CT55)</f>
        <v>23</v>
      </c>
      <c r="CU50" s="17" t="n">
        <f aca="false">SUM(CU51:CU55)</f>
        <v>42</v>
      </c>
      <c r="CV50" s="17" t="n">
        <f aca="false">SUM(CV51:CV55)</f>
        <v>66</v>
      </c>
      <c r="CW50" s="17" t="n">
        <f aca="false">SUM(CW51:CW55)</f>
        <v>66</v>
      </c>
    </row>
    <row r="51" s="15" customFormat="true" ht="24.75" hidden="false" customHeight="true" outlineLevel="0" collapsed="false">
      <c r="A51" s="13" t="s">
        <v>63</v>
      </c>
      <c r="B51" s="14" t="n">
        <v>0</v>
      </c>
      <c r="C51" s="14" t="n">
        <v>0</v>
      </c>
      <c r="D51" s="14" t="n">
        <v>0</v>
      </c>
      <c r="E51" s="14" t="n">
        <v>153</v>
      </c>
      <c r="F51" s="14" t="n">
        <v>411</v>
      </c>
      <c r="G51" s="14" t="n">
        <v>1026</v>
      </c>
      <c r="H51" s="14" t="n">
        <v>1184</v>
      </c>
      <c r="I51" s="14" t="n">
        <v>925</v>
      </c>
      <c r="J51" s="14" t="n">
        <v>3699</v>
      </c>
      <c r="K51" s="14" t="n">
        <v>3699</v>
      </c>
      <c r="L51" s="14" t="n">
        <v>0</v>
      </c>
      <c r="M51" s="14" t="n">
        <v>0</v>
      </c>
      <c r="N51" s="14" t="n">
        <v>0</v>
      </c>
      <c r="O51" s="14" t="n">
        <v>91</v>
      </c>
      <c r="P51" s="14" t="n">
        <v>257</v>
      </c>
      <c r="Q51" s="14" t="n">
        <v>596</v>
      </c>
      <c r="R51" s="14" t="n">
        <v>704</v>
      </c>
      <c r="S51" s="14" t="n">
        <v>521</v>
      </c>
      <c r="T51" s="14" t="n">
        <v>2169</v>
      </c>
      <c r="U51" s="14" t="n">
        <v>2169</v>
      </c>
      <c r="V51" s="14" t="n">
        <v>0</v>
      </c>
      <c r="W51" s="14" t="n">
        <v>0</v>
      </c>
      <c r="X51" s="14" t="n">
        <v>0</v>
      </c>
      <c r="Y51" s="14" t="n">
        <v>91</v>
      </c>
      <c r="Z51" s="14" t="n">
        <v>257</v>
      </c>
      <c r="AA51" s="14" t="n">
        <v>588</v>
      </c>
      <c r="AB51" s="14" t="n">
        <v>701</v>
      </c>
      <c r="AC51" s="14" t="n">
        <v>503</v>
      </c>
      <c r="AD51" s="14" t="n">
        <v>2140</v>
      </c>
      <c r="AE51" s="14" t="n">
        <v>214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8</v>
      </c>
      <c r="AL51" s="14" t="n">
        <v>3</v>
      </c>
      <c r="AM51" s="14" t="n">
        <v>18</v>
      </c>
      <c r="AN51" s="14" t="n">
        <v>29</v>
      </c>
      <c r="AO51" s="14" t="n">
        <v>29</v>
      </c>
      <c r="AP51" s="14" t="n">
        <v>0</v>
      </c>
      <c r="AQ51" s="14" t="n">
        <v>0</v>
      </c>
      <c r="AR51" s="14" t="n">
        <v>0</v>
      </c>
      <c r="AS51" s="14" t="n">
        <v>62</v>
      </c>
      <c r="AT51" s="14" t="n">
        <v>155</v>
      </c>
      <c r="AU51" s="14" t="n">
        <v>430</v>
      </c>
      <c r="AV51" s="14" t="n">
        <v>442</v>
      </c>
      <c r="AW51" s="14" t="n">
        <v>364</v>
      </c>
      <c r="AX51" s="14" t="n">
        <v>1453</v>
      </c>
      <c r="AY51" s="14" t="n">
        <v>1453</v>
      </c>
      <c r="AZ51" s="14" t="n">
        <v>0</v>
      </c>
      <c r="BA51" s="14" t="n">
        <v>0</v>
      </c>
      <c r="BB51" s="14" t="n">
        <v>0</v>
      </c>
      <c r="BC51" s="14" t="n">
        <v>60</v>
      </c>
      <c r="BD51" s="14" t="n">
        <v>155</v>
      </c>
      <c r="BE51" s="14" t="n">
        <v>430</v>
      </c>
      <c r="BF51" s="14" t="n">
        <v>423</v>
      </c>
      <c r="BG51" s="14" t="n">
        <v>356</v>
      </c>
      <c r="BH51" s="14" t="n">
        <v>1424</v>
      </c>
      <c r="BI51" s="14" t="n">
        <v>1424</v>
      </c>
      <c r="BJ51" s="14" t="n">
        <v>0</v>
      </c>
      <c r="BK51" s="14" t="n">
        <v>0</v>
      </c>
      <c r="BL51" s="14" t="n">
        <v>0</v>
      </c>
      <c r="BM51" s="14" t="n">
        <v>2</v>
      </c>
      <c r="BN51" s="14" t="n">
        <v>0</v>
      </c>
      <c r="BO51" s="14" t="n">
        <v>0</v>
      </c>
      <c r="BP51" s="14" t="n">
        <v>19</v>
      </c>
      <c r="BQ51" s="14" t="n">
        <v>8</v>
      </c>
      <c r="BR51" s="14" t="n">
        <v>29</v>
      </c>
      <c r="BS51" s="14" t="n">
        <v>29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41</v>
      </c>
      <c r="CA51" s="14" t="n">
        <v>42</v>
      </c>
      <c r="CB51" s="14" t="n">
        <v>83</v>
      </c>
      <c r="CC51" s="14" t="n">
        <v>83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0</v>
      </c>
      <c r="CI51" s="14" t="n">
        <v>0</v>
      </c>
      <c r="CJ51" s="14" t="n">
        <v>31</v>
      </c>
      <c r="CK51" s="14" t="n">
        <v>42</v>
      </c>
      <c r="CL51" s="14" t="n">
        <v>73</v>
      </c>
      <c r="CM51" s="14" t="n">
        <v>73</v>
      </c>
      <c r="CN51" s="14" t="n">
        <v>0</v>
      </c>
      <c r="CO51" s="14" t="n">
        <v>0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10</v>
      </c>
      <c r="CU51" s="14" t="n">
        <v>0</v>
      </c>
      <c r="CV51" s="14" t="n">
        <v>10</v>
      </c>
      <c r="CW51" s="14" t="n">
        <v>10</v>
      </c>
    </row>
    <row r="52" s="15" customFormat="true" ht="24.75" hidden="false" customHeight="true" outlineLevel="0" collapsed="false">
      <c r="A52" s="13" t="s">
        <v>64</v>
      </c>
      <c r="B52" s="14" t="n">
        <v>0</v>
      </c>
      <c r="C52" s="14" t="n">
        <v>0</v>
      </c>
      <c r="D52" s="14" t="n">
        <v>0</v>
      </c>
      <c r="E52" s="14" t="n">
        <v>256</v>
      </c>
      <c r="F52" s="14" t="n">
        <v>567</v>
      </c>
      <c r="G52" s="14" t="n">
        <v>1026</v>
      </c>
      <c r="H52" s="14" t="n">
        <v>1286</v>
      </c>
      <c r="I52" s="14" t="n">
        <v>1514</v>
      </c>
      <c r="J52" s="14" t="n">
        <v>4649</v>
      </c>
      <c r="K52" s="14" t="n">
        <v>4649</v>
      </c>
      <c r="L52" s="14" t="n">
        <v>0</v>
      </c>
      <c r="M52" s="14" t="n">
        <v>0</v>
      </c>
      <c r="N52" s="14" t="n">
        <v>0</v>
      </c>
      <c r="O52" s="14" t="n">
        <v>54</v>
      </c>
      <c r="P52" s="14" t="n">
        <v>206</v>
      </c>
      <c r="Q52" s="14" t="n">
        <v>491</v>
      </c>
      <c r="R52" s="14" t="n">
        <v>807</v>
      </c>
      <c r="S52" s="14" t="n">
        <v>944</v>
      </c>
      <c r="T52" s="14" t="n">
        <v>2502</v>
      </c>
      <c r="U52" s="14" t="n">
        <v>2502</v>
      </c>
      <c r="V52" s="14" t="n">
        <v>0</v>
      </c>
      <c r="W52" s="14" t="n">
        <v>0</v>
      </c>
      <c r="X52" s="14" t="n">
        <v>0</v>
      </c>
      <c r="Y52" s="14" t="n">
        <v>54</v>
      </c>
      <c r="Z52" s="14" t="n">
        <v>197</v>
      </c>
      <c r="AA52" s="14" t="n">
        <v>488</v>
      </c>
      <c r="AB52" s="14" t="n">
        <v>800</v>
      </c>
      <c r="AC52" s="14" t="n">
        <v>903</v>
      </c>
      <c r="AD52" s="14" t="n">
        <v>2442</v>
      </c>
      <c r="AE52" s="14" t="n">
        <v>2442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9</v>
      </c>
      <c r="AK52" s="14" t="n">
        <v>3</v>
      </c>
      <c r="AL52" s="14" t="n">
        <v>7</v>
      </c>
      <c r="AM52" s="14" t="n">
        <v>41</v>
      </c>
      <c r="AN52" s="14" t="n">
        <v>60</v>
      </c>
      <c r="AO52" s="14" t="n">
        <v>60</v>
      </c>
      <c r="AP52" s="14" t="n">
        <v>0</v>
      </c>
      <c r="AQ52" s="14" t="n">
        <v>0</v>
      </c>
      <c r="AR52" s="14" t="n">
        <v>0</v>
      </c>
      <c r="AS52" s="14" t="n">
        <v>199</v>
      </c>
      <c r="AT52" s="14" t="n">
        <v>359</v>
      </c>
      <c r="AU52" s="14" t="n">
        <v>523</v>
      </c>
      <c r="AV52" s="14" t="n">
        <v>448</v>
      </c>
      <c r="AW52" s="14" t="n">
        <v>385</v>
      </c>
      <c r="AX52" s="14" t="n">
        <v>1914</v>
      </c>
      <c r="AY52" s="14" t="n">
        <v>1914</v>
      </c>
      <c r="AZ52" s="14" t="n">
        <v>0</v>
      </c>
      <c r="BA52" s="14" t="n">
        <v>0</v>
      </c>
      <c r="BB52" s="14" t="n">
        <v>0</v>
      </c>
      <c r="BC52" s="14" t="n">
        <v>199</v>
      </c>
      <c r="BD52" s="14" t="n">
        <v>347</v>
      </c>
      <c r="BE52" s="14" t="n">
        <v>500</v>
      </c>
      <c r="BF52" s="14" t="n">
        <v>425</v>
      </c>
      <c r="BG52" s="14" t="n">
        <v>374</v>
      </c>
      <c r="BH52" s="14" t="n">
        <v>1845</v>
      </c>
      <c r="BI52" s="14" t="n">
        <v>1845</v>
      </c>
      <c r="BJ52" s="14" t="n">
        <v>0</v>
      </c>
      <c r="BK52" s="14" t="n">
        <v>0</v>
      </c>
      <c r="BL52" s="14" t="n">
        <v>0</v>
      </c>
      <c r="BM52" s="14" t="n">
        <v>0</v>
      </c>
      <c r="BN52" s="14" t="n">
        <v>12</v>
      </c>
      <c r="BO52" s="14" t="n">
        <v>23</v>
      </c>
      <c r="BP52" s="14" t="n">
        <v>23</v>
      </c>
      <c r="BQ52" s="14" t="n">
        <v>11</v>
      </c>
      <c r="BR52" s="14" t="n">
        <v>69</v>
      </c>
      <c r="BS52" s="14" t="n">
        <v>69</v>
      </c>
      <c r="BT52" s="14" t="n">
        <v>0</v>
      </c>
      <c r="BU52" s="14" t="n">
        <v>0</v>
      </c>
      <c r="BV52" s="14" t="n">
        <v>0</v>
      </c>
      <c r="BW52" s="14" t="n">
        <v>3</v>
      </c>
      <c r="BX52" s="14" t="n">
        <v>2</v>
      </c>
      <c r="BY52" s="14" t="n">
        <v>13</v>
      </c>
      <c r="BZ52" s="14" t="n">
        <v>41</v>
      </c>
      <c r="CA52" s="14" t="n">
        <v>191</v>
      </c>
      <c r="CB52" s="14" t="n">
        <v>250</v>
      </c>
      <c r="CC52" s="14" t="n">
        <v>250</v>
      </c>
      <c r="CD52" s="14" t="n">
        <v>0</v>
      </c>
      <c r="CE52" s="14" t="n">
        <v>0</v>
      </c>
      <c r="CF52" s="14" t="n">
        <v>0</v>
      </c>
      <c r="CG52" s="14" t="n">
        <v>3</v>
      </c>
      <c r="CH52" s="14" t="n">
        <v>2</v>
      </c>
      <c r="CI52" s="14" t="n">
        <v>13</v>
      </c>
      <c r="CJ52" s="14" t="n">
        <v>41</v>
      </c>
      <c r="CK52" s="14" t="n">
        <v>179</v>
      </c>
      <c r="CL52" s="14" t="n">
        <v>238</v>
      </c>
      <c r="CM52" s="14" t="n">
        <v>238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12</v>
      </c>
      <c r="CV52" s="14" t="n">
        <v>12</v>
      </c>
      <c r="CW52" s="14" t="n">
        <v>12</v>
      </c>
    </row>
    <row r="53" s="15" customFormat="true" ht="24.75" hidden="false" customHeight="true" outlineLevel="0" collapsed="false">
      <c r="A53" s="13" t="s">
        <v>65</v>
      </c>
      <c r="B53" s="14" t="n">
        <v>0</v>
      </c>
      <c r="C53" s="14" t="n">
        <v>0</v>
      </c>
      <c r="D53" s="14" t="n">
        <v>0</v>
      </c>
      <c r="E53" s="14" t="n">
        <v>604</v>
      </c>
      <c r="F53" s="14" t="n">
        <v>1175</v>
      </c>
      <c r="G53" s="14" t="n">
        <v>1922</v>
      </c>
      <c r="H53" s="14" t="n">
        <v>3317</v>
      </c>
      <c r="I53" s="14" t="n">
        <v>2469</v>
      </c>
      <c r="J53" s="14" t="n">
        <v>9487</v>
      </c>
      <c r="K53" s="14" t="n">
        <v>9487</v>
      </c>
      <c r="L53" s="14" t="n">
        <v>0</v>
      </c>
      <c r="M53" s="14" t="n">
        <v>0</v>
      </c>
      <c r="N53" s="14" t="n">
        <v>0</v>
      </c>
      <c r="O53" s="14" t="n">
        <v>240</v>
      </c>
      <c r="P53" s="14" t="n">
        <v>534</v>
      </c>
      <c r="Q53" s="14" t="n">
        <v>953</v>
      </c>
      <c r="R53" s="14" t="n">
        <v>1664</v>
      </c>
      <c r="S53" s="14" t="n">
        <v>1137</v>
      </c>
      <c r="T53" s="14" t="n">
        <v>4528</v>
      </c>
      <c r="U53" s="14" t="n">
        <v>4528</v>
      </c>
      <c r="V53" s="14" t="n">
        <v>0</v>
      </c>
      <c r="W53" s="14" t="n">
        <v>0</v>
      </c>
      <c r="X53" s="14" t="n">
        <v>0</v>
      </c>
      <c r="Y53" s="14" t="n">
        <v>227</v>
      </c>
      <c r="Z53" s="14" t="n">
        <v>523</v>
      </c>
      <c r="AA53" s="14" t="n">
        <v>899</v>
      </c>
      <c r="AB53" s="14" t="n">
        <v>1652</v>
      </c>
      <c r="AC53" s="14" t="n">
        <v>1100</v>
      </c>
      <c r="AD53" s="14" t="n">
        <v>4401</v>
      </c>
      <c r="AE53" s="14" t="n">
        <v>4401</v>
      </c>
      <c r="AF53" s="14" t="n">
        <v>0</v>
      </c>
      <c r="AG53" s="14" t="n">
        <v>0</v>
      </c>
      <c r="AH53" s="14" t="n">
        <v>0</v>
      </c>
      <c r="AI53" s="14" t="n">
        <v>13</v>
      </c>
      <c r="AJ53" s="14" t="n">
        <v>11</v>
      </c>
      <c r="AK53" s="14" t="n">
        <v>54</v>
      </c>
      <c r="AL53" s="14" t="n">
        <v>12</v>
      </c>
      <c r="AM53" s="14" t="n">
        <v>37</v>
      </c>
      <c r="AN53" s="14" t="n">
        <v>127</v>
      </c>
      <c r="AO53" s="14" t="n">
        <v>127</v>
      </c>
      <c r="AP53" s="14" t="n">
        <v>0</v>
      </c>
      <c r="AQ53" s="14" t="n">
        <v>0</v>
      </c>
      <c r="AR53" s="14" t="n">
        <v>0</v>
      </c>
      <c r="AS53" s="14" t="n">
        <v>363</v>
      </c>
      <c r="AT53" s="14" t="n">
        <v>643</v>
      </c>
      <c r="AU53" s="14" t="n">
        <v>956</v>
      </c>
      <c r="AV53" s="14" t="n">
        <v>1047</v>
      </c>
      <c r="AW53" s="14" t="n">
        <v>580</v>
      </c>
      <c r="AX53" s="14" t="n">
        <v>3589</v>
      </c>
      <c r="AY53" s="14" t="n">
        <v>3589</v>
      </c>
      <c r="AZ53" s="14" t="n">
        <v>0</v>
      </c>
      <c r="BA53" s="14" t="n">
        <v>0</v>
      </c>
      <c r="BB53" s="14" t="n">
        <v>0</v>
      </c>
      <c r="BC53" s="14" t="n">
        <v>358</v>
      </c>
      <c r="BD53" s="14" t="n">
        <v>639</v>
      </c>
      <c r="BE53" s="14" t="n">
        <v>933</v>
      </c>
      <c r="BF53" s="14" t="n">
        <v>1029</v>
      </c>
      <c r="BG53" s="14" t="n">
        <v>549</v>
      </c>
      <c r="BH53" s="14" t="n">
        <v>3508</v>
      </c>
      <c r="BI53" s="14" t="n">
        <v>3508</v>
      </c>
      <c r="BJ53" s="14" t="n">
        <v>0</v>
      </c>
      <c r="BK53" s="14" t="n">
        <v>0</v>
      </c>
      <c r="BL53" s="14" t="n">
        <v>0</v>
      </c>
      <c r="BM53" s="14" t="n">
        <v>5</v>
      </c>
      <c r="BN53" s="14" t="n">
        <v>4</v>
      </c>
      <c r="BO53" s="14" t="n">
        <v>23</v>
      </c>
      <c r="BP53" s="14" t="n">
        <v>18</v>
      </c>
      <c r="BQ53" s="14" t="n">
        <v>31</v>
      </c>
      <c r="BR53" s="14" t="n">
        <v>81</v>
      </c>
      <c r="BS53" s="14" t="n">
        <v>81</v>
      </c>
      <c r="BT53" s="14" t="n">
        <v>0</v>
      </c>
      <c r="BU53" s="14" t="n">
        <v>0</v>
      </c>
      <c r="BV53" s="14" t="n">
        <v>0</v>
      </c>
      <c r="BW53" s="14" t="n">
        <v>1</v>
      </c>
      <c r="BX53" s="14" t="n">
        <v>0</v>
      </c>
      <c r="BY53" s="14" t="n">
        <v>16</v>
      </c>
      <c r="BZ53" s="14" t="n">
        <v>617</v>
      </c>
      <c r="CA53" s="14" t="n">
        <v>762</v>
      </c>
      <c r="CB53" s="14" t="n">
        <v>1396</v>
      </c>
      <c r="CC53" s="14" t="n">
        <v>1396</v>
      </c>
      <c r="CD53" s="14" t="n">
        <v>0</v>
      </c>
      <c r="CE53" s="14" t="n">
        <v>0</v>
      </c>
      <c r="CF53" s="14" t="n">
        <v>0</v>
      </c>
      <c r="CG53" s="14" t="n">
        <v>1</v>
      </c>
      <c r="CH53" s="14" t="n">
        <v>0</v>
      </c>
      <c r="CI53" s="14" t="n">
        <v>16</v>
      </c>
      <c r="CJ53" s="14" t="n">
        <v>605</v>
      </c>
      <c r="CK53" s="14" t="n">
        <v>734</v>
      </c>
      <c r="CL53" s="14" t="n">
        <v>1356</v>
      </c>
      <c r="CM53" s="14" t="n">
        <v>1356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0</v>
      </c>
      <c r="CS53" s="14" t="n">
        <v>0</v>
      </c>
      <c r="CT53" s="14" t="n">
        <v>12</v>
      </c>
      <c r="CU53" s="14" t="n">
        <v>28</v>
      </c>
      <c r="CV53" s="14" t="n">
        <v>40</v>
      </c>
      <c r="CW53" s="14" t="n">
        <v>40</v>
      </c>
    </row>
    <row r="54" s="15" customFormat="true" ht="24.75" hidden="false" customHeight="true" outlineLevel="0" collapsed="false">
      <c r="A54" s="13" t="s">
        <v>66</v>
      </c>
      <c r="B54" s="14" t="n">
        <v>0</v>
      </c>
      <c r="C54" s="14" t="n">
        <v>0</v>
      </c>
      <c r="D54" s="14" t="n">
        <v>0</v>
      </c>
      <c r="E54" s="14" t="n">
        <v>393</v>
      </c>
      <c r="F54" s="14" t="n">
        <v>947</v>
      </c>
      <c r="G54" s="14" t="n">
        <v>1570</v>
      </c>
      <c r="H54" s="14" t="n">
        <v>1679</v>
      </c>
      <c r="I54" s="14" t="n">
        <v>1790</v>
      </c>
      <c r="J54" s="14" t="n">
        <v>6379</v>
      </c>
      <c r="K54" s="14" t="n">
        <v>6379</v>
      </c>
      <c r="L54" s="14" t="n">
        <v>0</v>
      </c>
      <c r="M54" s="14" t="n">
        <v>0</v>
      </c>
      <c r="N54" s="14" t="n">
        <v>0</v>
      </c>
      <c r="O54" s="14" t="n">
        <v>63</v>
      </c>
      <c r="P54" s="14" t="n">
        <v>345</v>
      </c>
      <c r="Q54" s="14" t="n">
        <v>622</v>
      </c>
      <c r="R54" s="14" t="n">
        <v>780</v>
      </c>
      <c r="S54" s="14" t="n">
        <v>884</v>
      </c>
      <c r="T54" s="14" t="n">
        <v>2694</v>
      </c>
      <c r="U54" s="14" t="n">
        <v>2694</v>
      </c>
      <c r="V54" s="14" t="n">
        <v>0</v>
      </c>
      <c r="W54" s="14" t="n">
        <v>0</v>
      </c>
      <c r="X54" s="14" t="n">
        <v>0</v>
      </c>
      <c r="Y54" s="14" t="n">
        <v>63</v>
      </c>
      <c r="Z54" s="14" t="n">
        <v>335</v>
      </c>
      <c r="AA54" s="14" t="n">
        <v>622</v>
      </c>
      <c r="AB54" s="14" t="n">
        <v>745</v>
      </c>
      <c r="AC54" s="14" t="n">
        <v>860</v>
      </c>
      <c r="AD54" s="14" t="n">
        <v>2625</v>
      </c>
      <c r="AE54" s="14" t="n">
        <v>2625</v>
      </c>
      <c r="AF54" s="14" t="n">
        <v>0</v>
      </c>
      <c r="AG54" s="14" t="n">
        <v>0</v>
      </c>
      <c r="AH54" s="14" t="n">
        <v>0</v>
      </c>
      <c r="AI54" s="14" t="n">
        <v>0</v>
      </c>
      <c r="AJ54" s="14" t="n">
        <v>10</v>
      </c>
      <c r="AK54" s="14" t="n">
        <v>0</v>
      </c>
      <c r="AL54" s="14" t="n">
        <v>35</v>
      </c>
      <c r="AM54" s="14" t="n">
        <v>24</v>
      </c>
      <c r="AN54" s="14" t="n">
        <v>69</v>
      </c>
      <c r="AO54" s="14" t="n">
        <v>69</v>
      </c>
      <c r="AP54" s="14" t="n">
        <v>0</v>
      </c>
      <c r="AQ54" s="14" t="n">
        <v>0</v>
      </c>
      <c r="AR54" s="14" t="n">
        <v>0</v>
      </c>
      <c r="AS54" s="14" t="n">
        <v>330</v>
      </c>
      <c r="AT54" s="14" t="n">
        <v>602</v>
      </c>
      <c r="AU54" s="14" t="n">
        <v>945</v>
      </c>
      <c r="AV54" s="14" t="n">
        <v>820</v>
      </c>
      <c r="AW54" s="14" t="n">
        <v>573</v>
      </c>
      <c r="AX54" s="14" t="n">
        <v>3270</v>
      </c>
      <c r="AY54" s="14" t="n">
        <v>3270</v>
      </c>
      <c r="AZ54" s="14" t="n">
        <v>0</v>
      </c>
      <c r="BA54" s="14" t="n">
        <v>0</v>
      </c>
      <c r="BB54" s="14" t="n">
        <v>0</v>
      </c>
      <c r="BC54" s="14" t="n">
        <v>330</v>
      </c>
      <c r="BD54" s="14" t="n">
        <v>572</v>
      </c>
      <c r="BE54" s="14" t="n">
        <v>930</v>
      </c>
      <c r="BF54" s="14" t="n">
        <v>819</v>
      </c>
      <c r="BG54" s="14" t="n">
        <v>567</v>
      </c>
      <c r="BH54" s="14" t="n">
        <v>3218</v>
      </c>
      <c r="BI54" s="14" t="n">
        <v>3218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30</v>
      </c>
      <c r="BO54" s="14" t="n">
        <v>15</v>
      </c>
      <c r="BP54" s="14" t="n">
        <v>1</v>
      </c>
      <c r="BQ54" s="14" t="n">
        <v>6</v>
      </c>
      <c r="BR54" s="14" t="n">
        <v>52</v>
      </c>
      <c r="BS54" s="14" t="n">
        <v>52</v>
      </c>
      <c r="BT54" s="14" t="n">
        <v>0</v>
      </c>
      <c r="BU54" s="14" t="n">
        <v>0</v>
      </c>
      <c r="BV54" s="14" t="n">
        <v>0</v>
      </c>
      <c r="BW54" s="14" t="n">
        <v>0</v>
      </c>
      <c r="BX54" s="14" t="n">
        <v>0</v>
      </c>
      <c r="BY54" s="14" t="n">
        <v>4</v>
      </c>
      <c r="BZ54" s="14" t="n">
        <v>81</v>
      </c>
      <c r="CA54" s="14" t="n">
        <v>338</v>
      </c>
      <c r="CB54" s="14" t="n">
        <v>423</v>
      </c>
      <c r="CC54" s="14" t="n">
        <v>423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4</v>
      </c>
      <c r="CJ54" s="14" t="n">
        <v>81</v>
      </c>
      <c r="CK54" s="14" t="n">
        <v>336</v>
      </c>
      <c r="CL54" s="14" t="n">
        <v>421</v>
      </c>
      <c r="CM54" s="14" t="n">
        <v>421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2</v>
      </c>
      <c r="CV54" s="14" t="n">
        <v>2</v>
      </c>
      <c r="CW54" s="14" t="n">
        <v>2</v>
      </c>
    </row>
    <row r="55" s="15" customFormat="true" ht="24.75" hidden="false" customHeight="true" outlineLevel="0" collapsed="false">
      <c r="A55" s="13" t="s">
        <v>67</v>
      </c>
      <c r="B55" s="14" t="n">
        <v>0</v>
      </c>
      <c r="C55" s="14" t="n">
        <v>0</v>
      </c>
      <c r="D55" s="14" t="n">
        <v>0</v>
      </c>
      <c r="E55" s="14" t="n">
        <v>201</v>
      </c>
      <c r="F55" s="14" t="n">
        <v>366</v>
      </c>
      <c r="G55" s="14" t="n">
        <v>504</v>
      </c>
      <c r="H55" s="14" t="n">
        <v>652</v>
      </c>
      <c r="I55" s="14" t="n">
        <v>552</v>
      </c>
      <c r="J55" s="14" t="n">
        <v>2275</v>
      </c>
      <c r="K55" s="14" t="n">
        <v>2275</v>
      </c>
      <c r="L55" s="14" t="n">
        <v>0</v>
      </c>
      <c r="M55" s="14" t="n">
        <v>0</v>
      </c>
      <c r="N55" s="14" t="n">
        <v>0</v>
      </c>
      <c r="O55" s="14" t="n">
        <v>55</v>
      </c>
      <c r="P55" s="14" t="n">
        <v>230</v>
      </c>
      <c r="Q55" s="14" t="n">
        <v>282</v>
      </c>
      <c r="R55" s="14" t="n">
        <v>488</v>
      </c>
      <c r="S55" s="14" t="n">
        <v>422</v>
      </c>
      <c r="T55" s="14" t="n">
        <v>1477</v>
      </c>
      <c r="U55" s="14" t="n">
        <v>1477</v>
      </c>
      <c r="V55" s="14" t="n">
        <v>0</v>
      </c>
      <c r="W55" s="14" t="n">
        <v>0</v>
      </c>
      <c r="X55" s="14" t="n">
        <v>0</v>
      </c>
      <c r="Y55" s="14" t="n">
        <v>55</v>
      </c>
      <c r="Z55" s="14" t="n">
        <v>230</v>
      </c>
      <c r="AA55" s="14" t="n">
        <v>276</v>
      </c>
      <c r="AB55" s="14" t="n">
        <v>476</v>
      </c>
      <c r="AC55" s="14" t="n">
        <v>422</v>
      </c>
      <c r="AD55" s="14" t="n">
        <v>1459</v>
      </c>
      <c r="AE55" s="14" t="n">
        <v>1459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6</v>
      </c>
      <c r="AL55" s="14" t="n">
        <v>12</v>
      </c>
      <c r="AM55" s="14" t="n">
        <v>0</v>
      </c>
      <c r="AN55" s="14" t="n">
        <v>18</v>
      </c>
      <c r="AO55" s="14" t="n">
        <v>18</v>
      </c>
      <c r="AP55" s="14" t="n">
        <v>0</v>
      </c>
      <c r="AQ55" s="14" t="n">
        <v>0</v>
      </c>
      <c r="AR55" s="14" t="n">
        <v>0</v>
      </c>
      <c r="AS55" s="14" t="n">
        <v>146</v>
      </c>
      <c r="AT55" s="14" t="n">
        <v>136</v>
      </c>
      <c r="AU55" s="14" t="n">
        <v>216</v>
      </c>
      <c r="AV55" s="14" t="n">
        <v>136</v>
      </c>
      <c r="AW55" s="14" t="n">
        <v>97</v>
      </c>
      <c r="AX55" s="14" t="n">
        <v>731</v>
      </c>
      <c r="AY55" s="14" t="n">
        <v>731</v>
      </c>
      <c r="AZ55" s="14" t="n">
        <v>0</v>
      </c>
      <c r="BA55" s="14" t="n">
        <v>0</v>
      </c>
      <c r="BB55" s="14" t="n">
        <v>0</v>
      </c>
      <c r="BC55" s="14" t="n">
        <v>144</v>
      </c>
      <c r="BD55" s="14" t="n">
        <v>135</v>
      </c>
      <c r="BE55" s="14" t="n">
        <v>208</v>
      </c>
      <c r="BF55" s="14" t="n">
        <v>125</v>
      </c>
      <c r="BG55" s="14" t="n">
        <v>97</v>
      </c>
      <c r="BH55" s="14" t="n">
        <v>709</v>
      </c>
      <c r="BI55" s="14" t="n">
        <v>709</v>
      </c>
      <c r="BJ55" s="14" t="n">
        <v>0</v>
      </c>
      <c r="BK55" s="14" t="n">
        <v>0</v>
      </c>
      <c r="BL55" s="14" t="n">
        <v>0</v>
      </c>
      <c r="BM55" s="14" t="n">
        <v>2</v>
      </c>
      <c r="BN55" s="14" t="n">
        <v>1</v>
      </c>
      <c r="BO55" s="14" t="n">
        <v>8</v>
      </c>
      <c r="BP55" s="14" t="n">
        <v>11</v>
      </c>
      <c r="BQ55" s="14" t="n">
        <v>0</v>
      </c>
      <c r="BR55" s="14" t="n">
        <v>22</v>
      </c>
      <c r="BS55" s="14" t="n">
        <v>22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10</v>
      </c>
      <c r="BZ55" s="14" t="n">
        <v>34</v>
      </c>
      <c r="CA55" s="14" t="n">
        <v>33</v>
      </c>
      <c r="CB55" s="14" t="n">
        <v>77</v>
      </c>
      <c r="CC55" s="14" t="n">
        <v>77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9</v>
      </c>
      <c r="CJ55" s="14" t="n">
        <v>33</v>
      </c>
      <c r="CK55" s="14" t="n">
        <v>33</v>
      </c>
      <c r="CL55" s="14" t="n">
        <v>75</v>
      </c>
      <c r="CM55" s="14" t="n">
        <v>75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1</v>
      </c>
      <c r="CT55" s="14" t="n">
        <v>1</v>
      </c>
      <c r="CU55" s="14" t="n">
        <v>0</v>
      </c>
      <c r="CV55" s="14" t="n">
        <v>2</v>
      </c>
      <c r="CW55" s="14" t="n">
        <v>2</v>
      </c>
    </row>
    <row r="56" customFormat="false" ht="24.75" hidden="false" customHeight="true" outlineLevel="0" collapsed="false">
      <c r="A56" s="16" t="s">
        <v>68</v>
      </c>
      <c r="B56" s="17" t="n">
        <f aca="false">SUM(B57:B60)</f>
        <v>0</v>
      </c>
      <c r="C56" s="17" t="n">
        <f aca="false">SUM(C57:C60)</f>
        <v>0</v>
      </c>
      <c r="D56" s="17" t="n">
        <f aca="false">SUM(D57:D60)</f>
        <v>0</v>
      </c>
      <c r="E56" s="17" t="n">
        <f aca="false">SUM(E57:E60)</f>
        <v>1055</v>
      </c>
      <c r="F56" s="17" t="n">
        <f aca="false">SUM(F57:F60)</f>
        <v>2063</v>
      </c>
      <c r="G56" s="17" t="n">
        <f aca="false">SUM(G57:G60)</f>
        <v>4000</v>
      </c>
      <c r="H56" s="17" t="n">
        <f aca="false">SUM(H57:H60)</f>
        <v>5564</v>
      </c>
      <c r="I56" s="17" t="n">
        <f aca="false">SUM(I57:I60)</f>
        <v>4645</v>
      </c>
      <c r="J56" s="17" t="n">
        <f aca="false">SUM(J57:J60)</f>
        <v>17327</v>
      </c>
      <c r="K56" s="17" t="n">
        <f aca="false">SUM(K57:K60)</f>
        <v>17327</v>
      </c>
      <c r="L56" s="17" t="n">
        <f aca="false">SUM(L57:L60)</f>
        <v>0</v>
      </c>
      <c r="M56" s="17" t="n">
        <f aca="false">SUM(M57:M60)</f>
        <v>0</v>
      </c>
      <c r="N56" s="17" t="n">
        <f aca="false">SUM(N57:N60)</f>
        <v>0</v>
      </c>
      <c r="O56" s="17" t="n">
        <f aca="false">SUM(O57:O60)</f>
        <v>301</v>
      </c>
      <c r="P56" s="17" t="n">
        <f aca="false">SUM(P57:P60)</f>
        <v>757</v>
      </c>
      <c r="Q56" s="17" t="n">
        <f aca="false">SUM(Q57:Q60)</f>
        <v>2037</v>
      </c>
      <c r="R56" s="17" t="n">
        <f aca="false">SUM(R57:R60)</f>
        <v>3535</v>
      </c>
      <c r="S56" s="17" t="n">
        <f aca="false">SUM(S57:S60)</f>
        <v>2906</v>
      </c>
      <c r="T56" s="17" t="n">
        <f aca="false">SUM(T57:T60)</f>
        <v>9536</v>
      </c>
      <c r="U56" s="17" t="n">
        <f aca="false">SUM(U57:U60)</f>
        <v>9536</v>
      </c>
      <c r="V56" s="17" t="n">
        <f aca="false">SUM(V57:V60)</f>
        <v>0</v>
      </c>
      <c r="W56" s="17" t="n">
        <f aca="false">SUM(W57:W60)</f>
        <v>0</v>
      </c>
      <c r="X56" s="17" t="n">
        <f aca="false">SUM(X57:X60)</f>
        <v>0</v>
      </c>
      <c r="Y56" s="17" t="n">
        <f aca="false">SUM(Y57:Y60)</f>
        <v>289</v>
      </c>
      <c r="Z56" s="17" t="n">
        <f aca="false">SUM(Z57:Z60)</f>
        <v>712</v>
      </c>
      <c r="AA56" s="17" t="n">
        <f aca="false">SUM(AA57:AA60)</f>
        <v>1994</v>
      </c>
      <c r="AB56" s="17" t="n">
        <f aca="false">SUM(AB57:AB60)</f>
        <v>3460</v>
      </c>
      <c r="AC56" s="17" t="n">
        <f aca="false">SUM(AC57:AC60)</f>
        <v>2809</v>
      </c>
      <c r="AD56" s="17" t="n">
        <f aca="false">SUM(AD57:AD60)</f>
        <v>9264</v>
      </c>
      <c r="AE56" s="17" t="n">
        <f aca="false">SUM(AE57:AE60)</f>
        <v>9264</v>
      </c>
      <c r="AF56" s="17" t="n">
        <f aca="false">SUM(AF57:AF60)</f>
        <v>0</v>
      </c>
      <c r="AG56" s="17" t="n">
        <f aca="false">SUM(AG57:AG60)</f>
        <v>0</v>
      </c>
      <c r="AH56" s="17" t="n">
        <f aca="false">SUM(AH57:AH60)</f>
        <v>0</v>
      </c>
      <c r="AI56" s="17" t="n">
        <f aca="false">SUM(AI57:AI60)</f>
        <v>12</v>
      </c>
      <c r="AJ56" s="17" t="n">
        <f aca="false">SUM(AJ57:AJ60)</f>
        <v>45</v>
      </c>
      <c r="AK56" s="17" t="n">
        <f aca="false">SUM(AK57:AK60)</f>
        <v>43</v>
      </c>
      <c r="AL56" s="17" t="n">
        <f aca="false">SUM(AL57:AL60)</f>
        <v>75</v>
      </c>
      <c r="AM56" s="17" t="n">
        <f aca="false">SUM(AM57:AM60)</f>
        <v>97</v>
      </c>
      <c r="AN56" s="17" t="n">
        <f aca="false">SUM(AN57:AN60)</f>
        <v>272</v>
      </c>
      <c r="AO56" s="17" t="n">
        <f aca="false">SUM(AO57:AO60)</f>
        <v>272</v>
      </c>
      <c r="AP56" s="17" t="n">
        <f aca="false">SUM(AP57:AP60)</f>
        <v>0</v>
      </c>
      <c r="AQ56" s="17" t="n">
        <f aca="false">SUM(AQ57:AQ60)</f>
        <v>0</v>
      </c>
      <c r="AR56" s="17" t="n">
        <f aca="false">SUM(AR57:AR60)</f>
        <v>0</v>
      </c>
      <c r="AS56" s="17" t="n">
        <f aca="false">SUM(AS57:AS60)</f>
        <v>755</v>
      </c>
      <c r="AT56" s="17" t="n">
        <f aca="false">SUM(AT57:AT60)</f>
        <v>1299</v>
      </c>
      <c r="AU56" s="17" t="n">
        <f aca="false">SUM(AU57:AU60)</f>
        <v>1925</v>
      </c>
      <c r="AV56" s="17" t="n">
        <f aca="false">SUM(AV57:AV60)</f>
        <v>1951</v>
      </c>
      <c r="AW56" s="17" t="n">
        <f aca="false">SUM(AW57:AW60)</f>
        <v>1622</v>
      </c>
      <c r="AX56" s="17" t="n">
        <f aca="false">SUM(AX57:AX60)</f>
        <v>7552</v>
      </c>
      <c r="AY56" s="17" t="n">
        <f aca="false">SUM(AY57:AY60)</f>
        <v>7552</v>
      </c>
      <c r="AZ56" s="17" t="n">
        <f aca="false">SUM(AZ57:AZ60)</f>
        <v>0</v>
      </c>
      <c r="BA56" s="17" t="n">
        <f aca="false">SUM(BA57:BA60)</f>
        <v>0</v>
      </c>
      <c r="BB56" s="17" t="n">
        <f aca="false">SUM(BB57:BB60)</f>
        <v>0</v>
      </c>
      <c r="BC56" s="17" t="n">
        <f aca="false">SUM(BC57:BC60)</f>
        <v>728</v>
      </c>
      <c r="BD56" s="17" t="n">
        <f aca="false">SUM(BD57:BD60)</f>
        <v>1234</v>
      </c>
      <c r="BE56" s="17" t="n">
        <f aca="false">SUM(BE57:BE60)</f>
        <v>1851</v>
      </c>
      <c r="BF56" s="17" t="n">
        <f aca="false">SUM(BF57:BF60)</f>
        <v>1930</v>
      </c>
      <c r="BG56" s="17" t="n">
        <f aca="false">SUM(BG57:BG60)</f>
        <v>1468</v>
      </c>
      <c r="BH56" s="17" t="n">
        <f aca="false">SUM(BH57:BH60)</f>
        <v>7211</v>
      </c>
      <c r="BI56" s="17" t="n">
        <f aca="false">SUM(BI57:BI60)</f>
        <v>7211</v>
      </c>
      <c r="BJ56" s="17" t="n">
        <f aca="false">SUM(BJ57:BJ60)</f>
        <v>0</v>
      </c>
      <c r="BK56" s="17" t="n">
        <f aca="false">SUM(BK57:BK60)</f>
        <v>0</v>
      </c>
      <c r="BL56" s="17" t="n">
        <f aca="false">SUM(BL57:BL60)</f>
        <v>0</v>
      </c>
      <c r="BM56" s="17" t="n">
        <f aca="false">SUM(BM57:BM60)</f>
        <v>27</v>
      </c>
      <c r="BN56" s="17" t="n">
        <f aca="false">SUM(BN57:BN60)</f>
        <v>65</v>
      </c>
      <c r="BO56" s="17" t="n">
        <f aca="false">SUM(BO57:BO60)</f>
        <v>74</v>
      </c>
      <c r="BP56" s="17" t="n">
        <f aca="false">SUM(BP57:BP60)</f>
        <v>21</v>
      </c>
      <c r="BQ56" s="17" t="n">
        <f aca="false">SUM(BQ57:BQ60)</f>
        <v>154</v>
      </c>
      <c r="BR56" s="17" t="n">
        <f aca="false">SUM(BR57:BR60)</f>
        <v>341</v>
      </c>
      <c r="BS56" s="17" t="n">
        <f aca="false">SUM(BS57:BS60)</f>
        <v>341</v>
      </c>
      <c r="BT56" s="17" t="n">
        <f aca="false">SUM(BT57:BT60)</f>
        <v>0</v>
      </c>
      <c r="BU56" s="17" t="n">
        <f aca="false">SUM(BU57:BU60)</f>
        <v>0</v>
      </c>
      <c r="BV56" s="17" t="n">
        <f aca="false">SUM(BV57:BV60)</f>
        <v>0</v>
      </c>
      <c r="BW56" s="17" t="n">
        <f aca="false">SUM(BW57:BW60)</f>
        <v>0</v>
      </c>
      <c r="BX56" s="17" t="n">
        <f aca="false">SUM(BX57:BX60)</f>
        <v>8</v>
      </c>
      <c r="BY56" s="17" t="n">
        <f aca="false">SUM(BY57:BY60)</f>
        <v>39</v>
      </c>
      <c r="BZ56" s="17" t="n">
        <f aca="false">SUM(BZ57:BZ60)</f>
        <v>80</v>
      </c>
      <c r="CA56" s="17" t="n">
        <f aca="false">SUM(CA57:CA60)</f>
        <v>119</v>
      </c>
      <c r="CB56" s="17" t="n">
        <f aca="false">SUM(CB57:CB60)</f>
        <v>246</v>
      </c>
      <c r="CC56" s="17" t="n">
        <f aca="false">SUM(CC57:CC60)</f>
        <v>246</v>
      </c>
      <c r="CD56" s="17" t="n">
        <f aca="false">SUM(CD57:CD60)</f>
        <v>0</v>
      </c>
      <c r="CE56" s="17" t="n">
        <f aca="false">SUM(CE57:CE60)</f>
        <v>0</v>
      </c>
      <c r="CF56" s="17" t="n">
        <f aca="false">SUM(CF57:CF60)</f>
        <v>0</v>
      </c>
      <c r="CG56" s="17" t="n">
        <f aca="false">SUM(CG57:CG60)</f>
        <v>0</v>
      </c>
      <c r="CH56" s="17" t="n">
        <f aca="false">SUM(CH57:CH60)</f>
        <v>8</v>
      </c>
      <c r="CI56" s="17" t="n">
        <f aca="false">SUM(CI57:CI60)</f>
        <v>39</v>
      </c>
      <c r="CJ56" s="17" t="n">
        <f aca="false">SUM(CJ57:CJ60)</f>
        <v>80</v>
      </c>
      <c r="CK56" s="17" t="n">
        <f aca="false">SUM(CK57:CK60)</f>
        <v>109</v>
      </c>
      <c r="CL56" s="17" t="n">
        <f aca="false">SUM(CL57:CL60)</f>
        <v>236</v>
      </c>
      <c r="CM56" s="17" t="n">
        <f aca="false">SUM(CM57:CM60)</f>
        <v>236</v>
      </c>
      <c r="CN56" s="17" t="n">
        <f aca="false">SUM(CN57:CN60)</f>
        <v>0</v>
      </c>
      <c r="CO56" s="17" t="n">
        <f aca="false">SUM(CO57:CO60)</f>
        <v>0</v>
      </c>
      <c r="CP56" s="17" t="n">
        <f aca="false">SUM(CP57:CP60)</f>
        <v>0</v>
      </c>
      <c r="CQ56" s="17" t="n">
        <f aca="false">SUM(CQ57:CQ60)</f>
        <v>0</v>
      </c>
      <c r="CR56" s="17" t="n">
        <f aca="false">SUM(CR57:CR60)</f>
        <v>0</v>
      </c>
      <c r="CS56" s="17" t="n">
        <f aca="false">SUM(CS57:CS60)</f>
        <v>0</v>
      </c>
      <c r="CT56" s="17" t="n">
        <f aca="false">SUM(CT57:CT60)</f>
        <v>0</v>
      </c>
      <c r="CU56" s="17" t="n">
        <f aca="false">SUM(CU57:CU60)</f>
        <v>10</v>
      </c>
      <c r="CV56" s="17" t="n">
        <f aca="false">SUM(CV57:CV60)</f>
        <v>10</v>
      </c>
      <c r="CW56" s="17" t="n">
        <f aca="false">SUM(CW57:CW60)</f>
        <v>10</v>
      </c>
    </row>
    <row r="57" s="15" customFormat="true" ht="24.75" hidden="false" customHeight="true" outlineLevel="0" collapsed="false">
      <c r="A57" s="13" t="s">
        <v>69</v>
      </c>
      <c r="B57" s="14" t="n">
        <v>0</v>
      </c>
      <c r="C57" s="14" t="n">
        <v>0</v>
      </c>
      <c r="D57" s="14" t="n">
        <v>0</v>
      </c>
      <c r="E57" s="14" t="n">
        <v>767</v>
      </c>
      <c r="F57" s="14" t="n">
        <v>1351</v>
      </c>
      <c r="G57" s="14" t="n">
        <v>2419</v>
      </c>
      <c r="H57" s="14" t="n">
        <v>3123</v>
      </c>
      <c r="I57" s="14" t="n">
        <v>2582</v>
      </c>
      <c r="J57" s="14" t="n">
        <v>10242</v>
      </c>
      <c r="K57" s="14" t="n">
        <v>10242</v>
      </c>
      <c r="L57" s="14" t="n">
        <v>0</v>
      </c>
      <c r="M57" s="14" t="n">
        <v>0</v>
      </c>
      <c r="N57" s="14" t="n">
        <v>0</v>
      </c>
      <c r="O57" s="14" t="n">
        <v>235</v>
      </c>
      <c r="P57" s="14" t="n">
        <v>485</v>
      </c>
      <c r="Q57" s="14" t="n">
        <v>1113</v>
      </c>
      <c r="R57" s="14" t="n">
        <v>1785</v>
      </c>
      <c r="S57" s="14" t="n">
        <v>1469</v>
      </c>
      <c r="T57" s="14" t="n">
        <v>5087</v>
      </c>
      <c r="U57" s="14" t="n">
        <v>5087</v>
      </c>
      <c r="V57" s="14" t="n">
        <v>0</v>
      </c>
      <c r="W57" s="14" t="n">
        <v>0</v>
      </c>
      <c r="X57" s="14" t="n">
        <v>0</v>
      </c>
      <c r="Y57" s="14" t="n">
        <v>223</v>
      </c>
      <c r="Z57" s="14" t="n">
        <v>452</v>
      </c>
      <c r="AA57" s="14" t="n">
        <v>1094</v>
      </c>
      <c r="AB57" s="14" t="n">
        <v>1767</v>
      </c>
      <c r="AC57" s="14" t="n">
        <v>1428</v>
      </c>
      <c r="AD57" s="14" t="n">
        <v>4964</v>
      </c>
      <c r="AE57" s="14" t="n">
        <v>4964</v>
      </c>
      <c r="AF57" s="14" t="n">
        <v>0</v>
      </c>
      <c r="AG57" s="14" t="n">
        <v>0</v>
      </c>
      <c r="AH57" s="14" t="n">
        <v>0</v>
      </c>
      <c r="AI57" s="14" t="n">
        <v>12</v>
      </c>
      <c r="AJ57" s="14" t="n">
        <v>33</v>
      </c>
      <c r="AK57" s="14" t="n">
        <v>19</v>
      </c>
      <c r="AL57" s="14" t="n">
        <v>18</v>
      </c>
      <c r="AM57" s="14" t="n">
        <v>41</v>
      </c>
      <c r="AN57" s="14" t="n">
        <v>123</v>
      </c>
      <c r="AO57" s="14" t="n">
        <v>123</v>
      </c>
      <c r="AP57" s="14" t="n">
        <v>0</v>
      </c>
      <c r="AQ57" s="14" t="n">
        <v>0</v>
      </c>
      <c r="AR57" s="14" t="n">
        <v>0</v>
      </c>
      <c r="AS57" s="14" t="n">
        <v>532</v>
      </c>
      <c r="AT57" s="14" t="n">
        <v>858</v>
      </c>
      <c r="AU57" s="14" t="n">
        <v>1270</v>
      </c>
      <c r="AV57" s="14" t="n">
        <v>1277</v>
      </c>
      <c r="AW57" s="14" t="n">
        <v>1004</v>
      </c>
      <c r="AX57" s="14" t="n">
        <v>4941</v>
      </c>
      <c r="AY57" s="14" t="n">
        <v>4941</v>
      </c>
      <c r="AZ57" s="14" t="n">
        <v>0</v>
      </c>
      <c r="BA57" s="14" t="n">
        <v>0</v>
      </c>
      <c r="BB57" s="14" t="n">
        <v>0</v>
      </c>
      <c r="BC57" s="14" t="n">
        <v>508</v>
      </c>
      <c r="BD57" s="14" t="n">
        <v>828</v>
      </c>
      <c r="BE57" s="14" t="n">
        <v>1215</v>
      </c>
      <c r="BF57" s="14" t="n">
        <v>1266</v>
      </c>
      <c r="BG57" s="14" t="n">
        <v>903</v>
      </c>
      <c r="BH57" s="14" t="n">
        <v>4720</v>
      </c>
      <c r="BI57" s="14" t="n">
        <v>4720</v>
      </c>
      <c r="BJ57" s="14" t="n">
        <v>0</v>
      </c>
      <c r="BK57" s="14" t="n">
        <v>0</v>
      </c>
      <c r="BL57" s="14" t="n">
        <v>0</v>
      </c>
      <c r="BM57" s="14" t="n">
        <v>24</v>
      </c>
      <c r="BN57" s="14" t="n">
        <v>30</v>
      </c>
      <c r="BO57" s="14" t="n">
        <v>55</v>
      </c>
      <c r="BP57" s="14" t="n">
        <v>11</v>
      </c>
      <c r="BQ57" s="14" t="n">
        <v>101</v>
      </c>
      <c r="BR57" s="14" t="n">
        <v>221</v>
      </c>
      <c r="BS57" s="14" t="n">
        <v>221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8</v>
      </c>
      <c r="BY57" s="14" t="n">
        <v>36</v>
      </c>
      <c r="BZ57" s="14" t="n">
        <v>61</v>
      </c>
      <c r="CA57" s="14" t="n">
        <v>109</v>
      </c>
      <c r="CB57" s="14" t="n">
        <v>214</v>
      </c>
      <c r="CC57" s="14" t="n">
        <v>214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8</v>
      </c>
      <c r="CI57" s="14" t="n">
        <v>36</v>
      </c>
      <c r="CJ57" s="14" t="n">
        <v>61</v>
      </c>
      <c r="CK57" s="14" t="n">
        <v>109</v>
      </c>
      <c r="CL57" s="14" t="n">
        <v>214</v>
      </c>
      <c r="CM57" s="14" t="n">
        <v>214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</row>
    <row r="58" s="15" customFormat="true" ht="24.75" hidden="false" customHeight="true" outlineLevel="0" collapsed="false">
      <c r="A58" s="13" t="s">
        <v>70</v>
      </c>
      <c r="B58" s="14" t="n">
        <v>0</v>
      </c>
      <c r="C58" s="14" t="n">
        <v>0</v>
      </c>
      <c r="D58" s="14" t="n">
        <v>0</v>
      </c>
      <c r="E58" s="14" t="n">
        <v>120</v>
      </c>
      <c r="F58" s="14" t="n">
        <v>391</v>
      </c>
      <c r="G58" s="14" t="n">
        <v>900</v>
      </c>
      <c r="H58" s="14" t="n">
        <v>1658</v>
      </c>
      <c r="I58" s="14" t="n">
        <v>1306</v>
      </c>
      <c r="J58" s="14" t="n">
        <v>4375</v>
      </c>
      <c r="K58" s="14" t="n">
        <v>4375</v>
      </c>
      <c r="L58" s="14" t="n">
        <v>0</v>
      </c>
      <c r="M58" s="14" t="n">
        <v>0</v>
      </c>
      <c r="N58" s="14" t="n">
        <v>0</v>
      </c>
      <c r="O58" s="14" t="n">
        <v>28</v>
      </c>
      <c r="P58" s="14" t="n">
        <v>122</v>
      </c>
      <c r="Q58" s="14" t="n">
        <v>481</v>
      </c>
      <c r="R58" s="14" t="n">
        <v>1207</v>
      </c>
      <c r="S58" s="14" t="n">
        <v>909</v>
      </c>
      <c r="T58" s="14" t="n">
        <v>2747</v>
      </c>
      <c r="U58" s="14" t="n">
        <v>2747</v>
      </c>
      <c r="V58" s="14" t="n">
        <v>0</v>
      </c>
      <c r="W58" s="14" t="n">
        <v>0</v>
      </c>
      <c r="X58" s="14" t="n">
        <v>0</v>
      </c>
      <c r="Y58" s="14" t="n">
        <v>28</v>
      </c>
      <c r="Z58" s="14" t="n">
        <v>122</v>
      </c>
      <c r="AA58" s="14" t="n">
        <v>457</v>
      </c>
      <c r="AB58" s="14" t="n">
        <v>1150</v>
      </c>
      <c r="AC58" s="14" t="n">
        <v>875</v>
      </c>
      <c r="AD58" s="14" t="n">
        <v>2632</v>
      </c>
      <c r="AE58" s="14" t="n">
        <v>2632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0</v>
      </c>
      <c r="AK58" s="14" t="n">
        <v>24</v>
      </c>
      <c r="AL58" s="14" t="n">
        <v>57</v>
      </c>
      <c r="AM58" s="14" t="n">
        <v>34</v>
      </c>
      <c r="AN58" s="14" t="n">
        <v>115</v>
      </c>
      <c r="AO58" s="14" t="n">
        <v>115</v>
      </c>
      <c r="AP58" s="14" t="n">
        <v>0</v>
      </c>
      <c r="AQ58" s="14" t="n">
        <v>0</v>
      </c>
      <c r="AR58" s="14" t="n">
        <v>0</v>
      </c>
      <c r="AS58" s="14" t="n">
        <v>92</v>
      </c>
      <c r="AT58" s="14" t="n">
        <v>269</v>
      </c>
      <c r="AU58" s="14" t="n">
        <v>416</v>
      </c>
      <c r="AV58" s="14" t="n">
        <v>432</v>
      </c>
      <c r="AW58" s="14" t="n">
        <v>397</v>
      </c>
      <c r="AX58" s="14" t="n">
        <v>1606</v>
      </c>
      <c r="AY58" s="14" t="n">
        <v>1606</v>
      </c>
      <c r="AZ58" s="14" t="n">
        <v>0</v>
      </c>
      <c r="BA58" s="14" t="n">
        <v>0</v>
      </c>
      <c r="BB58" s="14" t="n">
        <v>0</v>
      </c>
      <c r="BC58" s="14" t="n">
        <v>92</v>
      </c>
      <c r="BD58" s="14" t="n">
        <v>234</v>
      </c>
      <c r="BE58" s="14" t="n">
        <v>397</v>
      </c>
      <c r="BF58" s="14" t="n">
        <v>425</v>
      </c>
      <c r="BG58" s="14" t="n">
        <v>358</v>
      </c>
      <c r="BH58" s="14" t="n">
        <v>1506</v>
      </c>
      <c r="BI58" s="14" t="n">
        <v>1506</v>
      </c>
      <c r="BJ58" s="14" t="n">
        <v>0</v>
      </c>
      <c r="BK58" s="14" t="n">
        <v>0</v>
      </c>
      <c r="BL58" s="14" t="n">
        <v>0</v>
      </c>
      <c r="BM58" s="14" t="n">
        <v>0</v>
      </c>
      <c r="BN58" s="14" t="n">
        <v>35</v>
      </c>
      <c r="BO58" s="14" t="n">
        <v>19</v>
      </c>
      <c r="BP58" s="14" t="n">
        <v>7</v>
      </c>
      <c r="BQ58" s="14" t="n">
        <v>39</v>
      </c>
      <c r="BR58" s="14" t="n">
        <v>100</v>
      </c>
      <c r="BS58" s="14" t="n">
        <v>100</v>
      </c>
      <c r="BT58" s="14" t="n">
        <v>0</v>
      </c>
      <c r="BU58" s="14" t="n">
        <v>0</v>
      </c>
      <c r="BV58" s="14" t="n">
        <v>0</v>
      </c>
      <c r="BW58" s="14" t="n">
        <v>0</v>
      </c>
      <c r="BX58" s="14" t="n">
        <v>0</v>
      </c>
      <c r="BY58" s="14" t="n">
        <v>3</v>
      </c>
      <c r="BZ58" s="14" t="n">
        <v>19</v>
      </c>
      <c r="CA58" s="14" t="n">
        <v>0</v>
      </c>
      <c r="CB58" s="14" t="n">
        <v>22</v>
      </c>
      <c r="CC58" s="14" t="n">
        <v>22</v>
      </c>
      <c r="CD58" s="14" t="n">
        <v>0</v>
      </c>
      <c r="CE58" s="14" t="n">
        <v>0</v>
      </c>
      <c r="CF58" s="14" t="n">
        <v>0</v>
      </c>
      <c r="CG58" s="14" t="n">
        <v>0</v>
      </c>
      <c r="CH58" s="14" t="n">
        <v>0</v>
      </c>
      <c r="CI58" s="14" t="n">
        <v>3</v>
      </c>
      <c r="CJ58" s="14" t="n">
        <v>19</v>
      </c>
      <c r="CK58" s="14" t="n">
        <v>0</v>
      </c>
      <c r="CL58" s="14" t="n">
        <v>22</v>
      </c>
      <c r="CM58" s="14" t="n">
        <v>22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</row>
    <row r="59" s="15" customFormat="true" ht="24.75" hidden="false" customHeight="true" outlineLevel="0" collapsed="false">
      <c r="A59" s="13" t="s">
        <v>71</v>
      </c>
      <c r="B59" s="14" t="n">
        <v>0</v>
      </c>
      <c r="C59" s="14" t="n">
        <v>0</v>
      </c>
      <c r="D59" s="14" t="n">
        <v>0</v>
      </c>
      <c r="E59" s="14" t="n">
        <v>55</v>
      </c>
      <c r="F59" s="14" t="n">
        <v>104</v>
      </c>
      <c r="G59" s="14" t="n">
        <v>186</v>
      </c>
      <c r="H59" s="14" t="n">
        <v>253</v>
      </c>
      <c r="I59" s="14" t="n">
        <v>222</v>
      </c>
      <c r="J59" s="14" t="n">
        <v>820</v>
      </c>
      <c r="K59" s="14" t="n">
        <v>820</v>
      </c>
      <c r="L59" s="14" t="n">
        <v>0</v>
      </c>
      <c r="M59" s="14" t="n">
        <v>0</v>
      </c>
      <c r="N59" s="14" t="n">
        <v>0</v>
      </c>
      <c r="O59" s="14" t="n">
        <v>38</v>
      </c>
      <c r="P59" s="14" t="n">
        <v>97</v>
      </c>
      <c r="Q59" s="14" t="n">
        <v>137</v>
      </c>
      <c r="R59" s="14" t="n">
        <v>163</v>
      </c>
      <c r="S59" s="14" t="n">
        <v>173</v>
      </c>
      <c r="T59" s="14" t="n">
        <v>608</v>
      </c>
      <c r="U59" s="14" t="n">
        <v>608</v>
      </c>
      <c r="V59" s="14" t="n">
        <v>0</v>
      </c>
      <c r="W59" s="14" t="n">
        <v>0</v>
      </c>
      <c r="X59" s="14" t="n">
        <v>0</v>
      </c>
      <c r="Y59" s="14" t="n">
        <v>38</v>
      </c>
      <c r="Z59" s="14" t="n">
        <v>85</v>
      </c>
      <c r="AA59" s="14" t="n">
        <v>137</v>
      </c>
      <c r="AB59" s="14" t="n">
        <v>163</v>
      </c>
      <c r="AC59" s="14" t="n">
        <v>172</v>
      </c>
      <c r="AD59" s="14" t="n">
        <v>595</v>
      </c>
      <c r="AE59" s="14" t="n">
        <v>595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12</v>
      </c>
      <c r="AK59" s="14" t="n">
        <v>0</v>
      </c>
      <c r="AL59" s="14" t="n">
        <v>0</v>
      </c>
      <c r="AM59" s="14" t="n">
        <v>1</v>
      </c>
      <c r="AN59" s="14" t="n">
        <v>13</v>
      </c>
      <c r="AO59" s="14" t="n">
        <v>13</v>
      </c>
      <c r="AP59" s="14" t="n">
        <v>0</v>
      </c>
      <c r="AQ59" s="14" t="n">
        <v>0</v>
      </c>
      <c r="AR59" s="14" t="n">
        <v>0</v>
      </c>
      <c r="AS59" s="14" t="n">
        <v>18</v>
      </c>
      <c r="AT59" s="14" t="n">
        <v>8</v>
      </c>
      <c r="AU59" s="14" t="n">
        <v>50</v>
      </c>
      <c r="AV59" s="14" t="n">
        <v>92</v>
      </c>
      <c r="AW59" s="14" t="n">
        <v>51</v>
      </c>
      <c r="AX59" s="14" t="n">
        <v>219</v>
      </c>
      <c r="AY59" s="14" t="n">
        <v>219</v>
      </c>
      <c r="AZ59" s="14" t="n">
        <v>0</v>
      </c>
      <c r="BA59" s="14" t="n">
        <v>0</v>
      </c>
      <c r="BB59" s="14" t="n">
        <v>0</v>
      </c>
      <c r="BC59" s="14" t="n">
        <v>18</v>
      </c>
      <c r="BD59" s="14" t="n">
        <v>8</v>
      </c>
      <c r="BE59" s="14" t="n">
        <v>50</v>
      </c>
      <c r="BF59" s="14" t="n">
        <v>89</v>
      </c>
      <c r="BG59" s="14" t="n">
        <v>51</v>
      </c>
      <c r="BH59" s="14" t="n">
        <v>216</v>
      </c>
      <c r="BI59" s="14" t="n">
        <v>216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0</v>
      </c>
      <c r="BP59" s="14" t="n">
        <v>3</v>
      </c>
      <c r="BQ59" s="14" t="n">
        <v>0</v>
      </c>
      <c r="BR59" s="14" t="n">
        <v>3</v>
      </c>
      <c r="BS59" s="14" t="n">
        <v>3</v>
      </c>
      <c r="BT59" s="14" t="n">
        <v>0</v>
      </c>
      <c r="BU59" s="14" t="n">
        <v>0</v>
      </c>
      <c r="BV59" s="14" t="n">
        <v>0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n">
        <v>0</v>
      </c>
      <c r="CB59" s="14" t="n">
        <v>0</v>
      </c>
      <c r="CC59" s="14" t="n">
        <v>0</v>
      </c>
      <c r="CD59" s="14" t="n">
        <v>0</v>
      </c>
      <c r="CE59" s="14" t="n">
        <v>0</v>
      </c>
      <c r="CF59" s="14" t="n">
        <v>0</v>
      </c>
      <c r="CG59" s="14" t="n">
        <v>0</v>
      </c>
      <c r="CH59" s="14" t="n">
        <v>0</v>
      </c>
      <c r="CI59" s="14" t="n">
        <v>0</v>
      </c>
      <c r="CJ59" s="14" t="n">
        <v>0</v>
      </c>
      <c r="CK59" s="14" t="n">
        <v>0</v>
      </c>
      <c r="CL59" s="14" t="n">
        <v>0</v>
      </c>
      <c r="CM59" s="14" t="n">
        <v>0</v>
      </c>
      <c r="CN59" s="14" t="n">
        <v>0</v>
      </c>
      <c r="CO59" s="14" t="n">
        <v>0</v>
      </c>
      <c r="CP59" s="14" t="n">
        <v>0</v>
      </c>
      <c r="CQ59" s="14" t="n">
        <v>0</v>
      </c>
      <c r="CR59" s="14" t="n">
        <v>0</v>
      </c>
      <c r="CS59" s="14" t="n">
        <v>0</v>
      </c>
      <c r="CT59" s="14" t="n">
        <v>0</v>
      </c>
      <c r="CU59" s="14" t="n">
        <v>0</v>
      </c>
      <c r="CV59" s="14" t="n">
        <v>0</v>
      </c>
      <c r="CW59" s="14" t="n">
        <v>0</v>
      </c>
    </row>
    <row r="60" s="15" customFormat="true" ht="24.75" hidden="false" customHeight="true" outlineLevel="0" collapsed="false">
      <c r="A60" s="13" t="s">
        <v>72</v>
      </c>
      <c r="B60" s="14" t="n">
        <v>0</v>
      </c>
      <c r="C60" s="14" t="n">
        <v>0</v>
      </c>
      <c r="D60" s="14" t="n">
        <v>0</v>
      </c>
      <c r="E60" s="14" t="n">
        <v>113</v>
      </c>
      <c r="F60" s="14" t="n">
        <v>217</v>
      </c>
      <c r="G60" s="14" t="n">
        <v>495</v>
      </c>
      <c r="H60" s="14" t="n">
        <v>530</v>
      </c>
      <c r="I60" s="14" t="n">
        <v>535</v>
      </c>
      <c r="J60" s="14" t="n">
        <v>1890</v>
      </c>
      <c r="K60" s="14" t="n">
        <v>189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53</v>
      </c>
      <c r="Q60" s="14" t="n">
        <v>306</v>
      </c>
      <c r="R60" s="14" t="n">
        <v>380</v>
      </c>
      <c r="S60" s="14" t="n">
        <v>355</v>
      </c>
      <c r="T60" s="14" t="n">
        <v>1094</v>
      </c>
      <c r="U60" s="14" t="n">
        <v>1094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53</v>
      </c>
      <c r="AA60" s="14" t="n">
        <v>306</v>
      </c>
      <c r="AB60" s="14" t="n">
        <v>380</v>
      </c>
      <c r="AC60" s="14" t="n">
        <v>334</v>
      </c>
      <c r="AD60" s="14" t="n">
        <v>1073</v>
      </c>
      <c r="AE60" s="14" t="n">
        <v>1073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21</v>
      </c>
      <c r="AN60" s="14" t="n">
        <v>21</v>
      </c>
      <c r="AO60" s="14" t="n">
        <v>21</v>
      </c>
      <c r="AP60" s="14" t="n">
        <v>0</v>
      </c>
      <c r="AQ60" s="14" t="n">
        <v>0</v>
      </c>
      <c r="AR60" s="14" t="n">
        <v>0</v>
      </c>
      <c r="AS60" s="14" t="n">
        <v>113</v>
      </c>
      <c r="AT60" s="14" t="n">
        <v>164</v>
      </c>
      <c r="AU60" s="14" t="n">
        <v>189</v>
      </c>
      <c r="AV60" s="14" t="n">
        <v>150</v>
      </c>
      <c r="AW60" s="14" t="n">
        <v>170</v>
      </c>
      <c r="AX60" s="14" t="n">
        <v>786</v>
      </c>
      <c r="AY60" s="14" t="n">
        <v>786</v>
      </c>
      <c r="AZ60" s="14" t="n">
        <v>0</v>
      </c>
      <c r="BA60" s="14" t="n">
        <v>0</v>
      </c>
      <c r="BB60" s="14" t="n">
        <v>0</v>
      </c>
      <c r="BC60" s="14" t="n">
        <v>110</v>
      </c>
      <c r="BD60" s="14" t="n">
        <v>164</v>
      </c>
      <c r="BE60" s="14" t="n">
        <v>189</v>
      </c>
      <c r="BF60" s="14" t="n">
        <v>150</v>
      </c>
      <c r="BG60" s="14" t="n">
        <v>156</v>
      </c>
      <c r="BH60" s="14" t="n">
        <v>769</v>
      </c>
      <c r="BI60" s="14" t="n">
        <v>769</v>
      </c>
      <c r="BJ60" s="14" t="n">
        <v>0</v>
      </c>
      <c r="BK60" s="14" t="n">
        <v>0</v>
      </c>
      <c r="BL60" s="14" t="n">
        <v>0</v>
      </c>
      <c r="BM60" s="14" t="n">
        <v>3</v>
      </c>
      <c r="BN60" s="14" t="n">
        <v>0</v>
      </c>
      <c r="BO60" s="14" t="n">
        <v>0</v>
      </c>
      <c r="BP60" s="14" t="n">
        <v>0</v>
      </c>
      <c r="BQ60" s="14" t="n">
        <v>14</v>
      </c>
      <c r="BR60" s="14" t="n">
        <v>17</v>
      </c>
      <c r="BS60" s="14" t="n">
        <v>17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0</v>
      </c>
      <c r="BY60" s="14" t="n">
        <v>0</v>
      </c>
      <c r="BZ60" s="14" t="n">
        <v>0</v>
      </c>
      <c r="CA60" s="14" t="n">
        <v>10</v>
      </c>
      <c r="CB60" s="14" t="n">
        <v>10</v>
      </c>
      <c r="CC60" s="14" t="n">
        <v>10</v>
      </c>
      <c r="CD60" s="14" t="n">
        <v>0</v>
      </c>
      <c r="CE60" s="14" t="n">
        <v>0</v>
      </c>
      <c r="CF60" s="14" t="n">
        <v>0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v>0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10</v>
      </c>
      <c r="CV60" s="14" t="n">
        <v>10</v>
      </c>
      <c r="CW60" s="14" t="n">
        <v>10</v>
      </c>
    </row>
  </sheetData>
  <mergeCells count="36">
    <mergeCell ref="L1:U1"/>
    <mergeCell ref="V1:AE1"/>
    <mergeCell ref="AF1:AO1"/>
    <mergeCell ref="AP1:AY1"/>
    <mergeCell ref="AZ1:BI1"/>
    <mergeCell ref="BJ1:BS1"/>
    <mergeCell ref="BT1:CC1"/>
    <mergeCell ref="CD1:CM1"/>
    <mergeCell ref="CN1:CW1"/>
    <mergeCell ref="B2:K2"/>
    <mergeCell ref="L2:U2"/>
    <mergeCell ref="V2:AE2"/>
    <mergeCell ref="AF2:AO2"/>
    <mergeCell ref="AP2:AY2"/>
    <mergeCell ref="AZ2:BI2"/>
    <mergeCell ref="BJ2:BS2"/>
    <mergeCell ref="BT2:CC2"/>
    <mergeCell ref="CD2:CM2"/>
    <mergeCell ref="CN2:CW2"/>
    <mergeCell ref="A4:A6"/>
    <mergeCell ref="B4:K5"/>
    <mergeCell ref="L4:U5"/>
    <mergeCell ref="V4:AE4"/>
    <mergeCell ref="AF4:AO4"/>
    <mergeCell ref="AP4:AY5"/>
    <mergeCell ref="AZ4:BI4"/>
    <mergeCell ref="BJ4:BS4"/>
    <mergeCell ref="BT4:CC5"/>
    <mergeCell ref="CD4:CM4"/>
    <mergeCell ref="CN4:CW4"/>
    <mergeCell ref="V5:AE5"/>
    <mergeCell ref="AF5:AO5"/>
    <mergeCell ref="AZ5:BI5"/>
    <mergeCell ref="BJ5:BS5"/>
    <mergeCell ref="CD5:CM5"/>
    <mergeCell ref="CN5:CW5"/>
  </mergeCells>
  <printOptions headings="false" gridLines="false" gridLinesSet="true" horizontalCentered="false" verticalCentered="false"/>
  <pageMargins left="0.945138888888889" right="0.59027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25:12Z</dcterms:created>
  <dc:creator>厚生労働省老健局介護保険課</dc:creator>
  <dc:description/>
  <dc:language>en-US</dc:language>
  <cp:lastModifiedBy>H23030230</cp:lastModifiedBy>
  <cp:lastPrinted>2012-12-04T05:17:54Z</cp:lastPrinted>
  <dcterms:modified xsi:type="dcterms:W3CDTF">2014-01-09T02:57:03Z</dcterms:modified>
  <cp:revision>0</cp:revision>
  <dc:subject/>
  <dc:title/>
</cp:coreProperties>
</file>