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2">
  <si>
    <t xml:space="preserve">第４表　保険者別要介護（要支援）認定者数（当年度末現在）</t>
  </si>
  <si>
    <t xml:space="preserve">（単位：人）</t>
  </si>
  <si>
    <t xml:space="preserve">保険者</t>
  </si>
  <si>
    <t xml:space="preserve">総数</t>
  </si>
  <si>
    <t xml:space="preserve">第１号被保険者</t>
  </si>
  <si>
    <t xml:space="preserve">第１号　　被保険者</t>
  </si>
  <si>
    <t xml:space="preserve">第２号被保険者</t>
  </si>
  <si>
    <t xml:space="preserve">６５歳以上７５歳未満</t>
  </si>
  <si>
    <t xml:space="preserve">７５歳以上</t>
  </si>
  <si>
    <t xml:space="preserve">要支援１</t>
  </si>
  <si>
    <t xml:space="preserve">要支援２</t>
  </si>
  <si>
    <t xml:space="preserve">計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合計</t>
  </si>
  <si>
    <t xml:space="preserve">茨城県</t>
  </si>
  <si>
    <t xml:space="preserve">水戸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日立</t>
  </si>
  <si>
    <t xml:space="preserve">日立市</t>
  </si>
  <si>
    <t xml:space="preserve">高萩市</t>
  </si>
  <si>
    <t xml:space="preserve">北茨城市</t>
  </si>
  <si>
    <t xml:space="preserve">常陸太田・ひたちなか</t>
  </si>
  <si>
    <t xml:space="preserve">常陸太田市</t>
  </si>
  <si>
    <t xml:space="preserve">ひたちなか市</t>
  </si>
  <si>
    <t xml:space="preserve">常陸大宮市</t>
  </si>
  <si>
    <t xml:space="preserve">那珂市</t>
  </si>
  <si>
    <t xml:space="preserve">東海村</t>
  </si>
  <si>
    <t xml:space="preserve">大子町</t>
  </si>
  <si>
    <t xml:space="preserve">鹿行</t>
  </si>
  <si>
    <t xml:space="preserve">鹿嶋市</t>
  </si>
  <si>
    <t xml:space="preserve">潮来市</t>
  </si>
  <si>
    <t xml:space="preserve">神栖市</t>
  </si>
  <si>
    <t xml:space="preserve">行方市</t>
  </si>
  <si>
    <t xml:space="preserve">鉾田市</t>
  </si>
  <si>
    <t xml:space="preserve">土浦</t>
  </si>
  <si>
    <t xml:space="preserve">土浦市</t>
  </si>
  <si>
    <t xml:space="preserve">石岡市</t>
  </si>
  <si>
    <t xml:space="preserve">かすみがうら市</t>
  </si>
  <si>
    <t xml:space="preserve">つくば</t>
  </si>
  <si>
    <t xml:space="preserve">常総市</t>
  </si>
  <si>
    <t xml:space="preserve">つくば市</t>
  </si>
  <si>
    <t xml:space="preserve">つくばみらい市</t>
  </si>
  <si>
    <t xml:space="preserve">取手・龍ヶ崎</t>
  </si>
  <si>
    <t xml:space="preserve">龍ヶ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美浦村</t>
  </si>
  <si>
    <t xml:space="preserve">阿見町</t>
  </si>
  <si>
    <t xml:space="preserve">河内町</t>
  </si>
  <si>
    <t xml:space="preserve">利根町</t>
  </si>
  <si>
    <t xml:space="preserve">筑西・下妻</t>
  </si>
  <si>
    <t xml:space="preserve">結城市</t>
  </si>
  <si>
    <t xml:space="preserve">下妻市</t>
  </si>
  <si>
    <t xml:space="preserve">筑西市</t>
  </si>
  <si>
    <t xml:space="preserve">桜川市</t>
  </si>
  <si>
    <t xml:space="preserve">八千代町</t>
  </si>
  <si>
    <t xml:space="preserve">古河・坂東</t>
  </si>
  <si>
    <t xml:space="preserve">古河市</t>
  </si>
  <si>
    <t xml:space="preserve">坂東市</t>
  </si>
  <si>
    <t xml:space="preserve">五霞町</t>
  </si>
  <si>
    <t xml:space="preserve">境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#,##0;\-#,##0;\-;@"/>
    <numFmt numFmtId="170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9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1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V62" activeCellId="0" sqref="AV62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9.62"/>
    <col collapsed="false" customWidth="true" hidden="false" outlineLevel="0" max="4" min="4" style="2" width="10.25"/>
    <col collapsed="false" customWidth="true" hidden="false" outlineLevel="0" max="10" min="5" style="2" width="9.87"/>
    <col collapsed="false" customWidth="true" hidden="false" outlineLevel="0" max="11" min="11" style="2" width="10.99"/>
    <col collapsed="false" customWidth="true" hidden="false" outlineLevel="0" max="14" min="12" style="2" width="8.99"/>
    <col collapsed="false" customWidth="true" hidden="false" outlineLevel="0" max="15" min="15" style="2" width="10.99"/>
    <col collapsed="false" customWidth="true" hidden="false" outlineLevel="0" max="20" min="16" style="2" width="9.25"/>
    <col collapsed="false" customWidth="true" hidden="false" outlineLevel="0" max="21" min="21" style="2" width="10.99"/>
    <col collapsed="false" customWidth="true" hidden="false" outlineLevel="0" max="24" min="22" style="2" width="7.99"/>
    <col collapsed="false" customWidth="true" hidden="false" outlineLevel="0" max="30" min="25" style="2" width="9.25"/>
    <col collapsed="false" customWidth="true" hidden="false" outlineLevel="0" max="31" min="31" style="2" width="10.99"/>
    <col collapsed="false" customWidth="true" hidden="false" outlineLevel="0" max="34" min="32" style="2" width="8.99"/>
    <col collapsed="false" customWidth="true" hidden="false" outlineLevel="0" max="40" min="35" style="2" width="9.25"/>
    <col collapsed="false" customWidth="true" hidden="false" outlineLevel="0" max="41" min="41" style="2" width="10.99"/>
    <col collapsed="false" customWidth="true" hidden="false" outlineLevel="0" max="44" min="42" style="2" width="8.99"/>
    <col collapsed="false" customWidth="true" hidden="false" outlineLevel="0" max="50" min="45" style="2" width="9.25"/>
    <col collapsed="false" customWidth="true" hidden="false" outlineLevel="0" max="51" min="51" style="2" width="10.99"/>
    <col collapsed="false" customWidth="false" hidden="false" outlineLevel="0" max="52" min="52" style="2" width="12.62"/>
    <col collapsed="false" customWidth="true" hidden="false" outlineLevel="0" max="58" min="53" style="2" width="9.62"/>
    <col collapsed="false" customWidth="true" hidden="false" outlineLevel="0" max="59" min="59" style="2" width="17.49"/>
    <col collapsed="false" customWidth="false" hidden="false" outlineLevel="0" max="257" min="60" style="2" width="12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 t="s">
        <v>0</v>
      </c>
      <c r="M1" s="3"/>
      <c r="N1" s="3"/>
      <c r="O1" s="3"/>
      <c r="P1" s="3"/>
      <c r="Q1" s="3"/>
      <c r="R1" s="3"/>
      <c r="S1" s="3"/>
      <c r="T1" s="3"/>
      <c r="U1" s="3"/>
      <c r="V1" s="3" t="s">
        <v>0</v>
      </c>
      <c r="W1" s="3"/>
      <c r="X1" s="3"/>
      <c r="Y1" s="3"/>
      <c r="Z1" s="3"/>
      <c r="AA1" s="3"/>
      <c r="AB1" s="3"/>
      <c r="AC1" s="3"/>
      <c r="AD1" s="3"/>
      <c r="AE1" s="3"/>
      <c r="AF1" s="3" t="s">
        <v>0</v>
      </c>
      <c r="AG1" s="3"/>
      <c r="AH1" s="3"/>
      <c r="AI1" s="3"/>
      <c r="AJ1" s="3"/>
      <c r="AK1" s="3"/>
      <c r="AL1" s="3"/>
      <c r="AM1" s="3"/>
      <c r="AN1" s="3"/>
      <c r="AO1" s="3"/>
      <c r="AP1" s="3" t="s">
        <v>0</v>
      </c>
      <c r="AQ1" s="3"/>
      <c r="AR1" s="3"/>
      <c r="AS1" s="3"/>
      <c r="AT1" s="3"/>
      <c r="AU1" s="3"/>
      <c r="AV1" s="3"/>
      <c r="AW1" s="3"/>
      <c r="AX1" s="3"/>
      <c r="AY1" s="3"/>
      <c r="AZ1" s="4"/>
    </row>
    <row r="2" customFormat="false" ht="13.5" hidden="false" customHeight="false" outlineLevel="0" collapsed="false">
      <c r="K2" s="5" t="s">
        <v>1</v>
      </c>
      <c r="U2" s="5" t="s">
        <v>1</v>
      </c>
      <c r="AE2" s="5" t="s">
        <v>1</v>
      </c>
      <c r="AO2" s="5" t="s">
        <v>1</v>
      </c>
      <c r="AY2" s="5" t="s">
        <v>1</v>
      </c>
    </row>
    <row r="3" customFormat="false" ht="13.5" hidden="false" customHeight="fals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 t="s">
        <v>4</v>
      </c>
      <c r="M3" s="7"/>
      <c r="N3" s="7"/>
      <c r="O3" s="7"/>
      <c r="P3" s="7"/>
      <c r="Q3" s="7"/>
      <c r="R3" s="7"/>
      <c r="S3" s="7"/>
      <c r="T3" s="7"/>
      <c r="U3" s="7"/>
      <c r="V3" s="7" t="s">
        <v>5</v>
      </c>
      <c r="W3" s="7"/>
      <c r="X3" s="7"/>
      <c r="Y3" s="7"/>
      <c r="Z3" s="7"/>
      <c r="AA3" s="7"/>
      <c r="AB3" s="7"/>
      <c r="AC3" s="7"/>
      <c r="AD3" s="7"/>
      <c r="AE3" s="7"/>
      <c r="AF3" s="7" t="s">
        <v>5</v>
      </c>
      <c r="AG3" s="7"/>
      <c r="AH3" s="7"/>
      <c r="AI3" s="7"/>
      <c r="AJ3" s="7"/>
      <c r="AK3" s="7"/>
      <c r="AL3" s="7"/>
      <c r="AM3" s="7"/>
      <c r="AN3" s="7"/>
      <c r="AO3" s="7"/>
      <c r="AP3" s="7" t="s">
        <v>6</v>
      </c>
      <c r="AQ3" s="7"/>
      <c r="AR3" s="7"/>
      <c r="AS3" s="7"/>
      <c r="AT3" s="7"/>
      <c r="AU3" s="7"/>
      <c r="AV3" s="7"/>
      <c r="AW3" s="7"/>
      <c r="AX3" s="7"/>
      <c r="AY3" s="7"/>
    </row>
    <row r="4" customFormat="false" ht="13.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 t="s">
        <v>7</v>
      </c>
      <c r="W4" s="7"/>
      <c r="X4" s="7"/>
      <c r="Y4" s="7"/>
      <c r="Z4" s="7"/>
      <c r="AA4" s="7"/>
      <c r="AB4" s="7"/>
      <c r="AC4" s="7"/>
      <c r="AD4" s="7"/>
      <c r="AE4" s="7"/>
      <c r="AF4" s="7" t="s">
        <v>8</v>
      </c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</row>
    <row r="5" customFormat="false" ht="13.5" hidden="false" customHeight="false" outlineLevel="0" collapsed="false">
      <c r="A5" s="6"/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1</v>
      </c>
      <c r="K5" s="7" t="s">
        <v>17</v>
      </c>
      <c r="L5" s="7" t="s">
        <v>9</v>
      </c>
      <c r="M5" s="7" t="s">
        <v>10</v>
      </c>
      <c r="N5" s="7" t="s">
        <v>11</v>
      </c>
      <c r="O5" s="7" t="s">
        <v>12</v>
      </c>
      <c r="P5" s="7" t="s">
        <v>13</v>
      </c>
      <c r="Q5" s="7" t="s">
        <v>14</v>
      </c>
      <c r="R5" s="7" t="s">
        <v>15</v>
      </c>
      <c r="S5" s="7" t="s">
        <v>16</v>
      </c>
      <c r="T5" s="7" t="s">
        <v>11</v>
      </c>
      <c r="U5" s="7" t="s">
        <v>17</v>
      </c>
      <c r="V5" s="7" t="s">
        <v>9</v>
      </c>
      <c r="W5" s="7" t="s">
        <v>10</v>
      </c>
      <c r="X5" s="7" t="s">
        <v>11</v>
      </c>
      <c r="Y5" s="7" t="s">
        <v>12</v>
      </c>
      <c r="Z5" s="7" t="s">
        <v>13</v>
      </c>
      <c r="AA5" s="7" t="s">
        <v>14</v>
      </c>
      <c r="AB5" s="7" t="s">
        <v>15</v>
      </c>
      <c r="AC5" s="7" t="s">
        <v>16</v>
      </c>
      <c r="AD5" s="7" t="s">
        <v>11</v>
      </c>
      <c r="AE5" s="7" t="s">
        <v>17</v>
      </c>
      <c r="AF5" s="7" t="s">
        <v>9</v>
      </c>
      <c r="AG5" s="7" t="s">
        <v>10</v>
      </c>
      <c r="AH5" s="7" t="s">
        <v>11</v>
      </c>
      <c r="AI5" s="7" t="s">
        <v>12</v>
      </c>
      <c r="AJ5" s="7" t="s">
        <v>13</v>
      </c>
      <c r="AK5" s="7" t="s">
        <v>14</v>
      </c>
      <c r="AL5" s="7" t="s">
        <v>15</v>
      </c>
      <c r="AM5" s="7" t="s">
        <v>16</v>
      </c>
      <c r="AN5" s="7" t="s">
        <v>11</v>
      </c>
      <c r="AO5" s="7" t="s">
        <v>17</v>
      </c>
      <c r="AP5" s="7" t="s">
        <v>9</v>
      </c>
      <c r="AQ5" s="7" t="s">
        <v>10</v>
      </c>
      <c r="AR5" s="7" t="s">
        <v>11</v>
      </c>
      <c r="AS5" s="7" t="s">
        <v>12</v>
      </c>
      <c r="AT5" s="7" t="s">
        <v>13</v>
      </c>
      <c r="AU5" s="7" t="s">
        <v>14</v>
      </c>
      <c r="AV5" s="7" t="s">
        <v>15</v>
      </c>
      <c r="AW5" s="7" t="s">
        <v>16</v>
      </c>
      <c r="AX5" s="7" t="s">
        <v>11</v>
      </c>
      <c r="AY5" s="7" t="s">
        <v>17</v>
      </c>
    </row>
    <row r="6" customFormat="false" ht="24.95" hidden="false" customHeight="true" outlineLevel="0" collapsed="false">
      <c r="A6" s="8" t="s">
        <v>18</v>
      </c>
      <c r="B6" s="9" t="n">
        <f aca="false">SUM(B7,B14,B18,B25,B31,B35,B39,B49,B55)</f>
        <v>8468</v>
      </c>
      <c r="C6" s="9" t="n">
        <f aca="false">SUM(C7,C14,C18,C25,C31,C35,C39,C49,C55)</f>
        <v>12089</v>
      </c>
      <c r="D6" s="9" t="n">
        <f aca="false">SUM(D7,D14,D18,D25,D31,D35,D39,D49,D55)</f>
        <v>20557</v>
      </c>
      <c r="E6" s="9" t="n">
        <f aca="false">SUM(E7,E14,E18,E25,E31,E35,E39,E49,E55)</f>
        <v>20830</v>
      </c>
      <c r="F6" s="9" t="n">
        <f aca="false">SUM(F7,F14,F18,F25,F31,F35,F39,F49,F55)</f>
        <v>20881</v>
      </c>
      <c r="G6" s="9" t="n">
        <f aca="false">SUM(G7,G14,G18,G25,G31,G35,G39,G49,G55)</f>
        <v>16844</v>
      </c>
      <c r="H6" s="9" t="n">
        <f aca="false">SUM(H7,H14,H18,H25,H31,H35,H39,H49,H55)</f>
        <v>14903</v>
      </c>
      <c r="I6" s="9" t="n">
        <f aca="false">SUM(I7,I14,I18,I25,I31,I35,I39,I49,I55)</f>
        <v>12218</v>
      </c>
      <c r="J6" s="9" t="n">
        <f aca="false">SUM(J7,J14,J18,J25,J31,J35,J39,J49,J55)</f>
        <v>85676</v>
      </c>
      <c r="K6" s="9" t="n">
        <f aca="false">SUM(K7,K14,K18,K25,K31,K35,K39,K49,K55)</f>
        <v>106233</v>
      </c>
      <c r="L6" s="9" t="n">
        <f aca="false">SUM(L7,L14,L18,L25,L31,L35,L39,L49,L55)</f>
        <v>8239</v>
      </c>
      <c r="M6" s="9" t="n">
        <f aca="false">SUM(M7,M14,M18,M25,M31,M35,M39,M49,M55)</f>
        <v>11753</v>
      </c>
      <c r="N6" s="9" t="n">
        <f aca="false">SUM(N7,N14,N18,N25,N31,N35,N39,N49,N55)</f>
        <v>19992</v>
      </c>
      <c r="O6" s="9" t="n">
        <f aca="false">SUM(O7,O14,O18,O25,O31,O35,O39,O49,O55)</f>
        <v>20162</v>
      </c>
      <c r="P6" s="9" t="n">
        <f aca="false">SUM(P7,P14,P18,P25,P31,P35,P39,P49,P55)</f>
        <v>20064</v>
      </c>
      <c r="Q6" s="9" t="n">
        <f aca="false">SUM(Q7,Q14,Q18,Q25,Q31,Q35,Q39,Q49,Q55)</f>
        <v>16289</v>
      </c>
      <c r="R6" s="9" t="n">
        <f aca="false">SUM(R7,R14,R18,R25,R31,R35,R39,R49,R55)</f>
        <v>14437</v>
      </c>
      <c r="S6" s="9" t="n">
        <f aca="false">SUM(S7,S14,S18,S25,S31,S35,S39,S49,S55)</f>
        <v>11745</v>
      </c>
      <c r="T6" s="9" t="n">
        <f aca="false">SUM(T7,T14,T18,T25,T31,T35,T39,T49,T55)</f>
        <v>82697</v>
      </c>
      <c r="U6" s="9" t="n">
        <f aca="false">SUM(U7,U14,U18,U25,U31,U35,U39,U49,U55)</f>
        <v>102689</v>
      </c>
      <c r="V6" s="9" t="n">
        <f aca="false">SUM(V7,V14,V18,V25,V31,V35,V39,V49,V55)</f>
        <v>1176</v>
      </c>
      <c r="W6" s="9" t="n">
        <f aca="false">SUM(W7,W14,W18,W25,W31,W35,W39,W49,W55)</f>
        <v>1592</v>
      </c>
      <c r="X6" s="9" t="n">
        <f aca="false">SUM(X7,X14,X18,X25,X31,X35,X39,X49,X55)</f>
        <v>2768</v>
      </c>
      <c r="Y6" s="9" t="n">
        <f aca="false">SUM(Y7,Y14,Y18,Y25,Y31,Y35,Y39,Y49,Y55)</f>
        <v>2492</v>
      </c>
      <c r="Z6" s="9" t="n">
        <f aca="false">SUM(Z7,Z14,Z18,Z25,Z31,Z35,Z39,Z49,Z55)</f>
        <v>2593</v>
      </c>
      <c r="AA6" s="9" t="n">
        <f aca="false">SUM(AA7,AA14,AA18,AA25,AA31,AA35,AA39,AA49,AA55)</f>
        <v>1901</v>
      </c>
      <c r="AB6" s="9" t="n">
        <f aca="false">SUM(AB7,AB14,AB18,AB25,AB31,AB35,AB39,AB49,AB55)</f>
        <v>1531</v>
      </c>
      <c r="AC6" s="9" t="n">
        <f aca="false">SUM(AC7,AC14,AC18,AC25,AC31,AC35,AC39,AC49,AC55)</f>
        <v>1504</v>
      </c>
      <c r="AD6" s="9" t="n">
        <f aca="false">SUM(AD7,AD14,AD18,AD25,AD31,AD35,AD39,AD49,AD55)</f>
        <v>10021</v>
      </c>
      <c r="AE6" s="9" t="n">
        <f aca="false">SUM(AE7,AE14,AE18,AE25,AE31,AE35,AE39,AE49,AE55)</f>
        <v>12789</v>
      </c>
      <c r="AF6" s="9" t="n">
        <f aca="false">SUM(AF7,AF14,AF18,AF25,AF31,AF35,AF39,AF49,AF55)</f>
        <v>7063</v>
      </c>
      <c r="AG6" s="9" t="n">
        <f aca="false">SUM(AG7,AG14,AG18,AG25,AG31,AG35,AG39,AG49,AG55)</f>
        <v>10161</v>
      </c>
      <c r="AH6" s="9" t="n">
        <f aca="false">SUM(AH7,AH14,AH18,AH25,AH31,AH35,AH39,AH49,AH55)</f>
        <v>17224</v>
      </c>
      <c r="AI6" s="9" t="n">
        <f aca="false">SUM(AI7,AI14,AI18,AI25,AI31,AI35,AI39,AI49,AI55)</f>
        <v>17670</v>
      </c>
      <c r="AJ6" s="9" t="n">
        <f aca="false">SUM(AJ7,AJ14,AJ18,AJ25,AJ31,AJ35,AJ39,AJ49,AJ55)</f>
        <v>17471</v>
      </c>
      <c r="AK6" s="9" t="n">
        <f aca="false">SUM(AK7,AK14,AK18,AK25,AK31,AK35,AK39,AK49,AK55)</f>
        <v>14388</v>
      </c>
      <c r="AL6" s="9" t="n">
        <f aca="false">SUM(AL7,AL14,AL18,AL25,AL31,AL35,AL39,AL49,AL55)</f>
        <v>12906</v>
      </c>
      <c r="AM6" s="9" t="n">
        <f aca="false">SUM(AM7,AM14,AM18,AM25,AM31,AM35,AM39,AM49,AM55)</f>
        <v>10241</v>
      </c>
      <c r="AN6" s="9" t="n">
        <f aca="false">SUM(AN7,AN14,AN18,AN25,AN31,AN35,AN39,AN49,AN55)</f>
        <v>72676</v>
      </c>
      <c r="AO6" s="9" t="n">
        <f aca="false">SUM(AO7,AO14,AO18,AO25,AO31,AO35,AO39,AO49,AO55)</f>
        <v>89900</v>
      </c>
      <c r="AP6" s="9" t="n">
        <f aca="false">SUM(AP7,AP14,AP18,AP25,AP31,AP35,AP39,AP49,AP55)</f>
        <v>229</v>
      </c>
      <c r="AQ6" s="9" t="n">
        <f aca="false">SUM(AQ7,AQ14,AQ18,AQ25,AQ31,AQ35,AQ39,AQ49,AQ55)</f>
        <v>336</v>
      </c>
      <c r="AR6" s="9" t="n">
        <f aca="false">SUM(AR7,AR14,AR18,AR25,AR31,AR35,AR39,AR49,AR55)</f>
        <v>565</v>
      </c>
      <c r="AS6" s="9" t="n">
        <f aca="false">SUM(AS7,AS14,AS18,AS25,AS31,AS35,AS39,AS49,AS55)</f>
        <v>668</v>
      </c>
      <c r="AT6" s="9" t="n">
        <f aca="false">SUM(AT7,AT14,AT18,AT25,AT31,AT35,AT39,AT49,AT55)</f>
        <v>817</v>
      </c>
      <c r="AU6" s="9" t="n">
        <f aca="false">SUM(AU7,AU14,AU18,AU25,AU31,AU35,AU39,AU49,AU55)</f>
        <v>555</v>
      </c>
      <c r="AV6" s="9" t="n">
        <f aca="false">SUM(AV7,AV14,AV18,AV25,AV31,AV35,AV39,AV49,AV55)</f>
        <v>466</v>
      </c>
      <c r="AW6" s="9" t="n">
        <f aca="false">SUM(AW7,AW14,AW18,AW25,AW31,AW35,AW39,AW49,AW55)</f>
        <v>473</v>
      </c>
      <c r="AX6" s="9" t="n">
        <f aca="false">SUM(AX7,AX14,AX18,AX25,AX31,AX35,AX39,AX49,AX55)</f>
        <v>2979</v>
      </c>
      <c r="AY6" s="9" t="n">
        <f aca="false">SUM(AY7,AY14,AY18,AY25,AY31,AY35,AY39,AY49,AY55)</f>
        <v>3544</v>
      </c>
    </row>
    <row r="7" customFormat="false" ht="24.95" hidden="false" customHeight="true" outlineLevel="0" collapsed="false">
      <c r="A7" s="8" t="s">
        <v>19</v>
      </c>
      <c r="B7" s="10" t="n">
        <f aca="false">SUM(B8:B13)</f>
        <v>1244</v>
      </c>
      <c r="C7" s="10" t="n">
        <f aca="false">SUM(C8:C13)</f>
        <v>2312</v>
      </c>
      <c r="D7" s="10" t="n">
        <f aca="false">SUM(D8:D13)</f>
        <v>3556</v>
      </c>
      <c r="E7" s="10" t="n">
        <f aca="false">SUM(E8:E13)</f>
        <v>3929</v>
      </c>
      <c r="F7" s="10" t="n">
        <f aca="false">SUM(F8:F13)</f>
        <v>4045</v>
      </c>
      <c r="G7" s="10" t="n">
        <f aca="false">SUM(G8:G13)</f>
        <v>3018</v>
      </c>
      <c r="H7" s="10" t="n">
        <f aca="false">SUM(H8:H13)</f>
        <v>2444</v>
      </c>
      <c r="I7" s="10" t="n">
        <f aca="false">SUM(I8:I13)</f>
        <v>1967</v>
      </c>
      <c r="J7" s="10" t="n">
        <f aca="false">SUM(J8:J13)</f>
        <v>15403</v>
      </c>
      <c r="K7" s="10" t="n">
        <f aca="false">SUM(K8:K13)</f>
        <v>18959</v>
      </c>
      <c r="L7" s="10" t="n">
        <f aca="false">SUM(L8:L13)</f>
        <v>1214</v>
      </c>
      <c r="M7" s="10" t="n">
        <f aca="false">SUM(M8:M13)</f>
        <v>2276</v>
      </c>
      <c r="N7" s="10" t="n">
        <f aca="false">SUM(N8:N13)</f>
        <v>3490</v>
      </c>
      <c r="O7" s="10" t="n">
        <f aca="false">SUM(O8:O13)</f>
        <v>3823</v>
      </c>
      <c r="P7" s="10" t="n">
        <f aca="false">SUM(P8:P13)</f>
        <v>3895</v>
      </c>
      <c r="Q7" s="10" t="n">
        <f aca="false">SUM(Q8:Q13)</f>
        <v>2913</v>
      </c>
      <c r="R7" s="10" t="n">
        <f aca="false">SUM(R8:R13)</f>
        <v>2367</v>
      </c>
      <c r="S7" s="10" t="n">
        <f aca="false">SUM(S8:S13)</f>
        <v>1896</v>
      </c>
      <c r="T7" s="10" t="n">
        <f aca="false">SUM(T8:T13)</f>
        <v>14894</v>
      </c>
      <c r="U7" s="10" t="n">
        <f aca="false">SUM(U8:U13)</f>
        <v>18384</v>
      </c>
      <c r="V7" s="10" t="n">
        <f aca="false">SUM(V8:V13)</f>
        <v>150</v>
      </c>
      <c r="W7" s="10" t="n">
        <f aca="false">SUM(W8:W13)</f>
        <v>250</v>
      </c>
      <c r="X7" s="10" t="n">
        <f aca="false">SUM(X8:X13)</f>
        <v>400</v>
      </c>
      <c r="Y7" s="10" t="n">
        <f aca="false">SUM(Y8:Y13)</f>
        <v>453</v>
      </c>
      <c r="Z7" s="10" t="n">
        <f aca="false">SUM(Z8:Z13)</f>
        <v>470</v>
      </c>
      <c r="AA7" s="10" t="n">
        <f aca="false">SUM(AA8:AA13)</f>
        <v>330</v>
      </c>
      <c r="AB7" s="10" t="n">
        <f aca="false">SUM(AB8:AB13)</f>
        <v>238</v>
      </c>
      <c r="AC7" s="10" t="n">
        <f aca="false">SUM(AC8:AC13)</f>
        <v>231</v>
      </c>
      <c r="AD7" s="10" t="n">
        <f aca="false">SUM(AD8:AD13)</f>
        <v>1722</v>
      </c>
      <c r="AE7" s="10" t="n">
        <f aca="false">SUM(AE8:AE13)</f>
        <v>2122</v>
      </c>
      <c r="AF7" s="10" t="n">
        <f aca="false">SUM(AF8:AF13)</f>
        <v>1064</v>
      </c>
      <c r="AG7" s="10" t="n">
        <f aca="false">SUM(AG8:AG13)</f>
        <v>2026</v>
      </c>
      <c r="AH7" s="10" t="n">
        <f aca="false">SUM(AH8:AH13)</f>
        <v>3090</v>
      </c>
      <c r="AI7" s="10" t="n">
        <f aca="false">SUM(AI8:AI13)</f>
        <v>3370</v>
      </c>
      <c r="AJ7" s="10" t="n">
        <f aca="false">SUM(AJ8:AJ13)</f>
        <v>3425</v>
      </c>
      <c r="AK7" s="10" t="n">
        <f aca="false">SUM(AK8:AK13)</f>
        <v>2583</v>
      </c>
      <c r="AL7" s="10" t="n">
        <f aca="false">SUM(AL8:AL13)</f>
        <v>2129</v>
      </c>
      <c r="AM7" s="10" t="n">
        <f aca="false">SUM(AM8:AM13)</f>
        <v>1665</v>
      </c>
      <c r="AN7" s="10" t="n">
        <f aca="false">SUM(AN8:AN13)</f>
        <v>13172</v>
      </c>
      <c r="AO7" s="10" t="n">
        <f aca="false">SUM(AO8:AO13)</f>
        <v>16262</v>
      </c>
      <c r="AP7" s="10" t="n">
        <f aca="false">SUM(AP8:AP13)</f>
        <v>30</v>
      </c>
      <c r="AQ7" s="10" t="n">
        <f aca="false">SUM(AQ8:AQ13)</f>
        <v>36</v>
      </c>
      <c r="AR7" s="10" t="n">
        <f aca="false">SUM(AR8:AR13)</f>
        <v>66</v>
      </c>
      <c r="AS7" s="10" t="n">
        <f aca="false">SUM(AS8:AS13)</f>
        <v>106</v>
      </c>
      <c r="AT7" s="10" t="n">
        <f aca="false">SUM(AT8:AT13)</f>
        <v>150</v>
      </c>
      <c r="AU7" s="10" t="n">
        <f aca="false">SUM(AU8:AU13)</f>
        <v>105</v>
      </c>
      <c r="AV7" s="10" t="n">
        <f aca="false">SUM(AV8:AV13)</f>
        <v>77</v>
      </c>
      <c r="AW7" s="10" t="n">
        <f aca="false">SUM(AW8:AW13)</f>
        <v>71</v>
      </c>
      <c r="AX7" s="10" t="n">
        <f aca="false">SUM(AX8:AX13)</f>
        <v>509</v>
      </c>
      <c r="AY7" s="10" t="n">
        <f aca="false">SUM(AY8:AY13)</f>
        <v>575</v>
      </c>
    </row>
    <row r="8" s="14" customFormat="true" ht="24.95" hidden="false" customHeight="true" outlineLevel="0" collapsed="false">
      <c r="A8" s="11" t="s">
        <v>20</v>
      </c>
      <c r="B8" s="12" t="n">
        <v>732</v>
      </c>
      <c r="C8" s="12" t="n">
        <v>1447</v>
      </c>
      <c r="D8" s="12" t="n">
        <f aca="false">SUM(B8:C8)</f>
        <v>2179</v>
      </c>
      <c r="E8" s="12" t="n">
        <v>2434</v>
      </c>
      <c r="F8" s="12" t="n">
        <v>2388</v>
      </c>
      <c r="G8" s="12" t="n">
        <v>1750</v>
      </c>
      <c r="H8" s="12" t="n">
        <v>1224</v>
      </c>
      <c r="I8" s="12" t="n">
        <v>994</v>
      </c>
      <c r="J8" s="12" t="n">
        <f aca="false">SUM(E8:I8)</f>
        <v>8790</v>
      </c>
      <c r="K8" s="13" t="n">
        <f aca="false">D8+J8</f>
        <v>10969</v>
      </c>
      <c r="L8" s="12" t="n">
        <v>727</v>
      </c>
      <c r="M8" s="12" t="n">
        <v>1427</v>
      </c>
      <c r="N8" s="12" t="n">
        <f aca="false">SUM(L8:M8)</f>
        <v>2154</v>
      </c>
      <c r="O8" s="12" t="n">
        <v>2381</v>
      </c>
      <c r="P8" s="12" t="n">
        <v>2308</v>
      </c>
      <c r="Q8" s="12" t="n">
        <v>1692</v>
      </c>
      <c r="R8" s="12" t="n">
        <v>1186</v>
      </c>
      <c r="S8" s="12" t="n">
        <v>957</v>
      </c>
      <c r="T8" s="12" t="n">
        <f aca="false">SUM(O8:S8)</f>
        <v>8524</v>
      </c>
      <c r="U8" s="13" t="n">
        <f aca="false">N8+T8</f>
        <v>10678</v>
      </c>
      <c r="V8" s="12" t="n">
        <v>91</v>
      </c>
      <c r="W8" s="12" t="n">
        <v>146</v>
      </c>
      <c r="X8" s="12" t="n">
        <f aca="false">SUM(V8:W8)</f>
        <v>237</v>
      </c>
      <c r="Y8" s="12" t="n">
        <v>277</v>
      </c>
      <c r="Z8" s="12" t="n">
        <v>280</v>
      </c>
      <c r="AA8" s="12" t="n">
        <v>203</v>
      </c>
      <c r="AB8" s="12" t="n">
        <v>117</v>
      </c>
      <c r="AC8" s="12" t="n">
        <v>108</v>
      </c>
      <c r="AD8" s="12" t="n">
        <f aca="false">SUM(Y8:AC8)</f>
        <v>985</v>
      </c>
      <c r="AE8" s="13" t="n">
        <f aca="false">X8+AD8</f>
        <v>1222</v>
      </c>
      <c r="AF8" s="12" t="n">
        <v>636</v>
      </c>
      <c r="AG8" s="12" t="n">
        <v>1281</v>
      </c>
      <c r="AH8" s="12" t="n">
        <f aca="false">SUM(AF8:AG8)</f>
        <v>1917</v>
      </c>
      <c r="AI8" s="12" t="n">
        <v>2104</v>
      </c>
      <c r="AJ8" s="12" t="n">
        <v>2028</v>
      </c>
      <c r="AK8" s="12" t="n">
        <v>1489</v>
      </c>
      <c r="AL8" s="12" t="n">
        <v>1069</v>
      </c>
      <c r="AM8" s="12" t="n">
        <v>849</v>
      </c>
      <c r="AN8" s="12" t="n">
        <f aca="false">SUM(AI8:AM8)</f>
        <v>7539</v>
      </c>
      <c r="AO8" s="13" t="n">
        <f aca="false">AH8+AN8</f>
        <v>9456</v>
      </c>
      <c r="AP8" s="12" t="n">
        <v>5</v>
      </c>
      <c r="AQ8" s="12" t="n">
        <v>20</v>
      </c>
      <c r="AR8" s="12" t="n">
        <f aca="false">SUM(AP8:AQ8)</f>
        <v>25</v>
      </c>
      <c r="AS8" s="12" t="n">
        <v>53</v>
      </c>
      <c r="AT8" s="12" t="n">
        <v>80</v>
      </c>
      <c r="AU8" s="12" t="n">
        <v>58</v>
      </c>
      <c r="AV8" s="12" t="n">
        <v>38</v>
      </c>
      <c r="AW8" s="12" t="n">
        <v>37</v>
      </c>
      <c r="AX8" s="12" t="n">
        <f aca="false">SUM(AS8:AW8)</f>
        <v>266</v>
      </c>
      <c r="AY8" s="13" t="n">
        <f aca="false">AR8+AX8</f>
        <v>291</v>
      </c>
    </row>
    <row r="9" s="14" customFormat="true" ht="24.95" hidden="false" customHeight="true" outlineLevel="0" collapsed="false">
      <c r="A9" s="11" t="s">
        <v>21</v>
      </c>
      <c r="B9" s="12" t="n">
        <v>220</v>
      </c>
      <c r="C9" s="12" t="n">
        <v>336</v>
      </c>
      <c r="D9" s="12" t="n">
        <f aca="false">SUM(B9:C9)</f>
        <v>556</v>
      </c>
      <c r="E9" s="12" t="n">
        <v>528</v>
      </c>
      <c r="F9" s="12" t="n">
        <v>613</v>
      </c>
      <c r="G9" s="12" t="n">
        <v>466</v>
      </c>
      <c r="H9" s="12" t="n">
        <v>412</v>
      </c>
      <c r="I9" s="12" t="n">
        <v>373</v>
      </c>
      <c r="J9" s="12" t="n">
        <f aca="false">SUM(E9:I9)</f>
        <v>2392</v>
      </c>
      <c r="K9" s="13" t="n">
        <f aca="false">D9+J9</f>
        <v>2948</v>
      </c>
      <c r="L9" s="12" t="n">
        <v>204</v>
      </c>
      <c r="M9" s="12" t="n">
        <v>329</v>
      </c>
      <c r="N9" s="12" t="n">
        <f aca="false">SUM(L9:M9)</f>
        <v>533</v>
      </c>
      <c r="O9" s="12" t="n">
        <v>512</v>
      </c>
      <c r="P9" s="12" t="n">
        <v>594</v>
      </c>
      <c r="Q9" s="12" t="n">
        <v>446</v>
      </c>
      <c r="R9" s="12" t="n">
        <v>401</v>
      </c>
      <c r="S9" s="12" t="n">
        <v>364</v>
      </c>
      <c r="T9" s="12" t="n">
        <f aca="false">SUM(O9:S9)</f>
        <v>2317</v>
      </c>
      <c r="U9" s="13" t="n">
        <f aca="false">N9+T9</f>
        <v>2850</v>
      </c>
      <c r="V9" s="12" t="n">
        <v>23</v>
      </c>
      <c r="W9" s="12" t="n">
        <v>43</v>
      </c>
      <c r="X9" s="12" t="n">
        <f aca="false">SUM(V9:W9)</f>
        <v>66</v>
      </c>
      <c r="Y9" s="12" t="n">
        <v>64</v>
      </c>
      <c r="Z9" s="12" t="n">
        <v>86</v>
      </c>
      <c r="AA9" s="12" t="n">
        <v>51</v>
      </c>
      <c r="AB9" s="12" t="n">
        <v>46</v>
      </c>
      <c r="AC9" s="12" t="n">
        <v>47</v>
      </c>
      <c r="AD9" s="12" t="n">
        <f aca="false">SUM(Y9:AC9)</f>
        <v>294</v>
      </c>
      <c r="AE9" s="13" t="n">
        <f aca="false">X9+AD9</f>
        <v>360</v>
      </c>
      <c r="AF9" s="12" t="n">
        <v>181</v>
      </c>
      <c r="AG9" s="12" t="n">
        <v>286</v>
      </c>
      <c r="AH9" s="12" t="n">
        <f aca="false">SUM(AF9:AG9)</f>
        <v>467</v>
      </c>
      <c r="AI9" s="12" t="n">
        <v>448</v>
      </c>
      <c r="AJ9" s="12" t="n">
        <v>508</v>
      </c>
      <c r="AK9" s="12" t="n">
        <v>395</v>
      </c>
      <c r="AL9" s="12" t="n">
        <v>355</v>
      </c>
      <c r="AM9" s="12" t="n">
        <v>317</v>
      </c>
      <c r="AN9" s="12" t="n">
        <f aca="false">SUM(AI9:AM9)</f>
        <v>2023</v>
      </c>
      <c r="AO9" s="13" t="n">
        <f aca="false">AH9+AN9</f>
        <v>2490</v>
      </c>
      <c r="AP9" s="12" t="n">
        <v>16</v>
      </c>
      <c r="AQ9" s="12" t="n">
        <v>7</v>
      </c>
      <c r="AR9" s="12" t="n">
        <f aca="false">SUM(AP9:AQ9)</f>
        <v>23</v>
      </c>
      <c r="AS9" s="12" t="n">
        <v>16</v>
      </c>
      <c r="AT9" s="12" t="n">
        <v>19</v>
      </c>
      <c r="AU9" s="12" t="n">
        <v>20</v>
      </c>
      <c r="AV9" s="12" t="n">
        <v>11</v>
      </c>
      <c r="AW9" s="12" t="n">
        <v>9</v>
      </c>
      <c r="AX9" s="12" t="n">
        <f aca="false">SUM(AS9:AW9)</f>
        <v>75</v>
      </c>
      <c r="AY9" s="13" t="n">
        <f aca="false">AR9+AX9</f>
        <v>98</v>
      </c>
    </row>
    <row r="10" s="14" customFormat="true" ht="24.95" hidden="false" customHeight="true" outlineLevel="0" collapsed="false">
      <c r="A10" s="11" t="s">
        <v>22</v>
      </c>
      <c r="B10" s="12" t="n">
        <v>125</v>
      </c>
      <c r="C10" s="12" t="n">
        <v>161</v>
      </c>
      <c r="D10" s="12" t="n">
        <f aca="false">SUM(B10:C10)</f>
        <v>286</v>
      </c>
      <c r="E10" s="12" t="n">
        <v>333</v>
      </c>
      <c r="F10" s="12" t="n">
        <v>350</v>
      </c>
      <c r="G10" s="12" t="n">
        <v>251</v>
      </c>
      <c r="H10" s="12" t="n">
        <v>248</v>
      </c>
      <c r="I10" s="12" t="n">
        <v>226</v>
      </c>
      <c r="J10" s="12" t="n">
        <f aca="false">SUM(E10:I10)</f>
        <v>1408</v>
      </c>
      <c r="K10" s="13" t="n">
        <f aca="false">D10+J10</f>
        <v>1694</v>
      </c>
      <c r="L10" s="12" t="n">
        <v>118</v>
      </c>
      <c r="M10" s="12" t="n">
        <v>156</v>
      </c>
      <c r="N10" s="12" t="n">
        <f aca="false">SUM(L10:M10)</f>
        <v>274</v>
      </c>
      <c r="O10" s="12" t="n">
        <v>313</v>
      </c>
      <c r="P10" s="12" t="n">
        <v>333</v>
      </c>
      <c r="Q10" s="12" t="n">
        <v>238</v>
      </c>
      <c r="R10" s="12" t="n">
        <v>238</v>
      </c>
      <c r="S10" s="12" t="n">
        <v>216</v>
      </c>
      <c r="T10" s="12" t="n">
        <f aca="false">SUM(O10:S10)</f>
        <v>1338</v>
      </c>
      <c r="U10" s="13" t="n">
        <f aca="false">N10+T10</f>
        <v>1612</v>
      </c>
      <c r="V10" s="15" t="n">
        <v>15</v>
      </c>
      <c r="W10" s="16" t="n">
        <v>25</v>
      </c>
      <c r="X10" s="12" t="n">
        <f aca="false">SUM(V10:W10)</f>
        <v>40</v>
      </c>
      <c r="Y10" s="12" t="n">
        <v>48</v>
      </c>
      <c r="Z10" s="12" t="n">
        <v>41</v>
      </c>
      <c r="AA10" s="12" t="n">
        <v>28</v>
      </c>
      <c r="AB10" s="12" t="n">
        <v>19</v>
      </c>
      <c r="AC10" s="12" t="n">
        <v>36</v>
      </c>
      <c r="AD10" s="12" t="n">
        <f aca="false">SUM(Y10:AC10)</f>
        <v>172</v>
      </c>
      <c r="AE10" s="13" t="n">
        <f aca="false">X10+AD10</f>
        <v>212</v>
      </c>
      <c r="AF10" s="12" t="n">
        <v>103</v>
      </c>
      <c r="AG10" s="12" t="n">
        <v>131</v>
      </c>
      <c r="AH10" s="12" t="n">
        <f aca="false">SUM(AF10:AG10)</f>
        <v>234</v>
      </c>
      <c r="AI10" s="12" t="n">
        <v>265</v>
      </c>
      <c r="AJ10" s="12" t="n">
        <v>292</v>
      </c>
      <c r="AK10" s="12" t="n">
        <v>210</v>
      </c>
      <c r="AL10" s="12" t="n">
        <v>219</v>
      </c>
      <c r="AM10" s="12" t="n">
        <v>180</v>
      </c>
      <c r="AN10" s="12" t="n">
        <f aca="false">SUM(AI10:AM10)</f>
        <v>1166</v>
      </c>
      <c r="AO10" s="13" t="n">
        <f aca="false">AH10+AN10</f>
        <v>1400</v>
      </c>
      <c r="AP10" s="12" t="n">
        <v>7</v>
      </c>
      <c r="AQ10" s="12" t="n">
        <v>5</v>
      </c>
      <c r="AR10" s="12" t="n">
        <f aca="false">SUM(AP10:AQ10)</f>
        <v>12</v>
      </c>
      <c r="AS10" s="12" t="n">
        <v>20</v>
      </c>
      <c r="AT10" s="12" t="n">
        <v>17</v>
      </c>
      <c r="AU10" s="12" t="n">
        <v>13</v>
      </c>
      <c r="AV10" s="12" t="n">
        <v>10</v>
      </c>
      <c r="AW10" s="12" t="n">
        <v>10</v>
      </c>
      <c r="AX10" s="12" t="n">
        <f aca="false">SUM(AS10:AW10)</f>
        <v>70</v>
      </c>
      <c r="AY10" s="13" t="n">
        <f aca="false">AR10+AX10</f>
        <v>82</v>
      </c>
    </row>
    <row r="11" s="14" customFormat="true" ht="24.95" hidden="false" customHeight="true" outlineLevel="0" collapsed="false">
      <c r="A11" s="11" t="s">
        <v>23</v>
      </c>
      <c r="B11" s="12" t="n">
        <v>70</v>
      </c>
      <c r="C11" s="12" t="n">
        <v>139</v>
      </c>
      <c r="D11" s="12" t="n">
        <f aca="false">SUM(B11:C11)</f>
        <v>209</v>
      </c>
      <c r="E11" s="12" t="n">
        <v>351</v>
      </c>
      <c r="F11" s="12" t="n">
        <v>308</v>
      </c>
      <c r="G11" s="12" t="n">
        <v>207</v>
      </c>
      <c r="H11" s="12" t="n">
        <v>246</v>
      </c>
      <c r="I11" s="12" t="n">
        <v>170</v>
      </c>
      <c r="J11" s="12" t="n">
        <f aca="false">SUM(E11:I11)</f>
        <v>1282</v>
      </c>
      <c r="K11" s="13" t="n">
        <f aca="false">D11+J11</f>
        <v>1491</v>
      </c>
      <c r="L11" s="12" t="n">
        <v>69</v>
      </c>
      <c r="M11" s="12" t="n">
        <v>138</v>
      </c>
      <c r="N11" s="12" t="n">
        <f aca="false">SUM(L11:M11)</f>
        <v>207</v>
      </c>
      <c r="O11" s="12" t="n">
        <v>340</v>
      </c>
      <c r="P11" s="12" t="n">
        <v>289</v>
      </c>
      <c r="Q11" s="12" t="n">
        <v>199</v>
      </c>
      <c r="R11" s="12" t="n">
        <v>237</v>
      </c>
      <c r="S11" s="12" t="n">
        <v>161</v>
      </c>
      <c r="T11" s="12" t="n">
        <f aca="false">SUM(O11:S11)</f>
        <v>1226</v>
      </c>
      <c r="U11" s="13" t="n">
        <f aca="false">N11+T11</f>
        <v>1433</v>
      </c>
      <c r="V11" s="12" t="n">
        <v>9</v>
      </c>
      <c r="W11" s="12" t="n">
        <v>17</v>
      </c>
      <c r="X11" s="12" t="n">
        <f aca="false">SUM(V11:W11)</f>
        <v>26</v>
      </c>
      <c r="Y11" s="12" t="n">
        <v>44</v>
      </c>
      <c r="Z11" s="12" t="n">
        <v>30</v>
      </c>
      <c r="AA11" s="12" t="n">
        <v>13</v>
      </c>
      <c r="AB11" s="12" t="n">
        <v>22</v>
      </c>
      <c r="AC11" s="12" t="n">
        <v>20</v>
      </c>
      <c r="AD11" s="12" t="n">
        <f aca="false">SUM(Y11:AC11)</f>
        <v>129</v>
      </c>
      <c r="AE11" s="13" t="n">
        <f aca="false">X11+AD11</f>
        <v>155</v>
      </c>
      <c r="AF11" s="12" t="n">
        <v>60</v>
      </c>
      <c r="AG11" s="12" t="n">
        <v>121</v>
      </c>
      <c r="AH11" s="12" t="n">
        <f aca="false">SUM(AF11:AG11)</f>
        <v>181</v>
      </c>
      <c r="AI11" s="12" t="n">
        <v>296</v>
      </c>
      <c r="AJ11" s="12" t="n">
        <v>259</v>
      </c>
      <c r="AK11" s="12" t="n">
        <v>186</v>
      </c>
      <c r="AL11" s="12" t="n">
        <v>215</v>
      </c>
      <c r="AM11" s="12" t="n">
        <v>141</v>
      </c>
      <c r="AN11" s="12" t="n">
        <f aca="false">SUM(AI11:AM11)</f>
        <v>1097</v>
      </c>
      <c r="AO11" s="13" t="n">
        <f aca="false">AH11+AN11</f>
        <v>1278</v>
      </c>
      <c r="AP11" s="12" t="n">
        <v>1</v>
      </c>
      <c r="AQ11" s="12" t="n">
        <v>1</v>
      </c>
      <c r="AR11" s="12" t="n">
        <f aca="false">SUM(AP11:AQ11)</f>
        <v>2</v>
      </c>
      <c r="AS11" s="12" t="n">
        <v>11</v>
      </c>
      <c r="AT11" s="12" t="n">
        <v>19</v>
      </c>
      <c r="AU11" s="12" t="n">
        <v>8</v>
      </c>
      <c r="AV11" s="12" t="n">
        <v>9</v>
      </c>
      <c r="AW11" s="12" t="n">
        <v>9</v>
      </c>
      <c r="AX11" s="12" t="n">
        <f aca="false">SUM(AS11:AW11)</f>
        <v>56</v>
      </c>
      <c r="AY11" s="13" t="n">
        <f aca="false">AR11+AX11</f>
        <v>58</v>
      </c>
    </row>
    <row r="12" s="14" customFormat="true" ht="24.95" hidden="false" customHeight="true" outlineLevel="0" collapsed="false">
      <c r="A12" s="11" t="s">
        <v>24</v>
      </c>
      <c r="B12" s="12" t="n">
        <v>81</v>
      </c>
      <c r="C12" s="12" t="n">
        <v>108</v>
      </c>
      <c r="D12" s="12" t="n">
        <f aca="false">SUM(B12:C12)</f>
        <v>189</v>
      </c>
      <c r="E12" s="12" t="n">
        <v>182</v>
      </c>
      <c r="F12" s="12" t="n">
        <v>163</v>
      </c>
      <c r="G12" s="12" t="n">
        <v>134</v>
      </c>
      <c r="H12" s="12" t="n">
        <v>117</v>
      </c>
      <c r="I12" s="12" t="n">
        <v>99</v>
      </c>
      <c r="J12" s="12" t="n">
        <f aca="false">SUM(E12:I12)</f>
        <v>695</v>
      </c>
      <c r="K12" s="13" t="n">
        <f aca="false">D12+J12</f>
        <v>884</v>
      </c>
      <c r="L12" s="12" t="n">
        <v>81</v>
      </c>
      <c r="M12" s="12" t="n">
        <v>107</v>
      </c>
      <c r="N12" s="12" t="n">
        <f aca="false">SUM(L12:M12)</f>
        <v>188</v>
      </c>
      <c r="O12" s="12" t="n">
        <v>178</v>
      </c>
      <c r="P12" s="12" t="n">
        <v>159</v>
      </c>
      <c r="Q12" s="12" t="n">
        <v>131</v>
      </c>
      <c r="R12" s="12" t="n">
        <v>112</v>
      </c>
      <c r="S12" s="12" t="n">
        <v>96</v>
      </c>
      <c r="T12" s="12" t="n">
        <f aca="false">SUM(O12:S12)</f>
        <v>676</v>
      </c>
      <c r="U12" s="13" t="n">
        <f aca="false">N12+T12</f>
        <v>864</v>
      </c>
      <c r="V12" s="12" t="n">
        <v>8</v>
      </c>
      <c r="W12" s="12" t="n">
        <v>12</v>
      </c>
      <c r="X12" s="12" t="n">
        <f aca="false">SUM(V12:W12)</f>
        <v>20</v>
      </c>
      <c r="Y12" s="12" t="n">
        <v>17</v>
      </c>
      <c r="Z12" s="12" t="n">
        <v>16</v>
      </c>
      <c r="AA12" s="12" t="n">
        <v>14</v>
      </c>
      <c r="AB12" s="12" t="n">
        <v>17</v>
      </c>
      <c r="AC12" s="12" t="n">
        <v>9</v>
      </c>
      <c r="AD12" s="12" t="n">
        <f aca="false">SUM(Y12:AC12)</f>
        <v>73</v>
      </c>
      <c r="AE12" s="13" t="n">
        <f aca="false">X12+AD12</f>
        <v>93</v>
      </c>
      <c r="AF12" s="12" t="n">
        <v>73</v>
      </c>
      <c r="AG12" s="12" t="n">
        <v>95</v>
      </c>
      <c r="AH12" s="12" t="n">
        <f aca="false">SUM(AF12:AG12)</f>
        <v>168</v>
      </c>
      <c r="AI12" s="12" t="n">
        <v>161</v>
      </c>
      <c r="AJ12" s="12" t="n">
        <v>143</v>
      </c>
      <c r="AK12" s="12" t="n">
        <v>117</v>
      </c>
      <c r="AL12" s="12" t="n">
        <v>95</v>
      </c>
      <c r="AM12" s="12" t="n">
        <v>87</v>
      </c>
      <c r="AN12" s="12" t="n">
        <f aca="false">SUM(AI12:AM12)</f>
        <v>603</v>
      </c>
      <c r="AO12" s="13" t="n">
        <f aca="false">AH12+AN12</f>
        <v>771</v>
      </c>
      <c r="AP12" s="12" t="n">
        <v>0</v>
      </c>
      <c r="AQ12" s="12" t="n">
        <v>1</v>
      </c>
      <c r="AR12" s="12" t="n">
        <f aca="false">SUM(AP12:AQ12)</f>
        <v>1</v>
      </c>
      <c r="AS12" s="12" t="n">
        <v>4</v>
      </c>
      <c r="AT12" s="12" t="n">
        <v>4</v>
      </c>
      <c r="AU12" s="12" t="n">
        <v>3</v>
      </c>
      <c r="AV12" s="12" t="n">
        <v>5</v>
      </c>
      <c r="AW12" s="12" t="n">
        <v>3</v>
      </c>
      <c r="AX12" s="12" t="n">
        <f aca="false">SUM(AS12:AW12)</f>
        <v>19</v>
      </c>
      <c r="AY12" s="13" t="n">
        <f aca="false">AR12+AX12</f>
        <v>20</v>
      </c>
    </row>
    <row r="13" s="14" customFormat="true" ht="24.95" hidden="false" customHeight="true" outlineLevel="0" collapsed="false">
      <c r="A13" s="11" t="s">
        <v>25</v>
      </c>
      <c r="B13" s="12" t="n">
        <v>16</v>
      </c>
      <c r="C13" s="12" t="n">
        <v>121</v>
      </c>
      <c r="D13" s="12" t="n">
        <f aca="false">SUM(B13:C13)</f>
        <v>137</v>
      </c>
      <c r="E13" s="12" t="n">
        <v>101</v>
      </c>
      <c r="F13" s="12" t="n">
        <v>223</v>
      </c>
      <c r="G13" s="12" t="n">
        <v>210</v>
      </c>
      <c r="H13" s="12" t="n">
        <v>197</v>
      </c>
      <c r="I13" s="12" t="n">
        <v>105</v>
      </c>
      <c r="J13" s="12" t="n">
        <f aca="false">SUM(E13:I13)</f>
        <v>836</v>
      </c>
      <c r="K13" s="13" t="n">
        <f aca="false">D13+J13</f>
        <v>973</v>
      </c>
      <c r="L13" s="12" t="n">
        <v>15</v>
      </c>
      <c r="M13" s="12" t="n">
        <v>119</v>
      </c>
      <c r="N13" s="12" t="n">
        <f aca="false">SUM(L13:M13)</f>
        <v>134</v>
      </c>
      <c r="O13" s="12" t="n">
        <v>99</v>
      </c>
      <c r="P13" s="12" t="n">
        <v>212</v>
      </c>
      <c r="Q13" s="12" t="n">
        <v>207</v>
      </c>
      <c r="R13" s="12" t="n">
        <v>193</v>
      </c>
      <c r="S13" s="12" t="n">
        <v>102</v>
      </c>
      <c r="T13" s="12" t="n">
        <f aca="false">SUM(O13:S13)</f>
        <v>813</v>
      </c>
      <c r="U13" s="13" t="n">
        <f aca="false">N13+T13</f>
        <v>947</v>
      </c>
      <c r="V13" s="12" t="n">
        <v>4</v>
      </c>
      <c r="W13" s="12" t="n">
        <v>7</v>
      </c>
      <c r="X13" s="12" t="n">
        <f aca="false">SUM(V13:W13)</f>
        <v>11</v>
      </c>
      <c r="Y13" s="12" t="n">
        <v>3</v>
      </c>
      <c r="Z13" s="12" t="n">
        <v>17</v>
      </c>
      <c r="AA13" s="12" t="n">
        <v>21</v>
      </c>
      <c r="AB13" s="12" t="n">
        <v>17</v>
      </c>
      <c r="AC13" s="12" t="n">
        <v>11</v>
      </c>
      <c r="AD13" s="12" t="n">
        <f aca="false">SUM(Y13:AC13)</f>
        <v>69</v>
      </c>
      <c r="AE13" s="13" t="n">
        <f aca="false">X13+AD13</f>
        <v>80</v>
      </c>
      <c r="AF13" s="12" t="n">
        <v>11</v>
      </c>
      <c r="AG13" s="12" t="n">
        <v>112</v>
      </c>
      <c r="AH13" s="12" t="n">
        <f aca="false">SUM(AF13:AG13)</f>
        <v>123</v>
      </c>
      <c r="AI13" s="12" t="n">
        <v>96</v>
      </c>
      <c r="AJ13" s="12" t="n">
        <v>195</v>
      </c>
      <c r="AK13" s="12" t="n">
        <v>186</v>
      </c>
      <c r="AL13" s="12" t="n">
        <v>176</v>
      </c>
      <c r="AM13" s="12" t="n">
        <v>91</v>
      </c>
      <c r="AN13" s="12" t="n">
        <f aca="false">SUM(AI13:AM13)</f>
        <v>744</v>
      </c>
      <c r="AO13" s="13" t="n">
        <f aca="false">AH13+AN13</f>
        <v>867</v>
      </c>
      <c r="AP13" s="12" t="n">
        <v>1</v>
      </c>
      <c r="AQ13" s="12" t="n">
        <v>2</v>
      </c>
      <c r="AR13" s="12" t="n">
        <f aca="false">SUM(AP13:AQ13)</f>
        <v>3</v>
      </c>
      <c r="AS13" s="12" t="n">
        <v>2</v>
      </c>
      <c r="AT13" s="12" t="n">
        <v>11</v>
      </c>
      <c r="AU13" s="12" t="n">
        <v>3</v>
      </c>
      <c r="AV13" s="12" t="n">
        <v>4</v>
      </c>
      <c r="AW13" s="12" t="n">
        <v>3</v>
      </c>
      <c r="AX13" s="12" t="n">
        <f aca="false">SUM(AS13:AW13)</f>
        <v>23</v>
      </c>
      <c r="AY13" s="13" t="n">
        <f aca="false">AR13+AX13</f>
        <v>26</v>
      </c>
    </row>
    <row r="14" customFormat="false" ht="24.95" hidden="false" customHeight="true" outlineLevel="0" collapsed="false">
      <c r="A14" s="17" t="s">
        <v>26</v>
      </c>
      <c r="B14" s="18" t="n">
        <f aca="false">SUM(B15:B17)</f>
        <v>1221</v>
      </c>
      <c r="C14" s="18" t="n">
        <f aca="false">SUM(C15:C17)</f>
        <v>1481</v>
      </c>
      <c r="D14" s="18" t="n">
        <f aca="false">SUM(D15:D17)</f>
        <v>2702</v>
      </c>
      <c r="E14" s="18" t="n">
        <f aca="false">SUM(E15:E17)</f>
        <v>2160</v>
      </c>
      <c r="F14" s="18" t="n">
        <f aca="false">SUM(F15:F17)</f>
        <v>1807</v>
      </c>
      <c r="G14" s="18" t="n">
        <f aca="false">SUM(G15:G17)</f>
        <v>1450</v>
      </c>
      <c r="H14" s="18" t="n">
        <f aca="false">SUM(H15:H17)</f>
        <v>1487</v>
      </c>
      <c r="I14" s="18" t="n">
        <f aca="false">SUM(I15:I17)</f>
        <v>1335</v>
      </c>
      <c r="J14" s="18" t="n">
        <f aca="false">SUM(J15:J17)</f>
        <v>8239</v>
      </c>
      <c r="K14" s="18" t="n">
        <f aca="false">SUM(K15:K17)</f>
        <v>10941</v>
      </c>
      <c r="L14" s="18" t="n">
        <f aca="false">SUM(L15:L17)</f>
        <v>1188</v>
      </c>
      <c r="M14" s="18" t="n">
        <f aca="false">SUM(M15:M17)</f>
        <v>1433</v>
      </c>
      <c r="N14" s="18" t="n">
        <f aca="false">SUM(N15:N17)</f>
        <v>2621</v>
      </c>
      <c r="O14" s="18" t="n">
        <f aca="false">SUM(O15:O17)</f>
        <v>2108</v>
      </c>
      <c r="P14" s="18" t="n">
        <f aca="false">SUM(P15:P17)</f>
        <v>1735</v>
      </c>
      <c r="Q14" s="18" t="n">
        <f aca="false">SUM(Q15:Q17)</f>
        <v>1408</v>
      </c>
      <c r="R14" s="18" t="n">
        <f aca="false">SUM(R15:R17)</f>
        <v>1443</v>
      </c>
      <c r="S14" s="18" t="n">
        <f aca="false">SUM(S15:S17)</f>
        <v>1298</v>
      </c>
      <c r="T14" s="18" t="n">
        <f aca="false">SUM(T15:T17)</f>
        <v>7992</v>
      </c>
      <c r="U14" s="18" t="n">
        <f aca="false">SUM(U15:U17)</f>
        <v>10613</v>
      </c>
      <c r="V14" s="18" t="n">
        <f aca="false">SUM(V15:V17)</f>
        <v>145</v>
      </c>
      <c r="W14" s="18" t="n">
        <f aca="false">SUM(W15:W17)</f>
        <v>198</v>
      </c>
      <c r="X14" s="18" t="n">
        <f aca="false">SUM(X15:X17)</f>
        <v>343</v>
      </c>
      <c r="Y14" s="18" t="n">
        <f aca="false">SUM(Y15:Y17)</f>
        <v>263</v>
      </c>
      <c r="Z14" s="18" t="n">
        <f aca="false">SUM(Z15:Z17)</f>
        <v>233</v>
      </c>
      <c r="AA14" s="18" t="n">
        <f aca="false">SUM(AA15:AA17)</f>
        <v>179</v>
      </c>
      <c r="AB14" s="18" t="n">
        <f aca="false">SUM(AB15:AB17)</f>
        <v>136</v>
      </c>
      <c r="AC14" s="18" t="n">
        <f aca="false">SUM(AC15:AC17)</f>
        <v>140</v>
      </c>
      <c r="AD14" s="18" t="n">
        <f aca="false">SUM(AD15:AD17)</f>
        <v>951</v>
      </c>
      <c r="AE14" s="18" t="n">
        <f aca="false">SUM(AE15:AE17)</f>
        <v>1294</v>
      </c>
      <c r="AF14" s="18" t="n">
        <f aca="false">SUM(AF15:AF17)</f>
        <v>1043</v>
      </c>
      <c r="AG14" s="18" t="n">
        <f aca="false">SUM(AG15:AG17)</f>
        <v>1235</v>
      </c>
      <c r="AH14" s="18" t="n">
        <f aca="false">SUM(AH15:AH17)</f>
        <v>2278</v>
      </c>
      <c r="AI14" s="18" t="n">
        <f aca="false">SUM(AI15:AI17)</f>
        <v>1845</v>
      </c>
      <c r="AJ14" s="18" t="n">
        <f aca="false">SUM(AJ15:AJ17)</f>
        <v>1502</v>
      </c>
      <c r="AK14" s="18" t="n">
        <f aca="false">SUM(AK15:AK17)</f>
        <v>1229</v>
      </c>
      <c r="AL14" s="18" t="n">
        <f aca="false">SUM(AL15:AL17)</f>
        <v>1307</v>
      </c>
      <c r="AM14" s="18" t="n">
        <f aca="false">SUM(AM15:AM17)</f>
        <v>1158</v>
      </c>
      <c r="AN14" s="18" t="n">
        <f aca="false">SUM(AN15:AN17)</f>
        <v>7041</v>
      </c>
      <c r="AO14" s="18" t="n">
        <f aca="false">SUM(AO15:AO17)</f>
        <v>9319</v>
      </c>
      <c r="AP14" s="18" t="n">
        <f aca="false">SUM(AP15:AP17)</f>
        <v>33</v>
      </c>
      <c r="AQ14" s="18" t="n">
        <f aca="false">SUM(AQ15:AQ17)</f>
        <v>48</v>
      </c>
      <c r="AR14" s="18" t="n">
        <f aca="false">SUM(AR15:AR17)</f>
        <v>81</v>
      </c>
      <c r="AS14" s="18" t="n">
        <f aca="false">SUM(AS15:AS17)</f>
        <v>52</v>
      </c>
      <c r="AT14" s="18" t="n">
        <f aca="false">SUM(AT15:AT17)</f>
        <v>72</v>
      </c>
      <c r="AU14" s="18" t="n">
        <f aca="false">SUM(AU15:AU17)</f>
        <v>42</v>
      </c>
      <c r="AV14" s="18" t="n">
        <f aca="false">SUM(AV15:AV17)</f>
        <v>44</v>
      </c>
      <c r="AW14" s="18" t="n">
        <f aca="false">SUM(AW15:AW17)</f>
        <v>37</v>
      </c>
      <c r="AX14" s="18" t="n">
        <f aca="false">SUM(AX15:AX17)</f>
        <v>247</v>
      </c>
      <c r="AY14" s="18" t="n">
        <f aca="false">SUM(AY15:AY17)</f>
        <v>328</v>
      </c>
    </row>
    <row r="15" s="14" customFormat="true" ht="24.95" hidden="false" customHeight="true" outlineLevel="0" collapsed="false">
      <c r="A15" s="11" t="s">
        <v>27</v>
      </c>
      <c r="B15" s="12" t="n">
        <v>959</v>
      </c>
      <c r="C15" s="12" t="n">
        <v>979</v>
      </c>
      <c r="D15" s="12" t="n">
        <f aca="false">SUM(B15:C15)</f>
        <v>1938</v>
      </c>
      <c r="E15" s="12" t="n">
        <v>1621</v>
      </c>
      <c r="F15" s="12" t="n">
        <v>1151</v>
      </c>
      <c r="G15" s="12" t="n">
        <v>920</v>
      </c>
      <c r="H15" s="12" t="n">
        <v>897</v>
      </c>
      <c r="I15" s="12" t="n">
        <v>875</v>
      </c>
      <c r="J15" s="12" t="n">
        <f aca="false">SUM(E15:I15)</f>
        <v>5464</v>
      </c>
      <c r="K15" s="13" t="n">
        <f aca="false">D15+J15</f>
        <v>7402</v>
      </c>
      <c r="L15" s="12" t="n">
        <v>936</v>
      </c>
      <c r="M15" s="12" t="n">
        <v>951</v>
      </c>
      <c r="N15" s="12" t="n">
        <f aca="false">SUM(L15:M15)</f>
        <v>1887</v>
      </c>
      <c r="O15" s="12" t="n">
        <v>1580</v>
      </c>
      <c r="P15" s="12" t="n">
        <v>1105</v>
      </c>
      <c r="Q15" s="12" t="n">
        <v>897</v>
      </c>
      <c r="R15" s="12" t="n">
        <v>870</v>
      </c>
      <c r="S15" s="12" t="n">
        <v>853</v>
      </c>
      <c r="T15" s="12" t="n">
        <f aca="false">SUM(O15:S15)</f>
        <v>5305</v>
      </c>
      <c r="U15" s="13" t="n">
        <f aca="false">N15+T15</f>
        <v>7192</v>
      </c>
      <c r="V15" s="12" t="n">
        <v>110</v>
      </c>
      <c r="W15" s="12" t="n">
        <v>135</v>
      </c>
      <c r="X15" s="12" t="n">
        <f aca="false">SUM(V15:W15)</f>
        <v>245</v>
      </c>
      <c r="Y15" s="12" t="n">
        <v>198</v>
      </c>
      <c r="Z15" s="12" t="n">
        <v>166</v>
      </c>
      <c r="AA15" s="12" t="n">
        <v>127</v>
      </c>
      <c r="AB15" s="12" t="n">
        <v>97</v>
      </c>
      <c r="AC15" s="12" t="n">
        <v>98</v>
      </c>
      <c r="AD15" s="12" t="n">
        <f aca="false">SUM(Y15:AC15)</f>
        <v>686</v>
      </c>
      <c r="AE15" s="13" t="n">
        <f aca="false">X15+AD15</f>
        <v>931</v>
      </c>
      <c r="AF15" s="12" t="n">
        <v>826</v>
      </c>
      <c r="AG15" s="12" t="n">
        <v>816</v>
      </c>
      <c r="AH15" s="12" t="n">
        <f aca="false">SUM(AF15:AG15)</f>
        <v>1642</v>
      </c>
      <c r="AI15" s="12" t="n">
        <v>1382</v>
      </c>
      <c r="AJ15" s="12" t="n">
        <v>939</v>
      </c>
      <c r="AK15" s="12" t="n">
        <v>770</v>
      </c>
      <c r="AL15" s="12" t="n">
        <v>773</v>
      </c>
      <c r="AM15" s="12" t="n">
        <v>755</v>
      </c>
      <c r="AN15" s="12" t="n">
        <f aca="false">SUM(AI15:AM15)</f>
        <v>4619</v>
      </c>
      <c r="AO15" s="13" t="n">
        <f aca="false">AH15+AN15</f>
        <v>6261</v>
      </c>
      <c r="AP15" s="12" t="n">
        <v>23</v>
      </c>
      <c r="AQ15" s="12" t="n">
        <v>28</v>
      </c>
      <c r="AR15" s="12" t="n">
        <f aca="false">SUM(AP15:AQ15)</f>
        <v>51</v>
      </c>
      <c r="AS15" s="12" t="n">
        <v>41</v>
      </c>
      <c r="AT15" s="12" t="n">
        <v>46</v>
      </c>
      <c r="AU15" s="12" t="n">
        <v>23</v>
      </c>
      <c r="AV15" s="12" t="n">
        <v>27</v>
      </c>
      <c r="AW15" s="12" t="n">
        <v>22</v>
      </c>
      <c r="AX15" s="12" t="n">
        <f aca="false">SUM(AS15:AW15)</f>
        <v>159</v>
      </c>
      <c r="AY15" s="13" t="n">
        <f aca="false">AR15+AX15</f>
        <v>210</v>
      </c>
    </row>
    <row r="16" s="14" customFormat="true" ht="24.95" hidden="false" customHeight="true" outlineLevel="0" collapsed="false">
      <c r="A16" s="11" t="s">
        <v>28</v>
      </c>
      <c r="B16" s="12" t="n">
        <v>34</v>
      </c>
      <c r="C16" s="12" t="n">
        <v>156</v>
      </c>
      <c r="D16" s="12" t="n">
        <f aca="false">SUM(B16:C16)</f>
        <v>190</v>
      </c>
      <c r="E16" s="12" t="n">
        <v>268</v>
      </c>
      <c r="F16" s="12" t="n">
        <v>330</v>
      </c>
      <c r="G16" s="12" t="n">
        <v>256</v>
      </c>
      <c r="H16" s="12" t="n">
        <v>230</v>
      </c>
      <c r="I16" s="12" t="n">
        <v>186</v>
      </c>
      <c r="J16" s="12" t="n">
        <f aca="false">SUM(E16:I16)</f>
        <v>1270</v>
      </c>
      <c r="K16" s="13" t="n">
        <f aca="false">D16+J16</f>
        <v>1460</v>
      </c>
      <c r="L16" s="12" t="n">
        <v>34</v>
      </c>
      <c r="M16" s="12" t="n">
        <v>149</v>
      </c>
      <c r="N16" s="12" t="n">
        <f aca="false">SUM(L16:M16)</f>
        <v>183</v>
      </c>
      <c r="O16" s="12" t="n">
        <v>263</v>
      </c>
      <c r="P16" s="12" t="n">
        <v>318</v>
      </c>
      <c r="Q16" s="12" t="n">
        <v>247</v>
      </c>
      <c r="R16" s="12" t="n">
        <v>221</v>
      </c>
      <c r="S16" s="12" t="n">
        <v>181</v>
      </c>
      <c r="T16" s="12" t="n">
        <f aca="false">SUM(O16:S16)</f>
        <v>1230</v>
      </c>
      <c r="U16" s="13" t="n">
        <f aca="false">N16+T16</f>
        <v>1413</v>
      </c>
      <c r="V16" s="12" t="n">
        <v>8</v>
      </c>
      <c r="W16" s="12" t="n">
        <v>19</v>
      </c>
      <c r="X16" s="12" t="n">
        <f aca="false">SUM(V16:W16)</f>
        <v>27</v>
      </c>
      <c r="Y16" s="12" t="n">
        <v>34</v>
      </c>
      <c r="Z16" s="12" t="n">
        <v>34</v>
      </c>
      <c r="AA16" s="12" t="n">
        <v>25</v>
      </c>
      <c r="AB16" s="12" t="n">
        <v>18</v>
      </c>
      <c r="AC16" s="12" t="n">
        <v>17</v>
      </c>
      <c r="AD16" s="12" t="n">
        <f aca="false">SUM(Y16:AC16)</f>
        <v>128</v>
      </c>
      <c r="AE16" s="13" t="n">
        <f aca="false">X16+AD16</f>
        <v>155</v>
      </c>
      <c r="AF16" s="12" t="n">
        <v>26</v>
      </c>
      <c r="AG16" s="12" t="n">
        <v>130</v>
      </c>
      <c r="AH16" s="12" t="n">
        <f aca="false">SUM(AF16:AG16)</f>
        <v>156</v>
      </c>
      <c r="AI16" s="12" t="n">
        <v>229</v>
      </c>
      <c r="AJ16" s="12" t="n">
        <v>284</v>
      </c>
      <c r="AK16" s="12" t="n">
        <v>222</v>
      </c>
      <c r="AL16" s="12" t="n">
        <v>203</v>
      </c>
      <c r="AM16" s="12" t="n">
        <v>164</v>
      </c>
      <c r="AN16" s="12" t="n">
        <f aca="false">SUM(AI16:AM16)</f>
        <v>1102</v>
      </c>
      <c r="AO16" s="13" t="n">
        <f aca="false">AH16+AN16</f>
        <v>1258</v>
      </c>
      <c r="AP16" s="12" t="n">
        <v>0</v>
      </c>
      <c r="AQ16" s="12" t="n">
        <v>7</v>
      </c>
      <c r="AR16" s="12" t="n">
        <f aca="false">SUM(AP16:AQ16)</f>
        <v>7</v>
      </c>
      <c r="AS16" s="12" t="n">
        <v>5</v>
      </c>
      <c r="AT16" s="12" t="n">
        <v>12</v>
      </c>
      <c r="AU16" s="12" t="n">
        <v>9</v>
      </c>
      <c r="AV16" s="12" t="n">
        <v>9</v>
      </c>
      <c r="AW16" s="12" t="n">
        <v>5</v>
      </c>
      <c r="AX16" s="12" t="n">
        <f aca="false">SUM(AS16:AW16)</f>
        <v>40</v>
      </c>
      <c r="AY16" s="13" t="n">
        <f aca="false">AR16+AX16</f>
        <v>47</v>
      </c>
    </row>
    <row r="17" s="14" customFormat="true" ht="24.95" hidden="false" customHeight="true" outlineLevel="0" collapsed="false">
      <c r="A17" s="11" t="s">
        <v>29</v>
      </c>
      <c r="B17" s="12" t="n">
        <v>228</v>
      </c>
      <c r="C17" s="12" t="n">
        <v>346</v>
      </c>
      <c r="D17" s="12" t="n">
        <f aca="false">SUM(B17:C17)</f>
        <v>574</v>
      </c>
      <c r="E17" s="12" t="n">
        <v>271</v>
      </c>
      <c r="F17" s="12" t="n">
        <v>326</v>
      </c>
      <c r="G17" s="12" t="n">
        <v>274</v>
      </c>
      <c r="H17" s="12" t="n">
        <v>360</v>
      </c>
      <c r="I17" s="12" t="n">
        <v>274</v>
      </c>
      <c r="J17" s="12" t="n">
        <f aca="false">SUM(E17:I17)</f>
        <v>1505</v>
      </c>
      <c r="K17" s="13" t="n">
        <f aca="false">D17+J17</f>
        <v>2079</v>
      </c>
      <c r="L17" s="12" t="n">
        <v>218</v>
      </c>
      <c r="M17" s="12" t="n">
        <v>333</v>
      </c>
      <c r="N17" s="12" t="n">
        <f aca="false">SUM(L17:M17)</f>
        <v>551</v>
      </c>
      <c r="O17" s="12" t="n">
        <v>265</v>
      </c>
      <c r="P17" s="12" t="n">
        <v>312</v>
      </c>
      <c r="Q17" s="12" t="n">
        <v>264</v>
      </c>
      <c r="R17" s="12" t="n">
        <v>352</v>
      </c>
      <c r="S17" s="12" t="n">
        <v>264</v>
      </c>
      <c r="T17" s="12" t="n">
        <f aca="false">SUM(O17:S17)</f>
        <v>1457</v>
      </c>
      <c r="U17" s="13" t="n">
        <f aca="false">N17+T17</f>
        <v>2008</v>
      </c>
      <c r="V17" s="12" t="n">
        <v>27</v>
      </c>
      <c r="W17" s="12" t="n">
        <v>44</v>
      </c>
      <c r="X17" s="12" t="n">
        <f aca="false">SUM(V17:W17)</f>
        <v>71</v>
      </c>
      <c r="Y17" s="12" t="n">
        <v>31</v>
      </c>
      <c r="Z17" s="12" t="n">
        <v>33</v>
      </c>
      <c r="AA17" s="12" t="n">
        <v>27</v>
      </c>
      <c r="AB17" s="12" t="n">
        <v>21</v>
      </c>
      <c r="AC17" s="12" t="n">
        <v>25</v>
      </c>
      <c r="AD17" s="12" t="n">
        <f aca="false">SUM(Y17:AC17)</f>
        <v>137</v>
      </c>
      <c r="AE17" s="13" t="n">
        <f aca="false">X17+AD17</f>
        <v>208</v>
      </c>
      <c r="AF17" s="12" t="n">
        <v>191</v>
      </c>
      <c r="AG17" s="12" t="n">
        <v>289</v>
      </c>
      <c r="AH17" s="12" t="n">
        <f aca="false">SUM(AF17:AG17)</f>
        <v>480</v>
      </c>
      <c r="AI17" s="12" t="n">
        <v>234</v>
      </c>
      <c r="AJ17" s="12" t="n">
        <v>279</v>
      </c>
      <c r="AK17" s="12" t="n">
        <v>237</v>
      </c>
      <c r="AL17" s="12" t="n">
        <v>331</v>
      </c>
      <c r="AM17" s="12" t="n">
        <v>239</v>
      </c>
      <c r="AN17" s="12" t="n">
        <f aca="false">SUM(AI17:AM17)</f>
        <v>1320</v>
      </c>
      <c r="AO17" s="13" t="n">
        <f aca="false">AH17+AN17</f>
        <v>1800</v>
      </c>
      <c r="AP17" s="12" t="n">
        <v>10</v>
      </c>
      <c r="AQ17" s="12" t="n">
        <v>13</v>
      </c>
      <c r="AR17" s="12" t="n">
        <f aca="false">SUM(AP17:AQ17)</f>
        <v>23</v>
      </c>
      <c r="AS17" s="12" t="n">
        <v>6</v>
      </c>
      <c r="AT17" s="12" t="n">
        <v>14</v>
      </c>
      <c r="AU17" s="12" t="n">
        <v>10</v>
      </c>
      <c r="AV17" s="12" t="n">
        <v>8</v>
      </c>
      <c r="AW17" s="12" t="n">
        <v>10</v>
      </c>
      <c r="AX17" s="12" t="n">
        <f aca="false">SUM(AS17:AW17)</f>
        <v>48</v>
      </c>
      <c r="AY17" s="13" t="n">
        <f aca="false">AR17+AX17</f>
        <v>71</v>
      </c>
    </row>
    <row r="18" customFormat="false" ht="24.95" hidden="false" customHeight="true" outlineLevel="0" collapsed="false">
      <c r="A18" s="17" t="s">
        <v>30</v>
      </c>
      <c r="B18" s="18" t="n">
        <f aca="false">SUM(B19:B24)</f>
        <v>1102</v>
      </c>
      <c r="C18" s="18" t="n">
        <f aca="false">SUM(C19:C24)</f>
        <v>1923</v>
      </c>
      <c r="D18" s="18" t="n">
        <f aca="false">SUM(D19:D24)</f>
        <v>3025</v>
      </c>
      <c r="E18" s="18" t="n">
        <f aca="false">SUM(E19:E24)</f>
        <v>2606</v>
      </c>
      <c r="F18" s="18" t="n">
        <f aca="false">SUM(F19:F24)</f>
        <v>2919</v>
      </c>
      <c r="G18" s="18" t="n">
        <f aca="false">SUM(G19:G24)</f>
        <v>2299</v>
      </c>
      <c r="H18" s="18" t="n">
        <f aca="false">SUM(H19:H24)</f>
        <v>2092</v>
      </c>
      <c r="I18" s="18" t="n">
        <f aca="false">SUM(I19:I24)</f>
        <v>1796</v>
      </c>
      <c r="J18" s="18" t="n">
        <f aca="false">SUM(J19:J24)</f>
        <v>11712</v>
      </c>
      <c r="K18" s="18" t="n">
        <f aca="false">SUM(K19:K24)</f>
        <v>14737</v>
      </c>
      <c r="L18" s="18" t="n">
        <f aca="false">SUM(L19:L24)</f>
        <v>1078</v>
      </c>
      <c r="M18" s="18" t="n">
        <f aca="false">SUM(M19:M24)</f>
        <v>1872</v>
      </c>
      <c r="N18" s="18" t="n">
        <f aca="false">SUM(N19:N24)</f>
        <v>2950</v>
      </c>
      <c r="O18" s="18" t="n">
        <f aca="false">SUM(O19:O24)</f>
        <v>2511</v>
      </c>
      <c r="P18" s="18" t="n">
        <f aca="false">SUM(P19:P24)</f>
        <v>2811</v>
      </c>
      <c r="Q18" s="18" t="n">
        <f aca="false">SUM(Q19:Q24)</f>
        <v>2228</v>
      </c>
      <c r="R18" s="18" t="n">
        <f aca="false">SUM(R19:R24)</f>
        <v>2032</v>
      </c>
      <c r="S18" s="18" t="n">
        <f aca="false">SUM(S19:S24)</f>
        <v>1727</v>
      </c>
      <c r="T18" s="18" t="n">
        <f aca="false">SUM(T19:T24)</f>
        <v>11309</v>
      </c>
      <c r="U18" s="18" t="n">
        <f aca="false">SUM(U19:U24)</f>
        <v>14259</v>
      </c>
      <c r="V18" s="18" t="n">
        <f aca="false">SUM(V19:V24)</f>
        <v>122</v>
      </c>
      <c r="W18" s="18" t="n">
        <f aca="false">SUM(W19:W24)</f>
        <v>234</v>
      </c>
      <c r="X18" s="18" t="n">
        <f aca="false">SUM(X19:X24)</f>
        <v>356</v>
      </c>
      <c r="Y18" s="18" t="n">
        <f aca="false">SUM(Y19:Y24)</f>
        <v>259</v>
      </c>
      <c r="Z18" s="18" t="n">
        <f aca="false">SUM(Z19:Z24)</f>
        <v>306</v>
      </c>
      <c r="AA18" s="18" t="n">
        <f aca="false">SUM(AA19:AA24)</f>
        <v>236</v>
      </c>
      <c r="AB18" s="18" t="n">
        <f aca="false">SUM(AB19:AB24)</f>
        <v>178</v>
      </c>
      <c r="AC18" s="18" t="n">
        <f aca="false">SUM(AC19:AC24)</f>
        <v>202</v>
      </c>
      <c r="AD18" s="18" t="n">
        <f aca="false">SUM(AD19:AD24)</f>
        <v>1181</v>
      </c>
      <c r="AE18" s="18" t="n">
        <f aca="false">SUM(AE19:AE24)</f>
        <v>1537</v>
      </c>
      <c r="AF18" s="18" t="n">
        <f aca="false">SUM(AF19:AF24)</f>
        <v>956</v>
      </c>
      <c r="AG18" s="18" t="n">
        <f aca="false">SUM(AG19:AG24)</f>
        <v>1638</v>
      </c>
      <c r="AH18" s="18" t="n">
        <f aca="false">SUM(AH19:AH24)</f>
        <v>2594</v>
      </c>
      <c r="AI18" s="18" t="n">
        <f aca="false">SUM(AI19:AI24)</f>
        <v>2252</v>
      </c>
      <c r="AJ18" s="18" t="n">
        <f aca="false">SUM(AJ19:AJ24)</f>
        <v>2505</v>
      </c>
      <c r="AK18" s="18" t="n">
        <f aca="false">SUM(AK19:AK24)</f>
        <v>1992</v>
      </c>
      <c r="AL18" s="18" t="n">
        <f aca="false">SUM(AL19:AL24)</f>
        <v>1854</v>
      </c>
      <c r="AM18" s="18" t="n">
        <f aca="false">SUM(AM19:AM24)</f>
        <v>1525</v>
      </c>
      <c r="AN18" s="18" t="n">
        <f aca="false">SUM(AN19:AN24)</f>
        <v>10128</v>
      </c>
      <c r="AO18" s="18" t="n">
        <f aca="false">SUM(AO19:AO24)</f>
        <v>12722</v>
      </c>
      <c r="AP18" s="18" t="n">
        <f aca="false">SUM(AP19:AP24)</f>
        <v>24</v>
      </c>
      <c r="AQ18" s="18" t="n">
        <f aca="false">SUM(AQ19:AQ24)</f>
        <v>51</v>
      </c>
      <c r="AR18" s="18" t="n">
        <f aca="false">SUM(AR19:AR24)</f>
        <v>75</v>
      </c>
      <c r="AS18" s="18" t="n">
        <f aca="false">SUM(AS19:AS24)</f>
        <v>95</v>
      </c>
      <c r="AT18" s="18" t="n">
        <f aca="false">SUM(AT19:AT24)</f>
        <v>108</v>
      </c>
      <c r="AU18" s="18" t="n">
        <f aca="false">SUM(AU19:AU24)</f>
        <v>71</v>
      </c>
      <c r="AV18" s="18" t="n">
        <f aca="false">SUM(AV19:AV24)</f>
        <v>60</v>
      </c>
      <c r="AW18" s="18" t="n">
        <f aca="false">SUM(AW19:AW24)</f>
        <v>69</v>
      </c>
      <c r="AX18" s="18" t="n">
        <f aca="false">SUM(AX19:AX24)</f>
        <v>403</v>
      </c>
      <c r="AY18" s="18" t="n">
        <f aca="false">SUM(AY19:AY24)</f>
        <v>478</v>
      </c>
    </row>
    <row r="19" s="14" customFormat="true" ht="24.95" hidden="false" customHeight="true" outlineLevel="0" collapsed="false">
      <c r="A19" s="11" t="s">
        <v>31</v>
      </c>
      <c r="B19" s="19" t="n">
        <v>189</v>
      </c>
      <c r="C19" s="19" t="n">
        <v>278</v>
      </c>
      <c r="D19" s="12" t="n">
        <f aca="false">SUM(B19:C19)</f>
        <v>467</v>
      </c>
      <c r="E19" s="12" t="n">
        <v>586</v>
      </c>
      <c r="F19" s="12" t="n">
        <v>536</v>
      </c>
      <c r="G19" s="12" t="n">
        <v>397</v>
      </c>
      <c r="H19" s="12" t="n">
        <v>375</v>
      </c>
      <c r="I19" s="12" t="n">
        <v>416</v>
      </c>
      <c r="J19" s="12" t="n">
        <f aca="false">SUM(E19:I19)</f>
        <v>2310</v>
      </c>
      <c r="K19" s="13" t="n">
        <f aca="false">D19+J19</f>
        <v>2777</v>
      </c>
      <c r="L19" s="12" t="n">
        <v>183</v>
      </c>
      <c r="M19" s="12" t="n">
        <v>273</v>
      </c>
      <c r="N19" s="12" t="n">
        <f aca="false">SUM(L19:M19)</f>
        <v>456</v>
      </c>
      <c r="O19" s="12" t="n">
        <v>565</v>
      </c>
      <c r="P19" s="12" t="n">
        <v>523</v>
      </c>
      <c r="Q19" s="12" t="n">
        <v>385</v>
      </c>
      <c r="R19" s="12" t="n">
        <v>368</v>
      </c>
      <c r="S19" s="12" t="n">
        <v>406</v>
      </c>
      <c r="T19" s="12" t="n">
        <f aca="false">SUM(O19:S19)</f>
        <v>2247</v>
      </c>
      <c r="U19" s="13" t="n">
        <f aca="false">N19+T19</f>
        <v>2703</v>
      </c>
      <c r="V19" s="12" t="n">
        <v>14</v>
      </c>
      <c r="W19" s="12" t="n">
        <v>27</v>
      </c>
      <c r="X19" s="12" t="n">
        <f aca="false">SUM(V19:W19)</f>
        <v>41</v>
      </c>
      <c r="Y19" s="12" t="n">
        <v>57</v>
      </c>
      <c r="Z19" s="12" t="n">
        <v>31</v>
      </c>
      <c r="AA19" s="12" t="n">
        <v>39</v>
      </c>
      <c r="AB19" s="12" t="n">
        <v>25</v>
      </c>
      <c r="AC19" s="12" t="n">
        <v>35</v>
      </c>
      <c r="AD19" s="12" t="n">
        <f aca="false">SUM(Y19:AC19)</f>
        <v>187</v>
      </c>
      <c r="AE19" s="13" t="n">
        <f aca="false">X19+AD19</f>
        <v>228</v>
      </c>
      <c r="AF19" s="12" t="n">
        <v>169</v>
      </c>
      <c r="AG19" s="12" t="n">
        <v>246</v>
      </c>
      <c r="AH19" s="12" t="n">
        <f aca="false">SUM(AF19:AG19)</f>
        <v>415</v>
      </c>
      <c r="AI19" s="12" t="n">
        <v>508</v>
      </c>
      <c r="AJ19" s="12" t="n">
        <v>492</v>
      </c>
      <c r="AK19" s="12" t="n">
        <v>346</v>
      </c>
      <c r="AL19" s="12" t="n">
        <v>343</v>
      </c>
      <c r="AM19" s="12" t="n">
        <v>371</v>
      </c>
      <c r="AN19" s="12" t="n">
        <f aca="false">SUM(AI19:AM19)</f>
        <v>2060</v>
      </c>
      <c r="AO19" s="13" t="n">
        <f aca="false">AH19+AN19</f>
        <v>2475</v>
      </c>
      <c r="AP19" s="12" t="n">
        <v>6</v>
      </c>
      <c r="AQ19" s="12" t="n">
        <v>5</v>
      </c>
      <c r="AR19" s="12" t="n">
        <f aca="false">SUM(AP19:AQ19)</f>
        <v>11</v>
      </c>
      <c r="AS19" s="15" t="n">
        <v>21</v>
      </c>
      <c r="AT19" s="15" t="n">
        <v>13</v>
      </c>
      <c r="AU19" s="15" t="n">
        <v>12</v>
      </c>
      <c r="AV19" s="15" t="n">
        <v>7</v>
      </c>
      <c r="AW19" s="15" t="n">
        <v>10</v>
      </c>
      <c r="AX19" s="12" t="n">
        <f aca="false">SUM(AS19:AW19)</f>
        <v>63</v>
      </c>
      <c r="AY19" s="13" t="n">
        <f aca="false">AR19+AX19</f>
        <v>74</v>
      </c>
    </row>
    <row r="20" s="14" customFormat="true" ht="24.95" hidden="false" customHeight="true" outlineLevel="0" collapsed="false">
      <c r="A20" s="11" t="s">
        <v>32</v>
      </c>
      <c r="B20" s="12" t="n">
        <v>356</v>
      </c>
      <c r="C20" s="12" t="n">
        <v>798</v>
      </c>
      <c r="D20" s="12" t="n">
        <f aca="false">SUM(B20:C20)</f>
        <v>1154</v>
      </c>
      <c r="E20" s="12" t="n">
        <v>803</v>
      </c>
      <c r="F20" s="12" t="n">
        <v>1026</v>
      </c>
      <c r="G20" s="12" t="n">
        <v>764</v>
      </c>
      <c r="H20" s="12" t="n">
        <v>727</v>
      </c>
      <c r="I20" s="12" t="n">
        <v>425</v>
      </c>
      <c r="J20" s="12" t="n">
        <f aca="false">SUM(E20:I20)</f>
        <v>3745</v>
      </c>
      <c r="K20" s="13" t="n">
        <f aca="false">D20+J20</f>
        <v>4899</v>
      </c>
      <c r="L20" s="12" t="n">
        <v>348</v>
      </c>
      <c r="M20" s="12" t="n">
        <v>778</v>
      </c>
      <c r="N20" s="12" t="n">
        <f aca="false">SUM(L20:M20)</f>
        <v>1126</v>
      </c>
      <c r="O20" s="12" t="n">
        <v>775</v>
      </c>
      <c r="P20" s="12" t="n">
        <v>981</v>
      </c>
      <c r="Q20" s="12" t="n">
        <v>733</v>
      </c>
      <c r="R20" s="12" t="n">
        <v>707</v>
      </c>
      <c r="S20" s="12" t="n">
        <v>407</v>
      </c>
      <c r="T20" s="12" t="n">
        <f aca="false">SUM(O20:S20)</f>
        <v>3603</v>
      </c>
      <c r="U20" s="13" t="n">
        <f aca="false">N20+T20</f>
        <v>4729</v>
      </c>
      <c r="V20" s="12" t="n">
        <v>54</v>
      </c>
      <c r="W20" s="12" t="n">
        <v>126</v>
      </c>
      <c r="X20" s="12" t="n">
        <f aca="false">SUM(V20:W20)</f>
        <v>180</v>
      </c>
      <c r="Y20" s="12" t="n">
        <v>84</v>
      </c>
      <c r="Z20" s="12" t="n">
        <v>150</v>
      </c>
      <c r="AA20" s="12" t="n">
        <v>90</v>
      </c>
      <c r="AB20" s="12" t="n">
        <v>76</v>
      </c>
      <c r="AC20" s="12" t="n">
        <v>69</v>
      </c>
      <c r="AD20" s="12" t="n">
        <f aca="false">SUM(Y20:AC20)</f>
        <v>469</v>
      </c>
      <c r="AE20" s="13" t="n">
        <f aca="false">X20+AD20</f>
        <v>649</v>
      </c>
      <c r="AF20" s="12" t="n">
        <v>294</v>
      </c>
      <c r="AG20" s="12" t="n">
        <v>652</v>
      </c>
      <c r="AH20" s="12" t="n">
        <f aca="false">SUM(AF20:AG20)</f>
        <v>946</v>
      </c>
      <c r="AI20" s="12" t="n">
        <v>691</v>
      </c>
      <c r="AJ20" s="12" t="n">
        <v>831</v>
      </c>
      <c r="AK20" s="12" t="n">
        <v>643</v>
      </c>
      <c r="AL20" s="12" t="n">
        <v>631</v>
      </c>
      <c r="AM20" s="12" t="n">
        <v>338</v>
      </c>
      <c r="AN20" s="12" t="n">
        <f aca="false">SUM(AI20:AM20)</f>
        <v>3134</v>
      </c>
      <c r="AO20" s="13" t="n">
        <f aca="false">AH20+AN20</f>
        <v>4080</v>
      </c>
      <c r="AP20" s="12" t="n">
        <v>8</v>
      </c>
      <c r="AQ20" s="12" t="n">
        <v>20</v>
      </c>
      <c r="AR20" s="12" t="n">
        <f aca="false">SUM(AP20:AQ20)</f>
        <v>28</v>
      </c>
      <c r="AS20" s="12" t="n">
        <v>28</v>
      </c>
      <c r="AT20" s="12" t="n">
        <v>45</v>
      </c>
      <c r="AU20" s="12" t="n">
        <v>31</v>
      </c>
      <c r="AV20" s="12" t="n">
        <v>20</v>
      </c>
      <c r="AW20" s="12" t="n">
        <v>18</v>
      </c>
      <c r="AX20" s="12" t="n">
        <f aca="false">SUM(AS20:AW20)</f>
        <v>142</v>
      </c>
      <c r="AY20" s="13" t="n">
        <f aca="false">AR20+AX20</f>
        <v>170</v>
      </c>
    </row>
    <row r="21" s="14" customFormat="true" ht="24.95" hidden="false" customHeight="true" outlineLevel="0" collapsed="false">
      <c r="A21" s="11" t="s">
        <v>33</v>
      </c>
      <c r="B21" s="12" t="n">
        <v>158</v>
      </c>
      <c r="C21" s="12" t="n">
        <v>276</v>
      </c>
      <c r="D21" s="12" t="n">
        <f aca="false">SUM(B21:C21)</f>
        <v>434</v>
      </c>
      <c r="E21" s="12" t="n">
        <v>350</v>
      </c>
      <c r="F21" s="12" t="n">
        <v>486</v>
      </c>
      <c r="G21" s="12" t="n">
        <v>422</v>
      </c>
      <c r="H21" s="12" t="n">
        <v>339</v>
      </c>
      <c r="I21" s="12" t="n">
        <v>352</v>
      </c>
      <c r="J21" s="12" t="n">
        <f aca="false">SUM(E21:I21)</f>
        <v>1949</v>
      </c>
      <c r="K21" s="13" t="n">
        <f aca="false">D21+J21</f>
        <v>2383</v>
      </c>
      <c r="L21" s="12" t="n">
        <v>157</v>
      </c>
      <c r="M21" s="12" t="n">
        <v>267</v>
      </c>
      <c r="N21" s="12" t="n">
        <f aca="false">SUM(L21:M21)</f>
        <v>424</v>
      </c>
      <c r="O21" s="12" t="n">
        <v>345</v>
      </c>
      <c r="P21" s="12" t="n">
        <v>471</v>
      </c>
      <c r="Q21" s="12" t="n">
        <v>409</v>
      </c>
      <c r="R21" s="12" t="n">
        <v>330</v>
      </c>
      <c r="S21" s="12" t="n">
        <v>342</v>
      </c>
      <c r="T21" s="12" t="n">
        <f aca="false">SUM(O21:S21)</f>
        <v>1897</v>
      </c>
      <c r="U21" s="13" t="n">
        <f aca="false">N21+T21</f>
        <v>2321</v>
      </c>
      <c r="V21" s="12" t="n">
        <v>14</v>
      </c>
      <c r="W21" s="12" t="n">
        <v>26</v>
      </c>
      <c r="X21" s="12" t="n">
        <f aca="false">SUM(V21:W21)</f>
        <v>40</v>
      </c>
      <c r="Y21" s="12" t="n">
        <v>30</v>
      </c>
      <c r="Z21" s="12" t="n">
        <v>39</v>
      </c>
      <c r="AA21" s="12" t="n">
        <v>34</v>
      </c>
      <c r="AB21" s="12" t="n">
        <v>22</v>
      </c>
      <c r="AC21" s="12" t="n">
        <v>25</v>
      </c>
      <c r="AD21" s="12" t="n">
        <f aca="false">SUM(Y21:AC21)</f>
        <v>150</v>
      </c>
      <c r="AE21" s="13" t="n">
        <f aca="false">X21+AD21</f>
        <v>190</v>
      </c>
      <c r="AF21" s="12" t="n">
        <v>143</v>
      </c>
      <c r="AG21" s="12" t="n">
        <v>241</v>
      </c>
      <c r="AH21" s="12" t="n">
        <f aca="false">SUM(AF21:AG21)</f>
        <v>384</v>
      </c>
      <c r="AI21" s="12" t="n">
        <v>315</v>
      </c>
      <c r="AJ21" s="12" t="n">
        <v>432</v>
      </c>
      <c r="AK21" s="12" t="n">
        <v>375</v>
      </c>
      <c r="AL21" s="12" t="n">
        <v>308</v>
      </c>
      <c r="AM21" s="12" t="n">
        <v>317</v>
      </c>
      <c r="AN21" s="12" t="n">
        <f aca="false">SUM(AI21:AM21)</f>
        <v>1747</v>
      </c>
      <c r="AO21" s="13" t="n">
        <f aca="false">AH21+AN21</f>
        <v>2131</v>
      </c>
      <c r="AP21" s="12" t="n">
        <v>1</v>
      </c>
      <c r="AQ21" s="12" t="n">
        <v>9</v>
      </c>
      <c r="AR21" s="12" t="n">
        <f aca="false">SUM(AP21:AQ21)</f>
        <v>10</v>
      </c>
      <c r="AS21" s="12" t="n">
        <v>5</v>
      </c>
      <c r="AT21" s="12" t="n">
        <v>15</v>
      </c>
      <c r="AU21" s="12" t="n">
        <v>13</v>
      </c>
      <c r="AV21" s="12" t="n">
        <v>9</v>
      </c>
      <c r="AW21" s="12" t="n">
        <v>10</v>
      </c>
      <c r="AX21" s="12" t="n">
        <f aca="false">SUM(AS21:AW21)</f>
        <v>52</v>
      </c>
      <c r="AY21" s="13" t="n">
        <f aca="false">AR21+AX21</f>
        <v>62</v>
      </c>
    </row>
    <row r="22" s="14" customFormat="true" ht="24.95" hidden="false" customHeight="true" outlineLevel="0" collapsed="false">
      <c r="A22" s="11" t="s">
        <v>34</v>
      </c>
      <c r="B22" s="12" t="n">
        <v>151</v>
      </c>
      <c r="C22" s="12" t="n">
        <v>253</v>
      </c>
      <c r="D22" s="12" t="n">
        <f aca="false">SUM(B22:C22)</f>
        <v>404</v>
      </c>
      <c r="E22" s="12" t="n">
        <v>443</v>
      </c>
      <c r="F22" s="12" t="n">
        <v>466</v>
      </c>
      <c r="G22" s="12" t="n">
        <v>323</v>
      </c>
      <c r="H22" s="12" t="n">
        <v>274</v>
      </c>
      <c r="I22" s="12" t="n">
        <v>313</v>
      </c>
      <c r="J22" s="12" t="n">
        <f aca="false">SUM(E22:I22)</f>
        <v>1819</v>
      </c>
      <c r="K22" s="13" t="n">
        <f aca="false">D22+J22</f>
        <v>2223</v>
      </c>
      <c r="L22" s="12" t="n">
        <v>147</v>
      </c>
      <c r="M22" s="12" t="n">
        <v>246</v>
      </c>
      <c r="N22" s="12" t="n">
        <f aca="false">SUM(L22:M22)</f>
        <v>393</v>
      </c>
      <c r="O22" s="12" t="n">
        <v>423</v>
      </c>
      <c r="P22" s="12" t="n">
        <v>440</v>
      </c>
      <c r="Q22" s="12" t="n">
        <v>314</v>
      </c>
      <c r="R22" s="12" t="n">
        <v>265</v>
      </c>
      <c r="S22" s="12" t="n">
        <v>299</v>
      </c>
      <c r="T22" s="12" t="n">
        <f aca="false">SUM(O22:S22)</f>
        <v>1741</v>
      </c>
      <c r="U22" s="13" t="n">
        <f aca="false">N22+T22</f>
        <v>2134</v>
      </c>
      <c r="V22" s="12" t="n">
        <v>26</v>
      </c>
      <c r="W22" s="12" t="n">
        <v>27</v>
      </c>
      <c r="X22" s="12" t="n">
        <f aca="false">SUM(V22:W22)</f>
        <v>53</v>
      </c>
      <c r="Y22" s="12" t="n">
        <v>43</v>
      </c>
      <c r="Z22" s="12" t="n">
        <v>45</v>
      </c>
      <c r="AA22" s="12" t="n">
        <v>35</v>
      </c>
      <c r="AB22" s="12" t="n">
        <v>20</v>
      </c>
      <c r="AC22" s="12" t="n">
        <v>45</v>
      </c>
      <c r="AD22" s="12" t="n">
        <f aca="false">SUM(Y22:AC22)</f>
        <v>188</v>
      </c>
      <c r="AE22" s="13" t="n">
        <f aca="false">X22+AD22</f>
        <v>241</v>
      </c>
      <c r="AF22" s="12" t="n">
        <v>121</v>
      </c>
      <c r="AG22" s="12" t="n">
        <v>219</v>
      </c>
      <c r="AH22" s="12" t="n">
        <f aca="false">SUM(AF22:AG22)</f>
        <v>340</v>
      </c>
      <c r="AI22" s="12" t="n">
        <v>380</v>
      </c>
      <c r="AJ22" s="12" t="n">
        <v>395</v>
      </c>
      <c r="AK22" s="12" t="n">
        <v>279</v>
      </c>
      <c r="AL22" s="12" t="n">
        <v>245</v>
      </c>
      <c r="AM22" s="12" t="n">
        <v>254</v>
      </c>
      <c r="AN22" s="12" t="n">
        <f aca="false">SUM(AI22:AM22)</f>
        <v>1553</v>
      </c>
      <c r="AO22" s="13" t="n">
        <f aca="false">AH22+AN22</f>
        <v>1893</v>
      </c>
      <c r="AP22" s="12" t="n">
        <v>4</v>
      </c>
      <c r="AQ22" s="12" t="n">
        <v>7</v>
      </c>
      <c r="AR22" s="12" t="n">
        <f aca="false">SUM(AP22:AQ22)</f>
        <v>11</v>
      </c>
      <c r="AS22" s="12" t="n">
        <v>20</v>
      </c>
      <c r="AT22" s="12" t="n">
        <v>26</v>
      </c>
      <c r="AU22" s="12" t="n">
        <v>9</v>
      </c>
      <c r="AV22" s="12" t="n">
        <v>9</v>
      </c>
      <c r="AW22" s="12" t="n">
        <v>14</v>
      </c>
      <c r="AX22" s="12" t="n">
        <f aca="false">SUM(AS22:AW22)</f>
        <v>78</v>
      </c>
      <c r="AY22" s="13" t="n">
        <f aca="false">AR22+AX22</f>
        <v>89</v>
      </c>
    </row>
    <row r="23" s="14" customFormat="true" ht="24.95" hidden="false" customHeight="true" outlineLevel="0" collapsed="false">
      <c r="A23" s="11" t="s">
        <v>35</v>
      </c>
      <c r="B23" s="12" t="n">
        <v>71</v>
      </c>
      <c r="C23" s="12" t="n">
        <v>103</v>
      </c>
      <c r="D23" s="12" t="n">
        <f aca="false">SUM(B23:C23)</f>
        <v>174</v>
      </c>
      <c r="E23" s="12" t="n">
        <v>181</v>
      </c>
      <c r="F23" s="12" t="n">
        <v>201</v>
      </c>
      <c r="G23" s="12" t="n">
        <v>219</v>
      </c>
      <c r="H23" s="12" t="n">
        <v>174</v>
      </c>
      <c r="I23" s="12" t="n">
        <v>143</v>
      </c>
      <c r="J23" s="12" t="n">
        <f aca="false">SUM(E23:I23)</f>
        <v>918</v>
      </c>
      <c r="K23" s="13" t="n">
        <f aca="false">D23+J23</f>
        <v>1092</v>
      </c>
      <c r="L23" s="12" t="n">
        <v>68</v>
      </c>
      <c r="M23" s="12" t="n">
        <v>99</v>
      </c>
      <c r="N23" s="12" t="n">
        <f aca="false">SUM(L23:M23)</f>
        <v>167</v>
      </c>
      <c r="O23" s="12" t="n">
        <v>172</v>
      </c>
      <c r="P23" s="12" t="n">
        <v>195</v>
      </c>
      <c r="Q23" s="12" t="n">
        <v>215</v>
      </c>
      <c r="R23" s="12" t="n">
        <v>167</v>
      </c>
      <c r="S23" s="12" t="n">
        <v>135</v>
      </c>
      <c r="T23" s="12" t="n">
        <f aca="false">SUM(O23:S23)</f>
        <v>884</v>
      </c>
      <c r="U23" s="13" t="n">
        <f aca="false">N23+T23</f>
        <v>1051</v>
      </c>
      <c r="V23" s="12" t="n">
        <v>8</v>
      </c>
      <c r="W23" s="12" t="n">
        <v>14</v>
      </c>
      <c r="X23" s="12" t="n">
        <f aca="false">SUM(V23:W23)</f>
        <v>22</v>
      </c>
      <c r="Y23" s="12" t="n">
        <v>28</v>
      </c>
      <c r="Z23" s="12" t="n">
        <v>26</v>
      </c>
      <c r="AA23" s="12" t="n">
        <v>28</v>
      </c>
      <c r="AB23" s="12" t="n">
        <v>21</v>
      </c>
      <c r="AC23" s="12" t="n">
        <v>13</v>
      </c>
      <c r="AD23" s="12" t="n">
        <f aca="false">SUM(Y23:AC23)</f>
        <v>116</v>
      </c>
      <c r="AE23" s="13" t="n">
        <f aca="false">X23+AD23</f>
        <v>138</v>
      </c>
      <c r="AF23" s="12" t="n">
        <v>60</v>
      </c>
      <c r="AG23" s="12" t="n">
        <v>85</v>
      </c>
      <c r="AH23" s="12" t="n">
        <f aca="false">SUM(AF23:AG23)</f>
        <v>145</v>
      </c>
      <c r="AI23" s="12" t="n">
        <v>144</v>
      </c>
      <c r="AJ23" s="12" t="n">
        <v>169</v>
      </c>
      <c r="AK23" s="12" t="n">
        <v>187</v>
      </c>
      <c r="AL23" s="12" t="n">
        <v>146</v>
      </c>
      <c r="AM23" s="12" t="n">
        <v>122</v>
      </c>
      <c r="AN23" s="12" t="n">
        <f aca="false">SUM(AI23:AM23)</f>
        <v>768</v>
      </c>
      <c r="AO23" s="13" t="n">
        <f aca="false">AH23+AN23</f>
        <v>913</v>
      </c>
      <c r="AP23" s="12" t="n">
        <v>3</v>
      </c>
      <c r="AQ23" s="12" t="n">
        <v>4</v>
      </c>
      <c r="AR23" s="12" t="n">
        <f aca="false">SUM(AP23:AQ23)</f>
        <v>7</v>
      </c>
      <c r="AS23" s="12" t="n">
        <v>9</v>
      </c>
      <c r="AT23" s="12" t="n">
        <v>6</v>
      </c>
      <c r="AU23" s="12" t="n">
        <v>4</v>
      </c>
      <c r="AV23" s="12" t="n">
        <v>7</v>
      </c>
      <c r="AW23" s="12" t="n">
        <v>8</v>
      </c>
      <c r="AX23" s="12" t="n">
        <f aca="false">SUM(AS23:AW23)</f>
        <v>34</v>
      </c>
      <c r="AY23" s="13" t="n">
        <f aca="false">AR23+AX23</f>
        <v>41</v>
      </c>
    </row>
    <row r="24" s="14" customFormat="true" ht="24.95" hidden="false" customHeight="true" outlineLevel="0" collapsed="false">
      <c r="A24" s="11" t="s">
        <v>36</v>
      </c>
      <c r="B24" s="12" t="n">
        <v>177</v>
      </c>
      <c r="C24" s="12" t="n">
        <v>215</v>
      </c>
      <c r="D24" s="12" t="n">
        <f aca="false">SUM(B24:C24)</f>
        <v>392</v>
      </c>
      <c r="E24" s="12" t="n">
        <v>243</v>
      </c>
      <c r="F24" s="12" t="n">
        <v>204</v>
      </c>
      <c r="G24" s="12" t="n">
        <v>174</v>
      </c>
      <c r="H24" s="12" t="n">
        <v>203</v>
      </c>
      <c r="I24" s="12" t="n">
        <v>147</v>
      </c>
      <c r="J24" s="12" t="n">
        <f aca="false">SUM(E24:I24)</f>
        <v>971</v>
      </c>
      <c r="K24" s="13" t="n">
        <f aca="false">D24+J24</f>
        <v>1363</v>
      </c>
      <c r="L24" s="12" t="n">
        <v>175</v>
      </c>
      <c r="M24" s="12" t="n">
        <v>209</v>
      </c>
      <c r="N24" s="12" t="n">
        <f aca="false">SUM(L24:M24)</f>
        <v>384</v>
      </c>
      <c r="O24" s="12" t="n">
        <v>231</v>
      </c>
      <c r="P24" s="12" t="n">
        <v>201</v>
      </c>
      <c r="Q24" s="12" t="n">
        <v>172</v>
      </c>
      <c r="R24" s="12" t="n">
        <v>195</v>
      </c>
      <c r="S24" s="12" t="n">
        <v>138</v>
      </c>
      <c r="T24" s="12" t="n">
        <f aca="false">SUM(O24:S24)</f>
        <v>937</v>
      </c>
      <c r="U24" s="13" t="n">
        <f aca="false">N24+T24</f>
        <v>1321</v>
      </c>
      <c r="V24" s="12" t="n">
        <v>6</v>
      </c>
      <c r="W24" s="12" t="n">
        <v>14</v>
      </c>
      <c r="X24" s="12" t="n">
        <f aca="false">SUM(V24:W24)</f>
        <v>20</v>
      </c>
      <c r="Y24" s="12" t="n">
        <v>17</v>
      </c>
      <c r="Z24" s="12" t="n">
        <v>15</v>
      </c>
      <c r="AA24" s="12" t="n">
        <v>10</v>
      </c>
      <c r="AB24" s="12" t="n">
        <v>14</v>
      </c>
      <c r="AC24" s="12" t="n">
        <v>15</v>
      </c>
      <c r="AD24" s="12" t="n">
        <f aca="false">SUM(Y24:AC24)</f>
        <v>71</v>
      </c>
      <c r="AE24" s="13" t="n">
        <f aca="false">X24+AD24</f>
        <v>91</v>
      </c>
      <c r="AF24" s="12" t="n">
        <v>169</v>
      </c>
      <c r="AG24" s="12" t="n">
        <v>195</v>
      </c>
      <c r="AH24" s="12" t="n">
        <f aca="false">SUM(AF24:AG24)</f>
        <v>364</v>
      </c>
      <c r="AI24" s="12" t="n">
        <v>214</v>
      </c>
      <c r="AJ24" s="12" t="n">
        <v>186</v>
      </c>
      <c r="AK24" s="12" t="n">
        <v>162</v>
      </c>
      <c r="AL24" s="12" t="n">
        <v>181</v>
      </c>
      <c r="AM24" s="12" t="n">
        <v>123</v>
      </c>
      <c r="AN24" s="12" t="n">
        <f aca="false">SUM(AI24:AM24)</f>
        <v>866</v>
      </c>
      <c r="AO24" s="13" t="n">
        <f aca="false">AH24+AN24</f>
        <v>1230</v>
      </c>
      <c r="AP24" s="12" t="n">
        <v>2</v>
      </c>
      <c r="AQ24" s="12" t="n">
        <v>6</v>
      </c>
      <c r="AR24" s="12" t="n">
        <f aca="false">SUM(AP24:AQ24)</f>
        <v>8</v>
      </c>
      <c r="AS24" s="12" t="n">
        <v>12</v>
      </c>
      <c r="AT24" s="12" t="n">
        <v>3</v>
      </c>
      <c r="AU24" s="12" t="n">
        <v>2</v>
      </c>
      <c r="AV24" s="12" t="n">
        <v>8</v>
      </c>
      <c r="AW24" s="12" t="n">
        <v>9</v>
      </c>
      <c r="AX24" s="12" t="n">
        <f aca="false">SUM(AS24:AW24)</f>
        <v>34</v>
      </c>
      <c r="AY24" s="13" t="n">
        <f aca="false">AR24+AX24</f>
        <v>42</v>
      </c>
    </row>
    <row r="25" customFormat="false" ht="24.95" hidden="false" customHeight="true" outlineLevel="0" collapsed="false">
      <c r="A25" s="17" t="s">
        <v>37</v>
      </c>
      <c r="B25" s="18" t="n">
        <f aca="false">SUM(B26:B30)</f>
        <v>849</v>
      </c>
      <c r="C25" s="18" t="n">
        <f aca="false">SUM(C26:C30)</f>
        <v>1032</v>
      </c>
      <c r="D25" s="18" t="n">
        <f aca="false">SUM(D26:D30)</f>
        <v>1881</v>
      </c>
      <c r="E25" s="18" t="n">
        <f aca="false">SUM(E26:E30)</f>
        <v>1700</v>
      </c>
      <c r="F25" s="18" t="n">
        <f aca="false">SUM(F26:F30)</f>
        <v>1787</v>
      </c>
      <c r="G25" s="18" t="n">
        <f aca="false">SUM(G26:G30)</f>
        <v>1630</v>
      </c>
      <c r="H25" s="18" t="n">
        <f aca="false">SUM(H26:H30)</f>
        <v>1402</v>
      </c>
      <c r="I25" s="18" t="n">
        <f aca="false">SUM(I26:I30)</f>
        <v>1168</v>
      </c>
      <c r="J25" s="18" t="n">
        <f aca="false">SUM(J26:J30)</f>
        <v>7687</v>
      </c>
      <c r="K25" s="18" t="n">
        <f aca="false">SUM(K26:K30)</f>
        <v>9568</v>
      </c>
      <c r="L25" s="18" t="n">
        <f aca="false">SUM(L26:L30)</f>
        <v>830</v>
      </c>
      <c r="M25" s="18" t="n">
        <f aca="false">SUM(M26:M30)</f>
        <v>1003</v>
      </c>
      <c r="N25" s="18" t="n">
        <f aca="false">SUM(N26:N30)</f>
        <v>1833</v>
      </c>
      <c r="O25" s="18" t="n">
        <f aca="false">SUM(O26:O30)</f>
        <v>1651</v>
      </c>
      <c r="P25" s="18" t="n">
        <f aca="false">SUM(P26:P30)</f>
        <v>1712</v>
      </c>
      <c r="Q25" s="18" t="n">
        <f aca="false">SUM(Q26:Q30)</f>
        <v>1565</v>
      </c>
      <c r="R25" s="18" t="n">
        <f aca="false">SUM(R26:R30)</f>
        <v>1358</v>
      </c>
      <c r="S25" s="18" t="n">
        <f aca="false">SUM(S26:S30)</f>
        <v>1121</v>
      </c>
      <c r="T25" s="18" t="n">
        <f aca="false">SUM(T26:T30)</f>
        <v>7407</v>
      </c>
      <c r="U25" s="18" t="n">
        <f aca="false">SUM(U26:U30)</f>
        <v>9240</v>
      </c>
      <c r="V25" s="18" t="n">
        <f aca="false">SUM(V26:V30)</f>
        <v>152</v>
      </c>
      <c r="W25" s="18" t="n">
        <f aca="false">SUM(W26:W30)</f>
        <v>155</v>
      </c>
      <c r="X25" s="18" t="n">
        <f aca="false">SUM(X26:X30)</f>
        <v>307</v>
      </c>
      <c r="Y25" s="18" t="n">
        <f aca="false">SUM(Y26:Y30)</f>
        <v>214</v>
      </c>
      <c r="Z25" s="18" t="n">
        <f aca="false">SUM(Z26:Z30)</f>
        <v>226</v>
      </c>
      <c r="AA25" s="18" t="n">
        <f aca="false">SUM(AA26:AA30)</f>
        <v>189</v>
      </c>
      <c r="AB25" s="18" t="n">
        <f aca="false">SUM(AB26:AB30)</f>
        <v>166</v>
      </c>
      <c r="AC25" s="18" t="n">
        <f aca="false">SUM(AC26:AC30)</f>
        <v>146</v>
      </c>
      <c r="AD25" s="18" t="n">
        <f aca="false">SUM(AD26:AD30)</f>
        <v>941</v>
      </c>
      <c r="AE25" s="18" t="n">
        <f aca="false">SUM(AE26:AE30)</f>
        <v>1248</v>
      </c>
      <c r="AF25" s="18" t="n">
        <f aca="false">SUM(AF26:AF30)</f>
        <v>678</v>
      </c>
      <c r="AG25" s="18" t="n">
        <f aca="false">SUM(AG26:AG30)</f>
        <v>848</v>
      </c>
      <c r="AH25" s="18" t="n">
        <f aca="false">SUM(AH26:AH30)</f>
        <v>1526</v>
      </c>
      <c r="AI25" s="18" t="n">
        <f aca="false">SUM(AI26:AI30)</f>
        <v>1437</v>
      </c>
      <c r="AJ25" s="18" t="n">
        <f aca="false">SUM(AJ26:AJ30)</f>
        <v>1486</v>
      </c>
      <c r="AK25" s="18" t="n">
        <f aca="false">SUM(AK26:AK30)</f>
        <v>1376</v>
      </c>
      <c r="AL25" s="18" t="n">
        <f aca="false">SUM(AL26:AL30)</f>
        <v>1192</v>
      </c>
      <c r="AM25" s="18" t="n">
        <f aca="false">SUM(AM26:AM30)</f>
        <v>975</v>
      </c>
      <c r="AN25" s="18" t="n">
        <f aca="false">SUM(AN26:AN30)</f>
        <v>6466</v>
      </c>
      <c r="AO25" s="18" t="n">
        <f aca="false">SUM(AO26:AO30)</f>
        <v>7992</v>
      </c>
      <c r="AP25" s="18" t="n">
        <f aca="false">SUM(AP26:AP30)</f>
        <v>19</v>
      </c>
      <c r="AQ25" s="18" t="n">
        <f aca="false">SUM(AQ26:AQ30)</f>
        <v>29</v>
      </c>
      <c r="AR25" s="18" t="n">
        <f aca="false">SUM(AR26:AR30)</f>
        <v>48</v>
      </c>
      <c r="AS25" s="18" t="n">
        <f aca="false">SUM(AS26:AS30)</f>
        <v>49</v>
      </c>
      <c r="AT25" s="18" t="n">
        <f aca="false">SUM(AT26:AT30)</f>
        <v>75</v>
      </c>
      <c r="AU25" s="18" t="n">
        <f aca="false">SUM(AU26:AU30)</f>
        <v>65</v>
      </c>
      <c r="AV25" s="18" t="n">
        <f aca="false">SUM(AV26:AV30)</f>
        <v>44</v>
      </c>
      <c r="AW25" s="18" t="n">
        <f aca="false">SUM(AW26:AW30)</f>
        <v>47</v>
      </c>
      <c r="AX25" s="18" t="n">
        <f aca="false">SUM(AX26:AX30)</f>
        <v>280</v>
      </c>
      <c r="AY25" s="18" t="n">
        <f aca="false">SUM(AY26:AY30)</f>
        <v>328</v>
      </c>
    </row>
    <row r="26" s="14" customFormat="true" ht="24.95" hidden="false" customHeight="true" outlineLevel="0" collapsed="false">
      <c r="A26" s="11" t="s">
        <v>38</v>
      </c>
      <c r="B26" s="12" t="n">
        <v>349</v>
      </c>
      <c r="C26" s="12" t="n">
        <v>167</v>
      </c>
      <c r="D26" s="12" t="n">
        <f aca="false">SUM(B26:C26)</f>
        <v>516</v>
      </c>
      <c r="E26" s="12" t="n">
        <v>388</v>
      </c>
      <c r="F26" s="12" t="n">
        <v>294</v>
      </c>
      <c r="G26" s="12" t="n">
        <v>275</v>
      </c>
      <c r="H26" s="12" t="n">
        <v>300</v>
      </c>
      <c r="I26" s="12" t="n">
        <v>210</v>
      </c>
      <c r="J26" s="12" t="n">
        <f aca="false">SUM(E26:I26)</f>
        <v>1467</v>
      </c>
      <c r="K26" s="13" t="n">
        <f aca="false">D26+J26</f>
        <v>1983</v>
      </c>
      <c r="L26" s="12" t="n">
        <v>339</v>
      </c>
      <c r="M26" s="12" t="n">
        <v>159</v>
      </c>
      <c r="N26" s="12" t="n">
        <f aca="false">SUM(L26:M26)</f>
        <v>498</v>
      </c>
      <c r="O26" s="12" t="n">
        <v>377</v>
      </c>
      <c r="P26" s="12" t="n">
        <v>277</v>
      </c>
      <c r="Q26" s="12" t="n">
        <v>266</v>
      </c>
      <c r="R26" s="12" t="n">
        <v>290</v>
      </c>
      <c r="S26" s="12" t="n">
        <v>203</v>
      </c>
      <c r="T26" s="12" t="n">
        <f aca="false">SUM(O26:S26)</f>
        <v>1413</v>
      </c>
      <c r="U26" s="13" t="n">
        <f aca="false">N26+T26</f>
        <v>1911</v>
      </c>
      <c r="V26" s="12" t="n">
        <v>72</v>
      </c>
      <c r="W26" s="12" t="n">
        <v>30</v>
      </c>
      <c r="X26" s="12" t="n">
        <f aca="false">SUM(V26:W26)</f>
        <v>102</v>
      </c>
      <c r="Y26" s="12" t="n">
        <v>75</v>
      </c>
      <c r="Z26" s="12" t="n">
        <v>43</v>
      </c>
      <c r="AA26" s="12" t="n">
        <v>42</v>
      </c>
      <c r="AB26" s="12" t="n">
        <v>51</v>
      </c>
      <c r="AC26" s="12" t="n">
        <v>28</v>
      </c>
      <c r="AD26" s="12" t="n">
        <f aca="false">SUM(Y26:AC26)</f>
        <v>239</v>
      </c>
      <c r="AE26" s="13" t="n">
        <f aca="false">X26+AD26</f>
        <v>341</v>
      </c>
      <c r="AF26" s="12" t="n">
        <v>267</v>
      </c>
      <c r="AG26" s="12" t="n">
        <v>129</v>
      </c>
      <c r="AH26" s="12" t="n">
        <f aca="false">SUM(AF26:AG26)</f>
        <v>396</v>
      </c>
      <c r="AI26" s="12" t="n">
        <v>302</v>
      </c>
      <c r="AJ26" s="12" t="n">
        <v>234</v>
      </c>
      <c r="AK26" s="12" t="n">
        <v>224</v>
      </c>
      <c r="AL26" s="12" t="n">
        <v>239</v>
      </c>
      <c r="AM26" s="12" t="n">
        <v>175</v>
      </c>
      <c r="AN26" s="12" t="n">
        <f aca="false">SUM(AI26:AM26)</f>
        <v>1174</v>
      </c>
      <c r="AO26" s="13" t="n">
        <f aca="false">AH26+AN26</f>
        <v>1570</v>
      </c>
      <c r="AP26" s="12" t="n">
        <v>10</v>
      </c>
      <c r="AQ26" s="12" t="n">
        <v>8</v>
      </c>
      <c r="AR26" s="12" t="n">
        <f aca="false">SUM(AP26:AQ26)</f>
        <v>18</v>
      </c>
      <c r="AS26" s="12" t="n">
        <v>11</v>
      </c>
      <c r="AT26" s="12" t="n">
        <v>17</v>
      </c>
      <c r="AU26" s="12" t="n">
        <v>9</v>
      </c>
      <c r="AV26" s="12" t="n">
        <v>10</v>
      </c>
      <c r="AW26" s="12" t="n">
        <v>7</v>
      </c>
      <c r="AX26" s="12" t="n">
        <f aca="false">SUM(AS26:AW26)</f>
        <v>54</v>
      </c>
      <c r="AY26" s="13" t="n">
        <f aca="false">AR26+AX26</f>
        <v>72</v>
      </c>
    </row>
    <row r="27" s="14" customFormat="true" ht="24.95" hidden="false" customHeight="true" outlineLevel="0" collapsed="false">
      <c r="A27" s="11" t="s">
        <v>39</v>
      </c>
      <c r="B27" s="12" t="n">
        <v>106</v>
      </c>
      <c r="C27" s="12" t="n">
        <v>153</v>
      </c>
      <c r="D27" s="12" t="n">
        <f aca="false">SUM(B27:C27)</f>
        <v>259</v>
      </c>
      <c r="E27" s="12" t="n">
        <v>210</v>
      </c>
      <c r="F27" s="12" t="n">
        <v>181</v>
      </c>
      <c r="G27" s="12" t="n">
        <v>172</v>
      </c>
      <c r="H27" s="12" t="n">
        <v>173</v>
      </c>
      <c r="I27" s="12" t="n">
        <v>117</v>
      </c>
      <c r="J27" s="12" t="n">
        <f aca="false">SUM(E27:I27)</f>
        <v>853</v>
      </c>
      <c r="K27" s="13" t="n">
        <f aca="false">D27+J27</f>
        <v>1112</v>
      </c>
      <c r="L27" s="12" t="n">
        <v>106</v>
      </c>
      <c r="M27" s="12" t="n">
        <v>148</v>
      </c>
      <c r="N27" s="12" t="n">
        <f aca="false">SUM(L27:M27)</f>
        <v>254</v>
      </c>
      <c r="O27" s="12" t="n">
        <v>201</v>
      </c>
      <c r="P27" s="12" t="n">
        <v>175</v>
      </c>
      <c r="Q27" s="12" t="n">
        <v>166</v>
      </c>
      <c r="R27" s="12" t="n">
        <v>165</v>
      </c>
      <c r="S27" s="12" t="n">
        <v>117</v>
      </c>
      <c r="T27" s="12" t="n">
        <f aca="false">SUM(O27:S27)</f>
        <v>824</v>
      </c>
      <c r="U27" s="13" t="n">
        <f aca="false">N27+T27</f>
        <v>1078</v>
      </c>
      <c r="V27" s="12" t="n">
        <v>20</v>
      </c>
      <c r="W27" s="12" t="n">
        <v>25</v>
      </c>
      <c r="X27" s="12" t="n">
        <f aca="false">SUM(V27:W27)</f>
        <v>45</v>
      </c>
      <c r="Y27" s="12" t="n">
        <v>20</v>
      </c>
      <c r="Z27" s="12" t="n">
        <v>19</v>
      </c>
      <c r="AA27" s="12" t="n">
        <v>17</v>
      </c>
      <c r="AB27" s="12" t="n">
        <v>14</v>
      </c>
      <c r="AC27" s="12" t="n">
        <v>12</v>
      </c>
      <c r="AD27" s="12" t="n">
        <f aca="false">SUM(Y27:AC27)</f>
        <v>82</v>
      </c>
      <c r="AE27" s="13" t="n">
        <f aca="false">X27+AD27</f>
        <v>127</v>
      </c>
      <c r="AF27" s="12" t="n">
        <v>86</v>
      </c>
      <c r="AG27" s="12" t="n">
        <v>123</v>
      </c>
      <c r="AH27" s="12" t="n">
        <f aca="false">SUM(AF27:AG27)</f>
        <v>209</v>
      </c>
      <c r="AI27" s="12" t="n">
        <v>181</v>
      </c>
      <c r="AJ27" s="12" t="n">
        <v>156</v>
      </c>
      <c r="AK27" s="12" t="n">
        <v>149</v>
      </c>
      <c r="AL27" s="12" t="n">
        <v>151</v>
      </c>
      <c r="AM27" s="12" t="n">
        <v>105</v>
      </c>
      <c r="AN27" s="12" t="n">
        <f aca="false">SUM(AI27:AM27)</f>
        <v>742</v>
      </c>
      <c r="AO27" s="13" t="n">
        <f aca="false">AH27+AN27</f>
        <v>951</v>
      </c>
      <c r="AP27" s="12" t="n">
        <v>0</v>
      </c>
      <c r="AQ27" s="12" t="n">
        <v>5</v>
      </c>
      <c r="AR27" s="12" t="n">
        <f aca="false">SUM(AP27:AQ27)</f>
        <v>5</v>
      </c>
      <c r="AS27" s="12" t="n">
        <v>9</v>
      </c>
      <c r="AT27" s="12" t="n">
        <v>6</v>
      </c>
      <c r="AU27" s="12" t="n">
        <v>6</v>
      </c>
      <c r="AV27" s="12" t="n">
        <v>8</v>
      </c>
      <c r="AW27" s="12" t="n">
        <v>0</v>
      </c>
      <c r="AX27" s="12" t="n">
        <f aca="false">SUM(AS27:AW27)</f>
        <v>29</v>
      </c>
      <c r="AY27" s="13" t="n">
        <f aca="false">AR27+AX27</f>
        <v>34</v>
      </c>
    </row>
    <row r="28" s="14" customFormat="true" ht="24.95" hidden="false" customHeight="true" outlineLevel="0" collapsed="false">
      <c r="A28" s="11" t="s">
        <v>40</v>
      </c>
      <c r="B28" s="12" t="n">
        <v>167</v>
      </c>
      <c r="C28" s="12" t="n">
        <v>322</v>
      </c>
      <c r="D28" s="12" t="n">
        <f aca="false">SUM(B28:C28)</f>
        <v>489</v>
      </c>
      <c r="E28" s="12" t="n">
        <v>343</v>
      </c>
      <c r="F28" s="12" t="n">
        <v>448</v>
      </c>
      <c r="G28" s="12" t="n">
        <v>442</v>
      </c>
      <c r="H28" s="12" t="n">
        <v>409</v>
      </c>
      <c r="I28" s="12" t="n">
        <v>333</v>
      </c>
      <c r="J28" s="12" t="n">
        <f aca="false">SUM(E28:I28)</f>
        <v>1975</v>
      </c>
      <c r="K28" s="13" t="n">
        <f aca="false">D28+J28</f>
        <v>2464</v>
      </c>
      <c r="L28" s="12" t="n">
        <v>160</v>
      </c>
      <c r="M28" s="12" t="n">
        <v>314</v>
      </c>
      <c r="N28" s="12" t="n">
        <f aca="false">SUM(L28:M28)</f>
        <v>474</v>
      </c>
      <c r="O28" s="12" t="n">
        <v>336</v>
      </c>
      <c r="P28" s="12" t="n">
        <v>429</v>
      </c>
      <c r="Q28" s="12" t="n">
        <v>417</v>
      </c>
      <c r="R28" s="12" t="n">
        <v>400</v>
      </c>
      <c r="S28" s="12" t="n">
        <v>312</v>
      </c>
      <c r="T28" s="12" t="n">
        <f aca="false">SUM(O28:S28)</f>
        <v>1894</v>
      </c>
      <c r="U28" s="13" t="n">
        <f aca="false">N28+T28</f>
        <v>2368</v>
      </c>
      <c r="V28" s="12" t="n">
        <v>34</v>
      </c>
      <c r="W28" s="12" t="n">
        <v>64</v>
      </c>
      <c r="X28" s="12" t="n">
        <f aca="false">SUM(V28:W28)</f>
        <v>98</v>
      </c>
      <c r="Y28" s="12" t="n">
        <v>50</v>
      </c>
      <c r="Z28" s="12" t="n">
        <v>69</v>
      </c>
      <c r="AA28" s="12" t="n">
        <v>67</v>
      </c>
      <c r="AB28" s="12" t="n">
        <v>56</v>
      </c>
      <c r="AC28" s="12" t="n">
        <v>58</v>
      </c>
      <c r="AD28" s="12" t="n">
        <f aca="false">SUM(Y28:AC28)</f>
        <v>300</v>
      </c>
      <c r="AE28" s="13" t="n">
        <f aca="false">X28+AD28</f>
        <v>398</v>
      </c>
      <c r="AF28" s="12" t="n">
        <v>126</v>
      </c>
      <c r="AG28" s="12" t="n">
        <v>250</v>
      </c>
      <c r="AH28" s="12" t="n">
        <f aca="false">SUM(AF28:AG28)</f>
        <v>376</v>
      </c>
      <c r="AI28" s="12" t="n">
        <v>286</v>
      </c>
      <c r="AJ28" s="12" t="n">
        <v>360</v>
      </c>
      <c r="AK28" s="12" t="n">
        <v>350</v>
      </c>
      <c r="AL28" s="12" t="n">
        <v>344</v>
      </c>
      <c r="AM28" s="12" t="n">
        <v>254</v>
      </c>
      <c r="AN28" s="12" t="n">
        <f aca="false">SUM(AI28:AM28)</f>
        <v>1594</v>
      </c>
      <c r="AO28" s="13" t="n">
        <f aca="false">AH28+AN28</f>
        <v>1970</v>
      </c>
      <c r="AP28" s="12" t="n">
        <v>7</v>
      </c>
      <c r="AQ28" s="12" t="n">
        <v>8</v>
      </c>
      <c r="AR28" s="12" t="n">
        <f aca="false">SUM(AP28:AQ28)</f>
        <v>15</v>
      </c>
      <c r="AS28" s="12" t="n">
        <v>7</v>
      </c>
      <c r="AT28" s="12" t="n">
        <v>19</v>
      </c>
      <c r="AU28" s="12" t="n">
        <v>25</v>
      </c>
      <c r="AV28" s="12" t="n">
        <v>9</v>
      </c>
      <c r="AW28" s="12" t="n">
        <v>21</v>
      </c>
      <c r="AX28" s="12" t="n">
        <f aca="false">SUM(AS28:AW28)</f>
        <v>81</v>
      </c>
      <c r="AY28" s="13" t="n">
        <f aca="false">AR28+AX28</f>
        <v>96</v>
      </c>
    </row>
    <row r="29" s="14" customFormat="true" ht="24.95" hidden="false" customHeight="true" outlineLevel="0" collapsed="false">
      <c r="A29" s="11" t="s">
        <v>41</v>
      </c>
      <c r="B29" s="12" t="n">
        <v>118</v>
      </c>
      <c r="C29" s="12" t="n">
        <v>211</v>
      </c>
      <c r="D29" s="12" t="n">
        <f aca="false">SUM(B29:C29)</f>
        <v>329</v>
      </c>
      <c r="E29" s="12" t="n">
        <v>340</v>
      </c>
      <c r="F29" s="12" t="n">
        <v>420</v>
      </c>
      <c r="G29" s="12" t="n">
        <v>334</v>
      </c>
      <c r="H29" s="12" t="n">
        <v>243</v>
      </c>
      <c r="I29" s="12" t="n">
        <v>221</v>
      </c>
      <c r="J29" s="12" t="n">
        <f aca="false">SUM(E29:I29)</f>
        <v>1558</v>
      </c>
      <c r="K29" s="13" t="n">
        <f aca="false">D29+J29</f>
        <v>1887</v>
      </c>
      <c r="L29" s="12" t="n">
        <v>118</v>
      </c>
      <c r="M29" s="12" t="n">
        <v>206</v>
      </c>
      <c r="N29" s="12" t="n">
        <f aca="false">SUM(L29:M29)</f>
        <v>324</v>
      </c>
      <c r="O29" s="12" t="n">
        <v>330</v>
      </c>
      <c r="P29" s="12" t="n">
        <v>401</v>
      </c>
      <c r="Q29" s="12" t="n">
        <v>323</v>
      </c>
      <c r="R29" s="12" t="n">
        <v>234</v>
      </c>
      <c r="S29" s="12" t="n">
        <v>216</v>
      </c>
      <c r="T29" s="12" t="n">
        <f aca="false">SUM(O29:S29)</f>
        <v>1504</v>
      </c>
      <c r="U29" s="13" t="n">
        <f aca="false">N29+T29</f>
        <v>1828</v>
      </c>
      <c r="V29" s="12" t="n">
        <v>8</v>
      </c>
      <c r="W29" s="12" t="n">
        <v>13</v>
      </c>
      <c r="X29" s="12" t="n">
        <f aca="false">SUM(V29:W29)</f>
        <v>21</v>
      </c>
      <c r="Y29" s="12" t="n">
        <v>35</v>
      </c>
      <c r="Z29" s="12" t="n">
        <v>32</v>
      </c>
      <c r="AA29" s="12" t="n">
        <v>24</v>
      </c>
      <c r="AB29" s="12" t="n">
        <v>13</v>
      </c>
      <c r="AC29" s="12" t="n">
        <v>18</v>
      </c>
      <c r="AD29" s="12" t="n">
        <f aca="false">SUM(Y29:AC29)</f>
        <v>122</v>
      </c>
      <c r="AE29" s="13" t="n">
        <f aca="false">X29+AD29</f>
        <v>143</v>
      </c>
      <c r="AF29" s="12" t="n">
        <v>110</v>
      </c>
      <c r="AG29" s="12" t="n">
        <v>193</v>
      </c>
      <c r="AH29" s="12" t="n">
        <f aca="false">SUM(AF29:AG29)</f>
        <v>303</v>
      </c>
      <c r="AI29" s="12" t="n">
        <v>295</v>
      </c>
      <c r="AJ29" s="12" t="n">
        <v>369</v>
      </c>
      <c r="AK29" s="12" t="n">
        <v>299</v>
      </c>
      <c r="AL29" s="12" t="n">
        <v>221</v>
      </c>
      <c r="AM29" s="12" t="n">
        <v>198</v>
      </c>
      <c r="AN29" s="12" t="n">
        <f aca="false">SUM(AI29:AM29)</f>
        <v>1382</v>
      </c>
      <c r="AO29" s="13" t="n">
        <f aca="false">AH29+AN29</f>
        <v>1685</v>
      </c>
      <c r="AP29" s="12" t="n">
        <v>0</v>
      </c>
      <c r="AQ29" s="12" t="n">
        <v>5</v>
      </c>
      <c r="AR29" s="12" t="n">
        <f aca="false">SUM(AP29:AQ29)</f>
        <v>5</v>
      </c>
      <c r="AS29" s="12" t="n">
        <v>10</v>
      </c>
      <c r="AT29" s="12" t="n">
        <v>19</v>
      </c>
      <c r="AU29" s="12" t="n">
        <v>11</v>
      </c>
      <c r="AV29" s="12" t="n">
        <v>9</v>
      </c>
      <c r="AW29" s="12" t="n">
        <v>5</v>
      </c>
      <c r="AX29" s="12" t="n">
        <f aca="false">SUM(AS29:AW29)</f>
        <v>54</v>
      </c>
      <c r="AY29" s="13" t="n">
        <f aca="false">AR29+AX29</f>
        <v>59</v>
      </c>
    </row>
    <row r="30" s="14" customFormat="true" ht="24.95" hidden="false" customHeight="true" outlineLevel="0" collapsed="false">
      <c r="A30" s="11" t="s">
        <v>42</v>
      </c>
      <c r="B30" s="12" t="n">
        <v>109</v>
      </c>
      <c r="C30" s="12" t="n">
        <v>179</v>
      </c>
      <c r="D30" s="12" t="n">
        <f aca="false">SUM(B30:C30)</f>
        <v>288</v>
      </c>
      <c r="E30" s="12" t="n">
        <v>419</v>
      </c>
      <c r="F30" s="12" t="n">
        <v>444</v>
      </c>
      <c r="G30" s="12" t="n">
        <v>407</v>
      </c>
      <c r="H30" s="12" t="n">
        <v>277</v>
      </c>
      <c r="I30" s="12" t="n">
        <v>287</v>
      </c>
      <c r="J30" s="12" t="n">
        <f aca="false">SUM(E30:I30)</f>
        <v>1834</v>
      </c>
      <c r="K30" s="13" t="n">
        <f aca="false">D30+J30</f>
        <v>2122</v>
      </c>
      <c r="L30" s="12" t="n">
        <v>107</v>
      </c>
      <c r="M30" s="12" t="n">
        <v>176</v>
      </c>
      <c r="N30" s="12" t="n">
        <f aca="false">SUM(L30:M30)</f>
        <v>283</v>
      </c>
      <c r="O30" s="12" t="n">
        <v>407</v>
      </c>
      <c r="P30" s="12" t="n">
        <v>430</v>
      </c>
      <c r="Q30" s="12" t="n">
        <v>393</v>
      </c>
      <c r="R30" s="12" t="n">
        <v>269</v>
      </c>
      <c r="S30" s="12" t="n">
        <v>273</v>
      </c>
      <c r="T30" s="12" t="n">
        <f aca="false">SUM(O30:S30)</f>
        <v>1772</v>
      </c>
      <c r="U30" s="13" t="n">
        <f aca="false">N30+T30</f>
        <v>2055</v>
      </c>
      <c r="V30" s="12" t="n">
        <v>18</v>
      </c>
      <c r="W30" s="12" t="n">
        <v>23</v>
      </c>
      <c r="X30" s="12" t="n">
        <f aca="false">SUM(V30:W30)</f>
        <v>41</v>
      </c>
      <c r="Y30" s="12" t="n">
        <v>34</v>
      </c>
      <c r="Z30" s="12" t="n">
        <v>63</v>
      </c>
      <c r="AA30" s="12" t="n">
        <v>39</v>
      </c>
      <c r="AB30" s="12" t="n">
        <v>32</v>
      </c>
      <c r="AC30" s="12" t="n">
        <v>30</v>
      </c>
      <c r="AD30" s="12" t="n">
        <f aca="false">SUM(Y30:AC30)</f>
        <v>198</v>
      </c>
      <c r="AE30" s="13" t="n">
        <f aca="false">X30+AD30</f>
        <v>239</v>
      </c>
      <c r="AF30" s="12" t="n">
        <v>89</v>
      </c>
      <c r="AG30" s="12" t="n">
        <v>153</v>
      </c>
      <c r="AH30" s="12" t="n">
        <f aca="false">SUM(AF30:AG30)</f>
        <v>242</v>
      </c>
      <c r="AI30" s="12" t="n">
        <v>373</v>
      </c>
      <c r="AJ30" s="12" t="n">
        <v>367</v>
      </c>
      <c r="AK30" s="12" t="n">
        <v>354</v>
      </c>
      <c r="AL30" s="12" t="n">
        <v>237</v>
      </c>
      <c r="AM30" s="12" t="n">
        <v>243</v>
      </c>
      <c r="AN30" s="12" t="n">
        <f aca="false">SUM(AI30:AM30)</f>
        <v>1574</v>
      </c>
      <c r="AO30" s="13" t="n">
        <f aca="false">AH30+AN30</f>
        <v>1816</v>
      </c>
      <c r="AP30" s="12" t="n">
        <v>2</v>
      </c>
      <c r="AQ30" s="12" t="n">
        <v>3</v>
      </c>
      <c r="AR30" s="12" t="n">
        <f aca="false">SUM(AP30:AQ30)</f>
        <v>5</v>
      </c>
      <c r="AS30" s="12" t="n">
        <v>12</v>
      </c>
      <c r="AT30" s="12" t="n">
        <v>14</v>
      </c>
      <c r="AU30" s="12" t="n">
        <v>14</v>
      </c>
      <c r="AV30" s="12" t="n">
        <v>8</v>
      </c>
      <c r="AW30" s="12" t="n">
        <v>14</v>
      </c>
      <c r="AX30" s="12" t="n">
        <f aca="false">SUM(AS30:AW30)</f>
        <v>62</v>
      </c>
      <c r="AY30" s="13" t="n">
        <f aca="false">AR30+AX30</f>
        <v>67</v>
      </c>
    </row>
    <row r="31" customFormat="false" ht="24.95" hidden="false" customHeight="true" outlineLevel="0" collapsed="false">
      <c r="A31" s="17" t="s">
        <v>43</v>
      </c>
      <c r="B31" s="18" t="n">
        <f aca="false">SUM(B32:B34)</f>
        <v>722</v>
      </c>
      <c r="C31" s="18" t="n">
        <f aca="false">SUM(C32:C34)</f>
        <v>1103</v>
      </c>
      <c r="D31" s="18" t="n">
        <f aca="false">SUM(D32:D34)</f>
        <v>1825</v>
      </c>
      <c r="E31" s="18" t="n">
        <f aca="false">SUM(E32:E34)</f>
        <v>1909</v>
      </c>
      <c r="F31" s="18" t="n">
        <f aca="false">SUM(F32:F34)</f>
        <v>1922</v>
      </c>
      <c r="G31" s="18" t="n">
        <f aca="false">SUM(G32:G34)</f>
        <v>1528</v>
      </c>
      <c r="H31" s="18" t="n">
        <f aca="false">SUM(H32:H34)</f>
        <v>1422</v>
      </c>
      <c r="I31" s="18" t="n">
        <f aca="false">SUM(I32:I34)</f>
        <v>1267</v>
      </c>
      <c r="J31" s="18" t="n">
        <f aca="false">SUM(J32:J34)</f>
        <v>8048</v>
      </c>
      <c r="K31" s="18" t="n">
        <f aca="false">SUM(K32:K34)</f>
        <v>9873</v>
      </c>
      <c r="L31" s="18" t="n">
        <f aca="false">SUM(L32:L34)</f>
        <v>704</v>
      </c>
      <c r="M31" s="18" t="n">
        <f aca="false">SUM(M32:M34)</f>
        <v>1063</v>
      </c>
      <c r="N31" s="18" t="n">
        <f aca="false">SUM(N32:N34)</f>
        <v>1767</v>
      </c>
      <c r="O31" s="18" t="n">
        <f aca="false">SUM(O32:O34)</f>
        <v>1843</v>
      </c>
      <c r="P31" s="18" t="n">
        <f aca="false">SUM(P32:P34)</f>
        <v>1851</v>
      </c>
      <c r="Q31" s="18" t="n">
        <f aca="false">SUM(Q32:Q34)</f>
        <v>1483</v>
      </c>
      <c r="R31" s="18" t="n">
        <f aca="false">SUM(R32:R34)</f>
        <v>1377</v>
      </c>
      <c r="S31" s="18" t="n">
        <f aca="false">SUM(S32:S34)</f>
        <v>1227</v>
      </c>
      <c r="T31" s="18" t="n">
        <f aca="false">SUM(T32:T34)</f>
        <v>7781</v>
      </c>
      <c r="U31" s="18" t="n">
        <f aca="false">SUM(U32:U34)</f>
        <v>9548</v>
      </c>
      <c r="V31" s="18" t="n">
        <f aca="false">SUM(V32:V34)</f>
        <v>97</v>
      </c>
      <c r="W31" s="18" t="n">
        <f aca="false">SUM(W32:W34)</f>
        <v>166</v>
      </c>
      <c r="X31" s="18" t="n">
        <f aca="false">SUM(X32:X34)</f>
        <v>263</v>
      </c>
      <c r="Y31" s="18" t="n">
        <f aca="false">SUM(Y32:Y34)</f>
        <v>251</v>
      </c>
      <c r="Z31" s="18" t="n">
        <f aca="false">SUM(Z32:Z34)</f>
        <v>245</v>
      </c>
      <c r="AA31" s="18" t="n">
        <f aca="false">SUM(AA32:AA34)</f>
        <v>184</v>
      </c>
      <c r="AB31" s="18" t="n">
        <f aca="false">SUM(AB32:AB34)</f>
        <v>157</v>
      </c>
      <c r="AC31" s="18" t="n">
        <f aca="false">SUM(AC32:AC34)</f>
        <v>166</v>
      </c>
      <c r="AD31" s="18" t="n">
        <f aca="false">SUM(AD32:AD34)</f>
        <v>1003</v>
      </c>
      <c r="AE31" s="18" t="n">
        <f aca="false">SUM(AE32:AE34)</f>
        <v>1266</v>
      </c>
      <c r="AF31" s="18" t="n">
        <f aca="false">SUM(AF32:AF34)</f>
        <v>607</v>
      </c>
      <c r="AG31" s="18" t="n">
        <f aca="false">SUM(AG32:AG34)</f>
        <v>897</v>
      </c>
      <c r="AH31" s="18" t="n">
        <f aca="false">SUM(AH32:AH34)</f>
        <v>1504</v>
      </c>
      <c r="AI31" s="18" t="n">
        <f aca="false">SUM(AI32:AI34)</f>
        <v>1592</v>
      </c>
      <c r="AJ31" s="18" t="n">
        <f aca="false">SUM(AJ32:AJ34)</f>
        <v>1606</v>
      </c>
      <c r="AK31" s="18" t="n">
        <f aca="false">SUM(AK32:AK34)</f>
        <v>1299</v>
      </c>
      <c r="AL31" s="18" t="n">
        <f aca="false">SUM(AL32:AL34)</f>
        <v>1220</v>
      </c>
      <c r="AM31" s="18" t="n">
        <f aca="false">SUM(AM32:AM34)</f>
        <v>1061</v>
      </c>
      <c r="AN31" s="18" t="n">
        <f aca="false">SUM(AN32:AN34)</f>
        <v>6778</v>
      </c>
      <c r="AO31" s="18" t="n">
        <f aca="false">SUM(AO32:AO34)</f>
        <v>8282</v>
      </c>
      <c r="AP31" s="18" t="n">
        <f aca="false">SUM(AP32:AP34)</f>
        <v>18</v>
      </c>
      <c r="AQ31" s="18" t="n">
        <f aca="false">SUM(AQ32:AQ34)</f>
        <v>40</v>
      </c>
      <c r="AR31" s="18" t="n">
        <f aca="false">SUM(AR32:AR34)</f>
        <v>58</v>
      </c>
      <c r="AS31" s="18" t="n">
        <f aca="false">SUM(AS32:AS34)</f>
        <v>66</v>
      </c>
      <c r="AT31" s="18" t="n">
        <f aca="false">SUM(AT32:AT34)</f>
        <v>71</v>
      </c>
      <c r="AU31" s="18" t="n">
        <f aca="false">SUM(AU32:AU34)</f>
        <v>45</v>
      </c>
      <c r="AV31" s="18" t="n">
        <f aca="false">SUM(AV32:AV34)</f>
        <v>45</v>
      </c>
      <c r="AW31" s="18" t="n">
        <f aca="false">SUM(AW32:AW34)</f>
        <v>40</v>
      </c>
      <c r="AX31" s="18" t="n">
        <f aca="false">SUM(AX32:AX34)</f>
        <v>267</v>
      </c>
      <c r="AY31" s="18" t="n">
        <f aca="false">SUM(AY32:AY34)</f>
        <v>325</v>
      </c>
    </row>
    <row r="32" s="14" customFormat="true" ht="24.95" hidden="false" customHeight="true" outlineLevel="0" collapsed="false">
      <c r="A32" s="11" t="s">
        <v>44</v>
      </c>
      <c r="B32" s="12" t="n">
        <v>397</v>
      </c>
      <c r="C32" s="12" t="n">
        <v>496</v>
      </c>
      <c r="D32" s="12" t="n">
        <f aca="false">SUM(B32:C32)</f>
        <v>893</v>
      </c>
      <c r="E32" s="12" t="n">
        <v>1088</v>
      </c>
      <c r="F32" s="12" t="n">
        <v>1018</v>
      </c>
      <c r="G32" s="12" t="n">
        <v>733</v>
      </c>
      <c r="H32" s="12" t="n">
        <v>660</v>
      </c>
      <c r="I32" s="12" t="n">
        <v>563</v>
      </c>
      <c r="J32" s="12" t="n">
        <f aca="false">SUM(E32:I32)</f>
        <v>4062</v>
      </c>
      <c r="K32" s="13" t="n">
        <f aca="false">D32+J32</f>
        <v>4955</v>
      </c>
      <c r="L32" s="12" t="n">
        <v>392</v>
      </c>
      <c r="M32" s="12" t="n">
        <v>479</v>
      </c>
      <c r="N32" s="12" t="n">
        <f aca="false">SUM(L32:M32)</f>
        <v>871</v>
      </c>
      <c r="O32" s="12" t="n">
        <v>1049</v>
      </c>
      <c r="P32" s="12" t="n">
        <v>986</v>
      </c>
      <c r="Q32" s="12" t="n">
        <v>717</v>
      </c>
      <c r="R32" s="12" t="n">
        <v>638</v>
      </c>
      <c r="S32" s="12" t="n">
        <v>543</v>
      </c>
      <c r="T32" s="12" t="n">
        <f aca="false">SUM(O32:S32)</f>
        <v>3933</v>
      </c>
      <c r="U32" s="13" t="n">
        <f aca="false">N32+T32</f>
        <v>4804</v>
      </c>
      <c r="V32" s="12" t="n">
        <v>59</v>
      </c>
      <c r="W32" s="12" t="n">
        <v>88</v>
      </c>
      <c r="X32" s="12" t="n">
        <f aca="false">SUM(V32:W32)</f>
        <v>147</v>
      </c>
      <c r="Y32" s="12" t="n">
        <v>146</v>
      </c>
      <c r="Z32" s="12" t="n">
        <v>153</v>
      </c>
      <c r="AA32" s="12" t="n">
        <v>92</v>
      </c>
      <c r="AB32" s="12" t="n">
        <v>78</v>
      </c>
      <c r="AC32" s="12" t="n">
        <v>82</v>
      </c>
      <c r="AD32" s="12" t="n">
        <f aca="false">SUM(Y32:AC32)</f>
        <v>551</v>
      </c>
      <c r="AE32" s="13" t="n">
        <f aca="false">X32+AD32</f>
        <v>698</v>
      </c>
      <c r="AF32" s="12" t="n">
        <v>333</v>
      </c>
      <c r="AG32" s="12" t="n">
        <v>391</v>
      </c>
      <c r="AH32" s="12" t="n">
        <f aca="false">SUM(AF32:AG32)</f>
        <v>724</v>
      </c>
      <c r="AI32" s="12" t="n">
        <v>903</v>
      </c>
      <c r="AJ32" s="12" t="n">
        <v>833</v>
      </c>
      <c r="AK32" s="12" t="n">
        <v>625</v>
      </c>
      <c r="AL32" s="12" t="n">
        <v>560</v>
      </c>
      <c r="AM32" s="12" t="n">
        <v>461</v>
      </c>
      <c r="AN32" s="12" t="n">
        <f aca="false">SUM(AI32:AM32)</f>
        <v>3382</v>
      </c>
      <c r="AO32" s="13" t="n">
        <f aca="false">AH32+AN32</f>
        <v>4106</v>
      </c>
      <c r="AP32" s="12" t="n">
        <v>5</v>
      </c>
      <c r="AQ32" s="12" t="n">
        <v>17</v>
      </c>
      <c r="AR32" s="12" t="n">
        <f aca="false">SUM(AP32:AQ32)</f>
        <v>22</v>
      </c>
      <c r="AS32" s="12" t="n">
        <v>39</v>
      </c>
      <c r="AT32" s="12" t="n">
        <v>32</v>
      </c>
      <c r="AU32" s="12" t="n">
        <v>16</v>
      </c>
      <c r="AV32" s="12" t="n">
        <v>22</v>
      </c>
      <c r="AW32" s="12" t="n">
        <v>20</v>
      </c>
      <c r="AX32" s="12" t="n">
        <f aca="false">SUM(AS32:AW32)</f>
        <v>129</v>
      </c>
      <c r="AY32" s="13" t="n">
        <f aca="false">AR32+AX32</f>
        <v>151</v>
      </c>
    </row>
    <row r="33" s="14" customFormat="true" ht="24.95" hidden="false" customHeight="true" outlineLevel="0" collapsed="false">
      <c r="A33" s="11" t="s">
        <v>45</v>
      </c>
      <c r="B33" s="12" t="n">
        <v>208</v>
      </c>
      <c r="C33" s="12" t="n">
        <v>414</v>
      </c>
      <c r="D33" s="12" t="n">
        <f aca="false">SUM(B33:C33)</f>
        <v>622</v>
      </c>
      <c r="E33" s="12" t="n">
        <v>589</v>
      </c>
      <c r="F33" s="12" t="n">
        <v>634</v>
      </c>
      <c r="G33" s="12" t="n">
        <v>550</v>
      </c>
      <c r="H33" s="12" t="n">
        <v>488</v>
      </c>
      <c r="I33" s="12" t="n">
        <v>498</v>
      </c>
      <c r="J33" s="12" t="n">
        <f aca="false">SUM(E33:I33)</f>
        <v>2759</v>
      </c>
      <c r="K33" s="13" t="n">
        <f aca="false">D33+J33</f>
        <v>3381</v>
      </c>
      <c r="L33" s="12" t="n">
        <v>199</v>
      </c>
      <c r="M33" s="12" t="n">
        <v>398</v>
      </c>
      <c r="N33" s="12" t="n">
        <f aca="false">SUM(L33:M33)</f>
        <v>597</v>
      </c>
      <c r="O33" s="12" t="n">
        <v>572</v>
      </c>
      <c r="P33" s="12" t="n">
        <v>611</v>
      </c>
      <c r="Q33" s="12" t="n">
        <v>528</v>
      </c>
      <c r="R33" s="12" t="n">
        <v>474</v>
      </c>
      <c r="S33" s="12" t="n">
        <v>481</v>
      </c>
      <c r="T33" s="12" t="n">
        <f aca="false">SUM(O33:S33)</f>
        <v>2666</v>
      </c>
      <c r="U33" s="13" t="n">
        <f aca="false">N33+T33</f>
        <v>3263</v>
      </c>
      <c r="V33" s="12" t="n">
        <v>25</v>
      </c>
      <c r="W33" s="12" t="n">
        <v>51</v>
      </c>
      <c r="X33" s="12" t="n">
        <f aca="false">SUM(V33:W33)</f>
        <v>76</v>
      </c>
      <c r="Y33" s="12" t="n">
        <v>67</v>
      </c>
      <c r="Z33" s="12" t="n">
        <v>59</v>
      </c>
      <c r="AA33" s="12" t="n">
        <v>63</v>
      </c>
      <c r="AB33" s="12" t="n">
        <v>48</v>
      </c>
      <c r="AC33" s="12" t="n">
        <v>64</v>
      </c>
      <c r="AD33" s="12" t="n">
        <f aca="false">SUM(Y33:AC33)</f>
        <v>301</v>
      </c>
      <c r="AE33" s="13" t="n">
        <f aca="false">X33+AD33</f>
        <v>377</v>
      </c>
      <c r="AF33" s="12" t="n">
        <v>174</v>
      </c>
      <c r="AG33" s="12" t="n">
        <v>347</v>
      </c>
      <c r="AH33" s="12" t="n">
        <f aca="false">SUM(AF33:AG33)</f>
        <v>521</v>
      </c>
      <c r="AI33" s="12" t="n">
        <v>505</v>
      </c>
      <c r="AJ33" s="12" t="n">
        <v>552</v>
      </c>
      <c r="AK33" s="12" t="n">
        <v>465</v>
      </c>
      <c r="AL33" s="12" t="n">
        <v>426</v>
      </c>
      <c r="AM33" s="12" t="n">
        <v>417</v>
      </c>
      <c r="AN33" s="12" t="n">
        <f aca="false">SUM(AI33:AM33)</f>
        <v>2365</v>
      </c>
      <c r="AO33" s="13" t="n">
        <f aca="false">AH33+AN33</f>
        <v>2886</v>
      </c>
      <c r="AP33" s="12" t="n">
        <v>9</v>
      </c>
      <c r="AQ33" s="12" t="n">
        <v>16</v>
      </c>
      <c r="AR33" s="12" t="n">
        <f aca="false">SUM(AP33:AQ33)</f>
        <v>25</v>
      </c>
      <c r="AS33" s="12" t="n">
        <v>17</v>
      </c>
      <c r="AT33" s="12" t="n">
        <v>23</v>
      </c>
      <c r="AU33" s="12" t="n">
        <v>22</v>
      </c>
      <c r="AV33" s="12" t="n">
        <v>14</v>
      </c>
      <c r="AW33" s="12" t="n">
        <v>17</v>
      </c>
      <c r="AX33" s="12" t="n">
        <f aca="false">SUM(AS33:AW33)</f>
        <v>93</v>
      </c>
      <c r="AY33" s="13" t="n">
        <f aca="false">AR33+AX33</f>
        <v>118</v>
      </c>
    </row>
    <row r="34" s="14" customFormat="true" ht="24.95" hidden="false" customHeight="true" outlineLevel="0" collapsed="false">
      <c r="A34" s="11" t="s">
        <v>46</v>
      </c>
      <c r="B34" s="12" t="n">
        <v>117</v>
      </c>
      <c r="C34" s="12" t="n">
        <v>193</v>
      </c>
      <c r="D34" s="12" t="n">
        <f aca="false">SUM(B34:C34)</f>
        <v>310</v>
      </c>
      <c r="E34" s="12" t="n">
        <v>232</v>
      </c>
      <c r="F34" s="12" t="n">
        <v>270</v>
      </c>
      <c r="G34" s="12" t="n">
        <v>245</v>
      </c>
      <c r="H34" s="12" t="n">
        <v>274</v>
      </c>
      <c r="I34" s="12" t="n">
        <v>206</v>
      </c>
      <c r="J34" s="12" t="n">
        <f aca="false">SUM(E34:I34)</f>
        <v>1227</v>
      </c>
      <c r="K34" s="13" t="n">
        <f aca="false">D34+J34</f>
        <v>1537</v>
      </c>
      <c r="L34" s="12" t="n">
        <v>113</v>
      </c>
      <c r="M34" s="12" t="n">
        <v>186</v>
      </c>
      <c r="N34" s="12" t="n">
        <f aca="false">SUM(L34:M34)</f>
        <v>299</v>
      </c>
      <c r="O34" s="12" t="n">
        <v>222</v>
      </c>
      <c r="P34" s="12" t="n">
        <v>254</v>
      </c>
      <c r="Q34" s="12" t="n">
        <v>238</v>
      </c>
      <c r="R34" s="12" t="n">
        <v>265</v>
      </c>
      <c r="S34" s="12" t="n">
        <v>203</v>
      </c>
      <c r="T34" s="12" t="n">
        <f aca="false">SUM(O34:S34)</f>
        <v>1182</v>
      </c>
      <c r="U34" s="13" t="n">
        <f aca="false">N34+T34</f>
        <v>1481</v>
      </c>
      <c r="V34" s="12" t="n">
        <v>13</v>
      </c>
      <c r="W34" s="12" t="n">
        <v>27</v>
      </c>
      <c r="X34" s="12" t="n">
        <f aca="false">SUM(V34:W34)</f>
        <v>40</v>
      </c>
      <c r="Y34" s="12" t="n">
        <v>38</v>
      </c>
      <c r="Z34" s="12" t="n">
        <v>33</v>
      </c>
      <c r="AA34" s="12" t="n">
        <v>29</v>
      </c>
      <c r="AB34" s="12" t="n">
        <v>31</v>
      </c>
      <c r="AC34" s="12" t="n">
        <v>20</v>
      </c>
      <c r="AD34" s="12" t="n">
        <f aca="false">SUM(Y34:AC34)</f>
        <v>151</v>
      </c>
      <c r="AE34" s="13" t="n">
        <f aca="false">X34+AD34</f>
        <v>191</v>
      </c>
      <c r="AF34" s="12" t="n">
        <v>100</v>
      </c>
      <c r="AG34" s="12" t="n">
        <v>159</v>
      </c>
      <c r="AH34" s="12" t="n">
        <f aca="false">SUM(AF34:AG34)</f>
        <v>259</v>
      </c>
      <c r="AI34" s="12" t="n">
        <v>184</v>
      </c>
      <c r="AJ34" s="12" t="n">
        <v>221</v>
      </c>
      <c r="AK34" s="12" t="n">
        <v>209</v>
      </c>
      <c r="AL34" s="12" t="n">
        <v>234</v>
      </c>
      <c r="AM34" s="12" t="n">
        <v>183</v>
      </c>
      <c r="AN34" s="12" t="n">
        <f aca="false">SUM(AI34:AM34)</f>
        <v>1031</v>
      </c>
      <c r="AO34" s="13" t="n">
        <f aca="false">AH34+AN34</f>
        <v>1290</v>
      </c>
      <c r="AP34" s="12" t="n">
        <v>4</v>
      </c>
      <c r="AQ34" s="12" t="n">
        <v>7</v>
      </c>
      <c r="AR34" s="12" t="n">
        <f aca="false">SUM(AP34:AQ34)</f>
        <v>11</v>
      </c>
      <c r="AS34" s="12" t="n">
        <v>10</v>
      </c>
      <c r="AT34" s="12" t="n">
        <v>16</v>
      </c>
      <c r="AU34" s="12" t="n">
        <v>7</v>
      </c>
      <c r="AV34" s="12" t="n">
        <v>9</v>
      </c>
      <c r="AW34" s="12" t="n">
        <v>3</v>
      </c>
      <c r="AX34" s="12" t="n">
        <f aca="false">SUM(AS34:AW34)</f>
        <v>45</v>
      </c>
      <c r="AY34" s="13" t="n">
        <f aca="false">AR34+AX34</f>
        <v>56</v>
      </c>
    </row>
    <row r="35" customFormat="false" ht="24.95" hidden="false" customHeight="true" outlineLevel="0" collapsed="false">
      <c r="A35" s="17" t="s">
        <v>47</v>
      </c>
      <c r="B35" s="18" t="n">
        <f aca="false">SUM(B36:B38)</f>
        <v>627</v>
      </c>
      <c r="C35" s="18" t="n">
        <f aca="false">SUM(C36:C38)</f>
        <v>943</v>
      </c>
      <c r="D35" s="18" t="n">
        <f aca="false">SUM(D36:D38)</f>
        <v>1570</v>
      </c>
      <c r="E35" s="18" t="n">
        <f aca="false">SUM(E36:E38)</f>
        <v>1930</v>
      </c>
      <c r="F35" s="18" t="n">
        <f aca="false">SUM(F36:F38)</f>
        <v>2152</v>
      </c>
      <c r="G35" s="18" t="n">
        <f aca="false">SUM(G36:G38)</f>
        <v>1678</v>
      </c>
      <c r="H35" s="18" t="n">
        <f aca="false">SUM(H36:H38)</f>
        <v>1374</v>
      </c>
      <c r="I35" s="18" t="n">
        <f aca="false">SUM(I36:I38)</f>
        <v>1138</v>
      </c>
      <c r="J35" s="18" t="n">
        <f aca="false">SUM(J36:J38)</f>
        <v>8272</v>
      </c>
      <c r="K35" s="18" t="n">
        <f aca="false">SUM(K36:K38)</f>
        <v>9842</v>
      </c>
      <c r="L35" s="18" t="n">
        <f aca="false">SUM(L36:L38)</f>
        <v>608</v>
      </c>
      <c r="M35" s="18" t="n">
        <f aca="false">SUM(M36:M38)</f>
        <v>922</v>
      </c>
      <c r="N35" s="18" t="n">
        <f aca="false">SUM(N36:N38)</f>
        <v>1530</v>
      </c>
      <c r="O35" s="18" t="n">
        <f aca="false">SUM(O36:O38)</f>
        <v>1871</v>
      </c>
      <c r="P35" s="18" t="n">
        <f aca="false">SUM(P36:P38)</f>
        <v>2077</v>
      </c>
      <c r="Q35" s="18" t="n">
        <f aca="false">SUM(Q36:Q38)</f>
        <v>1620</v>
      </c>
      <c r="R35" s="18" t="n">
        <f aca="false">SUM(R36:R38)</f>
        <v>1339</v>
      </c>
      <c r="S35" s="18" t="n">
        <f aca="false">SUM(S36:S38)</f>
        <v>1097</v>
      </c>
      <c r="T35" s="18" t="n">
        <f aca="false">SUM(T36:T38)</f>
        <v>8004</v>
      </c>
      <c r="U35" s="18" t="n">
        <f aca="false">SUM(U36:U38)</f>
        <v>9534</v>
      </c>
      <c r="V35" s="18" t="n">
        <f aca="false">SUM(V36:V38)</f>
        <v>106</v>
      </c>
      <c r="W35" s="18" t="n">
        <f aca="false">SUM(W36:W38)</f>
        <v>138</v>
      </c>
      <c r="X35" s="18" t="n">
        <f aca="false">SUM(X36:X38)</f>
        <v>244</v>
      </c>
      <c r="Y35" s="18" t="n">
        <f aca="false">SUM(Y36:Y38)</f>
        <v>240</v>
      </c>
      <c r="Z35" s="18" t="n">
        <f aca="false">SUM(Z36:Z38)</f>
        <v>257</v>
      </c>
      <c r="AA35" s="18" t="n">
        <f aca="false">SUM(AA36:AA38)</f>
        <v>173</v>
      </c>
      <c r="AB35" s="18" t="n">
        <f aca="false">SUM(AB36:AB38)</f>
        <v>130</v>
      </c>
      <c r="AC35" s="18" t="n">
        <f aca="false">SUM(AC36:AC38)</f>
        <v>129</v>
      </c>
      <c r="AD35" s="18" t="n">
        <f aca="false">SUM(AD36:AD38)</f>
        <v>929</v>
      </c>
      <c r="AE35" s="18" t="n">
        <f aca="false">SUM(AE36:AE38)</f>
        <v>1173</v>
      </c>
      <c r="AF35" s="18" t="n">
        <f aca="false">SUM(AF36:AF38)</f>
        <v>502</v>
      </c>
      <c r="AG35" s="18" t="n">
        <f aca="false">SUM(AG36:AG38)</f>
        <v>784</v>
      </c>
      <c r="AH35" s="18" t="n">
        <f aca="false">SUM(AH36:AH38)</f>
        <v>1286</v>
      </c>
      <c r="AI35" s="18" t="n">
        <f aca="false">SUM(AI36:AI38)</f>
        <v>1631</v>
      </c>
      <c r="AJ35" s="18" t="n">
        <f aca="false">SUM(AJ36:AJ38)</f>
        <v>1820</v>
      </c>
      <c r="AK35" s="18" t="n">
        <f aca="false">SUM(AK36:AK38)</f>
        <v>1447</v>
      </c>
      <c r="AL35" s="18" t="n">
        <f aca="false">SUM(AL36:AL38)</f>
        <v>1209</v>
      </c>
      <c r="AM35" s="18" t="n">
        <f aca="false">SUM(AM36:AM38)</f>
        <v>968</v>
      </c>
      <c r="AN35" s="18" t="n">
        <f aca="false">SUM(AN36:AN38)</f>
        <v>7075</v>
      </c>
      <c r="AO35" s="18" t="n">
        <f aca="false">SUM(AO36:AO38)</f>
        <v>8361</v>
      </c>
      <c r="AP35" s="18" t="n">
        <f aca="false">SUM(AP36:AP38)</f>
        <v>19</v>
      </c>
      <c r="AQ35" s="18" t="n">
        <f aca="false">SUM(AQ36:AQ38)</f>
        <v>21</v>
      </c>
      <c r="AR35" s="18" t="n">
        <f aca="false">SUM(AR36:AR38)</f>
        <v>40</v>
      </c>
      <c r="AS35" s="18" t="n">
        <f aca="false">SUM(AS36:AS38)</f>
        <v>59</v>
      </c>
      <c r="AT35" s="18" t="n">
        <f aca="false">SUM(AT36:AT38)</f>
        <v>75</v>
      </c>
      <c r="AU35" s="18" t="n">
        <f aca="false">SUM(AU36:AU38)</f>
        <v>58</v>
      </c>
      <c r="AV35" s="18" t="n">
        <f aca="false">SUM(AV36:AV38)</f>
        <v>35</v>
      </c>
      <c r="AW35" s="18" t="n">
        <f aca="false">SUM(AW36:AW38)</f>
        <v>41</v>
      </c>
      <c r="AX35" s="18" t="n">
        <f aca="false">SUM(AX36:AX38)</f>
        <v>268</v>
      </c>
      <c r="AY35" s="18" t="n">
        <f aca="false">SUM(AY36:AY38)</f>
        <v>308</v>
      </c>
    </row>
    <row r="36" s="14" customFormat="true" ht="24.95" hidden="false" customHeight="true" outlineLevel="0" collapsed="false">
      <c r="A36" s="11" t="s">
        <v>48</v>
      </c>
      <c r="B36" s="12" t="n">
        <v>55</v>
      </c>
      <c r="C36" s="12" t="n">
        <v>143</v>
      </c>
      <c r="D36" s="12" t="n">
        <f aca="false">SUM(B36:C36)</f>
        <v>198</v>
      </c>
      <c r="E36" s="12" t="n">
        <v>349</v>
      </c>
      <c r="F36" s="12" t="n">
        <v>616</v>
      </c>
      <c r="G36" s="12" t="n">
        <v>463</v>
      </c>
      <c r="H36" s="12" t="n">
        <v>388</v>
      </c>
      <c r="I36" s="12" t="n">
        <v>280</v>
      </c>
      <c r="J36" s="12" t="n">
        <f aca="false">SUM(E36:I36)</f>
        <v>2096</v>
      </c>
      <c r="K36" s="13" t="n">
        <f aca="false">D36+J36</f>
        <v>2294</v>
      </c>
      <c r="L36" s="12" t="n">
        <v>55</v>
      </c>
      <c r="M36" s="12" t="n">
        <v>141</v>
      </c>
      <c r="N36" s="12" t="n">
        <f aca="false">SUM(L36:M36)</f>
        <v>196</v>
      </c>
      <c r="O36" s="12" t="n">
        <v>339</v>
      </c>
      <c r="P36" s="12" t="n">
        <v>601</v>
      </c>
      <c r="Q36" s="12" t="n">
        <v>456</v>
      </c>
      <c r="R36" s="12" t="n">
        <v>384</v>
      </c>
      <c r="S36" s="12" t="n">
        <v>266</v>
      </c>
      <c r="T36" s="12" t="n">
        <f aca="false">SUM(O36:S36)</f>
        <v>2046</v>
      </c>
      <c r="U36" s="13" t="n">
        <f aca="false">N36+T36</f>
        <v>2242</v>
      </c>
      <c r="V36" s="12" t="n">
        <v>10</v>
      </c>
      <c r="W36" s="12" t="n">
        <v>20</v>
      </c>
      <c r="X36" s="12" t="n">
        <f aca="false">SUM(V36:W36)</f>
        <v>30</v>
      </c>
      <c r="Y36" s="12" t="n">
        <v>42</v>
      </c>
      <c r="Z36" s="12" t="n">
        <v>89</v>
      </c>
      <c r="AA36" s="12" t="n">
        <v>51</v>
      </c>
      <c r="AB36" s="12" t="n">
        <v>39</v>
      </c>
      <c r="AC36" s="12" t="n">
        <v>32</v>
      </c>
      <c r="AD36" s="12" t="n">
        <f aca="false">SUM(Y36:AC36)</f>
        <v>253</v>
      </c>
      <c r="AE36" s="13" t="n">
        <f aca="false">X36+AD36</f>
        <v>283</v>
      </c>
      <c r="AF36" s="12" t="n">
        <v>45</v>
      </c>
      <c r="AG36" s="12" t="n">
        <v>121</v>
      </c>
      <c r="AH36" s="12" t="n">
        <f aca="false">SUM(AF36:AG36)</f>
        <v>166</v>
      </c>
      <c r="AI36" s="12" t="n">
        <v>297</v>
      </c>
      <c r="AJ36" s="12" t="n">
        <v>512</v>
      </c>
      <c r="AK36" s="12" t="n">
        <v>405</v>
      </c>
      <c r="AL36" s="12" t="n">
        <v>345</v>
      </c>
      <c r="AM36" s="12" t="n">
        <v>234</v>
      </c>
      <c r="AN36" s="12" t="n">
        <f aca="false">SUM(AI36:AM36)</f>
        <v>1793</v>
      </c>
      <c r="AO36" s="13" t="n">
        <f aca="false">AH36+AN36</f>
        <v>1959</v>
      </c>
      <c r="AP36" s="12" t="n">
        <v>0</v>
      </c>
      <c r="AQ36" s="12" t="n">
        <v>2</v>
      </c>
      <c r="AR36" s="12" t="n">
        <f aca="false">SUM(AP36:AQ36)</f>
        <v>2</v>
      </c>
      <c r="AS36" s="12" t="n">
        <v>10</v>
      </c>
      <c r="AT36" s="12" t="n">
        <v>15</v>
      </c>
      <c r="AU36" s="12" t="n">
        <v>7</v>
      </c>
      <c r="AV36" s="12" t="n">
        <v>4</v>
      </c>
      <c r="AW36" s="12" t="n">
        <v>14</v>
      </c>
      <c r="AX36" s="12" t="n">
        <f aca="false">SUM(AS36:AW36)</f>
        <v>50</v>
      </c>
      <c r="AY36" s="13" t="n">
        <f aca="false">AR36+AX36</f>
        <v>52</v>
      </c>
    </row>
    <row r="37" s="14" customFormat="true" ht="24.95" hidden="false" customHeight="true" outlineLevel="0" collapsed="false">
      <c r="A37" s="11" t="s">
        <v>49</v>
      </c>
      <c r="B37" s="12" t="n">
        <v>445</v>
      </c>
      <c r="C37" s="12" t="n">
        <v>652</v>
      </c>
      <c r="D37" s="12" t="n">
        <f aca="false">SUM(B37:C37)</f>
        <v>1097</v>
      </c>
      <c r="E37" s="12" t="n">
        <v>1258</v>
      </c>
      <c r="F37" s="12" t="n">
        <v>1254</v>
      </c>
      <c r="G37" s="12" t="n">
        <v>960</v>
      </c>
      <c r="H37" s="12" t="n">
        <v>810</v>
      </c>
      <c r="I37" s="12" t="n">
        <v>661</v>
      </c>
      <c r="J37" s="12" t="n">
        <f aca="false">SUM(E37:I37)</f>
        <v>4943</v>
      </c>
      <c r="K37" s="13" t="n">
        <f aca="false">D37+J37</f>
        <v>6040</v>
      </c>
      <c r="L37" s="12" t="n">
        <v>429</v>
      </c>
      <c r="M37" s="12" t="n">
        <v>637</v>
      </c>
      <c r="N37" s="12" t="n">
        <f aca="false">SUM(L37:M37)</f>
        <v>1066</v>
      </c>
      <c r="O37" s="12" t="n">
        <v>1218</v>
      </c>
      <c r="P37" s="12" t="n">
        <v>1204</v>
      </c>
      <c r="Q37" s="12" t="n">
        <v>918</v>
      </c>
      <c r="R37" s="12" t="n">
        <v>783</v>
      </c>
      <c r="S37" s="12" t="n">
        <v>641</v>
      </c>
      <c r="T37" s="12" t="n">
        <f aca="false">SUM(O37:S37)</f>
        <v>4764</v>
      </c>
      <c r="U37" s="13" t="n">
        <f aca="false">N37+T37</f>
        <v>5830</v>
      </c>
      <c r="V37" s="12" t="n">
        <v>74</v>
      </c>
      <c r="W37" s="12" t="n">
        <v>85</v>
      </c>
      <c r="X37" s="12" t="n">
        <f aca="false">SUM(V37:W37)</f>
        <v>159</v>
      </c>
      <c r="Y37" s="12" t="n">
        <v>162</v>
      </c>
      <c r="Z37" s="12" t="n">
        <v>132</v>
      </c>
      <c r="AA37" s="12" t="n">
        <v>92</v>
      </c>
      <c r="AB37" s="12" t="n">
        <v>76</v>
      </c>
      <c r="AC37" s="12" t="n">
        <v>70</v>
      </c>
      <c r="AD37" s="12" t="n">
        <f aca="false">SUM(Y37:AC37)</f>
        <v>532</v>
      </c>
      <c r="AE37" s="13" t="n">
        <f aca="false">X37+AD37</f>
        <v>691</v>
      </c>
      <c r="AF37" s="12" t="n">
        <v>355</v>
      </c>
      <c r="AG37" s="12" t="n">
        <v>552</v>
      </c>
      <c r="AH37" s="12" t="n">
        <f aca="false">SUM(AF37:AG37)</f>
        <v>907</v>
      </c>
      <c r="AI37" s="12" t="n">
        <v>1056</v>
      </c>
      <c r="AJ37" s="12" t="n">
        <v>1072</v>
      </c>
      <c r="AK37" s="12" t="n">
        <v>826</v>
      </c>
      <c r="AL37" s="12" t="n">
        <v>707</v>
      </c>
      <c r="AM37" s="12" t="n">
        <v>571</v>
      </c>
      <c r="AN37" s="12" t="n">
        <f aca="false">SUM(AI37:AM37)</f>
        <v>4232</v>
      </c>
      <c r="AO37" s="13" t="n">
        <f aca="false">AH37+AN37</f>
        <v>5139</v>
      </c>
      <c r="AP37" s="12" t="n">
        <v>16</v>
      </c>
      <c r="AQ37" s="12" t="n">
        <v>15</v>
      </c>
      <c r="AR37" s="12" t="n">
        <f aca="false">SUM(AP37:AQ37)</f>
        <v>31</v>
      </c>
      <c r="AS37" s="12" t="n">
        <v>40</v>
      </c>
      <c r="AT37" s="12" t="n">
        <v>50</v>
      </c>
      <c r="AU37" s="12" t="n">
        <v>42</v>
      </c>
      <c r="AV37" s="12" t="n">
        <v>27</v>
      </c>
      <c r="AW37" s="12" t="n">
        <v>20</v>
      </c>
      <c r="AX37" s="12" t="n">
        <f aca="false">SUM(AS37:AW37)</f>
        <v>179</v>
      </c>
      <c r="AY37" s="13" t="n">
        <f aca="false">AR37+AX37</f>
        <v>210</v>
      </c>
    </row>
    <row r="38" s="14" customFormat="true" ht="24.95" hidden="false" customHeight="true" outlineLevel="0" collapsed="false">
      <c r="A38" s="11" t="s">
        <v>50</v>
      </c>
      <c r="B38" s="12" t="n">
        <v>127</v>
      </c>
      <c r="C38" s="12" t="n">
        <v>148</v>
      </c>
      <c r="D38" s="12" t="n">
        <f aca="false">SUM(B38:C38)</f>
        <v>275</v>
      </c>
      <c r="E38" s="12" t="n">
        <v>323</v>
      </c>
      <c r="F38" s="12" t="n">
        <v>282</v>
      </c>
      <c r="G38" s="12" t="n">
        <v>255</v>
      </c>
      <c r="H38" s="12" t="n">
        <v>176</v>
      </c>
      <c r="I38" s="12" t="n">
        <v>197</v>
      </c>
      <c r="J38" s="12" t="n">
        <f aca="false">SUM(E38:I38)</f>
        <v>1233</v>
      </c>
      <c r="K38" s="13" t="n">
        <f aca="false">D38+J38</f>
        <v>1508</v>
      </c>
      <c r="L38" s="12" t="n">
        <v>124</v>
      </c>
      <c r="M38" s="12" t="n">
        <v>144</v>
      </c>
      <c r="N38" s="12" t="n">
        <f aca="false">SUM(L38:M38)</f>
        <v>268</v>
      </c>
      <c r="O38" s="12" t="n">
        <v>314</v>
      </c>
      <c r="P38" s="12" t="n">
        <v>272</v>
      </c>
      <c r="Q38" s="12" t="n">
        <v>246</v>
      </c>
      <c r="R38" s="12" t="n">
        <v>172</v>
      </c>
      <c r="S38" s="12" t="n">
        <v>190</v>
      </c>
      <c r="T38" s="12" t="n">
        <f aca="false">SUM(O38:S38)</f>
        <v>1194</v>
      </c>
      <c r="U38" s="13" t="n">
        <f aca="false">N38+T38</f>
        <v>1462</v>
      </c>
      <c r="V38" s="12" t="n">
        <v>22</v>
      </c>
      <c r="W38" s="12" t="n">
        <v>33</v>
      </c>
      <c r="X38" s="12" t="n">
        <f aca="false">SUM(V38:W38)</f>
        <v>55</v>
      </c>
      <c r="Y38" s="12" t="n">
        <v>36</v>
      </c>
      <c r="Z38" s="12" t="n">
        <v>36</v>
      </c>
      <c r="AA38" s="12" t="n">
        <v>30</v>
      </c>
      <c r="AB38" s="12" t="n">
        <v>15</v>
      </c>
      <c r="AC38" s="12" t="n">
        <v>27</v>
      </c>
      <c r="AD38" s="12" t="n">
        <f aca="false">SUM(Y38:AC38)</f>
        <v>144</v>
      </c>
      <c r="AE38" s="13" t="n">
        <f aca="false">X38+AD38</f>
        <v>199</v>
      </c>
      <c r="AF38" s="12" t="n">
        <v>102</v>
      </c>
      <c r="AG38" s="12" t="n">
        <v>111</v>
      </c>
      <c r="AH38" s="12" t="n">
        <f aca="false">SUM(AF38:AG38)</f>
        <v>213</v>
      </c>
      <c r="AI38" s="12" t="n">
        <v>278</v>
      </c>
      <c r="AJ38" s="12" t="n">
        <v>236</v>
      </c>
      <c r="AK38" s="12" t="n">
        <v>216</v>
      </c>
      <c r="AL38" s="12" t="n">
        <v>157</v>
      </c>
      <c r="AM38" s="12" t="n">
        <v>163</v>
      </c>
      <c r="AN38" s="12" t="n">
        <f aca="false">SUM(AI38:AM38)</f>
        <v>1050</v>
      </c>
      <c r="AO38" s="13" t="n">
        <f aca="false">AH38+AN38</f>
        <v>1263</v>
      </c>
      <c r="AP38" s="12" t="n">
        <v>3</v>
      </c>
      <c r="AQ38" s="12" t="n">
        <v>4</v>
      </c>
      <c r="AR38" s="12" t="n">
        <f aca="false">SUM(AP38:AQ38)</f>
        <v>7</v>
      </c>
      <c r="AS38" s="12" t="n">
        <v>9</v>
      </c>
      <c r="AT38" s="12" t="n">
        <v>10</v>
      </c>
      <c r="AU38" s="12" t="n">
        <v>9</v>
      </c>
      <c r="AV38" s="12" t="n">
        <v>4</v>
      </c>
      <c r="AW38" s="12" t="n">
        <v>7</v>
      </c>
      <c r="AX38" s="12" t="n">
        <f aca="false">SUM(AS38:AW38)</f>
        <v>39</v>
      </c>
      <c r="AY38" s="13" t="n">
        <f aca="false">AR38+AX38</f>
        <v>46</v>
      </c>
    </row>
    <row r="39" customFormat="false" ht="24.95" hidden="false" customHeight="true" outlineLevel="0" collapsed="false">
      <c r="A39" s="17" t="s">
        <v>51</v>
      </c>
      <c r="B39" s="18" t="n">
        <f aca="false">SUM(B40:B48)</f>
        <v>1160</v>
      </c>
      <c r="C39" s="18" t="n">
        <f aca="false">SUM(C40:C48)</f>
        <v>1406</v>
      </c>
      <c r="D39" s="18" t="n">
        <f aca="false">SUM(D40:D48)</f>
        <v>2566</v>
      </c>
      <c r="E39" s="18" t="n">
        <f aca="false">SUM(E40:E48)</f>
        <v>3035</v>
      </c>
      <c r="F39" s="18" t="n">
        <f aca="false">SUM(F40:F48)</f>
        <v>2780</v>
      </c>
      <c r="G39" s="18" t="n">
        <f aca="false">SUM(G40:G48)</f>
        <v>2372</v>
      </c>
      <c r="H39" s="18" t="n">
        <f aca="false">SUM(H40:H48)</f>
        <v>1940</v>
      </c>
      <c r="I39" s="18" t="n">
        <f aca="false">SUM(I40:I48)</f>
        <v>1597</v>
      </c>
      <c r="J39" s="18" t="n">
        <f aca="false">SUM(J40:J48)</f>
        <v>11724</v>
      </c>
      <c r="K39" s="18" t="n">
        <f aca="false">SUM(K40:K48)</f>
        <v>14290</v>
      </c>
      <c r="L39" s="18" t="n">
        <f aca="false">SUM(L40:L48)</f>
        <v>1126</v>
      </c>
      <c r="M39" s="18" t="n">
        <f aca="false">SUM(M40:M48)</f>
        <v>1365</v>
      </c>
      <c r="N39" s="18" t="n">
        <f aca="false">SUM(N40:N48)</f>
        <v>2491</v>
      </c>
      <c r="O39" s="18" t="n">
        <f aca="false">SUM(O40:O48)</f>
        <v>2933</v>
      </c>
      <c r="P39" s="18" t="n">
        <f aca="false">SUM(P40:P48)</f>
        <v>2659</v>
      </c>
      <c r="Q39" s="18" t="n">
        <f aca="false">SUM(Q40:Q48)</f>
        <v>2306</v>
      </c>
      <c r="R39" s="18" t="n">
        <f aca="false">SUM(R40:R48)</f>
        <v>1880</v>
      </c>
      <c r="S39" s="18" t="n">
        <f aca="false">SUM(S40:S48)</f>
        <v>1533</v>
      </c>
      <c r="T39" s="18" t="n">
        <f aca="false">SUM(T40:T48)</f>
        <v>11311</v>
      </c>
      <c r="U39" s="18" t="n">
        <f aca="false">SUM(U40:U48)</f>
        <v>13802</v>
      </c>
      <c r="V39" s="18" t="n">
        <f aca="false">SUM(V40:V48)</f>
        <v>182</v>
      </c>
      <c r="W39" s="18" t="n">
        <f aca="false">SUM(W40:W48)</f>
        <v>194</v>
      </c>
      <c r="X39" s="18" t="n">
        <f aca="false">SUM(X40:X48)</f>
        <v>376</v>
      </c>
      <c r="Y39" s="18" t="n">
        <f aca="false">SUM(Y40:Y48)</f>
        <v>426</v>
      </c>
      <c r="Z39" s="18" t="n">
        <f aca="false">SUM(Z40:Z48)</f>
        <v>401</v>
      </c>
      <c r="AA39" s="18" t="n">
        <f aca="false">SUM(AA40:AA48)</f>
        <v>301</v>
      </c>
      <c r="AB39" s="18" t="n">
        <f aca="false">SUM(AB40:AB48)</f>
        <v>236</v>
      </c>
      <c r="AC39" s="18" t="n">
        <f aca="false">SUM(AC40:AC48)</f>
        <v>257</v>
      </c>
      <c r="AD39" s="18" t="n">
        <f aca="false">SUM(AD40:AD48)</f>
        <v>1621</v>
      </c>
      <c r="AE39" s="18" t="n">
        <f aca="false">SUM(AE40:AE48)</f>
        <v>1997</v>
      </c>
      <c r="AF39" s="18" t="n">
        <f aca="false">SUM(AF40:AF48)</f>
        <v>944</v>
      </c>
      <c r="AG39" s="18" t="n">
        <f aca="false">SUM(AG40:AG48)</f>
        <v>1171</v>
      </c>
      <c r="AH39" s="18" t="n">
        <f aca="false">SUM(AH40:AH48)</f>
        <v>2115</v>
      </c>
      <c r="AI39" s="18" t="n">
        <f aca="false">SUM(AI40:AI48)</f>
        <v>2507</v>
      </c>
      <c r="AJ39" s="18" t="n">
        <f aca="false">SUM(AJ40:AJ48)</f>
        <v>2258</v>
      </c>
      <c r="AK39" s="18" t="n">
        <f aca="false">SUM(AK40:AK48)</f>
        <v>2005</v>
      </c>
      <c r="AL39" s="18" t="n">
        <f aca="false">SUM(AL40:AL48)</f>
        <v>1644</v>
      </c>
      <c r="AM39" s="18" t="n">
        <f aca="false">SUM(AM40:AM48)</f>
        <v>1276</v>
      </c>
      <c r="AN39" s="18" t="n">
        <f aca="false">SUM(AN40:AN48)</f>
        <v>9690</v>
      </c>
      <c r="AO39" s="18" t="n">
        <f aca="false">SUM(AO40:AO48)</f>
        <v>11805</v>
      </c>
      <c r="AP39" s="18" t="n">
        <f aca="false">SUM(AP40:AP48)</f>
        <v>34</v>
      </c>
      <c r="AQ39" s="18" t="n">
        <f aca="false">SUM(AQ40:AQ48)</f>
        <v>41</v>
      </c>
      <c r="AR39" s="18" t="n">
        <f aca="false">SUM(AR40:AR48)</f>
        <v>75</v>
      </c>
      <c r="AS39" s="18" t="n">
        <f aca="false">SUM(AS40:AS48)</f>
        <v>102</v>
      </c>
      <c r="AT39" s="18" t="n">
        <f aca="false">SUM(AT40:AT48)</f>
        <v>121</v>
      </c>
      <c r="AU39" s="18" t="n">
        <f aca="false">SUM(AU40:AU48)</f>
        <v>66</v>
      </c>
      <c r="AV39" s="18" t="n">
        <f aca="false">SUM(AV40:AV48)</f>
        <v>60</v>
      </c>
      <c r="AW39" s="18" t="n">
        <f aca="false">SUM(AW40:AW48)</f>
        <v>64</v>
      </c>
      <c r="AX39" s="18" t="n">
        <f aca="false">SUM(AX40:AX48)</f>
        <v>413</v>
      </c>
      <c r="AY39" s="18" t="n">
        <f aca="false">SUM(AY40:AY48)</f>
        <v>488</v>
      </c>
    </row>
    <row r="40" s="14" customFormat="true" ht="24.95" hidden="false" customHeight="true" outlineLevel="0" collapsed="false">
      <c r="A40" s="11" t="s">
        <v>52</v>
      </c>
      <c r="B40" s="12" t="n">
        <v>169</v>
      </c>
      <c r="C40" s="12" t="n">
        <v>242</v>
      </c>
      <c r="D40" s="12" t="n">
        <f aca="false">SUM(B40:C40)</f>
        <v>411</v>
      </c>
      <c r="E40" s="12" t="n">
        <v>419</v>
      </c>
      <c r="F40" s="12" t="n">
        <v>393</v>
      </c>
      <c r="G40" s="12" t="n">
        <v>422</v>
      </c>
      <c r="H40" s="12" t="n">
        <v>351</v>
      </c>
      <c r="I40" s="12" t="n">
        <v>264</v>
      </c>
      <c r="J40" s="12" t="n">
        <f aca="false">SUM(E40:I40)</f>
        <v>1849</v>
      </c>
      <c r="K40" s="13" t="n">
        <f aca="false">D40+J40</f>
        <v>2260</v>
      </c>
      <c r="L40" s="12" t="n">
        <v>165</v>
      </c>
      <c r="M40" s="12" t="n">
        <v>240</v>
      </c>
      <c r="N40" s="12" t="n">
        <f aca="false">SUM(L40:M40)</f>
        <v>405</v>
      </c>
      <c r="O40" s="12" t="n">
        <v>405</v>
      </c>
      <c r="P40" s="12" t="n">
        <v>380</v>
      </c>
      <c r="Q40" s="12" t="n">
        <v>407</v>
      </c>
      <c r="R40" s="12" t="n">
        <v>339</v>
      </c>
      <c r="S40" s="12" t="n">
        <v>252</v>
      </c>
      <c r="T40" s="12" t="n">
        <f aca="false">SUM(O40:S40)</f>
        <v>1783</v>
      </c>
      <c r="U40" s="13" t="n">
        <f aca="false">N40+T40</f>
        <v>2188</v>
      </c>
      <c r="V40" s="12" t="n">
        <v>22</v>
      </c>
      <c r="W40" s="12" t="n">
        <v>34</v>
      </c>
      <c r="X40" s="12" t="n">
        <f aca="false">SUM(V40:W40)</f>
        <v>56</v>
      </c>
      <c r="Y40" s="12" t="n">
        <v>61</v>
      </c>
      <c r="Z40" s="12" t="n">
        <v>53</v>
      </c>
      <c r="AA40" s="12" t="n">
        <v>54</v>
      </c>
      <c r="AB40" s="12" t="n">
        <v>42</v>
      </c>
      <c r="AC40" s="12" t="n">
        <v>49</v>
      </c>
      <c r="AD40" s="12" t="n">
        <f aca="false">SUM(Y40:AC40)</f>
        <v>259</v>
      </c>
      <c r="AE40" s="13" t="n">
        <f aca="false">X40+AD40</f>
        <v>315</v>
      </c>
      <c r="AF40" s="12" t="n">
        <v>143</v>
      </c>
      <c r="AG40" s="12" t="n">
        <v>206</v>
      </c>
      <c r="AH40" s="12" t="n">
        <f aca="false">SUM(AF40:AG40)</f>
        <v>349</v>
      </c>
      <c r="AI40" s="12" t="n">
        <v>344</v>
      </c>
      <c r="AJ40" s="12" t="n">
        <v>327</v>
      </c>
      <c r="AK40" s="12" t="n">
        <v>353</v>
      </c>
      <c r="AL40" s="12" t="n">
        <v>297</v>
      </c>
      <c r="AM40" s="12" t="n">
        <v>203</v>
      </c>
      <c r="AN40" s="12" t="n">
        <f aca="false">SUM(AI40:AM40)</f>
        <v>1524</v>
      </c>
      <c r="AO40" s="13" t="n">
        <f aca="false">AH40+AN40</f>
        <v>1873</v>
      </c>
      <c r="AP40" s="12" t="n">
        <v>4</v>
      </c>
      <c r="AQ40" s="12" t="n">
        <v>2</v>
      </c>
      <c r="AR40" s="12" t="n">
        <f aca="false">SUM(AP40:AQ40)</f>
        <v>6</v>
      </c>
      <c r="AS40" s="12" t="n">
        <v>14</v>
      </c>
      <c r="AT40" s="12" t="n">
        <v>13</v>
      </c>
      <c r="AU40" s="12" t="n">
        <v>15</v>
      </c>
      <c r="AV40" s="12" t="n">
        <v>12</v>
      </c>
      <c r="AW40" s="12" t="n">
        <v>12</v>
      </c>
      <c r="AX40" s="12" t="n">
        <f aca="false">SUM(AS40:AW40)</f>
        <v>66</v>
      </c>
      <c r="AY40" s="13" t="n">
        <f aca="false">AR40+AX40</f>
        <v>72</v>
      </c>
    </row>
    <row r="41" s="14" customFormat="true" ht="24.95" hidden="false" customHeight="true" outlineLevel="0" collapsed="false">
      <c r="A41" s="11" t="s">
        <v>53</v>
      </c>
      <c r="B41" s="12" t="n">
        <v>439</v>
      </c>
      <c r="C41" s="12" t="n">
        <v>308</v>
      </c>
      <c r="D41" s="12" t="n">
        <f aca="false">SUM(B41:C41)</f>
        <v>747</v>
      </c>
      <c r="E41" s="12" t="n">
        <v>924</v>
      </c>
      <c r="F41" s="12" t="n">
        <v>741</v>
      </c>
      <c r="G41" s="12" t="n">
        <v>577</v>
      </c>
      <c r="H41" s="12" t="n">
        <v>451</v>
      </c>
      <c r="I41" s="12" t="n">
        <v>428</v>
      </c>
      <c r="J41" s="12" t="n">
        <f aca="false">SUM(E41:I41)</f>
        <v>3121</v>
      </c>
      <c r="K41" s="13" t="n">
        <f aca="false">D41+J41</f>
        <v>3868</v>
      </c>
      <c r="L41" s="12" t="n">
        <v>421</v>
      </c>
      <c r="M41" s="12" t="n">
        <v>300</v>
      </c>
      <c r="N41" s="12" t="n">
        <f aca="false">SUM(L41:M41)</f>
        <v>721</v>
      </c>
      <c r="O41" s="12" t="n">
        <v>887</v>
      </c>
      <c r="P41" s="12" t="n">
        <v>709</v>
      </c>
      <c r="Q41" s="12" t="n">
        <v>566</v>
      </c>
      <c r="R41" s="12" t="n">
        <v>443</v>
      </c>
      <c r="S41" s="12" t="n">
        <v>414</v>
      </c>
      <c r="T41" s="12" t="n">
        <f aca="false">SUM(O41:S41)</f>
        <v>3019</v>
      </c>
      <c r="U41" s="13" t="n">
        <f aca="false">N41+T41</f>
        <v>3740</v>
      </c>
      <c r="V41" s="12" t="n">
        <v>79</v>
      </c>
      <c r="W41" s="12" t="n">
        <v>51</v>
      </c>
      <c r="X41" s="12" t="n">
        <f aca="false">SUM(V41:W41)</f>
        <v>130</v>
      </c>
      <c r="Y41" s="12" t="n">
        <v>141</v>
      </c>
      <c r="Z41" s="12" t="n">
        <v>113</v>
      </c>
      <c r="AA41" s="12" t="n">
        <v>80</v>
      </c>
      <c r="AB41" s="12" t="n">
        <v>73</v>
      </c>
      <c r="AC41" s="12" t="n">
        <v>65</v>
      </c>
      <c r="AD41" s="12" t="n">
        <f aca="false">SUM(Y41:AC41)</f>
        <v>472</v>
      </c>
      <c r="AE41" s="13" t="n">
        <f aca="false">X41+AD41</f>
        <v>602</v>
      </c>
      <c r="AF41" s="12" t="n">
        <v>342</v>
      </c>
      <c r="AG41" s="12" t="n">
        <v>249</v>
      </c>
      <c r="AH41" s="12" t="n">
        <f aca="false">SUM(AF41:AG41)</f>
        <v>591</v>
      </c>
      <c r="AI41" s="12" t="n">
        <v>746</v>
      </c>
      <c r="AJ41" s="12" t="n">
        <v>596</v>
      </c>
      <c r="AK41" s="12" t="n">
        <v>486</v>
      </c>
      <c r="AL41" s="12" t="n">
        <v>370</v>
      </c>
      <c r="AM41" s="12" t="n">
        <v>349</v>
      </c>
      <c r="AN41" s="12" t="n">
        <f aca="false">SUM(AI41:AM41)</f>
        <v>2547</v>
      </c>
      <c r="AO41" s="13" t="n">
        <f aca="false">AH41+AN41</f>
        <v>3138</v>
      </c>
      <c r="AP41" s="12" t="n">
        <v>18</v>
      </c>
      <c r="AQ41" s="12" t="n">
        <v>8</v>
      </c>
      <c r="AR41" s="12" t="n">
        <f aca="false">SUM(AP41:AQ41)</f>
        <v>26</v>
      </c>
      <c r="AS41" s="12" t="n">
        <v>37</v>
      </c>
      <c r="AT41" s="12" t="n">
        <v>32</v>
      </c>
      <c r="AU41" s="12" t="n">
        <v>11</v>
      </c>
      <c r="AV41" s="12" t="n">
        <v>8</v>
      </c>
      <c r="AW41" s="12" t="n">
        <v>14</v>
      </c>
      <c r="AX41" s="12" t="n">
        <f aca="false">SUM(AS41:AW41)</f>
        <v>102</v>
      </c>
      <c r="AY41" s="13" t="n">
        <f aca="false">AR41+AX41</f>
        <v>128</v>
      </c>
    </row>
    <row r="42" s="14" customFormat="true" ht="24.95" hidden="false" customHeight="true" outlineLevel="0" collapsed="false">
      <c r="A42" s="11" t="s">
        <v>54</v>
      </c>
      <c r="B42" s="12" t="n">
        <v>192</v>
      </c>
      <c r="C42" s="12" t="n">
        <v>265</v>
      </c>
      <c r="D42" s="12" t="n">
        <f aca="false">SUM(B42:C42)</f>
        <v>457</v>
      </c>
      <c r="E42" s="12" t="n">
        <v>408</v>
      </c>
      <c r="F42" s="12" t="n">
        <v>483</v>
      </c>
      <c r="G42" s="12" t="n">
        <v>341</v>
      </c>
      <c r="H42" s="12" t="n">
        <v>261</v>
      </c>
      <c r="I42" s="12" t="n">
        <v>220</v>
      </c>
      <c r="J42" s="12" t="n">
        <f aca="false">SUM(E42:I42)</f>
        <v>1713</v>
      </c>
      <c r="K42" s="13" t="n">
        <f aca="false">D42+J42</f>
        <v>2170</v>
      </c>
      <c r="L42" s="12" t="n">
        <v>187</v>
      </c>
      <c r="M42" s="12" t="n">
        <v>255</v>
      </c>
      <c r="N42" s="12" t="n">
        <f aca="false">SUM(L42:M42)</f>
        <v>442</v>
      </c>
      <c r="O42" s="12" t="n">
        <v>400</v>
      </c>
      <c r="P42" s="12" t="n">
        <v>463</v>
      </c>
      <c r="Q42" s="12" t="n">
        <v>331</v>
      </c>
      <c r="R42" s="12" t="n">
        <v>251</v>
      </c>
      <c r="S42" s="12" t="n">
        <v>211</v>
      </c>
      <c r="T42" s="12" t="n">
        <f aca="false">SUM(O42:S42)</f>
        <v>1656</v>
      </c>
      <c r="U42" s="13" t="n">
        <f aca="false">N42+T42</f>
        <v>2098</v>
      </c>
      <c r="V42" s="12" t="n">
        <v>36</v>
      </c>
      <c r="W42" s="12" t="n">
        <v>36</v>
      </c>
      <c r="X42" s="12" t="n">
        <f aca="false">SUM(V42:W42)</f>
        <v>72</v>
      </c>
      <c r="Y42" s="12" t="n">
        <v>56</v>
      </c>
      <c r="Z42" s="12" t="n">
        <v>69</v>
      </c>
      <c r="AA42" s="12" t="n">
        <v>49</v>
      </c>
      <c r="AB42" s="12" t="n">
        <v>44</v>
      </c>
      <c r="AC42" s="12" t="n">
        <v>31</v>
      </c>
      <c r="AD42" s="12" t="n">
        <f aca="false">SUM(Y42:AC42)</f>
        <v>249</v>
      </c>
      <c r="AE42" s="13" t="n">
        <f aca="false">X42+AD42</f>
        <v>321</v>
      </c>
      <c r="AF42" s="12" t="n">
        <v>151</v>
      </c>
      <c r="AG42" s="12" t="n">
        <v>219</v>
      </c>
      <c r="AH42" s="12" t="n">
        <f aca="false">SUM(AF42:AG42)</f>
        <v>370</v>
      </c>
      <c r="AI42" s="12" t="n">
        <v>344</v>
      </c>
      <c r="AJ42" s="12" t="n">
        <v>394</v>
      </c>
      <c r="AK42" s="12" t="n">
        <v>282</v>
      </c>
      <c r="AL42" s="12" t="n">
        <v>207</v>
      </c>
      <c r="AM42" s="12" t="n">
        <v>180</v>
      </c>
      <c r="AN42" s="12" t="n">
        <f aca="false">SUM(AI42:AM42)</f>
        <v>1407</v>
      </c>
      <c r="AO42" s="13" t="n">
        <f aca="false">AH42+AN42</f>
        <v>1777</v>
      </c>
      <c r="AP42" s="12" t="n">
        <v>5</v>
      </c>
      <c r="AQ42" s="12" t="n">
        <v>10</v>
      </c>
      <c r="AR42" s="12" t="n">
        <f aca="false">SUM(AP42:AQ42)</f>
        <v>15</v>
      </c>
      <c r="AS42" s="12" t="n">
        <v>8</v>
      </c>
      <c r="AT42" s="12" t="n">
        <v>20</v>
      </c>
      <c r="AU42" s="12" t="n">
        <v>10</v>
      </c>
      <c r="AV42" s="12" t="n">
        <v>10</v>
      </c>
      <c r="AW42" s="12" t="n">
        <v>9</v>
      </c>
      <c r="AX42" s="12" t="n">
        <f aca="false">SUM(AS42:AW42)</f>
        <v>57</v>
      </c>
      <c r="AY42" s="13" t="n">
        <f aca="false">AR42+AX42</f>
        <v>72</v>
      </c>
    </row>
    <row r="43" s="14" customFormat="true" ht="24.95" hidden="false" customHeight="true" outlineLevel="0" collapsed="false">
      <c r="A43" s="11" t="s">
        <v>55</v>
      </c>
      <c r="B43" s="12" t="n">
        <v>39</v>
      </c>
      <c r="C43" s="12" t="n">
        <v>112</v>
      </c>
      <c r="D43" s="12" t="n">
        <f aca="false">SUM(B43:C43)</f>
        <v>151</v>
      </c>
      <c r="E43" s="12" t="n">
        <v>278</v>
      </c>
      <c r="F43" s="12" t="n">
        <v>227</v>
      </c>
      <c r="G43" s="12" t="n">
        <v>209</v>
      </c>
      <c r="H43" s="12" t="n">
        <v>194</v>
      </c>
      <c r="I43" s="12" t="n">
        <v>137</v>
      </c>
      <c r="J43" s="12" t="n">
        <f aca="false">SUM(E43:I43)</f>
        <v>1045</v>
      </c>
      <c r="K43" s="13" t="n">
        <f aca="false">D43+J43</f>
        <v>1196</v>
      </c>
      <c r="L43" s="12" t="n">
        <v>39</v>
      </c>
      <c r="M43" s="12" t="n">
        <v>105</v>
      </c>
      <c r="N43" s="12" t="n">
        <f aca="false">SUM(L43:M43)</f>
        <v>144</v>
      </c>
      <c r="O43" s="12" t="n">
        <v>268</v>
      </c>
      <c r="P43" s="12" t="n">
        <v>216</v>
      </c>
      <c r="Q43" s="12" t="n">
        <v>203</v>
      </c>
      <c r="R43" s="12" t="n">
        <v>192</v>
      </c>
      <c r="S43" s="12" t="n">
        <v>130</v>
      </c>
      <c r="T43" s="12" t="n">
        <f aca="false">SUM(O43:S43)</f>
        <v>1009</v>
      </c>
      <c r="U43" s="13" t="n">
        <f aca="false">N43+T43</f>
        <v>1153</v>
      </c>
      <c r="V43" s="12" t="n">
        <v>3</v>
      </c>
      <c r="W43" s="12" t="n">
        <v>17</v>
      </c>
      <c r="X43" s="12" t="n">
        <f aca="false">SUM(V43:W43)</f>
        <v>20</v>
      </c>
      <c r="Y43" s="12" t="n">
        <v>33</v>
      </c>
      <c r="Z43" s="12" t="n">
        <v>35</v>
      </c>
      <c r="AA43" s="12" t="n">
        <v>23</v>
      </c>
      <c r="AB43" s="12" t="n">
        <v>15</v>
      </c>
      <c r="AC43" s="12" t="n">
        <v>21</v>
      </c>
      <c r="AD43" s="12" t="n">
        <f aca="false">SUM(Y43:AC43)</f>
        <v>127</v>
      </c>
      <c r="AE43" s="13" t="n">
        <f aca="false">X43+AD43</f>
        <v>147</v>
      </c>
      <c r="AF43" s="12" t="n">
        <v>36</v>
      </c>
      <c r="AG43" s="12" t="n">
        <v>88</v>
      </c>
      <c r="AH43" s="12" t="n">
        <f aca="false">SUM(AF43:AG43)</f>
        <v>124</v>
      </c>
      <c r="AI43" s="12" t="n">
        <v>235</v>
      </c>
      <c r="AJ43" s="12" t="n">
        <v>181</v>
      </c>
      <c r="AK43" s="12" t="n">
        <v>180</v>
      </c>
      <c r="AL43" s="12" t="n">
        <v>177</v>
      </c>
      <c r="AM43" s="12" t="n">
        <v>109</v>
      </c>
      <c r="AN43" s="12" t="n">
        <f aca="false">SUM(AI43:AM43)</f>
        <v>882</v>
      </c>
      <c r="AO43" s="13" t="n">
        <f aca="false">AH43+AN43</f>
        <v>1006</v>
      </c>
      <c r="AP43" s="12" t="n">
        <v>0</v>
      </c>
      <c r="AQ43" s="12" t="n">
        <v>7</v>
      </c>
      <c r="AR43" s="12" t="n">
        <f aca="false">SUM(AP43:AQ43)</f>
        <v>7</v>
      </c>
      <c r="AS43" s="12" t="n">
        <v>10</v>
      </c>
      <c r="AT43" s="12" t="n">
        <v>11</v>
      </c>
      <c r="AU43" s="12" t="n">
        <v>6</v>
      </c>
      <c r="AV43" s="12" t="n">
        <v>2</v>
      </c>
      <c r="AW43" s="12" t="n">
        <v>7</v>
      </c>
      <c r="AX43" s="12" t="n">
        <f aca="false">SUM(AS43:AW43)</f>
        <v>36</v>
      </c>
      <c r="AY43" s="13" t="n">
        <f aca="false">AR43+AX43</f>
        <v>43</v>
      </c>
    </row>
    <row r="44" s="14" customFormat="true" ht="24.95" hidden="false" customHeight="true" outlineLevel="0" collapsed="false">
      <c r="A44" s="11" t="s">
        <v>56</v>
      </c>
      <c r="B44" s="12" t="n">
        <v>100</v>
      </c>
      <c r="C44" s="12" t="n">
        <v>216</v>
      </c>
      <c r="D44" s="12" t="n">
        <f aca="false">SUM(B44:C44)</f>
        <v>316</v>
      </c>
      <c r="E44" s="12" t="n">
        <v>357</v>
      </c>
      <c r="F44" s="12" t="n">
        <v>353</v>
      </c>
      <c r="G44" s="12" t="n">
        <v>307</v>
      </c>
      <c r="H44" s="12" t="n">
        <v>256</v>
      </c>
      <c r="I44" s="12" t="n">
        <v>233</v>
      </c>
      <c r="J44" s="12" t="n">
        <f aca="false">SUM(E44:I44)</f>
        <v>1506</v>
      </c>
      <c r="K44" s="13" t="n">
        <f aca="false">D44+J44</f>
        <v>1822</v>
      </c>
      <c r="L44" s="12" t="n">
        <v>98</v>
      </c>
      <c r="M44" s="12" t="n">
        <v>208</v>
      </c>
      <c r="N44" s="12" t="n">
        <f aca="false">SUM(L44:M44)</f>
        <v>306</v>
      </c>
      <c r="O44" s="12" t="n">
        <v>344</v>
      </c>
      <c r="P44" s="12" t="n">
        <v>339</v>
      </c>
      <c r="Q44" s="12" t="n">
        <v>297</v>
      </c>
      <c r="R44" s="12" t="n">
        <v>245</v>
      </c>
      <c r="S44" s="12" t="n">
        <v>225</v>
      </c>
      <c r="T44" s="12" t="n">
        <f aca="false">SUM(O44:S44)</f>
        <v>1450</v>
      </c>
      <c r="U44" s="13" t="n">
        <f aca="false">N44+T44</f>
        <v>1756</v>
      </c>
      <c r="V44" s="12" t="n">
        <v>15</v>
      </c>
      <c r="W44" s="12" t="n">
        <v>21</v>
      </c>
      <c r="X44" s="12" t="n">
        <f aca="false">SUM(V44:W44)</f>
        <v>36</v>
      </c>
      <c r="Y44" s="12" t="n">
        <v>47</v>
      </c>
      <c r="Z44" s="12" t="n">
        <v>44</v>
      </c>
      <c r="AA44" s="12" t="n">
        <v>32</v>
      </c>
      <c r="AB44" s="12" t="n">
        <v>20</v>
      </c>
      <c r="AC44" s="12" t="n">
        <v>27</v>
      </c>
      <c r="AD44" s="12" t="n">
        <f aca="false">SUM(Y44:AC44)</f>
        <v>170</v>
      </c>
      <c r="AE44" s="13" t="n">
        <f aca="false">X44+AD44</f>
        <v>206</v>
      </c>
      <c r="AF44" s="12" t="n">
        <v>83</v>
      </c>
      <c r="AG44" s="12" t="n">
        <v>187</v>
      </c>
      <c r="AH44" s="12" t="n">
        <f aca="false">SUM(AF44:AG44)</f>
        <v>270</v>
      </c>
      <c r="AI44" s="12" t="n">
        <v>297</v>
      </c>
      <c r="AJ44" s="12" t="n">
        <v>295</v>
      </c>
      <c r="AK44" s="12" t="n">
        <v>265</v>
      </c>
      <c r="AL44" s="12" t="n">
        <v>225</v>
      </c>
      <c r="AM44" s="12" t="n">
        <v>198</v>
      </c>
      <c r="AN44" s="12" t="n">
        <f aca="false">SUM(AI44:AM44)</f>
        <v>1280</v>
      </c>
      <c r="AO44" s="13" t="n">
        <f aca="false">AH44+AN44</f>
        <v>1550</v>
      </c>
      <c r="AP44" s="12" t="n">
        <v>2</v>
      </c>
      <c r="AQ44" s="12" t="n">
        <v>8</v>
      </c>
      <c r="AR44" s="12" t="n">
        <f aca="false">SUM(AP44:AQ44)</f>
        <v>10</v>
      </c>
      <c r="AS44" s="12" t="n">
        <v>13</v>
      </c>
      <c r="AT44" s="12" t="n">
        <v>14</v>
      </c>
      <c r="AU44" s="12" t="n">
        <v>10</v>
      </c>
      <c r="AV44" s="12" t="n">
        <v>11</v>
      </c>
      <c r="AW44" s="12" t="n">
        <v>8</v>
      </c>
      <c r="AX44" s="12" t="n">
        <f aca="false">SUM(AS44:AW44)</f>
        <v>56</v>
      </c>
      <c r="AY44" s="13" t="n">
        <f aca="false">AR44+AX44</f>
        <v>66</v>
      </c>
    </row>
    <row r="45" s="14" customFormat="true" ht="24.95" hidden="false" customHeight="true" outlineLevel="0" collapsed="false">
      <c r="A45" s="11" t="s">
        <v>57</v>
      </c>
      <c r="B45" s="12" t="n">
        <v>70</v>
      </c>
      <c r="C45" s="12" t="n">
        <v>68</v>
      </c>
      <c r="D45" s="12" t="n">
        <f aca="false">SUM(B45:C45)</f>
        <v>138</v>
      </c>
      <c r="E45" s="12" t="n">
        <v>70</v>
      </c>
      <c r="F45" s="12" t="n">
        <v>90</v>
      </c>
      <c r="G45" s="12" t="n">
        <v>89</v>
      </c>
      <c r="H45" s="12" t="n">
        <v>66</v>
      </c>
      <c r="I45" s="12" t="n">
        <v>35</v>
      </c>
      <c r="J45" s="12" t="n">
        <f aca="false">SUM(E45:I45)</f>
        <v>350</v>
      </c>
      <c r="K45" s="13" t="n">
        <f aca="false">D45+J45</f>
        <v>488</v>
      </c>
      <c r="L45" s="12" t="n">
        <v>68</v>
      </c>
      <c r="M45" s="12" t="n">
        <v>66</v>
      </c>
      <c r="N45" s="12" t="n">
        <f aca="false">SUM(L45:M45)</f>
        <v>134</v>
      </c>
      <c r="O45" s="12" t="n">
        <v>69</v>
      </c>
      <c r="P45" s="12" t="n">
        <v>81</v>
      </c>
      <c r="Q45" s="12" t="n">
        <v>87</v>
      </c>
      <c r="R45" s="12" t="n">
        <v>63</v>
      </c>
      <c r="S45" s="12" t="n">
        <v>33</v>
      </c>
      <c r="T45" s="12" t="n">
        <f aca="false">SUM(O45:S45)</f>
        <v>333</v>
      </c>
      <c r="U45" s="13" t="n">
        <f aca="false">N45+T45</f>
        <v>467</v>
      </c>
      <c r="V45" s="12" t="n">
        <v>11</v>
      </c>
      <c r="W45" s="12" t="n">
        <v>7</v>
      </c>
      <c r="X45" s="12" t="n">
        <f aca="false">SUM(V45:W45)</f>
        <v>18</v>
      </c>
      <c r="Y45" s="12" t="n">
        <v>7</v>
      </c>
      <c r="Z45" s="12" t="n">
        <v>14</v>
      </c>
      <c r="AA45" s="12" t="n">
        <v>16</v>
      </c>
      <c r="AB45" s="12" t="n">
        <v>7</v>
      </c>
      <c r="AC45" s="12" t="n">
        <v>12</v>
      </c>
      <c r="AD45" s="12" t="n">
        <f aca="false">SUM(Y45:AC45)</f>
        <v>56</v>
      </c>
      <c r="AE45" s="13" t="n">
        <f aca="false">X45+AD45</f>
        <v>74</v>
      </c>
      <c r="AF45" s="12" t="n">
        <v>57</v>
      </c>
      <c r="AG45" s="12" t="n">
        <v>59</v>
      </c>
      <c r="AH45" s="12" t="n">
        <f aca="false">SUM(AF45:AG45)</f>
        <v>116</v>
      </c>
      <c r="AI45" s="12" t="n">
        <v>62</v>
      </c>
      <c r="AJ45" s="12" t="n">
        <v>67</v>
      </c>
      <c r="AK45" s="12" t="n">
        <v>71</v>
      </c>
      <c r="AL45" s="12" t="n">
        <v>56</v>
      </c>
      <c r="AM45" s="12" t="n">
        <v>21</v>
      </c>
      <c r="AN45" s="12" t="n">
        <f aca="false">SUM(AI45:AM45)</f>
        <v>277</v>
      </c>
      <c r="AO45" s="13" t="n">
        <f aca="false">AH45+AN45</f>
        <v>393</v>
      </c>
      <c r="AP45" s="12" t="n">
        <v>2</v>
      </c>
      <c r="AQ45" s="12" t="n">
        <v>2</v>
      </c>
      <c r="AR45" s="12" t="n">
        <f aca="false">SUM(AP45:AQ45)</f>
        <v>4</v>
      </c>
      <c r="AS45" s="12" t="n">
        <v>1</v>
      </c>
      <c r="AT45" s="12" t="n">
        <v>9</v>
      </c>
      <c r="AU45" s="12" t="n">
        <v>2</v>
      </c>
      <c r="AV45" s="12" t="n">
        <v>3</v>
      </c>
      <c r="AW45" s="12" t="n">
        <v>2</v>
      </c>
      <c r="AX45" s="12" t="n">
        <f aca="false">SUM(AS45:AW45)</f>
        <v>17</v>
      </c>
      <c r="AY45" s="13" t="n">
        <f aca="false">AR45+AX45</f>
        <v>21</v>
      </c>
    </row>
    <row r="46" s="14" customFormat="true" ht="24.95" hidden="false" customHeight="true" outlineLevel="0" collapsed="false">
      <c r="A46" s="11" t="s">
        <v>58</v>
      </c>
      <c r="B46" s="12" t="n">
        <v>70</v>
      </c>
      <c r="C46" s="12" t="n">
        <v>104</v>
      </c>
      <c r="D46" s="12" t="n">
        <f aca="false">SUM(B46:C46)</f>
        <v>174</v>
      </c>
      <c r="E46" s="12" t="n">
        <v>386</v>
      </c>
      <c r="F46" s="12" t="n">
        <v>272</v>
      </c>
      <c r="G46" s="12" t="n">
        <v>216</v>
      </c>
      <c r="H46" s="12" t="n">
        <v>180</v>
      </c>
      <c r="I46" s="12" t="n">
        <v>140</v>
      </c>
      <c r="J46" s="12" t="n">
        <f aca="false">SUM(E46:I46)</f>
        <v>1194</v>
      </c>
      <c r="K46" s="13" t="n">
        <f aca="false">D46+J46</f>
        <v>1368</v>
      </c>
      <c r="L46" s="12" t="n">
        <v>70</v>
      </c>
      <c r="M46" s="12" t="n">
        <v>100</v>
      </c>
      <c r="N46" s="12" t="n">
        <f aca="false">SUM(L46:M46)</f>
        <v>170</v>
      </c>
      <c r="O46" s="12" t="n">
        <v>374</v>
      </c>
      <c r="P46" s="12" t="n">
        <v>258</v>
      </c>
      <c r="Q46" s="12" t="n">
        <v>209</v>
      </c>
      <c r="R46" s="12" t="n">
        <v>172</v>
      </c>
      <c r="S46" s="12" t="n">
        <v>134</v>
      </c>
      <c r="T46" s="12" t="n">
        <f aca="false">SUM(O46:S46)</f>
        <v>1147</v>
      </c>
      <c r="U46" s="13" t="n">
        <f aca="false">N46+T46</f>
        <v>1317</v>
      </c>
      <c r="V46" s="12" t="n">
        <v>10</v>
      </c>
      <c r="W46" s="12" t="n">
        <v>18</v>
      </c>
      <c r="X46" s="12" t="n">
        <f aca="false">SUM(V46:W46)</f>
        <v>28</v>
      </c>
      <c r="Y46" s="12" t="n">
        <v>51</v>
      </c>
      <c r="Z46" s="12" t="n">
        <v>48</v>
      </c>
      <c r="AA46" s="12" t="n">
        <v>24</v>
      </c>
      <c r="AB46" s="12" t="n">
        <v>23</v>
      </c>
      <c r="AC46" s="12" t="n">
        <v>25</v>
      </c>
      <c r="AD46" s="12" t="n">
        <f aca="false">SUM(Y46:AC46)</f>
        <v>171</v>
      </c>
      <c r="AE46" s="13" t="n">
        <f aca="false">X46+AD46</f>
        <v>199</v>
      </c>
      <c r="AF46" s="12" t="n">
        <v>60</v>
      </c>
      <c r="AG46" s="12" t="n">
        <v>82</v>
      </c>
      <c r="AH46" s="12" t="n">
        <f aca="false">SUM(AF46:AG46)</f>
        <v>142</v>
      </c>
      <c r="AI46" s="12" t="n">
        <v>323</v>
      </c>
      <c r="AJ46" s="12" t="n">
        <v>210</v>
      </c>
      <c r="AK46" s="12" t="n">
        <v>185</v>
      </c>
      <c r="AL46" s="12" t="n">
        <v>149</v>
      </c>
      <c r="AM46" s="12" t="n">
        <v>109</v>
      </c>
      <c r="AN46" s="12" t="n">
        <f aca="false">SUM(AI46:AM46)</f>
        <v>976</v>
      </c>
      <c r="AO46" s="13" t="n">
        <f aca="false">AH46+AN46</f>
        <v>1118</v>
      </c>
      <c r="AP46" s="12" t="n">
        <v>0</v>
      </c>
      <c r="AQ46" s="12" t="n">
        <v>4</v>
      </c>
      <c r="AR46" s="12" t="n">
        <f aca="false">SUM(AP46:AQ46)</f>
        <v>4</v>
      </c>
      <c r="AS46" s="12" t="n">
        <v>12</v>
      </c>
      <c r="AT46" s="12" t="n">
        <v>14</v>
      </c>
      <c r="AU46" s="12" t="n">
        <v>7</v>
      </c>
      <c r="AV46" s="12" t="n">
        <v>8</v>
      </c>
      <c r="AW46" s="12" t="n">
        <v>6</v>
      </c>
      <c r="AX46" s="12" t="n">
        <f aca="false">SUM(AS46:AW46)</f>
        <v>47</v>
      </c>
      <c r="AY46" s="13" t="n">
        <f aca="false">AR46+AX46</f>
        <v>51</v>
      </c>
    </row>
    <row r="47" s="14" customFormat="true" ht="24.95" hidden="false" customHeight="true" outlineLevel="0" collapsed="false">
      <c r="A47" s="11" t="s">
        <v>59</v>
      </c>
      <c r="B47" s="12" t="n">
        <v>24</v>
      </c>
      <c r="C47" s="12" t="n">
        <v>37</v>
      </c>
      <c r="D47" s="12" t="n">
        <f aca="false">SUM(B47:C47)</f>
        <v>61</v>
      </c>
      <c r="E47" s="12" t="n">
        <v>66</v>
      </c>
      <c r="F47" s="12" t="n">
        <v>101</v>
      </c>
      <c r="G47" s="12" t="n">
        <v>112</v>
      </c>
      <c r="H47" s="12" t="n">
        <v>76</v>
      </c>
      <c r="I47" s="12" t="n">
        <v>58</v>
      </c>
      <c r="J47" s="12" t="n">
        <f aca="false">SUM(E47:I47)</f>
        <v>413</v>
      </c>
      <c r="K47" s="13" t="n">
        <f aca="false">D47+J47</f>
        <v>474</v>
      </c>
      <c r="L47" s="12" t="n">
        <v>23</v>
      </c>
      <c r="M47" s="12" t="n">
        <v>37</v>
      </c>
      <c r="N47" s="12" t="n">
        <f aca="false">SUM(L47:M47)</f>
        <v>60</v>
      </c>
      <c r="O47" s="12" t="n">
        <v>62</v>
      </c>
      <c r="P47" s="12" t="n">
        <v>95</v>
      </c>
      <c r="Q47" s="12" t="n">
        <v>108</v>
      </c>
      <c r="R47" s="12" t="n">
        <v>74</v>
      </c>
      <c r="S47" s="12" t="n">
        <v>56</v>
      </c>
      <c r="T47" s="12" t="n">
        <f aca="false">SUM(O47:S47)</f>
        <v>395</v>
      </c>
      <c r="U47" s="13" t="n">
        <f aca="false">N47+T47</f>
        <v>455</v>
      </c>
      <c r="V47" s="12" t="n">
        <v>0</v>
      </c>
      <c r="W47" s="12" t="n">
        <v>2</v>
      </c>
      <c r="X47" s="12" t="n">
        <f aca="false">SUM(V47:W47)</f>
        <v>2</v>
      </c>
      <c r="Y47" s="12" t="n">
        <v>11</v>
      </c>
      <c r="Z47" s="12" t="n">
        <v>10</v>
      </c>
      <c r="AA47" s="12" t="n">
        <v>13</v>
      </c>
      <c r="AB47" s="12" t="n">
        <v>4</v>
      </c>
      <c r="AC47" s="12" t="n">
        <v>10</v>
      </c>
      <c r="AD47" s="12" t="n">
        <f aca="false">SUM(Y47:AC47)</f>
        <v>48</v>
      </c>
      <c r="AE47" s="13" t="n">
        <f aca="false">X47+AD47</f>
        <v>50</v>
      </c>
      <c r="AF47" s="12" t="n">
        <v>23</v>
      </c>
      <c r="AG47" s="12" t="n">
        <v>35</v>
      </c>
      <c r="AH47" s="12" t="n">
        <f aca="false">SUM(AF47:AG47)</f>
        <v>58</v>
      </c>
      <c r="AI47" s="12" t="n">
        <v>51</v>
      </c>
      <c r="AJ47" s="12" t="n">
        <v>85</v>
      </c>
      <c r="AK47" s="12" t="n">
        <v>95</v>
      </c>
      <c r="AL47" s="12" t="n">
        <v>70</v>
      </c>
      <c r="AM47" s="12" t="n">
        <v>46</v>
      </c>
      <c r="AN47" s="12" t="n">
        <f aca="false">SUM(AI47:AM47)</f>
        <v>347</v>
      </c>
      <c r="AO47" s="13" t="n">
        <f aca="false">AH47+AN47</f>
        <v>405</v>
      </c>
      <c r="AP47" s="12" t="n">
        <v>1</v>
      </c>
      <c r="AQ47" s="12" t="n">
        <v>0</v>
      </c>
      <c r="AR47" s="12" t="n">
        <f aca="false">SUM(AP47:AQ47)</f>
        <v>1</v>
      </c>
      <c r="AS47" s="12" t="n">
        <v>4</v>
      </c>
      <c r="AT47" s="12" t="n">
        <v>6</v>
      </c>
      <c r="AU47" s="12" t="n">
        <v>4</v>
      </c>
      <c r="AV47" s="12" t="n">
        <v>2</v>
      </c>
      <c r="AW47" s="12" t="n">
        <v>2</v>
      </c>
      <c r="AX47" s="12" t="n">
        <f aca="false">SUM(AS47:AW47)</f>
        <v>18</v>
      </c>
      <c r="AY47" s="13" t="n">
        <f aca="false">AR47+AX47</f>
        <v>19</v>
      </c>
    </row>
    <row r="48" s="14" customFormat="true" ht="24.95" hidden="false" customHeight="true" outlineLevel="0" collapsed="false">
      <c r="A48" s="11" t="s">
        <v>60</v>
      </c>
      <c r="B48" s="12" t="n">
        <v>57</v>
      </c>
      <c r="C48" s="12" t="n">
        <v>54</v>
      </c>
      <c r="D48" s="12" t="n">
        <f aca="false">SUM(B48:C48)</f>
        <v>111</v>
      </c>
      <c r="E48" s="12" t="n">
        <v>127</v>
      </c>
      <c r="F48" s="12" t="n">
        <v>120</v>
      </c>
      <c r="G48" s="12" t="n">
        <v>99</v>
      </c>
      <c r="H48" s="12" t="n">
        <v>105</v>
      </c>
      <c r="I48" s="12" t="n">
        <v>82</v>
      </c>
      <c r="J48" s="12" t="n">
        <f aca="false">SUM(E48:I48)</f>
        <v>533</v>
      </c>
      <c r="K48" s="13" t="n">
        <f aca="false">D48+J48</f>
        <v>644</v>
      </c>
      <c r="L48" s="12" t="n">
        <v>55</v>
      </c>
      <c r="M48" s="12" t="n">
        <v>54</v>
      </c>
      <c r="N48" s="12" t="n">
        <f aca="false">SUM(L48:M48)</f>
        <v>109</v>
      </c>
      <c r="O48" s="12" t="n">
        <v>124</v>
      </c>
      <c r="P48" s="12" t="n">
        <v>118</v>
      </c>
      <c r="Q48" s="12" t="n">
        <v>98</v>
      </c>
      <c r="R48" s="12" t="n">
        <v>101</v>
      </c>
      <c r="S48" s="12" t="n">
        <v>78</v>
      </c>
      <c r="T48" s="12" t="n">
        <f aca="false">SUM(O48:S48)</f>
        <v>519</v>
      </c>
      <c r="U48" s="13" t="n">
        <f aca="false">N48+T48</f>
        <v>628</v>
      </c>
      <c r="V48" s="12" t="n">
        <v>6</v>
      </c>
      <c r="W48" s="12" t="n">
        <v>8</v>
      </c>
      <c r="X48" s="12" t="n">
        <f aca="false">SUM(V48:W48)</f>
        <v>14</v>
      </c>
      <c r="Y48" s="12" t="n">
        <v>19</v>
      </c>
      <c r="Z48" s="12" t="n">
        <v>15</v>
      </c>
      <c r="AA48" s="12" t="n">
        <v>10</v>
      </c>
      <c r="AB48" s="12" t="n">
        <v>8</v>
      </c>
      <c r="AC48" s="12" t="n">
        <v>17</v>
      </c>
      <c r="AD48" s="12" t="n">
        <f aca="false">SUM(Y48:AC48)</f>
        <v>69</v>
      </c>
      <c r="AE48" s="13" t="n">
        <f aca="false">X48+AD48</f>
        <v>83</v>
      </c>
      <c r="AF48" s="12" t="n">
        <v>49</v>
      </c>
      <c r="AG48" s="12" t="n">
        <v>46</v>
      </c>
      <c r="AH48" s="12" t="n">
        <f aca="false">SUM(AF48:AG48)</f>
        <v>95</v>
      </c>
      <c r="AI48" s="12" t="n">
        <v>105</v>
      </c>
      <c r="AJ48" s="12" t="n">
        <v>103</v>
      </c>
      <c r="AK48" s="12" t="n">
        <v>88</v>
      </c>
      <c r="AL48" s="12" t="n">
        <v>93</v>
      </c>
      <c r="AM48" s="12" t="n">
        <v>61</v>
      </c>
      <c r="AN48" s="12" t="n">
        <f aca="false">SUM(AI48:AM48)</f>
        <v>450</v>
      </c>
      <c r="AO48" s="13" t="n">
        <f aca="false">AH48+AN48</f>
        <v>545</v>
      </c>
      <c r="AP48" s="12" t="n">
        <v>2</v>
      </c>
      <c r="AQ48" s="12" t="n">
        <v>0</v>
      </c>
      <c r="AR48" s="12" t="n">
        <f aca="false">SUM(AP48:AQ48)</f>
        <v>2</v>
      </c>
      <c r="AS48" s="12" t="n">
        <v>3</v>
      </c>
      <c r="AT48" s="12" t="n">
        <v>2</v>
      </c>
      <c r="AU48" s="12" t="n">
        <v>1</v>
      </c>
      <c r="AV48" s="12" t="n">
        <v>4</v>
      </c>
      <c r="AW48" s="12" t="n">
        <v>4</v>
      </c>
      <c r="AX48" s="12" t="n">
        <f aca="false">SUM(AS48:AW48)</f>
        <v>14</v>
      </c>
      <c r="AY48" s="13" t="n">
        <f aca="false">AR48+AX48</f>
        <v>16</v>
      </c>
    </row>
    <row r="49" customFormat="false" ht="24.95" hidden="false" customHeight="true" outlineLevel="0" collapsed="false">
      <c r="A49" s="17" t="s">
        <v>61</v>
      </c>
      <c r="B49" s="18" t="n">
        <f aca="false">SUM(B50:B54)</f>
        <v>955</v>
      </c>
      <c r="C49" s="18" t="n">
        <f aca="false">SUM(C50:C54)</f>
        <v>1031</v>
      </c>
      <c r="D49" s="18" t="n">
        <f aca="false">SUM(D50:D54)</f>
        <v>1986</v>
      </c>
      <c r="E49" s="18" t="n">
        <f aca="false">SUM(E50:E54)</f>
        <v>2039</v>
      </c>
      <c r="F49" s="18" t="n">
        <f aca="false">SUM(F50:F54)</f>
        <v>1992</v>
      </c>
      <c r="G49" s="18" t="n">
        <f aca="false">SUM(G50:G54)</f>
        <v>1689</v>
      </c>
      <c r="H49" s="18" t="n">
        <f aca="false">SUM(H50:H54)</f>
        <v>1555</v>
      </c>
      <c r="I49" s="18" t="n">
        <f aca="false">SUM(I50:I54)</f>
        <v>1102</v>
      </c>
      <c r="J49" s="18" t="n">
        <f aca="false">SUM(J50:J54)</f>
        <v>8377</v>
      </c>
      <c r="K49" s="18" t="n">
        <f aca="false">SUM(K50:K54)</f>
        <v>10363</v>
      </c>
      <c r="L49" s="18" t="n">
        <f aca="false">SUM(L50:L54)</f>
        <v>925</v>
      </c>
      <c r="M49" s="18" t="n">
        <f aca="false">SUM(M50:M54)</f>
        <v>994</v>
      </c>
      <c r="N49" s="18" t="n">
        <f aca="false">SUM(N50:N54)</f>
        <v>1919</v>
      </c>
      <c r="O49" s="18" t="n">
        <f aca="false">SUM(O50:O54)</f>
        <v>1976</v>
      </c>
      <c r="P49" s="18" t="n">
        <f aca="false">SUM(P50:P54)</f>
        <v>1921</v>
      </c>
      <c r="Q49" s="18" t="n">
        <f aca="false">SUM(Q50:Q54)</f>
        <v>1628</v>
      </c>
      <c r="R49" s="18" t="n">
        <f aca="false">SUM(R50:R54)</f>
        <v>1504</v>
      </c>
      <c r="S49" s="18" t="n">
        <f aca="false">SUM(S50:S54)</f>
        <v>1051</v>
      </c>
      <c r="T49" s="18" t="n">
        <f aca="false">SUM(T50:T54)</f>
        <v>8080</v>
      </c>
      <c r="U49" s="18" t="n">
        <f aca="false">SUM(U50:U54)</f>
        <v>9999</v>
      </c>
      <c r="V49" s="18" t="n">
        <f aca="false">SUM(V50:V54)</f>
        <v>132</v>
      </c>
      <c r="W49" s="18" t="n">
        <f aca="false">SUM(W50:W54)</f>
        <v>125</v>
      </c>
      <c r="X49" s="18" t="n">
        <f aca="false">SUM(X50:X54)</f>
        <v>257</v>
      </c>
      <c r="Y49" s="18" t="n">
        <f aca="false">SUM(Y50:Y54)</f>
        <v>192</v>
      </c>
      <c r="Z49" s="18" t="n">
        <f aca="false">SUM(Z50:Z54)</f>
        <v>236</v>
      </c>
      <c r="AA49" s="18" t="n">
        <f aca="false">SUM(AA50:AA54)</f>
        <v>164</v>
      </c>
      <c r="AB49" s="18" t="n">
        <f aca="false">SUM(AB50:AB54)</f>
        <v>154</v>
      </c>
      <c r="AC49" s="18" t="n">
        <f aca="false">SUM(AC50:AC54)</f>
        <v>105</v>
      </c>
      <c r="AD49" s="18" t="n">
        <f aca="false">SUM(AD50:AD54)</f>
        <v>851</v>
      </c>
      <c r="AE49" s="18" t="n">
        <f aca="false">SUM(AE50:AE54)</f>
        <v>1108</v>
      </c>
      <c r="AF49" s="18" t="n">
        <f aca="false">SUM(AF50:AF54)</f>
        <v>793</v>
      </c>
      <c r="AG49" s="18" t="n">
        <f aca="false">SUM(AG50:AG54)</f>
        <v>869</v>
      </c>
      <c r="AH49" s="18" t="n">
        <f aca="false">SUM(AH50:AH54)</f>
        <v>1662</v>
      </c>
      <c r="AI49" s="18" t="n">
        <f aca="false">SUM(AI50:AI54)</f>
        <v>1784</v>
      </c>
      <c r="AJ49" s="18" t="n">
        <f aca="false">SUM(AJ50:AJ54)</f>
        <v>1685</v>
      </c>
      <c r="AK49" s="18" t="n">
        <f aca="false">SUM(AK50:AK54)</f>
        <v>1464</v>
      </c>
      <c r="AL49" s="18" t="n">
        <f aca="false">SUM(AL50:AL54)</f>
        <v>1350</v>
      </c>
      <c r="AM49" s="18" t="n">
        <f aca="false">SUM(AM50:AM54)</f>
        <v>946</v>
      </c>
      <c r="AN49" s="18" t="n">
        <f aca="false">SUM(AN50:AN54)</f>
        <v>7229</v>
      </c>
      <c r="AO49" s="18" t="n">
        <f aca="false">SUM(AO50:AO54)</f>
        <v>8891</v>
      </c>
      <c r="AP49" s="18" t="n">
        <f aca="false">SUM(AP50:AP54)</f>
        <v>30</v>
      </c>
      <c r="AQ49" s="18" t="n">
        <f aca="false">SUM(AQ50:AQ54)</f>
        <v>37</v>
      </c>
      <c r="AR49" s="18" t="n">
        <f aca="false">SUM(AR50:AR54)</f>
        <v>67</v>
      </c>
      <c r="AS49" s="18" t="n">
        <f aca="false">SUM(AS50:AS54)</f>
        <v>63</v>
      </c>
      <c r="AT49" s="18" t="n">
        <f aca="false">SUM(AT50:AT54)</f>
        <v>71</v>
      </c>
      <c r="AU49" s="18" t="n">
        <f aca="false">SUM(AU50:AU54)</f>
        <v>61</v>
      </c>
      <c r="AV49" s="18" t="n">
        <f aca="false">SUM(AV50:AV54)</f>
        <v>51</v>
      </c>
      <c r="AW49" s="18" t="n">
        <f aca="false">SUM(AW50:AW54)</f>
        <v>51</v>
      </c>
      <c r="AX49" s="18" t="n">
        <f aca="false">SUM(AX50:AX54)</f>
        <v>297</v>
      </c>
      <c r="AY49" s="18" t="n">
        <f aca="false">SUM(AY50:AY54)</f>
        <v>364</v>
      </c>
    </row>
    <row r="50" s="14" customFormat="true" ht="24.95" hidden="false" customHeight="true" outlineLevel="0" collapsed="false">
      <c r="A50" s="11" t="s">
        <v>62</v>
      </c>
      <c r="B50" s="12" t="n">
        <v>157</v>
      </c>
      <c r="C50" s="12" t="n">
        <v>209</v>
      </c>
      <c r="D50" s="12" t="n">
        <f aca="false">SUM(B50:C50)</f>
        <v>366</v>
      </c>
      <c r="E50" s="12" t="n">
        <v>294</v>
      </c>
      <c r="F50" s="12" t="n">
        <v>318</v>
      </c>
      <c r="G50" s="12" t="n">
        <v>273</v>
      </c>
      <c r="H50" s="12" t="n">
        <v>247</v>
      </c>
      <c r="I50" s="12" t="n">
        <v>133</v>
      </c>
      <c r="J50" s="12" t="n">
        <f aca="false">SUM(E50:I50)</f>
        <v>1265</v>
      </c>
      <c r="K50" s="13" t="n">
        <f aca="false">D50+J50</f>
        <v>1631</v>
      </c>
      <c r="L50" s="12" t="n">
        <v>153</v>
      </c>
      <c r="M50" s="12" t="n">
        <v>201</v>
      </c>
      <c r="N50" s="12" t="n">
        <f aca="false">SUM(L50:M50)</f>
        <v>354</v>
      </c>
      <c r="O50" s="12" t="n">
        <v>291</v>
      </c>
      <c r="P50" s="12" t="n">
        <v>312</v>
      </c>
      <c r="Q50" s="12" t="n">
        <v>265</v>
      </c>
      <c r="R50" s="12" t="n">
        <v>235</v>
      </c>
      <c r="S50" s="12" t="n">
        <v>125</v>
      </c>
      <c r="T50" s="12" t="n">
        <f aca="false">SUM(O50:S50)</f>
        <v>1228</v>
      </c>
      <c r="U50" s="13" t="n">
        <f aca="false">N50+T50</f>
        <v>1582</v>
      </c>
      <c r="V50" s="12" t="n">
        <v>23</v>
      </c>
      <c r="W50" s="12" t="n">
        <v>26</v>
      </c>
      <c r="X50" s="12" t="n">
        <f aca="false">SUM(V50:W50)</f>
        <v>49</v>
      </c>
      <c r="Y50" s="12" t="n">
        <v>20</v>
      </c>
      <c r="Z50" s="12" t="n">
        <v>45</v>
      </c>
      <c r="AA50" s="12" t="n">
        <v>34</v>
      </c>
      <c r="AB50" s="12" t="n">
        <v>22</v>
      </c>
      <c r="AC50" s="12" t="n">
        <v>16</v>
      </c>
      <c r="AD50" s="12" t="n">
        <f aca="false">SUM(Y50:AC50)</f>
        <v>137</v>
      </c>
      <c r="AE50" s="13" t="n">
        <f aca="false">X50+AD50</f>
        <v>186</v>
      </c>
      <c r="AF50" s="12" t="n">
        <v>130</v>
      </c>
      <c r="AG50" s="12" t="n">
        <v>175</v>
      </c>
      <c r="AH50" s="12" t="n">
        <f aca="false">SUM(AF50:AG50)</f>
        <v>305</v>
      </c>
      <c r="AI50" s="12" t="n">
        <v>271</v>
      </c>
      <c r="AJ50" s="12" t="n">
        <v>267</v>
      </c>
      <c r="AK50" s="12" t="n">
        <v>231</v>
      </c>
      <c r="AL50" s="12" t="n">
        <v>213</v>
      </c>
      <c r="AM50" s="12" t="n">
        <v>109</v>
      </c>
      <c r="AN50" s="12" t="n">
        <f aca="false">SUM(AI50:AM50)</f>
        <v>1091</v>
      </c>
      <c r="AO50" s="13" t="n">
        <f aca="false">AH50+AN50</f>
        <v>1396</v>
      </c>
      <c r="AP50" s="12" t="n">
        <v>4</v>
      </c>
      <c r="AQ50" s="12" t="n">
        <v>8</v>
      </c>
      <c r="AR50" s="12" t="n">
        <f aca="false">SUM(AP50:AQ50)</f>
        <v>12</v>
      </c>
      <c r="AS50" s="12" t="n">
        <v>3</v>
      </c>
      <c r="AT50" s="12" t="n">
        <v>6</v>
      </c>
      <c r="AU50" s="12" t="n">
        <v>8</v>
      </c>
      <c r="AV50" s="12" t="n">
        <v>12</v>
      </c>
      <c r="AW50" s="12" t="n">
        <v>8</v>
      </c>
      <c r="AX50" s="12" t="n">
        <f aca="false">SUM(AS50:AW50)</f>
        <v>37</v>
      </c>
      <c r="AY50" s="13" t="n">
        <f aca="false">AR50+AX50</f>
        <v>49</v>
      </c>
    </row>
    <row r="51" s="14" customFormat="true" ht="24.95" hidden="false" customHeight="true" outlineLevel="0" collapsed="false">
      <c r="A51" s="11" t="s">
        <v>63</v>
      </c>
      <c r="B51" s="12" t="n">
        <v>63</v>
      </c>
      <c r="C51" s="12" t="n">
        <v>137</v>
      </c>
      <c r="D51" s="12" t="n">
        <f aca="false">SUM(B51:C51)</f>
        <v>200</v>
      </c>
      <c r="E51" s="12" t="n">
        <v>350</v>
      </c>
      <c r="F51" s="12" t="n">
        <v>369</v>
      </c>
      <c r="G51" s="12" t="n">
        <v>291</v>
      </c>
      <c r="H51" s="12" t="n">
        <v>223</v>
      </c>
      <c r="I51" s="12" t="n">
        <v>235</v>
      </c>
      <c r="J51" s="12" t="n">
        <f aca="false">SUM(E51:I51)</f>
        <v>1468</v>
      </c>
      <c r="K51" s="13" t="n">
        <f aca="false">D51+J51</f>
        <v>1668</v>
      </c>
      <c r="L51" s="12" t="n">
        <v>63</v>
      </c>
      <c r="M51" s="12" t="n">
        <v>129</v>
      </c>
      <c r="N51" s="12" t="n">
        <f aca="false">SUM(L51:M51)</f>
        <v>192</v>
      </c>
      <c r="O51" s="12" t="n">
        <v>340</v>
      </c>
      <c r="P51" s="12" t="n">
        <v>353</v>
      </c>
      <c r="Q51" s="12" t="n">
        <v>281</v>
      </c>
      <c r="R51" s="12" t="n">
        <v>214</v>
      </c>
      <c r="S51" s="12" t="n">
        <v>225</v>
      </c>
      <c r="T51" s="12" t="n">
        <f aca="false">SUM(O51:S51)</f>
        <v>1413</v>
      </c>
      <c r="U51" s="13" t="n">
        <f aca="false">N51+T51</f>
        <v>1605</v>
      </c>
      <c r="V51" s="12" t="n">
        <v>8</v>
      </c>
      <c r="W51" s="12" t="n">
        <v>24</v>
      </c>
      <c r="X51" s="12" t="n">
        <f aca="false">SUM(V51:W51)</f>
        <v>32</v>
      </c>
      <c r="Y51" s="12" t="n">
        <v>27</v>
      </c>
      <c r="Z51" s="12" t="n">
        <v>45</v>
      </c>
      <c r="AA51" s="12" t="n">
        <v>23</v>
      </c>
      <c r="AB51" s="12" t="n">
        <v>18</v>
      </c>
      <c r="AC51" s="12" t="n">
        <v>20</v>
      </c>
      <c r="AD51" s="12" t="n">
        <f aca="false">SUM(Y51:AC51)</f>
        <v>133</v>
      </c>
      <c r="AE51" s="13" t="n">
        <f aca="false">X51+AD51</f>
        <v>165</v>
      </c>
      <c r="AF51" s="12" t="n">
        <v>55</v>
      </c>
      <c r="AG51" s="12" t="n">
        <v>105</v>
      </c>
      <c r="AH51" s="12" t="n">
        <f aca="false">SUM(AF51:AG51)</f>
        <v>160</v>
      </c>
      <c r="AI51" s="12" t="n">
        <v>313</v>
      </c>
      <c r="AJ51" s="12" t="n">
        <v>308</v>
      </c>
      <c r="AK51" s="12" t="n">
        <v>258</v>
      </c>
      <c r="AL51" s="12" t="n">
        <v>196</v>
      </c>
      <c r="AM51" s="12" t="n">
        <v>205</v>
      </c>
      <c r="AN51" s="12" t="n">
        <f aca="false">SUM(AI51:AM51)</f>
        <v>1280</v>
      </c>
      <c r="AO51" s="13" t="n">
        <f aca="false">AH51+AN51</f>
        <v>1440</v>
      </c>
      <c r="AP51" s="12" t="n">
        <v>0</v>
      </c>
      <c r="AQ51" s="12" t="n">
        <v>8</v>
      </c>
      <c r="AR51" s="12" t="n">
        <f aca="false">SUM(AP51:AQ51)</f>
        <v>8</v>
      </c>
      <c r="AS51" s="12" t="n">
        <v>10</v>
      </c>
      <c r="AT51" s="12" t="n">
        <v>16</v>
      </c>
      <c r="AU51" s="12" t="n">
        <v>10</v>
      </c>
      <c r="AV51" s="12" t="n">
        <v>9</v>
      </c>
      <c r="AW51" s="12" t="n">
        <v>10</v>
      </c>
      <c r="AX51" s="12" t="n">
        <f aca="false">SUM(AS51:AW51)</f>
        <v>55</v>
      </c>
      <c r="AY51" s="13" t="n">
        <f aca="false">AR51+AX51</f>
        <v>63</v>
      </c>
    </row>
    <row r="52" s="14" customFormat="true" ht="24.95" hidden="false" customHeight="true" outlineLevel="0" collapsed="false">
      <c r="A52" s="11" t="s">
        <v>64</v>
      </c>
      <c r="B52" s="12" t="n">
        <v>572</v>
      </c>
      <c r="C52" s="12" t="n">
        <v>452</v>
      </c>
      <c r="D52" s="12" t="n">
        <f aca="false">SUM(B52:C52)</f>
        <v>1024</v>
      </c>
      <c r="E52" s="12" t="n">
        <v>840</v>
      </c>
      <c r="F52" s="12" t="n">
        <v>728</v>
      </c>
      <c r="G52" s="12" t="n">
        <v>637</v>
      </c>
      <c r="H52" s="12" t="n">
        <v>710</v>
      </c>
      <c r="I52" s="12" t="n">
        <v>436</v>
      </c>
      <c r="J52" s="12" t="n">
        <f aca="false">SUM(E52:I52)</f>
        <v>3351</v>
      </c>
      <c r="K52" s="13" t="n">
        <f aca="false">D52+J52</f>
        <v>4375</v>
      </c>
      <c r="L52" s="12" t="n">
        <v>551</v>
      </c>
      <c r="M52" s="12" t="n">
        <v>438</v>
      </c>
      <c r="N52" s="12" t="n">
        <f aca="false">SUM(L52:M52)</f>
        <v>989</v>
      </c>
      <c r="O52" s="12" t="n">
        <v>808</v>
      </c>
      <c r="P52" s="12" t="n">
        <v>700</v>
      </c>
      <c r="Q52" s="12" t="n">
        <v>611</v>
      </c>
      <c r="R52" s="12" t="n">
        <v>692</v>
      </c>
      <c r="S52" s="12" t="n">
        <v>413</v>
      </c>
      <c r="T52" s="12" t="n">
        <f aca="false">SUM(O52:S52)</f>
        <v>3224</v>
      </c>
      <c r="U52" s="13" t="n">
        <f aca="false">N52+T52</f>
        <v>4213</v>
      </c>
      <c r="V52" s="12" t="n">
        <v>80</v>
      </c>
      <c r="W52" s="12" t="n">
        <v>54</v>
      </c>
      <c r="X52" s="12" t="n">
        <f aca="false">SUM(V52:W52)</f>
        <v>134</v>
      </c>
      <c r="Y52" s="12" t="n">
        <v>83</v>
      </c>
      <c r="Z52" s="12" t="n">
        <v>84</v>
      </c>
      <c r="AA52" s="12" t="n">
        <v>69</v>
      </c>
      <c r="AB52" s="12" t="n">
        <v>71</v>
      </c>
      <c r="AC52" s="12" t="n">
        <v>44</v>
      </c>
      <c r="AD52" s="12" t="n">
        <f aca="false">SUM(Y52:AC52)</f>
        <v>351</v>
      </c>
      <c r="AE52" s="13" t="n">
        <f aca="false">X52+AD52</f>
        <v>485</v>
      </c>
      <c r="AF52" s="12" t="n">
        <v>471</v>
      </c>
      <c r="AG52" s="12" t="n">
        <v>384</v>
      </c>
      <c r="AH52" s="12" t="n">
        <f aca="false">SUM(AF52:AG52)</f>
        <v>855</v>
      </c>
      <c r="AI52" s="12" t="n">
        <v>725</v>
      </c>
      <c r="AJ52" s="12" t="n">
        <v>616</v>
      </c>
      <c r="AK52" s="12" t="n">
        <v>542</v>
      </c>
      <c r="AL52" s="12" t="n">
        <v>621</v>
      </c>
      <c r="AM52" s="12" t="n">
        <v>369</v>
      </c>
      <c r="AN52" s="12" t="n">
        <f aca="false">SUM(AI52:AM52)</f>
        <v>2873</v>
      </c>
      <c r="AO52" s="13" t="n">
        <f aca="false">AH52+AN52</f>
        <v>3728</v>
      </c>
      <c r="AP52" s="12" t="n">
        <v>21</v>
      </c>
      <c r="AQ52" s="12" t="n">
        <v>14</v>
      </c>
      <c r="AR52" s="12" t="n">
        <f aca="false">SUM(AP52:AQ52)</f>
        <v>35</v>
      </c>
      <c r="AS52" s="12" t="n">
        <v>32</v>
      </c>
      <c r="AT52" s="12" t="n">
        <v>28</v>
      </c>
      <c r="AU52" s="12" t="n">
        <v>26</v>
      </c>
      <c r="AV52" s="12" t="n">
        <v>18</v>
      </c>
      <c r="AW52" s="12" t="n">
        <v>23</v>
      </c>
      <c r="AX52" s="12" t="n">
        <f aca="false">SUM(AS52:AW52)</f>
        <v>127</v>
      </c>
      <c r="AY52" s="13" t="n">
        <f aca="false">AR52+AX52</f>
        <v>162</v>
      </c>
    </row>
    <row r="53" s="14" customFormat="true" ht="24.95" hidden="false" customHeight="true" outlineLevel="0" collapsed="false">
      <c r="A53" s="11" t="s">
        <v>65</v>
      </c>
      <c r="B53" s="12" t="n">
        <v>63</v>
      </c>
      <c r="C53" s="12" t="n">
        <v>158</v>
      </c>
      <c r="D53" s="12" t="n">
        <f aca="false">SUM(B53:C53)</f>
        <v>221</v>
      </c>
      <c r="E53" s="12" t="n">
        <v>361</v>
      </c>
      <c r="F53" s="12" t="n">
        <v>461</v>
      </c>
      <c r="G53" s="12" t="n">
        <v>369</v>
      </c>
      <c r="H53" s="12" t="n">
        <v>257</v>
      </c>
      <c r="I53" s="12" t="n">
        <v>221</v>
      </c>
      <c r="J53" s="12" t="n">
        <f aca="false">SUM(E53:I53)</f>
        <v>1669</v>
      </c>
      <c r="K53" s="13" t="n">
        <f aca="false">D53+J53</f>
        <v>1890</v>
      </c>
      <c r="L53" s="12" t="n">
        <v>62</v>
      </c>
      <c r="M53" s="12" t="n">
        <v>154</v>
      </c>
      <c r="N53" s="12" t="n">
        <f aca="false">SUM(L53:M53)</f>
        <v>216</v>
      </c>
      <c r="O53" s="12" t="n">
        <v>351</v>
      </c>
      <c r="P53" s="12" t="n">
        <v>446</v>
      </c>
      <c r="Q53" s="12" t="n">
        <v>358</v>
      </c>
      <c r="R53" s="12" t="n">
        <v>252</v>
      </c>
      <c r="S53" s="12" t="n">
        <v>212</v>
      </c>
      <c r="T53" s="12" t="n">
        <f aca="false">SUM(O53:S53)</f>
        <v>1619</v>
      </c>
      <c r="U53" s="13" t="n">
        <f aca="false">N53+T53</f>
        <v>1835</v>
      </c>
      <c r="V53" s="12" t="n">
        <v>9</v>
      </c>
      <c r="W53" s="12" t="n">
        <v>11</v>
      </c>
      <c r="X53" s="12" t="n">
        <f aca="false">SUM(V53:W53)</f>
        <v>20</v>
      </c>
      <c r="Y53" s="12" t="n">
        <v>43</v>
      </c>
      <c r="Z53" s="12" t="n">
        <v>49</v>
      </c>
      <c r="AA53" s="12" t="n">
        <v>31</v>
      </c>
      <c r="AB53" s="12" t="n">
        <v>31</v>
      </c>
      <c r="AC53" s="12" t="n">
        <v>21</v>
      </c>
      <c r="AD53" s="12" t="n">
        <f aca="false">SUM(Y53:AC53)</f>
        <v>175</v>
      </c>
      <c r="AE53" s="13" t="n">
        <f aca="false">X53+AD53</f>
        <v>195</v>
      </c>
      <c r="AF53" s="12" t="n">
        <v>53</v>
      </c>
      <c r="AG53" s="12" t="n">
        <v>143</v>
      </c>
      <c r="AH53" s="12" t="n">
        <f aca="false">SUM(AF53:AG53)</f>
        <v>196</v>
      </c>
      <c r="AI53" s="12" t="n">
        <v>308</v>
      </c>
      <c r="AJ53" s="12" t="n">
        <v>397</v>
      </c>
      <c r="AK53" s="12" t="n">
        <v>327</v>
      </c>
      <c r="AL53" s="12" t="n">
        <v>221</v>
      </c>
      <c r="AM53" s="12" t="n">
        <v>191</v>
      </c>
      <c r="AN53" s="12" t="n">
        <f aca="false">SUM(AI53:AM53)</f>
        <v>1444</v>
      </c>
      <c r="AO53" s="13" t="n">
        <f aca="false">AH53+AN53</f>
        <v>1640</v>
      </c>
      <c r="AP53" s="12" t="n">
        <v>1</v>
      </c>
      <c r="AQ53" s="12" t="n">
        <v>4</v>
      </c>
      <c r="AR53" s="12" t="n">
        <f aca="false">SUM(AP53:AQ53)</f>
        <v>5</v>
      </c>
      <c r="AS53" s="12" t="n">
        <v>10</v>
      </c>
      <c r="AT53" s="12" t="n">
        <v>15</v>
      </c>
      <c r="AU53" s="12" t="n">
        <v>11</v>
      </c>
      <c r="AV53" s="12" t="n">
        <v>5</v>
      </c>
      <c r="AW53" s="12" t="n">
        <v>9</v>
      </c>
      <c r="AX53" s="12" t="n">
        <f aca="false">SUM(AS53:AW53)</f>
        <v>50</v>
      </c>
      <c r="AY53" s="13" t="n">
        <f aca="false">AR53+AX53</f>
        <v>55</v>
      </c>
    </row>
    <row r="54" s="14" customFormat="true" ht="24.95" hidden="false" customHeight="true" outlineLevel="0" collapsed="false">
      <c r="A54" s="11" t="s">
        <v>66</v>
      </c>
      <c r="B54" s="12" t="n">
        <v>100</v>
      </c>
      <c r="C54" s="12" t="n">
        <v>75</v>
      </c>
      <c r="D54" s="12" t="n">
        <f aca="false">SUM(B54:C54)</f>
        <v>175</v>
      </c>
      <c r="E54" s="12" t="n">
        <v>194</v>
      </c>
      <c r="F54" s="12" t="n">
        <v>116</v>
      </c>
      <c r="G54" s="12" t="n">
        <v>119</v>
      </c>
      <c r="H54" s="12" t="n">
        <v>118</v>
      </c>
      <c r="I54" s="12" t="n">
        <v>77</v>
      </c>
      <c r="J54" s="12" t="n">
        <f aca="false">SUM(E54:I54)</f>
        <v>624</v>
      </c>
      <c r="K54" s="13" t="n">
        <f aca="false">D54+J54</f>
        <v>799</v>
      </c>
      <c r="L54" s="12" t="n">
        <v>96</v>
      </c>
      <c r="M54" s="12" t="n">
        <v>72</v>
      </c>
      <c r="N54" s="12" t="n">
        <f aca="false">SUM(L54:M54)</f>
        <v>168</v>
      </c>
      <c r="O54" s="12" t="n">
        <v>186</v>
      </c>
      <c r="P54" s="12" t="n">
        <v>110</v>
      </c>
      <c r="Q54" s="12" t="n">
        <v>113</v>
      </c>
      <c r="R54" s="12" t="n">
        <v>111</v>
      </c>
      <c r="S54" s="12" t="n">
        <v>76</v>
      </c>
      <c r="T54" s="12" t="n">
        <f aca="false">SUM(O54:S54)</f>
        <v>596</v>
      </c>
      <c r="U54" s="13" t="n">
        <f aca="false">N54+T54</f>
        <v>764</v>
      </c>
      <c r="V54" s="12" t="n">
        <v>12</v>
      </c>
      <c r="W54" s="12" t="n">
        <v>10</v>
      </c>
      <c r="X54" s="12" t="n">
        <f aca="false">SUM(V54:W54)</f>
        <v>22</v>
      </c>
      <c r="Y54" s="12" t="n">
        <v>19</v>
      </c>
      <c r="Z54" s="12" t="n">
        <v>13</v>
      </c>
      <c r="AA54" s="12" t="n">
        <v>7</v>
      </c>
      <c r="AB54" s="12" t="n">
        <v>12</v>
      </c>
      <c r="AC54" s="12" t="n">
        <v>4</v>
      </c>
      <c r="AD54" s="12" t="n">
        <f aca="false">SUM(Y54:AC54)</f>
        <v>55</v>
      </c>
      <c r="AE54" s="13" t="n">
        <f aca="false">X54+AD54</f>
        <v>77</v>
      </c>
      <c r="AF54" s="12" t="n">
        <v>84</v>
      </c>
      <c r="AG54" s="12" t="n">
        <v>62</v>
      </c>
      <c r="AH54" s="12" t="n">
        <f aca="false">SUM(AF54:AG54)</f>
        <v>146</v>
      </c>
      <c r="AI54" s="12" t="n">
        <v>167</v>
      </c>
      <c r="AJ54" s="12" t="n">
        <v>97</v>
      </c>
      <c r="AK54" s="12" t="n">
        <v>106</v>
      </c>
      <c r="AL54" s="12" t="n">
        <v>99</v>
      </c>
      <c r="AM54" s="12" t="n">
        <v>72</v>
      </c>
      <c r="AN54" s="12" t="n">
        <f aca="false">SUM(AI54:AM54)</f>
        <v>541</v>
      </c>
      <c r="AO54" s="13" t="n">
        <f aca="false">AH54+AN54</f>
        <v>687</v>
      </c>
      <c r="AP54" s="12" t="n">
        <v>4</v>
      </c>
      <c r="AQ54" s="12" t="n">
        <v>3</v>
      </c>
      <c r="AR54" s="12" t="n">
        <f aca="false">SUM(AP54:AQ54)</f>
        <v>7</v>
      </c>
      <c r="AS54" s="12" t="n">
        <v>8</v>
      </c>
      <c r="AT54" s="12" t="n">
        <v>6</v>
      </c>
      <c r="AU54" s="12" t="n">
        <v>6</v>
      </c>
      <c r="AV54" s="12" t="n">
        <v>7</v>
      </c>
      <c r="AW54" s="12" t="n">
        <v>1</v>
      </c>
      <c r="AX54" s="12" t="n">
        <f aca="false">SUM(AS54:AW54)</f>
        <v>28</v>
      </c>
      <c r="AY54" s="13" t="n">
        <f aca="false">AR54+AX54</f>
        <v>35</v>
      </c>
    </row>
    <row r="55" customFormat="false" ht="24.95" hidden="false" customHeight="true" outlineLevel="0" collapsed="false">
      <c r="A55" s="17" t="s">
        <v>67</v>
      </c>
      <c r="B55" s="18" t="n">
        <f aca="false">SUM(B56:B59)</f>
        <v>588</v>
      </c>
      <c r="C55" s="18" t="n">
        <f aca="false">SUM(C56:C59)</f>
        <v>858</v>
      </c>
      <c r="D55" s="18" t="n">
        <f aca="false">SUM(D56:D59)</f>
        <v>1446</v>
      </c>
      <c r="E55" s="18" t="n">
        <f aca="false">SUM(E56:E59)</f>
        <v>1522</v>
      </c>
      <c r="F55" s="18" t="n">
        <f aca="false">SUM(F56:F59)</f>
        <v>1477</v>
      </c>
      <c r="G55" s="18" t="n">
        <f aca="false">SUM(G56:G59)</f>
        <v>1180</v>
      </c>
      <c r="H55" s="18" t="n">
        <f aca="false">SUM(H56:H59)</f>
        <v>1187</v>
      </c>
      <c r="I55" s="18" t="n">
        <f aca="false">SUM(I56:I59)</f>
        <v>848</v>
      </c>
      <c r="J55" s="18" t="n">
        <f aca="false">SUM(J56:J59)</f>
        <v>6214</v>
      </c>
      <c r="K55" s="18" t="n">
        <f aca="false">SUM(K56:K59)</f>
        <v>7660</v>
      </c>
      <c r="L55" s="18" t="n">
        <f aca="false">SUM(L56:L59)</f>
        <v>566</v>
      </c>
      <c r="M55" s="18" t="n">
        <f aca="false">SUM(M56:M59)</f>
        <v>825</v>
      </c>
      <c r="N55" s="18" t="n">
        <f aca="false">SUM(N56:N59)</f>
        <v>1391</v>
      </c>
      <c r="O55" s="18" t="n">
        <f aca="false">SUM(O56:O59)</f>
        <v>1446</v>
      </c>
      <c r="P55" s="18" t="n">
        <f aca="false">SUM(P56:P59)</f>
        <v>1403</v>
      </c>
      <c r="Q55" s="18" t="n">
        <f aca="false">SUM(Q56:Q59)</f>
        <v>1138</v>
      </c>
      <c r="R55" s="18" t="n">
        <f aca="false">SUM(R56:R59)</f>
        <v>1137</v>
      </c>
      <c r="S55" s="18" t="n">
        <f aca="false">SUM(S56:S59)</f>
        <v>795</v>
      </c>
      <c r="T55" s="18" t="n">
        <f aca="false">SUM(T56:T59)</f>
        <v>5919</v>
      </c>
      <c r="U55" s="18" t="n">
        <f aca="false">SUM(U56:U59)</f>
        <v>7310</v>
      </c>
      <c r="V55" s="18" t="n">
        <f aca="false">SUM(V56:V59)</f>
        <v>90</v>
      </c>
      <c r="W55" s="18" t="n">
        <f aca="false">SUM(W56:W59)</f>
        <v>132</v>
      </c>
      <c r="X55" s="18" t="n">
        <f aca="false">SUM(X56:X59)</f>
        <v>222</v>
      </c>
      <c r="Y55" s="18" t="n">
        <f aca="false">SUM(Y56:Y59)</f>
        <v>194</v>
      </c>
      <c r="Z55" s="18" t="n">
        <f aca="false">SUM(Z56:Z59)</f>
        <v>219</v>
      </c>
      <c r="AA55" s="18" t="n">
        <f aca="false">SUM(AA56:AA59)</f>
        <v>145</v>
      </c>
      <c r="AB55" s="18" t="n">
        <f aca="false">SUM(AB56:AB59)</f>
        <v>136</v>
      </c>
      <c r="AC55" s="18" t="n">
        <f aca="false">SUM(AC56:AC59)</f>
        <v>128</v>
      </c>
      <c r="AD55" s="18" t="n">
        <f aca="false">SUM(AD56:AD59)</f>
        <v>822</v>
      </c>
      <c r="AE55" s="18" t="n">
        <f aca="false">SUM(AE56:AE59)</f>
        <v>1044</v>
      </c>
      <c r="AF55" s="18" t="n">
        <f aca="false">SUM(AF56:AF59)</f>
        <v>476</v>
      </c>
      <c r="AG55" s="18" t="n">
        <f aca="false">SUM(AG56:AG59)</f>
        <v>693</v>
      </c>
      <c r="AH55" s="18" t="n">
        <f aca="false">SUM(AH56:AH59)</f>
        <v>1169</v>
      </c>
      <c r="AI55" s="18" t="n">
        <f aca="false">SUM(AI56:AI59)</f>
        <v>1252</v>
      </c>
      <c r="AJ55" s="18" t="n">
        <f aca="false">SUM(AJ56:AJ59)</f>
        <v>1184</v>
      </c>
      <c r="AK55" s="18" t="n">
        <f aca="false">SUM(AK56:AK59)</f>
        <v>993</v>
      </c>
      <c r="AL55" s="18" t="n">
        <f aca="false">SUM(AL56:AL59)</f>
        <v>1001</v>
      </c>
      <c r="AM55" s="18" t="n">
        <f aca="false">SUM(AM56:AM59)</f>
        <v>667</v>
      </c>
      <c r="AN55" s="18" t="n">
        <f aca="false">SUM(AN56:AN59)</f>
        <v>5097</v>
      </c>
      <c r="AO55" s="18" t="n">
        <f aca="false">SUM(AO56:AO59)</f>
        <v>6266</v>
      </c>
      <c r="AP55" s="18" t="n">
        <f aca="false">SUM(AP56:AP59)</f>
        <v>22</v>
      </c>
      <c r="AQ55" s="18" t="n">
        <f aca="false">SUM(AQ56:AQ59)</f>
        <v>33</v>
      </c>
      <c r="AR55" s="18" t="n">
        <f aca="false">SUM(AR56:AR59)</f>
        <v>55</v>
      </c>
      <c r="AS55" s="18" t="n">
        <f aca="false">SUM(AS56:AS59)</f>
        <v>76</v>
      </c>
      <c r="AT55" s="18" t="n">
        <f aca="false">SUM(AT56:AT59)</f>
        <v>74</v>
      </c>
      <c r="AU55" s="18" t="n">
        <f aca="false">SUM(AU56:AU59)</f>
        <v>42</v>
      </c>
      <c r="AV55" s="18" t="n">
        <f aca="false">SUM(AV56:AV59)</f>
        <v>50</v>
      </c>
      <c r="AW55" s="18" t="n">
        <f aca="false">SUM(AW56:AW59)</f>
        <v>53</v>
      </c>
      <c r="AX55" s="18" t="n">
        <f aca="false">SUM(AX56:AX59)</f>
        <v>295</v>
      </c>
      <c r="AY55" s="18" t="n">
        <f aca="false">SUM(AY56:AY59)</f>
        <v>350</v>
      </c>
    </row>
    <row r="56" s="14" customFormat="true" ht="24.95" hidden="false" customHeight="true" outlineLevel="0" collapsed="false">
      <c r="A56" s="11" t="s">
        <v>68</v>
      </c>
      <c r="B56" s="12" t="n">
        <v>418</v>
      </c>
      <c r="C56" s="12" t="n">
        <v>453</v>
      </c>
      <c r="D56" s="12" t="n">
        <f aca="false">SUM(B56:C56)</f>
        <v>871</v>
      </c>
      <c r="E56" s="12" t="n">
        <v>1047</v>
      </c>
      <c r="F56" s="12" t="n">
        <v>824</v>
      </c>
      <c r="G56" s="12" t="n">
        <v>667</v>
      </c>
      <c r="H56" s="12" t="n">
        <v>665</v>
      </c>
      <c r="I56" s="12" t="n">
        <v>441</v>
      </c>
      <c r="J56" s="12" t="n">
        <f aca="false">SUM(E56:I56)</f>
        <v>3644</v>
      </c>
      <c r="K56" s="13" t="n">
        <f aca="false">D56+J56</f>
        <v>4515</v>
      </c>
      <c r="L56" s="12" t="n">
        <v>398</v>
      </c>
      <c r="M56" s="12" t="n">
        <v>434</v>
      </c>
      <c r="N56" s="12" t="n">
        <f aca="false">SUM(L56:M56)</f>
        <v>832</v>
      </c>
      <c r="O56" s="12" t="n">
        <v>988</v>
      </c>
      <c r="P56" s="12" t="n">
        <v>784</v>
      </c>
      <c r="Q56" s="12" t="n">
        <v>644</v>
      </c>
      <c r="R56" s="12" t="n">
        <v>637</v>
      </c>
      <c r="S56" s="12" t="n">
        <v>412</v>
      </c>
      <c r="T56" s="12" t="n">
        <f aca="false">SUM(O56:S56)</f>
        <v>3465</v>
      </c>
      <c r="U56" s="13" t="n">
        <f aca="false">N56+T56</f>
        <v>4297</v>
      </c>
      <c r="V56" s="12" t="n">
        <v>65</v>
      </c>
      <c r="W56" s="12" t="n">
        <v>73</v>
      </c>
      <c r="X56" s="12" t="n">
        <f aca="false">SUM(V56:W56)</f>
        <v>138</v>
      </c>
      <c r="Y56" s="12" t="n">
        <v>130</v>
      </c>
      <c r="Z56" s="12" t="n">
        <v>129</v>
      </c>
      <c r="AA56" s="12" t="n">
        <v>96</v>
      </c>
      <c r="AB56" s="12" t="n">
        <v>75</v>
      </c>
      <c r="AC56" s="12" t="n">
        <v>76</v>
      </c>
      <c r="AD56" s="12" t="n">
        <f aca="false">SUM(Y56:AC56)</f>
        <v>506</v>
      </c>
      <c r="AE56" s="13" t="n">
        <f aca="false">X56+AD56</f>
        <v>644</v>
      </c>
      <c r="AF56" s="12" t="n">
        <v>333</v>
      </c>
      <c r="AG56" s="12" t="n">
        <v>361</v>
      </c>
      <c r="AH56" s="12" t="n">
        <f aca="false">SUM(AF56:AG56)</f>
        <v>694</v>
      </c>
      <c r="AI56" s="12" t="n">
        <v>858</v>
      </c>
      <c r="AJ56" s="12" t="n">
        <v>655</v>
      </c>
      <c r="AK56" s="12" t="n">
        <v>548</v>
      </c>
      <c r="AL56" s="12" t="n">
        <v>562</v>
      </c>
      <c r="AM56" s="12" t="n">
        <v>336</v>
      </c>
      <c r="AN56" s="12" t="n">
        <f aca="false">SUM(AI56:AM56)</f>
        <v>2959</v>
      </c>
      <c r="AO56" s="13" t="n">
        <f aca="false">AH56+AN56</f>
        <v>3653</v>
      </c>
      <c r="AP56" s="12" t="n">
        <v>20</v>
      </c>
      <c r="AQ56" s="12" t="n">
        <v>19</v>
      </c>
      <c r="AR56" s="12" t="n">
        <f aca="false">SUM(AP56:AQ56)</f>
        <v>39</v>
      </c>
      <c r="AS56" s="12" t="n">
        <v>59</v>
      </c>
      <c r="AT56" s="12" t="n">
        <v>40</v>
      </c>
      <c r="AU56" s="12" t="n">
        <v>23</v>
      </c>
      <c r="AV56" s="12" t="n">
        <v>28</v>
      </c>
      <c r="AW56" s="12" t="n">
        <v>29</v>
      </c>
      <c r="AX56" s="12" t="n">
        <f aca="false">SUM(AS56:AW56)</f>
        <v>179</v>
      </c>
      <c r="AY56" s="13" t="n">
        <f aca="false">AR56+AX56</f>
        <v>218</v>
      </c>
    </row>
    <row r="57" s="14" customFormat="true" ht="24.95" hidden="false" customHeight="true" outlineLevel="0" collapsed="false">
      <c r="A57" s="11" t="s">
        <v>69</v>
      </c>
      <c r="B57" s="12" t="n">
        <v>88</v>
      </c>
      <c r="C57" s="12" t="n">
        <v>271</v>
      </c>
      <c r="D57" s="12" t="n">
        <f aca="false">SUM(B57:C57)</f>
        <v>359</v>
      </c>
      <c r="E57" s="12" t="n">
        <v>230</v>
      </c>
      <c r="F57" s="12" t="n">
        <v>370</v>
      </c>
      <c r="G57" s="12" t="n">
        <v>328</v>
      </c>
      <c r="H57" s="12" t="n">
        <v>327</v>
      </c>
      <c r="I57" s="12" t="n">
        <v>293</v>
      </c>
      <c r="J57" s="12" t="n">
        <f aca="false">SUM(E57:I57)</f>
        <v>1548</v>
      </c>
      <c r="K57" s="13" t="n">
        <f aca="false">D57+J57</f>
        <v>1907</v>
      </c>
      <c r="L57" s="12" t="n">
        <v>86</v>
      </c>
      <c r="M57" s="12" t="n">
        <v>262</v>
      </c>
      <c r="N57" s="12" t="n">
        <f aca="false">SUM(L57:M57)</f>
        <v>348</v>
      </c>
      <c r="O57" s="12" t="n">
        <v>221</v>
      </c>
      <c r="P57" s="12" t="n">
        <v>351</v>
      </c>
      <c r="Q57" s="12" t="n">
        <v>315</v>
      </c>
      <c r="R57" s="12" t="n">
        <v>315</v>
      </c>
      <c r="S57" s="12" t="n">
        <v>274</v>
      </c>
      <c r="T57" s="12" t="n">
        <f aca="false">SUM(O57:S57)</f>
        <v>1476</v>
      </c>
      <c r="U57" s="13" t="n">
        <f aca="false">N57+T57</f>
        <v>1824</v>
      </c>
      <c r="V57" s="12" t="n">
        <v>14</v>
      </c>
      <c r="W57" s="12" t="n">
        <v>47</v>
      </c>
      <c r="X57" s="12" t="n">
        <f aca="false">SUM(V57:W57)</f>
        <v>61</v>
      </c>
      <c r="Y57" s="12" t="n">
        <v>32</v>
      </c>
      <c r="Z57" s="12" t="n">
        <v>58</v>
      </c>
      <c r="AA57" s="12" t="n">
        <v>29</v>
      </c>
      <c r="AB57" s="12" t="n">
        <v>44</v>
      </c>
      <c r="AC57" s="12" t="n">
        <v>37</v>
      </c>
      <c r="AD57" s="12" t="n">
        <f aca="false">SUM(Y57:AC57)</f>
        <v>200</v>
      </c>
      <c r="AE57" s="13" t="n">
        <f aca="false">X57+AD57</f>
        <v>261</v>
      </c>
      <c r="AF57" s="12" t="n">
        <v>72</v>
      </c>
      <c r="AG57" s="12" t="n">
        <v>215</v>
      </c>
      <c r="AH57" s="12" t="n">
        <f aca="false">SUM(AF57:AG57)</f>
        <v>287</v>
      </c>
      <c r="AI57" s="12" t="n">
        <v>189</v>
      </c>
      <c r="AJ57" s="12" t="n">
        <v>293</v>
      </c>
      <c r="AK57" s="12" t="n">
        <v>286</v>
      </c>
      <c r="AL57" s="12" t="n">
        <v>271</v>
      </c>
      <c r="AM57" s="12" t="n">
        <v>237</v>
      </c>
      <c r="AN57" s="12" t="n">
        <f aca="false">SUM(AI57:AM57)</f>
        <v>1276</v>
      </c>
      <c r="AO57" s="13" t="n">
        <f aca="false">AH57+AN57</f>
        <v>1563</v>
      </c>
      <c r="AP57" s="12" t="n">
        <v>2</v>
      </c>
      <c r="AQ57" s="12" t="n">
        <v>9</v>
      </c>
      <c r="AR57" s="12" t="n">
        <f aca="false">SUM(AP57:AQ57)</f>
        <v>11</v>
      </c>
      <c r="AS57" s="12" t="n">
        <v>9</v>
      </c>
      <c r="AT57" s="12" t="n">
        <v>19</v>
      </c>
      <c r="AU57" s="12" t="n">
        <v>13</v>
      </c>
      <c r="AV57" s="12" t="n">
        <v>12</v>
      </c>
      <c r="AW57" s="12" t="n">
        <v>19</v>
      </c>
      <c r="AX57" s="12" t="n">
        <f aca="false">SUM(AS57:AW57)</f>
        <v>72</v>
      </c>
      <c r="AY57" s="13" t="n">
        <f aca="false">AR57+AX57</f>
        <v>83</v>
      </c>
    </row>
    <row r="58" s="14" customFormat="true" ht="24.95" hidden="false" customHeight="true" outlineLevel="0" collapsed="false">
      <c r="A58" s="11" t="s">
        <v>70</v>
      </c>
      <c r="B58" s="12" t="n">
        <v>34</v>
      </c>
      <c r="C58" s="12" t="n">
        <v>45</v>
      </c>
      <c r="D58" s="12" t="n">
        <f aca="false">SUM(B58:C58)</f>
        <v>79</v>
      </c>
      <c r="E58" s="12" t="n">
        <v>68</v>
      </c>
      <c r="F58" s="12" t="n">
        <v>71</v>
      </c>
      <c r="G58" s="12" t="n">
        <v>41</v>
      </c>
      <c r="H58" s="12" t="n">
        <v>54</v>
      </c>
      <c r="I58" s="12" t="n">
        <v>32</v>
      </c>
      <c r="J58" s="12" t="n">
        <f aca="false">SUM(E58:I58)</f>
        <v>266</v>
      </c>
      <c r="K58" s="13" t="n">
        <f aca="false">D58+J58</f>
        <v>345</v>
      </c>
      <c r="L58" s="12" t="n">
        <v>34</v>
      </c>
      <c r="M58" s="12" t="n">
        <v>42</v>
      </c>
      <c r="N58" s="12" t="n">
        <f aca="false">SUM(L58:M58)</f>
        <v>76</v>
      </c>
      <c r="O58" s="12" t="n">
        <v>62</v>
      </c>
      <c r="P58" s="12" t="n">
        <v>63</v>
      </c>
      <c r="Q58" s="12" t="n">
        <v>40</v>
      </c>
      <c r="R58" s="12" t="n">
        <v>51</v>
      </c>
      <c r="S58" s="12" t="n">
        <v>29</v>
      </c>
      <c r="T58" s="12" t="n">
        <f aca="false">SUM(O58:S58)</f>
        <v>245</v>
      </c>
      <c r="U58" s="13" t="n">
        <f aca="false">N58+T58</f>
        <v>321</v>
      </c>
      <c r="V58" s="12" t="n">
        <v>4</v>
      </c>
      <c r="W58" s="12" t="n">
        <v>3</v>
      </c>
      <c r="X58" s="12" t="n">
        <f aca="false">SUM(V58:W58)</f>
        <v>7</v>
      </c>
      <c r="Y58" s="12" t="n">
        <v>6</v>
      </c>
      <c r="Z58" s="12" t="n">
        <v>13</v>
      </c>
      <c r="AA58" s="12" t="n">
        <v>6</v>
      </c>
      <c r="AB58" s="12" t="n">
        <v>8</v>
      </c>
      <c r="AC58" s="12" t="n">
        <v>1</v>
      </c>
      <c r="AD58" s="12" t="n">
        <f aca="false">SUM(Y58:AC58)</f>
        <v>34</v>
      </c>
      <c r="AE58" s="13" t="n">
        <f aca="false">X58+AD58</f>
        <v>41</v>
      </c>
      <c r="AF58" s="12" t="n">
        <v>30</v>
      </c>
      <c r="AG58" s="12" t="n">
        <v>39</v>
      </c>
      <c r="AH58" s="12" t="n">
        <f aca="false">SUM(AF58:AG58)</f>
        <v>69</v>
      </c>
      <c r="AI58" s="12" t="n">
        <v>56</v>
      </c>
      <c r="AJ58" s="12" t="n">
        <v>50</v>
      </c>
      <c r="AK58" s="12" t="n">
        <v>34</v>
      </c>
      <c r="AL58" s="12" t="n">
        <v>43</v>
      </c>
      <c r="AM58" s="12" t="n">
        <v>28</v>
      </c>
      <c r="AN58" s="12" t="n">
        <f aca="false">SUM(AI58:AM58)</f>
        <v>211</v>
      </c>
      <c r="AO58" s="13" t="n">
        <f aca="false">AH58+AN58</f>
        <v>280</v>
      </c>
      <c r="AP58" s="12" t="n">
        <v>0</v>
      </c>
      <c r="AQ58" s="12" t="n">
        <v>3</v>
      </c>
      <c r="AR58" s="12" t="n">
        <f aca="false">SUM(AP58:AQ58)</f>
        <v>3</v>
      </c>
      <c r="AS58" s="12" t="n">
        <v>6</v>
      </c>
      <c r="AT58" s="12" t="n">
        <v>8</v>
      </c>
      <c r="AU58" s="12" t="n">
        <v>1</v>
      </c>
      <c r="AV58" s="12" t="n">
        <v>3</v>
      </c>
      <c r="AW58" s="12" t="n">
        <v>3</v>
      </c>
      <c r="AX58" s="12" t="n">
        <f aca="false">SUM(AS58:AW58)</f>
        <v>21</v>
      </c>
      <c r="AY58" s="13" t="n">
        <f aca="false">AR58+AX58</f>
        <v>24</v>
      </c>
    </row>
    <row r="59" s="14" customFormat="true" ht="24.95" hidden="false" customHeight="true" outlineLevel="0" collapsed="false">
      <c r="A59" s="11" t="s">
        <v>71</v>
      </c>
      <c r="B59" s="12" t="n">
        <v>48</v>
      </c>
      <c r="C59" s="12" t="n">
        <v>89</v>
      </c>
      <c r="D59" s="12" t="n">
        <f aca="false">SUM(B59:C59)</f>
        <v>137</v>
      </c>
      <c r="E59" s="12" t="n">
        <v>177</v>
      </c>
      <c r="F59" s="12" t="n">
        <v>212</v>
      </c>
      <c r="G59" s="12" t="n">
        <v>144</v>
      </c>
      <c r="H59" s="12" t="n">
        <v>141</v>
      </c>
      <c r="I59" s="12" t="n">
        <v>82</v>
      </c>
      <c r="J59" s="12" t="n">
        <f aca="false">SUM(E59:I59)</f>
        <v>756</v>
      </c>
      <c r="K59" s="13" t="n">
        <f aca="false">D59+J59</f>
        <v>893</v>
      </c>
      <c r="L59" s="12" t="n">
        <v>48</v>
      </c>
      <c r="M59" s="12" t="n">
        <v>87</v>
      </c>
      <c r="N59" s="12" t="n">
        <f aca="false">SUM(L59:M59)</f>
        <v>135</v>
      </c>
      <c r="O59" s="12" t="n">
        <v>175</v>
      </c>
      <c r="P59" s="12" t="n">
        <v>205</v>
      </c>
      <c r="Q59" s="12" t="n">
        <v>139</v>
      </c>
      <c r="R59" s="12" t="n">
        <v>134</v>
      </c>
      <c r="S59" s="12" t="n">
        <v>80</v>
      </c>
      <c r="T59" s="12" t="n">
        <f aca="false">SUM(O59:S59)</f>
        <v>733</v>
      </c>
      <c r="U59" s="13" t="n">
        <f aca="false">N59+T59</f>
        <v>868</v>
      </c>
      <c r="V59" s="12" t="n">
        <v>7</v>
      </c>
      <c r="W59" s="12" t="n">
        <v>9</v>
      </c>
      <c r="X59" s="12" t="n">
        <f aca="false">SUM(V59:W59)</f>
        <v>16</v>
      </c>
      <c r="Y59" s="12" t="n">
        <v>26</v>
      </c>
      <c r="Z59" s="12" t="n">
        <v>19</v>
      </c>
      <c r="AA59" s="12" t="n">
        <v>14</v>
      </c>
      <c r="AB59" s="12" t="n">
        <v>9</v>
      </c>
      <c r="AC59" s="12" t="n">
        <v>14</v>
      </c>
      <c r="AD59" s="12" t="n">
        <f aca="false">SUM(Y59:AC59)</f>
        <v>82</v>
      </c>
      <c r="AE59" s="13" t="n">
        <f aca="false">X59+AD59</f>
        <v>98</v>
      </c>
      <c r="AF59" s="12" t="n">
        <v>41</v>
      </c>
      <c r="AG59" s="12" t="n">
        <v>78</v>
      </c>
      <c r="AH59" s="12" t="n">
        <f aca="false">SUM(AF59:AG59)</f>
        <v>119</v>
      </c>
      <c r="AI59" s="12" t="n">
        <v>149</v>
      </c>
      <c r="AJ59" s="12" t="n">
        <v>186</v>
      </c>
      <c r="AK59" s="12" t="n">
        <v>125</v>
      </c>
      <c r="AL59" s="12" t="n">
        <v>125</v>
      </c>
      <c r="AM59" s="12" t="n">
        <v>66</v>
      </c>
      <c r="AN59" s="12" t="n">
        <f aca="false">SUM(AI59:AM59)</f>
        <v>651</v>
      </c>
      <c r="AO59" s="13" t="n">
        <f aca="false">AH59+AN59</f>
        <v>770</v>
      </c>
      <c r="AP59" s="12" t="n">
        <v>0</v>
      </c>
      <c r="AQ59" s="12" t="n">
        <v>2</v>
      </c>
      <c r="AR59" s="12" t="n">
        <f aca="false">SUM(AP59:AQ59)</f>
        <v>2</v>
      </c>
      <c r="AS59" s="12" t="n">
        <v>2</v>
      </c>
      <c r="AT59" s="12" t="n">
        <v>7</v>
      </c>
      <c r="AU59" s="12" t="n">
        <v>5</v>
      </c>
      <c r="AV59" s="12" t="n">
        <v>7</v>
      </c>
      <c r="AW59" s="12" t="n">
        <v>2</v>
      </c>
      <c r="AX59" s="12" t="n">
        <f aca="false">SUM(AS59:AW59)</f>
        <v>23</v>
      </c>
      <c r="AY59" s="13" t="n">
        <f aca="false">AR59+AX59</f>
        <v>25</v>
      </c>
    </row>
  </sheetData>
  <mergeCells count="13">
    <mergeCell ref="A1:K1"/>
    <mergeCell ref="L1:U1"/>
    <mergeCell ref="V1:AE1"/>
    <mergeCell ref="AF1:AO1"/>
    <mergeCell ref="AP1:AY1"/>
    <mergeCell ref="A3:A5"/>
    <mergeCell ref="B3:K4"/>
    <mergeCell ref="L3:U4"/>
    <mergeCell ref="V3:AE3"/>
    <mergeCell ref="AF3:AO3"/>
    <mergeCell ref="AP3:AY4"/>
    <mergeCell ref="V4:AE4"/>
    <mergeCell ref="AF4:AO4"/>
  </mergeCells>
  <printOptions headings="false" gridLines="false" gridLinesSet="true" horizontalCentered="false" verticalCentered="false"/>
  <pageMargins left="0.7875" right="0.7875" top="0.275694444444444" bottom="0.275694444444444" header="0.511811023622047" footer="0.511811023622047"/>
  <pageSetup paperSize="9" scale="6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1" man="true" max="65535" min="0"/>
    <brk id="31" man="true" max="65535" min="0"/>
    <brk id="4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18:36Z</dcterms:created>
  <dc:creator>厚生労働省老健局介護保険課</dc:creator>
  <dc:description/>
  <dc:language>en-US</dc:language>
  <cp:lastModifiedBy>H23030230</cp:lastModifiedBy>
  <cp:lastPrinted>2012-12-04T04:33:55Z</cp:lastPrinted>
  <dcterms:modified xsi:type="dcterms:W3CDTF">2014-07-09T00:46:46Z</dcterms:modified>
  <cp:revision>0</cp:revision>
  <dc:subject/>
  <dc:title/>
</cp:coreProperties>
</file>