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件数" sheetId="1" state="visible" r:id="rId2"/>
    <sheet name="給付費" sheetId="2" state="visible" r:id="rId3"/>
  </sheets>
  <definedNames>
    <definedName function="false" hidden="false" localSheetId="0" name="_xlnm.Print_Titles" vbProcedure="false">件数!$A:$A</definedName>
    <definedName function="false" hidden="false" localSheetId="1" name="_xlnm.Print_Area" vbProcedure="false">給付費!$A$1:$GF$60</definedName>
    <definedName function="false" hidden="false" localSheetId="1" name="_xlnm.Print_Titles" vbProcedure="false">給付費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84">
  <si>
    <t xml:space="preserve">第９表　　保険者別保険給付　特定入所者介護（介護予防）サービス費　総数　－（件数）－</t>
  </si>
  <si>
    <t xml:space="preserve">第９表　保険者別保険給付　特定入所者介護（介護予防）サービス費　総数　－（件数）－</t>
  </si>
  <si>
    <t xml:space="preserve">平成２４年度累計（平成２４年３月サービス分から平成２５年２月サービス分）</t>
  </si>
  <si>
    <t xml:space="preserve">（単位：件）</t>
  </si>
  <si>
    <t xml:space="preserve">保険者名</t>
  </si>
  <si>
    <t xml:space="preserve">食　　費</t>
  </si>
  <si>
    <t xml:space="preserve">居　住　費　（　滞　在　費　）</t>
  </si>
  <si>
    <t xml:space="preserve">居　住　費</t>
  </si>
  <si>
    <t xml:space="preserve">滞　在　費</t>
  </si>
  <si>
    <t xml:space="preserve">介　護　老　人　福　祉　施　設</t>
  </si>
  <si>
    <t xml:space="preserve">介　護　老　人　保　健　施　設</t>
  </si>
  <si>
    <t xml:space="preserve">介　護　療　養　型　医　療　施　設</t>
  </si>
  <si>
    <t xml:space="preserve">地 域 密 着 型 介 護 老 人 福 祉 施 設 入 所 者 生 活 介 護</t>
  </si>
  <si>
    <t xml:space="preserve">短　期　入　所　生　活　介　護</t>
  </si>
  <si>
    <t xml:space="preserve">短　期　入　所　療　養　介　護　（　介　護　老　人　保　健　施　設　）</t>
  </si>
  <si>
    <t xml:space="preserve">短　期　入　所　療　養　介　護　（　介　護　療　養　型　医　療　施　設　等　）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  <si>
    <t xml:space="preserve">第９表　保険者別保険給付　特定入所者介護（介護予防）サービス費　総数　－（給付費）－　</t>
  </si>
  <si>
    <t xml:space="preserve">（単位：千円）</t>
  </si>
  <si>
    <t xml:space="preserve">合　　計</t>
  </si>
  <si>
    <t xml:space="preserve">経過的　　　　　　　　要介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;@"/>
    <numFmt numFmtId="166" formatCode="[$-409]#,##0_);[RED]\(#,##0\)"/>
    <numFmt numFmtId="167" formatCode="#,##0"/>
    <numFmt numFmtId="168" formatCode="_ * #,##0;_ * \△#,##0;_ * 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8" topLeftCell="EY24" activePane="bottomRight" state="frozen"/>
      <selection pane="topLeft" activeCell="A1" activeCellId="0" sqref="A1"/>
      <selection pane="topRight" activeCell="EY1" activeCellId="0" sqref="EY1"/>
      <selection pane="bottomLeft" activeCell="A24" activeCellId="0" sqref="A24"/>
      <selection pane="bottomRight" activeCell="FH7" activeCellId="0" sqref="FH7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21" min="2" style="2" width="8.99"/>
    <col collapsed="false" customWidth="false" hidden="false" outlineLevel="0" max="257" min="222" style="2" width="12.62"/>
  </cols>
  <sheetData>
    <row r="1" customFormat="false" ht="2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3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3" t="s">
        <v>1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3" t="s">
        <v>1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3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3" t="s">
        <v>1</v>
      </c>
      <c r="BQ1" s="4"/>
      <c r="BR1" s="4"/>
      <c r="BS1" s="4"/>
      <c r="BT1" s="4"/>
      <c r="BU1" s="4"/>
      <c r="BV1" s="4"/>
      <c r="BW1" s="4"/>
      <c r="BX1" s="4"/>
      <c r="BY1" s="4"/>
      <c r="BZ1" s="4"/>
      <c r="CA1" s="3" t="s">
        <v>1</v>
      </c>
      <c r="CB1" s="4"/>
      <c r="CC1" s="4"/>
      <c r="CD1" s="4"/>
      <c r="CE1" s="4"/>
      <c r="CF1" s="4"/>
      <c r="CG1" s="4"/>
      <c r="CH1" s="4"/>
      <c r="CI1" s="4"/>
      <c r="CJ1" s="4"/>
      <c r="CK1" s="4"/>
      <c r="CL1" s="3" t="s">
        <v>1</v>
      </c>
      <c r="CM1" s="4"/>
      <c r="CN1" s="4"/>
      <c r="CO1" s="4"/>
      <c r="CP1" s="4"/>
      <c r="CQ1" s="4"/>
      <c r="CR1" s="4"/>
      <c r="CS1" s="4"/>
      <c r="CT1" s="4"/>
      <c r="CU1" s="4"/>
      <c r="CV1" s="4"/>
      <c r="CW1" s="3" t="s">
        <v>1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3" t="s">
        <v>1</v>
      </c>
      <c r="DI1" s="4"/>
      <c r="DJ1" s="4"/>
      <c r="DK1" s="4"/>
      <c r="DL1" s="4"/>
      <c r="DM1" s="4"/>
      <c r="DN1" s="4"/>
      <c r="DO1" s="4"/>
      <c r="DP1" s="4"/>
      <c r="DQ1" s="4"/>
      <c r="DR1" s="4"/>
      <c r="DS1" s="3" t="s">
        <v>1</v>
      </c>
      <c r="DT1" s="4"/>
      <c r="DU1" s="4"/>
      <c r="DV1" s="4"/>
      <c r="DW1" s="4"/>
      <c r="DX1" s="4"/>
      <c r="DY1" s="4"/>
      <c r="DZ1" s="4"/>
      <c r="EA1" s="4"/>
      <c r="EB1" s="4"/>
      <c r="EC1" s="4"/>
      <c r="ED1" s="3" t="s">
        <v>1</v>
      </c>
      <c r="EE1" s="4"/>
      <c r="EF1" s="4"/>
      <c r="EG1" s="4"/>
      <c r="EH1" s="4"/>
      <c r="EI1" s="4"/>
      <c r="EJ1" s="4"/>
      <c r="EK1" s="4"/>
      <c r="EL1" s="4"/>
      <c r="EM1" s="4"/>
      <c r="EN1" s="4"/>
      <c r="EO1" s="3" t="s">
        <v>1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3" t="s">
        <v>1</v>
      </c>
      <c r="FA1" s="4"/>
      <c r="FB1" s="4"/>
      <c r="FC1" s="4"/>
      <c r="FD1" s="4"/>
      <c r="FE1" s="4"/>
      <c r="FF1" s="4"/>
      <c r="FG1" s="4"/>
      <c r="FH1" s="4"/>
      <c r="FI1" s="4"/>
      <c r="FJ1" s="4"/>
      <c r="FK1" s="3" t="s">
        <v>1</v>
      </c>
      <c r="FL1" s="4"/>
      <c r="FM1" s="4"/>
      <c r="FN1" s="4"/>
      <c r="FO1" s="4"/>
      <c r="FP1" s="4"/>
      <c r="FQ1" s="4"/>
      <c r="FR1" s="4"/>
      <c r="FS1" s="4"/>
      <c r="FT1" s="4"/>
      <c r="FU1" s="4"/>
    </row>
    <row r="2" customFormat="false" ht="12.75" hidden="false" customHeight="true" outlineLevel="0" collapsed="false"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2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2</v>
      </c>
      <c r="AU2" s="4"/>
      <c r="AV2" s="4"/>
      <c r="AW2" s="4"/>
      <c r="AX2" s="4"/>
      <c r="AY2" s="4"/>
      <c r="AZ2" s="4"/>
      <c r="BA2" s="4"/>
      <c r="BB2" s="4"/>
      <c r="BC2" s="4"/>
      <c r="BD2" s="4"/>
      <c r="BE2" s="5" t="s">
        <v>2</v>
      </c>
      <c r="BF2" s="4"/>
      <c r="BG2" s="4"/>
      <c r="BH2" s="4"/>
      <c r="BI2" s="4"/>
      <c r="BJ2" s="4"/>
      <c r="BK2" s="4"/>
      <c r="BL2" s="4"/>
      <c r="BM2" s="4"/>
      <c r="BN2" s="4"/>
      <c r="BO2" s="4"/>
      <c r="BP2" s="5" t="s">
        <v>2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5" t="s">
        <v>2</v>
      </c>
      <c r="CB2" s="4"/>
      <c r="CC2" s="4"/>
      <c r="CD2" s="4"/>
      <c r="CE2" s="4"/>
      <c r="CF2" s="4"/>
      <c r="CG2" s="4"/>
      <c r="CH2" s="4"/>
      <c r="CI2" s="4"/>
      <c r="CJ2" s="4"/>
      <c r="CK2" s="4"/>
      <c r="CL2" s="5" t="s">
        <v>2</v>
      </c>
      <c r="CM2" s="4"/>
      <c r="CN2" s="4"/>
      <c r="CO2" s="4"/>
      <c r="CP2" s="4"/>
      <c r="CQ2" s="4"/>
      <c r="CR2" s="4"/>
      <c r="CS2" s="4"/>
      <c r="CT2" s="4"/>
      <c r="CU2" s="4"/>
      <c r="CV2" s="4"/>
      <c r="CW2" s="5" t="s">
        <v>2</v>
      </c>
      <c r="CX2" s="4"/>
      <c r="CY2" s="4"/>
      <c r="CZ2" s="4"/>
      <c r="DA2" s="4"/>
      <c r="DB2" s="4"/>
      <c r="DC2" s="4"/>
      <c r="DD2" s="4"/>
      <c r="DE2" s="4"/>
      <c r="DF2" s="4"/>
      <c r="DG2" s="4"/>
      <c r="DH2" s="5" t="s">
        <v>2</v>
      </c>
      <c r="DI2" s="4"/>
      <c r="DJ2" s="4"/>
      <c r="DK2" s="4"/>
      <c r="DL2" s="4"/>
      <c r="DM2" s="4"/>
      <c r="DN2" s="4"/>
      <c r="DO2" s="4"/>
      <c r="DP2" s="4"/>
      <c r="DQ2" s="4"/>
      <c r="DR2" s="4"/>
      <c r="DS2" s="5" t="s">
        <v>2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5" t="s">
        <v>2</v>
      </c>
      <c r="EE2" s="4"/>
      <c r="EF2" s="4"/>
      <c r="EG2" s="4"/>
      <c r="EH2" s="4"/>
      <c r="EI2" s="4"/>
      <c r="EJ2" s="4"/>
      <c r="EK2" s="4"/>
      <c r="EL2" s="4"/>
      <c r="EM2" s="4"/>
      <c r="EN2" s="4"/>
      <c r="EO2" s="5" t="s">
        <v>2</v>
      </c>
      <c r="EP2" s="4"/>
      <c r="EQ2" s="4"/>
      <c r="ER2" s="4"/>
      <c r="ES2" s="4"/>
      <c r="ET2" s="4"/>
      <c r="EU2" s="4"/>
      <c r="EV2" s="4"/>
      <c r="EW2" s="4"/>
      <c r="EX2" s="4"/>
      <c r="EY2" s="4"/>
      <c r="EZ2" s="5" t="s">
        <v>2</v>
      </c>
      <c r="FA2" s="4"/>
      <c r="FB2" s="4"/>
      <c r="FC2" s="4"/>
      <c r="FD2" s="4"/>
      <c r="FE2" s="4"/>
      <c r="FF2" s="4"/>
      <c r="FG2" s="4"/>
      <c r="FH2" s="4"/>
      <c r="FI2" s="4"/>
      <c r="FJ2" s="4"/>
      <c r="FK2" s="5" t="s">
        <v>2</v>
      </c>
      <c r="FL2" s="4"/>
      <c r="FM2" s="4"/>
      <c r="FN2" s="4"/>
      <c r="FO2" s="4"/>
      <c r="FP2" s="4"/>
      <c r="FQ2" s="4"/>
      <c r="FR2" s="4"/>
      <c r="FS2" s="4"/>
      <c r="FT2" s="4"/>
      <c r="FU2" s="4"/>
    </row>
    <row r="3" customFormat="false" ht="16.5" hidden="false" customHeight="true" outlineLevel="0" collapsed="false">
      <c r="L3" s="6" t="s">
        <v>3</v>
      </c>
      <c r="W3" s="6" t="s">
        <v>3</v>
      </c>
      <c r="AH3" s="6" t="s">
        <v>3</v>
      </c>
      <c r="AS3" s="6" t="s">
        <v>3</v>
      </c>
      <c r="BD3" s="6" t="s">
        <v>3</v>
      </c>
      <c r="BO3" s="6" t="s">
        <v>3</v>
      </c>
      <c r="BP3" s="7"/>
      <c r="BZ3" s="6" t="s">
        <v>3</v>
      </c>
      <c r="CK3" s="6" t="s">
        <v>3</v>
      </c>
      <c r="CV3" s="6" t="s">
        <v>3</v>
      </c>
      <c r="DG3" s="6" t="s">
        <v>3</v>
      </c>
      <c r="DR3" s="6" t="s">
        <v>3</v>
      </c>
      <c r="EC3" s="6" t="s">
        <v>3</v>
      </c>
      <c r="EN3" s="6" t="s">
        <v>3</v>
      </c>
      <c r="EY3" s="6" t="s">
        <v>3</v>
      </c>
      <c r="FJ3" s="6" t="s">
        <v>3</v>
      </c>
      <c r="FU3" s="6" t="s">
        <v>3</v>
      </c>
    </row>
    <row r="4" s="10" customFormat="true" ht="15.7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5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 t="s">
        <v>5</v>
      </c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5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 t="s">
        <v>5</v>
      </c>
      <c r="BF4" s="9"/>
      <c r="BG4" s="9"/>
      <c r="BH4" s="9"/>
      <c r="BI4" s="9"/>
      <c r="BJ4" s="9"/>
      <c r="BK4" s="9"/>
      <c r="BL4" s="9"/>
      <c r="BM4" s="9"/>
      <c r="BN4" s="9"/>
      <c r="BO4" s="9"/>
      <c r="BP4" s="9" t="s">
        <v>5</v>
      </c>
      <c r="BQ4" s="9"/>
      <c r="BR4" s="9"/>
      <c r="BS4" s="9"/>
      <c r="BT4" s="9"/>
      <c r="BU4" s="9"/>
      <c r="BV4" s="9"/>
      <c r="BW4" s="9"/>
      <c r="BX4" s="9"/>
      <c r="BY4" s="9"/>
      <c r="BZ4" s="9"/>
      <c r="CA4" s="9" t="s">
        <v>5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 t="s">
        <v>6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 t="s">
        <v>7</v>
      </c>
      <c r="CX4" s="9"/>
      <c r="CY4" s="9"/>
      <c r="CZ4" s="9"/>
      <c r="DA4" s="9"/>
      <c r="DB4" s="9"/>
      <c r="DC4" s="9"/>
      <c r="DD4" s="9"/>
      <c r="DE4" s="9"/>
      <c r="DF4" s="9"/>
      <c r="DG4" s="9"/>
      <c r="DH4" s="9" t="s">
        <v>7</v>
      </c>
      <c r="DI4" s="9"/>
      <c r="DJ4" s="9"/>
      <c r="DK4" s="9"/>
      <c r="DL4" s="9"/>
      <c r="DM4" s="9"/>
      <c r="DN4" s="9"/>
      <c r="DO4" s="9"/>
      <c r="DP4" s="9"/>
      <c r="DQ4" s="9"/>
      <c r="DR4" s="9"/>
      <c r="DS4" s="9" t="s">
        <v>7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 t="s">
        <v>7</v>
      </c>
      <c r="EE4" s="9"/>
      <c r="EF4" s="9"/>
      <c r="EG4" s="9"/>
      <c r="EH4" s="9"/>
      <c r="EI4" s="9"/>
      <c r="EJ4" s="9"/>
      <c r="EK4" s="9"/>
      <c r="EL4" s="9"/>
      <c r="EM4" s="9"/>
      <c r="EN4" s="9"/>
      <c r="EO4" s="9" t="s">
        <v>8</v>
      </c>
      <c r="EP4" s="9"/>
      <c r="EQ4" s="9"/>
      <c r="ER4" s="9"/>
      <c r="ES4" s="9"/>
      <c r="ET4" s="9"/>
      <c r="EU4" s="9"/>
      <c r="EV4" s="9"/>
      <c r="EW4" s="9"/>
      <c r="EX4" s="9"/>
      <c r="EY4" s="9"/>
      <c r="EZ4" s="9" t="s">
        <v>8</v>
      </c>
      <c r="FA4" s="9"/>
      <c r="FB4" s="9"/>
      <c r="FC4" s="9"/>
      <c r="FD4" s="9"/>
      <c r="FE4" s="9"/>
      <c r="FF4" s="9"/>
      <c r="FG4" s="9"/>
      <c r="FH4" s="9"/>
      <c r="FI4" s="9"/>
      <c r="FJ4" s="9"/>
      <c r="FK4" s="9" t="s">
        <v>8</v>
      </c>
      <c r="FL4" s="9"/>
      <c r="FM4" s="9"/>
      <c r="FN4" s="9"/>
      <c r="FO4" s="9"/>
      <c r="FP4" s="9"/>
      <c r="FQ4" s="9"/>
      <c r="FR4" s="9"/>
      <c r="FS4" s="9"/>
      <c r="FT4" s="9"/>
      <c r="FU4" s="9"/>
    </row>
    <row r="5" s="10" customFormat="tru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9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10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 t="s">
        <v>11</v>
      </c>
      <c r="AJ5" s="9"/>
      <c r="AK5" s="9"/>
      <c r="AL5" s="9"/>
      <c r="AM5" s="9"/>
      <c r="AN5" s="9"/>
      <c r="AO5" s="9"/>
      <c r="AP5" s="9"/>
      <c r="AQ5" s="9"/>
      <c r="AR5" s="9"/>
      <c r="AS5" s="9"/>
      <c r="AT5" s="9" t="s">
        <v>12</v>
      </c>
      <c r="AU5" s="9"/>
      <c r="AV5" s="9"/>
      <c r="AW5" s="9"/>
      <c r="AX5" s="9"/>
      <c r="AY5" s="9"/>
      <c r="AZ5" s="9"/>
      <c r="BA5" s="9"/>
      <c r="BB5" s="9"/>
      <c r="BC5" s="9"/>
      <c r="BD5" s="9"/>
      <c r="BE5" s="9" t="s">
        <v>13</v>
      </c>
      <c r="BF5" s="9"/>
      <c r="BG5" s="9"/>
      <c r="BH5" s="9"/>
      <c r="BI5" s="9"/>
      <c r="BJ5" s="9"/>
      <c r="BK5" s="9"/>
      <c r="BL5" s="9"/>
      <c r="BM5" s="9"/>
      <c r="BN5" s="9"/>
      <c r="BO5" s="9"/>
      <c r="BP5" s="9" t="s">
        <v>14</v>
      </c>
      <c r="BQ5" s="9"/>
      <c r="BR5" s="9"/>
      <c r="BS5" s="9"/>
      <c r="BT5" s="9"/>
      <c r="BU5" s="9"/>
      <c r="BV5" s="9"/>
      <c r="BW5" s="9"/>
      <c r="BX5" s="9"/>
      <c r="BY5" s="9"/>
      <c r="BZ5" s="9"/>
      <c r="CA5" s="9" t="s">
        <v>15</v>
      </c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 t="s">
        <v>9</v>
      </c>
      <c r="CX5" s="9"/>
      <c r="CY5" s="9"/>
      <c r="CZ5" s="9"/>
      <c r="DA5" s="9"/>
      <c r="DB5" s="9"/>
      <c r="DC5" s="9"/>
      <c r="DD5" s="9"/>
      <c r="DE5" s="9"/>
      <c r="DF5" s="9"/>
      <c r="DG5" s="9"/>
      <c r="DH5" s="9" t="s">
        <v>10</v>
      </c>
      <c r="DI5" s="9"/>
      <c r="DJ5" s="9"/>
      <c r="DK5" s="9"/>
      <c r="DL5" s="9"/>
      <c r="DM5" s="9"/>
      <c r="DN5" s="9"/>
      <c r="DO5" s="9"/>
      <c r="DP5" s="9"/>
      <c r="DQ5" s="9"/>
      <c r="DR5" s="9"/>
      <c r="DS5" s="9" t="s">
        <v>11</v>
      </c>
      <c r="DT5" s="9"/>
      <c r="DU5" s="9"/>
      <c r="DV5" s="9"/>
      <c r="DW5" s="9"/>
      <c r="DX5" s="9"/>
      <c r="DY5" s="9"/>
      <c r="DZ5" s="9"/>
      <c r="EA5" s="9"/>
      <c r="EB5" s="9"/>
      <c r="EC5" s="9"/>
      <c r="ED5" s="9" t="s">
        <v>12</v>
      </c>
      <c r="EE5" s="9"/>
      <c r="EF5" s="9"/>
      <c r="EG5" s="9"/>
      <c r="EH5" s="9"/>
      <c r="EI5" s="9"/>
      <c r="EJ5" s="9"/>
      <c r="EK5" s="9"/>
      <c r="EL5" s="9"/>
      <c r="EM5" s="9"/>
      <c r="EN5" s="9"/>
      <c r="EO5" s="9" t="s">
        <v>13</v>
      </c>
      <c r="EP5" s="9"/>
      <c r="EQ5" s="9"/>
      <c r="ER5" s="9"/>
      <c r="ES5" s="9"/>
      <c r="ET5" s="9"/>
      <c r="EU5" s="9"/>
      <c r="EV5" s="9"/>
      <c r="EW5" s="9"/>
      <c r="EX5" s="9"/>
      <c r="EY5" s="9"/>
      <c r="EZ5" s="9" t="s">
        <v>14</v>
      </c>
      <c r="FA5" s="9"/>
      <c r="FB5" s="9"/>
      <c r="FC5" s="9"/>
      <c r="FD5" s="9"/>
      <c r="FE5" s="9"/>
      <c r="FF5" s="9"/>
      <c r="FG5" s="9"/>
      <c r="FH5" s="9"/>
      <c r="FI5" s="9"/>
      <c r="FJ5" s="9"/>
      <c r="FK5" s="9" t="s">
        <v>15</v>
      </c>
      <c r="FL5" s="9"/>
      <c r="FM5" s="9"/>
      <c r="FN5" s="9"/>
      <c r="FO5" s="9"/>
      <c r="FP5" s="9"/>
      <c r="FQ5" s="9"/>
      <c r="FR5" s="9"/>
      <c r="FS5" s="9"/>
      <c r="FT5" s="9"/>
      <c r="FU5" s="9"/>
    </row>
    <row r="6" s="10" customFormat="true" ht="26.25" hidden="false" customHeight="true" outlineLevel="0" collapsed="false">
      <c r="A6" s="8"/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4</v>
      </c>
      <c r="K6" s="11" t="s">
        <v>18</v>
      </c>
      <c r="L6" s="11" t="s">
        <v>25</v>
      </c>
      <c r="M6" s="11" t="s">
        <v>16</v>
      </c>
      <c r="N6" s="11" t="s">
        <v>17</v>
      </c>
      <c r="O6" s="11" t="s">
        <v>18</v>
      </c>
      <c r="P6" s="12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24</v>
      </c>
      <c r="V6" s="11" t="s">
        <v>18</v>
      </c>
      <c r="W6" s="11" t="s">
        <v>25</v>
      </c>
      <c r="X6" s="11" t="s">
        <v>16</v>
      </c>
      <c r="Y6" s="11" t="s">
        <v>17</v>
      </c>
      <c r="Z6" s="11" t="s">
        <v>18</v>
      </c>
      <c r="AA6" s="12" t="s">
        <v>19</v>
      </c>
      <c r="AB6" s="11" t="s">
        <v>20</v>
      </c>
      <c r="AC6" s="11" t="s">
        <v>21</v>
      </c>
      <c r="AD6" s="11" t="s">
        <v>22</v>
      </c>
      <c r="AE6" s="11" t="s">
        <v>23</v>
      </c>
      <c r="AF6" s="11" t="s">
        <v>24</v>
      </c>
      <c r="AG6" s="11" t="s">
        <v>18</v>
      </c>
      <c r="AH6" s="11" t="s">
        <v>25</v>
      </c>
      <c r="AI6" s="11" t="s">
        <v>16</v>
      </c>
      <c r="AJ6" s="11" t="s">
        <v>17</v>
      </c>
      <c r="AK6" s="11" t="s">
        <v>18</v>
      </c>
      <c r="AL6" s="12" t="s">
        <v>19</v>
      </c>
      <c r="AM6" s="11" t="s">
        <v>20</v>
      </c>
      <c r="AN6" s="11" t="s">
        <v>21</v>
      </c>
      <c r="AO6" s="11" t="s">
        <v>22</v>
      </c>
      <c r="AP6" s="11" t="s">
        <v>23</v>
      </c>
      <c r="AQ6" s="11" t="s">
        <v>24</v>
      </c>
      <c r="AR6" s="11" t="s">
        <v>18</v>
      </c>
      <c r="AS6" s="11" t="s">
        <v>25</v>
      </c>
      <c r="AT6" s="11" t="s">
        <v>16</v>
      </c>
      <c r="AU6" s="11" t="s">
        <v>17</v>
      </c>
      <c r="AV6" s="11" t="s">
        <v>18</v>
      </c>
      <c r="AW6" s="12" t="s">
        <v>19</v>
      </c>
      <c r="AX6" s="11" t="s">
        <v>20</v>
      </c>
      <c r="AY6" s="11" t="s">
        <v>21</v>
      </c>
      <c r="AZ6" s="11" t="s">
        <v>22</v>
      </c>
      <c r="BA6" s="11" t="s">
        <v>23</v>
      </c>
      <c r="BB6" s="11" t="s">
        <v>24</v>
      </c>
      <c r="BC6" s="11" t="s">
        <v>18</v>
      </c>
      <c r="BD6" s="11" t="s">
        <v>25</v>
      </c>
      <c r="BE6" s="11" t="s">
        <v>16</v>
      </c>
      <c r="BF6" s="11" t="s">
        <v>17</v>
      </c>
      <c r="BG6" s="11" t="s">
        <v>18</v>
      </c>
      <c r="BH6" s="11" t="s">
        <v>19</v>
      </c>
      <c r="BI6" s="11" t="s">
        <v>20</v>
      </c>
      <c r="BJ6" s="11" t="s">
        <v>21</v>
      </c>
      <c r="BK6" s="11" t="s">
        <v>22</v>
      </c>
      <c r="BL6" s="11" t="s">
        <v>23</v>
      </c>
      <c r="BM6" s="11" t="s">
        <v>24</v>
      </c>
      <c r="BN6" s="11" t="s">
        <v>18</v>
      </c>
      <c r="BO6" s="11" t="s">
        <v>25</v>
      </c>
      <c r="BP6" s="11" t="s">
        <v>16</v>
      </c>
      <c r="BQ6" s="11" t="s">
        <v>17</v>
      </c>
      <c r="BR6" s="11" t="s">
        <v>18</v>
      </c>
      <c r="BS6" s="11" t="s">
        <v>19</v>
      </c>
      <c r="BT6" s="11" t="s">
        <v>20</v>
      </c>
      <c r="BU6" s="11" t="s">
        <v>21</v>
      </c>
      <c r="BV6" s="11" t="s">
        <v>22</v>
      </c>
      <c r="BW6" s="11" t="s">
        <v>23</v>
      </c>
      <c r="BX6" s="11" t="s">
        <v>24</v>
      </c>
      <c r="BY6" s="11" t="s">
        <v>18</v>
      </c>
      <c r="BZ6" s="11" t="s">
        <v>25</v>
      </c>
      <c r="CA6" s="11" t="s">
        <v>16</v>
      </c>
      <c r="CB6" s="11" t="s">
        <v>17</v>
      </c>
      <c r="CC6" s="11" t="s">
        <v>18</v>
      </c>
      <c r="CD6" s="11" t="s">
        <v>19</v>
      </c>
      <c r="CE6" s="11" t="s">
        <v>20</v>
      </c>
      <c r="CF6" s="11" t="s">
        <v>21</v>
      </c>
      <c r="CG6" s="11" t="s">
        <v>22</v>
      </c>
      <c r="CH6" s="11" t="s">
        <v>23</v>
      </c>
      <c r="CI6" s="11" t="s">
        <v>24</v>
      </c>
      <c r="CJ6" s="11" t="s">
        <v>18</v>
      </c>
      <c r="CK6" s="11" t="s">
        <v>25</v>
      </c>
      <c r="CL6" s="11" t="s">
        <v>16</v>
      </c>
      <c r="CM6" s="11" t="s">
        <v>17</v>
      </c>
      <c r="CN6" s="11" t="s">
        <v>18</v>
      </c>
      <c r="CO6" s="11" t="s">
        <v>19</v>
      </c>
      <c r="CP6" s="11" t="s">
        <v>20</v>
      </c>
      <c r="CQ6" s="11" t="s">
        <v>21</v>
      </c>
      <c r="CR6" s="11" t="s">
        <v>22</v>
      </c>
      <c r="CS6" s="11" t="s">
        <v>23</v>
      </c>
      <c r="CT6" s="11" t="s">
        <v>24</v>
      </c>
      <c r="CU6" s="11" t="s">
        <v>18</v>
      </c>
      <c r="CV6" s="11" t="s">
        <v>25</v>
      </c>
      <c r="CW6" s="11" t="s">
        <v>16</v>
      </c>
      <c r="CX6" s="11" t="s">
        <v>17</v>
      </c>
      <c r="CY6" s="11" t="s">
        <v>18</v>
      </c>
      <c r="CZ6" s="12" t="s">
        <v>19</v>
      </c>
      <c r="DA6" s="11" t="s">
        <v>20</v>
      </c>
      <c r="DB6" s="11" t="s">
        <v>21</v>
      </c>
      <c r="DC6" s="11" t="s">
        <v>22</v>
      </c>
      <c r="DD6" s="11" t="s">
        <v>23</v>
      </c>
      <c r="DE6" s="11" t="s">
        <v>24</v>
      </c>
      <c r="DF6" s="11" t="s">
        <v>18</v>
      </c>
      <c r="DG6" s="11" t="s">
        <v>25</v>
      </c>
      <c r="DH6" s="11" t="s">
        <v>16</v>
      </c>
      <c r="DI6" s="11" t="s">
        <v>17</v>
      </c>
      <c r="DJ6" s="11" t="s">
        <v>18</v>
      </c>
      <c r="DK6" s="12" t="s">
        <v>19</v>
      </c>
      <c r="DL6" s="11" t="s">
        <v>20</v>
      </c>
      <c r="DM6" s="11" t="s">
        <v>21</v>
      </c>
      <c r="DN6" s="11" t="s">
        <v>22</v>
      </c>
      <c r="DO6" s="11" t="s">
        <v>23</v>
      </c>
      <c r="DP6" s="11" t="s">
        <v>24</v>
      </c>
      <c r="DQ6" s="11" t="s">
        <v>18</v>
      </c>
      <c r="DR6" s="11" t="s">
        <v>25</v>
      </c>
      <c r="DS6" s="11" t="s">
        <v>16</v>
      </c>
      <c r="DT6" s="11" t="s">
        <v>17</v>
      </c>
      <c r="DU6" s="11" t="s">
        <v>18</v>
      </c>
      <c r="DV6" s="12" t="s">
        <v>19</v>
      </c>
      <c r="DW6" s="11" t="s">
        <v>20</v>
      </c>
      <c r="DX6" s="11" t="s">
        <v>21</v>
      </c>
      <c r="DY6" s="11" t="s">
        <v>22</v>
      </c>
      <c r="DZ6" s="11" t="s">
        <v>23</v>
      </c>
      <c r="EA6" s="11" t="s">
        <v>24</v>
      </c>
      <c r="EB6" s="11" t="s">
        <v>18</v>
      </c>
      <c r="EC6" s="11" t="s">
        <v>25</v>
      </c>
      <c r="ED6" s="11" t="s">
        <v>16</v>
      </c>
      <c r="EE6" s="11" t="s">
        <v>17</v>
      </c>
      <c r="EF6" s="11" t="s">
        <v>18</v>
      </c>
      <c r="EG6" s="12" t="s">
        <v>19</v>
      </c>
      <c r="EH6" s="11" t="s">
        <v>20</v>
      </c>
      <c r="EI6" s="11" t="s">
        <v>21</v>
      </c>
      <c r="EJ6" s="11" t="s">
        <v>22</v>
      </c>
      <c r="EK6" s="11" t="s">
        <v>23</v>
      </c>
      <c r="EL6" s="11" t="s">
        <v>24</v>
      </c>
      <c r="EM6" s="11" t="s">
        <v>18</v>
      </c>
      <c r="EN6" s="11" t="s">
        <v>25</v>
      </c>
      <c r="EO6" s="11" t="s">
        <v>16</v>
      </c>
      <c r="EP6" s="11" t="s">
        <v>17</v>
      </c>
      <c r="EQ6" s="11" t="s">
        <v>18</v>
      </c>
      <c r="ER6" s="11" t="s">
        <v>19</v>
      </c>
      <c r="ES6" s="11" t="s">
        <v>20</v>
      </c>
      <c r="ET6" s="11" t="s">
        <v>21</v>
      </c>
      <c r="EU6" s="11" t="s">
        <v>22</v>
      </c>
      <c r="EV6" s="11" t="s">
        <v>23</v>
      </c>
      <c r="EW6" s="11" t="s">
        <v>24</v>
      </c>
      <c r="EX6" s="11" t="s">
        <v>18</v>
      </c>
      <c r="EY6" s="11" t="s">
        <v>25</v>
      </c>
      <c r="EZ6" s="11" t="s">
        <v>16</v>
      </c>
      <c r="FA6" s="11" t="s">
        <v>17</v>
      </c>
      <c r="FB6" s="11" t="s">
        <v>18</v>
      </c>
      <c r="FC6" s="11" t="s">
        <v>19</v>
      </c>
      <c r="FD6" s="11" t="s">
        <v>20</v>
      </c>
      <c r="FE6" s="11" t="s">
        <v>21</v>
      </c>
      <c r="FF6" s="11" t="s">
        <v>22</v>
      </c>
      <c r="FG6" s="11" t="s">
        <v>23</v>
      </c>
      <c r="FH6" s="11" t="s">
        <v>24</v>
      </c>
      <c r="FI6" s="11" t="s">
        <v>18</v>
      </c>
      <c r="FJ6" s="11" t="s">
        <v>25</v>
      </c>
      <c r="FK6" s="11" t="s">
        <v>16</v>
      </c>
      <c r="FL6" s="11" t="s">
        <v>17</v>
      </c>
      <c r="FM6" s="11" t="s">
        <v>18</v>
      </c>
      <c r="FN6" s="11" t="s">
        <v>19</v>
      </c>
      <c r="FO6" s="11" t="s">
        <v>20</v>
      </c>
      <c r="FP6" s="11" t="s">
        <v>21</v>
      </c>
      <c r="FQ6" s="11" t="s">
        <v>22</v>
      </c>
      <c r="FR6" s="11" t="s">
        <v>23</v>
      </c>
      <c r="FS6" s="11" t="s">
        <v>24</v>
      </c>
      <c r="FT6" s="11" t="s">
        <v>18</v>
      </c>
      <c r="FU6" s="11" t="s">
        <v>25</v>
      </c>
    </row>
    <row r="7" customFormat="false" ht="17.25" hidden="false" customHeight="true" outlineLevel="0" collapsed="false">
      <c r="A7" s="13" t="s">
        <v>26</v>
      </c>
      <c r="B7" s="14" t="n">
        <f aca="false">SUM(B8,B15,B19,B26,B32,B36,B40,B50,B56)</f>
        <v>141</v>
      </c>
      <c r="C7" s="14" t="n">
        <f aca="false">SUM(C8,C15,C19,C26,C32,C36,C40,C50,C56)</f>
        <v>530</v>
      </c>
      <c r="D7" s="14" t="n">
        <f aca="false">SUM(D8,D15,D19,D26,D32,D36,D40,D50,D56)</f>
        <v>671</v>
      </c>
      <c r="E7" s="14" t="n">
        <f aca="false">SUM(E8,E15,E19,E26,E32,E36,E40,E50,E56)</f>
        <v>0</v>
      </c>
      <c r="F7" s="14" t="n">
        <f aca="false">SUM(F8,F15,F19,F26,F32,F36,F40,F50,F56)</f>
        <v>13681</v>
      </c>
      <c r="G7" s="14" t="n">
        <f aca="false">SUM(G8,G15,G19,G26,G32,G36,G40,G50,G56)</f>
        <v>29245</v>
      </c>
      <c r="H7" s="14" t="n">
        <f aca="false">SUM(H8,H15,H19,H26,H32,H36,H40,H50,H56)</f>
        <v>51310</v>
      </c>
      <c r="I7" s="14" t="n">
        <f aca="false">SUM(I8,I15,I19,I26,I32,I36,I40,I50,I56)</f>
        <v>64410</v>
      </c>
      <c r="J7" s="14" t="n">
        <f aca="false">SUM(J8,J15,J19,J26,J32,J36,J40,J50,J56)</f>
        <v>56412</v>
      </c>
      <c r="K7" s="14" t="n">
        <f aca="false">SUM(K8,K15,K19,K26,K32,K36,K40,K50,K56)</f>
        <v>215058</v>
      </c>
      <c r="L7" s="14" t="n">
        <f aca="false">SUM(L8,L15,L19,L26,L32,L36,L40,L50,L56)</f>
        <v>215729</v>
      </c>
      <c r="M7" s="14" t="n">
        <f aca="false">SUM(M8,M15,M19,M26,M32,M36,M40,M50,M56)</f>
        <v>0</v>
      </c>
      <c r="N7" s="14" t="n">
        <f aca="false">SUM(N8,N15,N19,N26,N32,N36,N40,N50,N56)</f>
        <v>0</v>
      </c>
      <c r="O7" s="14" t="n">
        <f aca="false">SUM(O8,O15,O19,O26,O32,O36,O40,O50,O56)</f>
        <v>0</v>
      </c>
      <c r="P7" s="15"/>
      <c r="Q7" s="16" t="n">
        <f aca="false">SUM(Q8,Q15,Q19,Q26,Q32,Q36,Q40,Q50,Q56)</f>
        <v>3363</v>
      </c>
      <c r="R7" s="14" t="n">
        <f aca="false">SUM(R8,R15,R19,R26,R32,R36,R40,R50,R56)</f>
        <v>10232</v>
      </c>
      <c r="S7" s="14" t="n">
        <f aca="false">SUM(S8,S15,S19,S26,S32,S36,S40,S50,S56)</f>
        <v>25280</v>
      </c>
      <c r="T7" s="14" t="n">
        <f aca="false">SUM(T8,T15,T19,T26,T32,T36,T40,T50,T56)</f>
        <v>37645</v>
      </c>
      <c r="U7" s="14" t="n">
        <f aca="false">SUM(U8,U15,U19,U26,U32,U36,U40,U50,U56)</f>
        <v>35467</v>
      </c>
      <c r="V7" s="14" t="n">
        <f aca="false">SUM(V8,V15,V19,V26,V32,V36,V40,V50,V56)</f>
        <v>111987</v>
      </c>
      <c r="W7" s="14" t="n">
        <f aca="false">SUM(W8,W15,W19,W26,W32,W36,W40,W50,W56)</f>
        <v>111987</v>
      </c>
      <c r="X7" s="14" t="n">
        <f aca="false">SUM(X8,X15,X19,X26,X32,X36,X40,X50,X56)</f>
        <v>0</v>
      </c>
      <c r="Y7" s="14" t="n">
        <f aca="false">SUM(Y8,Y15,Y19,Y26,Y32,Y36,Y40,Y50,Y56)</f>
        <v>0</v>
      </c>
      <c r="Z7" s="14" t="n">
        <f aca="false">SUM(Z8,Z15,Z19,Z26,Z32,Z36,Z40,Z50,Z56)</f>
        <v>0</v>
      </c>
      <c r="AA7" s="15"/>
      <c r="AB7" s="16" t="n">
        <f aca="false">SUM(AB8,AB15,AB19,AB26,AB32,AB36,AB40,AB50,AB56)</f>
        <v>6074</v>
      </c>
      <c r="AC7" s="14" t="n">
        <f aca="false">SUM(AC8,AC15,AC19,AC26,AC32,AC36,AC40,AC50,AC56)</f>
        <v>10198</v>
      </c>
      <c r="AD7" s="14" t="n">
        <f aca="false">SUM(AD8,AD15,AD19,AD26,AD32,AD36,AD40,AD50,AD56)</f>
        <v>13491</v>
      </c>
      <c r="AE7" s="14" t="n">
        <f aca="false">SUM(AE8,AE15,AE19,AE26,AE32,AE36,AE40,AE50,AE56)</f>
        <v>14662</v>
      </c>
      <c r="AF7" s="14" t="n">
        <f aca="false">SUM(AF8,AF15,AF19,AF26,AF32,AF36,AF40,AF50,AF56)</f>
        <v>11190</v>
      </c>
      <c r="AG7" s="14" t="n">
        <f aca="false">SUM(AG8,AG15,AG19,AG26,AG32,AG36,AG40,AG50,AG56)</f>
        <v>55615</v>
      </c>
      <c r="AH7" s="14" t="n">
        <f aca="false">SUM(AH8,AH15,AH19,AH26,AH32,AH36,AH40,AH50,AH56)</f>
        <v>55615</v>
      </c>
      <c r="AI7" s="14" t="n">
        <f aca="false">SUM(AI8,AI15,AI19,AI26,AI32,AI36,AI40,AI50,AI56)</f>
        <v>0</v>
      </c>
      <c r="AJ7" s="14" t="n">
        <f aca="false">SUM(AJ8,AJ15,AJ19,AJ26,AJ32,AJ36,AJ40,AJ50,AJ56)</f>
        <v>0</v>
      </c>
      <c r="AK7" s="14" t="n">
        <f aca="false">SUM(AK8,AK15,AK19,AK26,AK32,AK36,AK40,AK50,AK56)</f>
        <v>0</v>
      </c>
      <c r="AL7" s="15"/>
      <c r="AM7" s="14" t="n">
        <f aca="false">SUM(AM8,AM15,AM19,AM26,AM32,AM36,AM40,AM50,AM56)</f>
        <v>74</v>
      </c>
      <c r="AN7" s="14" t="n">
        <f aca="false">SUM(AN8,AN15,AN19,AN26,AN32,AN36,AN40,AN50,AN56)</f>
        <v>210</v>
      </c>
      <c r="AO7" s="14" t="n">
        <f aca="false">SUM(AO8,AO15,AO19,AO26,AO32,AO36,AO40,AO50,AO56)</f>
        <v>482</v>
      </c>
      <c r="AP7" s="14" t="n">
        <f aca="false">SUM(AP8,AP15,AP19,AP26,AP32,AP36,AP40,AP50,AP56)</f>
        <v>1663</v>
      </c>
      <c r="AQ7" s="14" t="n">
        <f aca="false">SUM(AQ8,AQ15,AQ19,AQ26,AQ32,AQ36,AQ40,AQ50,AQ56)</f>
        <v>4112</v>
      </c>
      <c r="AR7" s="14" t="n">
        <f aca="false">SUM(AR8,AR15,AR19,AR26,AR32,AR36,AR40,AR50,AR56)</f>
        <v>6541</v>
      </c>
      <c r="AS7" s="14" t="n">
        <f aca="false">SUM(AS8,AS15,AS19,AS26,AS32,AS36,AS40,AS50,AS56)</f>
        <v>6541</v>
      </c>
      <c r="AT7" s="14" t="n">
        <f aca="false">SUM(AT8,AT15,AT19,AT26,AT32,AT36,AT40,AT50,AT56)</f>
        <v>0</v>
      </c>
      <c r="AU7" s="14" t="n">
        <f aca="false">SUM(AU8,AU15,AU19,AU26,AU32,AU36,AU40,AU50,AU56)</f>
        <v>0</v>
      </c>
      <c r="AV7" s="14" t="n">
        <f aca="false">SUM(AV8,AV15,AV19,AV26,AV32,AV36,AV40,AV50,AV56)</f>
        <v>0</v>
      </c>
      <c r="AW7" s="15"/>
      <c r="AX7" s="16" t="n">
        <f aca="false">SUM(AX8,AX15,AX19,AX26,AX32,AX36,AX40,AX50,AX56)</f>
        <v>260</v>
      </c>
      <c r="AY7" s="14" t="n">
        <f aca="false">SUM(AY8,AY15,AY19,AY26,AY32,AY36,AY40,AY50,AY56)</f>
        <v>414</v>
      </c>
      <c r="AZ7" s="14" t="n">
        <f aca="false">SUM(AZ8,AZ15,AZ19,AZ26,AZ32,AZ36,AZ40,AZ50,AZ56)</f>
        <v>738</v>
      </c>
      <c r="BA7" s="14" t="n">
        <f aca="false">SUM(BA8,BA15,BA19,BA26,BA32,BA36,BA40,BA50,BA56)</f>
        <v>1146</v>
      </c>
      <c r="BB7" s="14" t="n">
        <f aca="false">SUM(BB8,BB15,BB19,BB26,BB32,BB36,BB40,BB50,BB56)</f>
        <v>889</v>
      </c>
      <c r="BC7" s="14" t="n">
        <f aca="false">SUM(BC8,BC15,BC19,BC26,BC32,BC36,BC40,BC50,BC56)</f>
        <v>3447</v>
      </c>
      <c r="BD7" s="14" t="n">
        <f aca="false">SUM(BD8,BD15,BD19,BD26,BD32,BD36,BD40,BD50,BD56)</f>
        <v>3447</v>
      </c>
      <c r="BE7" s="14" t="n">
        <f aca="false">SUM(BE8,BE15,BE19,BE26,BE32,BE36,BE40,BE50,BE56)</f>
        <v>122</v>
      </c>
      <c r="BF7" s="14" t="n">
        <f aca="false">SUM(BF8,BF15,BF19,BF26,BF32,BF36,BF40,BF50,BF56)</f>
        <v>464</v>
      </c>
      <c r="BG7" s="14" t="n">
        <f aca="false">SUM(BG8,BG15,BG19,BG26,BG32,BG36,BG40,BG50,BG56)</f>
        <v>586</v>
      </c>
      <c r="BH7" s="14" t="n">
        <f aca="false">SUM(BH8,BH15,BH19,BH26,BH32,BH36,BH40,BH50,BH56)</f>
        <v>0</v>
      </c>
      <c r="BI7" s="14" t="n">
        <f aca="false">SUM(BI8,BI15,BI19,BI26,BI32,BI36,BI40,BI50,BI56)</f>
        <v>3506</v>
      </c>
      <c r="BJ7" s="14" t="n">
        <f aca="false">SUM(BJ8,BJ15,BJ19,BJ26,BJ32,BJ36,BJ40,BJ50,BJ56)</f>
        <v>7264</v>
      </c>
      <c r="BK7" s="14" t="n">
        <f aca="false">SUM(BK8,BK15,BK19,BK26,BK32,BK36,BK40,BK50,BK56)</f>
        <v>10300</v>
      </c>
      <c r="BL7" s="14" t="n">
        <f aca="false">SUM(BL8,BL15,BL19,BL26,BL32,BL36,BL40,BL50,BL56)</f>
        <v>8312</v>
      </c>
      <c r="BM7" s="14" t="n">
        <f aca="false">SUM(BM8,BM15,BM19,BM26,BM32,BM36,BM40,BM50,BM56)</f>
        <v>4103</v>
      </c>
      <c r="BN7" s="14" t="n">
        <f aca="false">SUM(BN8,BN15,BN19,BN26,BN32,BN36,BN40,BN50,BN56)</f>
        <v>33485</v>
      </c>
      <c r="BO7" s="14" t="n">
        <f aca="false">SUM(BO8,BO15,BO19,BO26,BO32,BO36,BO40,BO50,BO56)</f>
        <v>34071</v>
      </c>
      <c r="BP7" s="14" t="n">
        <f aca="false">SUM(BP8,BP15,BP19,BP26,BP32,BP36,BP40,BP50,BP56)</f>
        <v>18</v>
      </c>
      <c r="BQ7" s="14" t="n">
        <f aca="false">SUM(BQ8,BQ15,BQ19,BQ26,BQ32,BQ36,BQ40,BQ50,BQ56)</f>
        <v>62</v>
      </c>
      <c r="BR7" s="14" t="n">
        <f aca="false">SUM(BR8,BR15,BR19,BR26,BR32,BR36,BR40,BR50,BR56)</f>
        <v>80</v>
      </c>
      <c r="BS7" s="14" t="n">
        <f aca="false">SUM(BS8,BS15,BS19,BS26,BS32,BS36,BS40,BS50,BS56)</f>
        <v>0</v>
      </c>
      <c r="BT7" s="14" t="n">
        <f aca="false">SUM(BT8,BT15,BT19,BT26,BT32,BT36,BT40,BT50,BT56)</f>
        <v>370</v>
      </c>
      <c r="BU7" s="14" t="n">
        <f aca="false">SUM(BU8,BU15,BU19,BU26,BU32,BU36,BU40,BU50,BU56)</f>
        <v>832</v>
      </c>
      <c r="BV7" s="14" t="n">
        <f aca="false">SUM(BV8,BV15,BV19,BV26,BV32,BV36,BV40,BV50,BV56)</f>
        <v>956</v>
      </c>
      <c r="BW7" s="14" t="n">
        <f aca="false">SUM(BW8,BW15,BW19,BW26,BW32,BW36,BW40,BW50,BW56)</f>
        <v>876</v>
      </c>
      <c r="BX7" s="14" t="n">
        <f aca="false">SUM(BX8,BX15,BX19,BX26,BX32,BX36,BX40,BX50,BX56)</f>
        <v>583</v>
      </c>
      <c r="BY7" s="14" t="n">
        <f aca="false">SUM(BY8,BY15,BY19,BY26,BY32,BY36,BY40,BY50,BY56)</f>
        <v>3617</v>
      </c>
      <c r="BZ7" s="14" t="n">
        <f aca="false">SUM(BZ8,BZ15,BZ19,BZ26,BZ32,BZ36,BZ40,BZ50,BZ56)</f>
        <v>3697</v>
      </c>
      <c r="CA7" s="14" t="n">
        <f aca="false">SUM(CA8,CA15,CA19,CA26,CA32,CA36,CA40,CA50,CA56)</f>
        <v>1</v>
      </c>
      <c r="CB7" s="14" t="n">
        <f aca="false">SUM(CB8,CB15,CB19,CB26,CB32,CB36,CB40,CB50,CB56)</f>
        <v>4</v>
      </c>
      <c r="CC7" s="14" t="n">
        <f aca="false">SUM(CC8,CC15,CC19,CC26,CC32,CC36,CC40,CC50,CC56)</f>
        <v>5</v>
      </c>
      <c r="CD7" s="14" t="n">
        <f aca="false">SUM(CD8,CD15,CD19,CD26,CD32,CD36,CD40,CD50,CD56)</f>
        <v>0</v>
      </c>
      <c r="CE7" s="14" t="n">
        <f aca="false">SUM(CE8,CE15,CE19,CE26,CE32,CE36,CE40,CE50,CE56)</f>
        <v>34</v>
      </c>
      <c r="CF7" s="14" t="n">
        <f aca="false">SUM(CF8,CF15,CF19,CF26,CF32,CF36,CF40,CF50,CF56)</f>
        <v>95</v>
      </c>
      <c r="CG7" s="14" t="n">
        <f aca="false">SUM(CG8,CG15,CG19,CG26,CG32,CG36,CG40,CG50,CG56)</f>
        <v>63</v>
      </c>
      <c r="CH7" s="14" t="n">
        <f aca="false">SUM(CH8,CH15,CH19,CH26,CH32,CH36,CH40,CH50,CH56)</f>
        <v>106</v>
      </c>
      <c r="CI7" s="14" t="n">
        <f aca="false">SUM(CI8,CI15,CI19,CI26,CI32,CI36,CI40,CI50,CI56)</f>
        <v>68</v>
      </c>
      <c r="CJ7" s="14" t="n">
        <f aca="false">SUM(CJ8,CJ15,CJ19,CJ26,CJ32,CJ36,CJ40,CJ50,CJ56)</f>
        <v>366</v>
      </c>
      <c r="CK7" s="14" t="n">
        <f aca="false">SUM(CK8,CK15,CK19,CK26,CK32,CK36,CK40,CK50,CK56)</f>
        <v>371</v>
      </c>
      <c r="CL7" s="14" t="n">
        <f aca="false">SUM(CL8,CL15,CL19,CL26,CL32,CL36,CL40,CL50,CL56)</f>
        <v>100</v>
      </c>
      <c r="CM7" s="14" t="n">
        <f aca="false">SUM(CM8,CM15,CM19,CM26,CM32,CM36,CM40,CM50,CM56)</f>
        <v>376</v>
      </c>
      <c r="CN7" s="14" t="n">
        <f aca="false">SUM(CN8,CN15,CN19,CN26,CN32,CN36,CN40,CN50,CN56)</f>
        <v>476</v>
      </c>
      <c r="CO7" s="14" t="n">
        <f aca="false">SUM(CO8,CO15,CO19,CO26,CO32,CO36,CO40,CO50,CO56)</f>
        <v>0</v>
      </c>
      <c r="CP7" s="14" t="n">
        <f aca="false">SUM(CP8,CP15,CP19,CP26,CP32,CP36,CP40,CP50,CP56)</f>
        <v>6871</v>
      </c>
      <c r="CQ7" s="14" t="n">
        <f aca="false">SUM(CQ8,CQ15,CQ19,CQ26,CQ32,CQ36,CQ40,CQ50,CQ56)</f>
        <v>14757</v>
      </c>
      <c r="CR7" s="14" t="n">
        <f aca="false">SUM(CR8,CR15,CR19,CR26,CR32,CR36,CR40,CR50,CR56)</f>
        <v>25020</v>
      </c>
      <c r="CS7" s="14" t="n">
        <f aca="false">SUM(CS8,CS15,CS19,CS26,CS32,CS36,CS40,CS50,CS56)</f>
        <v>30279</v>
      </c>
      <c r="CT7" s="14" t="n">
        <f aca="false">SUM(CT8,CT15,CT19,CT26,CT32,CT36,CT40,CT50,CT56)</f>
        <v>23467</v>
      </c>
      <c r="CU7" s="14" t="n">
        <f aca="false">SUM(CU8,CU15,CU19,CU26,CU32,CU36,CU40,CU50,CU56)</f>
        <v>100394</v>
      </c>
      <c r="CV7" s="14" t="n">
        <f aca="false">SUM(CV8,CV15,CV19,CV26,CV32,CV36,CV40,CV50,CV56)</f>
        <v>100870</v>
      </c>
      <c r="CW7" s="14" t="n">
        <f aca="false">SUM(CW8,CW15,CW19,CW26,CW32,CW36,CW40,CW50,CW56)</f>
        <v>0</v>
      </c>
      <c r="CX7" s="14" t="n">
        <f aca="false">SUM(CX8,CX15,CX19,CX26,CX32,CX36,CX40,CX50,CX56)</f>
        <v>0</v>
      </c>
      <c r="CY7" s="14" t="n">
        <f aca="false">SUM(CY8,CY15,CY19,CY26,CY32,CY36,CY40,CY50,CY56)</f>
        <v>0</v>
      </c>
      <c r="CZ7" s="15"/>
      <c r="DA7" s="16" t="n">
        <f aca="false">SUM(DA8,DA15,DA19,DA26,DA32,DA36,DA40,DA50,DA56)</f>
        <v>2335</v>
      </c>
      <c r="DB7" s="14" t="n">
        <f aca="false">SUM(DB8,DB15,DB19,DB26,DB32,DB36,DB40,DB50,DB56)</f>
        <v>6860</v>
      </c>
      <c r="DC7" s="14" t="n">
        <f aca="false">SUM(DC8,DC15,DC19,DC26,DC32,DC36,DC40,DC50,DC56)</f>
        <v>14828</v>
      </c>
      <c r="DD7" s="14" t="n">
        <f aca="false">SUM(DD8,DD15,DD19,DD26,DD32,DD36,DD40,DD50,DD56)</f>
        <v>20592</v>
      </c>
      <c r="DE7" s="14" t="n">
        <f aca="false">SUM(DE8,DE15,DE19,DE26,DE32,DE36,DE40,DE50,DE56)</f>
        <v>17248</v>
      </c>
      <c r="DF7" s="14" t="n">
        <f aca="false">SUM(DF8,DF15,DF19,DF26,DF32,DF36,DF40,DF50,DF56)</f>
        <v>61863</v>
      </c>
      <c r="DG7" s="14" t="n">
        <f aca="false">SUM(DG8,DG15,DG19,DG26,DG32,DG36,DG40,DG50,DG56)</f>
        <v>61863</v>
      </c>
      <c r="DH7" s="14" t="n">
        <f aca="false">SUM(DH8,DH15,DH19,DH26,DH32,DH36,DH40,DH50,DH56)</f>
        <v>0</v>
      </c>
      <c r="DI7" s="14" t="n">
        <f aca="false">SUM(DI8,DI15,DI19,DI26,DI32,DI36,DI40,DI50,DI56)</f>
        <v>0</v>
      </c>
      <c r="DJ7" s="17" t="n">
        <f aca="false">SUM(DJ8,DJ15,DJ19,DJ26,DJ32,DJ36,DJ40,DJ50,DJ56)</f>
        <v>0</v>
      </c>
      <c r="DK7" s="15"/>
      <c r="DL7" s="16" t="n">
        <f aca="false">SUM(DL8,DL15,DL19,DL26,DL32,DL36,DL40,DL50,DL56)</f>
        <v>1846</v>
      </c>
      <c r="DM7" s="14" t="n">
        <f aca="false">SUM(DM8,DM15,DM19,DM26,DM32,DM36,DM40,DM50,DM56)</f>
        <v>2848</v>
      </c>
      <c r="DN7" s="14" t="n">
        <f aca="false">SUM(DN8,DN15,DN19,DN26,DN32,DN36,DN40,DN50,DN56)</f>
        <v>3185</v>
      </c>
      <c r="DO7" s="14" t="n">
        <f aca="false">SUM(DO8,DO15,DO19,DO26,DO32,DO36,DO40,DO50,DO56)</f>
        <v>3231</v>
      </c>
      <c r="DP7" s="14" t="n">
        <f aca="false">SUM(DP8,DP15,DP19,DP26,DP32,DP36,DP40,DP50,DP56)</f>
        <v>2251</v>
      </c>
      <c r="DQ7" s="14" t="n">
        <f aca="false">SUM(DQ8,DQ15,DQ19,DQ26,DQ32,DQ36,DQ40,DQ50,DQ56)</f>
        <v>13361</v>
      </c>
      <c r="DR7" s="14" t="n">
        <f aca="false">SUM(DR8,DR15,DR19,DR26,DR32,DR36,DR40,DR50,DR56)</f>
        <v>13361</v>
      </c>
      <c r="DS7" s="14" t="n">
        <f aca="false">SUM(DS8,DS15,DS19,DS26,DS32,DS36,DS40,DS50,DS56)</f>
        <v>0</v>
      </c>
      <c r="DT7" s="14" t="n">
        <f aca="false">SUM(DT8,DT15,DT19,DT26,DT32,DT36,DT40,DT50,DT56)</f>
        <v>0</v>
      </c>
      <c r="DU7" s="14" t="n">
        <f aca="false">SUM(DU8,DU15,DU19,DU26,DU32,DU36,DU40,DU50,DU56)</f>
        <v>0</v>
      </c>
      <c r="DV7" s="15"/>
      <c r="DW7" s="16" t="n">
        <f aca="false">SUM(DW8,DW15,DW19,DW26,DW32,DW36,DW40,DW50,DW56)</f>
        <v>4</v>
      </c>
      <c r="DX7" s="14" t="n">
        <f aca="false">SUM(DX8,DX15,DX19,DX26,DX32,DX36,DX40,DX50,DX56)</f>
        <v>31</v>
      </c>
      <c r="DY7" s="14" t="n">
        <f aca="false">SUM(DY8,DY15,DY19,DY26,DY32,DY36,DY40,DY50,DY56)</f>
        <v>48</v>
      </c>
      <c r="DZ7" s="14" t="n">
        <f aca="false">SUM(DZ8,DZ15,DZ19,DZ26,DZ32,DZ36,DZ40,DZ50,DZ56)</f>
        <v>134</v>
      </c>
      <c r="EA7" s="14" t="n">
        <f aca="false">SUM(EA8,EA15,EA19,EA26,EA32,EA36,EA40,EA50,EA56)</f>
        <v>362</v>
      </c>
      <c r="EB7" s="14" t="n">
        <f aca="false">SUM(EB8,EB15,EB19,EB26,EB32,EB36,EB40,EB50,EB56)</f>
        <v>579</v>
      </c>
      <c r="EC7" s="14" t="n">
        <f aca="false">SUM(EC8,EC15,EC19,EC26,EC32,EC36,EC40,EC50,EC56)</f>
        <v>579</v>
      </c>
      <c r="ED7" s="14" t="n">
        <f aca="false">SUM(ED8,ED15,ED19,ED26,ED32,ED36,ED40,ED50,ED56)</f>
        <v>0</v>
      </c>
      <c r="EE7" s="14" t="n">
        <f aca="false">SUM(EE8,EE15,EE19,EE26,EE32,EE36,EE40,EE50,EE56)</f>
        <v>0</v>
      </c>
      <c r="EF7" s="14" t="n">
        <f aca="false">SUM(EF8,EF15,EF19,EF26,EF32,EF36,EF40,EF50,EF56)</f>
        <v>0</v>
      </c>
      <c r="EG7" s="15"/>
      <c r="EH7" s="16" t="n">
        <f aca="false">SUM(EH8,EH15,EH19,EH26,EH32,EH36,EH40,EH50,EH56)</f>
        <v>260</v>
      </c>
      <c r="EI7" s="14" t="n">
        <f aca="false">SUM(EI8,EI15,EI19,EI26,EI32,EI36,EI40,EI50,EI56)</f>
        <v>414</v>
      </c>
      <c r="EJ7" s="14" t="n">
        <f aca="false">SUM(EJ8,EJ15,EJ19,EJ26,EJ32,EJ36,EJ40,EJ50,EJ56)</f>
        <v>740</v>
      </c>
      <c r="EK7" s="14" t="n">
        <f aca="false">SUM(EK8,EK15,EK19,EK26,EK32,EK36,EK40,EK50,EK56)</f>
        <v>1149</v>
      </c>
      <c r="EL7" s="14" t="n">
        <f aca="false">SUM(EL8,EL15,EL19,EL26,EL32,EL36,EL40,EL50,EL56)</f>
        <v>897</v>
      </c>
      <c r="EM7" s="14" t="n">
        <f aca="false">SUM(EM8,EM15,EM19,EM26,EM32,EM36,EM40,EM50,EM56)</f>
        <v>3460</v>
      </c>
      <c r="EN7" s="14" t="n">
        <f aca="false">SUM(EN8,EN15,EN19,EN26,EN32,EN36,EN40,EN50,EN56)</f>
        <v>3460</v>
      </c>
      <c r="EO7" s="14" t="n">
        <f aca="false">SUM(EO8,EO15,EO19,EO26,EO32,EO36,EO40,EO50,EO56)</f>
        <v>92</v>
      </c>
      <c r="EP7" s="14" t="n">
        <f aca="false">SUM(EP8,EP15,EP19,EP26,EP32,EP36,EP40,EP50,EP56)</f>
        <v>349</v>
      </c>
      <c r="EQ7" s="14" t="n">
        <f aca="false">SUM(EQ8,EQ15,EQ19,EQ26,EQ32,EQ36,EQ40,EQ50,EQ56)</f>
        <v>441</v>
      </c>
      <c r="ER7" s="14" t="n">
        <f aca="false">SUM(ER8,ER15,ER19,ER26,ER32,ER36,ER40,ER50,ER56)</f>
        <v>0</v>
      </c>
      <c r="ES7" s="14" t="n">
        <f aca="false">SUM(ES8,ES15,ES19,ES26,ES32,ES36,ES40,ES50,ES56)</f>
        <v>2254</v>
      </c>
      <c r="ET7" s="14" t="n">
        <f aca="false">SUM(ET8,ET15,ET19,ET26,ET32,ET36,ET40,ET50,ET56)</f>
        <v>4323</v>
      </c>
      <c r="EU7" s="14" t="n">
        <f aca="false">SUM(EU8,EU15,EU19,EU26,EU32,EU36,EU40,EU50,EU56)</f>
        <v>5939</v>
      </c>
      <c r="EV7" s="14" t="n">
        <f aca="false">SUM(EV8,EV15,EV19,EV26,EV32,EV36,EV40,EV50,EV56)</f>
        <v>4870</v>
      </c>
      <c r="EW7" s="14" t="n">
        <f aca="false">SUM(EW8,EW15,EW19,EW26,EW32,EW36,EW40,EW50,EW56)</f>
        <v>2487</v>
      </c>
      <c r="EX7" s="14" t="n">
        <f aca="false">SUM(EX8,EX15,EX19,EX26,EX32,EX36,EX40,EX50,EX56)</f>
        <v>19873</v>
      </c>
      <c r="EY7" s="14" t="n">
        <f aca="false">SUM(EY8,EY15,EY19,EY26,EY32,EY36,EY40,EY50,EY56)</f>
        <v>20314</v>
      </c>
      <c r="EZ7" s="14" t="n">
        <f aca="false">SUM(EZ8,EZ15,EZ19,EZ26,EZ32,EZ36,EZ40,EZ50,EZ56)</f>
        <v>8</v>
      </c>
      <c r="FA7" s="14" t="n">
        <f aca="false">SUM(FA8,FA15,FA19,FA26,FA32,FA36,FA40,FA50,FA56)</f>
        <v>25</v>
      </c>
      <c r="FB7" s="14" t="n">
        <f aca="false">SUM(FB8,FB15,FB19,FB26,FB32,FB36,FB40,FB50,FB56)</f>
        <v>33</v>
      </c>
      <c r="FC7" s="14" t="n">
        <f aca="false">SUM(FC8,FC15,FC19,FC26,FC32,FC36,FC40,FC50,FC56)</f>
        <v>0</v>
      </c>
      <c r="FD7" s="14" t="n">
        <f aca="false">SUM(FD8,FD15,FD19,FD26,FD32,FD36,FD40,FD50,FD56)</f>
        <v>171</v>
      </c>
      <c r="FE7" s="14" t="n">
        <f aca="false">SUM(FE8,FE15,FE19,FE26,FE32,FE36,FE40,FE50,FE56)</f>
        <v>278</v>
      </c>
      <c r="FF7" s="14" t="n">
        <f aca="false">SUM(FF8,FF15,FF19,FF26,FF32,FF36,FF40,FF50,FF56)</f>
        <v>268</v>
      </c>
      <c r="FG7" s="14" t="n">
        <f aca="false">SUM(FG8,FG15,FG19,FG26,FG32,FG36,FG40,FG50,FG56)</f>
        <v>288</v>
      </c>
      <c r="FH7" s="14" t="n">
        <f aca="false">SUM(FH8,FH15,FH19,FH26,FH32,FH36,FH40,FH50,FH56)</f>
        <v>209</v>
      </c>
      <c r="FI7" s="14" t="n">
        <f aca="false">SUM(FI8,FI15,FI19,FI26,FI32,FI36,FI40,FI50,FI56)</f>
        <v>1214</v>
      </c>
      <c r="FJ7" s="14" t="n">
        <f aca="false">SUM(FJ8,FJ15,FJ19,FJ26,FJ32,FJ36,FJ40,FJ50,FJ56)</f>
        <v>1247</v>
      </c>
      <c r="FK7" s="14" t="n">
        <f aca="false">SUM(FK8,FK15,FK19,FK26,FK32,FK36,FK40,FK50,FK56)</f>
        <v>0</v>
      </c>
      <c r="FL7" s="14" t="n">
        <f aca="false">SUM(FL8,FL15,FL19,FL26,FL32,FL36,FL40,FL50,FL56)</f>
        <v>2</v>
      </c>
      <c r="FM7" s="14" t="n">
        <f aca="false">SUM(FM8,FM15,FM19,FM26,FM32,FM36,FM40,FM50,FM56)</f>
        <v>2</v>
      </c>
      <c r="FN7" s="14" t="n">
        <f aca="false">SUM(FN8,FN15,FN19,FN26,FN32,FN36,FN40,FN50,FN56)</f>
        <v>0</v>
      </c>
      <c r="FO7" s="14" t="n">
        <f aca="false">SUM(FO8,FO15,FO19,FO26,FO32,FO36,FO40,FO50,FO56)</f>
        <v>1</v>
      </c>
      <c r="FP7" s="14" t="n">
        <f aca="false">SUM(FP8,FP15,FP19,FP26,FP32,FP36,FP40,FP50,FP56)</f>
        <v>3</v>
      </c>
      <c r="FQ7" s="14" t="n">
        <f aca="false">SUM(FQ8,FQ15,FQ19,FQ26,FQ32,FQ36,FQ40,FQ50,FQ56)</f>
        <v>12</v>
      </c>
      <c r="FR7" s="14" t="n">
        <f aca="false">SUM(FR8,FR15,FR19,FR26,FR32,FR36,FR40,FR50,FR56)</f>
        <v>15</v>
      </c>
      <c r="FS7" s="14" t="n">
        <f aca="false">SUM(FS8,FS15,FS19,FS26,FS32,FS36,FS40,FS50,FS56)</f>
        <v>13</v>
      </c>
      <c r="FT7" s="14" t="n">
        <f aca="false">SUM(FT8,FT15,FT19,FT26,FT32,FT36,FT40,FT50,FT56)</f>
        <v>44</v>
      </c>
      <c r="FU7" s="14" t="n">
        <f aca="false">SUM(FU8,FU15,FU19,FU26,FU32,FU36,FU40,FU50,FU56)</f>
        <v>46</v>
      </c>
    </row>
    <row r="8" customFormat="false" ht="17.25" hidden="false" customHeight="true" outlineLevel="0" collapsed="false">
      <c r="A8" s="13" t="s">
        <v>27</v>
      </c>
      <c r="B8" s="14" t="n">
        <f aca="false">SUM(B9:B14)</f>
        <v>14</v>
      </c>
      <c r="C8" s="14" t="n">
        <f aca="false">SUM(C9:C14)</f>
        <v>112</v>
      </c>
      <c r="D8" s="14" t="n">
        <f aca="false">SUM(D9:D14)</f>
        <v>126</v>
      </c>
      <c r="E8" s="14" t="n">
        <f aca="false">SUM(E9:E14)</f>
        <v>0</v>
      </c>
      <c r="F8" s="14" t="n">
        <f aca="false">SUM(F9:F14)</f>
        <v>2263</v>
      </c>
      <c r="G8" s="14" t="n">
        <f aca="false">SUM(G9:G14)</f>
        <v>5921</v>
      </c>
      <c r="H8" s="14" t="n">
        <f aca="false">SUM(H9:H14)</f>
        <v>9676</v>
      </c>
      <c r="I8" s="14" t="n">
        <f aca="false">SUM(I9:I14)</f>
        <v>10242</v>
      </c>
      <c r="J8" s="14" t="n">
        <f aca="false">SUM(J9:J14)</f>
        <v>8799</v>
      </c>
      <c r="K8" s="14" t="n">
        <f aca="false">SUM(K9:K14)</f>
        <v>36901</v>
      </c>
      <c r="L8" s="14" t="n">
        <f aca="false">SUM(L9:L14)</f>
        <v>37027</v>
      </c>
      <c r="M8" s="14" t="n">
        <f aca="false">SUM(M9:M14)</f>
        <v>0</v>
      </c>
      <c r="N8" s="14" t="n">
        <f aca="false">SUM(N9:N14)</f>
        <v>0</v>
      </c>
      <c r="O8" s="14" t="n">
        <f aca="false">SUM(O9:O14)</f>
        <v>0</v>
      </c>
      <c r="P8" s="15"/>
      <c r="Q8" s="16" t="n">
        <f aca="false">SUM(Q9:Q14)</f>
        <v>492</v>
      </c>
      <c r="R8" s="14" t="n">
        <f aca="false">SUM(R9:R14)</f>
        <v>1961</v>
      </c>
      <c r="S8" s="14" t="n">
        <f aca="false">SUM(S9:S14)</f>
        <v>4502</v>
      </c>
      <c r="T8" s="14" t="n">
        <f aca="false">SUM(T9:T14)</f>
        <v>5615</v>
      </c>
      <c r="U8" s="14" t="n">
        <f aca="false">SUM(U9:U14)</f>
        <v>4928</v>
      </c>
      <c r="V8" s="14" t="n">
        <f aca="false">SUM(V9:V14)</f>
        <v>17498</v>
      </c>
      <c r="W8" s="14" t="n">
        <f aca="false">SUM(W9:W14)</f>
        <v>17498</v>
      </c>
      <c r="X8" s="14" t="n">
        <f aca="false">SUM(X9:X14)</f>
        <v>0</v>
      </c>
      <c r="Y8" s="14" t="n">
        <f aca="false">SUM(Y9:Y14)</f>
        <v>0</v>
      </c>
      <c r="Z8" s="14" t="n">
        <f aca="false">SUM(Z9:Z14)</f>
        <v>0</v>
      </c>
      <c r="AA8" s="15"/>
      <c r="AB8" s="16" t="n">
        <f aca="false">SUM(AB9:AB14)</f>
        <v>1031</v>
      </c>
      <c r="AC8" s="14" t="n">
        <f aca="false">SUM(AC9:AC14)</f>
        <v>1904</v>
      </c>
      <c r="AD8" s="14" t="n">
        <f aca="false">SUM(AD9:AD14)</f>
        <v>2378</v>
      </c>
      <c r="AE8" s="14" t="n">
        <f aca="false">SUM(AE9:AE14)</f>
        <v>2448</v>
      </c>
      <c r="AF8" s="14" t="n">
        <f aca="false">SUM(AF9:AF14)</f>
        <v>2244</v>
      </c>
      <c r="AG8" s="14" t="n">
        <f aca="false">SUM(AG9:AG14)</f>
        <v>10005</v>
      </c>
      <c r="AH8" s="14" t="n">
        <f aca="false">SUM(AH9:AH14)</f>
        <v>10005</v>
      </c>
      <c r="AI8" s="14" t="n">
        <f aca="false">SUM(AI9:AI14)</f>
        <v>0</v>
      </c>
      <c r="AJ8" s="14" t="n">
        <f aca="false">SUM(AJ9:AJ14)</f>
        <v>0</v>
      </c>
      <c r="AK8" s="14" t="n">
        <f aca="false">SUM(AK9:AK14)</f>
        <v>0</v>
      </c>
      <c r="AL8" s="15"/>
      <c r="AM8" s="14" t="n">
        <f aca="false">SUM(AM9:AM14)</f>
        <v>5</v>
      </c>
      <c r="AN8" s="14" t="n">
        <f aca="false">SUM(AN9:AN14)</f>
        <v>28</v>
      </c>
      <c r="AO8" s="14" t="n">
        <f aca="false">SUM(AO9:AO14)</f>
        <v>61</v>
      </c>
      <c r="AP8" s="14" t="n">
        <f aca="false">SUM(AP9:AP14)</f>
        <v>237</v>
      </c>
      <c r="AQ8" s="14" t="n">
        <f aca="false">SUM(AQ9:AQ14)</f>
        <v>644</v>
      </c>
      <c r="AR8" s="14" t="n">
        <f aca="false">SUM(AR9:AR14)</f>
        <v>975</v>
      </c>
      <c r="AS8" s="14" t="n">
        <f aca="false">SUM(AS9:AS14)</f>
        <v>975</v>
      </c>
      <c r="AT8" s="14" t="n">
        <f aca="false">SUM(AT9:AT14)</f>
        <v>0</v>
      </c>
      <c r="AU8" s="14" t="n">
        <f aca="false">SUM(AU9:AU14)</f>
        <v>0</v>
      </c>
      <c r="AV8" s="14" t="n">
        <f aca="false">SUM(AV9:AV14)</f>
        <v>0</v>
      </c>
      <c r="AW8" s="15"/>
      <c r="AX8" s="16" t="n">
        <f aca="false">SUM(AX9:AX14)</f>
        <v>42</v>
      </c>
      <c r="AY8" s="14" t="n">
        <f aca="false">SUM(AY9:AY14)</f>
        <v>61</v>
      </c>
      <c r="AZ8" s="14" t="n">
        <f aca="false">SUM(AZ9:AZ14)</f>
        <v>77</v>
      </c>
      <c r="BA8" s="14" t="n">
        <f aca="false">SUM(BA9:BA14)</f>
        <v>42</v>
      </c>
      <c r="BB8" s="14" t="n">
        <f aca="false">SUM(BB9:BB14)</f>
        <v>77</v>
      </c>
      <c r="BC8" s="14" t="n">
        <f aca="false">SUM(BC9:BC14)</f>
        <v>299</v>
      </c>
      <c r="BD8" s="14" t="n">
        <f aca="false">SUM(BD9:BD14)</f>
        <v>299</v>
      </c>
      <c r="BE8" s="14" t="n">
        <f aca="false">SUM(BE9:BE14)</f>
        <v>13</v>
      </c>
      <c r="BF8" s="14" t="n">
        <f aca="false">SUM(BF9:BF14)</f>
        <v>98</v>
      </c>
      <c r="BG8" s="14" t="n">
        <f aca="false">SUM(BG9:BG14)</f>
        <v>111</v>
      </c>
      <c r="BH8" s="14" t="n">
        <f aca="false">SUM(BH9:BH14)</f>
        <v>0</v>
      </c>
      <c r="BI8" s="14" t="n">
        <f aca="false">SUM(BI9:BI14)</f>
        <v>648</v>
      </c>
      <c r="BJ8" s="14" t="n">
        <f aca="false">SUM(BJ9:BJ14)</f>
        <v>1756</v>
      </c>
      <c r="BK8" s="14" t="n">
        <f aca="false">SUM(BK9:BK14)</f>
        <v>2475</v>
      </c>
      <c r="BL8" s="14" t="n">
        <f aca="false">SUM(BL9:BL14)</f>
        <v>1728</v>
      </c>
      <c r="BM8" s="14" t="n">
        <f aca="false">SUM(BM9:BM14)</f>
        <v>822</v>
      </c>
      <c r="BN8" s="14" t="n">
        <f aca="false">SUM(BN9:BN14)</f>
        <v>7429</v>
      </c>
      <c r="BO8" s="14" t="n">
        <f aca="false">SUM(BO9:BO14)</f>
        <v>7540</v>
      </c>
      <c r="BP8" s="14" t="n">
        <f aca="false">SUM(BP9:BP14)</f>
        <v>1</v>
      </c>
      <c r="BQ8" s="14" t="n">
        <f aca="false">SUM(BQ9:BQ14)</f>
        <v>12</v>
      </c>
      <c r="BR8" s="14" t="n">
        <f aca="false">SUM(BR9:BR14)</f>
        <v>13</v>
      </c>
      <c r="BS8" s="14" t="n">
        <f aca="false">SUM(BS9:BS14)</f>
        <v>0</v>
      </c>
      <c r="BT8" s="14" t="n">
        <f aca="false">SUM(BT9:BT14)</f>
        <v>42</v>
      </c>
      <c r="BU8" s="14" t="n">
        <f aca="false">SUM(BU9:BU14)</f>
        <v>211</v>
      </c>
      <c r="BV8" s="14" t="n">
        <f aca="false">SUM(BV9:BV14)</f>
        <v>169</v>
      </c>
      <c r="BW8" s="14" t="n">
        <f aca="false">SUM(BW9:BW14)</f>
        <v>170</v>
      </c>
      <c r="BX8" s="14" t="n">
        <f aca="false">SUM(BX9:BX14)</f>
        <v>84</v>
      </c>
      <c r="BY8" s="14" t="n">
        <f aca="false">SUM(BY9:BY14)</f>
        <v>676</v>
      </c>
      <c r="BZ8" s="14" t="n">
        <f aca="false">SUM(BZ9:BZ14)</f>
        <v>689</v>
      </c>
      <c r="CA8" s="14" t="n">
        <f aca="false">SUM(CA9:CA14)</f>
        <v>0</v>
      </c>
      <c r="CB8" s="14" t="n">
        <f aca="false">SUM(CB9:CB14)</f>
        <v>2</v>
      </c>
      <c r="CC8" s="14" t="n">
        <f aca="false">SUM(CC9:CC14)</f>
        <v>2</v>
      </c>
      <c r="CD8" s="14" t="n">
        <f aca="false">SUM(CD9:CD14)</f>
        <v>0</v>
      </c>
      <c r="CE8" s="14" t="n">
        <f aca="false">SUM(CE9:CE14)</f>
        <v>3</v>
      </c>
      <c r="CF8" s="14" t="n">
        <f aca="false">SUM(CF9:CF14)</f>
        <v>0</v>
      </c>
      <c r="CG8" s="14" t="n">
        <f aca="false">SUM(CG9:CG14)</f>
        <v>14</v>
      </c>
      <c r="CH8" s="14" t="n">
        <f aca="false">SUM(CH9:CH14)</f>
        <v>2</v>
      </c>
      <c r="CI8" s="14" t="n">
        <f aca="false">SUM(CI9:CI14)</f>
        <v>0</v>
      </c>
      <c r="CJ8" s="14" t="n">
        <f aca="false">SUM(CJ9:CJ14)</f>
        <v>19</v>
      </c>
      <c r="CK8" s="14" t="n">
        <f aca="false">SUM(CK9:CK14)</f>
        <v>21</v>
      </c>
      <c r="CL8" s="14" t="n">
        <f aca="false">SUM(CL9:CL14)</f>
        <v>9</v>
      </c>
      <c r="CM8" s="14" t="n">
        <f aca="false">SUM(CM9:CM14)</f>
        <v>78</v>
      </c>
      <c r="CN8" s="14" t="n">
        <f aca="false">SUM(CN9:CN14)</f>
        <v>87</v>
      </c>
      <c r="CO8" s="14" t="n">
        <f aca="false">SUM(CO9:CO14)</f>
        <v>0</v>
      </c>
      <c r="CP8" s="14" t="n">
        <f aca="false">SUM(CP9:CP14)</f>
        <v>1260</v>
      </c>
      <c r="CQ8" s="14" t="n">
        <f aca="false">SUM(CQ9:CQ14)</f>
        <v>3187</v>
      </c>
      <c r="CR8" s="14" t="n">
        <f aca="false">SUM(CR9:CR14)</f>
        <v>5444</v>
      </c>
      <c r="CS8" s="14" t="n">
        <f aca="false">SUM(CS9:CS14)</f>
        <v>5280</v>
      </c>
      <c r="CT8" s="14" t="n">
        <f aca="false">SUM(CT9:CT14)</f>
        <v>4056</v>
      </c>
      <c r="CU8" s="14" t="n">
        <f aca="false">SUM(CU9:CU14)</f>
        <v>19227</v>
      </c>
      <c r="CV8" s="14" t="n">
        <f aca="false">SUM(CV9:CV14)</f>
        <v>19314</v>
      </c>
      <c r="CW8" s="14" t="n">
        <f aca="false">SUM(CW9:CW14)</f>
        <v>0</v>
      </c>
      <c r="CX8" s="14" t="n">
        <f aca="false">SUM(CX9:CX14)</f>
        <v>0</v>
      </c>
      <c r="CY8" s="14" t="n">
        <f aca="false">SUM(CY9:CY14)</f>
        <v>0</v>
      </c>
      <c r="CZ8" s="15"/>
      <c r="DA8" s="16" t="n">
        <f aca="false">SUM(DA9:DA14)</f>
        <v>344</v>
      </c>
      <c r="DB8" s="14" t="n">
        <f aca="false">SUM(DB9:DB14)</f>
        <v>1426</v>
      </c>
      <c r="DC8" s="14" t="n">
        <f aca="false">SUM(DC9:DC14)</f>
        <v>3187</v>
      </c>
      <c r="DD8" s="14" t="n">
        <f aca="false">SUM(DD9:DD14)</f>
        <v>3417</v>
      </c>
      <c r="DE8" s="14" t="n">
        <f aca="false">SUM(DE9:DE14)</f>
        <v>2688</v>
      </c>
      <c r="DF8" s="14" t="n">
        <f aca="false">SUM(DF9:DF14)</f>
        <v>11062</v>
      </c>
      <c r="DG8" s="14" t="n">
        <f aca="false">SUM(DG9:DG14)</f>
        <v>11062</v>
      </c>
      <c r="DH8" s="14" t="n">
        <f aca="false">SUM(DH9:DH14)</f>
        <v>0</v>
      </c>
      <c r="DI8" s="14" t="n">
        <f aca="false">SUM(DI9:DI14)</f>
        <v>0</v>
      </c>
      <c r="DJ8" s="17" t="n">
        <f aca="false">SUM(DJ9:DJ14)</f>
        <v>0</v>
      </c>
      <c r="DK8" s="15"/>
      <c r="DL8" s="16" t="n">
        <f aca="false">SUM(DL9:DL14)</f>
        <v>441</v>
      </c>
      <c r="DM8" s="14" t="n">
        <f aca="false">SUM(DM9:DM14)</f>
        <v>716</v>
      </c>
      <c r="DN8" s="14" t="n">
        <f aca="false">SUM(DN9:DN14)</f>
        <v>746</v>
      </c>
      <c r="DO8" s="14" t="n">
        <f aca="false">SUM(DO9:DO14)</f>
        <v>780</v>
      </c>
      <c r="DP8" s="14" t="n">
        <f aca="false">SUM(DP9:DP14)</f>
        <v>638</v>
      </c>
      <c r="DQ8" s="14" t="n">
        <f aca="false">SUM(DQ9:DQ14)</f>
        <v>3321</v>
      </c>
      <c r="DR8" s="14" t="n">
        <f aca="false">SUM(DR9:DR14)</f>
        <v>3321</v>
      </c>
      <c r="DS8" s="14" t="n">
        <f aca="false">SUM(DS9:DS14)</f>
        <v>0</v>
      </c>
      <c r="DT8" s="14" t="n">
        <f aca="false">SUM(DT9:DT14)</f>
        <v>0</v>
      </c>
      <c r="DU8" s="14" t="n">
        <f aca="false">SUM(DU9:DU14)</f>
        <v>0</v>
      </c>
      <c r="DV8" s="15"/>
      <c r="DW8" s="16" t="n">
        <f aca="false">SUM(DW9:DW14)</f>
        <v>0</v>
      </c>
      <c r="DX8" s="14" t="n">
        <f aca="false">SUM(DX9:DX14)</f>
        <v>17</v>
      </c>
      <c r="DY8" s="14" t="n">
        <f aca="false">SUM(DY9:DY14)</f>
        <v>12</v>
      </c>
      <c r="DZ8" s="14" t="n">
        <f aca="false">SUM(DZ9:DZ14)</f>
        <v>27</v>
      </c>
      <c r="EA8" s="14" t="n">
        <f aca="false">SUM(EA9:EA14)</f>
        <v>83</v>
      </c>
      <c r="EB8" s="14" t="n">
        <f aca="false">SUM(EB9:EB14)</f>
        <v>139</v>
      </c>
      <c r="EC8" s="14" t="n">
        <f aca="false">SUM(EC9:EC14)</f>
        <v>139</v>
      </c>
      <c r="ED8" s="14" t="n">
        <f aca="false">SUM(ED9:ED14)</f>
        <v>0</v>
      </c>
      <c r="EE8" s="14" t="n">
        <f aca="false">SUM(EE9:EE14)</f>
        <v>0</v>
      </c>
      <c r="EF8" s="14" t="n">
        <f aca="false">SUM(EF9:EF14)</f>
        <v>0</v>
      </c>
      <c r="EG8" s="15"/>
      <c r="EH8" s="16" t="n">
        <f aca="false">SUM(EH9:EH14)</f>
        <v>42</v>
      </c>
      <c r="EI8" s="14" t="n">
        <f aca="false">SUM(EI9:EI14)</f>
        <v>61</v>
      </c>
      <c r="EJ8" s="14" t="n">
        <f aca="false">SUM(EJ9:EJ14)</f>
        <v>78</v>
      </c>
      <c r="EK8" s="14" t="n">
        <f aca="false">SUM(EK9:EK14)</f>
        <v>42</v>
      </c>
      <c r="EL8" s="14" t="n">
        <f aca="false">SUM(EL9:EL14)</f>
        <v>82</v>
      </c>
      <c r="EM8" s="14" t="n">
        <f aca="false">SUM(EM9:EM14)</f>
        <v>305</v>
      </c>
      <c r="EN8" s="14" t="n">
        <f aca="false">SUM(EN9:EN14)</f>
        <v>305</v>
      </c>
      <c r="EO8" s="14" t="n">
        <f aca="false">SUM(EO9:EO14)</f>
        <v>9</v>
      </c>
      <c r="EP8" s="14" t="n">
        <f aca="false">SUM(EP9:EP14)</f>
        <v>67</v>
      </c>
      <c r="EQ8" s="14" t="n">
        <f aca="false">SUM(EQ9:EQ14)</f>
        <v>76</v>
      </c>
      <c r="ER8" s="14" t="n">
        <f aca="false">SUM(ER9:ER14)</f>
        <v>0</v>
      </c>
      <c r="ES8" s="14" t="n">
        <f aca="false">SUM(ES9:ES14)</f>
        <v>401</v>
      </c>
      <c r="ET8" s="14" t="n">
        <f aca="false">SUM(ET9:ET14)</f>
        <v>885</v>
      </c>
      <c r="EU8" s="14" t="n">
        <f aca="false">SUM(EU9:EU14)</f>
        <v>1351</v>
      </c>
      <c r="EV8" s="14" t="n">
        <f aca="false">SUM(EV9:EV14)</f>
        <v>954</v>
      </c>
      <c r="EW8" s="14" t="n">
        <f aca="false">SUM(EW9:EW14)</f>
        <v>537</v>
      </c>
      <c r="EX8" s="14" t="n">
        <f aca="false">SUM(EX9:EX14)</f>
        <v>4128</v>
      </c>
      <c r="EY8" s="14" t="n">
        <f aca="false">SUM(EY9:EY14)</f>
        <v>4204</v>
      </c>
      <c r="EZ8" s="14" t="n">
        <f aca="false">SUM(EZ9:EZ14)</f>
        <v>0</v>
      </c>
      <c r="FA8" s="14" t="n">
        <f aca="false">SUM(FA9:FA14)</f>
        <v>10</v>
      </c>
      <c r="FB8" s="14" t="n">
        <f aca="false">SUM(FB9:FB14)</f>
        <v>10</v>
      </c>
      <c r="FC8" s="14" t="n">
        <f aca="false">SUM(FC9:FC14)</f>
        <v>0</v>
      </c>
      <c r="FD8" s="14" t="n">
        <f aca="false">SUM(FD9:FD14)</f>
        <v>32</v>
      </c>
      <c r="FE8" s="14" t="n">
        <f aca="false">SUM(FE9:FE14)</f>
        <v>82</v>
      </c>
      <c r="FF8" s="14" t="n">
        <f aca="false">SUM(FF9:FF14)</f>
        <v>67</v>
      </c>
      <c r="FG8" s="14" t="n">
        <f aca="false">SUM(FG9:FG14)</f>
        <v>60</v>
      </c>
      <c r="FH8" s="14" t="n">
        <f aca="false">SUM(FH9:FH14)</f>
        <v>28</v>
      </c>
      <c r="FI8" s="14" t="n">
        <f aca="false">SUM(FI9:FI14)</f>
        <v>269</v>
      </c>
      <c r="FJ8" s="14" t="n">
        <f aca="false">SUM(FJ9:FJ14)</f>
        <v>279</v>
      </c>
      <c r="FK8" s="14" t="n">
        <f aca="false">SUM(FK9:FK14)</f>
        <v>0</v>
      </c>
      <c r="FL8" s="14" t="n">
        <f aca="false">SUM(FL9:FL14)</f>
        <v>1</v>
      </c>
      <c r="FM8" s="14" t="n">
        <f aca="false">SUM(FM9:FM14)</f>
        <v>1</v>
      </c>
      <c r="FN8" s="14" t="n">
        <f aca="false">SUM(FN9:FN14)</f>
        <v>0</v>
      </c>
      <c r="FO8" s="14" t="n">
        <f aca="false">SUM(FO9:FO14)</f>
        <v>0</v>
      </c>
      <c r="FP8" s="14" t="n">
        <f aca="false">SUM(FP9:FP14)</f>
        <v>0</v>
      </c>
      <c r="FQ8" s="14" t="n">
        <f aca="false">SUM(FQ9:FQ14)</f>
        <v>3</v>
      </c>
      <c r="FR8" s="14" t="n">
        <f aca="false">SUM(FR9:FR14)</f>
        <v>0</v>
      </c>
      <c r="FS8" s="14" t="n">
        <f aca="false">SUM(FS9:FS14)</f>
        <v>0</v>
      </c>
      <c r="FT8" s="14" t="n">
        <f aca="false">SUM(FT9:FT14)</f>
        <v>3</v>
      </c>
      <c r="FU8" s="14" t="n">
        <f aca="false">SUM(FU9:FU14)</f>
        <v>4</v>
      </c>
    </row>
    <row r="9" s="21" customFormat="true" ht="15.75" hidden="false" customHeight="true" outlineLevel="0" collapsed="false">
      <c r="A9" s="18" t="s">
        <v>28</v>
      </c>
      <c r="B9" s="19" t="n">
        <v>7</v>
      </c>
      <c r="C9" s="19" t="n">
        <v>78</v>
      </c>
      <c r="D9" s="19" t="n">
        <f aca="false">SUM(B9:C9)</f>
        <v>85</v>
      </c>
      <c r="E9" s="19" t="n">
        <v>0</v>
      </c>
      <c r="F9" s="19" t="n">
        <v>1317</v>
      </c>
      <c r="G9" s="19" t="n">
        <v>3668</v>
      </c>
      <c r="H9" s="19" t="n">
        <v>5958</v>
      </c>
      <c r="I9" s="19" t="n">
        <v>5257</v>
      </c>
      <c r="J9" s="19" t="n">
        <v>4293</v>
      </c>
      <c r="K9" s="19" t="n">
        <f aca="false">SUM(F9:J9)</f>
        <v>20493</v>
      </c>
      <c r="L9" s="19" t="n">
        <f aca="false">D9+K9</f>
        <v>20578</v>
      </c>
      <c r="M9" s="19" t="n">
        <v>0</v>
      </c>
      <c r="N9" s="19" t="n">
        <v>0</v>
      </c>
      <c r="O9" s="19" t="n">
        <f aca="false">SUM(M9:N9)</f>
        <v>0</v>
      </c>
      <c r="P9" s="20"/>
      <c r="Q9" s="19" t="n">
        <v>240</v>
      </c>
      <c r="R9" s="19" t="n">
        <v>1074</v>
      </c>
      <c r="S9" s="19" t="n">
        <v>2618</v>
      </c>
      <c r="T9" s="19" t="n">
        <v>2821</v>
      </c>
      <c r="U9" s="19" t="n">
        <v>2268</v>
      </c>
      <c r="V9" s="19" t="n">
        <f aca="false">SUM(Q9:U9)</f>
        <v>9021</v>
      </c>
      <c r="W9" s="19" t="n">
        <f aca="false">O9+V9</f>
        <v>9021</v>
      </c>
      <c r="X9" s="19" t="n">
        <v>0</v>
      </c>
      <c r="Y9" s="19" t="n">
        <v>0</v>
      </c>
      <c r="Z9" s="19" t="n">
        <f aca="false">SUM(X9:Y9)</f>
        <v>0</v>
      </c>
      <c r="AA9" s="20"/>
      <c r="AB9" s="19" t="n">
        <v>531</v>
      </c>
      <c r="AC9" s="19" t="n">
        <v>1168</v>
      </c>
      <c r="AD9" s="19" t="n">
        <v>1429</v>
      </c>
      <c r="AE9" s="19" t="n">
        <v>1203</v>
      </c>
      <c r="AF9" s="19" t="n">
        <v>1227</v>
      </c>
      <c r="AG9" s="19" t="n">
        <f aca="false">SUM(AB9:AF9)</f>
        <v>5558</v>
      </c>
      <c r="AH9" s="19" t="n">
        <f aca="false">Z9+AG9</f>
        <v>5558</v>
      </c>
      <c r="AI9" s="19" t="n">
        <v>0</v>
      </c>
      <c r="AJ9" s="19" t="n">
        <v>0</v>
      </c>
      <c r="AK9" s="19" t="n">
        <f aca="false">SUM(AI9:AJ9)</f>
        <v>0</v>
      </c>
      <c r="AL9" s="20"/>
      <c r="AM9" s="19" t="n">
        <v>0</v>
      </c>
      <c r="AN9" s="19" t="n">
        <v>12</v>
      </c>
      <c r="AO9" s="19" t="n">
        <v>26</v>
      </c>
      <c r="AP9" s="19" t="n">
        <v>66</v>
      </c>
      <c r="AQ9" s="19" t="n">
        <v>265</v>
      </c>
      <c r="AR9" s="19" t="n">
        <f aca="false">SUM(AM9:AQ9)</f>
        <v>369</v>
      </c>
      <c r="AS9" s="19" t="n">
        <f aca="false">AK9+AR9</f>
        <v>369</v>
      </c>
      <c r="AT9" s="19" t="n">
        <v>0</v>
      </c>
      <c r="AU9" s="19" t="n">
        <v>0</v>
      </c>
      <c r="AV9" s="19" t="n">
        <f aca="false">SUM(AT9:AU9)</f>
        <v>0</v>
      </c>
      <c r="AW9" s="20"/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f aca="false">SUM(AX9:BB9)</f>
        <v>0</v>
      </c>
      <c r="BD9" s="19" t="n">
        <f aca="false">AV9+BC9</f>
        <v>0</v>
      </c>
      <c r="BE9" s="19" t="n">
        <v>7</v>
      </c>
      <c r="BF9" s="19" t="n">
        <v>70</v>
      </c>
      <c r="BG9" s="19" t="n">
        <f aca="false">SUM(BE9:BF9)</f>
        <v>77</v>
      </c>
      <c r="BH9" s="19" t="n">
        <v>0</v>
      </c>
      <c r="BI9" s="19" t="n">
        <v>517</v>
      </c>
      <c r="BJ9" s="19" t="n">
        <v>1259</v>
      </c>
      <c r="BK9" s="19" t="n">
        <v>1772</v>
      </c>
      <c r="BL9" s="19" t="n">
        <v>1068</v>
      </c>
      <c r="BM9" s="19" t="n">
        <v>493</v>
      </c>
      <c r="BN9" s="19" t="n">
        <f aca="false">SUM(BI9:BM9)</f>
        <v>5109</v>
      </c>
      <c r="BO9" s="19" t="n">
        <f aca="false">BG9+BN9</f>
        <v>5186</v>
      </c>
      <c r="BP9" s="19" t="n">
        <v>0</v>
      </c>
      <c r="BQ9" s="19" t="n">
        <v>6</v>
      </c>
      <c r="BR9" s="19" t="n">
        <f aca="false">SUM(BP9:BQ9)</f>
        <v>6</v>
      </c>
      <c r="BS9" s="19" t="n">
        <v>0</v>
      </c>
      <c r="BT9" s="19" t="n">
        <v>27</v>
      </c>
      <c r="BU9" s="19" t="n">
        <v>155</v>
      </c>
      <c r="BV9" s="19" t="n">
        <v>99</v>
      </c>
      <c r="BW9" s="19" t="n">
        <v>99</v>
      </c>
      <c r="BX9" s="19" t="n">
        <v>40</v>
      </c>
      <c r="BY9" s="19" t="n">
        <f aca="false">SUM(BT9:BX9)</f>
        <v>420</v>
      </c>
      <c r="BZ9" s="19" t="n">
        <f aca="false">BR9+BY9</f>
        <v>426</v>
      </c>
      <c r="CA9" s="19" t="n">
        <v>0</v>
      </c>
      <c r="CB9" s="19" t="n">
        <v>2</v>
      </c>
      <c r="CC9" s="19" t="n">
        <f aca="false">SUM(CA9:CB9)</f>
        <v>2</v>
      </c>
      <c r="CD9" s="19" t="n">
        <v>0</v>
      </c>
      <c r="CE9" s="19" t="n">
        <v>2</v>
      </c>
      <c r="CF9" s="19" t="n">
        <v>0</v>
      </c>
      <c r="CG9" s="19" t="n">
        <v>14</v>
      </c>
      <c r="CH9" s="19" t="n">
        <v>0</v>
      </c>
      <c r="CI9" s="19" t="n">
        <v>0</v>
      </c>
      <c r="CJ9" s="19" t="n">
        <f aca="false">SUM(CE9:CI9)</f>
        <v>16</v>
      </c>
      <c r="CK9" s="19" t="n">
        <f aca="false">CC9+CJ9</f>
        <v>18</v>
      </c>
      <c r="CL9" s="19" t="n">
        <v>4</v>
      </c>
      <c r="CM9" s="19" t="n">
        <v>47</v>
      </c>
      <c r="CN9" s="19" t="n">
        <f aca="false">SUM(CL9:CM9)</f>
        <v>51</v>
      </c>
      <c r="CO9" s="19" t="n">
        <v>0</v>
      </c>
      <c r="CP9" s="19" t="n">
        <v>811</v>
      </c>
      <c r="CQ9" s="19" t="n">
        <v>2063</v>
      </c>
      <c r="CR9" s="19" t="n">
        <v>3592</v>
      </c>
      <c r="CS9" s="19" t="n">
        <v>3043</v>
      </c>
      <c r="CT9" s="19" t="n">
        <v>2351</v>
      </c>
      <c r="CU9" s="19" t="n">
        <f aca="false">SUM(CP9:CT9)</f>
        <v>11860</v>
      </c>
      <c r="CV9" s="19" t="n">
        <f aca="false">CN9+CU9</f>
        <v>11911</v>
      </c>
      <c r="CW9" s="19" t="n">
        <v>0</v>
      </c>
      <c r="CX9" s="19" t="n">
        <v>0</v>
      </c>
      <c r="CY9" s="19" t="n">
        <f aca="false">SUM(CW9:CX9)</f>
        <v>0</v>
      </c>
      <c r="CZ9" s="20"/>
      <c r="DA9" s="19" t="n">
        <v>208</v>
      </c>
      <c r="DB9" s="19" t="n">
        <v>866</v>
      </c>
      <c r="DC9" s="19" t="n">
        <v>2092</v>
      </c>
      <c r="DD9" s="19" t="n">
        <v>1984</v>
      </c>
      <c r="DE9" s="19" t="n">
        <v>1567</v>
      </c>
      <c r="DF9" s="19" t="n">
        <f aca="false">SUM(DA9:DE9)</f>
        <v>6717</v>
      </c>
      <c r="DG9" s="19" t="n">
        <f aca="false">CY9+DF9</f>
        <v>6717</v>
      </c>
      <c r="DH9" s="19" t="n">
        <v>0</v>
      </c>
      <c r="DI9" s="19" t="n">
        <v>0</v>
      </c>
      <c r="DJ9" s="19" t="n">
        <v>0</v>
      </c>
      <c r="DK9" s="20"/>
      <c r="DL9" s="19" t="n">
        <v>282</v>
      </c>
      <c r="DM9" s="19" t="n">
        <v>514</v>
      </c>
      <c r="DN9" s="19" t="n">
        <v>527</v>
      </c>
      <c r="DO9" s="19" t="n">
        <v>415</v>
      </c>
      <c r="DP9" s="19" t="n">
        <v>410</v>
      </c>
      <c r="DQ9" s="19" t="n">
        <f aca="false">SUM(DL9:DP9)</f>
        <v>2148</v>
      </c>
      <c r="DR9" s="19" t="n">
        <f aca="false">DJ9+DQ9</f>
        <v>2148</v>
      </c>
      <c r="DS9" s="19" t="n">
        <v>0</v>
      </c>
      <c r="DT9" s="19" t="n">
        <v>0</v>
      </c>
      <c r="DU9" s="19" t="n">
        <f aca="false">SUM(DS9:DT9)</f>
        <v>0</v>
      </c>
      <c r="DV9" s="20"/>
      <c r="DW9" s="19" t="n">
        <v>0</v>
      </c>
      <c r="DX9" s="19" t="n">
        <v>1</v>
      </c>
      <c r="DY9" s="19" t="n">
        <v>12</v>
      </c>
      <c r="DZ9" s="19" t="n">
        <v>15</v>
      </c>
      <c r="EA9" s="19" t="n">
        <v>35</v>
      </c>
      <c r="EB9" s="19" t="n">
        <f aca="false">SUM(DW9:EA9)</f>
        <v>63</v>
      </c>
      <c r="EC9" s="19" t="n">
        <f aca="false">DU9+EB9</f>
        <v>63</v>
      </c>
      <c r="ED9" s="19" t="n">
        <v>0</v>
      </c>
      <c r="EE9" s="19" t="n">
        <v>0</v>
      </c>
      <c r="EF9" s="19" t="n">
        <f aca="false">SUM(ED9:EE9)</f>
        <v>0</v>
      </c>
      <c r="EG9" s="20"/>
      <c r="EH9" s="19" t="n">
        <v>0</v>
      </c>
      <c r="EI9" s="19" t="n">
        <v>0</v>
      </c>
      <c r="EJ9" s="19" t="n">
        <v>0</v>
      </c>
      <c r="EK9" s="19" t="n">
        <v>0</v>
      </c>
      <c r="EL9" s="19" t="n">
        <v>0</v>
      </c>
      <c r="EM9" s="19" t="n">
        <f aca="false">SUM(EH9:EL9)</f>
        <v>0</v>
      </c>
      <c r="EN9" s="19" t="n">
        <f aca="false">EF9+EM9</f>
        <v>0</v>
      </c>
      <c r="EO9" s="19" t="n">
        <v>4</v>
      </c>
      <c r="EP9" s="19" t="n">
        <v>41</v>
      </c>
      <c r="EQ9" s="19" t="n">
        <f aca="false">SUM(EO9:EP9)</f>
        <v>45</v>
      </c>
      <c r="ER9" s="19" t="n">
        <v>0</v>
      </c>
      <c r="ES9" s="19" t="n">
        <v>300</v>
      </c>
      <c r="ET9" s="19" t="n">
        <v>617</v>
      </c>
      <c r="EU9" s="19" t="n">
        <v>925</v>
      </c>
      <c r="EV9" s="19" t="n">
        <v>587</v>
      </c>
      <c r="EW9" s="19" t="n">
        <v>332</v>
      </c>
      <c r="EX9" s="19" t="n">
        <f aca="false">SUM(ES9:EW9)</f>
        <v>2761</v>
      </c>
      <c r="EY9" s="19" t="n">
        <f aca="false">EQ9+EX9</f>
        <v>2806</v>
      </c>
      <c r="EZ9" s="19" t="n">
        <v>0</v>
      </c>
      <c r="FA9" s="19" t="n">
        <v>5</v>
      </c>
      <c r="FB9" s="19" t="n">
        <f aca="false">SUM(EZ9:FA9)</f>
        <v>5</v>
      </c>
      <c r="FC9" s="19" t="n">
        <v>0</v>
      </c>
      <c r="FD9" s="19" t="n">
        <v>21</v>
      </c>
      <c r="FE9" s="19" t="n">
        <v>65</v>
      </c>
      <c r="FF9" s="19" t="n">
        <v>33</v>
      </c>
      <c r="FG9" s="19" t="n">
        <v>42</v>
      </c>
      <c r="FH9" s="19" t="n">
        <v>7</v>
      </c>
      <c r="FI9" s="19" t="n">
        <f aca="false">SUM(FD9:FH9)</f>
        <v>168</v>
      </c>
      <c r="FJ9" s="19" t="n">
        <f aca="false">FB9+FI9</f>
        <v>173</v>
      </c>
      <c r="FK9" s="19" t="n">
        <v>0</v>
      </c>
      <c r="FL9" s="19" t="n">
        <v>1</v>
      </c>
      <c r="FM9" s="19" t="n">
        <f aca="false">SUM(FK9:FL9)</f>
        <v>1</v>
      </c>
      <c r="FN9" s="19" t="n">
        <v>0</v>
      </c>
      <c r="FO9" s="19" t="n">
        <v>0</v>
      </c>
      <c r="FP9" s="19" t="n">
        <v>0</v>
      </c>
      <c r="FQ9" s="19" t="n">
        <v>3</v>
      </c>
      <c r="FR9" s="19" t="n">
        <v>0</v>
      </c>
      <c r="FS9" s="19" t="n">
        <v>0</v>
      </c>
      <c r="FT9" s="19" t="n">
        <f aca="false">SUM(FO9:FS9)</f>
        <v>3</v>
      </c>
      <c r="FU9" s="19" t="n">
        <f aca="false">FM9+FT9</f>
        <v>4</v>
      </c>
    </row>
    <row r="10" s="21" customFormat="true" ht="15.75" hidden="false" customHeight="true" outlineLevel="0" collapsed="false">
      <c r="A10" s="18" t="s">
        <v>29</v>
      </c>
      <c r="B10" s="19" t="n">
        <v>2</v>
      </c>
      <c r="C10" s="19" t="n">
        <v>0</v>
      </c>
      <c r="D10" s="19" t="n">
        <f aca="false">SUM(B10:C10)</f>
        <v>2</v>
      </c>
      <c r="E10" s="19" t="n">
        <v>0</v>
      </c>
      <c r="F10" s="19" t="n">
        <v>305</v>
      </c>
      <c r="G10" s="19" t="n">
        <v>892</v>
      </c>
      <c r="H10" s="19" t="n">
        <v>1232</v>
      </c>
      <c r="I10" s="19" t="n">
        <v>1637</v>
      </c>
      <c r="J10" s="19" t="n">
        <v>1435</v>
      </c>
      <c r="K10" s="19" t="n">
        <f aca="false">SUM(F10:J10)</f>
        <v>5501</v>
      </c>
      <c r="L10" s="19" t="n">
        <f aca="false">D10+K10</f>
        <v>5503</v>
      </c>
      <c r="M10" s="19" t="n">
        <v>0</v>
      </c>
      <c r="N10" s="19" t="n">
        <v>0</v>
      </c>
      <c r="O10" s="19" t="n">
        <f aca="false">SUM(M10:N10)</f>
        <v>0</v>
      </c>
      <c r="P10" s="20"/>
      <c r="Q10" s="19" t="n">
        <v>110</v>
      </c>
      <c r="R10" s="19" t="n">
        <v>364</v>
      </c>
      <c r="S10" s="19" t="n">
        <v>729</v>
      </c>
      <c r="T10" s="19" t="n">
        <v>974</v>
      </c>
      <c r="U10" s="19" t="n">
        <v>850</v>
      </c>
      <c r="V10" s="19" t="n">
        <f aca="false">SUM(Q10:U10)</f>
        <v>3027</v>
      </c>
      <c r="W10" s="19" t="n">
        <f aca="false">O10+V10</f>
        <v>3027</v>
      </c>
      <c r="X10" s="19" t="n">
        <v>0</v>
      </c>
      <c r="Y10" s="19" t="n">
        <v>0</v>
      </c>
      <c r="Z10" s="19" t="n">
        <f aca="false">SUM(X10:Y10)</f>
        <v>0</v>
      </c>
      <c r="AA10" s="20"/>
      <c r="AB10" s="19" t="n">
        <v>135</v>
      </c>
      <c r="AC10" s="19" t="n">
        <v>338</v>
      </c>
      <c r="AD10" s="19" t="n">
        <v>329</v>
      </c>
      <c r="AE10" s="19" t="n">
        <v>464</v>
      </c>
      <c r="AF10" s="19" t="n">
        <v>420</v>
      </c>
      <c r="AG10" s="19" t="n">
        <f aca="false">SUM(AB10:AF10)</f>
        <v>1686</v>
      </c>
      <c r="AH10" s="19" t="n">
        <f aca="false">Z10+AG10</f>
        <v>1686</v>
      </c>
      <c r="AI10" s="19" t="n">
        <v>0</v>
      </c>
      <c r="AJ10" s="19" t="n">
        <v>0</v>
      </c>
      <c r="AK10" s="19" t="n">
        <f aca="false">SUM(AI10:AJ10)</f>
        <v>0</v>
      </c>
      <c r="AL10" s="20"/>
      <c r="AM10" s="19" t="n">
        <v>5</v>
      </c>
      <c r="AN10" s="19" t="n">
        <v>16</v>
      </c>
      <c r="AO10" s="19" t="n">
        <v>7</v>
      </c>
      <c r="AP10" s="19" t="n">
        <v>34</v>
      </c>
      <c r="AQ10" s="19" t="n">
        <v>86</v>
      </c>
      <c r="AR10" s="19" t="n">
        <f aca="false">SUM(AM10:AQ10)</f>
        <v>148</v>
      </c>
      <c r="AS10" s="19" t="n">
        <f aca="false">AK10+AR10</f>
        <v>148</v>
      </c>
      <c r="AT10" s="19" t="n">
        <v>0</v>
      </c>
      <c r="AU10" s="19" t="n">
        <v>0</v>
      </c>
      <c r="AV10" s="19" t="n">
        <f aca="false">SUM(AT10:AU10)</f>
        <v>0</v>
      </c>
      <c r="AW10" s="20"/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f aca="false">SUM(AX10:BB10)</f>
        <v>0</v>
      </c>
      <c r="BD10" s="19" t="n">
        <f aca="false">AV10+BC10</f>
        <v>0</v>
      </c>
      <c r="BE10" s="19" t="n">
        <v>1</v>
      </c>
      <c r="BF10" s="19" t="n">
        <v>0</v>
      </c>
      <c r="BG10" s="19" t="n">
        <f aca="false">SUM(BE10:BF10)</f>
        <v>1</v>
      </c>
      <c r="BH10" s="19" t="n">
        <v>0</v>
      </c>
      <c r="BI10" s="19" t="n">
        <v>53</v>
      </c>
      <c r="BJ10" s="19" t="n">
        <v>164</v>
      </c>
      <c r="BK10" s="19" t="n">
        <v>143</v>
      </c>
      <c r="BL10" s="19" t="n">
        <v>127</v>
      </c>
      <c r="BM10" s="19" t="n">
        <v>69</v>
      </c>
      <c r="BN10" s="19" t="n">
        <f aca="false">SUM(BI10:BM10)</f>
        <v>556</v>
      </c>
      <c r="BO10" s="19" t="n">
        <f aca="false">BG10+BN10</f>
        <v>557</v>
      </c>
      <c r="BP10" s="19" t="n">
        <v>1</v>
      </c>
      <c r="BQ10" s="19" t="n">
        <v>0</v>
      </c>
      <c r="BR10" s="19" t="n">
        <f aca="false">SUM(BP10:BQ10)</f>
        <v>1</v>
      </c>
      <c r="BS10" s="19" t="n">
        <v>0</v>
      </c>
      <c r="BT10" s="19" t="n">
        <v>2</v>
      </c>
      <c r="BU10" s="19" t="n">
        <v>10</v>
      </c>
      <c r="BV10" s="19" t="n">
        <v>24</v>
      </c>
      <c r="BW10" s="19" t="n">
        <v>36</v>
      </c>
      <c r="BX10" s="19" t="n">
        <v>10</v>
      </c>
      <c r="BY10" s="19" t="n">
        <f aca="false">SUM(BT10:BX10)</f>
        <v>82</v>
      </c>
      <c r="BZ10" s="19" t="n">
        <f aca="false">BR10+BY10</f>
        <v>83</v>
      </c>
      <c r="CA10" s="19" t="n">
        <v>0</v>
      </c>
      <c r="CB10" s="19" t="n">
        <v>0</v>
      </c>
      <c r="CC10" s="19" t="n">
        <f aca="false">SUM(CA10:CB10)</f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2</v>
      </c>
      <c r="CI10" s="19" t="n">
        <v>0</v>
      </c>
      <c r="CJ10" s="19" t="n">
        <f aca="false">SUM(CE10:CI10)</f>
        <v>2</v>
      </c>
      <c r="CK10" s="19" t="n">
        <f aca="false">CC10+CJ10</f>
        <v>2</v>
      </c>
      <c r="CL10" s="19" t="n">
        <v>0</v>
      </c>
      <c r="CM10" s="19" t="n">
        <v>0</v>
      </c>
      <c r="CN10" s="19" t="n">
        <f aca="false">SUM(CL10:CM10)</f>
        <v>0</v>
      </c>
      <c r="CO10" s="19" t="n">
        <v>0</v>
      </c>
      <c r="CP10" s="19" t="n">
        <v>101</v>
      </c>
      <c r="CQ10" s="19" t="n">
        <v>392</v>
      </c>
      <c r="CR10" s="19" t="n">
        <v>575</v>
      </c>
      <c r="CS10" s="19" t="n">
        <v>604</v>
      </c>
      <c r="CT10" s="19" t="n">
        <v>460</v>
      </c>
      <c r="CU10" s="19" t="n">
        <f aca="false">SUM(CP10:CT10)</f>
        <v>2132</v>
      </c>
      <c r="CV10" s="19" t="n">
        <f aca="false">CN10+CU10</f>
        <v>2132</v>
      </c>
      <c r="CW10" s="19" t="n">
        <v>0</v>
      </c>
      <c r="CX10" s="19" t="n">
        <v>0</v>
      </c>
      <c r="CY10" s="19" t="n">
        <f aca="false">SUM(CW10:CX10)</f>
        <v>0</v>
      </c>
      <c r="CZ10" s="20"/>
      <c r="DA10" s="19" t="n">
        <v>36</v>
      </c>
      <c r="DB10" s="19" t="n">
        <v>230</v>
      </c>
      <c r="DC10" s="19" t="n">
        <v>454</v>
      </c>
      <c r="DD10" s="19" t="n">
        <v>468</v>
      </c>
      <c r="DE10" s="19" t="n">
        <v>328</v>
      </c>
      <c r="DF10" s="19" t="n">
        <f aca="false">SUM(DA10:DE10)</f>
        <v>1516</v>
      </c>
      <c r="DG10" s="19" t="n">
        <f aca="false">CY10+DF10</f>
        <v>1516</v>
      </c>
      <c r="DH10" s="19" t="n">
        <v>0</v>
      </c>
      <c r="DI10" s="19" t="n">
        <v>0</v>
      </c>
      <c r="DJ10" s="19" t="n">
        <v>0</v>
      </c>
      <c r="DK10" s="20"/>
      <c r="DL10" s="19" t="n">
        <v>29</v>
      </c>
      <c r="DM10" s="19" t="n">
        <v>82</v>
      </c>
      <c r="DN10" s="19" t="n">
        <v>60</v>
      </c>
      <c r="DO10" s="19" t="n">
        <v>72</v>
      </c>
      <c r="DP10" s="19" t="n">
        <v>87</v>
      </c>
      <c r="DQ10" s="19" t="n">
        <f aca="false">SUM(DL10:DP10)</f>
        <v>330</v>
      </c>
      <c r="DR10" s="19" t="n">
        <f aca="false">DJ10+DQ10</f>
        <v>330</v>
      </c>
      <c r="DS10" s="19" t="n">
        <v>0</v>
      </c>
      <c r="DT10" s="19" t="n">
        <v>0</v>
      </c>
      <c r="DU10" s="19" t="n">
        <f aca="false">SUM(DS10:DT10)</f>
        <v>0</v>
      </c>
      <c r="DV10" s="20"/>
      <c r="DW10" s="19" t="n">
        <v>0</v>
      </c>
      <c r="DX10" s="19" t="n">
        <v>16</v>
      </c>
      <c r="DY10" s="19" t="n">
        <v>0</v>
      </c>
      <c r="DZ10" s="19" t="n">
        <v>0</v>
      </c>
      <c r="EA10" s="19" t="n">
        <v>6</v>
      </c>
      <c r="EB10" s="19" t="n">
        <f aca="false">SUM(DW10:EA10)</f>
        <v>22</v>
      </c>
      <c r="EC10" s="19" t="n">
        <f aca="false">DU10+EB10</f>
        <v>22</v>
      </c>
      <c r="ED10" s="19" t="n">
        <v>0</v>
      </c>
      <c r="EE10" s="19" t="n">
        <v>0</v>
      </c>
      <c r="EF10" s="19" t="n">
        <f aca="false">SUM(ED10:EE10)</f>
        <v>0</v>
      </c>
      <c r="EG10" s="20"/>
      <c r="EH10" s="19" t="n">
        <v>0</v>
      </c>
      <c r="EI10" s="19" t="n">
        <v>0</v>
      </c>
      <c r="EJ10" s="19" t="n">
        <v>0</v>
      </c>
      <c r="EK10" s="19" t="n">
        <v>0</v>
      </c>
      <c r="EL10" s="19" t="n">
        <v>0</v>
      </c>
      <c r="EM10" s="19" t="n">
        <f aca="false">SUM(EH10:EL10)</f>
        <v>0</v>
      </c>
      <c r="EN10" s="19" t="n">
        <f aca="false">EF10+EM10</f>
        <v>0</v>
      </c>
      <c r="EO10" s="19" t="n">
        <v>0</v>
      </c>
      <c r="EP10" s="19" t="n">
        <v>0</v>
      </c>
      <c r="EQ10" s="19" t="n">
        <f aca="false">SUM(EO10:EP10)</f>
        <v>0</v>
      </c>
      <c r="ER10" s="19" t="n">
        <v>0</v>
      </c>
      <c r="ES10" s="19" t="n">
        <v>36</v>
      </c>
      <c r="ET10" s="19" t="n">
        <v>61</v>
      </c>
      <c r="EU10" s="19" t="n">
        <v>54</v>
      </c>
      <c r="EV10" s="19" t="n">
        <v>54</v>
      </c>
      <c r="EW10" s="19" t="n">
        <v>30</v>
      </c>
      <c r="EX10" s="19" t="n">
        <f aca="false">SUM(ES10:EW10)</f>
        <v>235</v>
      </c>
      <c r="EY10" s="19" t="n">
        <f aca="false">EQ10+EX10</f>
        <v>235</v>
      </c>
      <c r="EZ10" s="19" t="n">
        <v>0</v>
      </c>
      <c r="FA10" s="19" t="n">
        <v>0</v>
      </c>
      <c r="FB10" s="19" t="n">
        <f aca="false">SUM(EZ10:FA10)</f>
        <v>0</v>
      </c>
      <c r="FC10" s="19" t="n">
        <v>0</v>
      </c>
      <c r="FD10" s="19" t="n">
        <v>0</v>
      </c>
      <c r="FE10" s="19" t="n">
        <v>3</v>
      </c>
      <c r="FF10" s="19" t="n">
        <v>7</v>
      </c>
      <c r="FG10" s="19" t="n">
        <v>10</v>
      </c>
      <c r="FH10" s="19" t="n">
        <v>9</v>
      </c>
      <c r="FI10" s="19" t="n">
        <f aca="false">SUM(FD10:FH10)</f>
        <v>29</v>
      </c>
      <c r="FJ10" s="19" t="n">
        <f aca="false">FB10+FI10</f>
        <v>29</v>
      </c>
      <c r="FK10" s="19" t="n">
        <v>0</v>
      </c>
      <c r="FL10" s="19" t="n">
        <v>0</v>
      </c>
      <c r="FM10" s="19" t="n">
        <f aca="false">SUM(FK10:FL10)</f>
        <v>0</v>
      </c>
      <c r="FN10" s="19" t="n">
        <v>0</v>
      </c>
      <c r="FO10" s="19" t="n">
        <v>0</v>
      </c>
      <c r="FP10" s="19" t="n">
        <v>0</v>
      </c>
      <c r="FQ10" s="19" t="n">
        <v>0</v>
      </c>
      <c r="FR10" s="19" t="n">
        <v>0</v>
      </c>
      <c r="FS10" s="19" t="n">
        <v>0</v>
      </c>
      <c r="FT10" s="19" t="n">
        <f aca="false">SUM(FO10:FS10)</f>
        <v>0</v>
      </c>
      <c r="FU10" s="19" t="n">
        <f aca="false">FM10+FT10</f>
        <v>0</v>
      </c>
    </row>
    <row r="11" s="21" customFormat="true" ht="15.75" hidden="false" customHeight="true" outlineLevel="0" collapsed="false">
      <c r="A11" s="18" t="s">
        <v>30</v>
      </c>
      <c r="B11" s="19" t="n">
        <v>3</v>
      </c>
      <c r="C11" s="19" t="n">
        <v>8</v>
      </c>
      <c r="D11" s="19" t="n">
        <f aca="false">SUM(B11:C11)</f>
        <v>11</v>
      </c>
      <c r="E11" s="19" t="n">
        <v>0</v>
      </c>
      <c r="F11" s="19" t="n">
        <v>258</v>
      </c>
      <c r="G11" s="19" t="n">
        <v>437</v>
      </c>
      <c r="H11" s="19" t="n">
        <v>802</v>
      </c>
      <c r="I11" s="19" t="n">
        <v>997</v>
      </c>
      <c r="J11" s="19" t="n">
        <v>1006</v>
      </c>
      <c r="K11" s="19" t="n">
        <f aca="false">SUM(F11:J11)</f>
        <v>3500</v>
      </c>
      <c r="L11" s="19" t="n">
        <f aca="false">D11+K11</f>
        <v>3511</v>
      </c>
      <c r="M11" s="19" t="n">
        <v>0</v>
      </c>
      <c r="N11" s="19" t="n">
        <v>0</v>
      </c>
      <c r="O11" s="19" t="n">
        <f aca="false">SUM(M11:N11)</f>
        <v>0</v>
      </c>
      <c r="P11" s="20"/>
      <c r="Q11" s="19" t="n">
        <v>77</v>
      </c>
      <c r="R11" s="19" t="n">
        <v>154</v>
      </c>
      <c r="S11" s="19" t="n">
        <v>400</v>
      </c>
      <c r="T11" s="19" t="n">
        <v>664</v>
      </c>
      <c r="U11" s="19" t="n">
        <v>646</v>
      </c>
      <c r="V11" s="19" t="n">
        <f aca="false">SUM(Q11:U11)</f>
        <v>1941</v>
      </c>
      <c r="W11" s="19" t="n">
        <f aca="false">O11+V11</f>
        <v>1941</v>
      </c>
      <c r="X11" s="19" t="n">
        <v>0</v>
      </c>
      <c r="Y11" s="19" t="n">
        <v>0</v>
      </c>
      <c r="Z11" s="19" t="n">
        <f aca="false">SUM(X11:Y11)</f>
        <v>0</v>
      </c>
      <c r="AA11" s="20"/>
      <c r="AB11" s="19" t="n">
        <v>100</v>
      </c>
      <c r="AC11" s="19" t="n">
        <v>79</v>
      </c>
      <c r="AD11" s="19" t="n">
        <v>151</v>
      </c>
      <c r="AE11" s="19" t="n">
        <v>126</v>
      </c>
      <c r="AF11" s="19" t="n">
        <v>124</v>
      </c>
      <c r="AG11" s="19" t="n">
        <f aca="false">SUM(AB11:AF11)</f>
        <v>580</v>
      </c>
      <c r="AH11" s="19" t="n">
        <f aca="false">Z11+AG11</f>
        <v>580</v>
      </c>
      <c r="AI11" s="19" t="n">
        <v>0</v>
      </c>
      <c r="AJ11" s="19" t="n">
        <v>0</v>
      </c>
      <c r="AK11" s="19" t="n">
        <f aca="false">SUM(AI11:AJ11)</f>
        <v>0</v>
      </c>
      <c r="AL11" s="20"/>
      <c r="AM11" s="19" t="n">
        <v>0</v>
      </c>
      <c r="AN11" s="19" t="n">
        <v>0</v>
      </c>
      <c r="AO11" s="19" t="n">
        <v>6</v>
      </c>
      <c r="AP11" s="19" t="n">
        <v>11</v>
      </c>
      <c r="AQ11" s="19" t="n">
        <v>56</v>
      </c>
      <c r="AR11" s="19" t="n">
        <f aca="false">SUM(AM11:AQ11)</f>
        <v>73</v>
      </c>
      <c r="AS11" s="19" t="n">
        <f aca="false">AK11+AR11</f>
        <v>73</v>
      </c>
      <c r="AT11" s="19" t="n">
        <v>0</v>
      </c>
      <c r="AU11" s="19" t="n">
        <v>0</v>
      </c>
      <c r="AV11" s="19" t="n">
        <f aca="false">SUM(AT11:AU11)</f>
        <v>0</v>
      </c>
      <c r="AW11" s="20"/>
      <c r="AX11" s="19" t="n">
        <v>42</v>
      </c>
      <c r="AY11" s="19" t="n">
        <v>61</v>
      </c>
      <c r="AZ11" s="19" t="n">
        <v>77</v>
      </c>
      <c r="BA11" s="19" t="n">
        <v>42</v>
      </c>
      <c r="BB11" s="19" t="n">
        <v>77</v>
      </c>
      <c r="BC11" s="19" t="n">
        <f aca="false">SUM(AX11:BB11)</f>
        <v>299</v>
      </c>
      <c r="BD11" s="19" t="n">
        <f aca="false">AV11+BC11</f>
        <v>299</v>
      </c>
      <c r="BE11" s="19" t="n">
        <v>3</v>
      </c>
      <c r="BF11" s="19" t="n">
        <v>8</v>
      </c>
      <c r="BG11" s="19" t="n">
        <f aca="false">SUM(BE11:BF11)</f>
        <v>11</v>
      </c>
      <c r="BH11" s="19" t="n">
        <v>0</v>
      </c>
      <c r="BI11" s="19" t="n">
        <v>33</v>
      </c>
      <c r="BJ11" s="19" t="n">
        <v>128</v>
      </c>
      <c r="BK11" s="19" t="n">
        <v>155</v>
      </c>
      <c r="BL11" s="19" t="n">
        <v>146</v>
      </c>
      <c r="BM11" s="19" t="n">
        <v>88</v>
      </c>
      <c r="BN11" s="19" t="n">
        <f aca="false">SUM(BI11:BM11)</f>
        <v>550</v>
      </c>
      <c r="BO11" s="19" t="n">
        <f aca="false">BG11+BN11</f>
        <v>561</v>
      </c>
      <c r="BP11" s="19" t="n">
        <v>0</v>
      </c>
      <c r="BQ11" s="19" t="n">
        <v>0</v>
      </c>
      <c r="BR11" s="19" t="n">
        <f aca="false">SUM(BP11:BQ11)</f>
        <v>0</v>
      </c>
      <c r="BS11" s="19" t="n">
        <v>0</v>
      </c>
      <c r="BT11" s="19" t="n">
        <v>5</v>
      </c>
      <c r="BU11" s="19" t="n">
        <v>15</v>
      </c>
      <c r="BV11" s="19" t="n">
        <v>13</v>
      </c>
      <c r="BW11" s="19" t="n">
        <v>8</v>
      </c>
      <c r="BX11" s="19" t="n">
        <v>15</v>
      </c>
      <c r="BY11" s="19" t="n">
        <f aca="false">SUM(BT11:BX11)</f>
        <v>56</v>
      </c>
      <c r="BZ11" s="19" t="n">
        <f aca="false">BR11+BY11</f>
        <v>56</v>
      </c>
      <c r="CA11" s="19" t="n">
        <v>0</v>
      </c>
      <c r="CB11" s="19" t="n">
        <v>0</v>
      </c>
      <c r="CC11" s="19" t="n">
        <f aca="false">SUM(CA11:CB11)</f>
        <v>0</v>
      </c>
      <c r="CD11" s="19" t="n">
        <v>0</v>
      </c>
      <c r="CE11" s="19" t="n">
        <v>1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f aca="false">SUM(CE11:CI11)</f>
        <v>1</v>
      </c>
      <c r="CK11" s="19" t="n">
        <f aca="false">CC11+CJ11</f>
        <v>1</v>
      </c>
      <c r="CL11" s="19" t="n">
        <v>3</v>
      </c>
      <c r="CM11" s="19" t="n">
        <v>8</v>
      </c>
      <c r="CN11" s="19" t="n">
        <f aca="false">SUM(CL11:CM11)</f>
        <v>11</v>
      </c>
      <c r="CO11" s="19" t="n">
        <v>0</v>
      </c>
      <c r="CP11" s="19" t="n">
        <v>155</v>
      </c>
      <c r="CQ11" s="19" t="n">
        <v>205</v>
      </c>
      <c r="CR11" s="19" t="n">
        <v>336</v>
      </c>
      <c r="CS11" s="19" t="n">
        <v>399</v>
      </c>
      <c r="CT11" s="19" t="n">
        <v>419</v>
      </c>
      <c r="CU11" s="19" t="n">
        <f aca="false">SUM(CP11:CT11)</f>
        <v>1514</v>
      </c>
      <c r="CV11" s="19" t="n">
        <f aca="false">CN11+CU11</f>
        <v>1525</v>
      </c>
      <c r="CW11" s="19" t="n">
        <v>0</v>
      </c>
      <c r="CX11" s="19" t="n">
        <v>0</v>
      </c>
      <c r="CY11" s="19" t="n">
        <f aca="false">SUM(CW11:CX11)</f>
        <v>0</v>
      </c>
      <c r="CZ11" s="20"/>
      <c r="DA11" s="19" t="n">
        <v>49</v>
      </c>
      <c r="DB11" s="19" t="n">
        <v>64</v>
      </c>
      <c r="DC11" s="19" t="n">
        <v>151</v>
      </c>
      <c r="DD11" s="19" t="n">
        <v>225</v>
      </c>
      <c r="DE11" s="19" t="n">
        <v>235</v>
      </c>
      <c r="DF11" s="19" t="n">
        <f aca="false">SUM(DA11:DE11)</f>
        <v>724</v>
      </c>
      <c r="DG11" s="19" t="n">
        <f aca="false">CY11+DF11</f>
        <v>724</v>
      </c>
      <c r="DH11" s="19" t="n">
        <v>0</v>
      </c>
      <c r="DI11" s="19" t="n">
        <v>0</v>
      </c>
      <c r="DJ11" s="19" t="n">
        <v>0</v>
      </c>
      <c r="DK11" s="20"/>
      <c r="DL11" s="19" t="n">
        <v>33</v>
      </c>
      <c r="DM11" s="19" t="n">
        <v>35</v>
      </c>
      <c r="DN11" s="19" t="n">
        <v>47</v>
      </c>
      <c r="DO11" s="19" t="n">
        <v>74</v>
      </c>
      <c r="DP11" s="19" t="n">
        <v>54</v>
      </c>
      <c r="DQ11" s="19" t="n">
        <f aca="false">SUM(DL11:DP11)</f>
        <v>243</v>
      </c>
      <c r="DR11" s="19" t="n">
        <f aca="false">DJ11+DQ11</f>
        <v>243</v>
      </c>
      <c r="DS11" s="19" t="n">
        <v>0</v>
      </c>
      <c r="DT11" s="19" t="n">
        <v>0</v>
      </c>
      <c r="DU11" s="19" t="n">
        <f aca="false">SUM(DS11:DT11)</f>
        <v>0</v>
      </c>
      <c r="DV11" s="20"/>
      <c r="DW11" s="19" t="n">
        <v>0</v>
      </c>
      <c r="DX11" s="19" t="n">
        <v>0</v>
      </c>
      <c r="DY11" s="19" t="n">
        <v>0</v>
      </c>
      <c r="DZ11" s="19" t="n">
        <v>6</v>
      </c>
      <c r="EA11" s="19" t="n">
        <v>10</v>
      </c>
      <c r="EB11" s="19" t="n">
        <f aca="false">SUM(DW11:EA11)</f>
        <v>16</v>
      </c>
      <c r="EC11" s="19" t="n">
        <f aca="false">DU11+EB11</f>
        <v>16</v>
      </c>
      <c r="ED11" s="19" t="n">
        <v>0</v>
      </c>
      <c r="EE11" s="19" t="n">
        <v>0</v>
      </c>
      <c r="EF11" s="19" t="n">
        <f aca="false">SUM(ED11:EE11)</f>
        <v>0</v>
      </c>
      <c r="EG11" s="20"/>
      <c r="EH11" s="19" t="n">
        <v>42</v>
      </c>
      <c r="EI11" s="19" t="n">
        <v>61</v>
      </c>
      <c r="EJ11" s="19" t="n">
        <v>78</v>
      </c>
      <c r="EK11" s="19" t="n">
        <v>42</v>
      </c>
      <c r="EL11" s="19" t="n">
        <v>82</v>
      </c>
      <c r="EM11" s="19" t="n">
        <f aca="false">SUM(EH11:EL11)</f>
        <v>305</v>
      </c>
      <c r="EN11" s="19" t="n">
        <f aca="false">EF11+EM11</f>
        <v>305</v>
      </c>
      <c r="EO11" s="19" t="n">
        <v>3</v>
      </c>
      <c r="EP11" s="19" t="n">
        <v>8</v>
      </c>
      <c r="EQ11" s="19" t="n">
        <f aca="false">SUM(EO11:EP11)</f>
        <v>11</v>
      </c>
      <c r="ER11" s="19" t="n">
        <v>0</v>
      </c>
      <c r="ES11" s="19" t="n">
        <v>27</v>
      </c>
      <c r="ET11" s="19" t="n">
        <v>45</v>
      </c>
      <c r="EU11" s="19" t="n">
        <v>52</v>
      </c>
      <c r="EV11" s="19" t="n">
        <v>52</v>
      </c>
      <c r="EW11" s="19" t="n">
        <v>36</v>
      </c>
      <c r="EX11" s="19" t="n">
        <f aca="false">SUM(ES11:EW11)</f>
        <v>212</v>
      </c>
      <c r="EY11" s="19" t="n">
        <f aca="false">EQ11+EX11</f>
        <v>223</v>
      </c>
      <c r="EZ11" s="19" t="n">
        <v>0</v>
      </c>
      <c r="FA11" s="19" t="n">
        <v>0</v>
      </c>
      <c r="FB11" s="19" t="n">
        <f aca="false">SUM(EZ11:FA11)</f>
        <v>0</v>
      </c>
      <c r="FC11" s="19" t="n">
        <v>0</v>
      </c>
      <c r="FD11" s="19" t="n">
        <v>4</v>
      </c>
      <c r="FE11" s="19" t="n">
        <v>0</v>
      </c>
      <c r="FF11" s="19" t="n">
        <v>8</v>
      </c>
      <c r="FG11" s="19" t="n">
        <v>0</v>
      </c>
      <c r="FH11" s="19" t="n">
        <v>2</v>
      </c>
      <c r="FI11" s="19" t="n">
        <f aca="false">SUM(FD11:FH11)</f>
        <v>14</v>
      </c>
      <c r="FJ11" s="19" t="n">
        <f aca="false">FB11+FI11</f>
        <v>14</v>
      </c>
      <c r="FK11" s="19" t="n">
        <v>0</v>
      </c>
      <c r="FL11" s="19" t="n">
        <v>0</v>
      </c>
      <c r="FM11" s="19" t="n">
        <f aca="false">SUM(FK11:FL11)</f>
        <v>0</v>
      </c>
      <c r="FN11" s="19" t="n">
        <v>0</v>
      </c>
      <c r="FO11" s="19" t="n">
        <v>0</v>
      </c>
      <c r="FP11" s="19" t="n">
        <v>0</v>
      </c>
      <c r="FQ11" s="19" t="n">
        <v>0</v>
      </c>
      <c r="FR11" s="19" t="n">
        <v>0</v>
      </c>
      <c r="FS11" s="19" t="n">
        <v>0</v>
      </c>
      <c r="FT11" s="19" t="n">
        <f aca="false">SUM(FO11:FS11)</f>
        <v>0</v>
      </c>
      <c r="FU11" s="19" t="n">
        <f aca="false">FM11+FT11</f>
        <v>0</v>
      </c>
    </row>
    <row r="12" s="21" customFormat="true" ht="15.75" hidden="false" customHeight="true" outlineLevel="0" collapsed="false">
      <c r="A12" s="18" t="s">
        <v>31</v>
      </c>
      <c r="B12" s="19" t="n">
        <v>0</v>
      </c>
      <c r="C12" s="19" t="n">
        <v>2</v>
      </c>
      <c r="D12" s="19" t="n">
        <f aca="false">SUM(B12:C12)</f>
        <v>2</v>
      </c>
      <c r="E12" s="19" t="n">
        <v>0</v>
      </c>
      <c r="F12" s="19" t="n">
        <v>203</v>
      </c>
      <c r="G12" s="19" t="n">
        <v>407</v>
      </c>
      <c r="H12" s="19" t="n">
        <v>538</v>
      </c>
      <c r="I12" s="19" t="n">
        <v>786</v>
      </c>
      <c r="J12" s="19" t="n">
        <v>858</v>
      </c>
      <c r="K12" s="19" t="n">
        <f aca="false">SUM(F12:J12)</f>
        <v>2792</v>
      </c>
      <c r="L12" s="19" t="n">
        <f aca="false">D12+K12</f>
        <v>2794</v>
      </c>
      <c r="M12" s="19" t="n">
        <v>0</v>
      </c>
      <c r="N12" s="19" t="n">
        <v>0</v>
      </c>
      <c r="O12" s="19" t="n">
        <f aca="false">SUM(M12:N12)</f>
        <v>0</v>
      </c>
      <c r="P12" s="20"/>
      <c r="Q12" s="19" t="n">
        <v>38</v>
      </c>
      <c r="R12" s="19" t="n">
        <v>183</v>
      </c>
      <c r="S12" s="19" t="n">
        <v>279</v>
      </c>
      <c r="T12" s="19" t="n">
        <v>387</v>
      </c>
      <c r="U12" s="19" t="n">
        <v>543</v>
      </c>
      <c r="V12" s="19" t="n">
        <f aca="false">SUM(Q12:U12)</f>
        <v>1430</v>
      </c>
      <c r="W12" s="19" t="n">
        <f aca="false">O12+V12</f>
        <v>1430</v>
      </c>
      <c r="X12" s="19" t="n">
        <v>0</v>
      </c>
      <c r="Y12" s="19" t="n">
        <v>0</v>
      </c>
      <c r="Z12" s="19" t="n">
        <f aca="false">SUM(X12:Y12)</f>
        <v>0</v>
      </c>
      <c r="AA12" s="20"/>
      <c r="AB12" s="19" t="n">
        <v>146</v>
      </c>
      <c r="AC12" s="19" t="n">
        <v>152</v>
      </c>
      <c r="AD12" s="19" t="n">
        <v>152</v>
      </c>
      <c r="AE12" s="19" t="n">
        <v>280</v>
      </c>
      <c r="AF12" s="19" t="n">
        <v>211</v>
      </c>
      <c r="AG12" s="19" t="n">
        <f aca="false">SUM(AB12:AF12)</f>
        <v>941</v>
      </c>
      <c r="AH12" s="19" t="n">
        <f aca="false">Z12+AG12</f>
        <v>941</v>
      </c>
      <c r="AI12" s="19" t="n">
        <v>0</v>
      </c>
      <c r="AJ12" s="19" t="n">
        <v>0</v>
      </c>
      <c r="AK12" s="19" t="n">
        <f aca="false">SUM(AI12:AJ12)</f>
        <v>0</v>
      </c>
      <c r="AL12" s="20"/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16</v>
      </c>
      <c r="AR12" s="19" t="n">
        <f aca="false">SUM(AM12:AQ12)</f>
        <v>16</v>
      </c>
      <c r="AS12" s="19" t="n">
        <f aca="false">AK12+AR12</f>
        <v>16</v>
      </c>
      <c r="AT12" s="19" t="n">
        <v>0</v>
      </c>
      <c r="AU12" s="19" t="n">
        <v>0</v>
      </c>
      <c r="AV12" s="19" t="n">
        <f aca="false">SUM(AT12:AU12)</f>
        <v>0</v>
      </c>
      <c r="AW12" s="20"/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f aca="false">SUM(AX12:BB12)</f>
        <v>0</v>
      </c>
      <c r="BD12" s="19" t="n">
        <f aca="false">AV12+BC12</f>
        <v>0</v>
      </c>
      <c r="BE12" s="19" t="n">
        <v>0</v>
      </c>
      <c r="BF12" s="19" t="n">
        <v>2</v>
      </c>
      <c r="BG12" s="19" t="n">
        <f aca="false">SUM(BE12:BF12)</f>
        <v>2</v>
      </c>
      <c r="BH12" s="19" t="n">
        <v>0</v>
      </c>
      <c r="BI12" s="19" t="n">
        <v>13</v>
      </c>
      <c r="BJ12" s="19" t="n">
        <v>49</v>
      </c>
      <c r="BK12" s="19" t="n">
        <v>92</v>
      </c>
      <c r="BL12" s="19" t="n">
        <v>104</v>
      </c>
      <c r="BM12" s="19" t="n">
        <v>71</v>
      </c>
      <c r="BN12" s="19" t="n">
        <f aca="false">SUM(BI12:BM12)</f>
        <v>329</v>
      </c>
      <c r="BO12" s="19" t="n">
        <f aca="false">BG12+BN12</f>
        <v>331</v>
      </c>
      <c r="BP12" s="19" t="n">
        <v>0</v>
      </c>
      <c r="BQ12" s="19" t="n">
        <v>0</v>
      </c>
      <c r="BR12" s="19" t="n">
        <f aca="false">SUM(BP12:BQ12)</f>
        <v>0</v>
      </c>
      <c r="BS12" s="19" t="n">
        <v>0</v>
      </c>
      <c r="BT12" s="19" t="n">
        <v>6</v>
      </c>
      <c r="BU12" s="19" t="n">
        <v>23</v>
      </c>
      <c r="BV12" s="19" t="n">
        <v>15</v>
      </c>
      <c r="BW12" s="19" t="n">
        <v>15</v>
      </c>
      <c r="BX12" s="19" t="n">
        <v>17</v>
      </c>
      <c r="BY12" s="19" t="n">
        <f aca="false">SUM(BT12:BX12)</f>
        <v>76</v>
      </c>
      <c r="BZ12" s="19" t="n">
        <f aca="false">BR12+BY12</f>
        <v>76</v>
      </c>
      <c r="CA12" s="19" t="n">
        <v>0</v>
      </c>
      <c r="CB12" s="19" t="n">
        <v>0</v>
      </c>
      <c r="CC12" s="19" t="n">
        <f aca="false">SUM(CA12:CB12)</f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f aca="false">SUM(CE12:CI12)</f>
        <v>0</v>
      </c>
      <c r="CK12" s="19" t="n">
        <f aca="false">CC12+CJ12</f>
        <v>0</v>
      </c>
      <c r="CL12" s="19" t="n">
        <v>0</v>
      </c>
      <c r="CM12" s="19" t="n">
        <v>0</v>
      </c>
      <c r="CN12" s="19" t="n">
        <f aca="false">SUM(CL12:CM12)</f>
        <v>0</v>
      </c>
      <c r="CO12" s="19" t="n">
        <v>0</v>
      </c>
      <c r="CP12" s="19" t="n">
        <v>106</v>
      </c>
      <c r="CQ12" s="19" t="n">
        <v>199</v>
      </c>
      <c r="CR12" s="19" t="n">
        <v>323</v>
      </c>
      <c r="CS12" s="19" t="n">
        <v>355</v>
      </c>
      <c r="CT12" s="19" t="n">
        <v>290</v>
      </c>
      <c r="CU12" s="19" t="n">
        <f aca="false">SUM(CP12:CT12)</f>
        <v>1273</v>
      </c>
      <c r="CV12" s="19" t="n">
        <f aca="false">CN12+CU12</f>
        <v>1273</v>
      </c>
      <c r="CW12" s="19" t="n">
        <v>0</v>
      </c>
      <c r="CX12" s="19" t="n">
        <v>0</v>
      </c>
      <c r="CY12" s="19" t="n">
        <f aca="false">SUM(CW12:CX12)</f>
        <v>0</v>
      </c>
      <c r="CZ12" s="20"/>
      <c r="DA12" s="19" t="n">
        <v>24</v>
      </c>
      <c r="DB12" s="19" t="n">
        <v>124</v>
      </c>
      <c r="DC12" s="19" t="n">
        <v>204</v>
      </c>
      <c r="DD12" s="19" t="n">
        <v>273</v>
      </c>
      <c r="DE12" s="19" t="n">
        <v>203</v>
      </c>
      <c r="DF12" s="19" t="n">
        <f aca="false">SUM(DA12:DE12)</f>
        <v>828</v>
      </c>
      <c r="DG12" s="19" t="n">
        <f aca="false">CY12+DF12</f>
        <v>828</v>
      </c>
      <c r="DH12" s="19" t="n">
        <v>0</v>
      </c>
      <c r="DI12" s="19" t="n">
        <v>0</v>
      </c>
      <c r="DJ12" s="19" t="n">
        <v>0</v>
      </c>
      <c r="DK12" s="20"/>
      <c r="DL12" s="19" t="n">
        <v>66</v>
      </c>
      <c r="DM12" s="19" t="n">
        <v>38</v>
      </c>
      <c r="DN12" s="19" t="n">
        <v>45</v>
      </c>
      <c r="DO12" s="19" t="n">
        <v>47</v>
      </c>
      <c r="DP12" s="19" t="n">
        <v>27</v>
      </c>
      <c r="DQ12" s="19" t="n">
        <f aca="false">SUM(DL12:DP12)</f>
        <v>223</v>
      </c>
      <c r="DR12" s="19" t="n">
        <f aca="false">DJ12+DQ12</f>
        <v>223</v>
      </c>
      <c r="DS12" s="19" t="n">
        <v>0</v>
      </c>
      <c r="DT12" s="19" t="n">
        <v>0</v>
      </c>
      <c r="DU12" s="19" t="n">
        <f aca="false">SUM(DS12:DT12)</f>
        <v>0</v>
      </c>
      <c r="DV12" s="20"/>
      <c r="DW12" s="19" t="n">
        <v>0</v>
      </c>
      <c r="DX12" s="19" t="n">
        <v>0</v>
      </c>
      <c r="DY12" s="19" t="n">
        <v>0</v>
      </c>
      <c r="DZ12" s="19" t="n">
        <v>0</v>
      </c>
      <c r="EA12" s="19" t="n">
        <v>0</v>
      </c>
      <c r="EB12" s="19" t="n">
        <f aca="false">SUM(DW12:EA12)</f>
        <v>0</v>
      </c>
      <c r="EC12" s="19" t="n">
        <f aca="false">DU12+EB12</f>
        <v>0</v>
      </c>
      <c r="ED12" s="19" t="n">
        <v>0</v>
      </c>
      <c r="EE12" s="19" t="n">
        <v>0</v>
      </c>
      <c r="EF12" s="19" t="n">
        <f aca="false">SUM(ED12:EE12)</f>
        <v>0</v>
      </c>
      <c r="EG12" s="20"/>
      <c r="EH12" s="19" t="n">
        <v>0</v>
      </c>
      <c r="EI12" s="19" t="n">
        <v>0</v>
      </c>
      <c r="EJ12" s="19" t="n">
        <v>0</v>
      </c>
      <c r="EK12" s="19" t="n">
        <v>0</v>
      </c>
      <c r="EL12" s="19" t="n">
        <v>0</v>
      </c>
      <c r="EM12" s="19" t="n">
        <f aca="false">SUM(EH12:EL12)</f>
        <v>0</v>
      </c>
      <c r="EN12" s="19" t="n">
        <f aca="false">EF12+EM12</f>
        <v>0</v>
      </c>
      <c r="EO12" s="19" t="n">
        <v>0</v>
      </c>
      <c r="EP12" s="19" t="n">
        <v>0</v>
      </c>
      <c r="EQ12" s="19" t="n">
        <f aca="false">SUM(EO12:EP12)</f>
        <v>0</v>
      </c>
      <c r="ER12" s="19" t="n">
        <v>0</v>
      </c>
      <c r="ES12" s="19" t="n">
        <v>11</v>
      </c>
      <c r="ET12" s="19" t="n">
        <v>30</v>
      </c>
      <c r="EU12" s="19" t="n">
        <v>72</v>
      </c>
      <c r="EV12" s="19" t="n">
        <v>35</v>
      </c>
      <c r="EW12" s="19" t="n">
        <v>51</v>
      </c>
      <c r="EX12" s="19" t="n">
        <f aca="false">SUM(ES12:EW12)</f>
        <v>199</v>
      </c>
      <c r="EY12" s="19" t="n">
        <f aca="false">EQ12+EX12</f>
        <v>199</v>
      </c>
      <c r="EZ12" s="19" t="n">
        <v>0</v>
      </c>
      <c r="FA12" s="19" t="n">
        <v>0</v>
      </c>
      <c r="FB12" s="19" t="n">
        <f aca="false">SUM(EZ12:FA12)</f>
        <v>0</v>
      </c>
      <c r="FC12" s="19" t="n">
        <v>0</v>
      </c>
      <c r="FD12" s="19" t="n">
        <v>5</v>
      </c>
      <c r="FE12" s="19" t="n">
        <v>7</v>
      </c>
      <c r="FF12" s="19" t="n">
        <v>2</v>
      </c>
      <c r="FG12" s="19" t="n">
        <v>0</v>
      </c>
      <c r="FH12" s="19" t="n">
        <v>9</v>
      </c>
      <c r="FI12" s="19" t="n">
        <f aca="false">SUM(FD12:FH12)</f>
        <v>23</v>
      </c>
      <c r="FJ12" s="19" t="n">
        <f aca="false">FB12+FI12</f>
        <v>23</v>
      </c>
      <c r="FK12" s="19" t="n">
        <v>0</v>
      </c>
      <c r="FL12" s="19" t="n">
        <v>0</v>
      </c>
      <c r="FM12" s="19" t="n">
        <f aca="false">SUM(FK12:FL12)</f>
        <v>0</v>
      </c>
      <c r="FN12" s="19" t="n">
        <v>0</v>
      </c>
      <c r="FO12" s="19" t="n">
        <v>0</v>
      </c>
      <c r="FP12" s="19" t="n">
        <v>0</v>
      </c>
      <c r="FQ12" s="19" t="n">
        <v>0</v>
      </c>
      <c r="FR12" s="19" t="n">
        <v>0</v>
      </c>
      <c r="FS12" s="19" t="n">
        <v>0</v>
      </c>
      <c r="FT12" s="19" t="n">
        <f aca="false">SUM(FO12:FS12)</f>
        <v>0</v>
      </c>
      <c r="FU12" s="19" t="n">
        <f aca="false">FM12+FT12</f>
        <v>0</v>
      </c>
    </row>
    <row r="13" s="21" customFormat="true" ht="15.75" hidden="false" customHeight="true" outlineLevel="0" collapsed="false">
      <c r="A13" s="18" t="s">
        <v>32</v>
      </c>
      <c r="B13" s="19" t="n">
        <v>2</v>
      </c>
      <c r="C13" s="19" t="n">
        <v>12</v>
      </c>
      <c r="D13" s="19" t="n">
        <f aca="false">SUM(B13:C13)</f>
        <v>14</v>
      </c>
      <c r="E13" s="19" t="n">
        <v>0</v>
      </c>
      <c r="F13" s="19" t="n">
        <v>144</v>
      </c>
      <c r="G13" s="19" t="n">
        <v>370</v>
      </c>
      <c r="H13" s="19" t="n">
        <v>501</v>
      </c>
      <c r="I13" s="19" t="n">
        <v>572</v>
      </c>
      <c r="J13" s="19" t="n">
        <v>594</v>
      </c>
      <c r="K13" s="19" t="n">
        <f aca="false">SUM(F13:J13)</f>
        <v>2181</v>
      </c>
      <c r="L13" s="19" t="n">
        <f aca="false">D13+K13</f>
        <v>2195</v>
      </c>
      <c r="M13" s="19" t="n">
        <v>0</v>
      </c>
      <c r="N13" s="19" t="n">
        <v>0</v>
      </c>
      <c r="O13" s="19" t="n">
        <f aca="false">SUM(M13:N13)</f>
        <v>0</v>
      </c>
      <c r="P13" s="20"/>
      <c r="Q13" s="19" t="n">
        <v>17</v>
      </c>
      <c r="R13" s="19" t="n">
        <v>162</v>
      </c>
      <c r="S13" s="19" t="n">
        <v>224</v>
      </c>
      <c r="T13" s="19" t="n">
        <v>339</v>
      </c>
      <c r="U13" s="19" t="n">
        <v>288</v>
      </c>
      <c r="V13" s="19" t="n">
        <f aca="false">SUM(Q13:U13)</f>
        <v>1030</v>
      </c>
      <c r="W13" s="19" t="n">
        <f aca="false">O13+V13</f>
        <v>1030</v>
      </c>
      <c r="X13" s="19" t="n">
        <v>0</v>
      </c>
      <c r="Y13" s="19" t="n">
        <v>0</v>
      </c>
      <c r="Z13" s="19" t="n">
        <f aca="false">SUM(X13:Y13)</f>
        <v>0</v>
      </c>
      <c r="AA13" s="20"/>
      <c r="AB13" s="19" t="n">
        <v>102</v>
      </c>
      <c r="AC13" s="19" t="n">
        <v>130</v>
      </c>
      <c r="AD13" s="19" t="n">
        <v>199</v>
      </c>
      <c r="AE13" s="19" t="n">
        <v>140</v>
      </c>
      <c r="AF13" s="19" t="n">
        <v>170</v>
      </c>
      <c r="AG13" s="19" t="n">
        <f aca="false">SUM(AB13:AF13)</f>
        <v>741</v>
      </c>
      <c r="AH13" s="19" t="n">
        <f aca="false">Z13+AG13</f>
        <v>741</v>
      </c>
      <c r="AI13" s="19" t="n">
        <v>0</v>
      </c>
      <c r="AJ13" s="19" t="n">
        <v>0</v>
      </c>
      <c r="AK13" s="19" t="n">
        <f aca="false">SUM(AI13:AJ13)</f>
        <v>0</v>
      </c>
      <c r="AL13" s="20"/>
      <c r="AM13" s="19" t="n">
        <v>0</v>
      </c>
      <c r="AN13" s="19" t="n">
        <v>0</v>
      </c>
      <c r="AO13" s="19" t="n">
        <v>0</v>
      </c>
      <c r="AP13" s="19" t="n">
        <v>17</v>
      </c>
      <c r="AQ13" s="19" t="n">
        <v>102</v>
      </c>
      <c r="AR13" s="19" t="n">
        <f aca="false">SUM(AM13:AQ13)</f>
        <v>119</v>
      </c>
      <c r="AS13" s="19" t="n">
        <f aca="false">AK13+AR13</f>
        <v>119</v>
      </c>
      <c r="AT13" s="19" t="n">
        <v>0</v>
      </c>
      <c r="AU13" s="19" t="n">
        <v>0</v>
      </c>
      <c r="AV13" s="19" t="n">
        <f aca="false">SUM(AT13:AU13)</f>
        <v>0</v>
      </c>
      <c r="AW13" s="20"/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f aca="false">SUM(AX13:BB13)</f>
        <v>0</v>
      </c>
      <c r="BD13" s="19" t="n">
        <f aca="false">AV13+BC13</f>
        <v>0</v>
      </c>
      <c r="BE13" s="19" t="n">
        <v>2</v>
      </c>
      <c r="BF13" s="19" t="n">
        <v>6</v>
      </c>
      <c r="BG13" s="19" t="n">
        <f aca="false">SUM(BE13:BF13)</f>
        <v>8</v>
      </c>
      <c r="BH13" s="19" t="n">
        <v>0</v>
      </c>
      <c r="BI13" s="19" t="n">
        <v>23</v>
      </c>
      <c r="BJ13" s="19" t="n">
        <v>73</v>
      </c>
      <c r="BK13" s="19" t="n">
        <v>75</v>
      </c>
      <c r="BL13" s="19" t="n">
        <v>74</v>
      </c>
      <c r="BM13" s="19" t="n">
        <v>33</v>
      </c>
      <c r="BN13" s="19" t="n">
        <f aca="false">SUM(BI13:BM13)</f>
        <v>278</v>
      </c>
      <c r="BO13" s="19" t="n">
        <f aca="false">BG13+BN13</f>
        <v>286</v>
      </c>
      <c r="BP13" s="19" t="n">
        <v>0</v>
      </c>
      <c r="BQ13" s="19" t="n">
        <v>6</v>
      </c>
      <c r="BR13" s="19" t="n">
        <f aca="false">SUM(BP13:BQ13)</f>
        <v>6</v>
      </c>
      <c r="BS13" s="19" t="n">
        <v>0</v>
      </c>
      <c r="BT13" s="19" t="n">
        <v>2</v>
      </c>
      <c r="BU13" s="19" t="n">
        <v>5</v>
      </c>
      <c r="BV13" s="19" t="n">
        <v>3</v>
      </c>
      <c r="BW13" s="19" t="n">
        <v>2</v>
      </c>
      <c r="BX13" s="19" t="n">
        <v>1</v>
      </c>
      <c r="BY13" s="19" t="n">
        <f aca="false">SUM(BT13:BX13)</f>
        <v>13</v>
      </c>
      <c r="BZ13" s="19" t="n">
        <f aca="false">BR13+BY13</f>
        <v>19</v>
      </c>
      <c r="CA13" s="19" t="n">
        <v>0</v>
      </c>
      <c r="CB13" s="19" t="n">
        <v>0</v>
      </c>
      <c r="CC13" s="19" t="n">
        <f aca="false">SUM(CA13:CB13)</f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f aca="false">SUM(CE13:CI13)</f>
        <v>0</v>
      </c>
      <c r="CK13" s="19" t="n">
        <f aca="false">CC13+CJ13</f>
        <v>0</v>
      </c>
      <c r="CL13" s="19" t="n">
        <v>2</v>
      </c>
      <c r="CM13" s="19" t="n">
        <v>11</v>
      </c>
      <c r="CN13" s="19" t="n">
        <f aca="false">SUM(CL13:CM13)</f>
        <v>13</v>
      </c>
      <c r="CO13" s="19" t="n">
        <v>0</v>
      </c>
      <c r="CP13" s="19" t="n">
        <v>58</v>
      </c>
      <c r="CQ13" s="19" t="n">
        <v>229</v>
      </c>
      <c r="CR13" s="19" t="n">
        <v>308</v>
      </c>
      <c r="CS13" s="19" t="n">
        <v>410</v>
      </c>
      <c r="CT13" s="19" t="n">
        <v>369</v>
      </c>
      <c r="CU13" s="19" t="n">
        <f aca="false">SUM(CP13:CT13)</f>
        <v>1374</v>
      </c>
      <c r="CV13" s="19" t="n">
        <f aca="false">CN13+CU13</f>
        <v>1387</v>
      </c>
      <c r="CW13" s="19" t="n">
        <v>0</v>
      </c>
      <c r="CX13" s="19" t="n">
        <v>0</v>
      </c>
      <c r="CY13" s="19" t="n">
        <f aca="false">SUM(CW13:CX13)</f>
        <v>0</v>
      </c>
      <c r="CZ13" s="20"/>
      <c r="DA13" s="19" t="n">
        <v>17</v>
      </c>
      <c r="DB13" s="19" t="n">
        <v>126</v>
      </c>
      <c r="DC13" s="19" t="n">
        <v>208</v>
      </c>
      <c r="DD13" s="19" t="n">
        <v>326</v>
      </c>
      <c r="DE13" s="19" t="n">
        <v>275</v>
      </c>
      <c r="DF13" s="19" t="n">
        <f aca="false">SUM(DA13:DE13)</f>
        <v>952</v>
      </c>
      <c r="DG13" s="19" t="n">
        <f aca="false">CY13+DF13</f>
        <v>952</v>
      </c>
      <c r="DH13" s="19" t="n">
        <v>0</v>
      </c>
      <c r="DI13" s="19" t="n">
        <v>0</v>
      </c>
      <c r="DJ13" s="19" t="n">
        <v>0</v>
      </c>
      <c r="DK13" s="20"/>
      <c r="DL13" s="19" t="n">
        <v>20</v>
      </c>
      <c r="DM13" s="19" t="n">
        <v>25</v>
      </c>
      <c r="DN13" s="19" t="n">
        <v>26</v>
      </c>
      <c r="DO13" s="19" t="n">
        <v>10</v>
      </c>
      <c r="DP13" s="19" t="n">
        <v>39</v>
      </c>
      <c r="DQ13" s="19" t="n">
        <f aca="false">SUM(DL13:DP13)</f>
        <v>120</v>
      </c>
      <c r="DR13" s="19" t="n">
        <f aca="false">DJ13+DQ13</f>
        <v>120</v>
      </c>
      <c r="DS13" s="19" t="n">
        <v>0</v>
      </c>
      <c r="DT13" s="19" t="n">
        <v>0</v>
      </c>
      <c r="DU13" s="19" t="n">
        <f aca="false">SUM(DS13:DT13)</f>
        <v>0</v>
      </c>
      <c r="DV13" s="20"/>
      <c r="DW13" s="19" t="n">
        <v>0</v>
      </c>
      <c r="DX13" s="19" t="n">
        <v>0</v>
      </c>
      <c r="DY13" s="19" t="n">
        <v>0</v>
      </c>
      <c r="DZ13" s="19" t="n">
        <v>0</v>
      </c>
      <c r="EA13" s="19" t="n">
        <v>20</v>
      </c>
      <c r="EB13" s="19" t="n">
        <f aca="false">SUM(DW13:EA13)</f>
        <v>20</v>
      </c>
      <c r="EC13" s="19" t="n">
        <f aca="false">DU13+EB13</f>
        <v>20</v>
      </c>
      <c r="ED13" s="19" t="n">
        <v>0</v>
      </c>
      <c r="EE13" s="19" t="n">
        <v>0</v>
      </c>
      <c r="EF13" s="19" t="n">
        <f aca="false">SUM(ED13:EE13)</f>
        <v>0</v>
      </c>
      <c r="EG13" s="20"/>
      <c r="EH13" s="19" t="n">
        <v>0</v>
      </c>
      <c r="EI13" s="19" t="n">
        <v>0</v>
      </c>
      <c r="EJ13" s="19" t="n">
        <v>0</v>
      </c>
      <c r="EK13" s="19" t="n">
        <v>0</v>
      </c>
      <c r="EL13" s="19" t="n">
        <v>0</v>
      </c>
      <c r="EM13" s="19" t="n">
        <f aca="false">SUM(EH13:EL13)</f>
        <v>0</v>
      </c>
      <c r="EN13" s="19" t="n">
        <f aca="false">EF13+EM13</f>
        <v>0</v>
      </c>
      <c r="EO13" s="19" t="n">
        <v>2</v>
      </c>
      <c r="EP13" s="19" t="n">
        <v>6</v>
      </c>
      <c r="EQ13" s="19" t="n">
        <f aca="false">SUM(EO13:EP13)</f>
        <v>8</v>
      </c>
      <c r="ER13" s="19" t="n">
        <v>0</v>
      </c>
      <c r="ES13" s="19" t="n">
        <v>19</v>
      </c>
      <c r="ET13" s="19" t="n">
        <v>73</v>
      </c>
      <c r="EU13" s="19" t="n">
        <v>71</v>
      </c>
      <c r="EV13" s="19" t="n">
        <v>74</v>
      </c>
      <c r="EW13" s="19" t="n">
        <v>34</v>
      </c>
      <c r="EX13" s="19" t="n">
        <f aca="false">SUM(ES13:EW13)</f>
        <v>271</v>
      </c>
      <c r="EY13" s="19" t="n">
        <f aca="false">EQ13+EX13</f>
        <v>279</v>
      </c>
      <c r="EZ13" s="19" t="n">
        <v>0</v>
      </c>
      <c r="FA13" s="19" t="n">
        <v>5</v>
      </c>
      <c r="FB13" s="19" t="n">
        <f aca="false">SUM(EZ13:FA13)</f>
        <v>5</v>
      </c>
      <c r="FC13" s="19" t="n">
        <v>0</v>
      </c>
      <c r="FD13" s="19" t="n">
        <v>2</v>
      </c>
      <c r="FE13" s="19" t="n">
        <v>5</v>
      </c>
      <c r="FF13" s="19" t="n">
        <v>3</v>
      </c>
      <c r="FG13" s="19" t="n">
        <v>0</v>
      </c>
      <c r="FH13" s="19" t="n">
        <v>1</v>
      </c>
      <c r="FI13" s="19" t="n">
        <f aca="false">SUM(FD13:FH13)</f>
        <v>11</v>
      </c>
      <c r="FJ13" s="19" t="n">
        <f aca="false">FB13+FI13</f>
        <v>16</v>
      </c>
      <c r="FK13" s="19" t="n">
        <v>0</v>
      </c>
      <c r="FL13" s="19" t="n">
        <v>0</v>
      </c>
      <c r="FM13" s="19" t="n">
        <f aca="false">SUM(FK13:FL13)</f>
        <v>0</v>
      </c>
      <c r="FN13" s="19" t="n">
        <v>0</v>
      </c>
      <c r="FO13" s="19" t="n">
        <v>0</v>
      </c>
      <c r="FP13" s="19" t="n">
        <v>0</v>
      </c>
      <c r="FQ13" s="19" t="n">
        <v>0</v>
      </c>
      <c r="FR13" s="19" t="n">
        <v>0</v>
      </c>
      <c r="FS13" s="19" t="n">
        <v>0</v>
      </c>
      <c r="FT13" s="19" t="n">
        <f aca="false">SUM(FO13:FS13)</f>
        <v>0</v>
      </c>
      <c r="FU13" s="19" t="n">
        <f aca="false">FM13+FT13</f>
        <v>0</v>
      </c>
    </row>
    <row r="14" s="21" customFormat="true" ht="15.75" hidden="false" customHeight="true" outlineLevel="0" collapsed="false">
      <c r="A14" s="18" t="s">
        <v>33</v>
      </c>
      <c r="B14" s="19" t="n">
        <v>0</v>
      </c>
      <c r="C14" s="19" t="n">
        <v>12</v>
      </c>
      <c r="D14" s="19" t="n">
        <f aca="false">SUM(B14:C14)</f>
        <v>12</v>
      </c>
      <c r="E14" s="19" t="n">
        <v>0</v>
      </c>
      <c r="F14" s="19" t="n">
        <v>36</v>
      </c>
      <c r="G14" s="19" t="n">
        <v>147</v>
      </c>
      <c r="H14" s="19" t="n">
        <v>645</v>
      </c>
      <c r="I14" s="19" t="n">
        <v>993</v>
      </c>
      <c r="J14" s="19" t="n">
        <v>613</v>
      </c>
      <c r="K14" s="19" t="n">
        <f aca="false">SUM(F14:J14)</f>
        <v>2434</v>
      </c>
      <c r="L14" s="19" t="n">
        <f aca="false">D14+K14</f>
        <v>2446</v>
      </c>
      <c r="M14" s="19" t="n">
        <v>0</v>
      </c>
      <c r="N14" s="19" t="n">
        <v>0</v>
      </c>
      <c r="O14" s="19" t="n">
        <f aca="false">SUM(M14:N14)</f>
        <v>0</v>
      </c>
      <c r="P14" s="20"/>
      <c r="Q14" s="19" t="n">
        <v>10</v>
      </c>
      <c r="R14" s="19" t="n">
        <v>24</v>
      </c>
      <c r="S14" s="19" t="n">
        <v>252</v>
      </c>
      <c r="T14" s="19" t="n">
        <v>430</v>
      </c>
      <c r="U14" s="19" t="n">
        <v>333</v>
      </c>
      <c r="V14" s="19" t="n">
        <f aca="false">SUM(Q14:U14)</f>
        <v>1049</v>
      </c>
      <c r="W14" s="19" t="n">
        <f aca="false">O14+V14</f>
        <v>1049</v>
      </c>
      <c r="X14" s="19" t="n">
        <v>0</v>
      </c>
      <c r="Y14" s="19" t="n">
        <v>0</v>
      </c>
      <c r="Z14" s="19" t="n">
        <f aca="false">SUM(X14:Y14)</f>
        <v>0</v>
      </c>
      <c r="AA14" s="20"/>
      <c r="AB14" s="19" t="n">
        <v>17</v>
      </c>
      <c r="AC14" s="19" t="n">
        <v>37</v>
      </c>
      <c r="AD14" s="19" t="n">
        <v>118</v>
      </c>
      <c r="AE14" s="19" t="n">
        <v>235</v>
      </c>
      <c r="AF14" s="19" t="n">
        <v>92</v>
      </c>
      <c r="AG14" s="19" t="n">
        <f aca="false">SUM(AB14:AF14)</f>
        <v>499</v>
      </c>
      <c r="AH14" s="19" t="n">
        <f aca="false">Z14+AG14</f>
        <v>499</v>
      </c>
      <c r="AI14" s="19" t="n">
        <v>0</v>
      </c>
      <c r="AJ14" s="19" t="n">
        <v>0</v>
      </c>
      <c r="AK14" s="19" t="n">
        <f aca="false">SUM(AI14:AJ14)</f>
        <v>0</v>
      </c>
      <c r="AL14" s="20"/>
      <c r="AM14" s="19" t="n">
        <v>0</v>
      </c>
      <c r="AN14" s="19" t="n">
        <v>0</v>
      </c>
      <c r="AO14" s="19" t="n">
        <v>22</v>
      </c>
      <c r="AP14" s="19" t="n">
        <v>109</v>
      </c>
      <c r="AQ14" s="19" t="n">
        <v>119</v>
      </c>
      <c r="AR14" s="19" t="n">
        <f aca="false">SUM(AM14:AQ14)</f>
        <v>250</v>
      </c>
      <c r="AS14" s="19" t="n">
        <f aca="false">AK14+AR14</f>
        <v>250</v>
      </c>
      <c r="AT14" s="19" t="n">
        <v>0</v>
      </c>
      <c r="AU14" s="19" t="n">
        <v>0</v>
      </c>
      <c r="AV14" s="19" t="n">
        <f aca="false">SUM(AT14:AU14)</f>
        <v>0</v>
      </c>
      <c r="AW14" s="20"/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f aca="false">SUM(AX14:BB14)</f>
        <v>0</v>
      </c>
      <c r="BD14" s="19" t="n">
        <f aca="false">AV14+BC14</f>
        <v>0</v>
      </c>
      <c r="BE14" s="19" t="n">
        <v>0</v>
      </c>
      <c r="BF14" s="19" t="n">
        <v>12</v>
      </c>
      <c r="BG14" s="19" t="n">
        <f aca="false">SUM(BE14:BF14)</f>
        <v>12</v>
      </c>
      <c r="BH14" s="19" t="n">
        <v>0</v>
      </c>
      <c r="BI14" s="19" t="n">
        <v>9</v>
      </c>
      <c r="BJ14" s="19" t="n">
        <v>83</v>
      </c>
      <c r="BK14" s="19" t="n">
        <v>238</v>
      </c>
      <c r="BL14" s="19" t="n">
        <v>209</v>
      </c>
      <c r="BM14" s="19" t="n">
        <v>68</v>
      </c>
      <c r="BN14" s="19" t="n">
        <f aca="false">SUM(BI14:BM14)</f>
        <v>607</v>
      </c>
      <c r="BO14" s="19" t="n">
        <f aca="false">BG14+BN14</f>
        <v>619</v>
      </c>
      <c r="BP14" s="19" t="n">
        <v>0</v>
      </c>
      <c r="BQ14" s="19" t="n">
        <v>0</v>
      </c>
      <c r="BR14" s="19" t="n">
        <f aca="false">SUM(BP14:BQ14)</f>
        <v>0</v>
      </c>
      <c r="BS14" s="19" t="n">
        <v>0</v>
      </c>
      <c r="BT14" s="19" t="n">
        <v>0</v>
      </c>
      <c r="BU14" s="19" t="n">
        <v>3</v>
      </c>
      <c r="BV14" s="19" t="n">
        <v>15</v>
      </c>
      <c r="BW14" s="19" t="n">
        <v>10</v>
      </c>
      <c r="BX14" s="19" t="n">
        <v>1</v>
      </c>
      <c r="BY14" s="19" t="n">
        <f aca="false">SUM(BT14:BX14)</f>
        <v>29</v>
      </c>
      <c r="BZ14" s="19" t="n">
        <f aca="false">BR14+BY14</f>
        <v>29</v>
      </c>
      <c r="CA14" s="19" t="n">
        <v>0</v>
      </c>
      <c r="CB14" s="19" t="n">
        <v>0</v>
      </c>
      <c r="CC14" s="19" t="n">
        <f aca="false">SUM(CA14:CB14)</f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f aca="false">SUM(CE14:CI14)</f>
        <v>0</v>
      </c>
      <c r="CK14" s="19" t="n">
        <f aca="false">CC14+CJ14</f>
        <v>0</v>
      </c>
      <c r="CL14" s="19" t="n">
        <v>0</v>
      </c>
      <c r="CM14" s="19" t="n">
        <v>12</v>
      </c>
      <c r="CN14" s="19" t="n">
        <f aca="false">SUM(CL14:CM14)</f>
        <v>12</v>
      </c>
      <c r="CO14" s="19" t="n">
        <v>0</v>
      </c>
      <c r="CP14" s="19" t="n">
        <v>29</v>
      </c>
      <c r="CQ14" s="19" t="n">
        <v>99</v>
      </c>
      <c r="CR14" s="19" t="n">
        <v>310</v>
      </c>
      <c r="CS14" s="19" t="n">
        <v>469</v>
      </c>
      <c r="CT14" s="19" t="n">
        <v>167</v>
      </c>
      <c r="CU14" s="19" t="n">
        <f aca="false">SUM(CP14:CT14)</f>
        <v>1074</v>
      </c>
      <c r="CV14" s="19" t="n">
        <f aca="false">CN14+CU14</f>
        <v>1086</v>
      </c>
      <c r="CW14" s="19" t="n">
        <v>0</v>
      </c>
      <c r="CX14" s="19" t="n">
        <v>0</v>
      </c>
      <c r="CY14" s="19" t="n">
        <f aca="false">SUM(CW14:CX14)</f>
        <v>0</v>
      </c>
      <c r="CZ14" s="20"/>
      <c r="DA14" s="19" t="n">
        <v>10</v>
      </c>
      <c r="DB14" s="19" t="n">
        <v>16</v>
      </c>
      <c r="DC14" s="19" t="n">
        <v>78</v>
      </c>
      <c r="DD14" s="19" t="n">
        <v>141</v>
      </c>
      <c r="DE14" s="19" t="n">
        <v>80</v>
      </c>
      <c r="DF14" s="19" t="n">
        <f aca="false">SUM(DA14:DE14)</f>
        <v>325</v>
      </c>
      <c r="DG14" s="19" t="n">
        <f aca="false">CY14+DF14</f>
        <v>325</v>
      </c>
      <c r="DH14" s="19" t="n">
        <v>0</v>
      </c>
      <c r="DI14" s="19" t="n">
        <v>0</v>
      </c>
      <c r="DJ14" s="19" t="n">
        <v>0</v>
      </c>
      <c r="DK14" s="20"/>
      <c r="DL14" s="19" t="n">
        <v>11</v>
      </c>
      <c r="DM14" s="19" t="n">
        <v>22</v>
      </c>
      <c r="DN14" s="19" t="n">
        <v>41</v>
      </c>
      <c r="DO14" s="19" t="n">
        <v>162</v>
      </c>
      <c r="DP14" s="19" t="n">
        <v>21</v>
      </c>
      <c r="DQ14" s="19" t="n">
        <f aca="false">SUM(DL14:DP14)</f>
        <v>257</v>
      </c>
      <c r="DR14" s="19" t="n">
        <f aca="false">DJ14+DQ14</f>
        <v>257</v>
      </c>
      <c r="DS14" s="19" t="n">
        <v>0</v>
      </c>
      <c r="DT14" s="19" t="n">
        <v>0</v>
      </c>
      <c r="DU14" s="19" t="n">
        <f aca="false">SUM(DS14:DT14)</f>
        <v>0</v>
      </c>
      <c r="DV14" s="20"/>
      <c r="DW14" s="19" t="n">
        <v>0</v>
      </c>
      <c r="DX14" s="19" t="n">
        <v>0</v>
      </c>
      <c r="DY14" s="19" t="n">
        <v>0</v>
      </c>
      <c r="DZ14" s="19" t="n">
        <v>6</v>
      </c>
      <c r="EA14" s="19" t="n">
        <v>12</v>
      </c>
      <c r="EB14" s="19" t="n">
        <f aca="false">SUM(DW14:EA14)</f>
        <v>18</v>
      </c>
      <c r="EC14" s="19" t="n">
        <f aca="false">DU14+EB14</f>
        <v>18</v>
      </c>
      <c r="ED14" s="19" t="n">
        <v>0</v>
      </c>
      <c r="EE14" s="19" t="n">
        <v>0</v>
      </c>
      <c r="EF14" s="19" t="n">
        <f aca="false">SUM(ED14:EE14)</f>
        <v>0</v>
      </c>
      <c r="EG14" s="20"/>
      <c r="EH14" s="19" t="n">
        <v>0</v>
      </c>
      <c r="EI14" s="19" t="n">
        <v>0</v>
      </c>
      <c r="EJ14" s="19" t="n">
        <v>0</v>
      </c>
      <c r="EK14" s="19" t="n">
        <v>0</v>
      </c>
      <c r="EL14" s="19" t="n">
        <v>0</v>
      </c>
      <c r="EM14" s="19" t="n">
        <f aca="false">SUM(EH14:EL14)</f>
        <v>0</v>
      </c>
      <c r="EN14" s="19" t="n">
        <f aca="false">EF14+EM14</f>
        <v>0</v>
      </c>
      <c r="EO14" s="19" t="n">
        <v>0</v>
      </c>
      <c r="EP14" s="19" t="n">
        <v>12</v>
      </c>
      <c r="EQ14" s="19" t="n">
        <f aca="false">SUM(EO14:EP14)</f>
        <v>12</v>
      </c>
      <c r="ER14" s="19" t="n">
        <v>0</v>
      </c>
      <c r="ES14" s="19" t="n">
        <v>8</v>
      </c>
      <c r="ET14" s="19" t="n">
        <v>59</v>
      </c>
      <c r="EU14" s="19" t="n">
        <v>177</v>
      </c>
      <c r="EV14" s="19" t="n">
        <v>152</v>
      </c>
      <c r="EW14" s="19" t="n">
        <v>54</v>
      </c>
      <c r="EX14" s="19" t="n">
        <f aca="false">SUM(ES14:EW14)</f>
        <v>450</v>
      </c>
      <c r="EY14" s="19" t="n">
        <f aca="false">EQ14+EX14</f>
        <v>462</v>
      </c>
      <c r="EZ14" s="19" t="n">
        <v>0</v>
      </c>
      <c r="FA14" s="19" t="n">
        <v>0</v>
      </c>
      <c r="FB14" s="19" t="n">
        <f aca="false">SUM(EZ14:FA14)</f>
        <v>0</v>
      </c>
      <c r="FC14" s="19" t="n">
        <v>0</v>
      </c>
      <c r="FD14" s="19" t="n">
        <v>0</v>
      </c>
      <c r="FE14" s="19" t="n">
        <v>2</v>
      </c>
      <c r="FF14" s="19" t="n">
        <v>14</v>
      </c>
      <c r="FG14" s="19" t="n">
        <v>8</v>
      </c>
      <c r="FH14" s="19" t="n">
        <v>0</v>
      </c>
      <c r="FI14" s="19" t="n">
        <f aca="false">SUM(FD14:FH14)</f>
        <v>24</v>
      </c>
      <c r="FJ14" s="19" t="n">
        <f aca="false">FB14+FI14</f>
        <v>24</v>
      </c>
      <c r="FK14" s="19" t="n">
        <v>0</v>
      </c>
      <c r="FL14" s="19" t="n">
        <v>0</v>
      </c>
      <c r="FM14" s="19" t="n">
        <f aca="false">SUM(FK14:FL14)</f>
        <v>0</v>
      </c>
      <c r="FN14" s="19" t="n">
        <v>0</v>
      </c>
      <c r="FO14" s="19" t="n">
        <v>0</v>
      </c>
      <c r="FP14" s="19" t="n">
        <v>0</v>
      </c>
      <c r="FQ14" s="19" t="n">
        <v>0</v>
      </c>
      <c r="FR14" s="19" t="n">
        <v>0</v>
      </c>
      <c r="FS14" s="19" t="n">
        <v>0</v>
      </c>
      <c r="FT14" s="19" t="n">
        <f aca="false">SUM(FO14:FS14)</f>
        <v>0</v>
      </c>
      <c r="FU14" s="19" t="n">
        <f aca="false">FM14+FT14</f>
        <v>0</v>
      </c>
    </row>
    <row r="15" s="21" customFormat="true" ht="15.75" hidden="false" customHeight="true" outlineLevel="0" collapsed="false">
      <c r="A15" s="13" t="s">
        <v>34</v>
      </c>
      <c r="B15" s="22" t="n">
        <f aca="false">SUM(B16:B18)</f>
        <v>34</v>
      </c>
      <c r="C15" s="22" t="n">
        <f aca="false">SUM(C16:C18)</f>
        <v>81</v>
      </c>
      <c r="D15" s="22" t="n">
        <f aca="false">SUM(D16:D18)</f>
        <v>115</v>
      </c>
      <c r="E15" s="22" t="n">
        <f aca="false">SUM(E16:E18)</f>
        <v>0</v>
      </c>
      <c r="F15" s="22" t="n">
        <f aca="false">SUM(F16:F18)</f>
        <v>2016</v>
      </c>
      <c r="G15" s="22" t="n">
        <f aca="false">SUM(G16:G18)</f>
        <v>2709</v>
      </c>
      <c r="H15" s="22" t="n">
        <f aca="false">SUM(H16:H18)</f>
        <v>4134</v>
      </c>
      <c r="I15" s="22" t="n">
        <f aca="false">SUM(I16:I18)</f>
        <v>5813</v>
      </c>
      <c r="J15" s="22" t="n">
        <f aca="false">SUM(J16:J18)</f>
        <v>6236</v>
      </c>
      <c r="K15" s="22" t="n">
        <f aca="false">SUM(K16:K18)</f>
        <v>20908</v>
      </c>
      <c r="L15" s="22" t="n">
        <f aca="false">SUM(L16:L18)</f>
        <v>21023</v>
      </c>
      <c r="M15" s="22" t="n">
        <f aca="false">SUM(M16:M18)</f>
        <v>0</v>
      </c>
      <c r="N15" s="22" t="n">
        <f aca="false">SUM(N16:N18)</f>
        <v>0</v>
      </c>
      <c r="O15" s="22" t="n">
        <f aca="false">SUM(O16:O18)</f>
        <v>0</v>
      </c>
      <c r="P15" s="23"/>
      <c r="Q15" s="24" t="n">
        <f aca="false">SUM(Q16:Q18)</f>
        <v>451</v>
      </c>
      <c r="R15" s="22" t="n">
        <f aca="false">SUM(R16:R18)</f>
        <v>744</v>
      </c>
      <c r="S15" s="22" t="n">
        <f aca="false">SUM(S16:S18)</f>
        <v>1930</v>
      </c>
      <c r="T15" s="22" t="n">
        <f aca="false">SUM(T16:T18)</f>
        <v>3233</v>
      </c>
      <c r="U15" s="22" t="n">
        <f aca="false">SUM(U16:U18)</f>
        <v>3851</v>
      </c>
      <c r="V15" s="22" t="n">
        <f aca="false">SUM(V16:V18)</f>
        <v>10209</v>
      </c>
      <c r="W15" s="22" t="n">
        <f aca="false">SUM(W16:W18)</f>
        <v>10209</v>
      </c>
      <c r="X15" s="22" t="n">
        <f aca="false">SUM(X16:X18)</f>
        <v>0</v>
      </c>
      <c r="Y15" s="22" t="n">
        <f aca="false">SUM(Y16:Y18)</f>
        <v>0</v>
      </c>
      <c r="Z15" s="22" t="n">
        <f aca="false">SUM(Z16:Z18)</f>
        <v>0</v>
      </c>
      <c r="AA15" s="23"/>
      <c r="AB15" s="24" t="n">
        <f aca="false">SUM(AB16:AB18)</f>
        <v>978</v>
      </c>
      <c r="AC15" s="22" t="n">
        <f aca="false">SUM(AC16:AC18)</f>
        <v>1050</v>
      </c>
      <c r="AD15" s="22" t="n">
        <f aca="false">SUM(AD16:AD18)</f>
        <v>1119</v>
      </c>
      <c r="AE15" s="22" t="n">
        <f aca="false">SUM(AE16:AE18)</f>
        <v>1354</v>
      </c>
      <c r="AF15" s="22" t="n">
        <f aca="false">SUM(AF16:AF18)</f>
        <v>1144</v>
      </c>
      <c r="AG15" s="22" t="n">
        <f aca="false">SUM(AG16:AG18)</f>
        <v>5645</v>
      </c>
      <c r="AH15" s="22" t="n">
        <f aca="false">SUM(AH16:AH18)</f>
        <v>5645</v>
      </c>
      <c r="AI15" s="22" t="n">
        <f aca="false">SUM(AI16:AI18)</f>
        <v>0</v>
      </c>
      <c r="AJ15" s="22" t="n">
        <f aca="false">SUM(AJ16:AJ18)</f>
        <v>0</v>
      </c>
      <c r="AK15" s="22" t="n">
        <f aca="false">SUM(AK16:AK18)</f>
        <v>0</v>
      </c>
      <c r="AL15" s="23"/>
      <c r="AM15" s="22" t="n">
        <f aca="false">SUM(AM16:AM18)</f>
        <v>44</v>
      </c>
      <c r="AN15" s="22" t="n">
        <f aca="false">SUM(AN16:AN18)</f>
        <v>112</v>
      </c>
      <c r="AO15" s="22" t="n">
        <f aca="false">SUM(AO16:AO18)</f>
        <v>237</v>
      </c>
      <c r="AP15" s="22" t="n">
        <f aca="false">SUM(AP16:AP18)</f>
        <v>421</v>
      </c>
      <c r="AQ15" s="22" t="n">
        <f aca="false">SUM(AQ16:AQ18)</f>
        <v>622</v>
      </c>
      <c r="AR15" s="22" t="n">
        <f aca="false">SUM(AR16:AR18)</f>
        <v>1436</v>
      </c>
      <c r="AS15" s="22" t="n">
        <f aca="false">SUM(AS16:AS18)</f>
        <v>1436</v>
      </c>
      <c r="AT15" s="22" t="n">
        <f aca="false">SUM(AT16:AT18)</f>
        <v>0</v>
      </c>
      <c r="AU15" s="22" t="n">
        <f aca="false">SUM(AU16:AU18)</f>
        <v>0</v>
      </c>
      <c r="AV15" s="22" t="n">
        <f aca="false">SUM(AV16:AV18)</f>
        <v>0</v>
      </c>
      <c r="AW15" s="23"/>
      <c r="AX15" s="24" t="n">
        <f aca="false">SUM(AX16:AX18)</f>
        <v>21</v>
      </c>
      <c r="AY15" s="22" t="n">
        <f aca="false">SUM(AY16:AY18)</f>
        <v>23</v>
      </c>
      <c r="AZ15" s="22" t="n">
        <f aca="false">SUM(AZ16:AZ18)</f>
        <v>39</v>
      </c>
      <c r="BA15" s="22" t="n">
        <f aca="false">SUM(BA16:BA18)</f>
        <v>113</v>
      </c>
      <c r="BB15" s="22" t="n">
        <f aca="false">SUM(BB16:BB18)</f>
        <v>241</v>
      </c>
      <c r="BC15" s="22" t="n">
        <f aca="false">SUM(BC16:BC18)</f>
        <v>437</v>
      </c>
      <c r="BD15" s="22" t="n">
        <f aca="false">SUM(BD16:BD18)</f>
        <v>437</v>
      </c>
      <c r="BE15" s="22" t="n">
        <f aca="false">SUM(BE16:BE18)</f>
        <v>24</v>
      </c>
      <c r="BF15" s="22" t="n">
        <f aca="false">SUM(BF16:BF18)</f>
        <v>61</v>
      </c>
      <c r="BG15" s="22" t="n">
        <f aca="false">SUM(BG16:BG18)</f>
        <v>85</v>
      </c>
      <c r="BH15" s="22" t="n">
        <f aca="false">SUM(BH16:BH18)</f>
        <v>0</v>
      </c>
      <c r="BI15" s="22" t="n">
        <f aca="false">SUM(BI16:BI18)</f>
        <v>410</v>
      </c>
      <c r="BJ15" s="22" t="n">
        <f aca="false">SUM(BJ16:BJ18)</f>
        <v>622</v>
      </c>
      <c r="BK15" s="22" t="n">
        <f aca="false">SUM(BK16:BK18)</f>
        <v>640</v>
      </c>
      <c r="BL15" s="22" t="n">
        <f aca="false">SUM(BL16:BL18)</f>
        <v>561</v>
      </c>
      <c r="BM15" s="22" t="n">
        <f aca="false">SUM(BM16:BM18)</f>
        <v>280</v>
      </c>
      <c r="BN15" s="22" t="n">
        <f aca="false">SUM(BN16:BN18)</f>
        <v>2513</v>
      </c>
      <c r="BO15" s="22" t="n">
        <f aca="false">SUM(BO16:BO18)</f>
        <v>2598</v>
      </c>
      <c r="BP15" s="22" t="n">
        <f aca="false">SUM(BP16:BP18)</f>
        <v>9</v>
      </c>
      <c r="BQ15" s="22" t="n">
        <f aca="false">SUM(BQ16:BQ18)</f>
        <v>20</v>
      </c>
      <c r="BR15" s="22" t="n">
        <f aca="false">SUM(BR16:BR18)</f>
        <v>29</v>
      </c>
      <c r="BS15" s="22" t="n">
        <f aca="false">SUM(BS16:BS18)</f>
        <v>0</v>
      </c>
      <c r="BT15" s="22" t="n">
        <f aca="false">SUM(BT16:BT18)</f>
        <v>112</v>
      </c>
      <c r="BU15" s="22" t="n">
        <f aca="false">SUM(BU16:BU18)</f>
        <v>158</v>
      </c>
      <c r="BV15" s="22" t="n">
        <f aca="false">SUM(BV16:BV18)</f>
        <v>169</v>
      </c>
      <c r="BW15" s="22" t="n">
        <f aca="false">SUM(BW16:BW18)</f>
        <v>131</v>
      </c>
      <c r="BX15" s="22" t="n">
        <f aca="false">SUM(BX16:BX18)</f>
        <v>98</v>
      </c>
      <c r="BY15" s="22" t="n">
        <f aca="false">SUM(BY16:BY18)</f>
        <v>668</v>
      </c>
      <c r="BZ15" s="22" t="n">
        <f aca="false">SUM(BZ16:BZ18)</f>
        <v>697</v>
      </c>
      <c r="CA15" s="22" t="n">
        <f aca="false">SUM(CA16:CA18)</f>
        <v>1</v>
      </c>
      <c r="CB15" s="22" t="n">
        <f aca="false">SUM(CB16:CB18)</f>
        <v>0</v>
      </c>
      <c r="CC15" s="22" t="n">
        <f aca="false">SUM(CC16:CC18)</f>
        <v>1</v>
      </c>
      <c r="CD15" s="22" t="n">
        <f aca="false">SUM(CD16:CD18)</f>
        <v>0</v>
      </c>
      <c r="CE15" s="22" t="n">
        <f aca="false">SUM(CE16:CE18)</f>
        <v>0</v>
      </c>
      <c r="CF15" s="22" t="n">
        <f aca="false">SUM(CF16:CF18)</f>
        <v>0</v>
      </c>
      <c r="CG15" s="22" t="n">
        <f aca="false">SUM(CG16:CG18)</f>
        <v>0</v>
      </c>
      <c r="CH15" s="22" t="n">
        <f aca="false">SUM(CH16:CH18)</f>
        <v>0</v>
      </c>
      <c r="CI15" s="22" t="n">
        <f aca="false">SUM(CI16:CI18)</f>
        <v>0</v>
      </c>
      <c r="CJ15" s="22" t="n">
        <f aca="false">SUM(CJ16:CJ18)</f>
        <v>0</v>
      </c>
      <c r="CK15" s="22" t="n">
        <f aca="false">SUM(CK16:CK18)</f>
        <v>1</v>
      </c>
      <c r="CL15" s="22" t="n">
        <f aca="false">SUM(CL16:CL18)</f>
        <v>27</v>
      </c>
      <c r="CM15" s="22" t="n">
        <f aca="false">SUM(CM16:CM18)</f>
        <v>57</v>
      </c>
      <c r="CN15" s="22" t="n">
        <f aca="false">SUM(CN16:CN18)</f>
        <v>84</v>
      </c>
      <c r="CO15" s="22" t="n">
        <f aca="false">SUM(CO16:CO18)</f>
        <v>0</v>
      </c>
      <c r="CP15" s="22" t="n">
        <f aca="false">SUM(CP16:CP18)</f>
        <v>983</v>
      </c>
      <c r="CQ15" s="22" t="n">
        <f aca="false">SUM(CQ16:CQ18)</f>
        <v>1310</v>
      </c>
      <c r="CR15" s="22" t="n">
        <f aca="false">SUM(CR16:CR18)</f>
        <v>1887</v>
      </c>
      <c r="CS15" s="22" t="n">
        <f aca="false">SUM(CS16:CS18)</f>
        <v>2832</v>
      </c>
      <c r="CT15" s="22" t="n">
        <f aca="false">SUM(CT16:CT18)</f>
        <v>2747</v>
      </c>
      <c r="CU15" s="22" t="n">
        <f aca="false">SUM(CU16:CU18)</f>
        <v>9759</v>
      </c>
      <c r="CV15" s="22" t="n">
        <f aca="false">SUM(CV16:CV18)</f>
        <v>9843</v>
      </c>
      <c r="CW15" s="22" t="n">
        <f aca="false">SUM(CW16:CW18)</f>
        <v>0</v>
      </c>
      <c r="CX15" s="22" t="n">
        <f aca="false">SUM(CX16:CX18)</f>
        <v>0</v>
      </c>
      <c r="CY15" s="22" t="n">
        <f aca="false">SUM(CY16:CY18)</f>
        <v>0</v>
      </c>
      <c r="CZ15" s="23"/>
      <c r="DA15" s="24" t="n">
        <f aca="false">SUM(DA16:DA18)</f>
        <v>389</v>
      </c>
      <c r="DB15" s="22" t="n">
        <f aca="false">SUM(DB16:DB18)</f>
        <v>509</v>
      </c>
      <c r="DC15" s="22" t="n">
        <f aca="false">SUM(DC16:DC18)</f>
        <v>1197</v>
      </c>
      <c r="DD15" s="22" t="n">
        <f aca="false">SUM(DD16:DD18)</f>
        <v>1938</v>
      </c>
      <c r="DE15" s="22" t="n">
        <f aca="false">SUM(DE16:DE18)</f>
        <v>1965</v>
      </c>
      <c r="DF15" s="22" t="n">
        <f aca="false">SUM(DF16:DF18)</f>
        <v>5998</v>
      </c>
      <c r="DG15" s="22" t="n">
        <f aca="false">SUM(DG16:DG18)</f>
        <v>5998</v>
      </c>
      <c r="DH15" s="22" t="n">
        <f aca="false">SUM(DH16:DH18)</f>
        <v>0</v>
      </c>
      <c r="DI15" s="22" t="n">
        <f aca="false">SUM(DI16:DI18)</f>
        <v>0</v>
      </c>
      <c r="DJ15" s="25" t="n">
        <f aca="false">SUM(DJ16:DJ18)</f>
        <v>0</v>
      </c>
      <c r="DK15" s="23"/>
      <c r="DL15" s="24" t="n">
        <f aca="false">SUM(DL16:DL18)</f>
        <v>334</v>
      </c>
      <c r="DM15" s="22" t="n">
        <f aca="false">SUM(DM16:DM18)</f>
        <v>305</v>
      </c>
      <c r="DN15" s="22" t="n">
        <f aca="false">SUM(DN16:DN18)</f>
        <v>172</v>
      </c>
      <c r="DO15" s="22" t="n">
        <f aca="false">SUM(DO16:DO18)</f>
        <v>319</v>
      </c>
      <c r="DP15" s="22" t="n">
        <f aca="false">SUM(DP16:DP18)</f>
        <v>208</v>
      </c>
      <c r="DQ15" s="22" t="n">
        <f aca="false">SUM(DQ16:DQ18)</f>
        <v>1338</v>
      </c>
      <c r="DR15" s="22" t="n">
        <f aca="false">SUM(DR16:DR18)</f>
        <v>1338</v>
      </c>
      <c r="DS15" s="22" t="n">
        <f aca="false">SUM(DS16:DS18)</f>
        <v>0</v>
      </c>
      <c r="DT15" s="22" t="n">
        <f aca="false">SUM(DT16:DT18)</f>
        <v>0</v>
      </c>
      <c r="DU15" s="22" t="n">
        <f aca="false">SUM(DU16:DU18)</f>
        <v>0</v>
      </c>
      <c r="DV15" s="23"/>
      <c r="DW15" s="24" t="n">
        <f aca="false">SUM(DW16:DW18)</f>
        <v>0</v>
      </c>
      <c r="DX15" s="22" t="n">
        <f aca="false">SUM(DX16:DX18)</f>
        <v>1</v>
      </c>
      <c r="DY15" s="22" t="n">
        <f aca="false">SUM(DY16:DY18)</f>
        <v>4</v>
      </c>
      <c r="DZ15" s="22" t="n">
        <f aca="false">SUM(DZ16:DZ18)</f>
        <v>33</v>
      </c>
      <c r="EA15" s="22" t="n">
        <f aca="false">SUM(EA16:EA18)</f>
        <v>50</v>
      </c>
      <c r="EB15" s="22" t="n">
        <f aca="false">SUM(EB16:EB18)</f>
        <v>88</v>
      </c>
      <c r="EC15" s="22" t="n">
        <f aca="false">SUM(EC16:EC18)</f>
        <v>88</v>
      </c>
      <c r="ED15" s="22" t="n">
        <f aca="false">SUM(ED16:ED18)</f>
        <v>0</v>
      </c>
      <c r="EE15" s="22" t="n">
        <f aca="false">SUM(EE16:EE18)</f>
        <v>0</v>
      </c>
      <c r="EF15" s="22" t="n">
        <f aca="false">SUM(EF16:EF18)</f>
        <v>0</v>
      </c>
      <c r="EG15" s="23"/>
      <c r="EH15" s="24" t="n">
        <f aca="false">SUM(EH16:EH18)</f>
        <v>21</v>
      </c>
      <c r="EI15" s="22" t="n">
        <f aca="false">SUM(EI16:EI18)</f>
        <v>23</v>
      </c>
      <c r="EJ15" s="22" t="n">
        <f aca="false">SUM(EJ16:EJ18)</f>
        <v>39</v>
      </c>
      <c r="EK15" s="22" t="n">
        <f aca="false">SUM(EK16:EK18)</f>
        <v>113</v>
      </c>
      <c r="EL15" s="22" t="n">
        <f aca="false">SUM(EL16:EL18)</f>
        <v>241</v>
      </c>
      <c r="EM15" s="22" t="n">
        <f aca="false">SUM(EM16:EM18)</f>
        <v>437</v>
      </c>
      <c r="EN15" s="22" t="n">
        <f aca="false">SUM(EN16:EN18)</f>
        <v>437</v>
      </c>
      <c r="EO15" s="22" t="n">
        <f aca="false">SUM(EO16:EO18)</f>
        <v>20</v>
      </c>
      <c r="EP15" s="22" t="n">
        <f aca="false">SUM(EP16:EP18)</f>
        <v>52</v>
      </c>
      <c r="EQ15" s="22" t="n">
        <f aca="false">SUM(EQ16:EQ18)</f>
        <v>72</v>
      </c>
      <c r="ER15" s="22" t="n">
        <f aca="false">SUM(ER16:ER18)</f>
        <v>0</v>
      </c>
      <c r="ES15" s="22" t="n">
        <f aca="false">SUM(ES16:ES18)</f>
        <v>214</v>
      </c>
      <c r="ET15" s="22" t="n">
        <f aca="false">SUM(ET16:ET18)</f>
        <v>399</v>
      </c>
      <c r="EU15" s="22" t="n">
        <f aca="false">SUM(EU16:EU18)</f>
        <v>428</v>
      </c>
      <c r="EV15" s="22" t="n">
        <f aca="false">SUM(EV16:EV18)</f>
        <v>395</v>
      </c>
      <c r="EW15" s="22" t="n">
        <f aca="false">SUM(EW16:EW18)</f>
        <v>229</v>
      </c>
      <c r="EX15" s="22" t="n">
        <f aca="false">SUM(EX16:EX18)</f>
        <v>1665</v>
      </c>
      <c r="EY15" s="22" t="n">
        <f aca="false">SUM(EY16:EY18)</f>
        <v>1737</v>
      </c>
      <c r="EZ15" s="22" t="n">
        <f aca="false">SUM(EZ16:EZ18)</f>
        <v>7</v>
      </c>
      <c r="FA15" s="22" t="n">
        <f aca="false">SUM(FA16:FA18)</f>
        <v>5</v>
      </c>
      <c r="FB15" s="22" t="n">
        <f aca="false">SUM(FB16:FB18)</f>
        <v>12</v>
      </c>
      <c r="FC15" s="22" t="n">
        <f aca="false">SUM(FC16:FC18)</f>
        <v>0</v>
      </c>
      <c r="FD15" s="22" t="n">
        <f aca="false">SUM(FD16:FD18)</f>
        <v>25</v>
      </c>
      <c r="FE15" s="22" t="n">
        <f aca="false">SUM(FE16:FE18)</f>
        <v>73</v>
      </c>
      <c r="FF15" s="22" t="n">
        <f aca="false">SUM(FF16:FF18)</f>
        <v>47</v>
      </c>
      <c r="FG15" s="22" t="n">
        <f aca="false">SUM(FG16:FG18)</f>
        <v>34</v>
      </c>
      <c r="FH15" s="22" t="n">
        <f aca="false">SUM(FH16:FH18)</f>
        <v>54</v>
      </c>
      <c r="FI15" s="22" t="n">
        <f aca="false">SUM(FI16:FI18)</f>
        <v>233</v>
      </c>
      <c r="FJ15" s="22" t="n">
        <f aca="false">SUM(FJ16:FJ18)</f>
        <v>245</v>
      </c>
      <c r="FK15" s="22" t="n">
        <f aca="false">SUM(FK16:FK18)</f>
        <v>0</v>
      </c>
      <c r="FL15" s="22" t="n">
        <f aca="false">SUM(FL16:FL18)</f>
        <v>0</v>
      </c>
      <c r="FM15" s="22" t="n">
        <f aca="false">SUM(FM16:FM18)</f>
        <v>0</v>
      </c>
      <c r="FN15" s="22" t="n">
        <f aca="false">SUM(FN16:FN18)</f>
        <v>0</v>
      </c>
      <c r="FO15" s="22" t="n">
        <f aca="false">SUM(FO16:FO18)</f>
        <v>0</v>
      </c>
      <c r="FP15" s="22" t="n">
        <f aca="false">SUM(FP16:FP18)</f>
        <v>0</v>
      </c>
      <c r="FQ15" s="22" t="n">
        <f aca="false">SUM(FQ16:FQ18)</f>
        <v>0</v>
      </c>
      <c r="FR15" s="22" t="n">
        <f aca="false">SUM(FR16:FR18)</f>
        <v>0</v>
      </c>
      <c r="FS15" s="22" t="n">
        <f aca="false">SUM(FS16:FS18)</f>
        <v>0</v>
      </c>
      <c r="FT15" s="22" t="n">
        <f aca="false">SUM(FT16:FT18)</f>
        <v>0</v>
      </c>
      <c r="FU15" s="22" t="n">
        <f aca="false">SUM(FU16:FU18)</f>
        <v>0</v>
      </c>
    </row>
    <row r="16" s="21" customFormat="true" ht="15.75" hidden="false" customHeight="true" outlineLevel="0" collapsed="false">
      <c r="A16" s="18" t="s">
        <v>35</v>
      </c>
      <c r="B16" s="19" t="n">
        <v>33</v>
      </c>
      <c r="C16" s="19" t="n">
        <v>55</v>
      </c>
      <c r="D16" s="19" t="n">
        <f aca="false">SUM(B16:C16)</f>
        <v>88</v>
      </c>
      <c r="E16" s="19" t="n">
        <v>0</v>
      </c>
      <c r="F16" s="19" t="n">
        <v>1468</v>
      </c>
      <c r="G16" s="19" t="n">
        <v>1766</v>
      </c>
      <c r="H16" s="19" t="n">
        <v>2504</v>
      </c>
      <c r="I16" s="19" t="n">
        <v>3801</v>
      </c>
      <c r="J16" s="19" t="n">
        <v>3999</v>
      </c>
      <c r="K16" s="19" t="n">
        <f aca="false">SUM(F16:J16)</f>
        <v>13538</v>
      </c>
      <c r="L16" s="19" t="n">
        <f aca="false">D16+K16</f>
        <v>13626</v>
      </c>
      <c r="M16" s="19" t="n">
        <v>0</v>
      </c>
      <c r="N16" s="19" t="n">
        <v>0</v>
      </c>
      <c r="O16" s="19" t="n">
        <f aca="false">SUM(M16:N16)</f>
        <v>0</v>
      </c>
      <c r="P16" s="20"/>
      <c r="Q16" s="19" t="n">
        <v>319</v>
      </c>
      <c r="R16" s="19" t="n">
        <v>493</v>
      </c>
      <c r="S16" s="19" t="n">
        <v>1248</v>
      </c>
      <c r="T16" s="19" t="n">
        <v>2128</v>
      </c>
      <c r="U16" s="19" t="n">
        <v>2479</v>
      </c>
      <c r="V16" s="19" t="n">
        <f aca="false">SUM(Q16:U16)</f>
        <v>6667</v>
      </c>
      <c r="W16" s="19" t="n">
        <f aca="false">O16+V16</f>
        <v>6667</v>
      </c>
      <c r="X16" s="19" t="n">
        <v>0</v>
      </c>
      <c r="Y16" s="19" t="n">
        <v>0</v>
      </c>
      <c r="Z16" s="19" t="n">
        <f aca="false">SUM(X16:Y16)</f>
        <v>0</v>
      </c>
      <c r="AA16" s="20"/>
      <c r="AB16" s="19" t="n">
        <v>673</v>
      </c>
      <c r="AC16" s="19" t="n">
        <v>565</v>
      </c>
      <c r="AD16" s="19" t="n">
        <v>548</v>
      </c>
      <c r="AE16" s="19" t="n">
        <v>806</v>
      </c>
      <c r="AF16" s="19" t="n">
        <v>672</v>
      </c>
      <c r="AG16" s="19" t="n">
        <f aca="false">SUM(AB16:AF16)</f>
        <v>3264</v>
      </c>
      <c r="AH16" s="19" t="n">
        <f aca="false">Z16+AG16</f>
        <v>3264</v>
      </c>
      <c r="AI16" s="19" t="n">
        <v>0</v>
      </c>
      <c r="AJ16" s="19" t="n">
        <v>0</v>
      </c>
      <c r="AK16" s="19" t="n">
        <f aca="false">SUM(AI16:AJ16)</f>
        <v>0</v>
      </c>
      <c r="AL16" s="20"/>
      <c r="AM16" s="19" t="n">
        <v>36</v>
      </c>
      <c r="AN16" s="19" t="n">
        <v>84</v>
      </c>
      <c r="AO16" s="19" t="n">
        <v>129</v>
      </c>
      <c r="AP16" s="19" t="n">
        <v>265</v>
      </c>
      <c r="AQ16" s="19" t="n">
        <v>324</v>
      </c>
      <c r="AR16" s="19" t="n">
        <f aca="false">SUM(AM16:AQ16)</f>
        <v>838</v>
      </c>
      <c r="AS16" s="19" t="n">
        <f aca="false">AK16+AR16</f>
        <v>838</v>
      </c>
      <c r="AT16" s="19" t="n">
        <v>0</v>
      </c>
      <c r="AU16" s="19" t="n">
        <v>0</v>
      </c>
      <c r="AV16" s="19" t="n">
        <f aca="false">SUM(AT16:AU16)</f>
        <v>0</v>
      </c>
      <c r="AW16" s="20"/>
      <c r="AX16" s="19" t="n">
        <v>21</v>
      </c>
      <c r="AY16" s="19" t="n">
        <v>23</v>
      </c>
      <c r="AZ16" s="19" t="n">
        <v>39</v>
      </c>
      <c r="BA16" s="19" t="n">
        <v>113</v>
      </c>
      <c r="BB16" s="19" t="n">
        <v>241</v>
      </c>
      <c r="BC16" s="19" t="n">
        <f aca="false">SUM(AX16:BB16)</f>
        <v>437</v>
      </c>
      <c r="BD16" s="19" t="n">
        <f aca="false">AV16+BC16</f>
        <v>437</v>
      </c>
      <c r="BE16" s="19" t="n">
        <v>24</v>
      </c>
      <c r="BF16" s="19" t="n">
        <v>43</v>
      </c>
      <c r="BG16" s="19" t="n">
        <f aca="false">SUM(BE16:BF16)</f>
        <v>67</v>
      </c>
      <c r="BH16" s="19" t="n">
        <v>0</v>
      </c>
      <c r="BI16" s="19" t="n">
        <v>360</v>
      </c>
      <c r="BJ16" s="19" t="n">
        <v>491</v>
      </c>
      <c r="BK16" s="19" t="n">
        <v>444</v>
      </c>
      <c r="BL16" s="19" t="n">
        <v>396</v>
      </c>
      <c r="BM16" s="19" t="n">
        <v>217</v>
      </c>
      <c r="BN16" s="19" t="n">
        <f aca="false">SUM(BI16:BM16)</f>
        <v>1908</v>
      </c>
      <c r="BO16" s="19" t="n">
        <f aca="false">BG16+BN16</f>
        <v>1975</v>
      </c>
      <c r="BP16" s="19" t="n">
        <v>9</v>
      </c>
      <c r="BQ16" s="19" t="n">
        <v>12</v>
      </c>
      <c r="BR16" s="19" t="n">
        <f aca="false">SUM(BP16:BQ16)</f>
        <v>21</v>
      </c>
      <c r="BS16" s="19" t="n">
        <v>0</v>
      </c>
      <c r="BT16" s="19" t="n">
        <v>59</v>
      </c>
      <c r="BU16" s="19" t="n">
        <v>110</v>
      </c>
      <c r="BV16" s="19" t="n">
        <v>96</v>
      </c>
      <c r="BW16" s="19" t="n">
        <v>93</v>
      </c>
      <c r="BX16" s="19" t="n">
        <v>66</v>
      </c>
      <c r="BY16" s="19" t="n">
        <f aca="false">SUM(BT16:BX16)</f>
        <v>424</v>
      </c>
      <c r="BZ16" s="19" t="n">
        <f aca="false">BR16+BY16</f>
        <v>445</v>
      </c>
      <c r="CA16" s="19" t="n">
        <v>0</v>
      </c>
      <c r="CB16" s="19" t="n">
        <v>0</v>
      </c>
      <c r="CC16" s="19" t="n">
        <f aca="false">SUM(CA16:CB16)</f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f aca="false">SUM(CE16:CI16)</f>
        <v>0</v>
      </c>
      <c r="CK16" s="19" t="n">
        <f aca="false">CC16+CJ16</f>
        <v>0</v>
      </c>
      <c r="CL16" s="19" t="n">
        <v>27</v>
      </c>
      <c r="CM16" s="19" t="n">
        <v>39</v>
      </c>
      <c r="CN16" s="19" t="n">
        <f aca="false">SUM(CL16:CM16)</f>
        <v>66</v>
      </c>
      <c r="CO16" s="19" t="n">
        <v>0</v>
      </c>
      <c r="CP16" s="19" t="n">
        <v>783</v>
      </c>
      <c r="CQ16" s="19" t="n">
        <v>919</v>
      </c>
      <c r="CR16" s="19" t="n">
        <v>1135</v>
      </c>
      <c r="CS16" s="19" t="n">
        <v>1908</v>
      </c>
      <c r="CT16" s="19" t="n">
        <v>1844</v>
      </c>
      <c r="CU16" s="19" t="n">
        <f aca="false">SUM(CP16:CT16)</f>
        <v>6589</v>
      </c>
      <c r="CV16" s="19" t="n">
        <f aca="false">CN16+CU16</f>
        <v>6655</v>
      </c>
      <c r="CW16" s="19" t="n">
        <v>0</v>
      </c>
      <c r="CX16" s="19" t="n">
        <v>0</v>
      </c>
      <c r="CY16" s="19" t="n">
        <f aca="false">SUM(CW16:CX16)</f>
        <v>0</v>
      </c>
      <c r="CZ16" s="20"/>
      <c r="DA16" s="19" t="n">
        <v>280</v>
      </c>
      <c r="DB16" s="19" t="n">
        <v>315</v>
      </c>
      <c r="DC16" s="19" t="n">
        <v>688</v>
      </c>
      <c r="DD16" s="19" t="n">
        <v>1233</v>
      </c>
      <c r="DE16" s="19" t="n">
        <v>1142</v>
      </c>
      <c r="DF16" s="19" t="n">
        <f aca="false">SUM(DA16:DE16)</f>
        <v>3658</v>
      </c>
      <c r="DG16" s="19" t="n">
        <f aca="false">CY16+DF16</f>
        <v>3658</v>
      </c>
      <c r="DH16" s="19" t="n">
        <v>0</v>
      </c>
      <c r="DI16" s="19" t="n">
        <v>0</v>
      </c>
      <c r="DJ16" s="19" t="n">
        <v>0</v>
      </c>
      <c r="DK16" s="20"/>
      <c r="DL16" s="19" t="n">
        <v>282</v>
      </c>
      <c r="DM16" s="19" t="n">
        <v>228</v>
      </c>
      <c r="DN16" s="19" t="n">
        <v>106</v>
      </c>
      <c r="DO16" s="19" t="n">
        <v>277</v>
      </c>
      <c r="DP16" s="19" t="n">
        <v>181</v>
      </c>
      <c r="DQ16" s="19" t="n">
        <f aca="false">SUM(DL16:DP16)</f>
        <v>1074</v>
      </c>
      <c r="DR16" s="19" t="n">
        <f aca="false">DJ16+DQ16</f>
        <v>1074</v>
      </c>
      <c r="DS16" s="19" t="n">
        <v>0</v>
      </c>
      <c r="DT16" s="19" t="n">
        <v>0</v>
      </c>
      <c r="DU16" s="19" t="n">
        <f aca="false">SUM(DS16:DT16)</f>
        <v>0</v>
      </c>
      <c r="DV16" s="20"/>
      <c r="DW16" s="19" t="n">
        <v>0</v>
      </c>
      <c r="DX16" s="19" t="n">
        <v>1</v>
      </c>
      <c r="DY16" s="19" t="n">
        <v>0</v>
      </c>
      <c r="DZ16" s="19" t="n">
        <v>0</v>
      </c>
      <c r="EA16" s="19" t="n">
        <v>36</v>
      </c>
      <c r="EB16" s="19" t="n">
        <f aca="false">SUM(DW16:EA16)</f>
        <v>37</v>
      </c>
      <c r="EC16" s="19" t="n">
        <f aca="false">DU16+EB16</f>
        <v>37</v>
      </c>
      <c r="ED16" s="19" t="n">
        <v>0</v>
      </c>
      <c r="EE16" s="19" t="n">
        <v>0</v>
      </c>
      <c r="EF16" s="19" t="n">
        <f aca="false">SUM(ED16:EE16)</f>
        <v>0</v>
      </c>
      <c r="EG16" s="20"/>
      <c r="EH16" s="19" t="n">
        <v>21</v>
      </c>
      <c r="EI16" s="19" t="n">
        <v>23</v>
      </c>
      <c r="EJ16" s="19" t="n">
        <v>39</v>
      </c>
      <c r="EK16" s="19" t="n">
        <v>113</v>
      </c>
      <c r="EL16" s="19" t="n">
        <v>241</v>
      </c>
      <c r="EM16" s="19" t="n">
        <f aca="false">SUM(EH16:EL16)</f>
        <v>437</v>
      </c>
      <c r="EN16" s="19" t="n">
        <f aca="false">EF16+EM16</f>
        <v>437</v>
      </c>
      <c r="EO16" s="19" t="n">
        <v>20</v>
      </c>
      <c r="EP16" s="19" t="n">
        <v>34</v>
      </c>
      <c r="EQ16" s="19" t="n">
        <f aca="false">SUM(EO16:EP16)</f>
        <v>54</v>
      </c>
      <c r="ER16" s="19" t="n">
        <v>0</v>
      </c>
      <c r="ES16" s="19" t="n">
        <v>176</v>
      </c>
      <c r="ET16" s="19" t="n">
        <v>291</v>
      </c>
      <c r="EU16" s="19" t="n">
        <v>271</v>
      </c>
      <c r="EV16" s="19" t="n">
        <v>259</v>
      </c>
      <c r="EW16" s="19" t="n">
        <v>190</v>
      </c>
      <c r="EX16" s="19" t="n">
        <f aca="false">SUM(ES16:EW16)</f>
        <v>1187</v>
      </c>
      <c r="EY16" s="19" t="n">
        <f aca="false">EQ16+EX16</f>
        <v>1241</v>
      </c>
      <c r="EZ16" s="19" t="n">
        <v>7</v>
      </c>
      <c r="FA16" s="19" t="n">
        <v>5</v>
      </c>
      <c r="FB16" s="19" t="n">
        <f aca="false">SUM(EZ16:FA16)</f>
        <v>12</v>
      </c>
      <c r="FC16" s="19" t="n">
        <v>0</v>
      </c>
      <c r="FD16" s="19" t="n">
        <v>24</v>
      </c>
      <c r="FE16" s="19" t="n">
        <v>61</v>
      </c>
      <c r="FF16" s="19" t="n">
        <v>31</v>
      </c>
      <c r="FG16" s="19" t="n">
        <v>26</v>
      </c>
      <c r="FH16" s="19" t="n">
        <v>54</v>
      </c>
      <c r="FI16" s="19" t="n">
        <f aca="false">SUM(FD16:FH16)</f>
        <v>196</v>
      </c>
      <c r="FJ16" s="19" t="n">
        <f aca="false">FB16+FI16</f>
        <v>208</v>
      </c>
      <c r="FK16" s="19" t="n">
        <v>0</v>
      </c>
      <c r="FL16" s="19" t="n">
        <v>0</v>
      </c>
      <c r="FM16" s="19" t="n">
        <f aca="false">SUM(FK16:FL16)</f>
        <v>0</v>
      </c>
      <c r="FN16" s="19" t="n">
        <v>0</v>
      </c>
      <c r="FO16" s="19" t="n">
        <v>0</v>
      </c>
      <c r="FP16" s="19" t="n">
        <v>0</v>
      </c>
      <c r="FQ16" s="19" t="n">
        <v>0</v>
      </c>
      <c r="FR16" s="19" t="n">
        <v>0</v>
      </c>
      <c r="FS16" s="19" t="n">
        <v>0</v>
      </c>
      <c r="FT16" s="19" t="n">
        <f aca="false">SUM(FO16:FS16)</f>
        <v>0</v>
      </c>
      <c r="FU16" s="19" t="n">
        <f aca="false">FM16+FT16</f>
        <v>0</v>
      </c>
    </row>
    <row r="17" s="21" customFormat="true" ht="15.75" hidden="false" customHeight="true" outlineLevel="0" collapsed="false">
      <c r="A17" s="18" t="s">
        <v>36</v>
      </c>
      <c r="B17" s="19" t="n">
        <v>1</v>
      </c>
      <c r="C17" s="19" t="n">
        <v>8</v>
      </c>
      <c r="D17" s="19" t="n">
        <f aca="false">SUM(B17:C17)</f>
        <v>9</v>
      </c>
      <c r="E17" s="19" t="n">
        <v>0</v>
      </c>
      <c r="F17" s="19" t="n">
        <v>267</v>
      </c>
      <c r="G17" s="19" t="n">
        <v>432</v>
      </c>
      <c r="H17" s="19" t="n">
        <v>750</v>
      </c>
      <c r="I17" s="19" t="n">
        <v>886</v>
      </c>
      <c r="J17" s="19" t="n">
        <v>991</v>
      </c>
      <c r="K17" s="19" t="n">
        <f aca="false">SUM(F17:J17)</f>
        <v>3326</v>
      </c>
      <c r="L17" s="19" t="n">
        <f aca="false">D17+K17</f>
        <v>3335</v>
      </c>
      <c r="M17" s="19" t="n">
        <v>0</v>
      </c>
      <c r="N17" s="19" t="n">
        <v>0</v>
      </c>
      <c r="O17" s="19" t="n">
        <f aca="false">SUM(M17:N17)</f>
        <v>0</v>
      </c>
      <c r="P17" s="20"/>
      <c r="Q17" s="19" t="n">
        <v>66</v>
      </c>
      <c r="R17" s="19" t="n">
        <v>97</v>
      </c>
      <c r="S17" s="19" t="n">
        <v>301</v>
      </c>
      <c r="T17" s="19" t="n">
        <v>538</v>
      </c>
      <c r="U17" s="19" t="n">
        <v>654</v>
      </c>
      <c r="V17" s="19" t="n">
        <f aca="false">SUM(Q17:U17)</f>
        <v>1656</v>
      </c>
      <c r="W17" s="19" t="n">
        <f aca="false">O17+V17</f>
        <v>1656</v>
      </c>
      <c r="X17" s="19" t="n">
        <v>0</v>
      </c>
      <c r="Y17" s="19" t="n">
        <v>0</v>
      </c>
      <c r="Z17" s="19" t="n">
        <f aca="false">SUM(X17:Y17)</f>
        <v>0</v>
      </c>
      <c r="AA17" s="20"/>
      <c r="AB17" s="19" t="n">
        <v>173</v>
      </c>
      <c r="AC17" s="19" t="n">
        <v>257</v>
      </c>
      <c r="AD17" s="19" t="n">
        <v>283</v>
      </c>
      <c r="AE17" s="19" t="n">
        <v>144</v>
      </c>
      <c r="AF17" s="19" t="n">
        <v>164</v>
      </c>
      <c r="AG17" s="19" t="n">
        <f aca="false">SUM(AB17:AF17)</f>
        <v>1021</v>
      </c>
      <c r="AH17" s="19" t="n">
        <f aca="false">Z17+AG17</f>
        <v>1021</v>
      </c>
      <c r="AI17" s="19" t="n">
        <v>0</v>
      </c>
      <c r="AJ17" s="19" t="n">
        <v>0</v>
      </c>
      <c r="AK17" s="19" t="n">
        <f aca="false">SUM(AI17:AJ17)</f>
        <v>0</v>
      </c>
      <c r="AL17" s="20"/>
      <c r="AM17" s="19" t="n">
        <v>8</v>
      </c>
      <c r="AN17" s="19" t="n">
        <v>16</v>
      </c>
      <c r="AO17" s="19" t="n">
        <v>57</v>
      </c>
      <c r="AP17" s="19" t="n">
        <v>60</v>
      </c>
      <c r="AQ17" s="19" t="n">
        <v>133</v>
      </c>
      <c r="AR17" s="19" t="n">
        <f aca="false">SUM(AM17:AQ17)</f>
        <v>274</v>
      </c>
      <c r="AS17" s="19" t="n">
        <f aca="false">AK17+AR17</f>
        <v>274</v>
      </c>
      <c r="AT17" s="19" t="n">
        <v>0</v>
      </c>
      <c r="AU17" s="19" t="n">
        <v>0</v>
      </c>
      <c r="AV17" s="19" t="n">
        <f aca="false">SUM(AT17:AU17)</f>
        <v>0</v>
      </c>
      <c r="AW17" s="20"/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f aca="false">SUM(AX17:BB17)</f>
        <v>0</v>
      </c>
      <c r="BD17" s="19" t="n">
        <f aca="false">AV17+BC17</f>
        <v>0</v>
      </c>
      <c r="BE17" s="19" t="n">
        <v>0</v>
      </c>
      <c r="BF17" s="19" t="n">
        <v>8</v>
      </c>
      <c r="BG17" s="19" t="n">
        <f aca="false">SUM(BE17:BF17)</f>
        <v>8</v>
      </c>
      <c r="BH17" s="19" t="n">
        <v>0</v>
      </c>
      <c r="BI17" s="19" t="n">
        <v>19</v>
      </c>
      <c r="BJ17" s="19" t="n">
        <v>49</v>
      </c>
      <c r="BK17" s="19" t="n">
        <v>102</v>
      </c>
      <c r="BL17" s="19" t="n">
        <v>133</v>
      </c>
      <c r="BM17" s="19" t="n">
        <v>16</v>
      </c>
      <c r="BN17" s="19" t="n">
        <f aca="false">SUM(BI17:BM17)</f>
        <v>319</v>
      </c>
      <c r="BO17" s="19" t="n">
        <f aca="false">BG17+BN17</f>
        <v>327</v>
      </c>
      <c r="BP17" s="19" t="n">
        <v>0</v>
      </c>
      <c r="BQ17" s="19" t="n">
        <v>0</v>
      </c>
      <c r="BR17" s="19" t="n">
        <f aca="false">SUM(BP17:BQ17)</f>
        <v>0</v>
      </c>
      <c r="BS17" s="19" t="n">
        <v>0</v>
      </c>
      <c r="BT17" s="19" t="n">
        <v>1</v>
      </c>
      <c r="BU17" s="19" t="n">
        <v>13</v>
      </c>
      <c r="BV17" s="19" t="n">
        <v>7</v>
      </c>
      <c r="BW17" s="19" t="n">
        <v>11</v>
      </c>
      <c r="BX17" s="19" t="n">
        <v>24</v>
      </c>
      <c r="BY17" s="19" t="n">
        <f aca="false">SUM(BT17:BX17)</f>
        <v>56</v>
      </c>
      <c r="BZ17" s="19" t="n">
        <f aca="false">BR17+BY17</f>
        <v>56</v>
      </c>
      <c r="CA17" s="19" t="n">
        <v>1</v>
      </c>
      <c r="CB17" s="19" t="n">
        <v>0</v>
      </c>
      <c r="CC17" s="19" t="n">
        <f aca="false">SUM(CA17:CB17)</f>
        <v>1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f aca="false">SUM(CE17:CI17)</f>
        <v>0</v>
      </c>
      <c r="CK17" s="19" t="n">
        <f aca="false">CC17+CJ17</f>
        <v>1</v>
      </c>
      <c r="CL17" s="19" t="n">
        <v>0</v>
      </c>
      <c r="CM17" s="19" t="n">
        <v>8</v>
      </c>
      <c r="CN17" s="19" t="n">
        <f aca="false">SUM(CL17:CM17)</f>
        <v>8</v>
      </c>
      <c r="CO17" s="19" t="n">
        <v>0</v>
      </c>
      <c r="CP17" s="19" t="n">
        <v>109</v>
      </c>
      <c r="CQ17" s="19" t="n">
        <v>179</v>
      </c>
      <c r="CR17" s="19" t="n">
        <v>379</v>
      </c>
      <c r="CS17" s="19" t="n">
        <v>503</v>
      </c>
      <c r="CT17" s="19" t="n">
        <v>533</v>
      </c>
      <c r="CU17" s="19" t="n">
        <f aca="false">SUM(CP17:CT17)</f>
        <v>1703</v>
      </c>
      <c r="CV17" s="19" t="n">
        <f aca="false">CN17+CU17</f>
        <v>1711</v>
      </c>
      <c r="CW17" s="19" t="n">
        <v>0</v>
      </c>
      <c r="CX17" s="19" t="n">
        <v>0</v>
      </c>
      <c r="CY17" s="19" t="n">
        <f aca="false">SUM(CW17:CX17)</f>
        <v>0</v>
      </c>
      <c r="CZ17" s="20"/>
      <c r="DA17" s="19" t="n">
        <v>59</v>
      </c>
      <c r="DB17" s="19" t="n">
        <v>67</v>
      </c>
      <c r="DC17" s="19" t="n">
        <v>246</v>
      </c>
      <c r="DD17" s="19" t="n">
        <v>374</v>
      </c>
      <c r="DE17" s="19" t="n">
        <v>496</v>
      </c>
      <c r="DF17" s="19" t="n">
        <f aca="false">SUM(DA17:DE17)</f>
        <v>1242</v>
      </c>
      <c r="DG17" s="19" t="n">
        <f aca="false">CY17+DF17</f>
        <v>1242</v>
      </c>
      <c r="DH17" s="19" t="n">
        <v>0</v>
      </c>
      <c r="DI17" s="19" t="n">
        <v>0</v>
      </c>
      <c r="DJ17" s="19" t="n">
        <v>0</v>
      </c>
      <c r="DK17" s="20"/>
      <c r="DL17" s="19" t="n">
        <v>40</v>
      </c>
      <c r="DM17" s="19" t="n">
        <v>52</v>
      </c>
      <c r="DN17" s="19" t="n">
        <v>44</v>
      </c>
      <c r="DO17" s="19" t="n">
        <v>13</v>
      </c>
      <c r="DP17" s="19" t="n">
        <v>18</v>
      </c>
      <c r="DQ17" s="19" t="n">
        <f aca="false">SUM(DL17:DP17)</f>
        <v>167</v>
      </c>
      <c r="DR17" s="19" t="n">
        <f aca="false">DJ17+DQ17</f>
        <v>167</v>
      </c>
      <c r="DS17" s="19" t="n">
        <v>0</v>
      </c>
      <c r="DT17" s="19" t="n">
        <v>0</v>
      </c>
      <c r="DU17" s="19" t="n">
        <f aca="false">SUM(DS17:DT17)</f>
        <v>0</v>
      </c>
      <c r="DV17" s="20"/>
      <c r="DW17" s="19" t="n">
        <v>0</v>
      </c>
      <c r="DX17" s="19" t="n">
        <v>0</v>
      </c>
      <c r="DY17" s="19" t="n">
        <v>4</v>
      </c>
      <c r="DZ17" s="19" t="n">
        <v>0</v>
      </c>
      <c r="EA17" s="19" t="n">
        <v>10</v>
      </c>
      <c r="EB17" s="19" t="n">
        <f aca="false">SUM(DW17:EA17)</f>
        <v>14</v>
      </c>
      <c r="EC17" s="19" t="n">
        <f aca="false">DU17+EB17</f>
        <v>14</v>
      </c>
      <c r="ED17" s="19" t="n">
        <v>0</v>
      </c>
      <c r="EE17" s="19" t="n">
        <v>0</v>
      </c>
      <c r="EF17" s="19" t="n">
        <f aca="false">SUM(ED17:EE17)</f>
        <v>0</v>
      </c>
      <c r="EG17" s="20"/>
      <c r="EH17" s="19" t="n">
        <v>0</v>
      </c>
      <c r="EI17" s="19" t="n">
        <v>0</v>
      </c>
      <c r="EJ17" s="19" t="n">
        <v>0</v>
      </c>
      <c r="EK17" s="19" t="n">
        <v>0</v>
      </c>
      <c r="EL17" s="19" t="n">
        <v>0</v>
      </c>
      <c r="EM17" s="19" t="n">
        <f aca="false">SUM(EH17:EL17)</f>
        <v>0</v>
      </c>
      <c r="EN17" s="19" t="n">
        <f aca="false">EF17+EM17</f>
        <v>0</v>
      </c>
      <c r="EO17" s="19" t="n">
        <v>0</v>
      </c>
      <c r="EP17" s="19" t="n">
        <v>8</v>
      </c>
      <c r="EQ17" s="19" t="n">
        <f aca="false">SUM(EO17:EP17)</f>
        <v>8</v>
      </c>
      <c r="ER17" s="19" t="n">
        <v>0</v>
      </c>
      <c r="ES17" s="19" t="n">
        <v>10</v>
      </c>
      <c r="ET17" s="19" t="n">
        <v>48</v>
      </c>
      <c r="EU17" s="19" t="n">
        <v>80</v>
      </c>
      <c r="EV17" s="19" t="n">
        <v>108</v>
      </c>
      <c r="EW17" s="19" t="n">
        <v>9</v>
      </c>
      <c r="EX17" s="19" t="n">
        <f aca="false">SUM(ES17:EW17)</f>
        <v>255</v>
      </c>
      <c r="EY17" s="19" t="n">
        <f aca="false">EQ17+EX17</f>
        <v>263</v>
      </c>
      <c r="EZ17" s="19" t="n">
        <v>0</v>
      </c>
      <c r="FA17" s="19" t="n">
        <v>0</v>
      </c>
      <c r="FB17" s="19" t="n">
        <f aca="false">SUM(EZ17:FA17)</f>
        <v>0</v>
      </c>
      <c r="FC17" s="19" t="n">
        <v>0</v>
      </c>
      <c r="FD17" s="19" t="n">
        <v>0</v>
      </c>
      <c r="FE17" s="19" t="n">
        <v>12</v>
      </c>
      <c r="FF17" s="19" t="n">
        <v>5</v>
      </c>
      <c r="FG17" s="19" t="n">
        <v>8</v>
      </c>
      <c r="FH17" s="19" t="n">
        <v>0</v>
      </c>
      <c r="FI17" s="19" t="n">
        <f aca="false">SUM(FD17:FH17)</f>
        <v>25</v>
      </c>
      <c r="FJ17" s="19" t="n">
        <f aca="false">FB17+FI17</f>
        <v>25</v>
      </c>
      <c r="FK17" s="19" t="n">
        <v>0</v>
      </c>
      <c r="FL17" s="19" t="n">
        <v>0</v>
      </c>
      <c r="FM17" s="19" t="n">
        <f aca="false">SUM(FK17:FL17)</f>
        <v>0</v>
      </c>
      <c r="FN17" s="19" t="n">
        <v>0</v>
      </c>
      <c r="FO17" s="19" t="n">
        <v>0</v>
      </c>
      <c r="FP17" s="19" t="n">
        <v>0</v>
      </c>
      <c r="FQ17" s="19" t="n">
        <v>0</v>
      </c>
      <c r="FR17" s="19" t="n">
        <v>0</v>
      </c>
      <c r="FS17" s="19" t="n">
        <v>0</v>
      </c>
      <c r="FT17" s="19" t="n">
        <f aca="false">SUM(FO17:FS17)</f>
        <v>0</v>
      </c>
      <c r="FU17" s="19" t="n">
        <f aca="false">FM17+FT17</f>
        <v>0</v>
      </c>
    </row>
    <row r="18" s="21" customFormat="true" ht="15.75" hidden="false" customHeight="true" outlineLevel="0" collapsed="false">
      <c r="A18" s="18" t="s">
        <v>37</v>
      </c>
      <c r="B18" s="19" t="n">
        <v>0</v>
      </c>
      <c r="C18" s="19" t="n">
        <v>18</v>
      </c>
      <c r="D18" s="19" t="n">
        <f aca="false">SUM(B18:C18)</f>
        <v>18</v>
      </c>
      <c r="E18" s="19" t="n">
        <v>0</v>
      </c>
      <c r="F18" s="19" t="n">
        <v>281</v>
      </c>
      <c r="G18" s="19" t="n">
        <v>511</v>
      </c>
      <c r="H18" s="19" t="n">
        <v>880</v>
      </c>
      <c r="I18" s="19" t="n">
        <v>1126</v>
      </c>
      <c r="J18" s="19" t="n">
        <v>1246</v>
      </c>
      <c r="K18" s="19" t="n">
        <f aca="false">SUM(F18:J18)</f>
        <v>4044</v>
      </c>
      <c r="L18" s="19" t="n">
        <f aca="false">D18+K18</f>
        <v>4062</v>
      </c>
      <c r="M18" s="19" t="n">
        <v>0</v>
      </c>
      <c r="N18" s="19" t="n">
        <v>0</v>
      </c>
      <c r="O18" s="19" t="n">
        <f aca="false">SUM(M18:N18)</f>
        <v>0</v>
      </c>
      <c r="P18" s="20"/>
      <c r="Q18" s="19" t="n">
        <v>66</v>
      </c>
      <c r="R18" s="19" t="n">
        <v>154</v>
      </c>
      <c r="S18" s="19" t="n">
        <v>381</v>
      </c>
      <c r="T18" s="19" t="n">
        <v>567</v>
      </c>
      <c r="U18" s="19" t="n">
        <v>718</v>
      </c>
      <c r="V18" s="19" t="n">
        <f aca="false">SUM(Q18:U18)</f>
        <v>1886</v>
      </c>
      <c r="W18" s="19" t="n">
        <f aca="false">O18+V18</f>
        <v>1886</v>
      </c>
      <c r="X18" s="19" t="n">
        <v>0</v>
      </c>
      <c r="Y18" s="19" t="n">
        <v>0</v>
      </c>
      <c r="Z18" s="19" t="n">
        <f aca="false">SUM(X18:Y18)</f>
        <v>0</v>
      </c>
      <c r="AA18" s="20"/>
      <c r="AB18" s="19" t="n">
        <v>132</v>
      </c>
      <c r="AC18" s="19" t="n">
        <v>228</v>
      </c>
      <c r="AD18" s="19" t="n">
        <v>288</v>
      </c>
      <c r="AE18" s="19" t="n">
        <v>404</v>
      </c>
      <c r="AF18" s="19" t="n">
        <v>308</v>
      </c>
      <c r="AG18" s="19" t="n">
        <f aca="false">SUM(AB18:AF18)</f>
        <v>1360</v>
      </c>
      <c r="AH18" s="19" t="n">
        <f aca="false">Z18+AG18</f>
        <v>1360</v>
      </c>
      <c r="AI18" s="19" t="n">
        <v>0</v>
      </c>
      <c r="AJ18" s="19" t="n">
        <v>0</v>
      </c>
      <c r="AK18" s="19" t="n">
        <f aca="false">SUM(AI18:AJ18)</f>
        <v>0</v>
      </c>
      <c r="AL18" s="20"/>
      <c r="AM18" s="19" t="n">
        <v>0</v>
      </c>
      <c r="AN18" s="19" t="n">
        <v>12</v>
      </c>
      <c r="AO18" s="19" t="n">
        <v>51</v>
      </c>
      <c r="AP18" s="19" t="n">
        <v>96</v>
      </c>
      <c r="AQ18" s="19" t="n">
        <v>165</v>
      </c>
      <c r="AR18" s="19" t="n">
        <f aca="false">SUM(AM18:AQ18)</f>
        <v>324</v>
      </c>
      <c r="AS18" s="19" t="n">
        <f aca="false">AK18+AR18</f>
        <v>324</v>
      </c>
      <c r="AT18" s="19" t="n">
        <v>0</v>
      </c>
      <c r="AU18" s="19" t="n">
        <v>0</v>
      </c>
      <c r="AV18" s="19" t="n">
        <f aca="false">SUM(AT18:AU18)</f>
        <v>0</v>
      </c>
      <c r="AW18" s="20"/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f aca="false">SUM(AX18:BB18)</f>
        <v>0</v>
      </c>
      <c r="BD18" s="19" t="n">
        <f aca="false">AV18+BC18</f>
        <v>0</v>
      </c>
      <c r="BE18" s="19" t="n">
        <v>0</v>
      </c>
      <c r="BF18" s="19" t="n">
        <v>10</v>
      </c>
      <c r="BG18" s="19" t="n">
        <f aca="false">SUM(BE18:BF18)</f>
        <v>10</v>
      </c>
      <c r="BH18" s="19" t="n">
        <v>0</v>
      </c>
      <c r="BI18" s="19" t="n">
        <v>31</v>
      </c>
      <c r="BJ18" s="19" t="n">
        <v>82</v>
      </c>
      <c r="BK18" s="19" t="n">
        <v>94</v>
      </c>
      <c r="BL18" s="19" t="n">
        <v>32</v>
      </c>
      <c r="BM18" s="19" t="n">
        <v>47</v>
      </c>
      <c r="BN18" s="19" t="n">
        <f aca="false">SUM(BI18:BM18)</f>
        <v>286</v>
      </c>
      <c r="BO18" s="19" t="n">
        <f aca="false">BG18+BN18</f>
        <v>296</v>
      </c>
      <c r="BP18" s="19" t="n">
        <v>0</v>
      </c>
      <c r="BQ18" s="19" t="n">
        <v>8</v>
      </c>
      <c r="BR18" s="19" t="n">
        <f aca="false">SUM(BP18:BQ18)</f>
        <v>8</v>
      </c>
      <c r="BS18" s="19" t="n">
        <v>0</v>
      </c>
      <c r="BT18" s="19" t="n">
        <v>52</v>
      </c>
      <c r="BU18" s="19" t="n">
        <v>35</v>
      </c>
      <c r="BV18" s="19" t="n">
        <v>66</v>
      </c>
      <c r="BW18" s="19" t="n">
        <v>27</v>
      </c>
      <c r="BX18" s="19" t="n">
        <v>8</v>
      </c>
      <c r="BY18" s="19" t="n">
        <f aca="false">SUM(BT18:BX18)</f>
        <v>188</v>
      </c>
      <c r="BZ18" s="19" t="n">
        <f aca="false">BR18+BY18</f>
        <v>196</v>
      </c>
      <c r="CA18" s="19" t="n">
        <v>0</v>
      </c>
      <c r="CB18" s="19" t="n">
        <v>0</v>
      </c>
      <c r="CC18" s="19" t="n">
        <f aca="false">SUM(CA18:CB18)</f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f aca="false">SUM(CE18:CI18)</f>
        <v>0</v>
      </c>
      <c r="CK18" s="19" t="n">
        <f aca="false">CC18+CJ18</f>
        <v>0</v>
      </c>
      <c r="CL18" s="19" t="n">
        <v>0</v>
      </c>
      <c r="CM18" s="19" t="n">
        <v>10</v>
      </c>
      <c r="CN18" s="19" t="n">
        <f aca="false">SUM(CL18:CM18)</f>
        <v>10</v>
      </c>
      <c r="CO18" s="19" t="n">
        <v>0</v>
      </c>
      <c r="CP18" s="19" t="n">
        <v>91</v>
      </c>
      <c r="CQ18" s="19" t="n">
        <v>212</v>
      </c>
      <c r="CR18" s="19" t="n">
        <v>373</v>
      </c>
      <c r="CS18" s="19" t="n">
        <v>421</v>
      </c>
      <c r="CT18" s="19" t="n">
        <v>370</v>
      </c>
      <c r="CU18" s="19" t="n">
        <f aca="false">SUM(CP18:CT18)</f>
        <v>1467</v>
      </c>
      <c r="CV18" s="19" t="n">
        <f aca="false">CN18+CU18</f>
        <v>1477</v>
      </c>
      <c r="CW18" s="19" t="n">
        <v>0</v>
      </c>
      <c r="CX18" s="19" t="n">
        <v>0</v>
      </c>
      <c r="CY18" s="19" t="n">
        <f aca="false">SUM(CW18:CX18)</f>
        <v>0</v>
      </c>
      <c r="CZ18" s="20"/>
      <c r="DA18" s="19" t="n">
        <v>50</v>
      </c>
      <c r="DB18" s="19" t="n">
        <v>127</v>
      </c>
      <c r="DC18" s="19" t="n">
        <v>263</v>
      </c>
      <c r="DD18" s="19" t="n">
        <v>331</v>
      </c>
      <c r="DE18" s="19" t="n">
        <v>327</v>
      </c>
      <c r="DF18" s="19" t="n">
        <f aca="false">SUM(DA18:DE18)</f>
        <v>1098</v>
      </c>
      <c r="DG18" s="19" t="n">
        <f aca="false">CY18+DF18</f>
        <v>1098</v>
      </c>
      <c r="DH18" s="19" t="n">
        <v>0</v>
      </c>
      <c r="DI18" s="19" t="n">
        <v>0</v>
      </c>
      <c r="DJ18" s="19" t="n">
        <v>0</v>
      </c>
      <c r="DK18" s="20"/>
      <c r="DL18" s="19" t="n">
        <v>12</v>
      </c>
      <c r="DM18" s="19" t="n">
        <v>25</v>
      </c>
      <c r="DN18" s="19" t="n">
        <v>22</v>
      </c>
      <c r="DO18" s="19" t="n">
        <v>29</v>
      </c>
      <c r="DP18" s="19" t="n">
        <v>9</v>
      </c>
      <c r="DQ18" s="19" t="n">
        <f aca="false">SUM(DL18:DP18)</f>
        <v>97</v>
      </c>
      <c r="DR18" s="19" t="n">
        <f aca="false">DJ18+DQ18</f>
        <v>97</v>
      </c>
      <c r="DS18" s="19" t="n">
        <v>0</v>
      </c>
      <c r="DT18" s="19" t="n">
        <v>0</v>
      </c>
      <c r="DU18" s="19" t="n">
        <f aca="false">SUM(DS18:DT18)</f>
        <v>0</v>
      </c>
      <c r="DV18" s="20"/>
      <c r="DW18" s="19" t="n">
        <v>0</v>
      </c>
      <c r="DX18" s="19" t="n">
        <v>0</v>
      </c>
      <c r="DY18" s="19" t="n">
        <v>0</v>
      </c>
      <c r="DZ18" s="19" t="n">
        <v>33</v>
      </c>
      <c r="EA18" s="19" t="n">
        <v>4</v>
      </c>
      <c r="EB18" s="19" t="n">
        <f aca="false">SUM(DW18:EA18)</f>
        <v>37</v>
      </c>
      <c r="EC18" s="19" t="n">
        <f aca="false">DU18+EB18</f>
        <v>37</v>
      </c>
      <c r="ED18" s="19" t="n">
        <v>0</v>
      </c>
      <c r="EE18" s="19" t="n">
        <v>0</v>
      </c>
      <c r="EF18" s="19" t="n">
        <f aca="false">SUM(ED18:EE18)</f>
        <v>0</v>
      </c>
      <c r="EG18" s="20"/>
      <c r="EH18" s="19" t="n">
        <v>0</v>
      </c>
      <c r="EI18" s="19" t="n">
        <v>0</v>
      </c>
      <c r="EJ18" s="19" t="n">
        <v>0</v>
      </c>
      <c r="EK18" s="19" t="n">
        <v>0</v>
      </c>
      <c r="EL18" s="19" t="n">
        <v>0</v>
      </c>
      <c r="EM18" s="19" t="n">
        <f aca="false">SUM(EH18:EL18)</f>
        <v>0</v>
      </c>
      <c r="EN18" s="19" t="n">
        <f aca="false">EF18+EM18</f>
        <v>0</v>
      </c>
      <c r="EO18" s="19" t="n">
        <v>0</v>
      </c>
      <c r="EP18" s="19" t="n">
        <v>10</v>
      </c>
      <c r="EQ18" s="19" t="n">
        <f aca="false">SUM(EO18:EP18)</f>
        <v>10</v>
      </c>
      <c r="ER18" s="19" t="n">
        <v>0</v>
      </c>
      <c r="ES18" s="19" t="n">
        <v>28</v>
      </c>
      <c r="ET18" s="19" t="n">
        <v>60</v>
      </c>
      <c r="EU18" s="19" t="n">
        <v>77</v>
      </c>
      <c r="EV18" s="19" t="n">
        <v>28</v>
      </c>
      <c r="EW18" s="19" t="n">
        <v>30</v>
      </c>
      <c r="EX18" s="19" t="n">
        <f aca="false">SUM(ES18:EW18)</f>
        <v>223</v>
      </c>
      <c r="EY18" s="19" t="n">
        <f aca="false">EQ18+EX18</f>
        <v>233</v>
      </c>
      <c r="EZ18" s="19" t="n">
        <v>0</v>
      </c>
      <c r="FA18" s="19" t="n">
        <v>0</v>
      </c>
      <c r="FB18" s="19" t="n">
        <f aca="false">SUM(EZ18:FA18)</f>
        <v>0</v>
      </c>
      <c r="FC18" s="19" t="n">
        <v>0</v>
      </c>
      <c r="FD18" s="19" t="n">
        <v>1</v>
      </c>
      <c r="FE18" s="19" t="n">
        <v>0</v>
      </c>
      <c r="FF18" s="19" t="n">
        <v>11</v>
      </c>
      <c r="FG18" s="19" t="n">
        <v>0</v>
      </c>
      <c r="FH18" s="19" t="n">
        <v>0</v>
      </c>
      <c r="FI18" s="19" t="n">
        <f aca="false">SUM(FD18:FH18)</f>
        <v>12</v>
      </c>
      <c r="FJ18" s="19" t="n">
        <f aca="false">FB18+FI18</f>
        <v>12</v>
      </c>
      <c r="FK18" s="19" t="n">
        <v>0</v>
      </c>
      <c r="FL18" s="19" t="n">
        <v>0</v>
      </c>
      <c r="FM18" s="19" t="n">
        <f aca="false">SUM(FK18:FL18)</f>
        <v>0</v>
      </c>
      <c r="FN18" s="19" t="n">
        <v>0</v>
      </c>
      <c r="FO18" s="19" t="n">
        <v>0</v>
      </c>
      <c r="FP18" s="19" t="n">
        <v>0</v>
      </c>
      <c r="FQ18" s="19" t="n">
        <v>0</v>
      </c>
      <c r="FR18" s="19" t="n">
        <v>0</v>
      </c>
      <c r="FS18" s="19" t="n">
        <v>0</v>
      </c>
      <c r="FT18" s="19" t="n">
        <f aca="false">SUM(FO18:FS18)</f>
        <v>0</v>
      </c>
      <c r="FU18" s="19" t="n">
        <f aca="false">FM18+FT18</f>
        <v>0</v>
      </c>
    </row>
    <row r="19" s="21" customFormat="true" ht="15.75" hidden="false" customHeight="true" outlineLevel="0" collapsed="false">
      <c r="A19" s="13" t="s">
        <v>38</v>
      </c>
      <c r="B19" s="22" t="n">
        <f aca="false">SUM(B20:B25)</f>
        <v>9</v>
      </c>
      <c r="C19" s="22" t="n">
        <f aca="false">SUM(C20:C25)</f>
        <v>69</v>
      </c>
      <c r="D19" s="22" t="n">
        <f aca="false">SUM(D20:D25)</f>
        <v>78</v>
      </c>
      <c r="E19" s="22" t="n">
        <f aca="false">SUM(E20:E25)</f>
        <v>0</v>
      </c>
      <c r="F19" s="22" t="n">
        <f aca="false">SUM(F20:F25)</f>
        <v>1730</v>
      </c>
      <c r="G19" s="22" t="n">
        <f aca="false">SUM(G20:G25)</f>
        <v>4169</v>
      </c>
      <c r="H19" s="22" t="n">
        <f aca="false">SUM(H20:H25)</f>
        <v>7315</v>
      </c>
      <c r="I19" s="22" t="n">
        <f aca="false">SUM(I20:I25)</f>
        <v>9241</v>
      </c>
      <c r="J19" s="22" t="n">
        <f aca="false">SUM(J20:J25)</f>
        <v>8852</v>
      </c>
      <c r="K19" s="22" t="n">
        <f aca="false">SUM(K20:K25)</f>
        <v>31307</v>
      </c>
      <c r="L19" s="22" t="n">
        <f aca="false">SUM(L20:L25)</f>
        <v>31385</v>
      </c>
      <c r="M19" s="22" t="n">
        <f aca="false">SUM(M20:M25)</f>
        <v>0</v>
      </c>
      <c r="N19" s="22" t="n">
        <f aca="false">SUM(N20:N25)</f>
        <v>0</v>
      </c>
      <c r="O19" s="22" t="n">
        <f aca="false">SUM(O20:O25)</f>
        <v>0</v>
      </c>
      <c r="P19" s="23"/>
      <c r="Q19" s="24" t="n">
        <f aca="false">SUM(Q20:Q25)</f>
        <v>400</v>
      </c>
      <c r="R19" s="22" t="n">
        <f aca="false">SUM(R20:R25)</f>
        <v>1433</v>
      </c>
      <c r="S19" s="22" t="n">
        <f aca="false">SUM(S20:S25)</f>
        <v>3293</v>
      </c>
      <c r="T19" s="22" t="n">
        <f aca="false">SUM(T20:T25)</f>
        <v>5026</v>
      </c>
      <c r="U19" s="22" t="n">
        <f aca="false">SUM(U20:U25)</f>
        <v>4822</v>
      </c>
      <c r="V19" s="22" t="n">
        <f aca="false">SUM(V20:V25)</f>
        <v>14974</v>
      </c>
      <c r="W19" s="22" t="n">
        <f aca="false">SUM(W20:W25)</f>
        <v>14974</v>
      </c>
      <c r="X19" s="22" t="n">
        <f aca="false">SUM(X20:X25)</f>
        <v>0</v>
      </c>
      <c r="Y19" s="22" t="n">
        <f aca="false">SUM(Y20:Y25)</f>
        <v>0</v>
      </c>
      <c r="Z19" s="22" t="n">
        <f aca="false">SUM(Z20:Z25)</f>
        <v>0</v>
      </c>
      <c r="AA19" s="23"/>
      <c r="AB19" s="24" t="n">
        <f aca="false">SUM(AB20:AB25)</f>
        <v>789</v>
      </c>
      <c r="AC19" s="22" t="n">
        <f aca="false">SUM(AC20:AC25)</f>
        <v>1422</v>
      </c>
      <c r="AD19" s="22" t="n">
        <f aca="false">SUM(AD20:AD25)</f>
        <v>2140</v>
      </c>
      <c r="AE19" s="22" t="n">
        <f aca="false">SUM(AE20:AE25)</f>
        <v>2423</v>
      </c>
      <c r="AF19" s="22" t="n">
        <f aca="false">SUM(AF20:AF25)</f>
        <v>1950</v>
      </c>
      <c r="AG19" s="22" t="n">
        <f aca="false">SUM(AG20:AG25)</f>
        <v>8724</v>
      </c>
      <c r="AH19" s="22" t="n">
        <f aca="false">SUM(AH20:AH25)</f>
        <v>8724</v>
      </c>
      <c r="AI19" s="22" t="n">
        <f aca="false">SUM(AI20:AI25)</f>
        <v>0</v>
      </c>
      <c r="AJ19" s="22" t="n">
        <f aca="false">SUM(AJ20:AJ25)</f>
        <v>0</v>
      </c>
      <c r="AK19" s="22" t="n">
        <f aca="false">SUM(AK20:AK25)</f>
        <v>0</v>
      </c>
      <c r="AL19" s="23"/>
      <c r="AM19" s="22" t="n">
        <f aca="false">SUM(AM20:AM25)</f>
        <v>13</v>
      </c>
      <c r="AN19" s="22" t="n">
        <f aca="false">SUM(AN20:AN25)</f>
        <v>29</v>
      </c>
      <c r="AO19" s="22" t="n">
        <f aca="false">SUM(AO20:AO25)</f>
        <v>64</v>
      </c>
      <c r="AP19" s="22" t="n">
        <f aca="false">SUM(AP20:AP25)</f>
        <v>237</v>
      </c>
      <c r="AQ19" s="22" t="n">
        <f aca="false">SUM(AQ20:AQ25)</f>
        <v>1089</v>
      </c>
      <c r="AR19" s="22" t="n">
        <f aca="false">SUM(AR20:AR25)</f>
        <v>1432</v>
      </c>
      <c r="AS19" s="22" t="n">
        <f aca="false">SUM(AS20:AS25)</f>
        <v>1432</v>
      </c>
      <c r="AT19" s="22" t="n">
        <f aca="false">SUM(AT20:AT25)</f>
        <v>0</v>
      </c>
      <c r="AU19" s="22" t="n">
        <f aca="false">SUM(AU20:AU25)</f>
        <v>0</v>
      </c>
      <c r="AV19" s="22" t="n">
        <f aca="false">SUM(AV20:AV25)</f>
        <v>0</v>
      </c>
      <c r="AW19" s="23"/>
      <c r="AX19" s="24" t="n">
        <f aca="false">SUM(AX20:AX25)</f>
        <v>38</v>
      </c>
      <c r="AY19" s="22" t="n">
        <f aca="false">SUM(AY20:AY25)</f>
        <v>93</v>
      </c>
      <c r="AZ19" s="22" t="n">
        <f aca="false">SUM(AZ20:AZ25)</f>
        <v>246</v>
      </c>
      <c r="BA19" s="22" t="n">
        <f aca="false">SUM(BA20:BA25)</f>
        <v>381</v>
      </c>
      <c r="BB19" s="22" t="n">
        <f aca="false">SUM(BB20:BB25)</f>
        <v>294</v>
      </c>
      <c r="BC19" s="22" t="n">
        <f aca="false">SUM(BC20:BC25)</f>
        <v>1052</v>
      </c>
      <c r="BD19" s="22" t="n">
        <f aca="false">SUM(BD20:BD25)</f>
        <v>1052</v>
      </c>
      <c r="BE19" s="22" t="n">
        <f aca="false">SUM(BE20:BE25)</f>
        <v>8</v>
      </c>
      <c r="BF19" s="22" t="n">
        <f aca="false">SUM(BF20:BF25)</f>
        <v>64</v>
      </c>
      <c r="BG19" s="22" t="n">
        <f aca="false">SUM(BG20:BG25)</f>
        <v>72</v>
      </c>
      <c r="BH19" s="22" t="n">
        <f aca="false">SUM(BH20:BH25)</f>
        <v>0</v>
      </c>
      <c r="BI19" s="22" t="n">
        <f aca="false">SUM(BI20:BI25)</f>
        <v>444</v>
      </c>
      <c r="BJ19" s="22" t="n">
        <f aca="false">SUM(BJ20:BJ25)</f>
        <v>1057</v>
      </c>
      <c r="BK19" s="22" t="n">
        <f aca="false">SUM(BK20:BK25)</f>
        <v>1396</v>
      </c>
      <c r="BL19" s="22" t="n">
        <f aca="false">SUM(BL20:BL25)</f>
        <v>1051</v>
      </c>
      <c r="BM19" s="22" t="n">
        <f aca="false">SUM(BM20:BM25)</f>
        <v>581</v>
      </c>
      <c r="BN19" s="22" t="n">
        <f aca="false">SUM(BN20:BN25)</f>
        <v>4529</v>
      </c>
      <c r="BO19" s="22" t="n">
        <f aca="false">SUM(BO20:BO25)</f>
        <v>4601</v>
      </c>
      <c r="BP19" s="22" t="n">
        <f aca="false">SUM(BP20:BP25)</f>
        <v>1</v>
      </c>
      <c r="BQ19" s="22" t="n">
        <f aca="false">SUM(BQ20:BQ25)</f>
        <v>5</v>
      </c>
      <c r="BR19" s="22" t="n">
        <f aca="false">SUM(BR20:BR25)</f>
        <v>6</v>
      </c>
      <c r="BS19" s="22" t="n">
        <f aca="false">SUM(BS20:BS25)</f>
        <v>0</v>
      </c>
      <c r="BT19" s="22" t="n">
        <f aca="false">SUM(BT20:BT25)</f>
        <v>44</v>
      </c>
      <c r="BU19" s="22" t="n">
        <f aca="false">SUM(BU20:BU25)</f>
        <v>115</v>
      </c>
      <c r="BV19" s="22" t="n">
        <f aca="false">SUM(BV20:BV25)</f>
        <v>166</v>
      </c>
      <c r="BW19" s="22" t="n">
        <f aca="false">SUM(BW20:BW25)</f>
        <v>116</v>
      </c>
      <c r="BX19" s="22" t="n">
        <f aca="false">SUM(BX20:BX25)</f>
        <v>108</v>
      </c>
      <c r="BY19" s="22" t="n">
        <f aca="false">SUM(BY20:BY25)</f>
        <v>549</v>
      </c>
      <c r="BZ19" s="22" t="n">
        <f aca="false">SUM(BZ20:BZ25)</f>
        <v>555</v>
      </c>
      <c r="CA19" s="22" t="n">
        <f aca="false">SUM(CA20:CA25)</f>
        <v>0</v>
      </c>
      <c r="CB19" s="22" t="n">
        <f aca="false">SUM(CB20:CB25)</f>
        <v>0</v>
      </c>
      <c r="CC19" s="22" t="n">
        <f aca="false">SUM(CC20:CC25)</f>
        <v>0</v>
      </c>
      <c r="CD19" s="22" t="n">
        <f aca="false">SUM(CD20:CD25)</f>
        <v>0</v>
      </c>
      <c r="CE19" s="22" t="n">
        <f aca="false">SUM(CE20:CE25)</f>
        <v>2</v>
      </c>
      <c r="CF19" s="22" t="n">
        <f aca="false">SUM(CF20:CF25)</f>
        <v>20</v>
      </c>
      <c r="CG19" s="22" t="n">
        <f aca="false">SUM(CG20:CG25)</f>
        <v>10</v>
      </c>
      <c r="CH19" s="22" t="n">
        <f aca="false">SUM(CH20:CH25)</f>
        <v>7</v>
      </c>
      <c r="CI19" s="22" t="n">
        <f aca="false">SUM(CI20:CI25)</f>
        <v>8</v>
      </c>
      <c r="CJ19" s="22" t="n">
        <f aca="false">SUM(CJ20:CJ25)</f>
        <v>47</v>
      </c>
      <c r="CK19" s="22" t="n">
        <f aca="false">SUM(CK20:CK25)</f>
        <v>47</v>
      </c>
      <c r="CL19" s="22" t="n">
        <f aca="false">SUM(CL20:CL25)</f>
        <v>7</v>
      </c>
      <c r="CM19" s="22" t="n">
        <f aca="false">SUM(CM20:CM25)</f>
        <v>36</v>
      </c>
      <c r="CN19" s="22" t="n">
        <f aca="false">SUM(CN20:CN25)</f>
        <v>43</v>
      </c>
      <c r="CO19" s="22" t="n">
        <f aca="false">SUM(CO20:CO25)</f>
        <v>0</v>
      </c>
      <c r="CP19" s="22" t="n">
        <f aca="false">SUM(CP20:CP25)</f>
        <v>758</v>
      </c>
      <c r="CQ19" s="22" t="n">
        <f aca="false">SUM(CQ20:CQ25)</f>
        <v>1989</v>
      </c>
      <c r="CR19" s="22" t="n">
        <f aca="false">SUM(CR20:CR25)</f>
        <v>3286</v>
      </c>
      <c r="CS19" s="22" t="n">
        <f aca="false">SUM(CS20:CS25)</f>
        <v>3926</v>
      </c>
      <c r="CT19" s="22" t="n">
        <f aca="false">SUM(CT20:CT25)</f>
        <v>2782</v>
      </c>
      <c r="CU19" s="22" t="n">
        <f aca="false">SUM(CU20:CU25)</f>
        <v>12741</v>
      </c>
      <c r="CV19" s="22" t="n">
        <f aca="false">SUM(CV20:CV25)</f>
        <v>12784</v>
      </c>
      <c r="CW19" s="22" t="n">
        <f aca="false">SUM(CW20:CW25)</f>
        <v>0</v>
      </c>
      <c r="CX19" s="22" t="n">
        <f aca="false">SUM(CX20:CX25)</f>
        <v>0</v>
      </c>
      <c r="CY19" s="22" t="n">
        <f aca="false">SUM(CY20:CY25)</f>
        <v>0</v>
      </c>
      <c r="CZ19" s="23"/>
      <c r="DA19" s="24" t="n">
        <f aca="false">SUM(DA20:DA25)</f>
        <v>236</v>
      </c>
      <c r="DB19" s="22" t="n">
        <f aca="false">SUM(DB20:DB25)</f>
        <v>869</v>
      </c>
      <c r="DC19" s="22" t="n">
        <f aca="false">SUM(DC20:DC25)</f>
        <v>1591</v>
      </c>
      <c r="DD19" s="22" t="n">
        <f aca="false">SUM(DD20:DD25)</f>
        <v>2434</v>
      </c>
      <c r="DE19" s="22" t="n">
        <f aca="false">SUM(DE20:DE25)</f>
        <v>1770</v>
      </c>
      <c r="DF19" s="22" t="n">
        <f aca="false">SUM(DF20:DF25)</f>
        <v>6900</v>
      </c>
      <c r="DG19" s="22" t="n">
        <f aca="false">SUM(DG20:DG25)</f>
        <v>6900</v>
      </c>
      <c r="DH19" s="22" t="n">
        <f aca="false">SUM(DH20:DH25)</f>
        <v>0</v>
      </c>
      <c r="DI19" s="22" t="n">
        <f aca="false">SUM(DI20:DI25)</f>
        <v>0</v>
      </c>
      <c r="DJ19" s="25" t="n">
        <f aca="false">SUM(DJ20:DJ25)</f>
        <v>0</v>
      </c>
      <c r="DK19" s="23"/>
      <c r="DL19" s="24" t="n">
        <f aca="false">SUM(DL20:DL25)</f>
        <v>190</v>
      </c>
      <c r="DM19" s="22" t="n">
        <f aca="false">SUM(DM20:DM25)</f>
        <v>325</v>
      </c>
      <c r="DN19" s="22" t="n">
        <f aca="false">SUM(DN20:DN25)</f>
        <v>488</v>
      </c>
      <c r="DO19" s="22" t="n">
        <f aca="false">SUM(DO20:DO25)</f>
        <v>357</v>
      </c>
      <c r="DP19" s="22" t="n">
        <f aca="false">SUM(DP20:DP25)</f>
        <v>276</v>
      </c>
      <c r="DQ19" s="22" t="n">
        <f aca="false">SUM(DQ20:DQ25)</f>
        <v>1636</v>
      </c>
      <c r="DR19" s="22" t="n">
        <f aca="false">SUM(DR20:DR25)</f>
        <v>1636</v>
      </c>
      <c r="DS19" s="22" t="n">
        <f aca="false">SUM(DS20:DS25)</f>
        <v>0</v>
      </c>
      <c r="DT19" s="22" t="n">
        <f aca="false">SUM(DT20:DT25)</f>
        <v>0</v>
      </c>
      <c r="DU19" s="22" t="n">
        <f aca="false">SUM(DU20:DU25)</f>
        <v>0</v>
      </c>
      <c r="DV19" s="23"/>
      <c r="DW19" s="24" t="n">
        <f aca="false">SUM(DW20:DW25)</f>
        <v>4</v>
      </c>
      <c r="DX19" s="22" t="n">
        <f aca="false">SUM(DX20:DX25)</f>
        <v>6</v>
      </c>
      <c r="DY19" s="22" t="n">
        <f aca="false">SUM(DY20:DY25)</f>
        <v>12</v>
      </c>
      <c r="DZ19" s="22" t="n">
        <f aca="false">SUM(DZ20:DZ25)</f>
        <v>28</v>
      </c>
      <c r="EA19" s="22" t="n">
        <f aca="false">SUM(EA20:EA25)</f>
        <v>73</v>
      </c>
      <c r="EB19" s="22" t="n">
        <f aca="false">SUM(EB20:EB25)</f>
        <v>123</v>
      </c>
      <c r="EC19" s="22" t="n">
        <f aca="false">SUM(EC20:EC25)</f>
        <v>123</v>
      </c>
      <c r="ED19" s="22" t="n">
        <f aca="false">SUM(ED20:ED25)</f>
        <v>0</v>
      </c>
      <c r="EE19" s="22" t="n">
        <f aca="false">SUM(EE20:EE25)</f>
        <v>0</v>
      </c>
      <c r="EF19" s="22" t="n">
        <f aca="false">SUM(EF20:EF25)</f>
        <v>0</v>
      </c>
      <c r="EG19" s="23"/>
      <c r="EH19" s="24" t="n">
        <f aca="false">SUM(EH20:EH25)</f>
        <v>38</v>
      </c>
      <c r="EI19" s="22" t="n">
        <f aca="false">SUM(EI20:EI25)</f>
        <v>93</v>
      </c>
      <c r="EJ19" s="22" t="n">
        <f aca="false">SUM(EJ20:EJ25)</f>
        <v>247</v>
      </c>
      <c r="EK19" s="22" t="n">
        <f aca="false">SUM(EK20:EK25)</f>
        <v>382</v>
      </c>
      <c r="EL19" s="22" t="n">
        <f aca="false">SUM(EL20:EL25)</f>
        <v>296</v>
      </c>
      <c r="EM19" s="22" t="n">
        <f aca="false">SUM(EM20:EM25)</f>
        <v>1056</v>
      </c>
      <c r="EN19" s="22" t="n">
        <f aca="false">SUM(EN20:EN25)</f>
        <v>1056</v>
      </c>
      <c r="EO19" s="22" t="n">
        <f aca="false">SUM(EO20:EO25)</f>
        <v>7</v>
      </c>
      <c r="EP19" s="22" t="n">
        <f aca="false">SUM(EP20:EP25)</f>
        <v>34</v>
      </c>
      <c r="EQ19" s="22" t="n">
        <f aca="false">SUM(EQ20:EQ25)</f>
        <v>41</v>
      </c>
      <c r="ER19" s="22" t="n">
        <f aca="false">SUM(ER20:ER25)</f>
        <v>0</v>
      </c>
      <c r="ES19" s="22" t="n">
        <f aca="false">SUM(ES20:ES25)</f>
        <v>263</v>
      </c>
      <c r="ET19" s="22" t="n">
        <f aca="false">SUM(ET20:ET25)</f>
        <v>665</v>
      </c>
      <c r="EU19" s="22" t="n">
        <f aca="false">SUM(EU20:EU25)</f>
        <v>900</v>
      </c>
      <c r="EV19" s="22" t="n">
        <f aca="false">SUM(EV20:EV25)</f>
        <v>660</v>
      </c>
      <c r="EW19" s="22" t="n">
        <f aca="false">SUM(EW20:EW25)</f>
        <v>322</v>
      </c>
      <c r="EX19" s="22" t="n">
        <f aca="false">SUM(EX20:EX25)</f>
        <v>2810</v>
      </c>
      <c r="EY19" s="22" t="n">
        <f aca="false">SUM(EY20:EY25)</f>
        <v>2851</v>
      </c>
      <c r="EZ19" s="22" t="n">
        <f aca="false">SUM(EZ20:EZ25)</f>
        <v>0</v>
      </c>
      <c r="FA19" s="22" t="n">
        <f aca="false">SUM(FA20:FA25)</f>
        <v>2</v>
      </c>
      <c r="FB19" s="22" t="n">
        <f aca="false">SUM(FB20:FB25)</f>
        <v>2</v>
      </c>
      <c r="FC19" s="22" t="n">
        <f aca="false">SUM(FC20:FC25)</f>
        <v>0</v>
      </c>
      <c r="FD19" s="22" t="n">
        <f aca="false">SUM(FD20:FD25)</f>
        <v>27</v>
      </c>
      <c r="FE19" s="22" t="n">
        <f aca="false">SUM(FE20:FE25)</f>
        <v>29</v>
      </c>
      <c r="FF19" s="22" t="n">
        <f aca="false">SUM(FF20:FF25)</f>
        <v>48</v>
      </c>
      <c r="FG19" s="22" t="n">
        <f aca="false">SUM(FG20:FG25)</f>
        <v>63</v>
      </c>
      <c r="FH19" s="22" t="n">
        <f aca="false">SUM(FH20:FH25)</f>
        <v>45</v>
      </c>
      <c r="FI19" s="22" t="n">
        <f aca="false">SUM(FI20:FI25)</f>
        <v>212</v>
      </c>
      <c r="FJ19" s="22" t="n">
        <f aca="false">SUM(FJ20:FJ25)</f>
        <v>214</v>
      </c>
      <c r="FK19" s="22" t="n">
        <f aca="false">SUM(FK20:FK25)</f>
        <v>0</v>
      </c>
      <c r="FL19" s="22" t="n">
        <f aca="false">SUM(FL20:FL25)</f>
        <v>0</v>
      </c>
      <c r="FM19" s="22" t="n">
        <f aca="false">SUM(FM20:FM25)</f>
        <v>0</v>
      </c>
      <c r="FN19" s="22" t="n">
        <f aca="false">SUM(FN20:FN25)</f>
        <v>0</v>
      </c>
      <c r="FO19" s="22" t="n">
        <f aca="false">SUM(FO20:FO25)</f>
        <v>0</v>
      </c>
      <c r="FP19" s="22" t="n">
        <f aca="false">SUM(FP20:FP25)</f>
        <v>2</v>
      </c>
      <c r="FQ19" s="22" t="n">
        <f aca="false">SUM(FQ20:FQ25)</f>
        <v>0</v>
      </c>
      <c r="FR19" s="22" t="n">
        <f aca="false">SUM(FR20:FR25)</f>
        <v>2</v>
      </c>
      <c r="FS19" s="22" t="n">
        <f aca="false">SUM(FS20:FS25)</f>
        <v>0</v>
      </c>
      <c r="FT19" s="22" t="n">
        <f aca="false">SUM(FT20:FT25)</f>
        <v>4</v>
      </c>
      <c r="FU19" s="22" t="n">
        <f aca="false">SUM(FU20:FU25)</f>
        <v>4</v>
      </c>
    </row>
    <row r="20" s="21" customFormat="true" ht="15.75" hidden="false" customHeight="true" outlineLevel="0" collapsed="false">
      <c r="A20" s="18" t="s">
        <v>39</v>
      </c>
      <c r="B20" s="19" t="n">
        <v>0</v>
      </c>
      <c r="C20" s="19" t="n">
        <v>3</v>
      </c>
      <c r="D20" s="19" t="n">
        <f aca="false">SUM(B20:C20)</f>
        <v>3</v>
      </c>
      <c r="E20" s="19" t="n">
        <v>0</v>
      </c>
      <c r="F20" s="19" t="n">
        <v>280</v>
      </c>
      <c r="G20" s="19" t="n">
        <v>903</v>
      </c>
      <c r="H20" s="19" t="n">
        <v>1383</v>
      </c>
      <c r="I20" s="19" t="n">
        <v>1857</v>
      </c>
      <c r="J20" s="19" t="n">
        <v>1990</v>
      </c>
      <c r="K20" s="19" t="n">
        <f aca="false">SUM(F20:J20)</f>
        <v>6413</v>
      </c>
      <c r="L20" s="19" t="n">
        <f aca="false">D20+K20</f>
        <v>6416</v>
      </c>
      <c r="M20" s="19" t="n">
        <v>0</v>
      </c>
      <c r="N20" s="19" t="n">
        <v>0</v>
      </c>
      <c r="O20" s="19" t="n">
        <f aca="false">SUM(M20:N20)</f>
        <v>0</v>
      </c>
      <c r="P20" s="20"/>
      <c r="Q20" s="19" t="n">
        <v>110</v>
      </c>
      <c r="R20" s="19" t="n">
        <v>481</v>
      </c>
      <c r="S20" s="19" t="n">
        <v>864</v>
      </c>
      <c r="T20" s="19" t="n">
        <v>1208</v>
      </c>
      <c r="U20" s="19" t="n">
        <v>1322</v>
      </c>
      <c r="V20" s="19" t="n">
        <f aca="false">SUM(Q20:U20)</f>
        <v>3985</v>
      </c>
      <c r="W20" s="19" t="n">
        <f aca="false">O20+V20</f>
        <v>3985</v>
      </c>
      <c r="X20" s="19" t="n">
        <v>0</v>
      </c>
      <c r="Y20" s="19" t="n">
        <v>0</v>
      </c>
      <c r="Z20" s="19" t="n">
        <f aca="false">SUM(X20:Y20)</f>
        <v>0</v>
      </c>
      <c r="AA20" s="20"/>
      <c r="AB20" s="19" t="n">
        <v>88</v>
      </c>
      <c r="AC20" s="19" t="n">
        <v>150</v>
      </c>
      <c r="AD20" s="19" t="n">
        <v>218</v>
      </c>
      <c r="AE20" s="19" t="n">
        <v>336</v>
      </c>
      <c r="AF20" s="19" t="n">
        <v>405</v>
      </c>
      <c r="AG20" s="19" t="n">
        <f aca="false">SUM(AB20:AF20)</f>
        <v>1197</v>
      </c>
      <c r="AH20" s="19" t="n">
        <f aca="false">Z20+AG20</f>
        <v>1197</v>
      </c>
      <c r="AI20" s="19" t="n">
        <v>0</v>
      </c>
      <c r="AJ20" s="19" t="n">
        <v>0</v>
      </c>
      <c r="AK20" s="19" t="n">
        <f aca="false">SUM(AI20:AJ20)</f>
        <v>0</v>
      </c>
      <c r="AL20" s="20"/>
      <c r="AM20" s="19" t="n">
        <v>0</v>
      </c>
      <c r="AN20" s="19" t="n">
        <v>0</v>
      </c>
      <c r="AO20" s="19" t="n">
        <v>7</v>
      </c>
      <c r="AP20" s="19" t="n">
        <v>48</v>
      </c>
      <c r="AQ20" s="19" t="n">
        <v>128</v>
      </c>
      <c r="AR20" s="19" t="n">
        <f aca="false">SUM(AM20:AQ20)</f>
        <v>183</v>
      </c>
      <c r="AS20" s="19" t="n">
        <f aca="false">AK20+AR20</f>
        <v>183</v>
      </c>
      <c r="AT20" s="19" t="n">
        <v>0</v>
      </c>
      <c r="AU20" s="19" t="n">
        <v>0</v>
      </c>
      <c r="AV20" s="19" t="n">
        <f aca="false">SUM(AT20:AU20)</f>
        <v>0</v>
      </c>
      <c r="AW20" s="20"/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f aca="false">SUM(AX20:BB20)</f>
        <v>0</v>
      </c>
      <c r="BD20" s="19" t="n">
        <f aca="false">AV20+BC20</f>
        <v>0</v>
      </c>
      <c r="BE20" s="19" t="n">
        <v>0</v>
      </c>
      <c r="BF20" s="19" t="n">
        <v>0</v>
      </c>
      <c r="BG20" s="19" t="n">
        <f aca="false">SUM(BE20:BF20)</f>
        <v>0</v>
      </c>
      <c r="BH20" s="19" t="n">
        <v>0</v>
      </c>
      <c r="BI20" s="19" t="n">
        <v>68</v>
      </c>
      <c r="BJ20" s="19" t="n">
        <v>235</v>
      </c>
      <c r="BK20" s="19" t="n">
        <v>253</v>
      </c>
      <c r="BL20" s="19" t="n">
        <v>247</v>
      </c>
      <c r="BM20" s="19" t="n">
        <v>122</v>
      </c>
      <c r="BN20" s="19" t="n">
        <f aca="false">SUM(BI20:BM20)</f>
        <v>925</v>
      </c>
      <c r="BO20" s="19" t="n">
        <f aca="false">BG20+BN20</f>
        <v>925</v>
      </c>
      <c r="BP20" s="19" t="n">
        <v>0</v>
      </c>
      <c r="BQ20" s="19" t="n">
        <v>3</v>
      </c>
      <c r="BR20" s="19" t="n">
        <f aca="false">SUM(BP20:BQ20)</f>
        <v>3</v>
      </c>
      <c r="BS20" s="19" t="n">
        <v>0</v>
      </c>
      <c r="BT20" s="19" t="n">
        <v>12</v>
      </c>
      <c r="BU20" s="19" t="n">
        <v>30</v>
      </c>
      <c r="BV20" s="19" t="n">
        <v>41</v>
      </c>
      <c r="BW20" s="19" t="n">
        <v>18</v>
      </c>
      <c r="BX20" s="19" t="n">
        <v>10</v>
      </c>
      <c r="BY20" s="19" t="n">
        <f aca="false">SUM(BT20:BX20)</f>
        <v>111</v>
      </c>
      <c r="BZ20" s="19" t="n">
        <f aca="false">BR20+BY20</f>
        <v>114</v>
      </c>
      <c r="CA20" s="19" t="n">
        <v>0</v>
      </c>
      <c r="CB20" s="19" t="n">
        <v>0</v>
      </c>
      <c r="CC20" s="19" t="n">
        <f aca="false">SUM(CA20:CB20)</f>
        <v>0</v>
      </c>
      <c r="CD20" s="19" t="n">
        <v>0</v>
      </c>
      <c r="CE20" s="19" t="n">
        <v>2</v>
      </c>
      <c r="CF20" s="19" t="n">
        <v>7</v>
      </c>
      <c r="CG20" s="19" t="n">
        <v>0</v>
      </c>
      <c r="CH20" s="19" t="n">
        <v>0</v>
      </c>
      <c r="CI20" s="19" t="n">
        <v>3</v>
      </c>
      <c r="CJ20" s="19" t="n">
        <f aca="false">SUM(CE20:CI20)</f>
        <v>12</v>
      </c>
      <c r="CK20" s="19" t="n">
        <f aca="false">CC20+CJ20</f>
        <v>12</v>
      </c>
      <c r="CL20" s="19" t="n">
        <v>0</v>
      </c>
      <c r="CM20" s="19" t="n">
        <v>0</v>
      </c>
      <c r="CN20" s="19" t="n">
        <f aca="false">SUM(CL20:CM20)</f>
        <v>0</v>
      </c>
      <c r="CO20" s="19" t="n">
        <v>0</v>
      </c>
      <c r="CP20" s="19" t="n">
        <v>170</v>
      </c>
      <c r="CQ20" s="19" t="n">
        <v>538</v>
      </c>
      <c r="CR20" s="19" t="n">
        <v>829</v>
      </c>
      <c r="CS20" s="19" t="n">
        <v>1034</v>
      </c>
      <c r="CT20" s="19" t="n">
        <v>899</v>
      </c>
      <c r="CU20" s="19" t="n">
        <f aca="false">SUM(CP20:CT20)</f>
        <v>3470</v>
      </c>
      <c r="CV20" s="19" t="n">
        <f aca="false">CN20+CU20</f>
        <v>3470</v>
      </c>
      <c r="CW20" s="19" t="n">
        <v>0</v>
      </c>
      <c r="CX20" s="19" t="n">
        <v>0</v>
      </c>
      <c r="CY20" s="19" t="n">
        <f aca="false">SUM(CW20:CX20)</f>
        <v>0</v>
      </c>
      <c r="CZ20" s="20"/>
      <c r="DA20" s="19" t="n">
        <v>88</v>
      </c>
      <c r="DB20" s="19" t="n">
        <v>304</v>
      </c>
      <c r="DC20" s="19" t="n">
        <v>605</v>
      </c>
      <c r="DD20" s="19" t="n">
        <v>802</v>
      </c>
      <c r="DE20" s="19" t="n">
        <v>700</v>
      </c>
      <c r="DF20" s="19" t="n">
        <f aca="false">SUM(DA20:DE20)</f>
        <v>2499</v>
      </c>
      <c r="DG20" s="19" t="n">
        <f aca="false">CY20+DF20</f>
        <v>2499</v>
      </c>
      <c r="DH20" s="19" t="n">
        <v>0</v>
      </c>
      <c r="DI20" s="19" t="n">
        <v>0</v>
      </c>
      <c r="DJ20" s="19" t="n">
        <v>0</v>
      </c>
      <c r="DK20" s="20"/>
      <c r="DL20" s="19" t="n">
        <v>5</v>
      </c>
      <c r="DM20" s="19" t="n">
        <v>31</v>
      </c>
      <c r="DN20" s="19" t="n">
        <v>17</v>
      </c>
      <c r="DO20" s="19" t="n">
        <v>42</v>
      </c>
      <c r="DP20" s="19" t="n">
        <v>74</v>
      </c>
      <c r="DQ20" s="19" t="n">
        <f aca="false">SUM(DL20:DP20)</f>
        <v>169</v>
      </c>
      <c r="DR20" s="19" t="n">
        <f aca="false">DJ20+DQ20</f>
        <v>169</v>
      </c>
      <c r="DS20" s="19" t="n">
        <v>0</v>
      </c>
      <c r="DT20" s="19" t="n">
        <v>0</v>
      </c>
      <c r="DU20" s="19" t="n">
        <f aca="false">SUM(DS20:DT20)</f>
        <v>0</v>
      </c>
      <c r="DV20" s="20"/>
      <c r="DW20" s="19" t="n">
        <v>0</v>
      </c>
      <c r="DX20" s="19" t="n">
        <v>0</v>
      </c>
      <c r="DY20" s="19" t="n">
        <v>0</v>
      </c>
      <c r="DZ20" s="19" t="n">
        <v>7</v>
      </c>
      <c r="EA20" s="19" t="n">
        <v>17</v>
      </c>
      <c r="EB20" s="19" t="n">
        <f aca="false">SUM(DW20:EA20)</f>
        <v>24</v>
      </c>
      <c r="EC20" s="19" t="n">
        <f aca="false">DU20+EB20</f>
        <v>24</v>
      </c>
      <c r="ED20" s="19" t="n">
        <v>0</v>
      </c>
      <c r="EE20" s="19" t="n">
        <v>0</v>
      </c>
      <c r="EF20" s="19" t="n">
        <f aca="false">SUM(ED20:EE20)</f>
        <v>0</v>
      </c>
      <c r="EG20" s="20"/>
      <c r="EH20" s="19" t="n">
        <v>0</v>
      </c>
      <c r="EI20" s="19" t="n">
        <v>0</v>
      </c>
      <c r="EJ20" s="19" t="n">
        <v>0</v>
      </c>
      <c r="EK20" s="19" t="n">
        <v>0</v>
      </c>
      <c r="EL20" s="19" t="n">
        <v>0</v>
      </c>
      <c r="EM20" s="19" t="n">
        <f aca="false">SUM(EH20:EL20)</f>
        <v>0</v>
      </c>
      <c r="EN20" s="19" t="n">
        <f aca="false">EF20+EM20</f>
        <v>0</v>
      </c>
      <c r="EO20" s="19" t="n">
        <v>0</v>
      </c>
      <c r="EP20" s="19" t="n">
        <v>0</v>
      </c>
      <c r="EQ20" s="19" t="n">
        <f aca="false">SUM(EO20:EP20)</f>
        <v>0</v>
      </c>
      <c r="ER20" s="19" t="n">
        <v>0</v>
      </c>
      <c r="ES20" s="19" t="n">
        <v>67</v>
      </c>
      <c r="ET20" s="19" t="n">
        <v>203</v>
      </c>
      <c r="EU20" s="19" t="n">
        <v>203</v>
      </c>
      <c r="EV20" s="19" t="n">
        <v>183</v>
      </c>
      <c r="EW20" s="19" t="n">
        <v>108</v>
      </c>
      <c r="EX20" s="19" t="n">
        <f aca="false">SUM(ES20:EW20)</f>
        <v>764</v>
      </c>
      <c r="EY20" s="19" t="n">
        <f aca="false">EQ20+EX20</f>
        <v>764</v>
      </c>
      <c r="EZ20" s="19" t="n">
        <v>0</v>
      </c>
      <c r="FA20" s="19" t="n">
        <v>0</v>
      </c>
      <c r="FB20" s="19" t="n">
        <f aca="false">SUM(EZ20:FA20)</f>
        <v>0</v>
      </c>
      <c r="FC20" s="19" t="n">
        <v>0</v>
      </c>
      <c r="FD20" s="19" t="n">
        <v>10</v>
      </c>
      <c r="FE20" s="19" t="n">
        <v>0</v>
      </c>
      <c r="FF20" s="19" t="n">
        <v>4</v>
      </c>
      <c r="FG20" s="19" t="n">
        <v>0</v>
      </c>
      <c r="FH20" s="19" t="n">
        <v>0</v>
      </c>
      <c r="FI20" s="19" t="n">
        <f aca="false">SUM(FD20:FH20)</f>
        <v>14</v>
      </c>
      <c r="FJ20" s="19" t="n">
        <f aca="false">FB20+FI20</f>
        <v>14</v>
      </c>
      <c r="FK20" s="19" t="n">
        <v>0</v>
      </c>
      <c r="FL20" s="19" t="n">
        <v>0</v>
      </c>
      <c r="FM20" s="19" t="n">
        <f aca="false">SUM(FK20:FL20)</f>
        <v>0</v>
      </c>
      <c r="FN20" s="19" t="n">
        <v>0</v>
      </c>
      <c r="FO20" s="19" t="n">
        <v>0</v>
      </c>
      <c r="FP20" s="19" t="n">
        <v>0</v>
      </c>
      <c r="FQ20" s="19" t="n">
        <v>0</v>
      </c>
      <c r="FR20" s="19" t="n">
        <v>0</v>
      </c>
      <c r="FS20" s="19" t="n">
        <v>0</v>
      </c>
      <c r="FT20" s="19" t="n">
        <f aca="false">SUM(FO20:FS20)</f>
        <v>0</v>
      </c>
      <c r="FU20" s="19" t="n">
        <f aca="false">FM20+FT20</f>
        <v>0</v>
      </c>
    </row>
    <row r="21" s="21" customFormat="true" ht="15.75" hidden="false" customHeight="true" outlineLevel="0" collapsed="false">
      <c r="A21" s="18" t="s">
        <v>40</v>
      </c>
      <c r="B21" s="19" t="n">
        <v>4</v>
      </c>
      <c r="C21" s="19" t="n">
        <v>23</v>
      </c>
      <c r="D21" s="19" t="n">
        <f aca="false">SUM(B21:C21)</f>
        <v>27</v>
      </c>
      <c r="E21" s="19" t="n">
        <v>0</v>
      </c>
      <c r="F21" s="19" t="n">
        <v>580</v>
      </c>
      <c r="G21" s="19" t="n">
        <v>1287</v>
      </c>
      <c r="H21" s="19" t="n">
        <v>1804</v>
      </c>
      <c r="I21" s="19" t="n">
        <v>2533</v>
      </c>
      <c r="J21" s="19" t="n">
        <v>1295</v>
      </c>
      <c r="K21" s="19" t="n">
        <f aca="false">SUM(F21:J21)</f>
        <v>7499</v>
      </c>
      <c r="L21" s="19" t="n">
        <f aca="false">D21+K21</f>
        <v>7526</v>
      </c>
      <c r="M21" s="19" t="n">
        <v>0</v>
      </c>
      <c r="N21" s="19" t="n">
        <v>0</v>
      </c>
      <c r="O21" s="19" t="n">
        <f aca="false">SUM(M21:N21)</f>
        <v>0</v>
      </c>
      <c r="P21" s="20"/>
      <c r="Q21" s="19" t="n">
        <v>131</v>
      </c>
      <c r="R21" s="19" t="n">
        <v>402</v>
      </c>
      <c r="S21" s="19" t="n">
        <v>654</v>
      </c>
      <c r="T21" s="19" t="n">
        <v>1094</v>
      </c>
      <c r="U21" s="19" t="n">
        <v>577</v>
      </c>
      <c r="V21" s="19" t="n">
        <f aca="false">SUM(Q21:U21)</f>
        <v>2858</v>
      </c>
      <c r="W21" s="19" t="n">
        <f aca="false">O21+V21</f>
        <v>2858</v>
      </c>
      <c r="X21" s="19" t="n">
        <v>0</v>
      </c>
      <c r="Y21" s="19" t="n">
        <v>0</v>
      </c>
      <c r="Z21" s="19" t="n">
        <f aca="false">SUM(X21:Y21)</f>
        <v>0</v>
      </c>
      <c r="AA21" s="20"/>
      <c r="AB21" s="19" t="n">
        <v>316</v>
      </c>
      <c r="AC21" s="19" t="n">
        <v>518</v>
      </c>
      <c r="AD21" s="19" t="n">
        <v>778</v>
      </c>
      <c r="AE21" s="19" t="n">
        <v>1011</v>
      </c>
      <c r="AF21" s="19" t="n">
        <v>442</v>
      </c>
      <c r="AG21" s="19" t="n">
        <f aca="false">SUM(AB21:AF21)</f>
        <v>3065</v>
      </c>
      <c r="AH21" s="19" t="n">
        <f aca="false">Z21+AG21</f>
        <v>3065</v>
      </c>
      <c r="AI21" s="19" t="n">
        <v>0</v>
      </c>
      <c r="AJ21" s="19" t="n">
        <v>0</v>
      </c>
      <c r="AK21" s="19" t="n">
        <f aca="false">SUM(AI21:AJ21)</f>
        <v>0</v>
      </c>
      <c r="AL21" s="20"/>
      <c r="AM21" s="19" t="n">
        <v>0</v>
      </c>
      <c r="AN21" s="19" t="n">
        <v>8</v>
      </c>
      <c r="AO21" s="19" t="n">
        <v>27</v>
      </c>
      <c r="AP21" s="19" t="n">
        <v>69</v>
      </c>
      <c r="AQ21" s="19" t="n">
        <v>170</v>
      </c>
      <c r="AR21" s="19" t="n">
        <f aca="false">SUM(AM21:AQ21)</f>
        <v>274</v>
      </c>
      <c r="AS21" s="19" t="n">
        <f aca="false">AK21+AR21</f>
        <v>274</v>
      </c>
      <c r="AT21" s="19" t="n">
        <v>0</v>
      </c>
      <c r="AU21" s="19" t="n">
        <v>0</v>
      </c>
      <c r="AV21" s="19" t="n">
        <f aca="false">SUM(AT21:AU21)</f>
        <v>0</v>
      </c>
      <c r="AW21" s="20"/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f aca="false">SUM(AX21:BB21)</f>
        <v>0</v>
      </c>
      <c r="BD21" s="19" t="n">
        <f aca="false">AV21+BC21</f>
        <v>0</v>
      </c>
      <c r="BE21" s="19" t="n">
        <v>4</v>
      </c>
      <c r="BF21" s="19" t="n">
        <v>22</v>
      </c>
      <c r="BG21" s="19" t="n">
        <f aca="false">SUM(BE21:BF21)</f>
        <v>26</v>
      </c>
      <c r="BH21" s="19" t="n">
        <v>0</v>
      </c>
      <c r="BI21" s="19" t="n">
        <v>121</v>
      </c>
      <c r="BJ21" s="19" t="n">
        <v>343</v>
      </c>
      <c r="BK21" s="19" t="n">
        <v>322</v>
      </c>
      <c r="BL21" s="19" t="n">
        <v>330</v>
      </c>
      <c r="BM21" s="19" t="n">
        <v>94</v>
      </c>
      <c r="BN21" s="19" t="n">
        <f aca="false">SUM(BI21:BM21)</f>
        <v>1210</v>
      </c>
      <c r="BO21" s="19" t="n">
        <f aca="false">BG21+BN21</f>
        <v>1236</v>
      </c>
      <c r="BP21" s="19" t="n">
        <v>0</v>
      </c>
      <c r="BQ21" s="19" t="n">
        <v>1</v>
      </c>
      <c r="BR21" s="19" t="n">
        <f aca="false">SUM(BP21:BQ21)</f>
        <v>1</v>
      </c>
      <c r="BS21" s="19" t="n">
        <v>0</v>
      </c>
      <c r="BT21" s="19" t="n">
        <v>12</v>
      </c>
      <c r="BU21" s="19" t="n">
        <v>8</v>
      </c>
      <c r="BV21" s="19" t="n">
        <v>14</v>
      </c>
      <c r="BW21" s="19" t="n">
        <v>28</v>
      </c>
      <c r="BX21" s="19" t="n">
        <v>12</v>
      </c>
      <c r="BY21" s="19" t="n">
        <f aca="false">SUM(BT21:BX21)</f>
        <v>74</v>
      </c>
      <c r="BZ21" s="19" t="n">
        <f aca="false">BR21+BY21</f>
        <v>75</v>
      </c>
      <c r="CA21" s="19" t="n">
        <v>0</v>
      </c>
      <c r="CB21" s="19" t="n">
        <v>0</v>
      </c>
      <c r="CC21" s="19" t="n">
        <f aca="false">SUM(CA21:CB21)</f>
        <v>0</v>
      </c>
      <c r="CD21" s="19" t="n">
        <v>0</v>
      </c>
      <c r="CE21" s="19" t="n">
        <v>0</v>
      </c>
      <c r="CF21" s="19" t="n">
        <v>8</v>
      </c>
      <c r="CG21" s="19" t="n">
        <v>9</v>
      </c>
      <c r="CH21" s="19" t="n">
        <v>1</v>
      </c>
      <c r="CI21" s="19" t="n">
        <v>0</v>
      </c>
      <c r="CJ21" s="19" t="n">
        <f aca="false">SUM(CE21:CI21)</f>
        <v>18</v>
      </c>
      <c r="CK21" s="19" t="n">
        <f aca="false">CC21+CJ21</f>
        <v>18</v>
      </c>
      <c r="CL21" s="19" t="n">
        <v>4</v>
      </c>
      <c r="CM21" s="19" t="n">
        <v>18</v>
      </c>
      <c r="CN21" s="19" t="n">
        <f aca="false">SUM(CL21:CM21)</f>
        <v>22</v>
      </c>
      <c r="CO21" s="19" t="n">
        <v>0</v>
      </c>
      <c r="CP21" s="19" t="n">
        <v>248</v>
      </c>
      <c r="CQ21" s="19" t="n">
        <v>621</v>
      </c>
      <c r="CR21" s="19" t="n">
        <v>740</v>
      </c>
      <c r="CS21" s="19" t="n">
        <v>950</v>
      </c>
      <c r="CT21" s="19" t="n">
        <v>410</v>
      </c>
      <c r="CU21" s="19" t="n">
        <f aca="false">SUM(CP21:CT21)</f>
        <v>2969</v>
      </c>
      <c r="CV21" s="19" t="n">
        <f aca="false">CN21+CU21</f>
        <v>2991</v>
      </c>
      <c r="CW21" s="19" t="n">
        <v>0</v>
      </c>
      <c r="CX21" s="19" t="n">
        <v>0</v>
      </c>
      <c r="CY21" s="19" t="n">
        <f aca="false">SUM(CW21:CX21)</f>
        <v>0</v>
      </c>
      <c r="CZ21" s="20"/>
      <c r="DA21" s="19" t="n">
        <v>83</v>
      </c>
      <c r="DB21" s="19" t="n">
        <v>265</v>
      </c>
      <c r="DC21" s="19" t="n">
        <v>309</v>
      </c>
      <c r="DD21" s="19" t="n">
        <v>566</v>
      </c>
      <c r="DE21" s="19" t="n">
        <v>256</v>
      </c>
      <c r="DF21" s="19" t="n">
        <f aca="false">SUM(DA21:DE21)</f>
        <v>1479</v>
      </c>
      <c r="DG21" s="19" t="n">
        <f aca="false">CY21+DF21</f>
        <v>1479</v>
      </c>
      <c r="DH21" s="19" t="n">
        <v>0</v>
      </c>
      <c r="DI21" s="19" t="n">
        <v>0</v>
      </c>
      <c r="DJ21" s="19" t="n">
        <v>0</v>
      </c>
      <c r="DK21" s="20"/>
      <c r="DL21" s="19" t="n">
        <v>70</v>
      </c>
      <c r="DM21" s="19" t="n">
        <v>137</v>
      </c>
      <c r="DN21" s="19" t="n">
        <v>197</v>
      </c>
      <c r="DO21" s="19" t="n">
        <v>136</v>
      </c>
      <c r="DP21" s="19" t="n">
        <v>76</v>
      </c>
      <c r="DQ21" s="19" t="n">
        <f aca="false">SUM(DL21:DP21)</f>
        <v>616</v>
      </c>
      <c r="DR21" s="19" t="n">
        <f aca="false">DJ21+DQ21</f>
        <v>616</v>
      </c>
      <c r="DS21" s="19" t="n">
        <v>0</v>
      </c>
      <c r="DT21" s="19" t="n">
        <v>0</v>
      </c>
      <c r="DU21" s="19" t="n">
        <f aca="false">SUM(DS21:DT21)</f>
        <v>0</v>
      </c>
      <c r="DV21" s="20"/>
      <c r="DW21" s="19" t="n">
        <v>0</v>
      </c>
      <c r="DX21" s="19" t="n">
        <v>0</v>
      </c>
      <c r="DY21" s="19" t="n">
        <v>0</v>
      </c>
      <c r="DZ21" s="19" t="n">
        <v>17</v>
      </c>
      <c r="EA21" s="19" t="n">
        <v>20</v>
      </c>
      <c r="EB21" s="19" t="n">
        <f aca="false">SUM(DW21:EA21)</f>
        <v>37</v>
      </c>
      <c r="EC21" s="19" t="n">
        <f aca="false">DU21+EB21</f>
        <v>37</v>
      </c>
      <c r="ED21" s="19" t="n">
        <v>0</v>
      </c>
      <c r="EE21" s="19" t="n">
        <v>0</v>
      </c>
      <c r="EF21" s="19" t="n">
        <f aca="false">SUM(ED21:EE21)</f>
        <v>0</v>
      </c>
      <c r="EG21" s="20"/>
      <c r="EH21" s="19" t="n">
        <v>0</v>
      </c>
      <c r="EI21" s="19" t="n">
        <v>0</v>
      </c>
      <c r="EJ21" s="19" t="n">
        <v>0</v>
      </c>
      <c r="EK21" s="19" t="n">
        <v>0</v>
      </c>
      <c r="EL21" s="19" t="n">
        <v>0</v>
      </c>
      <c r="EM21" s="19" t="n">
        <f aca="false">SUM(EH21:EL21)</f>
        <v>0</v>
      </c>
      <c r="EN21" s="19" t="n">
        <f aca="false">EF21+EM21</f>
        <v>0</v>
      </c>
      <c r="EO21" s="19" t="n">
        <v>4</v>
      </c>
      <c r="EP21" s="19" t="n">
        <v>17</v>
      </c>
      <c r="EQ21" s="19" t="n">
        <f aca="false">SUM(EO21:EP21)</f>
        <v>21</v>
      </c>
      <c r="ER21" s="19" t="n">
        <v>0</v>
      </c>
      <c r="ES21" s="19" t="n">
        <v>84</v>
      </c>
      <c r="ET21" s="19" t="n">
        <v>210</v>
      </c>
      <c r="EU21" s="19" t="n">
        <v>228</v>
      </c>
      <c r="EV21" s="19" t="n">
        <v>198</v>
      </c>
      <c r="EW21" s="19" t="n">
        <v>58</v>
      </c>
      <c r="EX21" s="19" t="n">
        <f aca="false">SUM(ES21:EW21)</f>
        <v>778</v>
      </c>
      <c r="EY21" s="19" t="n">
        <f aca="false">EQ21+EX21</f>
        <v>799</v>
      </c>
      <c r="EZ21" s="19" t="n">
        <v>0</v>
      </c>
      <c r="FA21" s="19" t="n">
        <v>1</v>
      </c>
      <c r="FB21" s="19" t="n">
        <f aca="false">SUM(EZ21:FA21)</f>
        <v>1</v>
      </c>
      <c r="FC21" s="19" t="n">
        <v>0</v>
      </c>
      <c r="FD21" s="19" t="n">
        <v>11</v>
      </c>
      <c r="FE21" s="19" t="n">
        <v>7</v>
      </c>
      <c r="FF21" s="19" t="n">
        <v>6</v>
      </c>
      <c r="FG21" s="19" t="n">
        <v>32</v>
      </c>
      <c r="FH21" s="19" t="n">
        <v>0</v>
      </c>
      <c r="FI21" s="19" t="n">
        <f aca="false">SUM(FD21:FH21)</f>
        <v>56</v>
      </c>
      <c r="FJ21" s="19" t="n">
        <f aca="false">FB21+FI21</f>
        <v>57</v>
      </c>
      <c r="FK21" s="19" t="n">
        <v>0</v>
      </c>
      <c r="FL21" s="19" t="n">
        <v>0</v>
      </c>
      <c r="FM21" s="19" t="n">
        <f aca="false">SUM(FK21:FL21)</f>
        <v>0</v>
      </c>
      <c r="FN21" s="19" t="n">
        <v>0</v>
      </c>
      <c r="FO21" s="19" t="n">
        <v>0</v>
      </c>
      <c r="FP21" s="19" t="n">
        <v>2</v>
      </c>
      <c r="FQ21" s="19" t="n">
        <v>0</v>
      </c>
      <c r="FR21" s="19" t="n">
        <v>1</v>
      </c>
      <c r="FS21" s="19" t="n">
        <v>0</v>
      </c>
      <c r="FT21" s="19" t="n">
        <f aca="false">SUM(FO21:FS21)</f>
        <v>3</v>
      </c>
      <c r="FU21" s="19" t="n">
        <f aca="false">FM21+FT21</f>
        <v>3</v>
      </c>
    </row>
    <row r="22" s="21" customFormat="true" ht="15.75" hidden="false" customHeight="true" outlineLevel="0" collapsed="false">
      <c r="A22" s="18" t="s">
        <v>41</v>
      </c>
      <c r="B22" s="19" t="n">
        <v>0</v>
      </c>
      <c r="C22" s="19" t="n">
        <v>13</v>
      </c>
      <c r="D22" s="19" t="n">
        <f aca="false">SUM(B22:C22)</f>
        <v>13</v>
      </c>
      <c r="E22" s="19" t="n">
        <v>0</v>
      </c>
      <c r="F22" s="19" t="n">
        <v>200</v>
      </c>
      <c r="G22" s="19" t="n">
        <v>751</v>
      </c>
      <c r="H22" s="19" t="n">
        <v>1619</v>
      </c>
      <c r="I22" s="19" t="n">
        <v>1832</v>
      </c>
      <c r="J22" s="19" t="n">
        <v>2274</v>
      </c>
      <c r="K22" s="19" t="n">
        <f aca="false">SUM(F22:J22)</f>
        <v>6676</v>
      </c>
      <c r="L22" s="19" t="n">
        <f aca="false">D22+K22</f>
        <v>6689</v>
      </c>
      <c r="M22" s="19" t="n">
        <v>0</v>
      </c>
      <c r="N22" s="19" t="n">
        <v>0</v>
      </c>
      <c r="O22" s="19" t="n">
        <f aca="false">SUM(M22:N22)</f>
        <v>0</v>
      </c>
      <c r="P22" s="20"/>
      <c r="Q22" s="19" t="n">
        <v>16</v>
      </c>
      <c r="R22" s="19" t="n">
        <v>264</v>
      </c>
      <c r="S22" s="19" t="n">
        <v>701</v>
      </c>
      <c r="T22" s="19" t="n">
        <v>966</v>
      </c>
      <c r="U22" s="19" t="n">
        <v>1115</v>
      </c>
      <c r="V22" s="19" t="n">
        <f aca="false">SUM(Q22:U22)</f>
        <v>3062</v>
      </c>
      <c r="W22" s="19" t="n">
        <f aca="false">O22+V22</f>
        <v>3062</v>
      </c>
      <c r="X22" s="19" t="n">
        <v>0</v>
      </c>
      <c r="Y22" s="19" t="n">
        <v>0</v>
      </c>
      <c r="Z22" s="19" t="n">
        <f aca="false">SUM(X22:Y22)</f>
        <v>0</v>
      </c>
      <c r="AA22" s="20"/>
      <c r="AB22" s="19" t="n">
        <v>30</v>
      </c>
      <c r="AC22" s="19" t="n">
        <v>173</v>
      </c>
      <c r="AD22" s="19" t="n">
        <v>301</v>
      </c>
      <c r="AE22" s="19" t="n">
        <v>250</v>
      </c>
      <c r="AF22" s="19" t="n">
        <v>257</v>
      </c>
      <c r="AG22" s="19" t="n">
        <f aca="false">SUM(AB22:AF22)</f>
        <v>1011</v>
      </c>
      <c r="AH22" s="19" t="n">
        <f aca="false">Z22+AG22</f>
        <v>1011</v>
      </c>
      <c r="AI22" s="19" t="n">
        <v>0</v>
      </c>
      <c r="AJ22" s="19" t="n">
        <v>0</v>
      </c>
      <c r="AK22" s="19" t="n">
        <f aca="false">SUM(AI22:AJ22)</f>
        <v>0</v>
      </c>
      <c r="AL22" s="20"/>
      <c r="AM22" s="19" t="n">
        <v>4</v>
      </c>
      <c r="AN22" s="19" t="n">
        <v>14</v>
      </c>
      <c r="AO22" s="19" t="n">
        <v>18</v>
      </c>
      <c r="AP22" s="19" t="n">
        <v>41</v>
      </c>
      <c r="AQ22" s="19" t="n">
        <v>369</v>
      </c>
      <c r="AR22" s="19" t="n">
        <f aca="false">SUM(AM22:AQ22)</f>
        <v>446</v>
      </c>
      <c r="AS22" s="19" t="n">
        <f aca="false">AK22+AR22</f>
        <v>446</v>
      </c>
      <c r="AT22" s="19" t="n">
        <v>0</v>
      </c>
      <c r="AU22" s="19" t="n">
        <v>0</v>
      </c>
      <c r="AV22" s="19" t="n">
        <f aca="false">SUM(AT22:AU22)</f>
        <v>0</v>
      </c>
      <c r="AW22" s="20"/>
      <c r="AX22" s="19" t="n">
        <v>38</v>
      </c>
      <c r="AY22" s="19" t="n">
        <v>89</v>
      </c>
      <c r="AZ22" s="19" t="n">
        <v>227</v>
      </c>
      <c r="BA22" s="19" t="n">
        <v>315</v>
      </c>
      <c r="BB22" s="19" t="n">
        <v>291</v>
      </c>
      <c r="BC22" s="19" t="n">
        <f aca="false">SUM(AX22:BB22)</f>
        <v>960</v>
      </c>
      <c r="BD22" s="19" t="n">
        <f aca="false">AV22+BC22</f>
        <v>960</v>
      </c>
      <c r="BE22" s="19" t="n">
        <v>0</v>
      </c>
      <c r="BF22" s="19" t="n">
        <v>13</v>
      </c>
      <c r="BG22" s="19" t="n">
        <f aca="false">SUM(BE22:BF22)</f>
        <v>13</v>
      </c>
      <c r="BH22" s="19" t="n">
        <v>0</v>
      </c>
      <c r="BI22" s="19" t="n">
        <v>107</v>
      </c>
      <c r="BJ22" s="19" t="n">
        <v>192</v>
      </c>
      <c r="BK22" s="19" t="n">
        <v>306</v>
      </c>
      <c r="BL22" s="19" t="n">
        <v>232</v>
      </c>
      <c r="BM22" s="19" t="n">
        <v>191</v>
      </c>
      <c r="BN22" s="19" t="n">
        <f aca="false">SUM(BI22:BM22)</f>
        <v>1028</v>
      </c>
      <c r="BO22" s="19" t="n">
        <f aca="false">BG22+BN22</f>
        <v>1041</v>
      </c>
      <c r="BP22" s="19" t="n">
        <v>0</v>
      </c>
      <c r="BQ22" s="19" t="n">
        <v>0</v>
      </c>
      <c r="BR22" s="19" t="n">
        <f aca="false">SUM(BP22:BQ22)</f>
        <v>0</v>
      </c>
      <c r="BS22" s="19" t="n">
        <v>0</v>
      </c>
      <c r="BT22" s="19" t="n">
        <v>5</v>
      </c>
      <c r="BU22" s="19" t="n">
        <v>19</v>
      </c>
      <c r="BV22" s="19" t="n">
        <v>66</v>
      </c>
      <c r="BW22" s="19" t="n">
        <v>28</v>
      </c>
      <c r="BX22" s="19" t="n">
        <v>51</v>
      </c>
      <c r="BY22" s="19" t="n">
        <f aca="false">SUM(BT22:BX22)</f>
        <v>169</v>
      </c>
      <c r="BZ22" s="19" t="n">
        <f aca="false">BR22+BY22</f>
        <v>169</v>
      </c>
      <c r="CA22" s="19" t="n">
        <v>0</v>
      </c>
      <c r="CB22" s="19" t="n">
        <v>0</v>
      </c>
      <c r="CC22" s="19" t="n">
        <f aca="false">SUM(CA22:CB22)</f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f aca="false">SUM(CE22:CI22)</f>
        <v>0</v>
      </c>
      <c r="CK22" s="19" t="n">
        <f aca="false">CC22+CJ22</f>
        <v>0</v>
      </c>
      <c r="CL22" s="19" t="n">
        <v>0</v>
      </c>
      <c r="CM22" s="19" t="n">
        <v>10</v>
      </c>
      <c r="CN22" s="19" t="n">
        <f aca="false">SUM(CL22:CM22)</f>
        <v>10</v>
      </c>
      <c r="CO22" s="19" t="n">
        <v>0</v>
      </c>
      <c r="CP22" s="19" t="n">
        <v>106</v>
      </c>
      <c r="CQ22" s="19" t="n">
        <v>403</v>
      </c>
      <c r="CR22" s="19" t="n">
        <v>809</v>
      </c>
      <c r="CS22" s="19" t="n">
        <v>849</v>
      </c>
      <c r="CT22" s="19" t="n">
        <v>681</v>
      </c>
      <c r="CU22" s="19" t="n">
        <f aca="false">SUM(CP22:CT22)</f>
        <v>2848</v>
      </c>
      <c r="CV22" s="19" t="n">
        <f aca="false">CN22+CU22</f>
        <v>2858</v>
      </c>
      <c r="CW22" s="19" t="n">
        <v>0</v>
      </c>
      <c r="CX22" s="19" t="n">
        <v>0</v>
      </c>
      <c r="CY22" s="19" t="n">
        <f aca="false">SUM(CW22:CX22)</f>
        <v>0</v>
      </c>
      <c r="CZ22" s="20"/>
      <c r="DA22" s="19" t="n">
        <v>14</v>
      </c>
      <c r="DB22" s="19" t="n">
        <v>136</v>
      </c>
      <c r="DC22" s="19" t="n">
        <v>254</v>
      </c>
      <c r="DD22" s="19" t="n">
        <v>282</v>
      </c>
      <c r="DE22" s="19" t="n">
        <v>227</v>
      </c>
      <c r="DF22" s="19" t="n">
        <f aca="false">SUM(DA22:DE22)</f>
        <v>913</v>
      </c>
      <c r="DG22" s="19" t="n">
        <f aca="false">CY22+DF22</f>
        <v>913</v>
      </c>
      <c r="DH22" s="19" t="n">
        <v>0</v>
      </c>
      <c r="DI22" s="19" t="n">
        <v>0</v>
      </c>
      <c r="DJ22" s="19" t="n">
        <v>0</v>
      </c>
      <c r="DK22" s="20"/>
      <c r="DL22" s="19" t="n">
        <v>14</v>
      </c>
      <c r="DM22" s="19" t="n">
        <v>79</v>
      </c>
      <c r="DN22" s="19" t="n">
        <v>130</v>
      </c>
      <c r="DO22" s="19" t="n">
        <v>91</v>
      </c>
      <c r="DP22" s="19" t="n">
        <v>52</v>
      </c>
      <c r="DQ22" s="19" t="n">
        <f aca="false">SUM(DL22:DP22)</f>
        <v>366</v>
      </c>
      <c r="DR22" s="19" t="n">
        <f aca="false">DJ22+DQ22</f>
        <v>366</v>
      </c>
      <c r="DS22" s="19" t="n">
        <v>0</v>
      </c>
      <c r="DT22" s="19" t="n">
        <v>0</v>
      </c>
      <c r="DU22" s="19" t="n">
        <f aca="false">SUM(DS22:DT22)</f>
        <v>0</v>
      </c>
      <c r="DV22" s="20"/>
      <c r="DW22" s="19" t="n">
        <v>0</v>
      </c>
      <c r="DX22" s="19" t="n">
        <v>5</v>
      </c>
      <c r="DY22" s="19" t="n">
        <v>6</v>
      </c>
      <c r="DZ22" s="19" t="n">
        <v>0</v>
      </c>
      <c r="EA22" s="19" t="n">
        <v>0</v>
      </c>
      <c r="EB22" s="19" t="n">
        <f aca="false">SUM(DW22:EA22)</f>
        <v>11</v>
      </c>
      <c r="EC22" s="19" t="n">
        <f aca="false">DU22+EB22</f>
        <v>11</v>
      </c>
      <c r="ED22" s="19" t="n">
        <v>0</v>
      </c>
      <c r="EE22" s="19" t="n">
        <v>0</v>
      </c>
      <c r="EF22" s="19" t="n">
        <f aca="false">SUM(ED22:EE22)</f>
        <v>0</v>
      </c>
      <c r="EG22" s="20"/>
      <c r="EH22" s="19" t="n">
        <v>38</v>
      </c>
      <c r="EI22" s="19" t="n">
        <v>89</v>
      </c>
      <c r="EJ22" s="19" t="n">
        <v>228</v>
      </c>
      <c r="EK22" s="19" t="n">
        <v>315</v>
      </c>
      <c r="EL22" s="19" t="n">
        <v>292</v>
      </c>
      <c r="EM22" s="19" t="n">
        <f aca="false">SUM(EH22:EL22)</f>
        <v>962</v>
      </c>
      <c r="EN22" s="19" t="n">
        <f aca="false">EF22+EM22</f>
        <v>962</v>
      </c>
      <c r="EO22" s="19" t="n">
        <v>0</v>
      </c>
      <c r="EP22" s="19" t="n">
        <v>10</v>
      </c>
      <c r="EQ22" s="19" t="n">
        <f aca="false">SUM(EO22:EP22)</f>
        <v>10</v>
      </c>
      <c r="ER22" s="19" t="n">
        <v>0</v>
      </c>
      <c r="ES22" s="19" t="n">
        <v>36</v>
      </c>
      <c r="ET22" s="19" t="n">
        <v>84</v>
      </c>
      <c r="EU22" s="19" t="n">
        <v>166</v>
      </c>
      <c r="EV22" s="19" t="n">
        <v>148</v>
      </c>
      <c r="EW22" s="19" t="n">
        <v>83</v>
      </c>
      <c r="EX22" s="19" t="n">
        <f aca="false">SUM(ES22:EW22)</f>
        <v>517</v>
      </c>
      <c r="EY22" s="19" t="n">
        <f aca="false">EQ22+EX22</f>
        <v>527</v>
      </c>
      <c r="EZ22" s="19" t="n">
        <v>0</v>
      </c>
      <c r="FA22" s="19" t="n">
        <v>0</v>
      </c>
      <c r="FB22" s="19" t="n">
        <f aca="false">SUM(EZ22:FA22)</f>
        <v>0</v>
      </c>
      <c r="FC22" s="19" t="n">
        <v>0</v>
      </c>
      <c r="FD22" s="19" t="n">
        <v>4</v>
      </c>
      <c r="FE22" s="19" t="n">
        <v>10</v>
      </c>
      <c r="FF22" s="19" t="n">
        <v>25</v>
      </c>
      <c r="FG22" s="19" t="n">
        <v>13</v>
      </c>
      <c r="FH22" s="19" t="n">
        <v>27</v>
      </c>
      <c r="FI22" s="19" t="n">
        <f aca="false">SUM(FD22:FH22)</f>
        <v>79</v>
      </c>
      <c r="FJ22" s="19" t="n">
        <f aca="false">FB22+FI22</f>
        <v>79</v>
      </c>
      <c r="FK22" s="19" t="n">
        <v>0</v>
      </c>
      <c r="FL22" s="19" t="n">
        <v>0</v>
      </c>
      <c r="FM22" s="19" t="n">
        <f aca="false">SUM(FK22:FL22)</f>
        <v>0</v>
      </c>
      <c r="FN22" s="19" t="n">
        <v>0</v>
      </c>
      <c r="FO22" s="19" t="n">
        <v>0</v>
      </c>
      <c r="FP22" s="19" t="n">
        <v>0</v>
      </c>
      <c r="FQ22" s="19" t="n">
        <v>0</v>
      </c>
      <c r="FR22" s="19" t="n">
        <v>0</v>
      </c>
      <c r="FS22" s="19" t="n">
        <v>0</v>
      </c>
      <c r="FT22" s="19" t="n">
        <f aca="false">SUM(FO22:FS22)</f>
        <v>0</v>
      </c>
      <c r="FU22" s="19" t="n">
        <f aca="false">FM22+FT22</f>
        <v>0</v>
      </c>
    </row>
    <row r="23" s="21" customFormat="true" ht="15.75" hidden="false" customHeight="true" outlineLevel="0" collapsed="false">
      <c r="A23" s="18" t="s">
        <v>42</v>
      </c>
      <c r="B23" s="19" t="n">
        <v>3</v>
      </c>
      <c r="C23" s="19" t="n">
        <v>9</v>
      </c>
      <c r="D23" s="19" t="n">
        <f aca="false">SUM(B23:C23)</f>
        <v>12</v>
      </c>
      <c r="E23" s="19" t="n">
        <v>0</v>
      </c>
      <c r="F23" s="19" t="n">
        <v>297</v>
      </c>
      <c r="G23" s="19" t="n">
        <v>585</v>
      </c>
      <c r="H23" s="19" t="n">
        <v>1040</v>
      </c>
      <c r="I23" s="19" t="n">
        <v>1188</v>
      </c>
      <c r="J23" s="19" t="n">
        <v>1673</v>
      </c>
      <c r="K23" s="19" t="n">
        <f aca="false">SUM(F23:J23)</f>
        <v>4783</v>
      </c>
      <c r="L23" s="19" t="n">
        <f aca="false">D23+K23</f>
        <v>4795</v>
      </c>
      <c r="M23" s="19" t="n">
        <v>0</v>
      </c>
      <c r="N23" s="19" t="n">
        <v>0</v>
      </c>
      <c r="O23" s="19" t="n">
        <f aca="false">SUM(M23:N23)</f>
        <v>0</v>
      </c>
      <c r="P23" s="20"/>
      <c r="Q23" s="19" t="n">
        <v>54</v>
      </c>
      <c r="R23" s="19" t="n">
        <v>133</v>
      </c>
      <c r="S23" s="19" t="n">
        <v>495</v>
      </c>
      <c r="T23" s="19" t="n">
        <v>803</v>
      </c>
      <c r="U23" s="19" t="n">
        <v>1020</v>
      </c>
      <c r="V23" s="19" t="n">
        <f aca="false">SUM(Q23:U23)</f>
        <v>2505</v>
      </c>
      <c r="W23" s="19" t="n">
        <f aca="false">O23+V23</f>
        <v>2505</v>
      </c>
      <c r="X23" s="19" t="n">
        <v>0</v>
      </c>
      <c r="Y23" s="19" t="n">
        <v>0</v>
      </c>
      <c r="Z23" s="19" t="n">
        <f aca="false">SUM(X23:Y23)</f>
        <v>0</v>
      </c>
      <c r="AA23" s="20"/>
      <c r="AB23" s="19" t="n">
        <v>156</v>
      </c>
      <c r="AC23" s="19" t="n">
        <v>250</v>
      </c>
      <c r="AD23" s="19" t="n">
        <v>367</v>
      </c>
      <c r="AE23" s="19" t="n">
        <v>218</v>
      </c>
      <c r="AF23" s="19" t="n">
        <v>222</v>
      </c>
      <c r="AG23" s="19" t="n">
        <f aca="false">SUM(AB23:AF23)</f>
        <v>1213</v>
      </c>
      <c r="AH23" s="19" t="n">
        <f aca="false">Z23+AG23</f>
        <v>1213</v>
      </c>
      <c r="AI23" s="19" t="n">
        <v>0</v>
      </c>
      <c r="AJ23" s="19" t="n">
        <v>0</v>
      </c>
      <c r="AK23" s="19" t="n">
        <f aca="false">SUM(AI23:AJ23)</f>
        <v>0</v>
      </c>
      <c r="AL23" s="20"/>
      <c r="AM23" s="19" t="n">
        <v>5</v>
      </c>
      <c r="AN23" s="19" t="n">
        <v>6</v>
      </c>
      <c r="AO23" s="19" t="n">
        <v>12</v>
      </c>
      <c r="AP23" s="19" t="n">
        <v>65</v>
      </c>
      <c r="AQ23" s="19" t="n">
        <v>357</v>
      </c>
      <c r="AR23" s="19" t="n">
        <f aca="false">SUM(AM23:AQ23)</f>
        <v>445</v>
      </c>
      <c r="AS23" s="19" t="n">
        <f aca="false">AK23+AR23</f>
        <v>445</v>
      </c>
      <c r="AT23" s="19" t="n">
        <v>0</v>
      </c>
      <c r="AU23" s="19" t="n">
        <v>0</v>
      </c>
      <c r="AV23" s="19" t="n">
        <f aca="false">SUM(AT23:AU23)</f>
        <v>0</v>
      </c>
      <c r="AW23" s="20"/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f aca="false">SUM(AX23:BB23)</f>
        <v>0</v>
      </c>
      <c r="BD23" s="19" t="n">
        <f aca="false">AV23+BC23</f>
        <v>0</v>
      </c>
      <c r="BE23" s="19" t="n">
        <v>3</v>
      </c>
      <c r="BF23" s="19" t="n">
        <v>8</v>
      </c>
      <c r="BG23" s="19" t="n">
        <f aca="false">SUM(BE23:BF23)</f>
        <v>11</v>
      </c>
      <c r="BH23" s="19" t="n">
        <v>0</v>
      </c>
      <c r="BI23" s="19" t="n">
        <v>77</v>
      </c>
      <c r="BJ23" s="19" t="n">
        <v>175</v>
      </c>
      <c r="BK23" s="19" t="n">
        <v>157</v>
      </c>
      <c r="BL23" s="19" t="n">
        <v>92</v>
      </c>
      <c r="BM23" s="19" t="n">
        <v>58</v>
      </c>
      <c r="BN23" s="19" t="n">
        <f aca="false">SUM(BI23:BM23)</f>
        <v>559</v>
      </c>
      <c r="BO23" s="19" t="n">
        <f aca="false">BG23+BN23</f>
        <v>570</v>
      </c>
      <c r="BP23" s="19" t="n">
        <v>0</v>
      </c>
      <c r="BQ23" s="19" t="n">
        <v>1</v>
      </c>
      <c r="BR23" s="19" t="n">
        <f aca="false">SUM(BP23:BQ23)</f>
        <v>1</v>
      </c>
      <c r="BS23" s="19" t="n">
        <v>0</v>
      </c>
      <c r="BT23" s="19" t="n">
        <v>5</v>
      </c>
      <c r="BU23" s="19" t="n">
        <v>16</v>
      </c>
      <c r="BV23" s="19" t="n">
        <v>9</v>
      </c>
      <c r="BW23" s="19" t="n">
        <v>4</v>
      </c>
      <c r="BX23" s="19" t="n">
        <v>11</v>
      </c>
      <c r="BY23" s="19" t="n">
        <f aca="false">SUM(BT23:BX23)</f>
        <v>45</v>
      </c>
      <c r="BZ23" s="19" t="n">
        <f aca="false">BR23+BY23</f>
        <v>46</v>
      </c>
      <c r="CA23" s="19" t="n">
        <v>0</v>
      </c>
      <c r="CB23" s="19" t="n">
        <v>0</v>
      </c>
      <c r="CC23" s="19" t="n">
        <f aca="false">SUM(CA23:CB23)</f>
        <v>0</v>
      </c>
      <c r="CD23" s="19" t="n">
        <v>0</v>
      </c>
      <c r="CE23" s="19" t="n">
        <v>0</v>
      </c>
      <c r="CF23" s="19" t="n">
        <v>5</v>
      </c>
      <c r="CG23" s="19" t="n">
        <v>0</v>
      </c>
      <c r="CH23" s="19" t="n">
        <v>6</v>
      </c>
      <c r="CI23" s="19" t="n">
        <v>5</v>
      </c>
      <c r="CJ23" s="19" t="n">
        <f aca="false">SUM(CE23:CI23)</f>
        <v>16</v>
      </c>
      <c r="CK23" s="19" t="n">
        <f aca="false">CC23+CJ23</f>
        <v>16</v>
      </c>
      <c r="CL23" s="19" t="n">
        <v>2</v>
      </c>
      <c r="CM23" s="19" t="n">
        <v>7</v>
      </c>
      <c r="CN23" s="19" t="n">
        <f aca="false">SUM(CL23:CM23)</f>
        <v>9</v>
      </c>
      <c r="CO23" s="19" t="n">
        <v>0</v>
      </c>
      <c r="CP23" s="19" t="n">
        <v>133</v>
      </c>
      <c r="CQ23" s="19" t="n">
        <v>207</v>
      </c>
      <c r="CR23" s="19" t="n">
        <v>394</v>
      </c>
      <c r="CS23" s="19" t="n">
        <v>392</v>
      </c>
      <c r="CT23" s="19" t="n">
        <v>421</v>
      </c>
      <c r="CU23" s="19" t="n">
        <f aca="false">SUM(CP23:CT23)</f>
        <v>1547</v>
      </c>
      <c r="CV23" s="19" t="n">
        <f aca="false">CN23+CU23</f>
        <v>1556</v>
      </c>
      <c r="CW23" s="19" t="n">
        <v>0</v>
      </c>
      <c r="CX23" s="19" t="n">
        <v>0</v>
      </c>
      <c r="CY23" s="19" t="n">
        <f aca="false">SUM(CW23:CX23)</f>
        <v>0</v>
      </c>
      <c r="CZ23" s="20"/>
      <c r="DA23" s="19" t="n">
        <v>21</v>
      </c>
      <c r="DB23" s="19" t="n">
        <v>57</v>
      </c>
      <c r="DC23" s="19" t="n">
        <v>219</v>
      </c>
      <c r="DD23" s="19" t="n">
        <v>303</v>
      </c>
      <c r="DE23" s="19" t="n">
        <v>345</v>
      </c>
      <c r="DF23" s="19" t="n">
        <f aca="false">SUM(DA23:DE23)</f>
        <v>945</v>
      </c>
      <c r="DG23" s="19" t="n">
        <f aca="false">CY23+DF23</f>
        <v>945</v>
      </c>
      <c r="DH23" s="19" t="n">
        <v>0</v>
      </c>
      <c r="DI23" s="19" t="n">
        <v>0</v>
      </c>
      <c r="DJ23" s="19" t="n">
        <v>0</v>
      </c>
      <c r="DK23" s="20"/>
      <c r="DL23" s="19" t="n">
        <v>55</v>
      </c>
      <c r="DM23" s="19" t="n">
        <v>29</v>
      </c>
      <c r="DN23" s="19" t="n">
        <v>77</v>
      </c>
      <c r="DO23" s="19" t="n">
        <v>44</v>
      </c>
      <c r="DP23" s="19" t="n">
        <v>14</v>
      </c>
      <c r="DQ23" s="19" t="n">
        <f aca="false">SUM(DL23:DP23)</f>
        <v>219</v>
      </c>
      <c r="DR23" s="19" t="n">
        <f aca="false">DJ23+DQ23</f>
        <v>219</v>
      </c>
      <c r="DS23" s="19" t="n">
        <v>0</v>
      </c>
      <c r="DT23" s="19" t="n">
        <v>0</v>
      </c>
      <c r="DU23" s="19" t="n">
        <f aca="false">SUM(DS23:DT23)</f>
        <v>0</v>
      </c>
      <c r="DV23" s="20"/>
      <c r="DW23" s="19" t="n">
        <v>4</v>
      </c>
      <c r="DX23" s="19" t="n">
        <v>0</v>
      </c>
      <c r="DY23" s="19" t="n">
        <v>6</v>
      </c>
      <c r="DZ23" s="19" t="n">
        <v>4</v>
      </c>
      <c r="EA23" s="19" t="n">
        <v>33</v>
      </c>
      <c r="EB23" s="19" t="n">
        <f aca="false">SUM(DW23:EA23)</f>
        <v>47</v>
      </c>
      <c r="EC23" s="19" t="n">
        <f aca="false">DU23+EB23</f>
        <v>47</v>
      </c>
      <c r="ED23" s="19" t="n">
        <v>0</v>
      </c>
      <c r="EE23" s="19" t="n">
        <v>0</v>
      </c>
      <c r="EF23" s="19" t="n">
        <f aca="false">SUM(ED23:EE23)</f>
        <v>0</v>
      </c>
      <c r="EG23" s="20"/>
      <c r="EH23" s="19" t="n">
        <v>0</v>
      </c>
      <c r="EI23" s="19" t="n">
        <v>0</v>
      </c>
      <c r="EJ23" s="19" t="n">
        <v>0</v>
      </c>
      <c r="EK23" s="19" t="n">
        <v>0</v>
      </c>
      <c r="EL23" s="19" t="n">
        <v>0</v>
      </c>
      <c r="EM23" s="19" t="n">
        <f aca="false">SUM(EH23:EL23)</f>
        <v>0</v>
      </c>
      <c r="EN23" s="19" t="n">
        <f aca="false">EF23+EM23</f>
        <v>0</v>
      </c>
      <c r="EO23" s="19" t="n">
        <v>2</v>
      </c>
      <c r="EP23" s="19" t="n">
        <v>6</v>
      </c>
      <c r="EQ23" s="19" t="n">
        <f aca="false">SUM(EO23:EP23)</f>
        <v>8</v>
      </c>
      <c r="ER23" s="19" t="n">
        <v>0</v>
      </c>
      <c r="ES23" s="19" t="n">
        <v>51</v>
      </c>
      <c r="ET23" s="19" t="n">
        <v>114</v>
      </c>
      <c r="EU23" s="19" t="n">
        <v>87</v>
      </c>
      <c r="EV23" s="19" t="n">
        <v>39</v>
      </c>
      <c r="EW23" s="19" t="n">
        <v>26</v>
      </c>
      <c r="EX23" s="19" t="n">
        <f aca="false">SUM(ES23:EW23)</f>
        <v>317</v>
      </c>
      <c r="EY23" s="19" t="n">
        <f aca="false">EQ23+EX23</f>
        <v>325</v>
      </c>
      <c r="EZ23" s="19" t="n">
        <v>0</v>
      </c>
      <c r="FA23" s="19" t="n">
        <v>1</v>
      </c>
      <c r="FB23" s="19" t="n">
        <f aca="false">SUM(EZ23:FA23)</f>
        <v>1</v>
      </c>
      <c r="FC23" s="19" t="n">
        <v>0</v>
      </c>
      <c r="FD23" s="19" t="n">
        <v>2</v>
      </c>
      <c r="FE23" s="19" t="n">
        <v>7</v>
      </c>
      <c r="FF23" s="19" t="n">
        <v>5</v>
      </c>
      <c r="FG23" s="19" t="n">
        <v>1</v>
      </c>
      <c r="FH23" s="19" t="n">
        <v>3</v>
      </c>
      <c r="FI23" s="19" t="n">
        <f aca="false">SUM(FD23:FH23)</f>
        <v>18</v>
      </c>
      <c r="FJ23" s="19" t="n">
        <f aca="false">FB23+FI23</f>
        <v>19</v>
      </c>
      <c r="FK23" s="19" t="n">
        <v>0</v>
      </c>
      <c r="FL23" s="19" t="n">
        <v>0</v>
      </c>
      <c r="FM23" s="19" t="n">
        <f aca="false">SUM(FK23:FL23)</f>
        <v>0</v>
      </c>
      <c r="FN23" s="19" t="n">
        <v>0</v>
      </c>
      <c r="FO23" s="19" t="n">
        <v>0</v>
      </c>
      <c r="FP23" s="19" t="n">
        <v>0</v>
      </c>
      <c r="FQ23" s="19" t="n">
        <v>0</v>
      </c>
      <c r="FR23" s="19" t="n">
        <v>1</v>
      </c>
      <c r="FS23" s="19" t="n">
        <v>0</v>
      </c>
      <c r="FT23" s="19" t="n">
        <f aca="false">SUM(FO23:FS23)</f>
        <v>1</v>
      </c>
      <c r="FU23" s="19" t="n">
        <f aca="false">FM23+FT23</f>
        <v>1</v>
      </c>
    </row>
    <row r="24" s="21" customFormat="true" ht="15.75" hidden="false" customHeight="true" outlineLevel="0" collapsed="false">
      <c r="A24" s="18" t="s">
        <v>43</v>
      </c>
      <c r="B24" s="19" t="n">
        <v>0</v>
      </c>
      <c r="C24" s="19" t="n">
        <v>5</v>
      </c>
      <c r="D24" s="19" t="n">
        <f aca="false">SUM(B24:C24)</f>
        <v>5</v>
      </c>
      <c r="E24" s="19" t="n">
        <v>0</v>
      </c>
      <c r="F24" s="19" t="n">
        <v>82</v>
      </c>
      <c r="G24" s="19" t="n">
        <v>143</v>
      </c>
      <c r="H24" s="19" t="n">
        <v>606</v>
      </c>
      <c r="I24" s="19" t="n">
        <v>744</v>
      </c>
      <c r="J24" s="19" t="n">
        <v>591</v>
      </c>
      <c r="K24" s="19" t="n">
        <f aca="false">SUM(F24:J24)</f>
        <v>2166</v>
      </c>
      <c r="L24" s="19" t="n">
        <f aca="false">D24+K24</f>
        <v>2171</v>
      </c>
      <c r="M24" s="19" t="n">
        <v>0</v>
      </c>
      <c r="N24" s="19" t="n">
        <v>0</v>
      </c>
      <c r="O24" s="19" t="n">
        <f aca="false">SUM(M24:N24)</f>
        <v>0</v>
      </c>
      <c r="P24" s="20"/>
      <c r="Q24" s="19" t="n">
        <v>21</v>
      </c>
      <c r="R24" s="19" t="n">
        <v>92</v>
      </c>
      <c r="S24" s="19" t="n">
        <v>297</v>
      </c>
      <c r="T24" s="19" t="n">
        <v>554</v>
      </c>
      <c r="U24" s="19" t="n">
        <v>354</v>
      </c>
      <c r="V24" s="19" t="n">
        <f aca="false">SUM(Q24:U24)</f>
        <v>1318</v>
      </c>
      <c r="W24" s="19" t="n">
        <f aca="false">O24+V24</f>
        <v>1318</v>
      </c>
      <c r="X24" s="19" t="n">
        <v>0</v>
      </c>
      <c r="Y24" s="19" t="n">
        <v>0</v>
      </c>
      <c r="Z24" s="19" t="n">
        <f aca="false">SUM(X24:Y24)</f>
        <v>0</v>
      </c>
      <c r="AA24" s="20"/>
      <c r="AB24" s="19" t="n">
        <v>27</v>
      </c>
      <c r="AC24" s="19" t="n">
        <v>22</v>
      </c>
      <c r="AD24" s="19" t="n">
        <v>100</v>
      </c>
      <c r="AE24" s="19" t="n">
        <v>79</v>
      </c>
      <c r="AF24" s="19" t="n">
        <v>177</v>
      </c>
      <c r="AG24" s="19" t="n">
        <f aca="false">SUM(AB24:AF24)</f>
        <v>405</v>
      </c>
      <c r="AH24" s="19" t="n">
        <f aca="false">Z24+AG24</f>
        <v>405</v>
      </c>
      <c r="AI24" s="19" t="n">
        <v>0</v>
      </c>
      <c r="AJ24" s="19" t="n">
        <v>0</v>
      </c>
      <c r="AK24" s="19" t="n">
        <f aca="false">SUM(AI24:AJ24)</f>
        <v>0</v>
      </c>
      <c r="AL24" s="20"/>
      <c r="AM24" s="19" t="n">
        <v>4</v>
      </c>
      <c r="AN24" s="19" t="n">
        <v>0</v>
      </c>
      <c r="AO24" s="19" t="n">
        <v>0</v>
      </c>
      <c r="AP24" s="19" t="n">
        <v>14</v>
      </c>
      <c r="AQ24" s="19" t="n">
        <v>26</v>
      </c>
      <c r="AR24" s="19" t="n">
        <f aca="false">SUM(AM24:AQ24)</f>
        <v>44</v>
      </c>
      <c r="AS24" s="19" t="n">
        <f aca="false">AK24+AR24</f>
        <v>44</v>
      </c>
      <c r="AT24" s="19" t="n">
        <v>0</v>
      </c>
      <c r="AU24" s="19" t="n">
        <v>0</v>
      </c>
      <c r="AV24" s="19" t="n">
        <f aca="false">SUM(AT24:AU24)</f>
        <v>0</v>
      </c>
      <c r="AW24" s="20"/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f aca="false">SUM(AX24:BB24)</f>
        <v>0</v>
      </c>
      <c r="BD24" s="19" t="n">
        <f aca="false">AV24+BC24</f>
        <v>0</v>
      </c>
      <c r="BE24" s="19" t="n">
        <v>0</v>
      </c>
      <c r="BF24" s="19" t="n">
        <v>5</v>
      </c>
      <c r="BG24" s="19" t="n">
        <f aca="false">SUM(BE24:BF24)</f>
        <v>5</v>
      </c>
      <c r="BH24" s="19" t="n">
        <v>0</v>
      </c>
      <c r="BI24" s="19" t="n">
        <v>28</v>
      </c>
      <c r="BJ24" s="19" t="n">
        <v>28</v>
      </c>
      <c r="BK24" s="19" t="n">
        <v>194</v>
      </c>
      <c r="BL24" s="19" t="n">
        <v>82</v>
      </c>
      <c r="BM24" s="19" t="n">
        <v>19</v>
      </c>
      <c r="BN24" s="19" t="n">
        <f aca="false">SUM(BI24:BM24)</f>
        <v>351</v>
      </c>
      <c r="BO24" s="19" t="n">
        <f aca="false">BG24+BN24</f>
        <v>356</v>
      </c>
      <c r="BP24" s="19" t="n">
        <v>0</v>
      </c>
      <c r="BQ24" s="19" t="n">
        <v>0</v>
      </c>
      <c r="BR24" s="19" t="n">
        <f aca="false">SUM(BP24:BQ24)</f>
        <v>0</v>
      </c>
      <c r="BS24" s="19" t="n">
        <v>0</v>
      </c>
      <c r="BT24" s="19" t="n">
        <v>2</v>
      </c>
      <c r="BU24" s="19" t="n">
        <v>1</v>
      </c>
      <c r="BV24" s="19" t="n">
        <v>15</v>
      </c>
      <c r="BW24" s="19" t="n">
        <v>15</v>
      </c>
      <c r="BX24" s="19" t="n">
        <v>15</v>
      </c>
      <c r="BY24" s="19" t="n">
        <f aca="false">SUM(BT24:BX24)</f>
        <v>48</v>
      </c>
      <c r="BZ24" s="19" t="n">
        <f aca="false">BR24+BY24</f>
        <v>48</v>
      </c>
      <c r="CA24" s="19" t="n">
        <v>0</v>
      </c>
      <c r="CB24" s="19" t="n">
        <v>0</v>
      </c>
      <c r="CC24" s="19" t="n">
        <f aca="false">SUM(CA24:CB24)</f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f aca="false">SUM(CE24:CI24)</f>
        <v>0</v>
      </c>
      <c r="CK24" s="19" t="n">
        <f aca="false">CC24+CJ24</f>
        <v>0</v>
      </c>
      <c r="CL24" s="19" t="n">
        <v>0</v>
      </c>
      <c r="CM24" s="19" t="n">
        <v>1</v>
      </c>
      <c r="CN24" s="19" t="n">
        <f aca="false">SUM(CL24:CM24)</f>
        <v>1</v>
      </c>
      <c r="CO24" s="19" t="n">
        <v>0</v>
      </c>
      <c r="CP24" s="19" t="n">
        <v>29</v>
      </c>
      <c r="CQ24" s="19" t="n">
        <v>108</v>
      </c>
      <c r="CR24" s="19" t="n">
        <v>311</v>
      </c>
      <c r="CS24" s="19" t="n">
        <v>435</v>
      </c>
      <c r="CT24" s="19" t="n">
        <v>233</v>
      </c>
      <c r="CU24" s="19" t="n">
        <f aca="false">SUM(CP24:CT24)</f>
        <v>1116</v>
      </c>
      <c r="CV24" s="19" t="n">
        <f aca="false">CN24+CU24</f>
        <v>1117</v>
      </c>
      <c r="CW24" s="19" t="n">
        <v>0</v>
      </c>
      <c r="CX24" s="19" t="n">
        <v>0</v>
      </c>
      <c r="CY24" s="19" t="n">
        <f aca="false">SUM(CW24:CX24)</f>
        <v>0</v>
      </c>
      <c r="CZ24" s="20"/>
      <c r="DA24" s="19" t="n">
        <v>6</v>
      </c>
      <c r="DB24" s="19" t="n">
        <v>78</v>
      </c>
      <c r="DC24" s="19" t="n">
        <v>121</v>
      </c>
      <c r="DD24" s="19" t="n">
        <v>356</v>
      </c>
      <c r="DE24" s="19" t="n">
        <v>164</v>
      </c>
      <c r="DF24" s="19" t="n">
        <f aca="false">SUM(DA24:DE24)</f>
        <v>725</v>
      </c>
      <c r="DG24" s="19" t="n">
        <f aca="false">CY24+DF24</f>
        <v>725</v>
      </c>
      <c r="DH24" s="19" t="n">
        <v>0</v>
      </c>
      <c r="DI24" s="19" t="n">
        <v>0</v>
      </c>
      <c r="DJ24" s="19" t="n">
        <v>0</v>
      </c>
      <c r="DK24" s="20"/>
      <c r="DL24" s="19" t="n">
        <v>1</v>
      </c>
      <c r="DM24" s="19" t="n">
        <v>4</v>
      </c>
      <c r="DN24" s="19" t="n">
        <v>34</v>
      </c>
      <c r="DO24" s="19" t="n">
        <v>5</v>
      </c>
      <c r="DP24" s="19" t="n">
        <v>36</v>
      </c>
      <c r="DQ24" s="19" t="n">
        <f aca="false">SUM(DL24:DP24)</f>
        <v>80</v>
      </c>
      <c r="DR24" s="19" t="n">
        <f aca="false">DJ24+DQ24</f>
        <v>80</v>
      </c>
      <c r="DS24" s="19" t="n">
        <v>0</v>
      </c>
      <c r="DT24" s="19" t="n">
        <v>0</v>
      </c>
      <c r="DU24" s="19" t="n">
        <f aca="false">SUM(DS24:DT24)</f>
        <v>0</v>
      </c>
      <c r="DV24" s="20"/>
      <c r="DW24" s="19" t="n">
        <v>0</v>
      </c>
      <c r="DX24" s="19" t="n">
        <v>0</v>
      </c>
      <c r="DY24" s="19" t="n">
        <v>0</v>
      </c>
      <c r="DZ24" s="19" t="n">
        <v>0</v>
      </c>
      <c r="EA24" s="19" t="n">
        <v>0</v>
      </c>
      <c r="EB24" s="19" t="n">
        <f aca="false">SUM(DW24:EA24)</f>
        <v>0</v>
      </c>
      <c r="EC24" s="19" t="n">
        <f aca="false">DU24+EB24</f>
        <v>0</v>
      </c>
      <c r="ED24" s="19" t="n">
        <v>0</v>
      </c>
      <c r="EE24" s="19" t="n">
        <v>0</v>
      </c>
      <c r="EF24" s="19" t="n">
        <f aca="false">SUM(ED24:EE24)</f>
        <v>0</v>
      </c>
      <c r="EG24" s="20"/>
      <c r="EH24" s="19" t="n">
        <v>0</v>
      </c>
      <c r="EI24" s="19" t="n">
        <v>0</v>
      </c>
      <c r="EJ24" s="19" t="n">
        <v>0</v>
      </c>
      <c r="EK24" s="19" t="n">
        <v>0</v>
      </c>
      <c r="EL24" s="19" t="n">
        <v>0</v>
      </c>
      <c r="EM24" s="19" t="n">
        <f aca="false">SUM(EH24:EL24)</f>
        <v>0</v>
      </c>
      <c r="EN24" s="19" t="n">
        <f aca="false">EF24+EM24</f>
        <v>0</v>
      </c>
      <c r="EO24" s="19" t="n">
        <v>0</v>
      </c>
      <c r="EP24" s="19" t="n">
        <v>1</v>
      </c>
      <c r="EQ24" s="19" t="n">
        <f aca="false">SUM(EO24:EP24)</f>
        <v>1</v>
      </c>
      <c r="ER24" s="19" t="n">
        <v>0</v>
      </c>
      <c r="ES24" s="19" t="n">
        <v>22</v>
      </c>
      <c r="ET24" s="19" t="n">
        <v>26</v>
      </c>
      <c r="EU24" s="19" t="n">
        <v>150</v>
      </c>
      <c r="EV24" s="19" t="n">
        <v>60</v>
      </c>
      <c r="EW24" s="19" t="n">
        <v>18</v>
      </c>
      <c r="EX24" s="19" t="n">
        <f aca="false">SUM(ES24:EW24)</f>
        <v>276</v>
      </c>
      <c r="EY24" s="19" t="n">
        <f aca="false">EQ24+EX24</f>
        <v>277</v>
      </c>
      <c r="EZ24" s="19" t="n">
        <v>0</v>
      </c>
      <c r="FA24" s="19" t="n">
        <v>0</v>
      </c>
      <c r="FB24" s="19" t="n">
        <f aca="false">SUM(EZ24:FA24)</f>
        <v>0</v>
      </c>
      <c r="FC24" s="19" t="n">
        <v>0</v>
      </c>
      <c r="FD24" s="19" t="n">
        <v>0</v>
      </c>
      <c r="FE24" s="19" t="n">
        <v>0</v>
      </c>
      <c r="FF24" s="19" t="n">
        <v>6</v>
      </c>
      <c r="FG24" s="19" t="n">
        <v>14</v>
      </c>
      <c r="FH24" s="19" t="n">
        <v>15</v>
      </c>
      <c r="FI24" s="19" t="n">
        <f aca="false">SUM(FD24:FH24)</f>
        <v>35</v>
      </c>
      <c r="FJ24" s="19" t="n">
        <f aca="false">FB24+FI24</f>
        <v>35</v>
      </c>
      <c r="FK24" s="19" t="n">
        <v>0</v>
      </c>
      <c r="FL24" s="19" t="n">
        <v>0</v>
      </c>
      <c r="FM24" s="19" t="n">
        <f aca="false">SUM(FK24:FL24)</f>
        <v>0</v>
      </c>
      <c r="FN24" s="19" t="n">
        <v>0</v>
      </c>
      <c r="FO24" s="19" t="n">
        <v>0</v>
      </c>
      <c r="FP24" s="19" t="n">
        <v>0</v>
      </c>
      <c r="FQ24" s="19" t="n">
        <v>0</v>
      </c>
      <c r="FR24" s="19" t="n">
        <v>0</v>
      </c>
      <c r="FS24" s="19" t="n">
        <v>0</v>
      </c>
      <c r="FT24" s="19" t="n">
        <f aca="false">SUM(FO24:FS24)</f>
        <v>0</v>
      </c>
      <c r="FU24" s="19" t="n">
        <f aca="false">FM24+FT24</f>
        <v>0</v>
      </c>
    </row>
    <row r="25" s="21" customFormat="true" ht="15.75" hidden="false" customHeight="true" outlineLevel="0" collapsed="false">
      <c r="A25" s="18" t="s">
        <v>44</v>
      </c>
      <c r="B25" s="19" t="n">
        <v>2</v>
      </c>
      <c r="C25" s="19" t="n">
        <v>16</v>
      </c>
      <c r="D25" s="19" t="n">
        <f aca="false">SUM(B25:C25)</f>
        <v>18</v>
      </c>
      <c r="E25" s="19" t="n">
        <v>0</v>
      </c>
      <c r="F25" s="19" t="n">
        <v>291</v>
      </c>
      <c r="G25" s="19" t="n">
        <v>500</v>
      </c>
      <c r="H25" s="19" t="n">
        <v>863</v>
      </c>
      <c r="I25" s="19" t="n">
        <v>1087</v>
      </c>
      <c r="J25" s="19" t="n">
        <v>1029</v>
      </c>
      <c r="K25" s="19" t="n">
        <f aca="false">SUM(F25:J25)</f>
        <v>3770</v>
      </c>
      <c r="L25" s="19" t="n">
        <f aca="false">D25+K25</f>
        <v>3788</v>
      </c>
      <c r="M25" s="19" t="n">
        <v>0</v>
      </c>
      <c r="N25" s="19" t="n">
        <v>0</v>
      </c>
      <c r="O25" s="19" t="n">
        <f aca="false">SUM(M25:N25)</f>
        <v>0</v>
      </c>
      <c r="P25" s="20"/>
      <c r="Q25" s="19" t="n">
        <v>68</v>
      </c>
      <c r="R25" s="19" t="n">
        <v>61</v>
      </c>
      <c r="S25" s="19" t="n">
        <v>282</v>
      </c>
      <c r="T25" s="19" t="n">
        <v>401</v>
      </c>
      <c r="U25" s="19" t="n">
        <v>434</v>
      </c>
      <c r="V25" s="19" t="n">
        <f aca="false">SUM(Q25:U25)</f>
        <v>1246</v>
      </c>
      <c r="W25" s="19" t="n">
        <f aca="false">O25+V25</f>
        <v>1246</v>
      </c>
      <c r="X25" s="19" t="n">
        <v>0</v>
      </c>
      <c r="Y25" s="19" t="n">
        <v>0</v>
      </c>
      <c r="Z25" s="19" t="n">
        <f aca="false">SUM(X25:Y25)</f>
        <v>0</v>
      </c>
      <c r="AA25" s="20"/>
      <c r="AB25" s="19" t="n">
        <v>172</v>
      </c>
      <c r="AC25" s="19" t="n">
        <v>309</v>
      </c>
      <c r="AD25" s="19" t="n">
        <v>376</v>
      </c>
      <c r="AE25" s="19" t="n">
        <v>529</v>
      </c>
      <c r="AF25" s="19" t="n">
        <v>447</v>
      </c>
      <c r="AG25" s="19" t="n">
        <f aca="false">SUM(AB25:AF25)</f>
        <v>1833</v>
      </c>
      <c r="AH25" s="19" t="n">
        <f aca="false">Z25+AG25</f>
        <v>1833</v>
      </c>
      <c r="AI25" s="19" t="n">
        <v>0</v>
      </c>
      <c r="AJ25" s="19" t="n">
        <v>0</v>
      </c>
      <c r="AK25" s="19" t="n">
        <f aca="false">SUM(AI25:AJ25)</f>
        <v>0</v>
      </c>
      <c r="AL25" s="20"/>
      <c r="AM25" s="19" t="n">
        <v>0</v>
      </c>
      <c r="AN25" s="19" t="n">
        <v>1</v>
      </c>
      <c r="AO25" s="19" t="n">
        <v>0</v>
      </c>
      <c r="AP25" s="19" t="n">
        <v>0</v>
      </c>
      <c r="AQ25" s="19" t="n">
        <v>39</v>
      </c>
      <c r="AR25" s="19" t="n">
        <f aca="false">SUM(AM25:AQ25)</f>
        <v>40</v>
      </c>
      <c r="AS25" s="19" t="n">
        <f aca="false">AK25+AR25</f>
        <v>40</v>
      </c>
      <c r="AT25" s="19" t="n">
        <v>0</v>
      </c>
      <c r="AU25" s="19" t="n">
        <v>0</v>
      </c>
      <c r="AV25" s="19" t="n">
        <f aca="false">SUM(AT25:AU25)</f>
        <v>0</v>
      </c>
      <c r="AW25" s="20"/>
      <c r="AX25" s="19" t="n">
        <v>0</v>
      </c>
      <c r="AY25" s="19" t="n">
        <v>4</v>
      </c>
      <c r="AZ25" s="19" t="n">
        <v>19</v>
      </c>
      <c r="BA25" s="19" t="n">
        <v>66</v>
      </c>
      <c r="BB25" s="19" t="n">
        <v>3</v>
      </c>
      <c r="BC25" s="19" t="n">
        <f aca="false">SUM(AX25:BB25)</f>
        <v>92</v>
      </c>
      <c r="BD25" s="19" t="n">
        <f aca="false">AV25+BC25</f>
        <v>92</v>
      </c>
      <c r="BE25" s="19" t="n">
        <v>1</v>
      </c>
      <c r="BF25" s="19" t="n">
        <v>16</v>
      </c>
      <c r="BG25" s="19" t="n">
        <f aca="false">SUM(BE25:BF25)</f>
        <v>17</v>
      </c>
      <c r="BH25" s="19" t="n">
        <v>0</v>
      </c>
      <c r="BI25" s="19" t="n">
        <v>43</v>
      </c>
      <c r="BJ25" s="19" t="n">
        <v>84</v>
      </c>
      <c r="BK25" s="19" t="n">
        <v>164</v>
      </c>
      <c r="BL25" s="19" t="n">
        <v>68</v>
      </c>
      <c r="BM25" s="19" t="n">
        <v>97</v>
      </c>
      <c r="BN25" s="19" t="n">
        <f aca="false">SUM(BI25:BM25)</f>
        <v>456</v>
      </c>
      <c r="BO25" s="19" t="n">
        <f aca="false">BG25+BN25</f>
        <v>473</v>
      </c>
      <c r="BP25" s="19" t="n">
        <v>1</v>
      </c>
      <c r="BQ25" s="19" t="n">
        <v>0</v>
      </c>
      <c r="BR25" s="19" t="n">
        <f aca="false">SUM(BP25:BQ25)</f>
        <v>1</v>
      </c>
      <c r="BS25" s="19" t="n">
        <v>0</v>
      </c>
      <c r="BT25" s="19" t="n">
        <v>8</v>
      </c>
      <c r="BU25" s="19" t="n">
        <v>41</v>
      </c>
      <c r="BV25" s="19" t="n">
        <v>21</v>
      </c>
      <c r="BW25" s="19" t="n">
        <v>23</v>
      </c>
      <c r="BX25" s="19" t="n">
        <v>9</v>
      </c>
      <c r="BY25" s="19" t="n">
        <f aca="false">SUM(BT25:BX25)</f>
        <v>102</v>
      </c>
      <c r="BZ25" s="19" t="n">
        <f aca="false">BR25+BY25</f>
        <v>103</v>
      </c>
      <c r="CA25" s="19" t="n">
        <v>0</v>
      </c>
      <c r="CB25" s="19" t="n">
        <v>0</v>
      </c>
      <c r="CC25" s="19" t="n">
        <f aca="false">SUM(CA25:CB25)</f>
        <v>0</v>
      </c>
      <c r="CD25" s="19" t="n">
        <v>0</v>
      </c>
      <c r="CE25" s="19" t="n">
        <v>0</v>
      </c>
      <c r="CF25" s="19" t="n">
        <v>0</v>
      </c>
      <c r="CG25" s="19" t="n">
        <v>1</v>
      </c>
      <c r="CH25" s="19" t="n">
        <v>0</v>
      </c>
      <c r="CI25" s="19" t="n">
        <v>0</v>
      </c>
      <c r="CJ25" s="19" t="n">
        <f aca="false">SUM(CE25:CI25)</f>
        <v>1</v>
      </c>
      <c r="CK25" s="19" t="n">
        <f aca="false">CC25+CJ25</f>
        <v>1</v>
      </c>
      <c r="CL25" s="19" t="n">
        <v>1</v>
      </c>
      <c r="CM25" s="19" t="n">
        <v>0</v>
      </c>
      <c r="CN25" s="19" t="n">
        <f aca="false">SUM(CL25:CM25)</f>
        <v>1</v>
      </c>
      <c r="CO25" s="19" t="n">
        <v>0</v>
      </c>
      <c r="CP25" s="19" t="n">
        <v>72</v>
      </c>
      <c r="CQ25" s="19" t="n">
        <v>112</v>
      </c>
      <c r="CR25" s="19" t="n">
        <v>203</v>
      </c>
      <c r="CS25" s="19" t="n">
        <v>266</v>
      </c>
      <c r="CT25" s="19" t="n">
        <v>138</v>
      </c>
      <c r="CU25" s="19" t="n">
        <f aca="false">SUM(CP25:CT25)</f>
        <v>791</v>
      </c>
      <c r="CV25" s="19" t="n">
        <f aca="false">CN25+CU25</f>
        <v>792</v>
      </c>
      <c r="CW25" s="19" t="n">
        <v>0</v>
      </c>
      <c r="CX25" s="19" t="n">
        <v>0</v>
      </c>
      <c r="CY25" s="19" t="n">
        <f aca="false">SUM(CW25:CX25)</f>
        <v>0</v>
      </c>
      <c r="CZ25" s="20"/>
      <c r="DA25" s="19" t="n">
        <v>24</v>
      </c>
      <c r="DB25" s="19" t="n">
        <v>29</v>
      </c>
      <c r="DC25" s="19" t="n">
        <v>83</v>
      </c>
      <c r="DD25" s="19" t="n">
        <v>125</v>
      </c>
      <c r="DE25" s="19" t="n">
        <v>78</v>
      </c>
      <c r="DF25" s="19" t="n">
        <f aca="false">SUM(DA25:DE25)</f>
        <v>339</v>
      </c>
      <c r="DG25" s="19" t="n">
        <f aca="false">CY25+DF25</f>
        <v>339</v>
      </c>
      <c r="DH25" s="19" t="n">
        <v>0</v>
      </c>
      <c r="DI25" s="19" t="n">
        <v>0</v>
      </c>
      <c r="DJ25" s="19" t="n">
        <v>0</v>
      </c>
      <c r="DK25" s="20"/>
      <c r="DL25" s="19" t="n">
        <v>45</v>
      </c>
      <c r="DM25" s="19" t="n">
        <v>45</v>
      </c>
      <c r="DN25" s="19" t="n">
        <v>33</v>
      </c>
      <c r="DO25" s="19" t="n">
        <v>39</v>
      </c>
      <c r="DP25" s="19" t="n">
        <v>24</v>
      </c>
      <c r="DQ25" s="19" t="n">
        <f aca="false">SUM(DL25:DP25)</f>
        <v>186</v>
      </c>
      <c r="DR25" s="19" t="n">
        <f aca="false">DJ25+DQ25</f>
        <v>186</v>
      </c>
      <c r="DS25" s="19" t="n">
        <v>0</v>
      </c>
      <c r="DT25" s="19" t="n">
        <v>0</v>
      </c>
      <c r="DU25" s="19" t="n">
        <f aca="false">SUM(DS25:DT25)</f>
        <v>0</v>
      </c>
      <c r="DV25" s="20"/>
      <c r="DW25" s="19" t="n">
        <v>0</v>
      </c>
      <c r="DX25" s="19" t="n">
        <v>1</v>
      </c>
      <c r="DY25" s="19" t="n">
        <v>0</v>
      </c>
      <c r="DZ25" s="19" t="n">
        <v>0</v>
      </c>
      <c r="EA25" s="19" t="n">
        <v>3</v>
      </c>
      <c r="EB25" s="19" t="n">
        <f aca="false">SUM(DW25:EA25)</f>
        <v>4</v>
      </c>
      <c r="EC25" s="19" t="n">
        <f aca="false">DU25+EB25</f>
        <v>4</v>
      </c>
      <c r="ED25" s="19" t="n">
        <v>0</v>
      </c>
      <c r="EE25" s="19" t="n">
        <v>0</v>
      </c>
      <c r="EF25" s="19" t="n">
        <f aca="false">SUM(ED25:EE25)</f>
        <v>0</v>
      </c>
      <c r="EG25" s="20"/>
      <c r="EH25" s="19" t="n">
        <v>0</v>
      </c>
      <c r="EI25" s="19" t="n">
        <v>4</v>
      </c>
      <c r="EJ25" s="19" t="n">
        <v>19</v>
      </c>
      <c r="EK25" s="19" t="n">
        <v>67</v>
      </c>
      <c r="EL25" s="19" t="n">
        <v>4</v>
      </c>
      <c r="EM25" s="19" t="n">
        <f aca="false">SUM(EH25:EL25)</f>
        <v>94</v>
      </c>
      <c r="EN25" s="19" t="n">
        <f aca="false">EF25+EM25</f>
        <v>94</v>
      </c>
      <c r="EO25" s="19" t="n">
        <v>1</v>
      </c>
      <c r="EP25" s="19" t="n">
        <v>0</v>
      </c>
      <c r="EQ25" s="19" t="n">
        <f aca="false">SUM(EO25:EP25)</f>
        <v>1</v>
      </c>
      <c r="ER25" s="19" t="n">
        <v>0</v>
      </c>
      <c r="ES25" s="19" t="n">
        <v>3</v>
      </c>
      <c r="ET25" s="19" t="n">
        <v>28</v>
      </c>
      <c r="EU25" s="19" t="n">
        <v>66</v>
      </c>
      <c r="EV25" s="19" t="n">
        <v>32</v>
      </c>
      <c r="EW25" s="19" t="n">
        <v>29</v>
      </c>
      <c r="EX25" s="19" t="n">
        <f aca="false">SUM(ES25:EW25)</f>
        <v>158</v>
      </c>
      <c r="EY25" s="19" t="n">
        <f aca="false">EQ25+EX25</f>
        <v>159</v>
      </c>
      <c r="EZ25" s="19" t="n">
        <v>0</v>
      </c>
      <c r="FA25" s="19" t="n">
        <v>0</v>
      </c>
      <c r="FB25" s="19" t="n">
        <f aca="false">SUM(EZ25:FA25)</f>
        <v>0</v>
      </c>
      <c r="FC25" s="19" t="n">
        <v>0</v>
      </c>
      <c r="FD25" s="19" t="n">
        <v>0</v>
      </c>
      <c r="FE25" s="19" t="n">
        <v>5</v>
      </c>
      <c r="FF25" s="19" t="n">
        <v>2</v>
      </c>
      <c r="FG25" s="19" t="n">
        <v>3</v>
      </c>
      <c r="FH25" s="19" t="n">
        <v>0</v>
      </c>
      <c r="FI25" s="19" t="n">
        <f aca="false">SUM(FD25:FH25)</f>
        <v>10</v>
      </c>
      <c r="FJ25" s="19" t="n">
        <f aca="false">FB25+FI25</f>
        <v>10</v>
      </c>
      <c r="FK25" s="19" t="n">
        <v>0</v>
      </c>
      <c r="FL25" s="19" t="n">
        <v>0</v>
      </c>
      <c r="FM25" s="19" t="n">
        <f aca="false">SUM(FK25:FL25)</f>
        <v>0</v>
      </c>
      <c r="FN25" s="19" t="n">
        <v>0</v>
      </c>
      <c r="FO25" s="19" t="n">
        <v>0</v>
      </c>
      <c r="FP25" s="19" t="n">
        <v>0</v>
      </c>
      <c r="FQ25" s="19" t="n">
        <v>0</v>
      </c>
      <c r="FR25" s="19" t="n">
        <v>0</v>
      </c>
      <c r="FS25" s="19" t="n">
        <v>0</v>
      </c>
      <c r="FT25" s="19" t="n">
        <f aca="false">SUM(FO25:FS25)</f>
        <v>0</v>
      </c>
      <c r="FU25" s="19" t="n">
        <f aca="false">FM25+FT25</f>
        <v>0</v>
      </c>
    </row>
    <row r="26" s="21" customFormat="true" ht="15.75" hidden="false" customHeight="true" outlineLevel="0" collapsed="false">
      <c r="A26" s="13" t="s">
        <v>45</v>
      </c>
      <c r="B26" s="22" t="n">
        <f aca="false">SUM(B27:B31)</f>
        <v>10</v>
      </c>
      <c r="C26" s="22" t="n">
        <f aca="false">SUM(C27:C31)</f>
        <v>26</v>
      </c>
      <c r="D26" s="22" t="n">
        <f aca="false">SUM(D27:D31)</f>
        <v>36</v>
      </c>
      <c r="E26" s="22" t="n">
        <f aca="false">SUM(E27:E31)</f>
        <v>0</v>
      </c>
      <c r="F26" s="22" t="n">
        <f aca="false">SUM(F27:F31)</f>
        <v>1092</v>
      </c>
      <c r="G26" s="22" t="n">
        <f aca="false">SUM(G27:G31)</f>
        <v>2391</v>
      </c>
      <c r="H26" s="22" t="n">
        <f aca="false">SUM(H27:H31)</f>
        <v>4975</v>
      </c>
      <c r="I26" s="22" t="n">
        <f aca="false">SUM(I27:I31)</f>
        <v>6332</v>
      </c>
      <c r="J26" s="22" t="n">
        <f aca="false">SUM(J27:J31)</f>
        <v>5103</v>
      </c>
      <c r="K26" s="22" t="n">
        <f aca="false">SUM(K27:K31)</f>
        <v>19893</v>
      </c>
      <c r="L26" s="22" t="n">
        <f aca="false">SUM(L27:L31)</f>
        <v>19929</v>
      </c>
      <c r="M26" s="22" t="n">
        <f aca="false">SUM(M27:M31)</f>
        <v>0</v>
      </c>
      <c r="N26" s="22" t="n">
        <f aca="false">SUM(N27:N31)</f>
        <v>0</v>
      </c>
      <c r="O26" s="22" t="n">
        <f aca="false">SUM(O27:O31)</f>
        <v>0</v>
      </c>
      <c r="P26" s="23"/>
      <c r="Q26" s="24" t="n">
        <f aca="false">SUM(Q27:Q31)</f>
        <v>337</v>
      </c>
      <c r="R26" s="22" t="n">
        <f aca="false">SUM(R27:R31)</f>
        <v>1108</v>
      </c>
      <c r="S26" s="22" t="n">
        <f aca="false">SUM(S27:S31)</f>
        <v>2817</v>
      </c>
      <c r="T26" s="22" t="n">
        <f aca="false">SUM(T27:T31)</f>
        <v>3692</v>
      </c>
      <c r="U26" s="22" t="n">
        <f aca="false">SUM(U27:U31)</f>
        <v>3250</v>
      </c>
      <c r="V26" s="22" t="n">
        <f aca="false">SUM(V27:V31)</f>
        <v>11204</v>
      </c>
      <c r="W26" s="22" t="n">
        <f aca="false">SUM(W27:W31)</f>
        <v>11204</v>
      </c>
      <c r="X26" s="22" t="n">
        <f aca="false">SUM(X27:X31)</f>
        <v>0</v>
      </c>
      <c r="Y26" s="22" t="n">
        <f aca="false">SUM(Y27:Y31)</f>
        <v>0</v>
      </c>
      <c r="Z26" s="22" t="n">
        <f aca="false">SUM(Z27:Z31)</f>
        <v>0</v>
      </c>
      <c r="AA26" s="23"/>
      <c r="AB26" s="24" t="n">
        <f aca="false">SUM(AB27:AB31)</f>
        <v>441</v>
      </c>
      <c r="AC26" s="22" t="n">
        <f aca="false">SUM(AC27:AC31)</f>
        <v>744</v>
      </c>
      <c r="AD26" s="22" t="n">
        <f aca="false">SUM(AD27:AD31)</f>
        <v>1389</v>
      </c>
      <c r="AE26" s="22" t="n">
        <f aca="false">SUM(AE27:AE31)</f>
        <v>1865</v>
      </c>
      <c r="AF26" s="22" t="n">
        <f aca="false">SUM(AF27:AF31)</f>
        <v>1214</v>
      </c>
      <c r="AG26" s="22" t="n">
        <f aca="false">SUM(AG27:AG31)</f>
        <v>5653</v>
      </c>
      <c r="AH26" s="22" t="n">
        <f aca="false">SUM(AH27:AH31)</f>
        <v>5653</v>
      </c>
      <c r="AI26" s="22" t="n">
        <f aca="false">SUM(AI27:AI31)</f>
        <v>0</v>
      </c>
      <c r="AJ26" s="22" t="n">
        <f aca="false">SUM(AJ27:AJ31)</f>
        <v>0</v>
      </c>
      <c r="AK26" s="22" t="n">
        <f aca="false">SUM(AK27:AK31)</f>
        <v>0</v>
      </c>
      <c r="AL26" s="23"/>
      <c r="AM26" s="22" t="n">
        <f aca="false">SUM(AM27:AM31)</f>
        <v>0</v>
      </c>
      <c r="AN26" s="22" t="n">
        <f aca="false">SUM(AN27:AN31)</f>
        <v>0</v>
      </c>
      <c r="AO26" s="22" t="n">
        <f aca="false">SUM(AO27:AO31)</f>
        <v>3</v>
      </c>
      <c r="AP26" s="22" t="n">
        <f aca="false">SUM(AP27:AP31)</f>
        <v>29</v>
      </c>
      <c r="AQ26" s="22" t="n">
        <f aca="false">SUM(AQ27:AQ31)</f>
        <v>104</v>
      </c>
      <c r="AR26" s="22" t="n">
        <f aca="false">SUM(AR27:AR31)</f>
        <v>136</v>
      </c>
      <c r="AS26" s="22" t="n">
        <f aca="false">SUM(AS27:AS31)</f>
        <v>136</v>
      </c>
      <c r="AT26" s="22" t="n">
        <f aca="false">SUM(AT27:AT31)</f>
        <v>0</v>
      </c>
      <c r="AU26" s="22" t="n">
        <f aca="false">SUM(AU27:AU31)</f>
        <v>0</v>
      </c>
      <c r="AV26" s="22" t="n">
        <f aca="false">SUM(AV27:AV31)</f>
        <v>0</v>
      </c>
      <c r="AW26" s="23"/>
      <c r="AX26" s="24" t="n">
        <f aca="false">SUM(AX27:AX31)</f>
        <v>0</v>
      </c>
      <c r="AY26" s="22" t="n">
        <f aca="false">SUM(AY27:AY31)</f>
        <v>0</v>
      </c>
      <c r="AZ26" s="22" t="n">
        <f aca="false">SUM(AZ27:AZ31)</f>
        <v>0</v>
      </c>
      <c r="BA26" s="22" t="n">
        <f aca="false">SUM(BA27:BA31)</f>
        <v>0</v>
      </c>
      <c r="BB26" s="22" t="n">
        <f aca="false">SUM(BB27:BB31)</f>
        <v>0</v>
      </c>
      <c r="BC26" s="22" t="n">
        <f aca="false">SUM(BC27:BC31)</f>
        <v>0</v>
      </c>
      <c r="BD26" s="22" t="n">
        <f aca="false">SUM(BD27:BD31)</f>
        <v>0</v>
      </c>
      <c r="BE26" s="22" t="n">
        <f aca="false">SUM(BE27:BE31)</f>
        <v>10</v>
      </c>
      <c r="BF26" s="22" t="n">
        <f aca="false">SUM(BF27:BF31)</f>
        <v>22</v>
      </c>
      <c r="BG26" s="22" t="n">
        <f aca="false">SUM(BG27:BG31)</f>
        <v>32</v>
      </c>
      <c r="BH26" s="22" t="n">
        <f aca="false">SUM(BH27:BH31)</f>
        <v>0</v>
      </c>
      <c r="BI26" s="22" t="n">
        <f aca="false">SUM(BI27:BI31)</f>
        <v>255</v>
      </c>
      <c r="BJ26" s="22" t="n">
        <f aca="false">SUM(BJ27:BJ31)</f>
        <v>494</v>
      </c>
      <c r="BK26" s="22" t="n">
        <f aca="false">SUM(BK27:BK31)</f>
        <v>673</v>
      </c>
      <c r="BL26" s="22" t="n">
        <f aca="false">SUM(BL27:BL31)</f>
        <v>651</v>
      </c>
      <c r="BM26" s="22" t="n">
        <f aca="false">SUM(BM27:BM31)</f>
        <v>447</v>
      </c>
      <c r="BN26" s="22" t="n">
        <f aca="false">SUM(BN27:BN31)</f>
        <v>2520</v>
      </c>
      <c r="BO26" s="22" t="n">
        <f aca="false">SUM(BO27:BO31)</f>
        <v>2552</v>
      </c>
      <c r="BP26" s="22" t="n">
        <f aca="false">SUM(BP27:BP31)</f>
        <v>0</v>
      </c>
      <c r="BQ26" s="22" t="n">
        <f aca="false">SUM(BQ27:BQ31)</f>
        <v>4</v>
      </c>
      <c r="BR26" s="22" t="n">
        <f aca="false">SUM(BR27:BR31)</f>
        <v>4</v>
      </c>
      <c r="BS26" s="22" t="n">
        <f aca="false">SUM(BS27:BS31)</f>
        <v>0</v>
      </c>
      <c r="BT26" s="22" t="n">
        <f aca="false">SUM(BT27:BT31)</f>
        <v>59</v>
      </c>
      <c r="BU26" s="22" t="n">
        <f aca="false">SUM(BU27:BU31)</f>
        <v>45</v>
      </c>
      <c r="BV26" s="22" t="n">
        <f aca="false">SUM(BV27:BV31)</f>
        <v>93</v>
      </c>
      <c r="BW26" s="22" t="n">
        <f aca="false">SUM(BW27:BW31)</f>
        <v>95</v>
      </c>
      <c r="BX26" s="22" t="n">
        <f aca="false">SUM(BX27:BX31)</f>
        <v>88</v>
      </c>
      <c r="BY26" s="22" t="n">
        <f aca="false">SUM(BY27:BY31)</f>
        <v>380</v>
      </c>
      <c r="BZ26" s="22" t="n">
        <f aca="false">SUM(BZ27:BZ31)</f>
        <v>384</v>
      </c>
      <c r="CA26" s="22" t="n">
        <f aca="false">SUM(CA27:CA31)</f>
        <v>0</v>
      </c>
      <c r="CB26" s="22" t="n">
        <f aca="false">SUM(CB27:CB31)</f>
        <v>0</v>
      </c>
      <c r="CC26" s="22" t="n">
        <f aca="false">SUM(CC27:CC31)</f>
        <v>0</v>
      </c>
      <c r="CD26" s="22" t="n">
        <f aca="false">SUM(CD27:CD31)</f>
        <v>0</v>
      </c>
      <c r="CE26" s="22" t="n">
        <f aca="false">SUM(CE27:CE31)</f>
        <v>0</v>
      </c>
      <c r="CF26" s="22" t="n">
        <f aca="false">SUM(CF27:CF31)</f>
        <v>0</v>
      </c>
      <c r="CG26" s="22" t="n">
        <f aca="false">SUM(CG27:CG31)</f>
        <v>0</v>
      </c>
      <c r="CH26" s="22" t="n">
        <f aca="false">SUM(CH27:CH31)</f>
        <v>0</v>
      </c>
      <c r="CI26" s="22" t="n">
        <f aca="false">SUM(CI27:CI31)</f>
        <v>0</v>
      </c>
      <c r="CJ26" s="22" t="n">
        <f aca="false">SUM(CJ27:CJ31)</f>
        <v>0</v>
      </c>
      <c r="CK26" s="22" t="n">
        <f aca="false">SUM(CK27:CK31)</f>
        <v>0</v>
      </c>
      <c r="CL26" s="22" t="n">
        <f aca="false">SUM(CL27:CL31)</f>
        <v>3</v>
      </c>
      <c r="CM26" s="22" t="n">
        <f aca="false">SUM(CM27:CM31)</f>
        <v>18</v>
      </c>
      <c r="CN26" s="22" t="n">
        <f aca="false">SUM(CN27:CN31)</f>
        <v>21</v>
      </c>
      <c r="CO26" s="22" t="n">
        <f aca="false">SUM(CO27:CO31)</f>
        <v>0</v>
      </c>
      <c r="CP26" s="22" t="n">
        <f aca="false">SUM(CP27:CP31)</f>
        <v>518</v>
      </c>
      <c r="CQ26" s="22" t="n">
        <f aca="false">SUM(CQ27:CQ31)</f>
        <v>1262</v>
      </c>
      <c r="CR26" s="22" t="n">
        <f aca="false">SUM(CR27:CR31)</f>
        <v>2211</v>
      </c>
      <c r="CS26" s="22" t="n">
        <f aca="false">SUM(CS27:CS31)</f>
        <v>2798</v>
      </c>
      <c r="CT26" s="22" t="n">
        <f aca="false">SUM(CT27:CT31)</f>
        <v>2116</v>
      </c>
      <c r="CU26" s="22" t="n">
        <f aca="false">SUM(CU27:CU31)</f>
        <v>8905</v>
      </c>
      <c r="CV26" s="22" t="n">
        <f aca="false">SUM(CV27:CV31)</f>
        <v>8926</v>
      </c>
      <c r="CW26" s="22" t="n">
        <f aca="false">SUM(CW27:CW31)</f>
        <v>0</v>
      </c>
      <c r="CX26" s="22" t="n">
        <f aca="false">SUM(CX27:CX31)</f>
        <v>0</v>
      </c>
      <c r="CY26" s="22" t="n">
        <f aca="false">SUM(CY27:CY31)</f>
        <v>0</v>
      </c>
      <c r="CZ26" s="23"/>
      <c r="DA26" s="24" t="n">
        <f aca="false">SUM(DA27:DA31)</f>
        <v>223</v>
      </c>
      <c r="DB26" s="22" t="n">
        <f aca="false">SUM(DB27:DB31)</f>
        <v>815</v>
      </c>
      <c r="DC26" s="22" t="n">
        <f aca="false">SUM(DC27:DC31)</f>
        <v>1637</v>
      </c>
      <c r="DD26" s="22" t="n">
        <f aca="false">SUM(DD27:DD31)</f>
        <v>2124</v>
      </c>
      <c r="DE26" s="22" t="n">
        <f aca="false">SUM(DE27:DE31)</f>
        <v>1777</v>
      </c>
      <c r="DF26" s="22" t="n">
        <f aca="false">SUM(DF27:DF31)</f>
        <v>6576</v>
      </c>
      <c r="DG26" s="22" t="n">
        <f aca="false">SUM(DG27:DG31)</f>
        <v>6576</v>
      </c>
      <c r="DH26" s="22" t="n">
        <f aca="false">SUM(DH27:DH31)</f>
        <v>0</v>
      </c>
      <c r="DI26" s="22" t="n">
        <f aca="false">SUM(DI27:DI31)</f>
        <v>0</v>
      </c>
      <c r="DJ26" s="25" t="n">
        <f aca="false">SUM(DJ27:DJ31)</f>
        <v>0</v>
      </c>
      <c r="DK26" s="23"/>
      <c r="DL26" s="24" t="n">
        <f aca="false">SUM(DL27:DL31)</f>
        <v>102</v>
      </c>
      <c r="DM26" s="22" t="n">
        <f aca="false">SUM(DM27:DM31)</f>
        <v>176</v>
      </c>
      <c r="DN26" s="22" t="n">
        <f aca="false">SUM(DN27:DN31)</f>
        <v>254</v>
      </c>
      <c r="DO26" s="22" t="n">
        <f aca="false">SUM(DO27:DO31)</f>
        <v>292</v>
      </c>
      <c r="DP26" s="22" t="n">
        <f aca="false">SUM(DP27:DP31)</f>
        <v>156</v>
      </c>
      <c r="DQ26" s="22" t="n">
        <f aca="false">SUM(DQ27:DQ31)</f>
        <v>980</v>
      </c>
      <c r="DR26" s="22" t="n">
        <f aca="false">SUM(DR27:DR31)</f>
        <v>980</v>
      </c>
      <c r="DS26" s="22" t="n">
        <f aca="false">SUM(DS27:DS31)</f>
        <v>0</v>
      </c>
      <c r="DT26" s="22" t="n">
        <f aca="false">SUM(DT27:DT31)</f>
        <v>0</v>
      </c>
      <c r="DU26" s="22" t="n">
        <f aca="false">SUM(DU27:DU31)</f>
        <v>0</v>
      </c>
      <c r="DV26" s="23"/>
      <c r="DW26" s="24" t="n">
        <f aca="false">SUM(DW27:DW31)</f>
        <v>0</v>
      </c>
      <c r="DX26" s="22" t="n">
        <f aca="false">SUM(DX27:DX31)</f>
        <v>0</v>
      </c>
      <c r="DY26" s="22" t="n">
        <f aca="false">SUM(DY27:DY31)</f>
        <v>0</v>
      </c>
      <c r="DZ26" s="22" t="n">
        <f aca="false">SUM(DZ27:DZ31)</f>
        <v>0</v>
      </c>
      <c r="EA26" s="22" t="n">
        <f aca="false">SUM(EA27:EA31)</f>
        <v>12</v>
      </c>
      <c r="EB26" s="22" t="n">
        <f aca="false">SUM(EB27:EB31)</f>
        <v>12</v>
      </c>
      <c r="EC26" s="22" t="n">
        <f aca="false">SUM(EC27:EC31)</f>
        <v>12</v>
      </c>
      <c r="ED26" s="22" t="n">
        <f aca="false">SUM(ED27:ED31)</f>
        <v>0</v>
      </c>
      <c r="EE26" s="22" t="n">
        <f aca="false">SUM(EE27:EE31)</f>
        <v>0</v>
      </c>
      <c r="EF26" s="22" t="n">
        <f aca="false">SUM(EF27:EF31)</f>
        <v>0</v>
      </c>
      <c r="EG26" s="23"/>
      <c r="EH26" s="24" t="n">
        <f aca="false">SUM(EH27:EH31)</f>
        <v>0</v>
      </c>
      <c r="EI26" s="22" t="n">
        <f aca="false">SUM(EI27:EI31)</f>
        <v>0</v>
      </c>
      <c r="EJ26" s="22" t="n">
        <f aca="false">SUM(EJ27:EJ31)</f>
        <v>0</v>
      </c>
      <c r="EK26" s="22" t="n">
        <f aca="false">SUM(EK27:EK31)</f>
        <v>0</v>
      </c>
      <c r="EL26" s="22" t="n">
        <f aca="false">SUM(EL27:EL31)</f>
        <v>0</v>
      </c>
      <c r="EM26" s="22" t="n">
        <f aca="false">SUM(EM27:EM31)</f>
        <v>0</v>
      </c>
      <c r="EN26" s="22" t="n">
        <f aca="false">SUM(EN27:EN31)</f>
        <v>0</v>
      </c>
      <c r="EO26" s="22" t="n">
        <f aca="false">SUM(EO27:EO31)</f>
        <v>3</v>
      </c>
      <c r="EP26" s="22" t="n">
        <f aca="false">SUM(EP27:EP31)</f>
        <v>18</v>
      </c>
      <c r="EQ26" s="22" t="n">
        <f aca="false">SUM(EQ27:EQ31)</f>
        <v>21</v>
      </c>
      <c r="ER26" s="22" t="n">
        <f aca="false">SUM(ER27:ER31)</f>
        <v>0</v>
      </c>
      <c r="ES26" s="22" t="n">
        <f aca="false">SUM(ES27:ES31)</f>
        <v>159</v>
      </c>
      <c r="ET26" s="22" t="n">
        <f aca="false">SUM(ET27:ET31)</f>
        <v>268</v>
      </c>
      <c r="EU26" s="22" t="n">
        <f aca="false">SUM(EU27:EU31)</f>
        <v>296</v>
      </c>
      <c r="EV26" s="22" t="n">
        <f aca="false">SUM(EV27:EV31)</f>
        <v>359</v>
      </c>
      <c r="EW26" s="22" t="n">
        <f aca="false">SUM(EW27:EW31)</f>
        <v>159</v>
      </c>
      <c r="EX26" s="22" t="n">
        <f aca="false">SUM(EX27:EX31)</f>
        <v>1241</v>
      </c>
      <c r="EY26" s="22" t="n">
        <f aca="false">SUM(EY27:EY31)</f>
        <v>1262</v>
      </c>
      <c r="EZ26" s="22" t="n">
        <f aca="false">SUM(EZ27:EZ31)</f>
        <v>0</v>
      </c>
      <c r="FA26" s="22" t="n">
        <f aca="false">SUM(FA27:FA31)</f>
        <v>0</v>
      </c>
      <c r="FB26" s="22" t="n">
        <f aca="false">SUM(FB27:FB31)</f>
        <v>0</v>
      </c>
      <c r="FC26" s="22" t="n">
        <f aca="false">SUM(FC27:FC31)</f>
        <v>0</v>
      </c>
      <c r="FD26" s="22" t="n">
        <f aca="false">SUM(FD27:FD31)</f>
        <v>34</v>
      </c>
      <c r="FE26" s="22" t="n">
        <f aca="false">SUM(FE27:FE31)</f>
        <v>3</v>
      </c>
      <c r="FF26" s="22" t="n">
        <f aca="false">SUM(FF27:FF31)</f>
        <v>24</v>
      </c>
      <c r="FG26" s="22" t="n">
        <f aca="false">SUM(FG27:FG31)</f>
        <v>23</v>
      </c>
      <c r="FH26" s="22" t="n">
        <f aca="false">SUM(FH27:FH31)</f>
        <v>12</v>
      </c>
      <c r="FI26" s="22" t="n">
        <f aca="false">SUM(FI27:FI31)</f>
        <v>96</v>
      </c>
      <c r="FJ26" s="22" t="n">
        <f aca="false">SUM(FJ27:FJ31)</f>
        <v>96</v>
      </c>
      <c r="FK26" s="22" t="n">
        <f aca="false">SUM(FK27:FK31)</f>
        <v>0</v>
      </c>
      <c r="FL26" s="22" t="n">
        <f aca="false">SUM(FL27:FL31)</f>
        <v>0</v>
      </c>
      <c r="FM26" s="22" t="n">
        <f aca="false">SUM(FM27:FM31)</f>
        <v>0</v>
      </c>
      <c r="FN26" s="22" t="n">
        <f aca="false">SUM(FN27:FN31)</f>
        <v>0</v>
      </c>
      <c r="FO26" s="22" t="n">
        <f aca="false">SUM(FO27:FO31)</f>
        <v>0</v>
      </c>
      <c r="FP26" s="22" t="n">
        <f aca="false">SUM(FP27:FP31)</f>
        <v>0</v>
      </c>
      <c r="FQ26" s="22" t="n">
        <f aca="false">SUM(FQ27:FQ31)</f>
        <v>0</v>
      </c>
      <c r="FR26" s="22" t="n">
        <f aca="false">SUM(FR27:FR31)</f>
        <v>0</v>
      </c>
      <c r="FS26" s="22" t="n">
        <f aca="false">SUM(FS27:FS31)</f>
        <v>0</v>
      </c>
      <c r="FT26" s="22" t="n">
        <f aca="false">SUM(FT27:FT31)</f>
        <v>0</v>
      </c>
      <c r="FU26" s="22" t="n">
        <f aca="false">SUM(FU27:FU31)</f>
        <v>0</v>
      </c>
    </row>
    <row r="27" s="21" customFormat="true" ht="15.75" hidden="false" customHeight="true" outlineLevel="0" collapsed="false">
      <c r="A27" s="18" t="s">
        <v>46</v>
      </c>
      <c r="B27" s="19" t="n">
        <v>9</v>
      </c>
      <c r="C27" s="19" t="n">
        <v>6</v>
      </c>
      <c r="D27" s="19" t="n">
        <f aca="false">SUM(B27:C27)</f>
        <v>15</v>
      </c>
      <c r="E27" s="19" t="n">
        <v>0</v>
      </c>
      <c r="F27" s="19" t="n">
        <v>317</v>
      </c>
      <c r="G27" s="19" t="n">
        <v>613</v>
      </c>
      <c r="H27" s="19" t="n">
        <v>795</v>
      </c>
      <c r="I27" s="19" t="n">
        <v>1518</v>
      </c>
      <c r="J27" s="19" t="n">
        <v>864</v>
      </c>
      <c r="K27" s="19" t="n">
        <f aca="false">SUM(F27:J27)</f>
        <v>4107</v>
      </c>
      <c r="L27" s="19" t="n">
        <f aca="false">D27+K27</f>
        <v>4122</v>
      </c>
      <c r="M27" s="19" t="n">
        <v>0</v>
      </c>
      <c r="N27" s="19" t="n">
        <v>0</v>
      </c>
      <c r="O27" s="19" t="n">
        <f aca="false">SUM(M27:N27)</f>
        <v>0</v>
      </c>
      <c r="P27" s="20"/>
      <c r="Q27" s="19" t="n">
        <v>86</v>
      </c>
      <c r="R27" s="19" t="n">
        <v>305</v>
      </c>
      <c r="S27" s="19" t="n">
        <v>517</v>
      </c>
      <c r="T27" s="19" t="n">
        <v>965</v>
      </c>
      <c r="U27" s="19" t="n">
        <v>543</v>
      </c>
      <c r="V27" s="19" t="n">
        <f aca="false">SUM(Q27:U27)</f>
        <v>2416</v>
      </c>
      <c r="W27" s="19" t="n">
        <f aca="false">O27+V27</f>
        <v>2416</v>
      </c>
      <c r="X27" s="19" t="n">
        <v>0</v>
      </c>
      <c r="Y27" s="19" t="n">
        <v>0</v>
      </c>
      <c r="Z27" s="19" t="n">
        <f aca="false">SUM(X27:Y27)</f>
        <v>0</v>
      </c>
      <c r="AA27" s="20"/>
      <c r="AB27" s="19" t="n">
        <v>114</v>
      </c>
      <c r="AC27" s="19" t="n">
        <v>166</v>
      </c>
      <c r="AD27" s="19" t="n">
        <v>164</v>
      </c>
      <c r="AE27" s="19" t="n">
        <v>353</v>
      </c>
      <c r="AF27" s="19" t="n">
        <v>167</v>
      </c>
      <c r="AG27" s="19" t="n">
        <f aca="false">SUM(AB27:AF27)</f>
        <v>964</v>
      </c>
      <c r="AH27" s="19" t="n">
        <f aca="false">Z27+AG27</f>
        <v>964</v>
      </c>
      <c r="AI27" s="19" t="n">
        <v>0</v>
      </c>
      <c r="AJ27" s="19" t="n">
        <v>0</v>
      </c>
      <c r="AK27" s="19" t="n">
        <f aca="false">SUM(AI27:AJ27)</f>
        <v>0</v>
      </c>
      <c r="AL27" s="20"/>
      <c r="AM27" s="19" t="n">
        <v>0</v>
      </c>
      <c r="AN27" s="19" t="n">
        <v>0</v>
      </c>
      <c r="AO27" s="19" t="n">
        <v>0</v>
      </c>
      <c r="AP27" s="19" t="n">
        <v>6</v>
      </c>
      <c r="AQ27" s="19" t="n">
        <v>18</v>
      </c>
      <c r="AR27" s="19" t="n">
        <f aca="false">SUM(AM27:AQ27)</f>
        <v>24</v>
      </c>
      <c r="AS27" s="19" t="n">
        <f aca="false">AK27+AR27</f>
        <v>24</v>
      </c>
      <c r="AT27" s="19" t="n">
        <v>0</v>
      </c>
      <c r="AU27" s="19" t="n">
        <v>0</v>
      </c>
      <c r="AV27" s="19" t="n">
        <f aca="false">SUM(AT27:AU27)</f>
        <v>0</v>
      </c>
      <c r="AW27" s="20"/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f aca="false">SUM(AX27:BB27)</f>
        <v>0</v>
      </c>
      <c r="BD27" s="19" t="n">
        <f aca="false">AV27+BC27</f>
        <v>0</v>
      </c>
      <c r="BE27" s="19" t="n">
        <v>9</v>
      </c>
      <c r="BF27" s="19" t="n">
        <v>2</v>
      </c>
      <c r="BG27" s="19" t="n">
        <f aca="false">SUM(BE27:BF27)</f>
        <v>11</v>
      </c>
      <c r="BH27" s="19" t="n">
        <v>0</v>
      </c>
      <c r="BI27" s="19" t="n">
        <v>110</v>
      </c>
      <c r="BJ27" s="19" t="n">
        <v>134</v>
      </c>
      <c r="BK27" s="19" t="n">
        <v>105</v>
      </c>
      <c r="BL27" s="19" t="n">
        <v>164</v>
      </c>
      <c r="BM27" s="19" t="n">
        <v>120</v>
      </c>
      <c r="BN27" s="19" t="n">
        <f aca="false">SUM(BI27:BM27)</f>
        <v>633</v>
      </c>
      <c r="BO27" s="19" t="n">
        <f aca="false">BG27+BN27</f>
        <v>644</v>
      </c>
      <c r="BP27" s="19" t="n">
        <v>0</v>
      </c>
      <c r="BQ27" s="19" t="n">
        <v>4</v>
      </c>
      <c r="BR27" s="19" t="n">
        <f aca="false">SUM(BP27:BQ27)</f>
        <v>4</v>
      </c>
      <c r="BS27" s="19" t="n">
        <v>0</v>
      </c>
      <c r="BT27" s="19" t="n">
        <v>7</v>
      </c>
      <c r="BU27" s="19" t="n">
        <v>8</v>
      </c>
      <c r="BV27" s="19" t="n">
        <v>9</v>
      </c>
      <c r="BW27" s="19" t="n">
        <v>30</v>
      </c>
      <c r="BX27" s="19" t="n">
        <v>16</v>
      </c>
      <c r="BY27" s="19" t="n">
        <f aca="false">SUM(BT27:BX27)</f>
        <v>70</v>
      </c>
      <c r="BZ27" s="19" t="n">
        <f aca="false">BR27+BY27</f>
        <v>74</v>
      </c>
      <c r="CA27" s="19" t="n">
        <v>0</v>
      </c>
      <c r="CB27" s="19" t="n">
        <v>0</v>
      </c>
      <c r="CC27" s="19" t="n">
        <f aca="false">SUM(CA27:CB27)</f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f aca="false">SUM(CE27:CI27)</f>
        <v>0</v>
      </c>
      <c r="CK27" s="19" t="n">
        <f aca="false">CC27+CJ27</f>
        <v>0</v>
      </c>
      <c r="CL27" s="19" t="n">
        <v>2</v>
      </c>
      <c r="CM27" s="19" t="n">
        <v>2</v>
      </c>
      <c r="CN27" s="19" t="n">
        <f aca="false">SUM(CL27:CM27)</f>
        <v>4</v>
      </c>
      <c r="CO27" s="19" t="n">
        <v>0</v>
      </c>
      <c r="CP27" s="19" t="n">
        <v>155</v>
      </c>
      <c r="CQ27" s="19" t="n">
        <v>375</v>
      </c>
      <c r="CR27" s="19" t="n">
        <v>505</v>
      </c>
      <c r="CS27" s="19" t="n">
        <v>870</v>
      </c>
      <c r="CT27" s="19" t="n">
        <v>559</v>
      </c>
      <c r="CU27" s="19" t="n">
        <f aca="false">SUM(CP27:CT27)</f>
        <v>2464</v>
      </c>
      <c r="CV27" s="19" t="n">
        <f aca="false">CN27+CU27</f>
        <v>2468</v>
      </c>
      <c r="CW27" s="19" t="n">
        <v>0</v>
      </c>
      <c r="CX27" s="19" t="n">
        <v>0</v>
      </c>
      <c r="CY27" s="19" t="n">
        <f aca="false">SUM(CW27:CX27)</f>
        <v>0</v>
      </c>
      <c r="CZ27" s="20"/>
      <c r="DA27" s="19" t="n">
        <v>57</v>
      </c>
      <c r="DB27" s="19" t="n">
        <v>235</v>
      </c>
      <c r="DC27" s="19" t="n">
        <v>383</v>
      </c>
      <c r="DD27" s="19" t="n">
        <v>685</v>
      </c>
      <c r="DE27" s="19" t="n">
        <v>458</v>
      </c>
      <c r="DF27" s="19" t="n">
        <f aca="false">SUM(DA27:DE27)</f>
        <v>1818</v>
      </c>
      <c r="DG27" s="19" t="n">
        <f aca="false">CY27+DF27</f>
        <v>1818</v>
      </c>
      <c r="DH27" s="19" t="n">
        <v>0</v>
      </c>
      <c r="DI27" s="19" t="n">
        <v>0</v>
      </c>
      <c r="DJ27" s="19" t="n">
        <v>0</v>
      </c>
      <c r="DK27" s="20"/>
      <c r="DL27" s="19" t="n">
        <v>35</v>
      </c>
      <c r="DM27" s="19" t="n">
        <v>50</v>
      </c>
      <c r="DN27" s="19" t="n">
        <v>55</v>
      </c>
      <c r="DO27" s="19" t="n">
        <v>56</v>
      </c>
      <c r="DP27" s="19" t="n">
        <v>37</v>
      </c>
      <c r="DQ27" s="19" t="n">
        <f aca="false">SUM(DL27:DP27)</f>
        <v>233</v>
      </c>
      <c r="DR27" s="19" t="n">
        <f aca="false">DJ27+DQ27</f>
        <v>233</v>
      </c>
      <c r="DS27" s="19" t="n">
        <v>0</v>
      </c>
      <c r="DT27" s="19" t="n">
        <v>0</v>
      </c>
      <c r="DU27" s="19" t="n">
        <f aca="false">SUM(DS27:DT27)</f>
        <v>0</v>
      </c>
      <c r="DV27" s="20"/>
      <c r="DW27" s="19" t="n">
        <v>0</v>
      </c>
      <c r="DX27" s="19" t="n">
        <v>0</v>
      </c>
      <c r="DY27" s="19" t="n">
        <v>0</v>
      </c>
      <c r="DZ27" s="19" t="n">
        <v>0</v>
      </c>
      <c r="EA27" s="19" t="n">
        <v>0</v>
      </c>
      <c r="EB27" s="19" t="n">
        <f aca="false">SUM(DW27:EA27)</f>
        <v>0</v>
      </c>
      <c r="EC27" s="19" t="n">
        <f aca="false">DU27+EB27</f>
        <v>0</v>
      </c>
      <c r="ED27" s="19" t="n">
        <v>0</v>
      </c>
      <c r="EE27" s="19" t="n">
        <v>0</v>
      </c>
      <c r="EF27" s="19" t="n">
        <f aca="false">SUM(ED27:EE27)</f>
        <v>0</v>
      </c>
      <c r="EG27" s="20"/>
      <c r="EH27" s="19" t="n">
        <v>0</v>
      </c>
      <c r="EI27" s="19" t="n">
        <v>0</v>
      </c>
      <c r="EJ27" s="19" t="n">
        <v>0</v>
      </c>
      <c r="EK27" s="19" t="n">
        <v>0</v>
      </c>
      <c r="EL27" s="19" t="n">
        <v>0</v>
      </c>
      <c r="EM27" s="19" t="n">
        <f aca="false">SUM(EH27:EL27)</f>
        <v>0</v>
      </c>
      <c r="EN27" s="19" t="n">
        <f aca="false">EF27+EM27</f>
        <v>0</v>
      </c>
      <c r="EO27" s="19" t="n">
        <v>2</v>
      </c>
      <c r="EP27" s="19" t="n">
        <v>2</v>
      </c>
      <c r="EQ27" s="19" t="n">
        <f aca="false">SUM(EO27:EP27)</f>
        <v>4</v>
      </c>
      <c r="ER27" s="19" t="n">
        <v>0</v>
      </c>
      <c r="ES27" s="19" t="n">
        <v>61</v>
      </c>
      <c r="ET27" s="19" t="n">
        <v>89</v>
      </c>
      <c r="EU27" s="19" t="n">
        <v>62</v>
      </c>
      <c r="EV27" s="19" t="n">
        <v>120</v>
      </c>
      <c r="EW27" s="19" t="n">
        <v>61</v>
      </c>
      <c r="EX27" s="19" t="n">
        <f aca="false">SUM(ES27:EW27)</f>
        <v>393</v>
      </c>
      <c r="EY27" s="19" t="n">
        <f aca="false">EQ27+EX27</f>
        <v>397</v>
      </c>
      <c r="EZ27" s="19" t="n">
        <v>0</v>
      </c>
      <c r="FA27" s="19" t="n">
        <v>0</v>
      </c>
      <c r="FB27" s="19" t="n">
        <f aca="false">SUM(EZ27:FA27)</f>
        <v>0</v>
      </c>
      <c r="FC27" s="19" t="n">
        <v>0</v>
      </c>
      <c r="FD27" s="19" t="n">
        <v>2</v>
      </c>
      <c r="FE27" s="19" t="n">
        <v>1</v>
      </c>
      <c r="FF27" s="19" t="n">
        <v>5</v>
      </c>
      <c r="FG27" s="19" t="n">
        <v>9</v>
      </c>
      <c r="FH27" s="19" t="n">
        <v>3</v>
      </c>
      <c r="FI27" s="19" t="n">
        <f aca="false">SUM(FD27:FH27)</f>
        <v>20</v>
      </c>
      <c r="FJ27" s="19" t="n">
        <f aca="false">FB27+FI27</f>
        <v>20</v>
      </c>
      <c r="FK27" s="19" t="n">
        <v>0</v>
      </c>
      <c r="FL27" s="19" t="n">
        <v>0</v>
      </c>
      <c r="FM27" s="19" t="n">
        <f aca="false">SUM(FK27:FL27)</f>
        <v>0</v>
      </c>
      <c r="FN27" s="19" t="n">
        <v>0</v>
      </c>
      <c r="FO27" s="19" t="n">
        <v>0</v>
      </c>
      <c r="FP27" s="19" t="n">
        <v>0</v>
      </c>
      <c r="FQ27" s="19" t="n">
        <v>0</v>
      </c>
      <c r="FR27" s="19" t="n">
        <v>0</v>
      </c>
      <c r="FS27" s="19" t="n">
        <v>0</v>
      </c>
      <c r="FT27" s="19" t="n">
        <f aca="false">SUM(FO27:FS27)</f>
        <v>0</v>
      </c>
      <c r="FU27" s="19" t="n">
        <f aca="false">FM27+FT27</f>
        <v>0</v>
      </c>
    </row>
    <row r="28" s="21" customFormat="true" ht="15.75" hidden="false" customHeight="true" outlineLevel="0" collapsed="false">
      <c r="A28" s="18" t="s">
        <v>47</v>
      </c>
      <c r="B28" s="19" t="n">
        <v>0</v>
      </c>
      <c r="C28" s="19" t="n">
        <v>0</v>
      </c>
      <c r="D28" s="19" t="n">
        <f aca="false">SUM(B28:C28)</f>
        <v>0</v>
      </c>
      <c r="E28" s="19" t="n">
        <v>0</v>
      </c>
      <c r="F28" s="19" t="n">
        <v>97</v>
      </c>
      <c r="G28" s="19" t="n">
        <v>278</v>
      </c>
      <c r="H28" s="19" t="n">
        <v>632</v>
      </c>
      <c r="I28" s="19" t="n">
        <v>757</v>
      </c>
      <c r="J28" s="19" t="n">
        <v>693</v>
      </c>
      <c r="K28" s="19" t="n">
        <f aca="false">SUM(F28:J28)</f>
        <v>2457</v>
      </c>
      <c r="L28" s="19" t="n">
        <f aca="false">D28+K28</f>
        <v>2457</v>
      </c>
      <c r="M28" s="19" t="n">
        <v>0</v>
      </c>
      <c r="N28" s="19" t="n">
        <v>0</v>
      </c>
      <c r="O28" s="19" t="n">
        <f aca="false">SUM(M28:N28)</f>
        <v>0</v>
      </c>
      <c r="P28" s="20"/>
      <c r="Q28" s="19" t="n">
        <v>47</v>
      </c>
      <c r="R28" s="19" t="n">
        <v>157</v>
      </c>
      <c r="S28" s="19" t="n">
        <v>415</v>
      </c>
      <c r="T28" s="19" t="n">
        <v>572</v>
      </c>
      <c r="U28" s="19" t="n">
        <v>545</v>
      </c>
      <c r="V28" s="19" t="n">
        <f aca="false">SUM(Q28:U28)</f>
        <v>1736</v>
      </c>
      <c r="W28" s="19" t="n">
        <f aca="false">O28+V28</f>
        <v>1736</v>
      </c>
      <c r="X28" s="19" t="n">
        <v>0</v>
      </c>
      <c r="Y28" s="19" t="n">
        <v>0</v>
      </c>
      <c r="Z28" s="19" t="n">
        <f aca="false">SUM(X28:Y28)</f>
        <v>0</v>
      </c>
      <c r="AA28" s="20"/>
      <c r="AB28" s="19" t="n">
        <v>28</v>
      </c>
      <c r="AC28" s="19" t="n">
        <v>81</v>
      </c>
      <c r="AD28" s="19" t="n">
        <v>118</v>
      </c>
      <c r="AE28" s="19" t="n">
        <v>127</v>
      </c>
      <c r="AF28" s="19" t="n">
        <v>95</v>
      </c>
      <c r="AG28" s="19" t="n">
        <f aca="false">SUM(AB28:AF28)</f>
        <v>449</v>
      </c>
      <c r="AH28" s="19" t="n">
        <f aca="false">Z28+AG28</f>
        <v>449</v>
      </c>
      <c r="AI28" s="19" t="n">
        <v>0</v>
      </c>
      <c r="AJ28" s="19" t="n">
        <v>0</v>
      </c>
      <c r="AK28" s="19" t="n">
        <f aca="false">SUM(AI28:AJ28)</f>
        <v>0</v>
      </c>
      <c r="AL28" s="20"/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f aca="false">SUM(AM28:AQ28)</f>
        <v>0</v>
      </c>
      <c r="AS28" s="19" t="n">
        <f aca="false">AK28+AR28</f>
        <v>0</v>
      </c>
      <c r="AT28" s="19" t="n">
        <v>0</v>
      </c>
      <c r="AU28" s="19" t="n">
        <v>0</v>
      </c>
      <c r="AV28" s="19" t="n">
        <f aca="false">SUM(AT28:AU28)</f>
        <v>0</v>
      </c>
      <c r="AW28" s="20"/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f aca="false">SUM(AX28:BB28)</f>
        <v>0</v>
      </c>
      <c r="BD28" s="19" t="n">
        <f aca="false">AV28+BC28</f>
        <v>0</v>
      </c>
      <c r="BE28" s="19" t="n">
        <v>0</v>
      </c>
      <c r="BF28" s="19" t="n">
        <v>0</v>
      </c>
      <c r="BG28" s="19" t="n">
        <f aca="false">SUM(BE28:BF28)</f>
        <v>0</v>
      </c>
      <c r="BH28" s="19" t="n">
        <v>0</v>
      </c>
      <c r="BI28" s="19" t="n">
        <v>19</v>
      </c>
      <c r="BJ28" s="19" t="n">
        <v>34</v>
      </c>
      <c r="BK28" s="19" t="n">
        <v>79</v>
      </c>
      <c r="BL28" s="19" t="n">
        <v>54</v>
      </c>
      <c r="BM28" s="19" t="n">
        <v>35</v>
      </c>
      <c r="BN28" s="19" t="n">
        <f aca="false">SUM(BI28:BM28)</f>
        <v>221</v>
      </c>
      <c r="BO28" s="19" t="n">
        <f aca="false">BG28+BN28</f>
        <v>221</v>
      </c>
      <c r="BP28" s="19" t="n">
        <v>0</v>
      </c>
      <c r="BQ28" s="19" t="n">
        <v>0</v>
      </c>
      <c r="BR28" s="19" t="n">
        <f aca="false">SUM(BP28:BQ28)</f>
        <v>0</v>
      </c>
      <c r="BS28" s="19" t="n">
        <v>0</v>
      </c>
      <c r="BT28" s="19" t="n">
        <v>3</v>
      </c>
      <c r="BU28" s="19" t="n">
        <v>6</v>
      </c>
      <c r="BV28" s="19" t="n">
        <v>20</v>
      </c>
      <c r="BW28" s="19" t="n">
        <v>4</v>
      </c>
      <c r="BX28" s="19" t="n">
        <v>18</v>
      </c>
      <c r="BY28" s="19" t="n">
        <f aca="false">SUM(BT28:BX28)</f>
        <v>51</v>
      </c>
      <c r="BZ28" s="19" t="n">
        <f aca="false">BR28+BY28</f>
        <v>51</v>
      </c>
      <c r="CA28" s="19" t="n">
        <v>0</v>
      </c>
      <c r="CB28" s="19" t="n">
        <v>0</v>
      </c>
      <c r="CC28" s="19" t="n">
        <f aca="false">SUM(CA28:CB28)</f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f aca="false">SUM(CE28:CI28)</f>
        <v>0</v>
      </c>
      <c r="CK28" s="19" t="n">
        <f aca="false">CC28+CJ28</f>
        <v>0</v>
      </c>
      <c r="CL28" s="19" t="n">
        <v>0</v>
      </c>
      <c r="CM28" s="19" t="n">
        <v>0</v>
      </c>
      <c r="CN28" s="19" t="n">
        <f aca="false">SUM(CL28:CM28)</f>
        <v>0</v>
      </c>
      <c r="CO28" s="19" t="n">
        <v>0</v>
      </c>
      <c r="CP28" s="19" t="n">
        <v>54</v>
      </c>
      <c r="CQ28" s="19" t="n">
        <v>144</v>
      </c>
      <c r="CR28" s="19" t="n">
        <v>288</v>
      </c>
      <c r="CS28" s="19" t="n">
        <v>299</v>
      </c>
      <c r="CT28" s="19" t="n">
        <v>197</v>
      </c>
      <c r="CU28" s="19" t="n">
        <f aca="false">SUM(CP28:CT28)</f>
        <v>982</v>
      </c>
      <c r="CV28" s="19" t="n">
        <f aca="false">CN28+CU28</f>
        <v>982</v>
      </c>
      <c r="CW28" s="19" t="n">
        <v>0</v>
      </c>
      <c r="CX28" s="19" t="n">
        <v>0</v>
      </c>
      <c r="CY28" s="19" t="n">
        <f aca="false">SUM(CW28:CX28)</f>
        <v>0</v>
      </c>
      <c r="CZ28" s="20"/>
      <c r="DA28" s="19" t="n">
        <v>41</v>
      </c>
      <c r="DB28" s="19" t="n">
        <v>132</v>
      </c>
      <c r="DC28" s="19" t="n">
        <v>216</v>
      </c>
      <c r="DD28" s="19" t="n">
        <v>246</v>
      </c>
      <c r="DE28" s="19" t="n">
        <v>183</v>
      </c>
      <c r="DF28" s="19" t="n">
        <f aca="false">SUM(DA28:DE28)</f>
        <v>818</v>
      </c>
      <c r="DG28" s="19" t="n">
        <f aca="false">CY28+DF28</f>
        <v>818</v>
      </c>
      <c r="DH28" s="19" t="n">
        <v>0</v>
      </c>
      <c r="DI28" s="19" t="n">
        <v>0</v>
      </c>
      <c r="DJ28" s="19" t="n">
        <v>0</v>
      </c>
      <c r="DK28" s="20"/>
      <c r="DL28" s="19" t="n">
        <v>5</v>
      </c>
      <c r="DM28" s="19" t="n">
        <v>4</v>
      </c>
      <c r="DN28" s="19" t="n">
        <v>29</v>
      </c>
      <c r="DO28" s="19" t="n">
        <v>25</v>
      </c>
      <c r="DP28" s="19" t="n">
        <v>3</v>
      </c>
      <c r="DQ28" s="19" t="n">
        <f aca="false">SUM(DL28:DP28)</f>
        <v>66</v>
      </c>
      <c r="DR28" s="19" t="n">
        <f aca="false">DJ28+DQ28</f>
        <v>66</v>
      </c>
      <c r="DS28" s="19" t="n">
        <v>0</v>
      </c>
      <c r="DT28" s="19" t="n">
        <v>0</v>
      </c>
      <c r="DU28" s="19" t="n">
        <f aca="false">SUM(DS28:DT28)</f>
        <v>0</v>
      </c>
      <c r="DV28" s="20"/>
      <c r="DW28" s="19" t="n">
        <v>0</v>
      </c>
      <c r="DX28" s="19" t="n">
        <v>0</v>
      </c>
      <c r="DY28" s="19" t="n">
        <v>0</v>
      </c>
      <c r="DZ28" s="19" t="n">
        <v>0</v>
      </c>
      <c r="EA28" s="19" t="n">
        <v>0</v>
      </c>
      <c r="EB28" s="19" t="n">
        <f aca="false">SUM(DW28:EA28)</f>
        <v>0</v>
      </c>
      <c r="EC28" s="19" t="n">
        <f aca="false">DU28+EB28</f>
        <v>0</v>
      </c>
      <c r="ED28" s="19" t="n">
        <v>0</v>
      </c>
      <c r="EE28" s="19" t="n">
        <v>0</v>
      </c>
      <c r="EF28" s="19" t="n">
        <f aca="false">SUM(ED28:EE28)</f>
        <v>0</v>
      </c>
      <c r="EG28" s="20"/>
      <c r="EH28" s="19" t="n">
        <v>0</v>
      </c>
      <c r="EI28" s="19" t="n">
        <v>0</v>
      </c>
      <c r="EJ28" s="19" t="n">
        <v>0</v>
      </c>
      <c r="EK28" s="19" t="n">
        <v>0</v>
      </c>
      <c r="EL28" s="19" t="n">
        <v>0</v>
      </c>
      <c r="EM28" s="19" t="n">
        <f aca="false">SUM(EH28:EL28)</f>
        <v>0</v>
      </c>
      <c r="EN28" s="19" t="n">
        <f aca="false">EF28+EM28</f>
        <v>0</v>
      </c>
      <c r="EO28" s="19" t="n">
        <v>0</v>
      </c>
      <c r="EP28" s="19" t="n">
        <v>0</v>
      </c>
      <c r="EQ28" s="19" t="n">
        <f aca="false">SUM(EO28:EP28)</f>
        <v>0</v>
      </c>
      <c r="ER28" s="19" t="n">
        <v>0</v>
      </c>
      <c r="ES28" s="19" t="n">
        <v>8</v>
      </c>
      <c r="ET28" s="19" t="n">
        <v>8</v>
      </c>
      <c r="EU28" s="19" t="n">
        <v>30</v>
      </c>
      <c r="EV28" s="19" t="n">
        <v>28</v>
      </c>
      <c r="EW28" s="19" t="n">
        <v>11</v>
      </c>
      <c r="EX28" s="19" t="n">
        <f aca="false">SUM(ES28:EW28)</f>
        <v>85</v>
      </c>
      <c r="EY28" s="19" t="n">
        <f aca="false">EQ28+EX28</f>
        <v>85</v>
      </c>
      <c r="EZ28" s="19" t="n">
        <v>0</v>
      </c>
      <c r="FA28" s="19" t="n">
        <v>0</v>
      </c>
      <c r="FB28" s="19" t="n">
        <f aca="false">SUM(EZ28:FA28)</f>
        <v>0</v>
      </c>
      <c r="FC28" s="19" t="n">
        <v>0</v>
      </c>
      <c r="FD28" s="19" t="n">
        <v>0</v>
      </c>
      <c r="FE28" s="19" t="n">
        <v>0</v>
      </c>
      <c r="FF28" s="19" t="n">
        <v>13</v>
      </c>
      <c r="FG28" s="19" t="n">
        <v>0</v>
      </c>
      <c r="FH28" s="19" t="n">
        <v>0</v>
      </c>
      <c r="FI28" s="19" t="n">
        <f aca="false">SUM(FD28:FH28)</f>
        <v>13</v>
      </c>
      <c r="FJ28" s="19" t="n">
        <f aca="false">FB28+FI28</f>
        <v>13</v>
      </c>
      <c r="FK28" s="19" t="n">
        <v>0</v>
      </c>
      <c r="FL28" s="19" t="n">
        <v>0</v>
      </c>
      <c r="FM28" s="19" t="n">
        <f aca="false">SUM(FK28:FL28)</f>
        <v>0</v>
      </c>
      <c r="FN28" s="19" t="n">
        <v>0</v>
      </c>
      <c r="FO28" s="19" t="n">
        <v>0</v>
      </c>
      <c r="FP28" s="19" t="n">
        <v>0</v>
      </c>
      <c r="FQ28" s="19" t="n">
        <v>0</v>
      </c>
      <c r="FR28" s="19" t="n">
        <v>0</v>
      </c>
      <c r="FS28" s="19" t="n">
        <v>0</v>
      </c>
      <c r="FT28" s="19" t="n">
        <f aca="false">SUM(FO28:FS28)</f>
        <v>0</v>
      </c>
      <c r="FU28" s="19" t="n">
        <f aca="false">FM28+FT28</f>
        <v>0</v>
      </c>
    </row>
    <row r="29" s="21" customFormat="true" ht="15.75" hidden="false" customHeight="true" outlineLevel="0" collapsed="false">
      <c r="A29" s="18" t="s">
        <v>48</v>
      </c>
      <c r="B29" s="19" t="n">
        <v>0</v>
      </c>
      <c r="C29" s="19" t="n">
        <v>6</v>
      </c>
      <c r="D29" s="19" t="n">
        <f aca="false">SUM(B29:C29)</f>
        <v>6</v>
      </c>
      <c r="E29" s="19" t="n">
        <v>0</v>
      </c>
      <c r="F29" s="19" t="n">
        <v>218</v>
      </c>
      <c r="G29" s="19" t="n">
        <v>457</v>
      </c>
      <c r="H29" s="19" t="n">
        <v>1137</v>
      </c>
      <c r="I29" s="19" t="n">
        <v>1651</v>
      </c>
      <c r="J29" s="19" t="n">
        <v>1060</v>
      </c>
      <c r="K29" s="19" t="n">
        <f aca="false">SUM(F29:J29)</f>
        <v>4523</v>
      </c>
      <c r="L29" s="19" t="n">
        <f aca="false">D29+K29</f>
        <v>4529</v>
      </c>
      <c r="M29" s="19" t="n">
        <v>0</v>
      </c>
      <c r="N29" s="19" t="n">
        <v>0</v>
      </c>
      <c r="O29" s="19" t="n">
        <f aca="false">SUM(M29:N29)</f>
        <v>0</v>
      </c>
      <c r="P29" s="20"/>
      <c r="Q29" s="19" t="n">
        <v>48</v>
      </c>
      <c r="R29" s="19" t="n">
        <v>173</v>
      </c>
      <c r="S29" s="19" t="n">
        <v>505</v>
      </c>
      <c r="T29" s="19" t="n">
        <v>776</v>
      </c>
      <c r="U29" s="19" t="n">
        <v>577</v>
      </c>
      <c r="V29" s="19" t="n">
        <f aca="false">SUM(Q29:U29)</f>
        <v>2079</v>
      </c>
      <c r="W29" s="19" t="n">
        <f aca="false">O29+V29</f>
        <v>2079</v>
      </c>
      <c r="X29" s="19" t="n">
        <v>0</v>
      </c>
      <c r="Y29" s="19" t="n">
        <v>0</v>
      </c>
      <c r="Z29" s="19" t="n">
        <f aca="false">SUM(X29:Y29)</f>
        <v>0</v>
      </c>
      <c r="AA29" s="20"/>
      <c r="AB29" s="19" t="n">
        <v>103</v>
      </c>
      <c r="AC29" s="19" t="n">
        <v>173</v>
      </c>
      <c r="AD29" s="19" t="n">
        <v>457</v>
      </c>
      <c r="AE29" s="19" t="n">
        <v>656</v>
      </c>
      <c r="AF29" s="19" t="n">
        <v>330</v>
      </c>
      <c r="AG29" s="19" t="n">
        <f aca="false">SUM(AB29:AF29)</f>
        <v>1719</v>
      </c>
      <c r="AH29" s="19" t="n">
        <f aca="false">Z29+AG29</f>
        <v>1719</v>
      </c>
      <c r="AI29" s="19" t="n">
        <v>0</v>
      </c>
      <c r="AJ29" s="19" t="n">
        <v>0</v>
      </c>
      <c r="AK29" s="19" t="n">
        <f aca="false">SUM(AI29:AJ29)</f>
        <v>0</v>
      </c>
      <c r="AL29" s="20"/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f aca="false">SUM(AM29:AQ29)</f>
        <v>0</v>
      </c>
      <c r="AS29" s="19" t="n">
        <f aca="false">AK29+AR29</f>
        <v>0</v>
      </c>
      <c r="AT29" s="19" t="n">
        <v>0</v>
      </c>
      <c r="AU29" s="19" t="n">
        <v>0</v>
      </c>
      <c r="AV29" s="19" t="n">
        <f aca="false">SUM(AT29:AU29)</f>
        <v>0</v>
      </c>
      <c r="AW29" s="20"/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f aca="false">SUM(AX29:BB29)</f>
        <v>0</v>
      </c>
      <c r="BD29" s="19" t="n">
        <f aca="false">AV29+BC29</f>
        <v>0</v>
      </c>
      <c r="BE29" s="19" t="n">
        <v>0</v>
      </c>
      <c r="BF29" s="19" t="n">
        <v>6</v>
      </c>
      <c r="BG29" s="19" t="n">
        <f aca="false">SUM(BE29:BF29)</f>
        <v>6</v>
      </c>
      <c r="BH29" s="19" t="n">
        <v>0</v>
      </c>
      <c r="BI29" s="19" t="n">
        <v>49</v>
      </c>
      <c r="BJ29" s="19" t="n">
        <v>89</v>
      </c>
      <c r="BK29" s="19" t="n">
        <v>155</v>
      </c>
      <c r="BL29" s="19" t="n">
        <v>191</v>
      </c>
      <c r="BM29" s="19" t="n">
        <v>127</v>
      </c>
      <c r="BN29" s="19" t="n">
        <f aca="false">SUM(BI29:BM29)</f>
        <v>611</v>
      </c>
      <c r="BO29" s="19" t="n">
        <f aca="false">BG29+BN29</f>
        <v>617</v>
      </c>
      <c r="BP29" s="19" t="n">
        <v>0</v>
      </c>
      <c r="BQ29" s="19" t="n">
        <v>0</v>
      </c>
      <c r="BR29" s="19" t="n">
        <f aca="false">SUM(BP29:BQ29)</f>
        <v>0</v>
      </c>
      <c r="BS29" s="19" t="n">
        <v>0</v>
      </c>
      <c r="BT29" s="19" t="n">
        <v>18</v>
      </c>
      <c r="BU29" s="19" t="n">
        <v>22</v>
      </c>
      <c r="BV29" s="19" t="n">
        <v>20</v>
      </c>
      <c r="BW29" s="19" t="n">
        <v>28</v>
      </c>
      <c r="BX29" s="19" t="n">
        <v>26</v>
      </c>
      <c r="BY29" s="19" t="n">
        <f aca="false">SUM(BT29:BX29)</f>
        <v>114</v>
      </c>
      <c r="BZ29" s="19" t="n">
        <f aca="false">BR29+BY29</f>
        <v>114</v>
      </c>
      <c r="CA29" s="19" t="n">
        <v>0</v>
      </c>
      <c r="CB29" s="19" t="n">
        <v>0</v>
      </c>
      <c r="CC29" s="19" t="n">
        <f aca="false">SUM(CA29:CB29)</f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f aca="false">SUM(CE29:CI29)</f>
        <v>0</v>
      </c>
      <c r="CK29" s="19" t="n">
        <f aca="false">CC29+CJ29</f>
        <v>0</v>
      </c>
      <c r="CL29" s="19" t="n">
        <v>0</v>
      </c>
      <c r="CM29" s="19" t="n">
        <v>3</v>
      </c>
      <c r="CN29" s="19" t="n">
        <f aca="false">SUM(CL29:CM29)</f>
        <v>3</v>
      </c>
      <c r="CO29" s="19" t="n">
        <v>0</v>
      </c>
      <c r="CP29" s="19" t="n">
        <v>82</v>
      </c>
      <c r="CQ29" s="19" t="n">
        <v>240</v>
      </c>
      <c r="CR29" s="19" t="n">
        <v>465</v>
      </c>
      <c r="CS29" s="19" t="n">
        <v>601</v>
      </c>
      <c r="CT29" s="19" t="n">
        <v>311</v>
      </c>
      <c r="CU29" s="19" t="n">
        <f aca="false">SUM(CP29:CT29)</f>
        <v>1699</v>
      </c>
      <c r="CV29" s="19" t="n">
        <f aca="false">CN29+CU29</f>
        <v>1702</v>
      </c>
      <c r="CW29" s="19" t="n">
        <v>0</v>
      </c>
      <c r="CX29" s="19" t="n">
        <v>0</v>
      </c>
      <c r="CY29" s="19" t="n">
        <f aca="false">SUM(CW29:CX29)</f>
        <v>0</v>
      </c>
      <c r="CZ29" s="20"/>
      <c r="DA29" s="19" t="n">
        <v>28</v>
      </c>
      <c r="DB29" s="19" t="n">
        <v>137</v>
      </c>
      <c r="DC29" s="19" t="n">
        <v>334</v>
      </c>
      <c r="DD29" s="19" t="n">
        <v>415</v>
      </c>
      <c r="DE29" s="19" t="n">
        <v>235</v>
      </c>
      <c r="DF29" s="19" t="n">
        <f aca="false">SUM(DA29:DE29)</f>
        <v>1149</v>
      </c>
      <c r="DG29" s="19" t="n">
        <f aca="false">CY29+DF29</f>
        <v>1149</v>
      </c>
      <c r="DH29" s="19" t="n">
        <v>0</v>
      </c>
      <c r="DI29" s="19" t="n">
        <v>0</v>
      </c>
      <c r="DJ29" s="19" t="n">
        <v>0</v>
      </c>
      <c r="DK29" s="20"/>
      <c r="DL29" s="19" t="n">
        <v>21</v>
      </c>
      <c r="DM29" s="19" t="n">
        <v>35</v>
      </c>
      <c r="DN29" s="19" t="n">
        <v>61</v>
      </c>
      <c r="DO29" s="19" t="n">
        <v>93</v>
      </c>
      <c r="DP29" s="19" t="n">
        <v>29</v>
      </c>
      <c r="DQ29" s="19" t="n">
        <f aca="false">SUM(DL29:DP29)</f>
        <v>239</v>
      </c>
      <c r="DR29" s="19" t="n">
        <f aca="false">DJ29+DQ29</f>
        <v>239</v>
      </c>
      <c r="DS29" s="19" t="n">
        <v>0</v>
      </c>
      <c r="DT29" s="19" t="n">
        <v>0</v>
      </c>
      <c r="DU29" s="19" t="n">
        <f aca="false">SUM(DS29:DT29)</f>
        <v>0</v>
      </c>
      <c r="DV29" s="20"/>
      <c r="DW29" s="19" t="n">
        <v>0</v>
      </c>
      <c r="DX29" s="19" t="n">
        <v>0</v>
      </c>
      <c r="DY29" s="19" t="n">
        <v>0</v>
      </c>
      <c r="DZ29" s="19" t="n">
        <v>0</v>
      </c>
      <c r="EA29" s="19" t="n">
        <v>0</v>
      </c>
      <c r="EB29" s="19" t="n">
        <f aca="false">SUM(DW29:EA29)</f>
        <v>0</v>
      </c>
      <c r="EC29" s="19" t="n">
        <f aca="false">DU29+EB29</f>
        <v>0</v>
      </c>
      <c r="ED29" s="19" t="n">
        <v>0</v>
      </c>
      <c r="EE29" s="19" t="n">
        <v>0</v>
      </c>
      <c r="EF29" s="19" t="n">
        <f aca="false">SUM(ED29:EE29)</f>
        <v>0</v>
      </c>
      <c r="EG29" s="20"/>
      <c r="EH29" s="19" t="n">
        <v>0</v>
      </c>
      <c r="EI29" s="19" t="n">
        <v>0</v>
      </c>
      <c r="EJ29" s="19" t="n">
        <v>0</v>
      </c>
      <c r="EK29" s="19" t="n">
        <v>0</v>
      </c>
      <c r="EL29" s="19" t="n">
        <v>0</v>
      </c>
      <c r="EM29" s="19" t="n">
        <f aca="false">SUM(EH29:EL29)</f>
        <v>0</v>
      </c>
      <c r="EN29" s="19" t="n">
        <f aca="false">EF29+EM29</f>
        <v>0</v>
      </c>
      <c r="EO29" s="19" t="n">
        <v>0</v>
      </c>
      <c r="EP29" s="19" t="n">
        <v>3</v>
      </c>
      <c r="EQ29" s="19" t="n">
        <f aca="false">SUM(EO29:EP29)</f>
        <v>3</v>
      </c>
      <c r="ER29" s="19" t="n">
        <v>0</v>
      </c>
      <c r="ES29" s="19" t="n">
        <v>32</v>
      </c>
      <c r="ET29" s="19" t="n">
        <v>67</v>
      </c>
      <c r="EU29" s="19" t="n">
        <v>66</v>
      </c>
      <c r="EV29" s="19" t="n">
        <v>91</v>
      </c>
      <c r="EW29" s="19" t="n">
        <v>41</v>
      </c>
      <c r="EX29" s="19" t="n">
        <f aca="false">SUM(ES29:EW29)</f>
        <v>297</v>
      </c>
      <c r="EY29" s="19" t="n">
        <f aca="false">EQ29+EX29</f>
        <v>300</v>
      </c>
      <c r="EZ29" s="19" t="n">
        <v>0</v>
      </c>
      <c r="FA29" s="19" t="n">
        <v>0</v>
      </c>
      <c r="FB29" s="19" t="n">
        <f aca="false">SUM(EZ29:FA29)</f>
        <v>0</v>
      </c>
      <c r="FC29" s="19" t="n">
        <v>0</v>
      </c>
      <c r="FD29" s="19" t="n">
        <v>1</v>
      </c>
      <c r="FE29" s="19" t="n">
        <v>1</v>
      </c>
      <c r="FF29" s="19" t="n">
        <v>4</v>
      </c>
      <c r="FG29" s="19" t="n">
        <v>2</v>
      </c>
      <c r="FH29" s="19" t="n">
        <v>6</v>
      </c>
      <c r="FI29" s="19" t="n">
        <f aca="false">SUM(FD29:FH29)</f>
        <v>14</v>
      </c>
      <c r="FJ29" s="19" t="n">
        <f aca="false">FB29+FI29</f>
        <v>14</v>
      </c>
      <c r="FK29" s="19" t="n">
        <v>0</v>
      </c>
      <c r="FL29" s="19" t="n">
        <v>0</v>
      </c>
      <c r="FM29" s="19" t="n">
        <f aca="false">SUM(FK29:FL29)</f>
        <v>0</v>
      </c>
      <c r="FN29" s="19" t="n">
        <v>0</v>
      </c>
      <c r="FO29" s="19" t="n">
        <v>0</v>
      </c>
      <c r="FP29" s="19" t="n">
        <v>0</v>
      </c>
      <c r="FQ29" s="19" t="n">
        <v>0</v>
      </c>
      <c r="FR29" s="19" t="n">
        <v>0</v>
      </c>
      <c r="FS29" s="19" t="n">
        <v>0</v>
      </c>
      <c r="FT29" s="19" t="n">
        <f aca="false">SUM(FO29:FS29)</f>
        <v>0</v>
      </c>
      <c r="FU29" s="19" t="n">
        <f aca="false">FM29+FT29</f>
        <v>0</v>
      </c>
    </row>
    <row r="30" s="21" customFormat="true" ht="15.75" hidden="false" customHeight="true" outlineLevel="0" collapsed="false">
      <c r="A30" s="18" t="s">
        <v>49</v>
      </c>
      <c r="B30" s="19" t="n">
        <v>1</v>
      </c>
      <c r="C30" s="19" t="n">
        <v>2</v>
      </c>
      <c r="D30" s="19" t="n">
        <f aca="false">SUM(B30:C30)</f>
        <v>3</v>
      </c>
      <c r="E30" s="19" t="n">
        <v>0</v>
      </c>
      <c r="F30" s="19" t="n">
        <v>195</v>
      </c>
      <c r="G30" s="19" t="n">
        <v>567</v>
      </c>
      <c r="H30" s="19" t="n">
        <v>1118</v>
      </c>
      <c r="I30" s="19" t="n">
        <v>1248</v>
      </c>
      <c r="J30" s="19" t="n">
        <v>1086</v>
      </c>
      <c r="K30" s="19" t="n">
        <f aca="false">SUM(F30:J30)</f>
        <v>4214</v>
      </c>
      <c r="L30" s="19" t="n">
        <f aca="false">D30+K30</f>
        <v>4217</v>
      </c>
      <c r="M30" s="19" t="n">
        <v>0</v>
      </c>
      <c r="N30" s="19" t="n">
        <v>0</v>
      </c>
      <c r="O30" s="19" t="n">
        <f aca="false">SUM(M30:N30)</f>
        <v>0</v>
      </c>
      <c r="P30" s="20"/>
      <c r="Q30" s="19" t="n">
        <v>65</v>
      </c>
      <c r="R30" s="19" t="n">
        <v>270</v>
      </c>
      <c r="S30" s="19" t="n">
        <v>708</v>
      </c>
      <c r="T30" s="19" t="n">
        <v>703</v>
      </c>
      <c r="U30" s="19" t="n">
        <v>733</v>
      </c>
      <c r="V30" s="19" t="n">
        <f aca="false">SUM(Q30:U30)</f>
        <v>2479</v>
      </c>
      <c r="W30" s="19" t="n">
        <f aca="false">O30+V30</f>
        <v>2479</v>
      </c>
      <c r="X30" s="19" t="n">
        <v>0</v>
      </c>
      <c r="Y30" s="19" t="n">
        <v>0</v>
      </c>
      <c r="Z30" s="19" t="n">
        <f aca="false">SUM(X30:Y30)</f>
        <v>0</v>
      </c>
      <c r="AA30" s="20"/>
      <c r="AB30" s="19" t="n">
        <v>67</v>
      </c>
      <c r="AC30" s="19" t="n">
        <v>157</v>
      </c>
      <c r="AD30" s="19" t="n">
        <v>242</v>
      </c>
      <c r="AE30" s="19" t="n">
        <v>377</v>
      </c>
      <c r="AF30" s="19" t="n">
        <v>236</v>
      </c>
      <c r="AG30" s="19" t="n">
        <f aca="false">SUM(AB30:AF30)</f>
        <v>1079</v>
      </c>
      <c r="AH30" s="19" t="n">
        <f aca="false">Z30+AG30</f>
        <v>1079</v>
      </c>
      <c r="AI30" s="19" t="n">
        <v>0</v>
      </c>
      <c r="AJ30" s="19" t="n">
        <v>0</v>
      </c>
      <c r="AK30" s="19" t="n">
        <f aca="false">SUM(AI30:AJ30)</f>
        <v>0</v>
      </c>
      <c r="AL30" s="20"/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34</v>
      </c>
      <c r="AR30" s="19" t="n">
        <f aca="false">SUM(AM30:AQ30)</f>
        <v>34</v>
      </c>
      <c r="AS30" s="19" t="n">
        <f aca="false">AK30+AR30</f>
        <v>34</v>
      </c>
      <c r="AT30" s="19" t="n">
        <v>0</v>
      </c>
      <c r="AU30" s="19" t="n">
        <v>0</v>
      </c>
      <c r="AV30" s="19" t="n">
        <f aca="false">SUM(AT30:AU30)</f>
        <v>0</v>
      </c>
      <c r="AW30" s="20"/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f aca="false">SUM(AX30:BB30)</f>
        <v>0</v>
      </c>
      <c r="BD30" s="19" t="n">
        <f aca="false">AV30+BC30</f>
        <v>0</v>
      </c>
      <c r="BE30" s="19" t="n">
        <v>1</v>
      </c>
      <c r="BF30" s="19" t="n">
        <v>2</v>
      </c>
      <c r="BG30" s="19" t="n">
        <f aca="false">SUM(BE30:BF30)</f>
        <v>3</v>
      </c>
      <c r="BH30" s="19" t="n">
        <v>0</v>
      </c>
      <c r="BI30" s="19" t="n">
        <v>37</v>
      </c>
      <c r="BJ30" s="19" t="n">
        <v>132</v>
      </c>
      <c r="BK30" s="19" t="n">
        <v>147</v>
      </c>
      <c r="BL30" s="19" t="n">
        <v>136</v>
      </c>
      <c r="BM30" s="19" t="n">
        <v>64</v>
      </c>
      <c r="BN30" s="19" t="n">
        <f aca="false">SUM(BI30:BM30)</f>
        <v>516</v>
      </c>
      <c r="BO30" s="19" t="n">
        <f aca="false">BG30+BN30</f>
        <v>519</v>
      </c>
      <c r="BP30" s="19" t="n">
        <v>0</v>
      </c>
      <c r="BQ30" s="19" t="n">
        <v>0</v>
      </c>
      <c r="BR30" s="19" t="n">
        <f aca="false">SUM(BP30:BQ30)</f>
        <v>0</v>
      </c>
      <c r="BS30" s="19" t="n">
        <v>0</v>
      </c>
      <c r="BT30" s="19" t="n">
        <v>26</v>
      </c>
      <c r="BU30" s="19" t="n">
        <v>8</v>
      </c>
      <c r="BV30" s="19" t="n">
        <v>21</v>
      </c>
      <c r="BW30" s="19" t="n">
        <v>32</v>
      </c>
      <c r="BX30" s="19" t="n">
        <v>19</v>
      </c>
      <c r="BY30" s="19" t="n">
        <f aca="false">SUM(BT30:BX30)</f>
        <v>106</v>
      </c>
      <c r="BZ30" s="19" t="n">
        <f aca="false">BR30+BY30</f>
        <v>106</v>
      </c>
      <c r="CA30" s="19" t="n">
        <v>0</v>
      </c>
      <c r="CB30" s="19" t="n">
        <v>0</v>
      </c>
      <c r="CC30" s="19" t="n">
        <f aca="false">SUM(CA30:CB30)</f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f aca="false">SUM(CE30:CI30)</f>
        <v>0</v>
      </c>
      <c r="CK30" s="19" t="n">
        <f aca="false">CC30+CJ30</f>
        <v>0</v>
      </c>
      <c r="CL30" s="19" t="n">
        <v>1</v>
      </c>
      <c r="CM30" s="19" t="n">
        <v>2</v>
      </c>
      <c r="CN30" s="19" t="n">
        <f aca="false">SUM(CL30:CM30)</f>
        <v>3</v>
      </c>
      <c r="CO30" s="19" t="n">
        <v>0</v>
      </c>
      <c r="CP30" s="19" t="n">
        <v>119</v>
      </c>
      <c r="CQ30" s="19" t="n">
        <v>267</v>
      </c>
      <c r="CR30" s="19" t="n">
        <v>500</v>
      </c>
      <c r="CS30" s="19" t="n">
        <v>514</v>
      </c>
      <c r="CT30" s="19" t="n">
        <v>638</v>
      </c>
      <c r="CU30" s="19" t="n">
        <f aca="false">SUM(CP30:CT30)</f>
        <v>2038</v>
      </c>
      <c r="CV30" s="19" t="n">
        <f aca="false">CN30+CU30</f>
        <v>2041</v>
      </c>
      <c r="CW30" s="19" t="n">
        <v>0</v>
      </c>
      <c r="CX30" s="19" t="n">
        <v>0</v>
      </c>
      <c r="CY30" s="19" t="n">
        <f aca="false">SUM(CW30:CX30)</f>
        <v>0</v>
      </c>
      <c r="CZ30" s="20"/>
      <c r="DA30" s="19" t="n">
        <v>48</v>
      </c>
      <c r="DB30" s="19" t="n">
        <v>164</v>
      </c>
      <c r="DC30" s="19" t="n">
        <v>381</v>
      </c>
      <c r="DD30" s="19" t="n">
        <v>397</v>
      </c>
      <c r="DE30" s="19" t="n">
        <v>584</v>
      </c>
      <c r="DF30" s="19" t="n">
        <f aca="false">SUM(DA30:DE30)</f>
        <v>1574</v>
      </c>
      <c r="DG30" s="19" t="n">
        <f aca="false">CY30+DF30</f>
        <v>1574</v>
      </c>
      <c r="DH30" s="19" t="n">
        <v>0</v>
      </c>
      <c r="DI30" s="19" t="n">
        <v>0</v>
      </c>
      <c r="DJ30" s="19" t="n">
        <v>0</v>
      </c>
      <c r="DK30" s="20"/>
      <c r="DL30" s="19" t="n">
        <v>19</v>
      </c>
      <c r="DM30" s="19" t="n">
        <v>32</v>
      </c>
      <c r="DN30" s="19" t="n">
        <v>35</v>
      </c>
      <c r="DO30" s="19" t="n">
        <v>47</v>
      </c>
      <c r="DP30" s="19" t="n">
        <v>17</v>
      </c>
      <c r="DQ30" s="19" t="n">
        <f aca="false">SUM(DL30:DP30)</f>
        <v>150</v>
      </c>
      <c r="DR30" s="19" t="n">
        <f aca="false">DJ30+DQ30</f>
        <v>150</v>
      </c>
      <c r="DS30" s="19" t="n">
        <v>0</v>
      </c>
      <c r="DT30" s="19" t="n">
        <v>0</v>
      </c>
      <c r="DU30" s="19" t="n">
        <f aca="false">SUM(DS30:DT30)</f>
        <v>0</v>
      </c>
      <c r="DV30" s="20"/>
      <c r="DW30" s="19" t="n">
        <v>0</v>
      </c>
      <c r="DX30" s="19" t="n">
        <v>0</v>
      </c>
      <c r="DY30" s="19" t="n">
        <v>0</v>
      </c>
      <c r="DZ30" s="19" t="n">
        <v>0</v>
      </c>
      <c r="EA30" s="19" t="n">
        <v>12</v>
      </c>
      <c r="EB30" s="19" t="n">
        <f aca="false">SUM(DW30:EA30)</f>
        <v>12</v>
      </c>
      <c r="EC30" s="19" t="n">
        <f aca="false">DU30+EB30</f>
        <v>12</v>
      </c>
      <c r="ED30" s="19" t="n">
        <v>0</v>
      </c>
      <c r="EE30" s="19" t="n">
        <v>0</v>
      </c>
      <c r="EF30" s="19" t="n">
        <f aca="false">SUM(ED30:EE30)</f>
        <v>0</v>
      </c>
      <c r="EG30" s="20"/>
      <c r="EH30" s="19" t="n">
        <v>0</v>
      </c>
      <c r="EI30" s="19" t="n">
        <v>0</v>
      </c>
      <c r="EJ30" s="19" t="n">
        <v>0</v>
      </c>
      <c r="EK30" s="19" t="n">
        <v>0</v>
      </c>
      <c r="EL30" s="19" t="n">
        <v>0</v>
      </c>
      <c r="EM30" s="19" t="n">
        <f aca="false">SUM(EH30:EL30)</f>
        <v>0</v>
      </c>
      <c r="EN30" s="19" t="n">
        <f aca="false">EF30+EM30</f>
        <v>0</v>
      </c>
      <c r="EO30" s="19" t="n">
        <v>1</v>
      </c>
      <c r="EP30" s="19" t="n">
        <v>2</v>
      </c>
      <c r="EQ30" s="19" t="n">
        <f aca="false">SUM(EO30:EP30)</f>
        <v>3</v>
      </c>
      <c r="ER30" s="19" t="n">
        <v>0</v>
      </c>
      <c r="ES30" s="19" t="n">
        <v>26</v>
      </c>
      <c r="ET30" s="19" t="n">
        <v>71</v>
      </c>
      <c r="EU30" s="19" t="n">
        <v>82</v>
      </c>
      <c r="EV30" s="19" t="n">
        <v>59</v>
      </c>
      <c r="EW30" s="19" t="n">
        <v>25</v>
      </c>
      <c r="EX30" s="19" t="n">
        <f aca="false">SUM(ES30:EW30)</f>
        <v>263</v>
      </c>
      <c r="EY30" s="19" t="n">
        <f aca="false">EQ30+EX30</f>
        <v>266</v>
      </c>
      <c r="EZ30" s="19" t="n">
        <v>0</v>
      </c>
      <c r="FA30" s="19" t="n">
        <v>0</v>
      </c>
      <c r="FB30" s="19" t="n">
        <f aca="false">SUM(EZ30:FA30)</f>
        <v>0</v>
      </c>
      <c r="FC30" s="19" t="n">
        <v>0</v>
      </c>
      <c r="FD30" s="19" t="n">
        <v>26</v>
      </c>
      <c r="FE30" s="19" t="n">
        <v>0</v>
      </c>
      <c r="FF30" s="19" t="n">
        <v>2</v>
      </c>
      <c r="FG30" s="19" t="n">
        <v>11</v>
      </c>
      <c r="FH30" s="19" t="n">
        <v>0</v>
      </c>
      <c r="FI30" s="19" t="n">
        <f aca="false">SUM(FD30:FH30)</f>
        <v>39</v>
      </c>
      <c r="FJ30" s="19" t="n">
        <f aca="false">FB30+FI30</f>
        <v>39</v>
      </c>
      <c r="FK30" s="19" t="n">
        <v>0</v>
      </c>
      <c r="FL30" s="19" t="n">
        <v>0</v>
      </c>
      <c r="FM30" s="19" t="n">
        <f aca="false">SUM(FK30:FL30)</f>
        <v>0</v>
      </c>
      <c r="FN30" s="19" t="n">
        <v>0</v>
      </c>
      <c r="FO30" s="19" t="n">
        <v>0</v>
      </c>
      <c r="FP30" s="19" t="n">
        <v>0</v>
      </c>
      <c r="FQ30" s="19" t="n">
        <v>0</v>
      </c>
      <c r="FR30" s="19" t="n">
        <v>0</v>
      </c>
      <c r="FS30" s="19" t="n">
        <v>0</v>
      </c>
      <c r="FT30" s="19" t="n">
        <f aca="false">SUM(FO30:FS30)</f>
        <v>0</v>
      </c>
      <c r="FU30" s="19" t="n">
        <f aca="false">FM30+FT30</f>
        <v>0</v>
      </c>
    </row>
    <row r="31" s="21" customFormat="true" ht="15.75" hidden="false" customHeight="true" outlineLevel="0" collapsed="false">
      <c r="A31" s="18" t="s">
        <v>50</v>
      </c>
      <c r="B31" s="19" t="n">
        <v>0</v>
      </c>
      <c r="C31" s="19" t="n">
        <v>12</v>
      </c>
      <c r="D31" s="19" t="n">
        <f aca="false">SUM(B31:C31)</f>
        <v>12</v>
      </c>
      <c r="E31" s="19" t="n">
        <v>0</v>
      </c>
      <c r="F31" s="19" t="n">
        <v>265</v>
      </c>
      <c r="G31" s="19" t="n">
        <v>476</v>
      </c>
      <c r="H31" s="19" t="n">
        <v>1293</v>
      </c>
      <c r="I31" s="19" t="n">
        <v>1158</v>
      </c>
      <c r="J31" s="19" t="n">
        <v>1400</v>
      </c>
      <c r="K31" s="19" t="n">
        <f aca="false">SUM(F31:J31)</f>
        <v>4592</v>
      </c>
      <c r="L31" s="19" t="n">
        <f aca="false">D31+K31</f>
        <v>4604</v>
      </c>
      <c r="M31" s="19" t="n">
        <v>0</v>
      </c>
      <c r="N31" s="19" t="n">
        <v>0</v>
      </c>
      <c r="O31" s="19" t="n">
        <f aca="false">SUM(M31:N31)</f>
        <v>0</v>
      </c>
      <c r="P31" s="20"/>
      <c r="Q31" s="19" t="n">
        <v>91</v>
      </c>
      <c r="R31" s="19" t="n">
        <v>203</v>
      </c>
      <c r="S31" s="19" t="n">
        <v>672</v>
      </c>
      <c r="T31" s="19" t="n">
        <v>676</v>
      </c>
      <c r="U31" s="19" t="n">
        <v>852</v>
      </c>
      <c r="V31" s="19" t="n">
        <f aca="false">SUM(Q31:U31)</f>
        <v>2494</v>
      </c>
      <c r="W31" s="19" t="n">
        <f aca="false">O31+V31</f>
        <v>2494</v>
      </c>
      <c r="X31" s="19" t="n">
        <v>0</v>
      </c>
      <c r="Y31" s="19" t="n">
        <v>0</v>
      </c>
      <c r="Z31" s="19" t="n">
        <f aca="false">SUM(X31:Y31)</f>
        <v>0</v>
      </c>
      <c r="AA31" s="20"/>
      <c r="AB31" s="19" t="n">
        <v>129</v>
      </c>
      <c r="AC31" s="19" t="n">
        <v>167</v>
      </c>
      <c r="AD31" s="19" t="n">
        <v>408</v>
      </c>
      <c r="AE31" s="19" t="n">
        <v>352</v>
      </c>
      <c r="AF31" s="19" t="n">
        <v>386</v>
      </c>
      <c r="AG31" s="19" t="n">
        <f aca="false">SUM(AB31:AF31)</f>
        <v>1442</v>
      </c>
      <c r="AH31" s="19" t="n">
        <f aca="false">Z31+AG31</f>
        <v>1442</v>
      </c>
      <c r="AI31" s="19" t="n">
        <v>0</v>
      </c>
      <c r="AJ31" s="19" t="n">
        <v>0</v>
      </c>
      <c r="AK31" s="19" t="n">
        <f aca="false">SUM(AI31:AJ31)</f>
        <v>0</v>
      </c>
      <c r="AL31" s="20"/>
      <c r="AM31" s="19" t="n">
        <v>0</v>
      </c>
      <c r="AN31" s="19" t="n">
        <v>0</v>
      </c>
      <c r="AO31" s="19" t="n">
        <v>3</v>
      </c>
      <c r="AP31" s="19" t="n">
        <v>23</v>
      </c>
      <c r="AQ31" s="19" t="n">
        <v>52</v>
      </c>
      <c r="AR31" s="19" t="n">
        <f aca="false">SUM(AM31:AQ31)</f>
        <v>78</v>
      </c>
      <c r="AS31" s="19" t="n">
        <f aca="false">AK31+AR31</f>
        <v>78</v>
      </c>
      <c r="AT31" s="19" t="n">
        <v>0</v>
      </c>
      <c r="AU31" s="19" t="n">
        <v>0</v>
      </c>
      <c r="AV31" s="19" t="n">
        <f aca="false">SUM(AT31:AU31)</f>
        <v>0</v>
      </c>
      <c r="AW31" s="20"/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f aca="false">SUM(AX31:BB31)</f>
        <v>0</v>
      </c>
      <c r="BD31" s="19" t="n">
        <f aca="false">AV31+BC31</f>
        <v>0</v>
      </c>
      <c r="BE31" s="19" t="n">
        <v>0</v>
      </c>
      <c r="BF31" s="19" t="n">
        <v>12</v>
      </c>
      <c r="BG31" s="19" t="n">
        <f aca="false">SUM(BE31:BF31)</f>
        <v>12</v>
      </c>
      <c r="BH31" s="19" t="n">
        <v>0</v>
      </c>
      <c r="BI31" s="19" t="n">
        <v>40</v>
      </c>
      <c r="BJ31" s="19" t="n">
        <v>105</v>
      </c>
      <c r="BK31" s="19" t="n">
        <v>187</v>
      </c>
      <c r="BL31" s="19" t="n">
        <v>106</v>
      </c>
      <c r="BM31" s="19" t="n">
        <v>101</v>
      </c>
      <c r="BN31" s="19" t="n">
        <f aca="false">SUM(BI31:BM31)</f>
        <v>539</v>
      </c>
      <c r="BO31" s="19" t="n">
        <f aca="false">BG31+BN31</f>
        <v>551</v>
      </c>
      <c r="BP31" s="19" t="n">
        <v>0</v>
      </c>
      <c r="BQ31" s="19" t="n">
        <v>0</v>
      </c>
      <c r="BR31" s="19" t="n">
        <f aca="false">SUM(BP31:BQ31)</f>
        <v>0</v>
      </c>
      <c r="BS31" s="19" t="n">
        <v>0</v>
      </c>
      <c r="BT31" s="19" t="n">
        <v>5</v>
      </c>
      <c r="BU31" s="19" t="n">
        <v>1</v>
      </c>
      <c r="BV31" s="19" t="n">
        <v>23</v>
      </c>
      <c r="BW31" s="19" t="n">
        <v>1</v>
      </c>
      <c r="BX31" s="19" t="n">
        <v>9</v>
      </c>
      <c r="BY31" s="19" t="n">
        <f aca="false">SUM(BT31:BX31)</f>
        <v>39</v>
      </c>
      <c r="BZ31" s="19" t="n">
        <f aca="false">BR31+BY31</f>
        <v>39</v>
      </c>
      <c r="CA31" s="19" t="n">
        <v>0</v>
      </c>
      <c r="CB31" s="19" t="n">
        <v>0</v>
      </c>
      <c r="CC31" s="19" t="n">
        <f aca="false">SUM(CA31:CB31)</f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f aca="false">SUM(CE31:CI31)</f>
        <v>0</v>
      </c>
      <c r="CK31" s="19" t="n">
        <f aca="false">CC31+CJ31</f>
        <v>0</v>
      </c>
      <c r="CL31" s="19" t="n">
        <v>0</v>
      </c>
      <c r="CM31" s="19" t="n">
        <v>11</v>
      </c>
      <c r="CN31" s="19" t="n">
        <f aca="false">SUM(CL31:CM31)</f>
        <v>11</v>
      </c>
      <c r="CO31" s="19" t="n">
        <v>0</v>
      </c>
      <c r="CP31" s="19" t="n">
        <v>108</v>
      </c>
      <c r="CQ31" s="19" t="n">
        <v>236</v>
      </c>
      <c r="CR31" s="19" t="n">
        <v>453</v>
      </c>
      <c r="CS31" s="19" t="n">
        <v>514</v>
      </c>
      <c r="CT31" s="19" t="n">
        <v>411</v>
      </c>
      <c r="CU31" s="19" t="n">
        <f aca="false">SUM(CP31:CT31)</f>
        <v>1722</v>
      </c>
      <c r="CV31" s="19" t="n">
        <f aca="false">CN31+CU31</f>
        <v>1733</v>
      </c>
      <c r="CW31" s="19" t="n">
        <v>0</v>
      </c>
      <c r="CX31" s="19" t="n">
        <v>0</v>
      </c>
      <c r="CY31" s="19" t="n">
        <f aca="false">SUM(CW31:CX31)</f>
        <v>0</v>
      </c>
      <c r="CZ31" s="20"/>
      <c r="DA31" s="19" t="n">
        <v>49</v>
      </c>
      <c r="DB31" s="19" t="n">
        <v>147</v>
      </c>
      <c r="DC31" s="19" t="n">
        <v>323</v>
      </c>
      <c r="DD31" s="19" t="n">
        <v>381</v>
      </c>
      <c r="DE31" s="19" t="n">
        <v>317</v>
      </c>
      <c r="DF31" s="19" t="n">
        <f aca="false">SUM(DA31:DE31)</f>
        <v>1217</v>
      </c>
      <c r="DG31" s="19" t="n">
        <f aca="false">CY31+DF31</f>
        <v>1217</v>
      </c>
      <c r="DH31" s="19" t="n">
        <v>0</v>
      </c>
      <c r="DI31" s="19" t="n">
        <v>0</v>
      </c>
      <c r="DJ31" s="19" t="n">
        <v>0</v>
      </c>
      <c r="DK31" s="20"/>
      <c r="DL31" s="19" t="n">
        <v>22</v>
      </c>
      <c r="DM31" s="19" t="n">
        <v>55</v>
      </c>
      <c r="DN31" s="19" t="n">
        <v>74</v>
      </c>
      <c r="DO31" s="19" t="n">
        <v>71</v>
      </c>
      <c r="DP31" s="19" t="n">
        <v>70</v>
      </c>
      <c r="DQ31" s="19" t="n">
        <f aca="false">SUM(DL31:DP31)</f>
        <v>292</v>
      </c>
      <c r="DR31" s="19" t="n">
        <f aca="false">DJ31+DQ31</f>
        <v>292</v>
      </c>
      <c r="DS31" s="19" t="n">
        <v>0</v>
      </c>
      <c r="DT31" s="19" t="n">
        <v>0</v>
      </c>
      <c r="DU31" s="19" t="n">
        <f aca="false">SUM(DS31:DT31)</f>
        <v>0</v>
      </c>
      <c r="DV31" s="20"/>
      <c r="DW31" s="19" t="n">
        <v>0</v>
      </c>
      <c r="DX31" s="19" t="n">
        <v>0</v>
      </c>
      <c r="DY31" s="19" t="n">
        <v>0</v>
      </c>
      <c r="DZ31" s="19" t="n">
        <v>0</v>
      </c>
      <c r="EA31" s="19" t="n">
        <v>0</v>
      </c>
      <c r="EB31" s="19" t="n">
        <f aca="false">SUM(DW31:EA31)</f>
        <v>0</v>
      </c>
      <c r="EC31" s="19" t="n">
        <f aca="false">DU31+EB31</f>
        <v>0</v>
      </c>
      <c r="ED31" s="19" t="n">
        <v>0</v>
      </c>
      <c r="EE31" s="19" t="n">
        <v>0</v>
      </c>
      <c r="EF31" s="19" t="n">
        <f aca="false">SUM(ED31:EE31)</f>
        <v>0</v>
      </c>
      <c r="EG31" s="20"/>
      <c r="EH31" s="19" t="n">
        <v>0</v>
      </c>
      <c r="EI31" s="19" t="n">
        <v>0</v>
      </c>
      <c r="EJ31" s="19" t="n">
        <v>0</v>
      </c>
      <c r="EK31" s="19" t="n">
        <v>0</v>
      </c>
      <c r="EL31" s="19" t="n">
        <v>0</v>
      </c>
      <c r="EM31" s="19" t="n">
        <f aca="false">SUM(EH31:EL31)</f>
        <v>0</v>
      </c>
      <c r="EN31" s="19" t="n">
        <f aca="false">EF31+EM31</f>
        <v>0</v>
      </c>
      <c r="EO31" s="19" t="n">
        <v>0</v>
      </c>
      <c r="EP31" s="19" t="n">
        <v>11</v>
      </c>
      <c r="EQ31" s="19" t="n">
        <f aca="false">SUM(EO31:EP31)</f>
        <v>11</v>
      </c>
      <c r="ER31" s="19" t="n">
        <v>0</v>
      </c>
      <c r="ES31" s="19" t="n">
        <v>32</v>
      </c>
      <c r="ET31" s="19" t="n">
        <v>33</v>
      </c>
      <c r="EU31" s="19" t="n">
        <v>56</v>
      </c>
      <c r="EV31" s="19" t="n">
        <v>61</v>
      </c>
      <c r="EW31" s="19" t="n">
        <v>21</v>
      </c>
      <c r="EX31" s="19" t="n">
        <f aca="false">SUM(ES31:EW31)</f>
        <v>203</v>
      </c>
      <c r="EY31" s="19" t="n">
        <f aca="false">EQ31+EX31</f>
        <v>214</v>
      </c>
      <c r="EZ31" s="19" t="n">
        <v>0</v>
      </c>
      <c r="FA31" s="19" t="n">
        <v>0</v>
      </c>
      <c r="FB31" s="19" t="n">
        <f aca="false">SUM(EZ31:FA31)</f>
        <v>0</v>
      </c>
      <c r="FC31" s="19" t="n">
        <v>0</v>
      </c>
      <c r="FD31" s="19" t="n">
        <v>5</v>
      </c>
      <c r="FE31" s="19" t="n">
        <v>1</v>
      </c>
      <c r="FF31" s="19" t="n">
        <v>0</v>
      </c>
      <c r="FG31" s="19" t="n">
        <v>1</v>
      </c>
      <c r="FH31" s="19" t="n">
        <v>3</v>
      </c>
      <c r="FI31" s="19" t="n">
        <f aca="false">SUM(FD31:FH31)</f>
        <v>10</v>
      </c>
      <c r="FJ31" s="19" t="n">
        <f aca="false">FB31+FI31</f>
        <v>10</v>
      </c>
      <c r="FK31" s="19" t="n">
        <v>0</v>
      </c>
      <c r="FL31" s="19" t="n">
        <v>0</v>
      </c>
      <c r="FM31" s="19" t="n">
        <f aca="false">SUM(FK31:FL31)</f>
        <v>0</v>
      </c>
      <c r="FN31" s="19" t="n">
        <v>0</v>
      </c>
      <c r="FO31" s="19" t="n">
        <v>0</v>
      </c>
      <c r="FP31" s="19" t="n">
        <v>0</v>
      </c>
      <c r="FQ31" s="19" t="n">
        <v>0</v>
      </c>
      <c r="FR31" s="19" t="n">
        <v>0</v>
      </c>
      <c r="FS31" s="19" t="n">
        <v>0</v>
      </c>
      <c r="FT31" s="19" t="n">
        <f aca="false">SUM(FO31:FS31)</f>
        <v>0</v>
      </c>
      <c r="FU31" s="19" t="n">
        <f aca="false">FM31+FT31</f>
        <v>0</v>
      </c>
    </row>
    <row r="32" s="21" customFormat="true" ht="15.75" hidden="false" customHeight="true" outlineLevel="0" collapsed="false">
      <c r="A32" s="13" t="s">
        <v>51</v>
      </c>
      <c r="B32" s="22" t="n">
        <f aca="false">SUM(B33:B35)</f>
        <v>3</v>
      </c>
      <c r="C32" s="22" t="n">
        <f aca="false">SUM(C33:C35)</f>
        <v>48</v>
      </c>
      <c r="D32" s="22" t="n">
        <f aca="false">SUM(D33:D35)</f>
        <v>51</v>
      </c>
      <c r="E32" s="22" t="n">
        <f aca="false">SUM(E33:E35)</f>
        <v>0</v>
      </c>
      <c r="F32" s="22" t="n">
        <f aca="false">SUM(F33:F35)</f>
        <v>1487</v>
      </c>
      <c r="G32" s="22" t="n">
        <f aca="false">SUM(G33:G35)</f>
        <v>2852</v>
      </c>
      <c r="H32" s="22" t="n">
        <f aca="false">SUM(H33:H35)</f>
        <v>5024</v>
      </c>
      <c r="I32" s="22" t="n">
        <f aca="false">SUM(I33:I35)</f>
        <v>6453</v>
      </c>
      <c r="J32" s="22" t="n">
        <f aca="false">SUM(J33:J35)</f>
        <v>5391</v>
      </c>
      <c r="K32" s="22" t="n">
        <f aca="false">SUM(K33:K35)</f>
        <v>21207</v>
      </c>
      <c r="L32" s="22" t="n">
        <f aca="false">SUM(L33:L35)</f>
        <v>21258</v>
      </c>
      <c r="M32" s="22" t="n">
        <f aca="false">SUM(M33:M35)</f>
        <v>0</v>
      </c>
      <c r="N32" s="22" t="n">
        <f aca="false">SUM(N33:N35)</f>
        <v>0</v>
      </c>
      <c r="O32" s="22" t="n">
        <f aca="false">SUM(O33:O35)</f>
        <v>0</v>
      </c>
      <c r="P32" s="23"/>
      <c r="Q32" s="24" t="n">
        <f aca="false">SUM(Q33:Q35)</f>
        <v>545</v>
      </c>
      <c r="R32" s="22" t="n">
        <f aca="false">SUM(R33:R35)</f>
        <v>1162</v>
      </c>
      <c r="S32" s="22" t="n">
        <f aca="false">SUM(S33:S35)</f>
        <v>2596</v>
      </c>
      <c r="T32" s="22" t="n">
        <f aca="false">SUM(T33:T35)</f>
        <v>3720</v>
      </c>
      <c r="U32" s="22" t="n">
        <f aca="false">SUM(U33:U35)</f>
        <v>3320</v>
      </c>
      <c r="V32" s="22" t="n">
        <f aca="false">SUM(V33:V35)</f>
        <v>11343</v>
      </c>
      <c r="W32" s="22" t="n">
        <f aca="false">SUM(W33:W35)</f>
        <v>11343</v>
      </c>
      <c r="X32" s="22" t="n">
        <f aca="false">SUM(X33:X35)</f>
        <v>0</v>
      </c>
      <c r="Y32" s="22" t="n">
        <f aca="false">SUM(Y33:Y35)</f>
        <v>0</v>
      </c>
      <c r="Z32" s="22" t="n">
        <f aca="false">SUM(Z33:Z35)</f>
        <v>0</v>
      </c>
      <c r="AA32" s="23"/>
      <c r="AB32" s="24" t="n">
        <f aca="false">SUM(AB33:AB35)</f>
        <v>533</v>
      </c>
      <c r="AC32" s="22" t="n">
        <f aca="false">SUM(AC33:AC35)</f>
        <v>754</v>
      </c>
      <c r="AD32" s="22" t="n">
        <f aca="false">SUM(AD33:AD35)</f>
        <v>992</v>
      </c>
      <c r="AE32" s="22" t="n">
        <f aca="false">SUM(AE33:AE35)</f>
        <v>1392</v>
      </c>
      <c r="AF32" s="22" t="n">
        <f aca="false">SUM(AF33:AF35)</f>
        <v>1064</v>
      </c>
      <c r="AG32" s="22" t="n">
        <f aca="false">SUM(AG33:AG35)</f>
        <v>4735</v>
      </c>
      <c r="AH32" s="22" t="n">
        <f aca="false">SUM(AH33:AH35)</f>
        <v>4735</v>
      </c>
      <c r="AI32" s="22" t="n">
        <f aca="false">SUM(AI33:AI35)</f>
        <v>0</v>
      </c>
      <c r="AJ32" s="22" t="n">
        <f aca="false">SUM(AJ33:AJ35)</f>
        <v>0</v>
      </c>
      <c r="AK32" s="22" t="n">
        <f aca="false">SUM(AK33:AK35)</f>
        <v>0</v>
      </c>
      <c r="AL32" s="23"/>
      <c r="AM32" s="22" t="n">
        <f aca="false">SUM(AM33:AM35)</f>
        <v>12</v>
      </c>
      <c r="AN32" s="22" t="n">
        <f aca="false">SUM(AN33:AN35)</f>
        <v>33</v>
      </c>
      <c r="AO32" s="22" t="n">
        <f aca="false">SUM(AO33:AO35)</f>
        <v>28</v>
      </c>
      <c r="AP32" s="22" t="n">
        <f aca="false">SUM(AP33:AP35)</f>
        <v>77</v>
      </c>
      <c r="AQ32" s="22" t="n">
        <f aca="false">SUM(AQ33:AQ35)</f>
        <v>314</v>
      </c>
      <c r="AR32" s="22" t="n">
        <f aca="false">SUM(AR33:AR35)</f>
        <v>464</v>
      </c>
      <c r="AS32" s="22" t="n">
        <f aca="false">SUM(AS33:AS35)</f>
        <v>464</v>
      </c>
      <c r="AT32" s="22" t="n">
        <f aca="false">SUM(AT33:AT35)</f>
        <v>0</v>
      </c>
      <c r="AU32" s="22" t="n">
        <f aca="false">SUM(AU33:AU35)</f>
        <v>0</v>
      </c>
      <c r="AV32" s="22" t="n">
        <f aca="false">SUM(AV33:AV35)</f>
        <v>0</v>
      </c>
      <c r="AW32" s="23"/>
      <c r="AX32" s="24" t="n">
        <f aca="false">SUM(AX33:AX35)</f>
        <v>46</v>
      </c>
      <c r="AY32" s="22" t="n">
        <f aca="false">SUM(AY33:AY35)</f>
        <v>69</v>
      </c>
      <c r="AZ32" s="22" t="n">
        <f aca="false">SUM(AZ33:AZ35)</f>
        <v>96</v>
      </c>
      <c r="BA32" s="22" t="n">
        <f aca="false">SUM(BA33:BA35)</f>
        <v>169</v>
      </c>
      <c r="BB32" s="22" t="n">
        <f aca="false">SUM(BB33:BB35)</f>
        <v>61</v>
      </c>
      <c r="BC32" s="22" t="n">
        <f aca="false">SUM(BC33:BC35)</f>
        <v>441</v>
      </c>
      <c r="BD32" s="22" t="n">
        <f aca="false">SUM(BD33:BD35)</f>
        <v>441</v>
      </c>
      <c r="BE32" s="22" t="n">
        <f aca="false">SUM(BE33:BE35)</f>
        <v>0</v>
      </c>
      <c r="BF32" s="22" t="n">
        <f aca="false">SUM(BF33:BF35)</f>
        <v>48</v>
      </c>
      <c r="BG32" s="22" t="n">
        <f aca="false">SUM(BG33:BG35)</f>
        <v>48</v>
      </c>
      <c r="BH32" s="22" t="n">
        <f aca="false">SUM(BH33:BH35)</f>
        <v>0</v>
      </c>
      <c r="BI32" s="22" t="n">
        <f aca="false">SUM(BI33:BI35)</f>
        <v>324</v>
      </c>
      <c r="BJ32" s="22" t="n">
        <f aca="false">SUM(BJ33:BJ35)</f>
        <v>757</v>
      </c>
      <c r="BK32" s="22" t="n">
        <f aca="false">SUM(BK33:BK35)</f>
        <v>1235</v>
      </c>
      <c r="BL32" s="22" t="n">
        <f aca="false">SUM(BL33:BL35)</f>
        <v>957</v>
      </c>
      <c r="BM32" s="22" t="n">
        <f aca="false">SUM(BM33:BM35)</f>
        <v>569</v>
      </c>
      <c r="BN32" s="22" t="n">
        <f aca="false">SUM(BN33:BN35)</f>
        <v>3842</v>
      </c>
      <c r="BO32" s="22" t="n">
        <f aca="false">SUM(BO33:BO35)</f>
        <v>3890</v>
      </c>
      <c r="BP32" s="22" t="n">
        <f aca="false">SUM(BP33:BP35)</f>
        <v>3</v>
      </c>
      <c r="BQ32" s="22" t="n">
        <f aca="false">SUM(BQ33:BQ35)</f>
        <v>0</v>
      </c>
      <c r="BR32" s="22" t="n">
        <f aca="false">SUM(BR33:BR35)</f>
        <v>3</v>
      </c>
      <c r="BS32" s="22" t="n">
        <f aca="false">SUM(BS33:BS35)</f>
        <v>0</v>
      </c>
      <c r="BT32" s="22" t="n">
        <f aca="false">SUM(BT33:BT35)</f>
        <v>23</v>
      </c>
      <c r="BU32" s="22" t="n">
        <f aca="false">SUM(BU33:BU35)</f>
        <v>34</v>
      </c>
      <c r="BV32" s="22" t="n">
        <f aca="false">SUM(BV33:BV35)</f>
        <v>59</v>
      </c>
      <c r="BW32" s="22" t="n">
        <f aca="false">SUM(BW33:BW35)</f>
        <v>101</v>
      </c>
      <c r="BX32" s="22" t="n">
        <f aca="false">SUM(BX33:BX35)</f>
        <v>39</v>
      </c>
      <c r="BY32" s="22" t="n">
        <f aca="false">SUM(BY33:BY35)</f>
        <v>256</v>
      </c>
      <c r="BZ32" s="22" t="n">
        <f aca="false">SUM(BZ33:BZ35)</f>
        <v>259</v>
      </c>
      <c r="CA32" s="22" t="n">
        <f aca="false">SUM(CA33:CA35)</f>
        <v>0</v>
      </c>
      <c r="CB32" s="22" t="n">
        <f aca="false">SUM(CB33:CB35)</f>
        <v>0</v>
      </c>
      <c r="CC32" s="22" t="n">
        <f aca="false">SUM(CC33:CC35)</f>
        <v>0</v>
      </c>
      <c r="CD32" s="22" t="n">
        <f aca="false">SUM(CD33:CD35)</f>
        <v>0</v>
      </c>
      <c r="CE32" s="22" t="n">
        <f aca="false">SUM(CE33:CE35)</f>
        <v>4</v>
      </c>
      <c r="CF32" s="22" t="n">
        <f aca="false">SUM(CF33:CF35)</f>
        <v>43</v>
      </c>
      <c r="CG32" s="22" t="n">
        <f aca="false">SUM(CG33:CG35)</f>
        <v>18</v>
      </c>
      <c r="CH32" s="22" t="n">
        <f aca="false">SUM(CH33:CH35)</f>
        <v>37</v>
      </c>
      <c r="CI32" s="22" t="n">
        <f aca="false">SUM(CI33:CI35)</f>
        <v>24</v>
      </c>
      <c r="CJ32" s="22" t="n">
        <f aca="false">SUM(CJ33:CJ35)</f>
        <v>126</v>
      </c>
      <c r="CK32" s="22" t="n">
        <f aca="false">SUM(CK33:CK35)</f>
        <v>126</v>
      </c>
      <c r="CL32" s="22" t="n">
        <f aca="false">SUM(CL33:CL35)</f>
        <v>1</v>
      </c>
      <c r="CM32" s="22" t="n">
        <f aca="false">SUM(CM33:CM35)</f>
        <v>39</v>
      </c>
      <c r="CN32" s="22" t="n">
        <f aca="false">SUM(CN33:CN35)</f>
        <v>40</v>
      </c>
      <c r="CO32" s="22" t="n">
        <f aca="false">SUM(CO33:CO35)</f>
        <v>0</v>
      </c>
      <c r="CP32" s="22" t="n">
        <f aca="false">SUM(CP33:CP35)</f>
        <v>742</v>
      </c>
      <c r="CQ32" s="22" t="n">
        <f aca="false">SUM(CQ33:CQ35)</f>
        <v>1385</v>
      </c>
      <c r="CR32" s="22" t="n">
        <f aca="false">SUM(CR33:CR35)</f>
        <v>2473</v>
      </c>
      <c r="CS32" s="22" t="n">
        <f aca="false">SUM(CS33:CS35)</f>
        <v>2696</v>
      </c>
      <c r="CT32" s="22" t="n">
        <f aca="false">SUM(CT33:CT35)</f>
        <v>2316</v>
      </c>
      <c r="CU32" s="22" t="n">
        <f aca="false">SUM(CU33:CU35)</f>
        <v>9612</v>
      </c>
      <c r="CV32" s="22" t="n">
        <f aca="false">SUM(CV33:CV35)</f>
        <v>9652</v>
      </c>
      <c r="CW32" s="22" t="n">
        <f aca="false">SUM(CW33:CW35)</f>
        <v>0</v>
      </c>
      <c r="CX32" s="22" t="n">
        <f aca="false">SUM(CX33:CX35)</f>
        <v>0</v>
      </c>
      <c r="CY32" s="22" t="n">
        <f aca="false">SUM(CY33:CY35)</f>
        <v>0</v>
      </c>
      <c r="CZ32" s="23"/>
      <c r="DA32" s="24" t="n">
        <f aca="false">SUM(DA33:DA35)</f>
        <v>359</v>
      </c>
      <c r="DB32" s="22" t="n">
        <f aca="false">SUM(DB33:DB35)</f>
        <v>747</v>
      </c>
      <c r="DC32" s="22" t="n">
        <f aca="false">SUM(DC33:DC35)</f>
        <v>1475</v>
      </c>
      <c r="DD32" s="22" t="n">
        <f aca="false">SUM(DD33:DD35)</f>
        <v>1775</v>
      </c>
      <c r="DE32" s="22" t="n">
        <f aca="false">SUM(DE33:DE35)</f>
        <v>1755</v>
      </c>
      <c r="DF32" s="22" t="n">
        <f aca="false">SUM(DF33:DF35)</f>
        <v>6111</v>
      </c>
      <c r="DG32" s="22" t="n">
        <f aca="false">SUM(DG33:DG35)</f>
        <v>6111</v>
      </c>
      <c r="DH32" s="22" t="n">
        <f aca="false">SUM(DH33:DH35)</f>
        <v>0</v>
      </c>
      <c r="DI32" s="22" t="n">
        <f aca="false">SUM(DI33:DI35)</f>
        <v>0</v>
      </c>
      <c r="DJ32" s="25" t="n">
        <f aca="false">SUM(DJ33:DJ35)</f>
        <v>0</v>
      </c>
      <c r="DK32" s="23"/>
      <c r="DL32" s="24" t="n">
        <f aca="false">SUM(DL33:DL35)</f>
        <v>163</v>
      </c>
      <c r="DM32" s="22" t="n">
        <f aca="false">SUM(DM33:DM35)</f>
        <v>162</v>
      </c>
      <c r="DN32" s="22" t="n">
        <f aca="false">SUM(DN33:DN35)</f>
        <v>211</v>
      </c>
      <c r="DO32" s="22" t="n">
        <f aca="false">SUM(DO33:DO35)</f>
        <v>312</v>
      </c>
      <c r="DP32" s="22" t="n">
        <f aca="false">SUM(DP33:DP35)</f>
        <v>160</v>
      </c>
      <c r="DQ32" s="22" t="n">
        <f aca="false">SUM(DQ33:DQ35)</f>
        <v>1008</v>
      </c>
      <c r="DR32" s="22" t="n">
        <f aca="false">SUM(DR33:DR35)</f>
        <v>1008</v>
      </c>
      <c r="DS32" s="22" t="n">
        <f aca="false">SUM(DS33:DS35)</f>
        <v>0</v>
      </c>
      <c r="DT32" s="22" t="n">
        <f aca="false">SUM(DT33:DT35)</f>
        <v>0</v>
      </c>
      <c r="DU32" s="22" t="n">
        <f aca="false">SUM(DU33:DU35)</f>
        <v>0</v>
      </c>
      <c r="DV32" s="23"/>
      <c r="DW32" s="24" t="n">
        <f aca="false">SUM(DW33:DW35)</f>
        <v>0</v>
      </c>
      <c r="DX32" s="22" t="n">
        <f aca="false">SUM(DX33:DX35)</f>
        <v>7</v>
      </c>
      <c r="DY32" s="22" t="n">
        <f aca="false">SUM(DY33:DY35)</f>
        <v>5</v>
      </c>
      <c r="DZ32" s="22" t="n">
        <f aca="false">SUM(DZ33:DZ35)</f>
        <v>0</v>
      </c>
      <c r="EA32" s="22" t="n">
        <f aca="false">SUM(EA33:EA35)</f>
        <v>43</v>
      </c>
      <c r="EB32" s="22" t="n">
        <f aca="false">SUM(EB33:EB35)</f>
        <v>55</v>
      </c>
      <c r="EC32" s="22" t="n">
        <f aca="false">SUM(EC33:EC35)</f>
        <v>55</v>
      </c>
      <c r="ED32" s="22" t="n">
        <f aca="false">SUM(ED33:ED35)</f>
        <v>0</v>
      </c>
      <c r="EE32" s="22" t="n">
        <f aca="false">SUM(EE33:EE35)</f>
        <v>0</v>
      </c>
      <c r="EF32" s="22" t="n">
        <f aca="false">SUM(EF33:EF35)</f>
        <v>0</v>
      </c>
      <c r="EG32" s="23"/>
      <c r="EH32" s="24" t="n">
        <f aca="false">SUM(EH33:EH35)</f>
        <v>46</v>
      </c>
      <c r="EI32" s="22" t="n">
        <f aca="false">SUM(EI33:EI35)</f>
        <v>69</v>
      </c>
      <c r="EJ32" s="22" t="n">
        <f aca="false">SUM(EJ33:EJ35)</f>
        <v>96</v>
      </c>
      <c r="EK32" s="22" t="n">
        <f aca="false">SUM(EK33:EK35)</f>
        <v>169</v>
      </c>
      <c r="EL32" s="22" t="n">
        <f aca="false">SUM(EL33:EL35)</f>
        <v>61</v>
      </c>
      <c r="EM32" s="22" t="n">
        <f aca="false">SUM(EM33:EM35)</f>
        <v>441</v>
      </c>
      <c r="EN32" s="22" t="n">
        <f aca="false">SUM(EN33:EN35)</f>
        <v>441</v>
      </c>
      <c r="EO32" s="22" t="n">
        <f aca="false">SUM(EO33:EO35)</f>
        <v>0</v>
      </c>
      <c r="EP32" s="22" t="n">
        <f aca="false">SUM(EP33:EP35)</f>
        <v>39</v>
      </c>
      <c r="EQ32" s="22" t="n">
        <f aca="false">SUM(EQ33:EQ35)</f>
        <v>39</v>
      </c>
      <c r="ER32" s="22" t="n">
        <f aca="false">SUM(ER33:ER35)</f>
        <v>0</v>
      </c>
      <c r="ES32" s="22" t="n">
        <f aca="false">SUM(ES33:ES35)</f>
        <v>160</v>
      </c>
      <c r="ET32" s="22" t="n">
        <f aca="false">SUM(ET33:ET35)</f>
        <v>388</v>
      </c>
      <c r="EU32" s="22" t="n">
        <f aca="false">SUM(EU33:EU35)</f>
        <v>672</v>
      </c>
      <c r="EV32" s="22" t="n">
        <f aca="false">SUM(EV33:EV35)</f>
        <v>402</v>
      </c>
      <c r="EW32" s="22" t="n">
        <f aca="false">SUM(EW33:EW35)</f>
        <v>279</v>
      </c>
      <c r="EX32" s="22" t="n">
        <f aca="false">SUM(EX33:EX35)</f>
        <v>1901</v>
      </c>
      <c r="EY32" s="22" t="n">
        <f aca="false">SUM(EY33:EY35)</f>
        <v>1940</v>
      </c>
      <c r="EZ32" s="22" t="n">
        <f aca="false">SUM(EZ33:EZ35)</f>
        <v>1</v>
      </c>
      <c r="FA32" s="22" t="n">
        <f aca="false">SUM(FA33:FA35)</f>
        <v>0</v>
      </c>
      <c r="FB32" s="22" t="n">
        <f aca="false">SUM(FB33:FB35)</f>
        <v>1</v>
      </c>
      <c r="FC32" s="22" t="n">
        <f aca="false">SUM(FC33:FC35)</f>
        <v>0</v>
      </c>
      <c r="FD32" s="22" t="n">
        <f aca="false">SUM(FD33:FD35)</f>
        <v>14</v>
      </c>
      <c r="FE32" s="22" t="n">
        <f aca="false">SUM(FE33:FE35)</f>
        <v>12</v>
      </c>
      <c r="FF32" s="22" t="n">
        <f aca="false">SUM(FF33:FF35)</f>
        <v>9</v>
      </c>
      <c r="FG32" s="22" t="n">
        <f aca="false">SUM(FG33:FG35)</f>
        <v>28</v>
      </c>
      <c r="FH32" s="22" t="n">
        <f aca="false">SUM(FH33:FH35)</f>
        <v>15</v>
      </c>
      <c r="FI32" s="22" t="n">
        <f aca="false">SUM(FI33:FI35)</f>
        <v>78</v>
      </c>
      <c r="FJ32" s="22" t="n">
        <f aca="false">SUM(FJ33:FJ35)</f>
        <v>79</v>
      </c>
      <c r="FK32" s="22" t="n">
        <f aca="false">SUM(FK33:FK35)</f>
        <v>0</v>
      </c>
      <c r="FL32" s="22" t="n">
        <f aca="false">SUM(FL33:FL35)</f>
        <v>0</v>
      </c>
      <c r="FM32" s="22" t="n">
        <f aca="false">SUM(FM33:FM35)</f>
        <v>0</v>
      </c>
      <c r="FN32" s="22" t="n">
        <f aca="false">SUM(FN33:FN35)</f>
        <v>0</v>
      </c>
      <c r="FO32" s="22" t="n">
        <f aca="false">SUM(FO33:FO35)</f>
        <v>0</v>
      </c>
      <c r="FP32" s="22" t="n">
        <f aca="false">SUM(FP33:FP35)</f>
        <v>0</v>
      </c>
      <c r="FQ32" s="22" t="n">
        <f aca="false">SUM(FQ33:FQ35)</f>
        <v>5</v>
      </c>
      <c r="FR32" s="22" t="n">
        <f aca="false">SUM(FR33:FR35)</f>
        <v>10</v>
      </c>
      <c r="FS32" s="22" t="n">
        <f aca="false">SUM(FS33:FS35)</f>
        <v>3</v>
      </c>
      <c r="FT32" s="22" t="n">
        <f aca="false">SUM(FT33:FT35)</f>
        <v>18</v>
      </c>
      <c r="FU32" s="22" t="n">
        <f aca="false">SUM(FU33:FU35)</f>
        <v>18</v>
      </c>
    </row>
    <row r="33" s="21" customFormat="true" ht="15.75" hidden="false" customHeight="true" outlineLevel="0" collapsed="false">
      <c r="A33" s="18" t="s">
        <v>52</v>
      </c>
      <c r="B33" s="19" t="n">
        <v>2</v>
      </c>
      <c r="C33" s="19" t="n">
        <v>21</v>
      </c>
      <c r="D33" s="19" t="n">
        <f aca="false">SUM(B33:C33)</f>
        <v>23</v>
      </c>
      <c r="E33" s="19" t="n">
        <v>0</v>
      </c>
      <c r="F33" s="19" t="n">
        <v>858</v>
      </c>
      <c r="G33" s="19" t="n">
        <v>1428</v>
      </c>
      <c r="H33" s="19" t="n">
        <v>2464</v>
      </c>
      <c r="I33" s="19" t="n">
        <v>2859</v>
      </c>
      <c r="J33" s="19" t="n">
        <v>2192</v>
      </c>
      <c r="K33" s="19" t="n">
        <f aca="false">SUM(F33:J33)</f>
        <v>9801</v>
      </c>
      <c r="L33" s="19" t="n">
        <f aca="false">D33+K33</f>
        <v>9824</v>
      </c>
      <c r="M33" s="19" t="n">
        <v>0</v>
      </c>
      <c r="N33" s="19" t="n">
        <v>0</v>
      </c>
      <c r="O33" s="19" t="n">
        <f aca="false">SUM(M33:N33)</f>
        <v>0</v>
      </c>
      <c r="P33" s="20"/>
      <c r="Q33" s="19" t="n">
        <v>284</v>
      </c>
      <c r="R33" s="19" t="n">
        <v>641</v>
      </c>
      <c r="S33" s="19" t="n">
        <v>1280</v>
      </c>
      <c r="T33" s="19" t="n">
        <v>1730</v>
      </c>
      <c r="U33" s="19" t="n">
        <v>1400</v>
      </c>
      <c r="V33" s="19" t="n">
        <f aca="false">SUM(Q33:U33)</f>
        <v>5335</v>
      </c>
      <c r="W33" s="19" t="n">
        <f aca="false">O33+V33</f>
        <v>5335</v>
      </c>
      <c r="X33" s="19" t="n">
        <v>0</v>
      </c>
      <c r="Y33" s="19" t="n">
        <v>0</v>
      </c>
      <c r="Z33" s="19" t="n">
        <f aca="false">SUM(X33:Y33)</f>
        <v>0</v>
      </c>
      <c r="AA33" s="20"/>
      <c r="AB33" s="19" t="n">
        <v>345</v>
      </c>
      <c r="AC33" s="19" t="n">
        <v>344</v>
      </c>
      <c r="AD33" s="19" t="n">
        <v>460</v>
      </c>
      <c r="AE33" s="19" t="n">
        <v>548</v>
      </c>
      <c r="AF33" s="19" t="n">
        <v>411</v>
      </c>
      <c r="AG33" s="19" t="n">
        <f aca="false">SUM(AB33:AF33)</f>
        <v>2108</v>
      </c>
      <c r="AH33" s="19" t="n">
        <f aca="false">Z33+AG33</f>
        <v>2108</v>
      </c>
      <c r="AI33" s="19" t="n">
        <v>0</v>
      </c>
      <c r="AJ33" s="19" t="n">
        <v>0</v>
      </c>
      <c r="AK33" s="19" t="n">
        <f aca="false">SUM(AI33:AJ33)</f>
        <v>0</v>
      </c>
      <c r="AL33" s="20"/>
      <c r="AM33" s="19" t="n">
        <v>0</v>
      </c>
      <c r="AN33" s="19" t="n">
        <v>0</v>
      </c>
      <c r="AO33" s="19" t="n">
        <v>12</v>
      </c>
      <c r="AP33" s="19" t="n">
        <v>1</v>
      </c>
      <c r="AQ33" s="19" t="n">
        <v>26</v>
      </c>
      <c r="AR33" s="19" t="n">
        <f aca="false">SUM(AM33:AQ33)</f>
        <v>39</v>
      </c>
      <c r="AS33" s="19" t="n">
        <f aca="false">AK33+AR33</f>
        <v>39</v>
      </c>
      <c r="AT33" s="19" t="n">
        <v>0</v>
      </c>
      <c r="AU33" s="19" t="n">
        <v>0</v>
      </c>
      <c r="AV33" s="19" t="n">
        <f aca="false">SUM(AT33:AU33)</f>
        <v>0</v>
      </c>
      <c r="AW33" s="20"/>
      <c r="AX33" s="19" t="n">
        <v>30</v>
      </c>
      <c r="AY33" s="19" t="n">
        <v>35</v>
      </c>
      <c r="AZ33" s="19" t="n">
        <v>45</v>
      </c>
      <c r="BA33" s="19" t="n">
        <v>47</v>
      </c>
      <c r="BB33" s="19" t="n">
        <v>23</v>
      </c>
      <c r="BC33" s="19" t="n">
        <f aca="false">SUM(AX33:BB33)</f>
        <v>180</v>
      </c>
      <c r="BD33" s="19" t="n">
        <f aca="false">AV33+BC33</f>
        <v>180</v>
      </c>
      <c r="BE33" s="19" t="n">
        <v>0</v>
      </c>
      <c r="BF33" s="19" t="n">
        <v>21</v>
      </c>
      <c r="BG33" s="19" t="n">
        <f aca="false">SUM(BE33:BF33)</f>
        <v>21</v>
      </c>
      <c r="BH33" s="19" t="n">
        <v>0</v>
      </c>
      <c r="BI33" s="19" t="n">
        <v>191</v>
      </c>
      <c r="BJ33" s="19" t="n">
        <v>362</v>
      </c>
      <c r="BK33" s="19" t="n">
        <v>631</v>
      </c>
      <c r="BL33" s="19" t="n">
        <v>464</v>
      </c>
      <c r="BM33" s="19" t="n">
        <v>299</v>
      </c>
      <c r="BN33" s="19" t="n">
        <f aca="false">SUM(BI33:BM33)</f>
        <v>1947</v>
      </c>
      <c r="BO33" s="19" t="n">
        <f aca="false">BG33+BN33</f>
        <v>1968</v>
      </c>
      <c r="BP33" s="19" t="n">
        <v>2</v>
      </c>
      <c r="BQ33" s="19" t="n">
        <v>0</v>
      </c>
      <c r="BR33" s="19" t="n">
        <f aca="false">SUM(BP33:BQ33)</f>
        <v>2</v>
      </c>
      <c r="BS33" s="19" t="n">
        <v>0</v>
      </c>
      <c r="BT33" s="19" t="n">
        <v>4</v>
      </c>
      <c r="BU33" s="19" t="n">
        <v>4</v>
      </c>
      <c r="BV33" s="19" t="n">
        <v>18</v>
      </c>
      <c r="BW33" s="19" t="n">
        <v>32</v>
      </c>
      <c r="BX33" s="19" t="n">
        <v>9</v>
      </c>
      <c r="BY33" s="19" t="n">
        <f aca="false">SUM(BT33:BX33)</f>
        <v>67</v>
      </c>
      <c r="BZ33" s="19" t="n">
        <f aca="false">BR33+BY33</f>
        <v>69</v>
      </c>
      <c r="CA33" s="19" t="n">
        <v>0</v>
      </c>
      <c r="CB33" s="19" t="n">
        <v>0</v>
      </c>
      <c r="CC33" s="19" t="n">
        <f aca="false">SUM(CA33:CB33)</f>
        <v>0</v>
      </c>
      <c r="CD33" s="19" t="n">
        <v>0</v>
      </c>
      <c r="CE33" s="19" t="n">
        <v>4</v>
      </c>
      <c r="CF33" s="19" t="n">
        <v>42</v>
      </c>
      <c r="CG33" s="19" t="n">
        <v>18</v>
      </c>
      <c r="CH33" s="19" t="n">
        <v>37</v>
      </c>
      <c r="CI33" s="19" t="n">
        <v>24</v>
      </c>
      <c r="CJ33" s="19" t="n">
        <f aca="false">SUM(CE33:CI33)</f>
        <v>125</v>
      </c>
      <c r="CK33" s="19" t="n">
        <f aca="false">CC33+CJ33</f>
        <v>125</v>
      </c>
      <c r="CL33" s="19" t="n">
        <v>0</v>
      </c>
      <c r="CM33" s="19" t="n">
        <v>12</v>
      </c>
      <c r="CN33" s="19" t="n">
        <f aca="false">SUM(CL33:CM33)</f>
        <v>12</v>
      </c>
      <c r="CO33" s="19" t="n">
        <v>0</v>
      </c>
      <c r="CP33" s="19" t="n">
        <v>411</v>
      </c>
      <c r="CQ33" s="19" t="n">
        <v>677</v>
      </c>
      <c r="CR33" s="19" t="n">
        <v>1194</v>
      </c>
      <c r="CS33" s="19" t="n">
        <v>1211</v>
      </c>
      <c r="CT33" s="19" t="n">
        <v>1092</v>
      </c>
      <c r="CU33" s="19" t="n">
        <f aca="false">SUM(CP33:CT33)</f>
        <v>4585</v>
      </c>
      <c r="CV33" s="19" t="n">
        <f aca="false">CN33+CU33</f>
        <v>4597</v>
      </c>
      <c r="CW33" s="19" t="n">
        <v>0</v>
      </c>
      <c r="CX33" s="19" t="n">
        <v>0</v>
      </c>
      <c r="CY33" s="19" t="n">
        <f aca="false">SUM(CW33:CX33)</f>
        <v>0</v>
      </c>
      <c r="CZ33" s="20"/>
      <c r="DA33" s="19" t="n">
        <v>216</v>
      </c>
      <c r="DB33" s="19" t="n">
        <v>430</v>
      </c>
      <c r="DC33" s="19" t="n">
        <v>759</v>
      </c>
      <c r="DD33" s="19" t="n">
        <v>825</v>
      </c>
      <c r="DE33" s="19" t="n">
        <v>855</v>
      </c>
      <c r="DF33" s="19" t="n">
        <f aca="false">SUM(DA33:DE33)</f>
        <v>3085</v>
      </c>
      <c r="DG33" s="19" t="n">
        <f aca="false">CY33+DF33</f>
        <v>3085</v>
      </c>
      <c r="DH33" s="19" t="n">
        <v>0</v>
      </c>
      <c r="DI33" s="19" t="n">
        <v>0</v>
      </c>
      <c r="DJ33" s="19" t="n">
        <v>0</v>
      </c>
      <c r="DK33" s="20"/>
      <c r="DL33" s="19" t="n">
        <v>73</v>
      </c>
      <c r="DM33" s="19" t="n">
        <v>56</v>
      </c>
      <c r="DN33" s="19" t="n">
        <v>103</v>
      </c>
      <c r="DO33" s="19" t="n">
        <v>162</v>
      </c>
      <c r="DP33" s="19" t="n">
        <v>72</v>
      </c>
      <c r="DQ33" s="19" t="n">
        <f aca="false">SUM(DL33:DP33)</f>
        <v>466</v>
      </c>
      <c r="DR33" s="19" t="n">
        <f aca="false">DJ33+DQ33</f>
        <v>466</v>
      </c>
      <c r="DS33" s="19" t="n">
        <v>0</v>
      </c>
      <c r="DT33" s="19" t="n">
        <v>0</v>
      </c>
      <c r="DU33" s="19" t="n">
        <f aca="false">SUM(DS33:DT33)</f>
        <v>0</v>
      </c>
      <c r="DV33" s="20"/>
      <c r="DW33" s="19" t="n">
        <v>0</v>
      </c>
      <c r="DX33" s="19" t="n">
        <v>0</v>
      </c>
      <c r="DY33" s="19" t="n">
        <v>0</v>
      </c>
      <c r="DZ33" s="19" t="n">
        <v>0</v>
      </c>
      <c r="EA33" s="19" t="n">
        <v>0</v>
      </c>
      <c r="EB33" s="19" t="n">
        <f aca="false">SUM(DW33:EA33)</f>
        <v>0</v>
      </c>
      <c r="EC33" s="19" t="n">
        <f aca="false">DU33+EB33</f>
        <v>0</v>
      </c>
      <c r="ED33" s="19" t="n">
        <v>0</v>
      </c>
      <c r="EE33" s="19" t="n">
        <v>0</v>
      </c>
      <c r="EF33" s="19" t="n">
        <f aca="false">SUM(ED33:EE33)</f>
        <v>0</v>
      </c>
      <c r="EG33" s="20"/>
      <c r="EH33" s="19" t="n">
        <v>30</v>
      </c>
      <c r="EI33" s="19" t="n">
        <v>35</v>
      </c>
      <c r="EJ33" s="19" t="n">
        <v>45</v>
      </c>
      <c r="EK33" s="19" t="n">
        <v>47</v>
      </c>
      <c r="EL33" s="19" t="n">
        <v>23</v>
      </c>
      <c r="EM33" s="19" t="n">
        <f aca="false">SUM(EH33:EL33)</f>
        <v>180</v>
      </c>
      <c r="EN33" s="19" t="n">
        <f aca="false">EF33+EM33</f>
        <v>180</v>
      </c>
      <c r="EO33" s="19" t="n">
        <v>0</v>
      </c>
      <c r="EP33" s="19" t="n">
        <v>12</v>
      </c>
      <c r="EQ33" s="19" t="n">
        <f aca="false">SUM(EO33:EP33)</f>
        <v>12</v>
      </c>
      <c r="ER33" s="19" t="n">
        <v>0</v>
      </c>
      <c r="ES33" s="19" t="n">
        <v>92</v>
      </c>
      <c r="ET33" s="19" t="n">
        <v>156</v>
      </c>
      <c r="EU33" s="19" t="n">
        <v>276</v>
      </c>
      <c r="EV33" s="19" t="n">
        <v>160</v>
      </c>
      <c r="EW33" s="19" t="n">
        <v>139</v>
      </c>
      <c r="EX33" s="19" t="n">
        <f aca="false">SUM(ES33:EW33)</f>
        <v>823</v>
      </c>
      <c r="EY33" s="19" t="n">
        <f aca="false">EQ33+EX33</f>
        <v>835</v>
      </c>
      <c r="EZ33" s="19" t="n">
        <v>0</v>
      </c>
      <c r="FA33" s="19" t="n">
        <v>0</v>
      </c>
      <c r="FB33" s="19" t="n">
        <f aca="false">SUM(EZ33:FA33)</f>
        <v>0</v>
      </c>
      <c r="FC33" s="19" t="n">
        <v>0</v>
      </c>
      <c r="FD33" s="19" t="n">
        <v>0</v>
      </c>
      <c r="FE33" s="19" t="n">
        <v>0</v>
      </c>
      <c r="FF33" s="19" t="n">
        <v>6</v>
      </c>
      <c r="FG33" s="19" t="n">
        <v>7</v>
      </c>
      <c r="FH33" s="19" t="n">
        <v>0</v>
      </c>
      <c r="FI33" s="19" t="n">
        <f aca="false">SUM(FD33:FH33)</f>
        <v>13</v>
      </c>
      <c r="FJ33" s="19" t="n">
        <f aca="false">FB33+FI33</f>
        <v>13</v>
      </c>
      <c r="FK33" s="19" t="n">
        <v>0</v>
      </c>
      <c r="FL33" s="19" t="n">
        <v>0</v>
      </c>
      <c r="FM33" s="19" t="n">
        <f aca="false">SUM(FK33:FL33)</f>
        <v>0</v>
      </c>
      <c r="FN33" s="19" t="n">
        <v>0</v>
      </c>
      <c r="FO33" s="19" t="n">
        <v>0</v>
      </c>
      <c r="FP33" s="19" t="n">
        <v>0</v>
      </c>
      <c r="FQ33" s="19" t="n">
        <v>5</v>
      </c>
      <c r="FR33" s="19" t="n">
        <v>10</v>
      </c>
      <c r="FS33" s="19" t="n">
        <v>3</v>
      </c>
      <c r="FT33" s="19" t="n">
        <f aca="false">SUM(FO33:FS33)</f>
        <v>18</v>
      </c>
      <c r="FU33" s="19" t="n">
        <f aca="false">FM33+FT33</f>
        <v>18</v>
      </c>
    </row>
    <row r="34" s="21" customFormat="true" ht="15.75" hidden="false" customHeight="true" outlineLevel="0" collapsed="false">
      <c r="A34" s="18" t="s">
        <v>53</v>
      </c>
      <c r="B34" s="19" t="n">
        <v>1</v>
      </c>
      <c r="C34" s="19" t="n">
        <v>21</v>
      </c>
      <c r="D34" s="19" t="n">
        <f aca="false">SUM(B34:C34)</f>
        <v>22</v>
      </c>
      <c r="E34" s="19" t="n">
        <v>0</v>
      </c>
      <c r="F34" s="19" t="n">
        <v>419</v>
      </c>
      <c r="G34" s="19" t="n">
        <v>971</v>
      </c>
      <c r="H34" s="19" t="n">
        <v>1658</v>
      </c>
      <c r="I34" s="19" t="n">
        <v>2189</v>
      </c>
      <c r="J34" s="19" t="n">
        <v>2236</v>
      </c>
      <c r="K34" s="19" t="n">
        <f aca="false">SUM(F34:J34)</f>
        <v>7473</v>
      </c>
      <c r="L34" s="19" t="n">
        <f aca="false">D34+K34</f>
        <v>7495</v>
      </c>
      <c r="M34" s="19" t="n">
        <v>0</v>
      </c>
      <c r="N34" s="19" t="n">
        <v>0</v>
      </c>
      <c r="O34" s="19" t="n">
        <f aca="false">SUM(M34:N34)</f>
        <v>0</v>
      </c>
      <c r="P34" s="20"/>
      <c r="Q34" s="19" t="n">
        <v>141</v>
      </c>
      <c r="R34" s="19" t="n">
        <v>365</v>
      </c>
      <c r="S34" s="19" t="n">
        <v>762</v>
      </c>
      <c r="T34" s="19" t="n">
        <v>1148</v>
      </c>
      <c r="U34" s="19" t="n">
        <v>1182</v>
      </c>
      <c r="V34" s="19" t="n">
        <f aca="false">SUM(Q34:U34)</f>
        <v>3598</v>
      </c>
      <c r="W34" s="19" t="n">
        <f aca="false">O34+V34</f>
        <v>3598</v>
      </c>
      <c r="X34" s="19" t="n">
        <v>0</v>
      </c>
      <c r="Y34" s="19" t="n">
        <v>0</v>
      </c>
      <c r="Z34" s="19" t="n">
        <f aca="false">SUM(X34:Y34)</f>
        <v>0</v>
      </c>
      <c r="AA34" s="20"/>
      <c r="AB34" s="19" t="n">
        <v>157</v>
      </c>
      <c r="AC34" s="19" t="n">
        <v>285</v>
      </c>
      <c r="AD34" s="19" t="n">
        <v>382</v>
      </c>
      <c r="AE34" s="19" t="n">
        <v>533</v>
      </c>
      <c r="AF34" s="19" t="n">
        <v>550</v>
      </c>
      <c r="AG34" s="19" t="n">
        <f aca="false">SUM(AB34:AF34)</f>
        <v>1907</v>
      </c>
      <c r="AH34" s="19" t="n">
        <f aca="false">Z34+AG34</f>
        <v>1907</v>
      </c>
      <c r="AI34" s="19" t="n">
        <v>0</v>
      </c>
      <c r="AJ34" s="19" t="n">
        <v>0</v>
      </c>
      <c r="AK34" s="19" t="n">
        <f aca="false">SUM(AI34:AJ34)</f>
        <v>0</v>
      </c>
      <c r="AL34" s="20"/>
      <c r="AM34" s="19" t="n">
        <v>12</v>
      </c>
      <c r="AN34" s="19" t="n">
        <v>33</v>
      </c>
      <c r="AO34" s="19" t="n">
        <v>16</v>
      </c>
      <c r="AP34" s="19" t="n">
        <v>71</v>
      </c>
      <c r="AQ34" s="19" t="n">
        <v>278</v>
      </c>
      <c r="AR34" s="19" t="n">
        <f aca="false">SUM(AM34:AQ34)</f>
        <v>410</v>
      </c>
      <c r="AS34" s="19" t="n">
        <f aca="false">AK34+AR34</f>
        <v>410</v>
      </c>
      <c r="AT34" s="19" t="n">
        <v>0</v>
      </c>
      <c r="AU34" s="19" t="n">
        <v>0</v>
      </c>
      <c r="AV34" s="19" t="n">
        <f aca="false">SUM(AT34:AU34)</f>
        <v>0</v>
      </c>
      <c r="AW34" s="20"/>
      <c r="AX34" s="19" t="n">
        <v>16</v>
      </c>
      <c r="AY34" s="19" t="n">
        <v>34</v>
      </c>
      <c r="AZ34" s="19" t="n">
        <v>51</v>
      </c>
      <c r="BA34" s="19" t="n">
        <v>122</v>
      </c>
      <c r="BB34" s="19" t="n">
        <v>38</v>
      </c>
      <c r="BC34" s="19" t="n">
        <f aca="false">SUM(AX34:BB34)</f>
        <v>261</v>
      </c>
      <c r="BD34" s="19" t="n">
        <f aca="false">AV34+BC34</f>
        <v>261</v>
      </c>
      <c r="BE34" s="19" t="n">
        <v>0</v>
      </c>
      <c r="BF34" s="19" t="n">
        <v>21</v>
      </c>
      <c r="BG34" s="19" t="n">
        <f aca="false">SUM(BE34:BF34)</f>
        <v>21</v>
      </c>
      <c r="BH34" s="19" t="n">
        <v>0</v>
      </c>
      <c r="BI34" s="19" t="n">
        <v>75</v>
      </c>
      <c r="BJ34" s="19" t="n">
        <v>223</v>
      </c>
      <c r="BK34" s="19" t="n">
        <v>421</v>
      </c>
      <c r="BL34" s="19" t="n">
        <v>255</v>
      </c>
      <c r="BM34" s="19" t="n">
        <v>179</v>
      </c>
      <c r="BN34" s="19" t="n">
        <f aca="false">SUM(BI34:BM34)</f>
        <v>1153</v>
      </c>
      <c r="BO34" s="19" t="n">
        <f aca="false">BG34+BN34</f>
        <v>1174</v>
      </c>
      <c r="BP34" s="19" t="n">
        <v>1</v>
      </c>
      <c r="BQ34" s="19" t="n">
        <v>0</v>
      </c>
      <c r="BR34" s="19" t="n">
        <f aca="false">SUM(BP34:BQ34)</f>
        <v>1</v>
      </c>
      <c r="BS34" s="19" t="n">
        <v>0</v>
      </c>
      <c r="BT34" s="19" t="n">
        <v>18</v>
      </c>
      <c r="BU34" s="19" t="n">
        <v>30</v>
      </c>
      <c r="BV34" s="19" t="n">
        <v>26</v>
      </c>
      <c r="BW34" s="19" t="n">
        <v>60</v>
      </c>
      <c r="BX34" s="19" t="n">
        <v>9</v>
      </c>
      <c r="BY34" s="19" t="n">
        <f aca="false">SUM(BT34:BX34)</f>
        <v>143</v>
      </c>
      <c r="BZ34" s="19" t="n">
        <f aca="false">BR34+BY34</f>
        <v>144</v>
      </c>
      <c r="CA34" s="19" t="n">
        <v>0</v>
      </c>
      <c r="CB34" s="19" t="n">
        <v>0</v>
      </c>
      <c r="CC34" s="19" t="n">
        <f aca="false">SUM(CA34:CB34)</f>
        <v>0</v>
      </c>
      <c r="CD34" s="19" t="n">
        <v>0</v>
      </c>
      <c r="CE34" s="19" t="n">
        <v>0</v>
      </c>
      <c r="CF34" s="19" t="n">
        <v>1</v>
      </c>
      <c r="CG34" s="19" t="n">
        <v>0</v>
      </c>
      <c r="CH34" s="19" t="n">
        <v>0</v>
      </c>
      <c r="CI34" s="19" t="n">
        <v>0</v>
      </c>
      <c r="CJ34" s="19" t="n">
        <f aca="false">SUM(CE34:CI34)</f>
        <v>1</v>
      </c>
      <c r="CK34" s="19" t="n">
        <f aca="false">CC34+CJ34</f>
        <v>1</v>
      </c>
      <c r="CL34" s="19" t="n">
        <v>1</v>
      </c>
      <c r="CM34" s="19" t="n">
        <v>21</v>
      </c>
      <c r="CN34" s="19" t="n">
        <f aca="false">SUM(CL34:CM34)</f>
        <v>22</v>
      </c>
      <c r="CO34" s="19" t="n">
        <v>0</v>
      </c>
      <c r="CP34" s="19" t="n">
        <v>246</v>
      </c>
      <c r="CQ34" s="19" t="n">
        <v>500</v>
      </c>
      <c r="CR34" s="19" t="n">
        <v>915</v>
      </c>
      <c r="CS34" s="19" t="n">
        <v>953</v>
      </c>
      <c r="CT34" s="19" t="n">
        <v>889</v>
      </c>
      <c r="CU34" s="19" t="n">
        <f aca="false">SUM(CP34:CT34)</f>
        <v>3503</v>
      </c>
      <c r="CV34" s="19" t="n">
        <f aca="false">CN34+CU34</f>
        <v>3525</v>
      </c>
      <c r="CW34" s="19" t="n">
        <v>0</v>
      </c>
      <c r="CX34" s="19" t="n">
        <v>0</v>
      </c>
      <c r="CY34" s="19" t="n">
        <f aca="false">SUM(CW34:CX34)</f>
        <v>0</v>
      </c>
      <c r="CZ34" s="20"/>
      <c r="DA34" s="19" t="n">
        <v>90</v>
      </c>
      <c r="DB34" s="19" t="n">
        <v>234</v>
      </c>
      <c r="DC34" s="19" t="n">
        <v>466</v>
      </c>
      <c r="DD34" s="19" t="n">
        <v>529</v>
      </c>
      <c r="DE34" s="19" t="n">
        <v>605</v>
      </c>
      <c r="DF34" s="19" t="n">
        <f aca="false">SUM(DA34:DE34)</f>
        <v>1924</v>
      </c>
      <c r="DG34" s="19" t="n">
        <f aca="false">CY34+DF34</f>
        <v>1924</v>
      </c>
      <c r="DH34" s="19" t="n">
        <v>0</v>
      </c>
      <c r="DI34" s="19" t="n">
        <v>0</v>
      </c>
      <c r="DJ34" s="19" t="n">
        <v>0</v>
      </c>
      <c r="DK34" s="20"/>
      <c r="DL34" s="19" t="n">
        <v>84</v>
      </c>
      <c r="DM34" s="19" t="n">
        <v>91</v>
      </c>
      <c r="DN34" s="19" t="n">
        <v>98</v>
      </c>
      <c r="DO34" s="19" t="n">
        <v>121</v>
      </c>
      <c r="DP34" s="19" t="n">
        <v>79</v>
      </c>
      <c r="DQ34" s="19" t="n">
        <f aca="false">SUM(DL34:DP34)</f>
        <v>473</v>
      </c>
      <c r="DR34" s="19" t="n">
        <f aca="false">DJ34+DQ34</f>
        <v>473</v>
      </c>
      <c r="DS34" s="19" t="n">
        <v>0</v>
      </c>
      <c r="DT34" s="19" t="n">
        <v>0</v>
      </c>
      <c r="DU34" s="19" t="n">
        <f aca="false">SUM(DS34:DT34)</f>
        <v>0</v>
      </c>
      <c r="DV34" s="20"/>
      <c r="DW34" s="19" t="n">
        <v>0</v>
      </c>
      <c r="DX34" s="19" t="n">
        <v>7</v>
      </c>
      <c r="DY34" s="19" t="n">
        <v>5</v>
      </c>
      <c r="DZ34" s="19" t="n">
        <v>0</v>
      </c>
      <c r="EA34" s="19" t="n">
        <v>43</v>
      </c>
      <c r="EB34" s="19" t="n">
        <f aca="false">SUM(DW34:EA34)</f>
        <v>55</v>
      </c>
      <c r="EC34" s="19" t="n">
        <f aca="false">DU34+EB34</f>
        <v>55</v>
      </c>
      <c r="ED34" s="19" t="n">
        <v>0</v>
      </c>
      <c r="EE34" s="19" t="n">
        <v>0</v>
      </c>
      <c r="EF34" s="19" t="n">
        <f aca="false">SUM(ED34:EE34)</f>
        <v>0</v>
      </c>
      <c r="EG34" s="20"/>
      <c r="EH34" s="19" t="n">
        <v>16</v>
      </c>
      <c r="EI34" s="19" t="n">
        <v>34</v>
      </c>
      <c r="EJ34" s="19" t="n">
        <v>51</v>
      </c>
      <c r="EK34" s="19" t="n">
        <v>122</v>
      </c>
      <c r="EL34" s="19" t="n">
        <v>38</v>
      </c>
      <c r="EM34" s="19" t="n">
        <f aca="false">SUM(EH34:EL34)</f>
        <v>261</v>
      </c>
      <c r="EN34" s="19" t="n">
        <f aca="false">EF34+EM34</f>
        <v>261</v>
      </c>
      <c r="EO34" s="19" t="n">
        <v>0</v>
      </c>
      <c r="EP34" s="19" t="n">
        <v>21</v>
      </c>
      <c r="EQ34" s="19" t="n">
        <f aca="false">SUM(EO34:EP34)</f>
        <v>21</v>
      </c>
      <c r="ER34" s="19" t="n">
        <v>0</v>
      </c>
      <c r="ES34" s="19" t="n">
        <v>43</v>
      </c>
      <c r="ET34" s="19" t="n">
        <v>122</v>
      </c>
      <c r="EU34" s="19" t="n">
        <v>294</v>
      </c>
      <c r="EV34" s="19" t="n">
        <v>163</v>
      </c>
      <c r="EW34" s="19" t="n">
        <v>109</v>
      </c>
      <c r="EX34" s="19" t="n">
        <f aca="false">SUM(ES34:EW34)</f>
        <v>731</v>
      </c>
      <c r="EY34" s="19" t="n">
        <f aca="false">EQ34+EX34</f>
        <v>752</v>
      </c>
      <c r="EZ34" s="19" t="n">
        <v>1</v>
      </c>
      <c r="FA34" s="19" t="n">
        <v>0</v>
      </c>
      <c r="FB34" s="19" t="n">
        <f aca="false">SUM(EZ34:FA34)</f>
        <v>1</v>
      </c>
      <c r="FC34" s="19" t="n">
        <v>0</v>
      </c>
      <c r="FD34" s="19" t="n">
        <v>13</v>
      </c>
      <c r="FE34" s="19" t="n">
        <v>12</v>
      </c>
      <c r="FF34" s="19" t="n">
        <v>1</v>
      </c>
      <c r="FG34" s="19" t="n">
        <v>18</v>
      </c>
      <c r="FH34" s="19" t="n">
        <v>15</v>
      </c>
      <c r="FI34" s="19" t="n">
        <f aca="false">SUM(FD34:FH34)</f>
        <v>59</v>
      </c>
      <c r="FJ34" s="19" t="n">
        <f aca="false">FB34+FI34</f>
        <v>60</v>
      </c>
      <c r="FK34" s="19" t="n">
        <v>0</v>
      </c>
      <c r="FL34" s="19" t="n">
        <v>0</v>
      </c>
      <c r="FM34" s="19" t="n">
        <f aca="false">SUM(FK34:FL34)</f>
        <v>0</v>
      </c>
      <c r="FN34" s="19" t="n">
        <v>0</v>
      </c>
      <c r="FO34" s="19" t="n">
        <v>0</v>
      </c>
      <c r="FP34" s="19" t="n">
        <v>0</v>
      </c>
      <c r="FQ34" s="19" t="n">
        <v>0</v>
      </c>
      <c r="FR34" s="19" t="n">
        <v>0</v>
      </c>
      <c r="FS34" s="19" t="n">
        <v>0</v>
      </c>
      <c r="FT34" s="19" t="n">
        <f aca="false">SUM(FO34:FS34)</f>
        <v>0</v>
      </c>
      <c r="FU34" s="19" t="n">
        <f aca="false">FM34+FT34</f>
        <v>0</v>
      </c>
    </row>
    <row r="35" s="21" customFormat="true" ht="15.75" hidden="false" customHeight="true" outlineLevel="0" collapsed="false">
      <c r="A35" s="18" t="s">
        <v>54</v>
      </c>
      <c r="B35" s="19" t="n">
        <v>0</v>
      </c>
      <c r="C35" s="19" t="n">
        <v>6</v>
      </c>
      <c r="D35" s="19" t="n">
        <f aca="false">SUM(B35:C35)</f>
        <v>6</v>
      </c>
      <c r="E35" s="19" t="n">
        <v>0</v>
      </c>
      <c r="F35" s="19" t="n">
        <v>210</v>
      </c>
      <c r="G35" s="19" t="n">
        <v>453</v>
      </c>
      <c r="H35" s="19" t="n">
        <v>902</v>
      </c>
      <c r="I35" s="19" t="n">
        <v>1405</v>
      </c>
      <c r="J35" s="19" t="n">
        <v>963</v>
      </c>
      <c r="K35" s="19" t="n">
        <f aca="false">SUM(F35:J35)</f>
        <v>3933</v>
      </c>
      <c r="L35" s="19" t="n">
        <f aca="false">D35+K35</f>
        <v>3939</v>
      </c>
      <c r="M35" s="19" t="n">
        <v>0</v>
      </c>
      <c r="N35" s="19" t="n">
        <v>0</v>
      </c>
      <c r="O35" s="19" t="n">
        <f aca="false">SUM(M35:N35)</f>
        <v>0</v>
      </c>
      <c r="P35" s="20"/>
      <c r="Q35" s="19" t="n">
        <v>120</v>
      </c>
      <c r="R35" s="19" t="n">
        <v>156</v>
      </c>
      <c r="S35" s="19" t="n">
        <v>554</v>
      </c>
      <c r="T35" s="19" t="n">
        <v>842</v>
      </c>
      <c r="U35" s="19" t="n">
        <v>738</v>
      </c>
      <c r="V35" s="19" t="n">
        <f aca="false">SUM(Q35:U35)</f>
        <v>2410</v>
      </c>
      <c r="W35" s="19" t="n">
        <f aca="false">O35+V35</f>
        <v>2410</v>
      </c>
      <c r="X35" s="19" t="n">
        <v>0</v>
      </c>
      <c r="Y35" s="19" t="n">
        <v>0</v>
      </c>
      <c r="Z35" s="19" t="n">
        <f aca="false">SUM(X35:Y35)</f>
        <v>0</v>
      </c>
      <c r="AA35" s="20"/>
      <c r="AB35" s="19" t="n">
        <v>31</v>
      </c>
      <c r="AC35" s="19" t="n">
        <v>125</v>
      </c>
      <c r="AD35" s="19" t="n">
        <v>150</v>
      </c>
      <c r="AE35" s="19" t="n">
        <v>311</v>
      </c>
      <c r="AF35" s="19" t="n">
        <v>103</v>
      </c>
      <c r="AG35" s="19" t="n">
        <f aca="false">SUM(AB35:AF35)</f>
        <v>720</v>
      </c>
      <c r="AH35" s="19" t="n">
        <f aca="false">Z35+AG35</f>
        <v>720</v>
      </c>
      <c r="AI35" s="19" t="n">
        <v>0</v>
      </c>
      <c r="AJ35" s="19" t="n">
        <v>0</v>
      </c>
      <c r="AK35" s="19" t="n">
        <f aca="false">SUM(AI35:AJ35)</f>
        <v>0</v>
      </c>
      <c r="AL35" s="20"/>
      <c r="AM35" s="19" t="n">
        <v>0</v>
      </c>
      <c r="AN35" s="19" t="n">
        <v>0</v>
      </c>
      <c r="AO35" s="19" t="n">
        <v>0</v>
      </c>
      <c r="AP35" s="19" t="n">
        <v>5</v>
      </c>
      <c r="AQ35" s="19" t="n">
        <v>10</v>
      </c>
      <c r="AR35" s="19" t="n">
        <f aca="false">SUM(AM35:AQ35)</f>
        <v>15</v>
      </c>
      <c r="AS35" s="19" t="n">
        <f aca="false">AK35+AR35</f>
        <v>15</v>
      </c>
      <c r="AT35" s="19" t="n">
        <v>0</v>
      </c>
      <c r="AU35" s="19" t="n">
        <v>0</v>
      </c>
      <c r="AV35" s="19" t="n">
        <f aca="false">SUM(AT35:AU35)</f>
        <v>0</v>
      </c>
      <c r="AW35" s="20"/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f aca="false">SUM(AX35:BB35)</f>
        <v>0</v>
      </c>
      <c r="BD35" s="19" t="n">
        <f aca="false">AV35+BC35</f>
        <v>0</v>
      </c>
      <c r="BE35" s="19" t="n">
        <v>0</v>
      </c>
      <c r="BF35" s="19" t="n">
        <v>6</v>
      </c>
      <c r="BG35" s="19" t="n">
        <f aca="false">SUM(BE35:BF35)</f>
        <v>6</v>
      </c>
      <c r="BH35" s="19" t="n">
        <v>0</v>
      </c>
      <c r="BI35" s="19" t="n">
        <v>58</v>
      </c>
      <c r="BJ35" s="19" t="n">
        <v>172</v>
      </c>
      <c r="BK35" s="19" t="n">
        <v>183</v>
      </c>
      <c r="BL35" s="19" t="n">
        <v>238</v>
      </c>
      <c r="BM35" s="19" t="n">
        <v>91</v>
      </c>
      <c r="BN35" s="19" t="n">
        <f aca="false">SUM(BI35:BM35)</f>
        <v>742</v>
      </c>
      <c r="BO35" s="19" t="n">
        <f aca="false">BG35+BN35</f>
        <v>748</v>
      </c>
      <c r="BP35" s="19" t="n">
        <v>0</v>
      </c>
      <c r="BQ35" s="19" t="n">
        <v>0</v>
      </c>
      <c r="BR35" s="19" t="n">
        <f aca="false">SUM(BP35:BQ35)</f>
        <v>0</v>
      </c>
      <c r="BS35" s="19" t="n">
        <v>0</v>
      </c>
      <c r="BT35" s="19" t="n">
        <v>1</v>
      </c>
      <c r="BU35" s="19" t="n">
        <v>0</v>
      </c>
      <c r="BV35" s="19" t="n">
        <v>15</v>
      </c>
      <c r="BW35" s="19" t="n">
        <v>9</v>
      </c>
      <c r="BX35" s="19" t="n">
        <v>21</v>
      </c>
      <c r="BY35" s="19" t="n">
        <f aca="false">SUM(BT35:BX35)</f>
        <v>46</v>
      </c>
      <c r="BZ35" s="19" t="n">
        <f aca="false">BR35+BY35</f>
        <v>46</v>
      </c>
      <c r="CA35" s="19" t="n">
        <v>0</v>
      </c>
      <c r="CB35" s="19" t="n">
        <v>0</v>
      </c>
      <c r="CC35" s="19" t="n">
        <f aca="false">SUM(CA35:CB35)</f>
        <v>0</v>
      </c>
      <c r="CD35" s="19" t="n">
        <v>0</v>
      </c>
      <c r="CE35" s="19" t="n">
        <v>0</v>
      </c>
      <c r="CF35" s="19" t="n">
        <v>0</v>
      </c>
      <c r="CG35" s="19" t="n">
        <v>0</v>
      </c>
      <c r="CH35" s="19" t="n">
        <v>0</v>
      </c>
      <c r="CI35" s="19" t="n">
        <v>0</v>
      </c>
      <c r="CJ35" s="19" t="n">
        <f aca="false">SUM(CE35:CI35)</f>
        <v>0</v>
      </c>
      <c r="CK35" s="19" t="n">
        <f aca="false">CC35+CJ35</f>
        <v>0</v>
      </c>
      <c r="CL35" s="19" t="n">
        <v>0</v>
      </c>
      <c r="CM35" s="19" t="n">
        <v>6</v>
      </c>
      <c r="CN35" s="19" t="n">
        <f aca="false">SUM(CL35:CM35)</f>
        <v>6</v>
      </c>
      <c r="CO35" s="19" t="n">
        <v>0</v>
      </c>
      <c r="CP35" s="19" t="n">
        <v>85</v>
      </c>
      <c r="CQ35" s="19" t="n">
        <v>208</v>
      </c>
      <c r="CR35" s="19" t="n">
        <v>364</v>
      </c>
      <c r="CS35" s="19" t="n">
        <v>532</v>
      </c>
      <c r="CT35" s="19" t="n">
        <v>335</v>
      </c>
      <c r="CU35" s="19" t="n">
        <f aca="false">SUM(CP35:CT35)</f>
        <v>1524</v>
      </c>
      <c r="CV35" s="19" t="n">
        <f aca="false">CN35+CU35</f>
        <v>1530</v>
      </c>
      <c r="CW35" s="19" t="n">
        <v>0</v>
      </c>
      <c r="CX35" s="19" t="n">
        <v>0</v>
      </c>
      <c r="CY35" s="19" t="n">
        <f aca="false">SUM(CW35:CX35)</f>
        <v>0</v>
      </c>
      <c r="CZ35" s="20"/>
      <c r="DA35" s="19" t="n">
        <v>53</v>
      </c>
      <c r="DB35" s="19" t="n">
        <v>83</v>
      </c>
      <c r="DC35" s="19" t="n">
        <v>250</v>
      </c>
      <c r="DD35" s="19" t="n">
        <v>421</v>
      </c>
      <c r="DE35" s="19" t="n">
        <v>295</v>
      </c>
      <c r="DF35" s="19" t="n">
        <f aca="false">SUM(DA35:DE35)</f>
        <v>1102</v>
      </c>
      <c r="DG35" s="19" t="n">
        <f aca="false">CY35+DF35</f>
        <v>1102</v>
      </c>
      <c r="DH35" s="19" t="n">
        <v>0</v>
      </c>
      <c r="DI35" s="19" t="n">
        <v>0</v>
      </c>
      <c r="DJ35" s="19" t="n">
        <v>0</v>
      </c>
      <c r="DK35" s="20"/>
      <c r="DL35" s="19" t="n">
        <v>6</v>
      </c>
      <c r="DM35" s="19" t="n">
        <v>15</v>
      </c>
      <c r="DN35" s="19" t="n">
        <v>10</v>
      </c>
      <c r="DO35" s="19" t="n">
        <v>29</v>
      </c>
      <c r="DP35" s="19" t="n">
        <v>9</v>
      </c>
      <c r="DQ35" s="19" t="n">
        <f aca="false">SUM(DL35:DP35)</f>
        <v>69</v>
      </c>
      <c r="DR35" s="19" t="n">
        <f aca="false">DJ35+DQ35</f>
        <v>69</v>
      </c>
      <c r="DS35" s="19" t="n">
        <v>0</v>
      </c>
      <c r="DT35" s="19" t="n">
        <v>0</v>
      </c>
      <c r="DU35" s="19" t="n">
        <f aca="false">SUM(DS35:DT35)</f>
        <v>0</v>
      </c>
      <c r="DV35" s="20"/>
      <c r="DW35" s="19" t="n">
        <v>0</v>
      </c>
      <c r="DX35" s="19" t="n">
        <v>0</v>
      </c>
      <c r="DY35" s="19" t="n">
        <v>0</v>
      </c>
      <c r="DZ35" s="19" t="n">
        <v>0</v>
      </c>
      <c r="EA35" s="19" t="n">
        <v>0</v>
      </c>
      <c r="EB35" s="19" t="n">
        <f aca="false">SUM(DW35:EA35)</f>
        <v>0</v>
      </c>
      <c r="EC35" s="19" t="n">
        <f aca="false">DU35+EB35</f>
        <v>0</v>
      </c>
      <c r="ED35" s="19" t="n">
        <v>0</v>
      </c>
      <c r="EE35" s="19" t="n">
        <v>0</v>
      </c>
      <c r="EF35" s="19" t="n">
        <f aca="false">SUM(ED35:EE35)</f>
        <v>0</v>
      </c>
      <c r="EG35" s="20"/>
      <c r="EH35" s="19" t="n">
        <v>0</v>
      </c>
      <c r="EI35" s="19" t="n">
        <v>0</v>
      </c>
      <c r="EJ35" s="19" t="n">
        <v>0</v>
      </c>
      <c r="EK35" s="19" t="n">
        <v>0</v>
      </c>
      <c r="EL35" s="19" t="n">
        <v>0</v>
      </c>
      <c r="EM35" s="19" t="n">
        <f aca="false">SUM(EH35:EL35)</f>
        <v>0</v>
      </c>
      <c r="EN35" s="19" t="n">
        <f aca="false">EF35+EM35</f>
        <v>0</v>
      </c>
      <c r="EO35" s="19" t="n">
        <v>0</v>
      </c>
      <c r="EP35" s="19" t="n">
        <v>6</v>
      </c>
      <c r="EQ35" s="19" t="n">
        <f aca="false">SUM(EO35:EP35)</f>
        <v>6</v>
      </c>
      <c r="ER35" s="19" t="n">
        <v>0</v>
      </c>
      <c r="ES35" s="19" t="n">
        <v>25</v>
      </c>
      <c r="ET35" s="19" t="n">
        <v>110</v>
      </c>
      <c r="EU35" s="19" t="n">
        <v>102</v>
      </c>
      <c r="EV35" s="19" t="n">
        <v>79</v>
      </c>
      <c r="EW35" s="19" t="n">
        <v>31</v>
      </c>
      <c r="EX35" s="19" t="n">
        <f aca="false">SUM(ES35:EW35)</f>
        <v>347</v>
      </c>
      <c r="EY35" s="19" t="n">
        <f aca="false">EQ35+EX35</f>
        <v>353</v>
      </c>
      <c r="EZ35" s="19" t="n">
        <v>0</v>
      </c>
      <c r="FA35" s="19" t="n">
        <v>0</v>
      </c>
      <c r="FB35" s="19" t="n">
        <f aca="false">SUM(EZ35:FA35)</f>
        <v>0</v>
      </c>
      <c r="FC35" s="19" t="n">
        <v>0</v>
      </c>
      <c r="FD35" s="19" t="n">
        <v>1</v>
      </c>
      <c r="FE35" s="19" t="n">
        <v>0</v>
      </c>
      <c r="FF35" s="19" t="n">
        <v>2</v>
      </c>
      <c r="FG35" s="19" t="n">
        <v>3</v>
      </c>
      <c r="FH35" s="19" t="n">
        <v>0</v>
      </c>
      <c r="FI35" s="19" t="n">
        <f aca="false">SUM(FD35:FH35)</f>
        <v>6</v>
      </c>
      <c r="FJ35" s="19" t="n">
        <f aca="false">FB35+FI35</f>
        <v>6</v>
      </c>
      <c r="FK35" s="19" t="n">
        <v>0</v>
      </c>
      <c r="FL35" s="19" t="n">
        <v>0</v>
      </c>
      <c r="FM35" s="19" t="n">
        <f aca="false">SUM(FK35:FL35)</f>
        <v>0</v>
      </c>
      <c r="FN35" s="19" t="n">
        <v>0</v>
      </c>
      <c r="FO35" s="19" t="n">
        <v>0</v>
      </c>
      <c r="FP35" s="19" t="n">
        <v>0</v>
      </c>
      <c r="FQ35" s="19" t="n">
        <v>0</v>
      </c>
      <c r="FR35" s="19" t="n">
        <v>0</v>
      </c>
      <c r="FS35" s="19" t="n">
        <v>0</v>
      </c>
      <c r="FT35" s="19" t="n">
        <f aca="false">SUM(FO35:FS35)</f>
        <v>0</v>
      </c>
      <c r="FU35" s="19" t="n">
        <f aca="false">FM35+FT35</f>
        <v>0</v>
      </c>
    </row>
    <row r="36" s="21" customFormat="true" ht="15.75" hidden="false" customHeight="true" outlineLevel="0" collapsed="false">
      <c r="A36" s="13" t="s">
        <v>55</v>
      </c>
      <c r="B36" s="22" t="n">
        <f aca="false">SUM(B37:B39)</f>
        <v>10</v>
      </c>
      <c r="C36" s="22" t="n">
        <f aca="false">SUM(C37:C39)</f>
        <v>36</v>
      </c>
      <c r="D36" s="22" t="n">
        <f aca="false">SUM(D37:D39)</f>
        <v>46</v>
      </c>
      <c r="E36" s="22" t="n">
        <f aca="false">SUM(E37:E39)</f>
        <v>0</v>
      </c>
      <c r="F36" s="22" t="n">
        <f aca="false">SUM(F37:F39)</f>
        <v>761</v>
      </c>
      <c r="G36" s="22" t="n">
        <f aca="false">SUM(G37:G39)</f>
        <v>2162</v>
      </c>
      <c r="H36" s="22" t="n">
        <f aca="false">SUM(H37:H39)</f>
        <v>4126</v>
      </c>
      <c r="I36" s="22" t="n">
        <f aca="false">SUM(I37:I39)</f>
        <v>5469</v>
      </c>
      <c r="J36" s="22" t="n">
        <f aca="false">SUM(J37:J39)</f>
        <v>4985</v>
      </c>
      <c r="K36" s="22" t="n">
        <f aca="false">SUM(K37:K39)</f>
        <v>17503</v>
      </c>
      <c r="L36" s="22" t="n">
        <f aca="false">SUM(L37:L39)</f>
        <v>17549</v>
      </c>
      <c r="M36" s="22" t="n">
        <f aca="false">SUM(M37:M39)</f>
        <v>0</v>
      </c>
      <c r="N36" s="22" t="n">
        <f aca="false">SUM(N37:N39)</f>
        <v>0</v>
      </c>
      <c r="O36" s="22" t="n">
        <f aca="false">SUM(O37:O39)</f>
        <v>0</v>
      </c>
      <c r="P36" s="23"/>
      <c r="Q36" s="24" t="n">
        <f aca="false">SUM(Q37:Q39)</f>
        <v>165</v>
      </c>
      <c r="R36" s="22" t="n">
        <f aca="false">SUM(R37:R39)</f>
        <v>802</v>
      </c>
      <c r="S36" s="22" t="n">
        <f aca="false">SUM(S37:S39)</f>
        <v>2131</v>
      </c>
      <c r="T36" s="22" t="n">
        <f aca="false">SUM(T37:T39)</f>
        <v>3574</v>
      </c>
      <c r="U36" s="22" t="n">
        <f aca="false">SUM(U37:U39)</f>
        <v>3618</v>
      </c>
      <c r="V36" s="22" t="n">
        <f aca="false">SUM(V37:V39)</f>
        <v>10290</v>
      </c>
      <c r="W36" s="22" t="n">
        <f aca="false">SUM(W37:W39)</f>
        <v>10290</v>
      </c>
      <c r="X36" s="22" t="n">
        <f aca="false">SUM(X37:X39)</f>
        <v>0</v>
      </c>
      <c r="Y36" s="22" t="n">
        <f aca="false">SUM(Y37:Y39)</f>
        <v>0</v>
      </c>
      <c r="Z36" s="22" t="n">
        <f aca="false">SUM(Z37:Z39)</f>
        <v>0</v>
      </c>
      <c r="AA36" s="23"/>
      <c r="AB36" s="24" t="n">
        <f aca="false">SUM(AB37:AB39)</f>
        <v>345</v>
      </c>
      <c r="AC36" s="22" t="n">
        <f aca="false">SUM(AC37:AC39)</f>
        <v>825</v>
      </c>
      <c r="AD36" s="22" t="n">
        <f aca="false">SUM(AD37:AD39)</f>
        <v>1037</v>
      </c>
      <c r="AE36" s="22" t="n">
        <f aca="false">SUM(AE37:AE39)</f>
        <v>850</v>
      </c>
      <c r="AF36" s="22" t="n">
        <f aca="false">SUM(AF37:AF39)</f>
        <v>785</v>
      </c>
      <c r="AG36" s="22" t="n">
        <f aca="false">SUM(AG37:AG39)</f>
        <v>3842</v>
      </c>
      <c r="AH36" s="22" t="n">
        <f aca="false">SUM(AH37:AH39)</f>
        <v>3842</v>
      </c>
      <c r="AI36" s="22" t="n">
        <f aca="false">SUM(AI37:AI39)</f>
        <v>0</v>
      </c>
      <c r="AJ36" s="22" t="n">
        <f aca="false">SUM(AJ37:AJ39)</f>
        <v>0</v>
      </c>
      <c r="AK36" s="22" t="n">
        <f aca="false">SUM(AK37:AK39)</f>
        <v>0</v>
      </c>
      <c r="AL36" s="23"/>
      <c r="AM36" s="22" t="n">
        <f aca="false">SUM(AM37:AM39)</f>
        <v>0</v>
      </c>
      <c r="AN36" s="22" t="n">
        <f aca="false">SUM(AN37:AN39)</f>
        <v>0</v>
      </c>
      <c r="AO36" s="22" t="n">
        <f aca="false">SUM(AO37:AO39)</f>
        <v>5</v>
      </c>
      <c r="AP36" s="22" t="n">
        <f aca="false">SUM(AP37:AP39)</f>
        <v>19</v>
      </c>
      <c r="AQ36" s="22" t="n">
        <f aca="false">SUM(AQ37:AQ39)</f>
        <v>92</v>
      </c>
      <c r="AR36" s="22" t="n">
        <f aca="false">SUM(AR37:AR39)</f>
        <v>116</v>
      </c>
      <c r="AS36" s="22" t="n">
        <f aca="false">SUM(AS37:AS39)</f>
        <v>116</v>
      </c>
      <c r="AT36" s="22" t="n">
        <f aca="false">SUM(AT37:AT39)</f>
        <v>0</v>
      </c>
      <c r="AU36" s="22" t="n">
        <f aca="false">SUM(AU37:AU39)</f>
        <v>0</v>
      </c>
      <c r="AV36" s="22" t="n">
        <f aca="false">SUM(AV37:AV39)</f>
        <v>0</v>
      </c>
      <c r="AW36" s="23"/>
      <c r="AX36" s="24" t="n">
        <f aca="false">SUM(AX37:AX39)</f>
        <v>4</v>
      </c>
      <c r="AY36" s="22" t="n">
        <f aca="false">SUM(AY37:AY39)</f>
        <v>33</v>
      </c>
      <c r="AZ36" s="22" t="n">
        <f aca="false">SUM(AZ37:AZ39)</f>
        <v>21</v>
      </c>
      <c r="BA36" s="22" t="n">
        <f aca="false">SUM(BA37:BA39)</f>
        <v>192</v>
      </c>
      <c r="BB36" s="22" t="n">
        <f aca="false">SUM(BB37:BB39)</f>
        <v>84</v>
      </c>
      <c r="BC36" s="22" t="n">
        <f aca="false">SUM(BC37:BC39)</f>
        <v>334</v>
      </c>
      <c r="BD36" s="22" t="n">
        <f aca="false">SUM(BD37:BD39)</f>
        <v>334</v>
      </c>
      <c r="BE36" s="22" t="n">
        <f aca="false">SUM(BE37:BE39)</f>
        <v>10</v>
      </c>
      <c r="BF36" s="22" t="n">
        <f aca="false">SUM(BF37:BF39)</f>
        <v>34</v>
      </c>
      <c r="BG36" s="22" t="n">
        <f aca="false">SUM(BG37:BG39)</f>
        <v>44</v>
      </c>
      <c r="BH36" s="22" t="n">
        <f aca="false">SUM(BH37:BH39)</f>
        <v>0</v>
      </c>
      <c r="BI36" s="22" t="n">
        <f aca="false">SUM(BI37:BI39)</f>
        <v>227</v>
      </c>
      <c r="BJ36" s="22" t="n">
        <f aca="false">SUM(BJ37:BJ39)</f>
        <v>488</v>
      </c>
      <c r="BK36" s="22" t="n">
        <f aca="false">SUM(BK37:BK39)</f>
        <v>860</v>
      </c>
      <c r="BL36" s="22" t="n">
        <f aca="false">SUM(BL37:BL39)</f>
        <v>779</v>
      </c>
      <c r="BM36" s="22" t="n">
        <f aca="false">SUM(BM37:BM39)</f>
        <v>327</v>
      </c>
      <c r="BN36" s="22" t="n">
        <f aca="false">SUM(BN37:BN39)</f>
        <v>2681</v>
      </c>
      <c r="BO36" s="22" t="n">
        <f aca="false">SUM(BO37:BO39)</f>
        <v>2725</v>
      </c>
      <c r="BP36" s="22" t="n">
        <f aca="false">SUM(BP37:BP39)</f>
        <v>0</v>
      </c>
      <c r="BQ36" s="22" t="n">
        <f aca="false">SUM(BQ37:BQ39)</f>
        <v>2</v>
      </c>
      <c r="BR36" s="22" t="n">
        <f aca="false">SUM(BR37:BR39)</f>
        <v>2</v>
      </c>
      <c r="BS36" s="22" t="n">
        <f aca="false">SUM(BS37:BS39)</f>
        <v>0</v>
      </c>
      <c r="BT36" s="22" t="n">
        <f aca="false">SUM(BT37:BT39)</f>
        <v>8</v>
      </c>
      <c r="BU36" s="22" t="n">
        <f aca="false">SUM(BU37:BU39)</f>
        <v>14</v>
      </c>
      <c r="BV36" s="22" t="n">
        <f aca="false">SUM(BV37:BV39)</f>
        <v>64</v>
      </c>
      <c r="BW36" s="22" t="n">
        <f aca="false">SUM(BW37:BW39)</f>
        <v>35</v>
      </c>
      <c r="BX36" s="22" t="n">
        <f aca="false">SUM(BX37:BX39)</f>
        <v>57</v>
      </c>
      <c r="BY36" s="22" t="n">
        <f aca="false">SUM(BY37:BY39)</f>
        <v>178</v>
      </c>
      <c r="BZ36" s="22" t="n">
        <f aca="false">SUM(BZ37:BZ39)</f>
        <v>180</v>
      </c>
      <c r="CA36" s="22" t="n">
        <f aca="false">SUM(CA37:CA39)</f>
        <v>0</v>
      </c>
      <c r="CB36" s="22" t="n">
        <f aca="false">SUM(CB37:CB39)</f>
        <v>0</v>
      </c>
      <c r="CC36" s="22" t="n">
        <f aca="false">SUM(CC37:CC39)</f>
        <v>0</v>
      </c>
      <c r="CD36" s="22" t="n">
        <f aca="false">SUM(CD37:CD39)</f>
        <v>0</v>
      </c>
      <c r="CE36" s="22" t="n">
        <f aca="false">SUM(CE37:CE39)</f>
        <v>12</v>
      </c>
      <c r="CF36" s="22" t="n">
        <f aca="false">SUM(CF37:CF39)</f>
        <v>0</v>
      </c>
      <c r="CG36" s="22" t="n">
        <f aca="false">SUM(CG37:CG39)</f>
        <v>8</v>
      </c>
      <c r="CH36" s="22" t="n">
        <f aca="false">SUM(CH37:CH39)</f>
        <v>20</v>
      </c>
      <c r="CI36" s="22" t="n">
        <f aca="false">SUM(CI37:CI39)</f>
        <v>22</v>
      </c>
      <c r="CJ36" s="22" t="n">
        <f aca="false">SUM(CJ37:CJ39)</f>
        <v>62</v>
      </c>
      <c r="CK36" s="22" t="n">
        <f aca="false">SUM(CK37:CK39)</f>
        <v>62</v>
      </c>
      <c r="CL36" s="22" t="n">
        <f aca="false">SUM(CL37:CL39)</f>
        <v>8</v>
      </c>
      <c r="CM36" s="22" t="n">
        <f aca="false">SUM(CM37:CM39)</f>
        <v>30</v>
      </c>
      <c r="CN36" s="22" t="n">
        <f aca="false">SUM(CN37:CN39)</f>
        <v>38</v>
      </c>
      <c r="CO36" s="22" t="n">
        <f aca="false">SUM(CO37:CO39)</f>
        <v>0</v>
      </c>
      <c r="CP36" s="22" t="n">
        <f aca="false">SUM(CP37:CP39)</f>
        <v>444</v>
      </c>
      <c r="CQ36" s="22" t="n">
        <f aca="false">SUM(CQ37:CQ39)</f>
        <v>1069</v>
      </c>
      <c r="CR36" s="22" t="n">
        <f aca="false">SUM(CR37:CR39)</f>
        <v>2073</v>
      </c>
      <c r="CS36" s="22" t="n">
        <f aca="false">SUM(CS37:CS39)</f>
        <v>2974</v>
      </c>
      <c r="CT36" s="22" t="n">
        <f aca="false">SUM(CT37:CT39)</f>
        <v>2099</v>
      </c>
      <c r="CU36" s="22" t="n">
        <f aca="false">SUM(CU37:CU39)</f>
        <v>8659</v>
      </c>
      <c r="CV36" s="22" t="n">
        <f aca="false">SUM(CV37:CV39)</f>
        <v>8697</v>
      </c>
      <c r="CW36" s="22" t="n">
        <f aca="false">SUM(CW37:CW39)</f>
        <v>0</v>
      </c>
      <c r="CX36" s="22" t="n">
        <f aca="false">SUM(CX37:CX39)</f>
        <v>0</v>
      </c>
      <c r="CY36" s="22" t="n">
        <f aca="false">SUM(CY37:CY39)</f>
        <v>0</v>
      </c>
      <c r="CZ36" s="23"/>
      <c r="DA36" s="24" t="n">
        <f aca="false">SUM(DA37:DA39)</f>
        <v>131</v>
      </c>
      <c r="DB36" s="22" t="n">
        <f aca="false">SUM(DB37:DB39)</f>
        <v>561</v>
      </c>
      <c r="DC36" s="22" t="n">
        <f aca="false">SUM(DC37:DC39)</f>
        <v>1319</v>
      </c>
      <c r="DD36" s="22" t="n">
        <f aca="false">SUM(DD37:DD39)</f>
        <v>2126</v>
      </c>
      <c r="DE36" s="22" t="n">
        <f aca="false">SUM(DE37:DE39)</f>
        <v>1670</v>
      </c>
      <c r="DF36" s="22" t="n">
        <f aca="false">SUM(DF37:DF39)</f>
        <v>5807</v>
      </c>
      <c r="DG36" s="22" t="n">
        <f aca="false">SUM(DG37:DG39)</f>
        <v>5807</v>
      </c>
      <c r="DH36" s="22" t="n">
        <f aca="false">SUM(DH37:DH39)</f>
        <v>0</v>
      </c>
      <c r="DI36" s="22" t="n">
        <f aca="false">SUM(DI37:DI39)</f>
        <v>0</v>
      </c>
      <c r="DJ36" s="25" t="n">
        <f aca="false">SUM(DJ37:DJ39)</f>
        <v>0</v>
      </c>
      <c r="DK36" s="23"/>
      <c r="DL36" s="24" t="n">
        <f aca="false">SUM(DL37:DL39)</f>
        <v>130</v>
      </c>
      <c r="DM36" s="22" t="n">
        <f aca="false">SUM(DM37:DM39)</f>
        <v>137</v>
      </c>
      <c r="DN36" s="22" t="n">
        <f aca="false">SUM(DN37:DN39)</f>
        <v>213</v>
      </c>
      <c r="DO36" s="22" t="n">
        <f aca="false">SUM(DO37:DO39)</f>
        <v>157</v>
      </c>
      <c r="DP36" s="22" t="n">
        <f aca="false">SUM(DP37:DP39)</f>
        <v>144</v>
      </c>
      <c r="DQ36" s="22" t="n">
        <f aca="false">SUM(DQ37:DQ39)</f>
        <v>781</v>
      </c>
      <c r="DR36" s="22" t="n">
        <f aca="false">SUM(DR37:DR39)</f>
        <v>781</v>
      </c>
      <c r="DS36" s="22" t="n">
        <f aca="false">SUM(DS37:DS39)</f>
        <v>0</v>
      </c>
      <c r="DT36" s="22" t="n">
        <f aca="false">SUM(DT37:DT39)</f>
        <v>0</v>
      </c>
      <c r="DU36" s="22" t="n">
        <f aca="false">SUM(DU37:DU39)</f>
        <v>0</v>
      </c>
      <c r="DV36" s="23"/>
      <c r="DW36" s="24" t="n">
        <f aca="false">SUM(DW37:DW39)</f>
        <v>0</v>
      </c>
      <c r="DX36" s="22" t="n">
        <f aca="false">SUM(DX37:DX39)</f>
        <v>0</v>
      </c>
      <c r="DY36" s="22" t="n">
        <f aca="false">SUM(DY37:DY39)</f>
        <v>0</v>
      </c>
      <c r="DZ36" s="22" t="n">
        <f aca="false">SUM(DZ37:DZ39)</f>
        <v>1</v>
      </c>
      <c r="EA36" s="22" t="n">
        <f aca="false">SUM(EA37:EA39)</f>
        <v>9</v>
      </c>
      <c r="EB36" s="22" t="n">
        <f aca="false">SUM(EB37:EB39)</f>
        <v>10</v>
      </c>
      <c r="EC36" s="22" t="n">
        <f aca="false">SUM(EC37:EC39)</f>
        <v>10</v>
      </c>
      <c r="ED36" s="22" t="n">
        <f aca="false">SUM(ED37:ED39)</f>
        <v>0</v>
      </c>
      <c r="EE36" s="22" t="n">
        <f aca="false">SUM(EE37:EE39)</f>
        <v>0</v>
      </c>
      <c r="EF36" s="22" t="n">
        <f aca="false">SUM(EF37:EF39)</f>
        <v>0</v>
      </c>
      <c r="EG36" s="23"/>
      <c r="EH36" s="24" t="n">
        <f aca="false">SUM(EH37:EH39)</f>
        <v>4</v>
      </c>
      <c r="EI36" s="22" t="n">
        <f aca="false">SUM(EI37:EI39)</f>
        <v>33</v>
      </c>
      <c r="EJ36" s="22" t="n">
        <f aca="false">SUM(EJ37:EJ39)</f>
        <v>21</v>
      </c>
      <c r="EK36" s="22" t="n">
        <f aca="false">SUM(EK37:EK39)</f>
        <v>192</v>
      </c>
      <c r="EL36" s="22" t="n">
        <f aca="false">SUM(EL37:EL39)</f>
        <v>84</v>
      </c>
      <c r="EM36" s="22" t="n">
        <f aca="false">SUM(EM37:EM39)</f>
        <v>334</v>
      </c>
      <c r="EN36" s="22" t="n">
        <f aca="false">SUM(EN37:EN39)</f>
        <v>334</v>
      </c>
      <c r="EO36" s="22" t="n">
        <f aca="false">SUM(EO37:EO39)</f>
        <v>8</v>
      </c>
      <c r="EP36" s="22" t="n">
        <f aca="false">SUM(EP37:EP39)</f>
        <v>30</v>
      </c>
      <c r="EQ36" s="22" t="n">
        <f aca="false">SUM(EQ37:EQ39)</f>
        <v>38</v>
      </c>
      <c r="ER36" s="22" t="n">
        <f aca="false">SUM(ER37:ER39)</f>
        <v>0</v>
      </c>
      <c r="ES36" s="22" t="n">
        <f aca="false">SUM(ES37:ES39)</f>
        <v>175</v>
      </c>
      <c r="ET36" s="22" t="n">
        <f aca="false">SUM(ET37:ET39)</f>
        <v>336</v>
      </c>
      <c r="EU36" s="22" t="n">
        <f aca="false">SUM(EU37:EU39)</f>
        <v>501</v>
      </c>
      <c r="EV36" s="22" t="n">
        <f aca="false">SUM(EV37:EV39)</f>
        <v>494</v>
      </c>
      <c r="EW36" s="22" t="n">
        <f aca="false">SUM(EW37:EW39)</f>
        <v>161</v>
      </c>
      <c r="EX36" s="22" t="n">
        <f aca="false">SUM(EX37:EX39)</f>
        <v>1667</v>
      </c>
      <c r="EY36" s="22" t="n">
        <f aca="false">SUM(EY37:EY39)</f>
        <v>1705</v>
      </c>
      <c r="EZ36" s="22" t="n">
        <f aca="false">SUM(EZ37:EZ39)</f>
        <v>0</v>
      </c>
      <c r="FA36" s="22" t="n">
        <f aca="false">SUM(FA37:FA39)</f>
        <v>0</v>
      </c>
      <c r="FB36" s="22" t="n">
        <f aca="false">SUM(FB37:FB39)</f>
        <v>0</v>
      </c>
      <c r="FC36" s="22" t="n">
        <f aca="false">SUM(FC37:FC39)</f>
        <v>0</v>
      </c>
      <c r="FD36" s="22" t="n">
        <f aca="false">SUM(FD37:FD39)</f>
        <v>4</v>
      </c>
      <c r="FE36" s="22" t="n">
        <f aca="false">SUM(FE37:FE39)</f>
        <v>2</v>
      </c>
      <c r="FF36" s="22" t="n">
        <f aca="false">SUM(FF37:FF39)</f>
        <v>15</v>
      </c>
      <c r="FG36" s="22" t="n">
        <f aca="false">SUM(FG37:FG39)</f>
        <v>2</v>
      </c>
      <c r="FH36" s="22" t="n">
        <f aca="false">SUM(FH37:FH39)</f>
        <v>26</v>
      </c>
      <c r="FI36" s="22" t="n">
        <f aca="false">SUM(FI37:FI39)</f>
        <v>49</v>
      </c>
      <c r="FJ36" s="22" t="n">
        <f aca="false">SUM(FJ37:FJ39)</f>
        <v>49</v>
      </c>
      <c r="FK36" s="22" t="n">
        <f aca="false">SUM(FK37:FK39)</f>
        <v>0</v>
      </c>
      <c r="FL36" s="22" t="n">
        <f aca="false">SUM(FL37:FL39)</f>
        <v>0</v>
      </c>
      <c r="FM36" s="22" t="n">
        <f aca="false">SUM(FM37:FM39)</f>
        <v>0</v>
      </c>
      <c r="FN36" s="22" t="n">
        <f aca="false">SUM(FN37:FN39)</f>
        <v>0</v>
      </c>
      <c r="FO36" s="22" t="n">
        <f aca="false">SUM(FO37:FO39)</f>
        <v>0</v>
      </c>
      <c r="FP36" s="22" t="n">
        <f aca="false">SUM(FP37:FP39)</f>
        <v>0</v>
      </c>
      <c r="FQ36" s="22" t="n">
        <f aca="false">SUM(FQ37:FQ39)</f>
        <v>4</v>
      </c>
      <c r="FR36" s="22" t="n">
        <f aca="false">SUM(FR37:FR39)</f>
        <v>2</v>
      </c>
      <c r="FS36" s="22" t="n">
        <f aca="false">SUM(FS37:FS39)</f>
        <v>5</v>
      </c>
      <c r="FT36" s="22" t="n">
        <f aca="false">SUM(FT37:FT39)</f>
        <v>11</v>
      </c>
      <c r="FU36" s="22" t="n">
        <f aca="false">SUM(FU37:FU39)</f>
        <v>11</v>
      </c>
    </row>
    <row r="37" s="21" customFormat="true" ht="15.75" hidden="false" customHeight="true" outlineLevel="0" collapsed="false">
      <c r="A37" s="18" t="s">
        <v>56</v>
      </c>
      <c r="B37" s="19" t="n">
        <v>0</v>
      </c>
      <c r="C37" s="19" t="n">
        <v>0</v>
      </c>
      <c r="D37" s="19" t="n">
        <f aca="false">SUM(B37:C37)</f>
        <v>0</v>
      </c>
      <c r="E37" s="19" t="n">
        <v>0</v>
      </c>
      <c r="F37" s="19" t="n">
        <v>105</v>
      </c>
      <c r="G37" s="19" t="n">
        <v>546</v>
      </c>
      <c r="H37" s="19" t="n">
        <v>1295</v>
      </c>
      <c r="I37" s="19" t="n">
        <v>1822</v>
      </c>
      <c r="J37" s="19" t="n">
        <v>1608</v>
      </c>
      <c r="K37" s="19" t="n">
        <f aca="false">SUM(F37:J37)</f>
        <v>5376</v>
      </c>
      <c r="L37" s="19" t="n">
        <f aca="false">D37+K37</f>
        <v>5376</v>
      </c>
      <c r="M37" s="19" t="n">
        <v>0</v>
      </c>
      <c r="N37" s="19" t="n">
        <v>0</v>
      </c>
      <c r="O37" s="19" t="n">
        <f aca="false">SUM(M37:N37)</f>
        <v>0</v>
      </c>
      <c r="P37" s="20"/>
      <c r="Q37" s="19" t="n">
        <v>28</v>
      </c>
      <c r="R37" s="19" t="n">
        <v>257</v>
      </c>
      <c r="S37" s="19" t="n">
        <v>946</v>
      </c>
      <c r="T37" s="19" t="n">
        <v>1436</v>
      </c>
      <c r="U37" s="19" t="n">
        <v>1318</v>
      </c>
      <c r="V37" s="19" t="n">
        <f aca="false">SUM(Q37:U37)</f>
        <v>3985</v>
      </c>
      <c r="W37" s="19" t="n">
        <f aca="false">O37+V37</f>
        <v>3985</v>
      </c>
      <c r="X37" s="19" t="n">
        <v>0</v>
      </c>
      <c r="Y37" s="19" t="n">
        <v>0</v>
      </c>
      <c r="Z37" s="19" t="n">
        <f aca="false">SUM(X37:Y37)</f>
        <v>0</v>
      </c>
      <c r="AA37" s="20"/>
      <c r="AB37" s="19" t="n">
        <v>23</v>
      </c>
      <c r="AC37" s="19" t="n">
        <v>179</v>
      </c>
      <c r="AD37" s="19" t="n">
        <v>219</v>
      </c>
      <c r="AE37" s="19" t="n">
        <v>198</v>
      </c>
      <c r="AF37" s="19" t="n">
        <v>154</v>
      </c>
      <c r="AG37" s="19" t="n">
        <f aca="false">SUM(AB37:AF37)</f>
        <v>773</v>
      </c>
      <c r="AH37" s="19" t="n">
        <f aca="false">Z37+AG37</f>
        <v>773</v>
      </c>
      <c r="AI37" s="19" t="n">
        <v>0</v>
      </c>
      <c r="AJ37" s="19" t="n">
        <v>0</v>
      </c>
      <c r="AK37" s="19" t="n">
        <f aca="false">SUM(AI37:AJ37)</f>
        <v>0</v>
      </c>
      <c r="AL37" s="20"/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55</v>
      </c>
      <c r="AR37" s="19" t="n">
        <f aca="false">SUM(AM37:AQ37)</f>
        <v>55</v>
      </c>
      <c r="AS37" s="19" t="n">
        <f aca="false">AK37+AR37</f>
        <v>55</v>
      </c>
      <c r="AT37" s="19" t="n">
        <v>0</v>
      </c>
      <c r="AU37" s="19" t="n">
        <v>0</v>
      </c>
      <c r="AV37" s="19" t="n">
        <f aca="false">SUM(AT37:AU37)</f>
        <v>0</v>
      </c>
      <c r="AW37" s="20"/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f aca="false">SUM(AX37:BB37)</f>
        <v>0</v>
      </c>
      <c r="BD37" s="19" t="n">
        <f aca="false">AV37+BC37</f>
        <v>0</v>
      </c>
      <c r="BE37" s="19" t="n">
        <v>0</v>
      </c>
      <c r="BF37" s="19" t="n">
        <v>0</v>
      </c>
      <c r="BG37" s="19" t="n">
        <f aca="false">SUM(BE37:BF37)</f>
        <v>0</v>
      </c>
      <c r="BH37" s="19" t="n">
        <v>0</v>
      </c>
      <c r="BI37" s="19" t="n">
        <v>54</v>
      </c>
      <c r="BJ37" s="19" t="n">
        <v>110</v>
      </c>
      <c r="BK37" s="19" t="n">
        <v>119</v>
      </c>
      <c r="BL37" s="19" t="n">
        <v>172</v>
      </c>
      <c r="BM37" s="19" t="n">
        <v>72</v>
      </c>
      <c r="BN37" s="19" t="n">
        <f aca="false">SUM(BI37:BM37)</f>
        <v>527</v>
      </c>
      <c r="BO37" s="19" t="n">
        <f aca="false">BG37+BN37</f>
        <v>527</v>
      </c>
      <c r="BP37" s="19" t="n">
        <v>0</v>
      </c>
      <c r="BQ37" s="19" t="n">
        <v>0</v>
      </c>
      <c r="BR37" s="19" t="n">
        <f aca="false">SUM(BP37:BQ37)</f>
        <v>0</v>
      </c>
      <c r="BS37" s="19" t="n">
        <v>0</v>
      </c>
      <c r="BT37" s="19" t="n">
        <v>0</v>
      </c>
      <c r="BU37" s="19" t="n">
        <v>0</v>
      </c>
      <c r="BV37" s="19" t="n">
        <v>10</v>
      </c>
      <c r="BW37" s="19" t="n">
        <v>16</v>
      </c>
      <c r="BX37" s="19" t="n">
        <v>9</v>
      </c>
      <c r="BY37" s="19" t="n">
        <f aca="false">SUM(BT37:BX37)</f>
        <v>35</v>
      </c>
      <c r="BZ37" s="19" t="n">
        <f aca="false">BR37+BY37</f>
        <v>35</v>
      </c>
      <c r="CA37" s="19" t="n">
        <v>0</v>
      </c>
      <c r="CB37" s="19" t="n">
        <v>0</v>
      </c>
      <c r="CC37" s="19" t="n">
        <f aca="false">SUM(CA37:CB37)</f>
        <v>0</v>
      </c>
      <c r="CD37" s="19" t="n">
        <v>0</v>
      </c>
      <c r="CE37" s="19" t="n">
        <v>0</v>
      </c>
      <c r="CF37" s="19" t="n">
        <v>0</v>
      </c>
      <c r="CG37" s="19" t="n">
        <v>1</v>
      </c>
      <c r="CH37" s="19" t="n">
        <v>0</v>
      </c>
      <c r="CI37" s="19" t="n">
        <v>0</v>
      </c>
      <c r="CJ37" s="19" t="n">
        <f aca="false">SUM(CE37:CI37)</f>
        <v>1</v>
      </c>
      <c r="CK37" s="19" t="n">
        <f aca="false">CC37+CJ37</f>
        <v>1</v>
      </c>
      <c r="CL37" s="19" t="n">
        <v>0</v>
      </c>
      <c r="CM37" s="19" t="n">
        <v>0</v>
      </c>
      <c r="CN37" s="19" t="n">
        <f aca="false">SUM(CL37:CM37)</f>
        <v>0</v>
      </c>
      <c r="CO37" s="19" t="n">
        <v>0</v>
      </c>
      <c r="CP37" s="19" t="n">
        <v>57</v>
      </c>
      <c r="CQ37" s="19" t="n">
        <v>292</v>
      </c>
      <c r="CR37" s="19" t="n">
        <v>708</v>
      </c>
      <c r="CS37" s="19" t="n">
        <v>1050</v>
      </c>
      <c r="CT37" s="19" t="n">
        <v>766</v>
      </c>
      <c r="CU37" s="19" t="n">
        <f aca="false">SUM(CP37:CT37)</f>
        <v>2873</v>
      </c>
      <c r="CV37" s="19" t="n">
        <f aca="false">CN37+CU37</f>
        <v>2873</v>
      </c>
      <c r="CW37" s="19" t="n">
        <v>0</v>
      </c>
      <c r="CX37" s="19" t="n">
        <v>0</v>
      </c>
      <c r="CY37" s="19" t="n">
        <f aca="false">SUM(CW37:CX37)</f>
        <v>0</v>
      </c>
      <c r="CZ37" s="20"/>
      <c r="DA37" s="19" t="n">
        <v>15</v>
      </c>
      <c r="DB37" s="19" t="n">
        <v>181</v>
      </c>
      <c r="DC37" s="19" t="n">
        <v>610</v>
      </c>
      <c r="DD37" s="19" t="n">
        <v>899</v>
      </c>
      <c r="DE37" s="19" t="n">
        <v>727</v>
      </c>
      <c r="DF37" s="19" t="n">
        <f aca="false">SUM(DA37:DE37)</f>
        <v>2432</v>
      </c>
      <c r="DG37" s="19" t="n">
        <f aca="false">CY37+DF37</f>
        <v>2432</v>
      </c>
      <c r="DH37" s="19" t="n">
        <v>0</v>
      </c>
      <c r="DI37" s="19" t="n">
        <v>0</v>
      </c>
      <c r="DJ37" s="19" t="n">
        <v>0</v>
      </c>
      <c r="DK37" s="20"/>
      <c r="DL37" s="19" t="n">
        <v>11</v>
      </c>
      <c r="DM37" s="19" t="n">
        <v>26</v>
      </c>
      <c r="DN37" s="19" t="n">
        <v>13</v>
      </c>
      <c r="DO37" s="19" t="n">
        <v>55</v>
      </c>
      <c r="DP37" s="19" t="n">
        <v>18</v>
      </c>
      <c r="DQ37" s="19" t="n">
        <f aca="false">SUM(DL37:DP37)</f>
        <v>123</v>
      </c>
      <c r="DR37" s="19" t="n">
        <f aca="false">DJ37+DQ37</f>
        <v>123</v>
      </c>
      <c r="DS37" s="19" t="n">
        <v>0</v>
      </c>
      <c r="DT37" s="19" t="n">
        <v>0</v>
      </c>
      <c r="DU37" s="19" t="n">
        <f aca="false">SUM(DS37:DT37)</f>
        <v>0</v>
      </c>
      <c r="DV37" s="20"/>
      <c r="DW37" s="19" t="n">
        <v>0</v>
      </c>
      <c r="DX37" s="19" t="n">
        <v>0</v>
      </c>
      <c r="DY37" s="19" t="n">
        <v>0</v>
      </c>
      <c r="DZ37" s="19" t="n">
        <v>1</v>
      </c>
      <c r="EA37" s="19" t="n">
        <v>0</v>
      </c>
      <c r="EB37" s="19" t="n">
        <f aca="false">SUM(DW37:EA37)</f>
        <v>1</v>
      </c>
      <c r="EC37" s="19" t="n">
        <f aca="false">DU37+EB37</f>
        <v>1</v>
      </c>
      <c r="ED37" s="19" t="n">
        <v>0</v>
      </c>
      <c r="EE37" s="19" t="n">
        <v>0</v>
      </c>
      <c r="EF37" s="19" t="n">
        <f aca="false">SUM(ED37:EE37)</f>
        <v>0</v>
      </c>
      <c r="EG37" s="20"/>
      <c r="EH37" s="19" t="n">
        <v>0</v>
      </c>
      <c r="EI37" s="19" t="n">
        <v>0</v>
      </c>
      <c r="EJ37" s="19" t="n">
        <v>0</v>
      </c>
      <c r="EK37" s="19" t="n">
        <v>0</v>
      </c>
      <c r="EL37" s="19" t="n">
        <v>0</v>
      </c>
      <c r="EM37" s="19" t="n">
        <f aca="false">SUM(EH37:EL37)</f>
        <v>0</v>
      </c>
      <c r="EN37" s="19" t="n">
        <f aca="false">EF37+EM37</f>
        <v>0</v>
      </c>
      <c r="EO37" s="19" t="n">
        <v>0</v>
      </c>
      <c r="EP37" s="19" t="n">
        <v>0</v>
      </c>
      <c r="EQ37" s="19" t="n">
        <f aca="false">SUM(EO37:EP37)</f>
        <v>0</v>
      </c>
      <c r="ER37" s="19" t="n">
        <v>0</v>
      </c>
      <c r="ES37" s="19" t="n">
        <v>31</v>
      </c>
      <c r="ET37" s="19" t="n">
        <v>85</v>
      </c>
      <c r="EU37" s="19" t="n">
        <v>85</v>
      </c>
      <c r="EV37" s="19" t="n">
        <v>94</v>
      </c>
      <c r="EW37" s="19" t="n">
        <v>21</v>
      </c>
      <c r="EX37" s="19" t="n">
        <f aca="false">SUM(ES37:EW37)</f>
        <v>316</v>
      </c>
      <c r="EY37" s="19" t="n">
        <f aca="false">EQ37+EX37</f>
        <v>316</v>
      </c>
      <c r="EZ37" s="19" t="n">
        <v>0</v>
      </c>
      <c r="FA37" s="19" t="n">
        <v>0</v>
      </c>
      <c r="FB37" s="19" t="n">
        <f aca="false">SUM(EZ37:FA37)</f>
        <v>0</v>
      </c>
      <c r="FC37" s="19" t="n">
        <v>0</v>
      </c>
      <c r="FD37" s="19" t="n">
        <v>0</v>
      </c>
      <c r="FE37" s="19" t="n">
        <v>0</v>
      </c>
      <c r="FF37" s="19" t="n">
        <v>0</v>
      </c>
      <c r="FG37" s="19" t="n">
        <v>1</v>
      </c>
      <c r="FH37" s="19" t="n">
        <v>0</v>
      </c>
      <c r="FI37" s="19" t="n">
        <f aca="false">SUM(FD37:FH37)</f>
        <v>1</v>
      </c>
      <c r="FJ37" s="19" t="n">
        <f aca="false">FB37+FI37</f>
        <v>1</v>
      </c>
      <c r="FK37" s="19" t="n">
        <v>0</v>
      </c>
      <c r="FL37" s="19" t="n">
        <v>0</v>
      </c>
      <c r="FM37" s="19" t="n">
        <f aca="false">SUM(FK37:FL37)</f>
        <v>0</v>
      </c>
      <c r="FN37" s="19" t="n">
        <v>0</v>
      </c>
      <c r="FO37" s="19" t="n">
        <v>0</v>
      </c>
      <c r="FP37" s="19" t="n">
        <v>0</v>
      </c>
      <c r="FQ37" s="19" t="n">
        <v>0</v>
      </c>
      <c r="FR37" s="19" t="n">
        <v>0</v>
      </c>
      <c r="FS37" s="19" t="n">
        <v>0</v>
      </c>
      <c r="FT37" s="19" t="n">
        <f aca="false">SUM(FO37:FS37)</f>
        <v>0</v>
      </c>
      <c r="FU37" s="19" t="n">
        <f aca="false">FM37+FT37</f>
        <v>0</v>
      </c>
    </row>
    <row r="38" s="21" customFormat="true" ht="15.75" hidden="false" customHeight="true" outlineLevel="0" collapsed="false">
      <c r="A38" s="18" t="s">
        <v>57</v>
      </c>
      <c r="B38" s="19" t="n">
        <v>2</v>
      </c>
      <c r="C38" s="19" t="n">
        <v>22</v>
      </c>
      <c r="D38" s="19" t="n">
        <f aca="false">SUM(B38:C38)</f>
        <v>24</v>
      </c>
      <c r="E38" s="19" t="n">
        <v>0</v>
      </c>
      <c r="F38" s="19" t="n">
        <v>499</v>
      </c>
      <c r="G38" s="19" t="n">
        <v>1149</v>
      </c>
      <c r="H38" s="19" t="n">
        <v>2210</v>
      </c>
      <c r="I38" s="19" t="n">
        <v>2848</v>
      </c>
      <c r="J38" s="19" t="n">
        <v>2371</v>
      </c>
      <c r="K38" s="19" t="n">
        <f aca="false">SUM(F38:J38)</f>
        <v>9077</v>
      </c>
      <c r="L38" s="19" t="n">
        <f aca="false">D38+K38</f>
        <v>9101</v>
      </c>
      <c r="M38" s="19" t="n">
        <v>0</v>
      </c>
      <c r="N38" s="19" t="n">
        <v>0</v>
      </c>
      <c r="O38" s="19" t="n">
        <f aca="false">SUM(M38:N38)</f>
        <v>0</v>
      </c>
      <c r="P38" s="20"/>
      <c r="Q38" s="19" t="n">
        <v>68</v>
      </c>
      <c r="R38" s="19" t="n">
        <v>297</v>
      </c>
      <c r="S38" s="19" t="n">
        <v>835</v>
      </c>
      <c r="T38" s="19" t="n">
        <v>1562</v>
      </c>
      <c r="U38" s="19" t="n">
        <v>1522</v>
      </c>
      <c r="V38" s="19" t="n">
        <f aca="false">SUM(Q38:U38)</f>
        <v>4284</v>
      </c>
      <c r="W38" s="19" t="n">
        <f aca="false">O38+V38</f>
        <v>4284</v>
      </c>
      <c r="X38" s="19" t="n">
        <v>0</v>
      </c>
      <c r="Y38" s="19" t="n">
        <v>0</v>
      </c>
      <c r="Z38" s="19" t="n">
        <f aca="false">SUM(X38:Y38)</f>
        <v>0</v>
      </c>
      <c r="AA38" s="20"/>
      <c r="AB38" s="19" t="n">
        <v>306</v>
      </c>
      <c r="AC38" s="19" t="n">
        <v>534</v>
      </c>
      <c r="AD38" s="19" t="n">
        <v>711</v>
      </c>
      <c r="AE38" s="19" t="n">
        <v>548</v>
      </c>
      <c r="AF38" s="19" t="n">
        <v>501</v>
      </c>
      <c r="AG38" s="19" t="n">
        <f aca="false">SUM(AB38:AF38)</f>
        <v>2600</v>
      </c>
      <c r="AH38" s="19" t="n">
        <f aca="false">Z38+AG38</f>
        <v>2600</v>
      </c>
      <c r="AI38" s="19" t="n">
        <v>0</v>
      </c>
      <c r="AJ38" s="19" t="n">
        <v>0</v>
      </c>
      <c r="AK38" s="19" t="n">
        <f aca="false">SUM(AI38:AJ38)</f>
        <v>0</v>
      </c>
      <c r="AL38" s="20"/>
      <c r="AM38" s="19" t="n">
        <v>0</v>
      </c>
      <c r="AN38" s="19" t="n">
        <v>0</v>
      </c>
      <c r="AO38" s="19" t="n">
        <v>5</v>
      </c>
      <c r="AP38" s="19" t="n">
        <v>19</v>
      </c>
      <c r="AQ38" s="19" t="n">
        <v>21</v>
      </c>
      <c r="AR38" s="19" t="n">
        <f aca="false">SUM(AM38:AQ38)</f>
        <v>45</v>
      </c>
      <c r="AS38" s="19" t="n">
        <f aca="false">AK38+AR38</f>
        <v>45</v>
      </c>
      <c r="AT38" s="19" t="n">
        <v>0</v>
      </c>
      <c r="AU38" s="19" t="n">
        <v>0</v>
      </c>
      <c r="AV38" s="19" t="n">
        <f aca="false">SUM(AT38:AU38)</f>
        <v>0</v>
      </c>
      <c r="AW38" s="20"/>
      <c r="AX38" s="19" t="n">
        <v>4</v>
      </c>
      <c r="AY38" s="19" t="n">
        <v>33</v>
      </c>
      <c r="AZ38" s="19" t="n">
        <v>21</v>
      </c>
      <c r="BA38" s="19" t="n">
        <v>192</v>
      </c>
      <c r="BB38" s="19" t="n">
        <v>84</v>
      </c>
      <c r="BC38" s="19" t="n">
        <f aca="false">SUM(AX38:BB38)</f>
        <v>334</v>
      </c>
      <c r="BD38" s="19" t="n">
        <f aca="false">AV38+BC38</f>
        <v>334</v>
      </c>
      <c r="BE38" s="19" t="n">
        <v>2</v>
      </c>
      <c r="BF38" s="19" t="n">
        <v>20</v>
      </c>
      <c r="BG38" s="19" t="n">
        <f aca="false">SUM(BE38:BF38)</f>
        <v>22</v>
      </c>
      <c r="BH38" s="19" t="n">
        <v>0</v>
      </c>
      <c r="BI38" s="19" t="n">
        <v>116</v>
      </c>
      <c r="BJ38" s="19" t="n">
        <v>272</v>
      </c>
      <c r="BK38" s="19" t="n">
        <v>584</v>
      </c>
      <c r="BL38" s="19" t="n">
        <v>508</v>
      </c>
      <c r="BM38" s="19" t="n">
        <v>200</v>
      </c>
      <c r="BN38" s="19" t="n">
        <f aca="false">SUM(BI38:BM38)</f>
        <v>1680</v>
      </c>
      <c r="BO38" s="19" t="n">
        <f aca="false">BG38+BN38</f>
        <v>1702</v>
      </c>
      <c r="BP38" s="19" t="n">
        <v>0</v>
      </c>
      <c r="BQ38" s="19" t="n">
        <v>2</v>
      </c>
      <c r="BR38" s="19" t="n">
        <f aca="false">SUM(BP38:BQ38)</f>
        <v>2</v>
      </c>
      <c r="BS38" s="19" t="n">
        <v>0</v>
      </c>
      <c r="BT38" s="19" t="n">
        <v>5</v>
      </c>
      <c r="BU38" s="19" t="n">
        <v>13</v>
      </c>
      <c r="BV38" s="19" t="n">
        <v>54</v>
      </c>
      <c r="BW38" s="19" t="n">
        <v>19</v>
      </c>
      <c r="BX38" s="19" t="n">
        <v>43</v>
      </c>
      <c r="BY38" s="19" t="n">
        <f aca="false">SUM(BT38:BX38)</f>
        <v>134</v>
      </c>
      <c r="BZ38" s="19" t="n">
        <f aca="false">BR38+BY38</f>
        <v>136</v>
      </c>
      <c r="CA38" s="19" t="n">
        <v>0</v>
      </c>
      <c r="CB38" s="19" t="n">
        <v>0</v>
      </c>
      <c r="CC38" s="19" t="n">
        <f aca="false">SUM(CA38:CB38)</f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0</v>
      </c>
      <c r="CJ38" s="19" t="n">
        <f aca="false">SUM(CE38:CI38)</f>
        <v>0</v>
      </c>
      <c r="CK38" s="19" t="n">
        <f aca="false">CC38+CJ38</f>
        <v>0</v>
      </c>
      <c r="CL38" s="19" t="n">
        <v>0</v>
      </c>
      <c r="CM38" s="19" t="n">
        <v>17</v>
      </c>
      <c r="CN38" s="19" t="n">
        <f aca="false">SUM(CL38:CM38)</f>
        <v>17</v>
      </c>
      <c r="CO38" s="19" t="n">
        <v>0</v>
      </c>
      <c r="CP38" s="19" t="n">
        <v>269</v>
      </c>
      <c r="CQ38" s="19" t="n">
        <v>485</v>
      </c>
      <c r="CR38" s="19" t="n">
        <v>1010</v>
      </c>
      <c r="CS38" s="19" t="n">
        <v>1480</v>
      </c>
      <c r="CT38" s="19" t="n">
        <v>902</v>
      </c>
      <c r="CU38" s="19" t="n">
        <f aca="false">SUM(CP38:CT38)</f>
        <v>4146</v>
      </c>
      <c r="CV38" s="19" t="n">
        <f aca="false">CN38+CU38</f>
        <v>4163</v>
      </c>
      <c r="CW38" s="19" t="n">
        <v>0</v>
      </c>
      <c r="CX38" s="19" t="n">
        <v>0</v>
      </c>
      <c r="CY38" s="19" t="n">
        <f aca="false">SUM(CW38:CX38)</f>
        <v>0</v>
      </c>
      <c r="CZ38" s="20"/>
      <c r="DA38" s="19" t="n">
        <v>62</v>
      </c>
      <c r="DB38" s="19" t="n">
        <v>177</v>
      </c>
      <c r="DC38" s="19" t="n">
        <v>493</v>
      </c>
      <c r="DD38" s="19" t="n">
        <v>887</v>
      </c>
      <c r="DE38" s="19" t="n">
        <v>579</v>
      </c>
      <c r="DF38" s="19" t="n">
        <f aca="false">SUM(DA38:DE38)</f>
        <v>2198</v>
      </c>
      <c r="DG38" s="19" t="n">
        <f aca="false">CY38+DF38</f>
        <v>2198</v>
      </c>
      <c r="DH38" s="19" t="n">
        <v>0</v>
      </c>
      <c r="DI38" s="19" t="n">
        <v>0</v>
      </c>
      <c r="DJ38" s="19" t="n">
        <v>0</v>
      </c>
      <c r="DK38" s="20"/>
      <c r="DL38" s="19" t="n">
        <v>106</v>
      </c>
      <c r="DM38" s="19" t="n">
        <v>101</v>
      </c>
      <c r="DN38" s="19" t="n">
        <v>181</v>
      </c>
      <c r="DO38" s="19" t="n">
        <v>86</v>
      </c>
      <c r="DP38" s="19" t="n">
        <v>100</v>
      </c>
      <c r="DQ38" s="19" t="n">
        <f aca="false">SUM(DL38:DP38)</f>
        <v>574</v>
      </c>
      <c r="DR38" s="19" t="n">
        <f aca="false">DJ38+DQ38</f>
        <v>574</v>
      </c>
      <c r="DS38" s="19" t="n">
        <v>0</v>
      </c>
      <c r="DT38" s="19" t="n">
        <v>0</v>
      </c>
      <c r="DU38" s="19" t="n">
        <f aca="false">SUM(DS38:DT38)</f>
        <v>0</v>
      </c>
      <c r="DV38" s="20"/>
      <c r="DW38" s="19" t="n">
        <v>0</v>
      </c>
      <c r="DX38" s="19" t="n">
        <v>0</v>
      </c>
      <c r="DY38" s="19" t="n">
        <v>0</v>
      </c>
      <c r="DZ38" s="19" t="n">
        <v>0</v>
      </c>
      <c r="EA38" s="19" t="n">
        <v>9</v>
      </c>
      <c r="EB38" s="19" t="n">
        <f aca="false">SUM(DW38:EA38)</f>
        <v>9</v>
      </c>
      <c r="EC38" s="19" t="n">
        <f aca="false">DU38+EB38</f>
        <v>9</v>
      </c>
      <c r="ED38" s="19" t="n">
        <v>0</v>
      </c>
      <c r="EE38" s="19" t="n">
        <v>0</v>
      </c>
      <c r="EF38" s="19" t="n">
        <f aca="false">SUM(ED38:EE38)</f>
        <v>0</v>
      </c>
      <c r="EG38" s="20"/>
      <c r="EH38" s="19" t="n">
        <v>4</v>
      </c>
      <c r="EI38" s="19" t="n">
        <v>33</v>
      </c>
      <c r="EJ38" s="19" t="n">
        <v>21</v>
      </c>
      <c r="EK38" s="19" t="n">
        <v>192</v>
      </c>
      <c r="EL38" s="19" t="n">
        <v>84</v>
      </c>
      <c r="EM38" s="19" t="n">
        <f aca="false">SUM(EH38:EL38)</f>
        <v>334</v>
      </c>
      <c r="EN38" s="19" t="n">
        <f aca="false">EF38+EM38</f>
        <v>334</v>
      </c>
      <c r="EO38" s="19" t="n">
        <v>0</v>
      </c>
      <c r="EP38" s="19" t="n">
        <v>17</v>
      </c>
      <c r="EQ38" s="19" t="n">
        <f aca="false">SUM(EO38:EP38)</f>
        <v>17</v>
      </c>
      <c r="ER38" s="19" t="n">
        <v>0</v>
      </c>
      <c r="ES38" s="19" t="n">
        <v>93</v>
      </c>
      <c r="ET38" s="19" t="n">
        <v>172</v>
      </c>
      <c r="EU38" s="19" t="n">
        <v>300</v>
      </c>
      <c r="EV38" s="19" t="n">
        <v>314</v>
      </c>
      <c r="EW38" s="19" t="n">
        <v>105</v>
      </c>
      <c r="EX38" s="19" t="n">
        <f aca="false">SUM(ES38:EW38)</f>
        <v>984</v>
      </c>
      <c r="EY38" s="19" t="n">
        <f aca="false">EQ38+EX38</f>
        <v>1001</v>
      </c>
      <c r="EZ38" s="19" t="n">
        <v>0</v>
      </c>
      <c r="FA38" s="19" t="n">
        <v>0</v>
      </c>
      <c r="FB38" s="19" t="n">
        <f aca="false">SUM(EZ38:FA38)</f>
        <v>0</v>
      </c>
      <c r="FC38" s="19" t="n">
        <v>0</v>
      </c>
      <c r="FD38" s="19" t="n">
        <v>4</v>
      </c>
      <c r="FE38" s="19" t="n">
        <v>2</v>
      </c>
      <c r="FF38" s="19" t="n">
        <v>15</v>
      </c>
      <c r="FG38" s="19" t="n">
        <v>1</v>
      </c>
      <c r="FH38" s="19" t="n">
        <v>25</v>
      </c>
      <c r="FI38" s="19" t="n">
        <f aca="false">SUM(FD38:FH38)</f>
        <v>47</v>
      </c>
      <c r="FJ38" s="19" t="n">
        <f aca="false">FB38+FI38</f>
        <v>47</v>
      </c>
      <c r="FK38" s="19" t="n">
        <v>0</v>
      </c>
      <c r="FL38" s="19" t="n">
        <v>0</v>
      </c>
      <c r="FM38" s="19" t="n">
        <f aca="false">SUM(FK38:FL38)</f>
        <v>0</v>
      </c>
      <c r="FN38" s="19" t="n">
        <v>0</v>
      </c>
      <c r="FO38" s="19" t="n">
        <v>0</v>
      </c>
      <c r="FP38" s="19" t="n">
        <v>0</v>
      </c>
      <c r="FQ38" s="19" t="n">
        <v>0</v>
      </c>
      <c r="FR38" s="19" t="n">
        <v>0</v>
      </c>
      <c r="FS38" s="19" t="n">
        <v>0</v>
      </c>
      <c r="FT38" s="19" t="n">
        <f aca="false">SUM(FO38:FS38)</f>
        <v>0</v>
      </c>
      <c r="FU38" s="19" t="n">
        <f aca="false">FM38+FT38</f>
        <v>0</v>
      </c>
    </row>
    <row r="39" s="21" customFormat="true" ht="15.75" hidden="false" customHeight="true" outlineLevel="0" collapsed="false">
      <c r="A39" s="18" t="s">
        <v>58</v>
      </c>
      <c r="B39" s="19" t="n">
        <v>8</v>
      </c>
      <c r="C39" s="19" t="n">
        <v>14</v>
      </c>
      <c r="D39" s="19" t="n">
        <f aca="false">SUM(B39:C39)</f>
        <v>22</v>
      </c>
      <c r="E39" s="19" t="n">
        <v>0</v>
      </c>
      <c r="F39" s="19" t="n">
        <v>157</v>
      </c>
      <c r="G39" s="19" t="n">
        <v>467</v>
      </c>
      <c r="H39" s="19" t="n">
        <v>621</v>
      </c>
      <c r="I39" s="19" t="n">
        <v>799</v>
      </c>
      <c r="J39" s="19" t="n">
        <v>1006</v>
      </c>
      <c r="K39" s="19" t="n">
        <f aca="false">SUM(F39:J39)</f>
        <v>3050</v>
      </c>
      <c r="L39" s="19" t="n">
        <f aca="false">D39+K39</f>
        <v>3072</v>
      </c>
      <c r="M39" s="19" t="n">
        <v>0</v>
      </c>
      <c r="N39" s="19" t="n">
        <v>0</v>
      </c>
      <c r="O39" s="19" t="n">
        <f aca="false">SUM(M39:N39)</f>
        <v>0</v>
      </c>
      <c r="P39" s="20"/>
      <c r="Q39" s="19" t="n">
        <v>69</v>
      </c>
      <c r="R39" s="19" t="n">
        <v>248</v>
      </c>
      <c r="S39" s="19" t="n">
        <v>350</v>
      </c>
      <c r="T39" s="19" t="n">
        <v>576</v>
      </c>
      <c r="U39" s="19" t="n">
        <v>778</v>
      </c>
      <c r="V39" s="19" t="n">
        <f aca="false">SUM(Q39:U39)</f>
        <v>2021</v>
      </c>
      <c r="W39" s="19" t="n">
        <f aca="false">O39+V39</f>
        <v>2021</v>
      </c>
      <c r="X39" s="19" t="n">
        <v>0</v>
      </c>
      <c r="Y39" s="19" t="n">
        <v>0</v>
      </c>
      <c r="Z39" s="19" t="n">
        <f aca="false">SUM(X39:Y39)</f>
        <v>0</v>
      </c>
      <c r="AA39" s="20"/>
      <c r="AB39" s="19" t="n">
        <v>16</v>
      </c>
      <c r="AC39" s="19" t="n">
        <v>112</v>
      </c>
      <c r="AD39" s="19" t="n">
        <v>107</v>
      </c>
      <c r="AE39" s="19" t="n">
        <v>104</v>
      </c>
      <c r="AF39" s="19" t="n">
        <v>130</v>
      </c>
      <c r="AG39" s="19" t="n">
        <f aca="false">SUM(AB39:AF39)</f>
        <v>469</v>
      </c>
      <c r="AH39" s="19" t="n">
        <f aca="false">Z39+AG39</f>
        <v>469</v>
      </c>
      <c r="AI39" s="19" t="n">
        <v>0</v>
      </c>
      <c r="AJ39" s="19" t="n">
        <v>0</v>
      </c>
      <c r="AK39" s="19" t="n">
        <f aca="false">SUM(AI39:AJ39)</f>
        <v>0</v>
      </c>
      <c r="AL39" s="20"/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16</v>
      </c>
      <c r="AR39" s="19" t="n">
        <f aca="false">SUM(AM39:AQ39)</f>
        <v>16</v>
      </c>
      <c r="AS39" s="19" t="n">
        <f aca="false">AK39+AR39</f>
        <v>16</v>
      </c>
      <c r="AT39" s="19" t="n">
        <v>0</v>
      </c>
      <c r="AU39" s="19" t="n">
        <v>0</v>
      </c>
      <c r="AV39" s="19" t="n">
        <f aca="false">SUM(AT39:AU39)</f>
        <v>0</v>
      </c>
      <c r="AW39" s="20"/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f aca="false">SUM(AX39:BB39)</f>
        <v>0</v>
      </c>
      <c r="BD39" s="19" t="n">
        <f aca="false">AV39+BC39</f>
        <v>0</v>
      </c>
      <c r="BE39" s="19" t="n">
        <v>8</v>
      </c>
      <c r="BF39" s="19" t="n">
        <v>14</v>
      </c>
      <c r="BG39" s="19" t="n">
        <f aca="false">SUM(BE39:BF39)</f>
        <v>22</v>
      </c>
      <c r="BH39" s="19" t="n">
        <v>0</v>
      </c>
      <c r="BI39" s="19" t="n">
        <v>57</v>
      </c>
      <c r="BJ39" s="19" t="n">
        <v>106</v>
      </c>
      <c r="BK39" s="19" t="n">
        <v>157</v>
      </c>
      <c r="BL39" s="19" t="n">
        <v>99</v>
      </c>
      <c r="BM39" s="19" t="n">
        <v>55</v>
      </c>
      <c r="BN39" s="19" t="n">
        <f aca="false">SUM(BI39:BM39)</f>
        <v>474</v>
      </c>
      <c r="BO39" s="19" t="n">
        <f aca="false">BG39+BN39</f>
        <v>496</v>
      </c>
      <c r="BP39" s="19" t="n">
        <v>0</v>
      </c>
      <c r="BQ39" s="19" t="n">
        <v>0</v>
      </c>
      <c r="BR39" s="19" t="n">
        <f aca="false">SUM(BP39:BQ39)</f>
        <v>0</v>
      </c>
      <c r="BS39" s="19" t="n">
        <v>0</v>
      </c>
      <c r="BT39" s="19" t="n">
        <v>3</v>
      </c>
      <c r="BU39" s="19" t="n">
        <v>1</v>
      </c>
      <c r="BV39" s="19" t="n">
        <v>0</v>
      </c>
      <c r="BW39" s="19" t="n">
        <v>0</v>
      </c>
      <c r="BX39" s="19" t="n">
        <v>5</v>
      </c>
      <c r="BY39" s="19" t="n">
        <f aca="false">SUM(BT39:BX39)</f>
        <v>9</v>
      </c>
      <c r="BZ39" s="19" t="n">
        <f aca="false">BR39+BY39</f>
        <v>9</v>
      </c>
      <c r="CA39" s="19" t="n">
        <v>0</v>
      </c>
      <c r="CB39" s="19" t="n">
        <v>0</v>
      </c>
      <c r="CC39" s="19" t="n">
        <f aca="false">SUM(CA39:CB39)</f>
        <v>0</v>
      </c>
      <c r="CD39" s="19" t="n">
        <v>0</v>
      </c>
      <c r="CE39" s="19" t="n">
        <v>12</v>
      </c>
      <c r="CF39" s="19" t="n">
        <v>0</v>
      </c>
      <c r="CG39" s="19" t="n">
        <v>7</v>
      </c>
      <c r="CH39" s="19" t="n">
        <v>20</v>
      </c>
      <c r="CI39" s="19" t="n">
        <v>22</v>
      </c>
      <c r="CJ39" s="19" t="n">
        <f aca="false">SUM(CE39:CI39)</f>
        <v>61</v>
      </c>
      <c r="CK39" s="19" t="n">
        <f aca="false">CC39+CJ39</f>
        <v>61</v>
      </c>
      <c r="CL39" s="19" t="n">
        <v>8</v>
      </c>
      <c r="CM39" s="19" t="n">
        <v>13</v>
      </c>
      <c r="CN39" s="19" t="n">
        <f aca="false">SUM(CL39:CM39)</f>
        <v>21</v>
      </c>
      <c r="CO39" s="19" t="n">
        <v>0</v>
      </c>
      <c r="CP39" s="19" t="n">
        <v>118</v>
      </c>
      <c r="CQ39" s="19" t="n">
        <v>292</v>
      </c>
      <c r="CR39" s="19" t="n">
        <v>355</v>
      </c>
      <c r="CS39" s="19" t="n">
        <v>444</v>
      </c>
      <c r="CT39" s="19" t="n">
        <v>431</v>
      </c>
      <c r="CU39" s="19" t="n">
        <f aca="false">SUM(CP39:CT39)</f>
        <v>1640</v>
      </c>
      <c r="CV39" s="19" t="n">
        <f aca="false">CN39+CU39</f>
        <v>1661</v>
      </c>
      <c r="CW39" s="19" t="n">
        <v>0</v>
      </c>
      <c r="CX39" s="19" t="n">
        <v>0</v>
      </c>
      <c r="CY39" s="19" t="n">
        <f aca="false">SUM(CW39:CX39)</f>
        <v>0</v>
      </c>
      <c r="CZ39" s="20"/>
      <c r="DA39" s="19" t="n">
        <v>54</v>
      </c>
      <c r="DB39" s="19" t="n">
        <v>203</v>
      </c>
      <c r="DC39" s="19" t="n">
        <v>216</v>
      </c>
      <c r="DD39" s="19" t="n">
        <v>340</v>
      </c>
      <c r="DE39" s="19" t="n">
        <v>364</v>
      </c>
      <c r="DF39" s="19" t="n">
        <f aca="false">SUM(DA39:DE39)</f>
        <v>1177</v>
      </c>
      <c r="DG39" s="19" t="n">
        <f aca="false">CY39+DF39</f>
        <v>1177</v>
      </c>
      <c r="DH39" s="19" t="n">
        <v>0</v>
      </c>
      <c r="DI39" s="19" t="n">
        <v>0</v>
      </c>
      <c r="DJ39" s="19" t="n">
        <v>0</v>
      </c>
      <c r="DK39" s="20"/>
      <c r="DL39" s="19" t="n">
        <v>13</v>
      </c>
      <c r="DM39" s="19" t="n">
        <v>10</v>
      </c>
      <c r="DN39" s="19" t="n">
        <v>19</v>
      </c>
      <c r="DO39" s="19" t="n">
        <v>16</v>
      </c>
      <c r="DP39" s="19" t="n">
        <v>26</v>
      </c>
      <c r="DQ39" s="19" t="n">
        <f aca="false">SUM(DL39:DP39)</f>
        <v>84</v>
      </c>
      <c r="DR39" s="19" t="n">
        <f aca="false">DJ39+DQ39</f>
        <v>84</v>
      </c>
      <c r="DS39" s="19" t="n">
        <v>0</v>
      </c>
      <c r="DT39" s="19" t="n">
        <v>0</v>
      </c>
      <c r="DU39" s="19" t="n">
        <f aca="false">SUM(DS39:DT39)</f>
        <v>0</v>
      </c>
      <c r="DV39" s="20"/>
      <c r="DW39" s="19" t="n">
        <v>0</v>
      </c>
      <c r="DX39" s="19" t="n">
        <v>0</v>
      </c>
      <c r="DY39" s="19" t="n">
        <v>0</v>
      </c>
      <c r="DZ39" s="19" t="n">
        <v>0</v>
      </c>
      <c r="EA39" s="19" t="n">
        <v>0</v>
      </c>
      <c r="EB39" s="19" t="n">
        <f aca="false">SUM(DW39:EA39)</f>
        <v>0</v>
      </c>
      <c r="EC39" s="19" t="n">
        <f aca="false">DU39+EB39</f>
        <v>0</v>
      </c>
      <c r="ED39" s="19" t="n">
        <v>0</v>
      </c>
      <c r="EE39" s="19" t="n">
        <v>0</v>
      </c>
      <c r="EF39" s="19" t="n">
        <f aca="false">SUM(ED39:EE39)</f>
        <v>0</v>
      </c>
      <c r="EG39" s="20"/>
      <c r="EH39" s="19" t="n">
        <v>0</v>
      </c>
      <c r="EI39" s="19" t="n">
        <v>0</v>
      </c>
      <c r="EJ39" s="19" t="n">
        <v>0</v>
      </c>
      <c r="EK39" s="19" t="n">
        <v>0</v>
      </c>
      <c r="EL39" s="19" t="n">
        <v>0</v>
      </c>
      <c r="EM39" s="19" t="n">
        <f aca="false">SUM(EH39:EL39)</f>
        <v>0</v>
      </c>
      <c r="EN39" s="19" t="n">
        <f aca="false">EF39+EM39</f>
        <v>0</v>
      </c>
      <c r="EO39" s="19" t="n">
        <v>8</v>
      </c>
      <c r="EP39" s="19" t="n">
        <v>13</v>
      </c>
      <c r="EQ39" s="19" t="n">
        <f aca="false">SUM(EO39:EP39)</f>
        <v>21</v>
      </c>
      <c r="ER39" s="19" t="n">
        <v>0</v>
      </c>
      <c r="ES39" s="19" t="n">
        <v>51</v>
      </c>
      <c r="ET39" s="19" t="n">
        <v>79</v>
      </c>
      <c r="EU39" s="19" t="n">
        <v>116</v>
      </c>
      <c r="EV39" s="19" t="n">
        <v>86</v>
      </c>
      <c r="EW39" s="19" t="n">
        <v>35</v>
      </c>
      <c r="EX39" s="19" t="n">
        <f aca="false">SUM(ES39:EW39)</f>
        <v>367</v>
      </c>
      <c r="EY39" s="19" t="n">
        <f aca="false">EQ39+EX39</f>
        <v>388</v>
      </c>
      <c r="EZ39" s="19" t="n">
        <v>0</v>
      </c>
      <c r="FA39" s="19" t="n">
        <v>0</v>
      </c>
      <c r="FB39" s="19" t="n">
        <f aca="false">SUM(EZ39:FA39)</f>
        <v>0</v>
      </c>
      <c r="FC39" s="19" t="n">
        <v>0</v>
      </c>
      <c r="FD39" s="19" t="n">
        <v>0</v>
      </c>
      <c r="FE39" s="19" t="n">
        <v>0</v>
      </c>
      <c r="FF39" s="19" t="n">
        <v>0</v>
      </c>
      <c r="FG39" s="19" t="n">
        <v>0</v>
      </c>
      <c r="FH39" s="19" t="n">
        <v>1</v>
      </c>
      <c r="FI39" s="19" t="n">
        <f aca="false">SUM(FD39:FH39)</f>
        <v>1</v>
      </c>
      <c r="FJ39" s="19" t="n">
        <f aca="false">FB39+FI39</f>
        <v>1</v>
      </c>
      <c r="FK39" s="19" t="n">
        <v>0</v>
      </c>
      <c r="FL39" s="19" t="n">
        <v>0</v>
      </c>
      <c r="FM39" s="19" t="n">
        <f aca="false">SUM(FK39:FL39)</f>
        <v>0</v>
      </c>
      <c r="FN39" s="19" t="n">
        <v>0</v>
      </c>
      <c r="FO39" s="19" t="n">
        <v>0</v>
      </c>
      <c r="FP39" s="19" t="n">
        <v>0</v>
      </c>
      <c r="FQ39" s="19" t="n">
        <v>4</v>
      </c>
      <c r="FR39" s="19" t="n">
        <v>2</v>
      </c>
      <c r="FS39" s="19" t="n">
        <v>5</v>
      </c>
      <c r="FT39" s="19" t="n">
        <f aca="false">SUM(FO39:FS39)</f>
        <v>11</v>
      </c>
      <c r="FU39" s="19" t="n">
        <f aca="false">FM39+FT39</f>
        <v>11</v>
      </c>
    </row>
    <row r="40" s="21" customFormat="true" ht="15.75" hidden="false" customHeight="true" outlineLevel="0" collapsed="false">
      <c r="A40" s="13" t="s">
        <v>59</v>
      </c>
      <c r="B40" s="22" t="n">
        <f aca="false">SUM(B41:B49)</f>
        <v>30</v>
      </c>
      <c r="C40" s="22" t="n">
        <f aca="false">SUM(C41:C49)</f>
        <v>84</v>
      </c>
      <c r="D40" s="22" t="n">
        <f aca="false">SUM(D41:D49)</f>
        <v>114</v>
      </c>
      <c r="E40" s="22" t="n">
        <f aca="false">SUM(E41:E49)</f>
        <v>0</v>
      </c>
      <c r="F40" s="22" t="n">
        <f aca="false">SUM(F41:F49)</f>
        <v>1684</v>
      </c>
      <c r="G40" s="22" t="n">
        <f aca="false">SUM(G41:G49)</f>
        <v>3820</v>
      </c>
      <c r="H40" s="22" t="n">
        <f aca="false">SUM(H41:H49)</f>
        <v>7154</v>
      </c>
      <c r="I40" s="22" t="n">
        <f aca="false">SUM(I41:I49)</f>
        <v>8439</v>
      </c>
      <c r="J40" s="22" t="n">
        <f aca="false">SUM(J41:J49)</f>
        <v>7521</v>
      </c>
      <c r="K40" s="22" t="n">
        <f aca="false">SUM(K41:K49)</f>
        <v>28618</v>
      </c>
      <c r="L40" s="22" t="n">
        <f aca="false">SUM(L41:L49)</f>
        <v>28732</v>
      </c>
      <c r="M40" s="22" t="n">
        <f aca="false">SUM(M41:M49)</f>
        <v>0</v>
      </c>
      <c r="N40" s="22" t="n">
        <f aca="false">SUM(N41:N49)</f>
        <v>0</v>
      </c>
      <c r="O40" s="22" t="n">
        <f aca="false">SUM(O41:O49)</f>
        <v>0</v>
      </c>
      <c r="P40" s="23"/>
      <c r="Q40" s="24" t="n">
        <f aca="false">SUM(Q41:Q49)</f>
        <v>269</v>
      </c>
      <c r="R40" s="22" t="n">
        <f aca="false">SUM(R41:R49)</f>
        <v>1002</v>
      </c>
      <c r="S40" s="22" t="n">
        <f aca="false">SUM(S41:S49)</f>
        <v>3187</v>
      </c>
      <c r="T40" s="22" t="n">
        <f aca="false">SUM(T41:T49)</f>
        <v>5036</v>
      </c>
      <c r="U40" s="22" t="n">
        <f aca="false">SUM(U41:U49)</f>
        <v>5173</v>
      </c>
      <c r="V40" s="22" t="n">
        <f aca="false">SUM(V41:V49)</f>
        <v>14667</v>
      </c>
      <c r="W40" s="22" t="n">
        <f aca="false">SUM(W41:W49)</f>
        <v>14667</v>
      </c>
      <c r="X40" s="22" t="n">
        <f aca="false">SUM(X41:X49)</f>
        <v>0</v>
      </c>
      <c r="Y40" s="22" t="n">
        <f aca="false">SUM(Y41:Y49)</f>
        <v>0</v>
      </c>
      <c r="Z40" s="22" t="n">
        <f aca="false">SUM(Z41:Z49)</f>
        <v>0</v>
      </c>
      <c r="AA40" s="23"/>
      <c r="AB40" s="24" t="n">
        <f aca="false">SUM(AB41:AB49)</f>
        <v>787</v>
      </c>
      <c r="AC40" s="22" t="n">
        <f aca="false">SUM(AC41:AC49)</f>
        <v>1508</v>
      </c>
      <c r="AD40" s="22" t="n">
        <f aca="false">SUM(AD41:AD49)</f>
        <v>2024</v>
      </c>
      <c r="AE40" s="22" t="n">
        <f aca="false">SUM(AE41:AE49)</f>
        <v>1708</v>
      </c>
      <c r="AF40" s="22" t="n">
        <f aca="false">SUM(AF41:AF49)</f>
        <v>1327</v>
      </c>
      <c r="AG40" s="22" t="n">
        <f aca="false">SUM(AG41:AG49)</f>
        <v>7354</v>
      </c>
      <c r="AH40" s="22" t="n">
        <f aca="false">SUM(AH41:AH49)</f>
        <v>7354</v>
      </c>
      <c r="AI40" s="22" t="n">
        <f aca="false">SUM(AI41:AI49)</f>
        <v>0</v>
      </c>
      <c r="AJ40" s="22" t="n">
        <f aca="false">SUM(AJ41:AJ49)</f>
        <v>0</v>
      </c>
      <c r="AK40" s="22" t="n">
        <f aca="false">SUM(AK41:AK49)</f>
        <v>0</v>
      </c>
      <c r="AL40" s="23"/>
      <c r="AM40" s="22" t="n">
        <f aca="false">SUM(AM41:AM49)</f>
        <v>0</v>
      </c>
      <c r="AN40" s="22" t="n">
        <f aca="false">SUM(AN41:AN49)</f>
        <v>1</v>
      </c>
      <c r="AO40" s="22" t="n">
        <f aca="false">SUM(AO41:AO49)</f>
        <v>41</v>
      </c>
      <c r="AP40" s="22" t="n">
        <f aca="false">SUM(AP41:AP49)</f>
        <v>107</v>
      </c>
      <c r="AQ40" s="22" t="n">
        <f aca="false">SUM(AQ41:AQ49)</f>
        <v>384</v>
      </c>
      <c r="AR40" s="22" t="n">
        <f aca="false">SUM(AR41:AR49)</f>
        <v>533</v>
      </c>
      <c r="AS40" s="22" t="n">
        <f aca="false">SUM(AS41:AS49)</f>
        <v>533</v>
      </c>
      <c r="AT40" s="22" t="n">
        <f aca="false">SUM(AT41:AT49)</f>
        <v>0</v>
      </c>
      <c r="AU40" s="22" t="n">
        <f aca="false">SUM(AU41:AU49)</f>
        <v>0</v>
      </c>
      <c r="AV40" s="22" t="n">
        <f aca="false">SUM(AV41:AV49)</f>
        <v>0</v>
      </c>
      <c r="AW40" s="23"/>
      <c r="AX40" s="24" t="n">
        <f aca="false">SUM(AX41:AX49)</f>
        <v>52</v>
      </c>
      <c r="AY40" s="22" t="n">
        <f aca="false">SUM(AY41:AY49)</f>
        <v>120</v>
      </c>
      <c r="AZ40" s="22" t="n">
        <f aca="false">SUM(AZ41:AZ49)</f>
        <v>143</v>
      </c>
      <c r="BA40" s="22" t="n">
        <f aca="false">SUM(BA41:BA49)</f>
        <v>152</v>
      </c>
      <c r="BB40" s="22" t="n">
        <f aca="false">SUM(BB41:BB49)</f>
        <v>88</v>
      </c>
      <c r="BC40" s="22" t="n">
        <f aca="false">SUM(BC41:BC49)</f>
        <v>555</v>
      </c>
      <c r="BD40" s="22" t="n">
        <f aca="false">SUM(BD41:BD49)</f>
        <v>555</v>
      </c>
      <c r="BE40" s="22" t="n">
        <f aca="false">SUM(BE41:BE49)</f>
        <v>29</v>
      </c>
      <c r="BF40" s="22" t="n">
        <f aca="false">SUM(BF41:BF49)</f>
        <v>76</v>
      </c>
      <c r="BG40" s="22" t="n">
        <f aca="false">SUM(BG41:BG49)</f>
        <v>105</v>
      </c>
      <c r="BH40" s="22" t="n">
        <f aca="false">SUM(BH41:BH49)</f>
        <v>0</v>
      </c>
      <c r="BI40" s="22" t="n">
        <f aca="false">SUM(BI41:BI49)</f>
        <v>531</v>
      </c>
      <c r="BJ40" s="22" t="n">
        <f aca="false">SUM(BJ41:BJ49)</f>
        <v>1071</v>
      </c>
      <c r="BK40" s="22" t="n">
        <f aca="false">SUM(BK41:BK49)</f>
        <v>1641</v>
      </c>
      <c r="BL40" s="22" t="n">
        <f aca="false">SUM(BL41:BL49)</f>
        <v>1292</v>
      </c>
      <c r="BM40" s="22" t="n">
        <f aca="false">SUM(BM41:BM49)</f>
        <v>495</v>
      </c>
      <c r="BN40" s="22" t="n">
        <f aca="false">SUM(BN41:BN49)</f>
        <v>5030</v>
      </c>
      <c r="BO40" s="22" t="n">
        <f aca="false">SUM(BO41:BO49)</f>
        <v>5135</v>
      </c>
      <c r="BP40" s="22" t="n">
        <f aca="false">SUM(BP41:BP49)</f>
        <v>1</v>
      </c>
      <c r="BQ40" s="22" t="n">
        <f aca="false">SUM(BQ41:BQ49)</f>
        <v>6</v>
      </c>
      <c r="BR40" s="22" t="n">
        <f aca="false">SUM(BR41:BR49)</f>
        <v>7</v>
      </c>
      <c r="BS40" s="22" t="n">
        <f aca="false">SUM(BS41:BS49)</f>
        <v>0</v>
      </c>
      <c r="BT40" s="22" t="n">
        <f aca="false">SUM(BT41:BT49)</f>
        <v>32</v>
      </c>
      <c r="BU40" s="22" t="n">
        <f aca="false">SUM(BU41:BU49)</f>
        <v>86</v>
      </c>
      <c r="BV40" s="22" t="n">
        <f aca="false">SUM(BV41:BV49)</f>
        <v>107</v>
      </c>
      <c r="BW40" s="22" t="n">
        <f aca="false">SUM(BW41:BW49)</f>
        <v>114</v>
      </c>
      <c r="BX40" s="22" t="n">
        <f aca="false">SUM(BX41:BX49)</f>
        <v>41</v>
      </c>
      <c r="BY40" s="22" t="n">
        <f aca="false">SUM(BY41:BY49)</f>
        <v>380</v>
      </c>
      <c r="BZ40" s="22" t="n">
        <f aca="false">SUM(BZ41:BZ49)</f>
        <v>387</v>
      </c>
      <c r="CA40" s="22" t="n">
        <f aca="false">SUM(CA41:CA49)</f>
        <v>0</v>
      </c>
      <c r="CB40" s="22" t="n">
        <f aca="false">SUM(CB41:CB49)</f>
        <v>2</v>
      </c>
      <c r="CC40" s="22" t="n">
        <f aca="false">SUM(CC41:CC49)</f>
        <v>2</v>
      </c>
      <c r="CD40" s="22" t="n">
        <f aca="false">SUM(CD41:CD49)</f>
        <v>0</v>
      </c>
      <c r="CE40" s="22" t="n">
        <f aca="false">SUM(CE41:CE49)</f>
        <v>13</v>
      </c>
      <c r="CF40" s="22" t="n">
        <f aca="false">SUM(CF41:CF49)</f>
        <v>32</v>
      </c>
      <c r="CG40" s="22" t="n">
        <f aca="false">SUM(CG41:CG49)</f>
        <v>11</v>
      </c>
      <c r="CH40" s="22" t="n">
        <f aca="false">SUM(CH41:CH49)</f>
        <v>30</v>
      </c>
      <c r="CI40" s="22" t="n">
        <f aca="false">SUM(CI41:CI49)</f>
        <v>13</v>
      </c>
      <c r="CJ40" s="22" t="n">
        <f aca="false">SUM(CJ41:CJ49)</f>
        <v>99</v>
      </c>
      <c r="CK40" s="22" t="n">
        <f aca="false">SUM(CK41:CK49)</f>
        <v>101</v>
      </c>
      <c r="CL40" s="22" t="n">
        <f aca="false">SUM(CL41:CL49)</f>
        <v>20</v>
      </c>
      <c r="CM40" s="22" t="n">
        <f aca="false">SUM(CM41:CM49)</f>
        <v>80</v>
      </c>
      <c r="CN40" s="22" t="n">
        <f aca="false">SUM(CN41:CN49)</f>
        <v>100</v>
      </c>
      <c r="CO40" s="22" t="n">
        <f aca="false">SUM(CO41:CO49)</f>
        <v>0</v>
      </c>
      <c r="CP40" s="22" t="n">
        <f aca="false">SUM(CP41:CP49)</f>
        <v>864</v>
      </c>
      <c r="CQ40" s="22" t="n">
        <f aca="false">SUM(CQ41:CQ49)</f>
        <v>1951</v>
      </c>
      <c r="CR40" s="22" t="n">
        <f aca="false">SUM(CR41:CR49)</f>
        <v>3542</v>
      </c>
      <c r="CS40" s="22" t="n">
        <f aca="false">SUM(CS41:CS49)</f>
        <v>4187</v>
      </c>
      <c r="CT40" s="22" t="n">
        <f aca="false">SUM(CT41:CT49)</f>
        <v>3457</v>
      </c>
      <c r="CU40" s="22" t="n">
        <f aca="false">SUM(CU41:CU49)</f>
        <v>14001</v>
      </c>
      <c r="CV40" s="22" t="n">
        <f aca="false">SUM(CV41:CV49)</f>
        <v>14101</v>
      </c>
      <c r="CW40" s="22" t="n">
        <f aca="false">SUM(CW41:CW49)</f>
        <v>0</v>
      </c>
      <c r="CX40" s="22" t="n">
        <f aca="false">SUM(CX41:CX49)</f>
        <v>0</v>
      </c>
      <c r="CY40" s="22" t="n">
        <f aca="false">SUM(CY41:CY49)</f>
        <v>0</v>
      </c>
      <c r="CZ40" s="23"/>
      <c r="DA40" s="24" t="n">
        <f aca="false">SUM(DA41:DA49)</f>
        <v>176</v>
      </c>
      <c r="DB40" s="22" t="n">
        <f aca="false">SUM(DB41:DB49)</f>
        <v>632</v>
      </c>
      <c r="DC40" s="22" t="n">
        <f aca="false">SUM(DC41:DC49)</f>
        <v>1676</v>
      </c>
      <c r="DD40" s="22" t="n">
        <f aca="false">SUM(DD41:DD49)</f>
        <v>2690</v>
      </c>
      <c r="DE40" s="22" t="n">
        <f aca="false">SUM(DE41:DE49)</f>
        <v>2578</v>
      </c>
      <c r="DF40" s="22" t="n">
        <f aca="false">SUM(DF41:DF49)</f>
        <v>7752</v>
      </c>
      <c r="DG40" s="22" t="n">
        <f aca="false">SUM(DG41:DG49)</f>
        <v>7752</v>
      </c>
      <c r="DH40" s="22" t="n">
        <f aca="false">SUM(DH41:DH49)</f>
        <v>0</v>
      </c>
      <c r="DI40" s="22" t="n">
        <f aca="false">SUM(DI41:DI49)</f>
        <v>0</v>
      </c>
      <c r="DJ40" s="25" t="n">
        <f aca="false">SUM(DJ41:DJ49)</f>
        <v>0</v>
      </c>
      <c r="DK40" s="23"/>
      <c r="DL40" s="24" t="n">
        <f aca="false">SUM(DL41:DL49)</f>
        <v>204</v>
      </c>
      <c r="DM40" s="22" t="n">
        <f aca="false">SUM(DM41:DM49)</f>
        <v>491</v>
      </c>
      <c r="DN40" s="22" t="n">
        <f aca="false">SUM(DN41:DN49)</f>
        <v>706</v>
      </c>
      <c r="DO40" s="22" t="n">
        <f aca="false">SUM(DO41:DO49)</f>
        <v>515</v>
      </c>
      <c r="DP40" s="22" t="n">
        <f aca="false">SUM(DP41:DP49)</f>
        <v>393</v>
      </c>
      <c r="DQ40" s="22" t="n">
        <f aca="false">SUM(DQ41:DQ49)</f>
        <v>2309</v>
      </c>
      <c r="DR40" s="22" t="n">
        <f aca="false">SUM(DR41:DR49)</f>
        <v>2309</v>
      </c>
      <c r="DS40" s="22" t="n">
        <f aca="false">SUM(DS41:DS49)</f>
        <v>0</v>
      </c>
      <c r="DT40" s="22" t="n">
        <f aca="false">SUM(DT41:DT49)</f>
        <v>0</v>
      </c>
      <c r="DU40" s="22" t="n">
        <f aca="false">SUM(DU41:DU49)</f>
        <v>0</v>
      </c>
      <c r="DV40" s="23"/>
      <c r="DW40" s="24" t="n">
        <f aca="false">SUM(DW41:DW49)</f>
        <v>0</v>
      </c>
      <c r="DX40" s="22" t="n">
        <f aca="false">SUM(DX41:DX49)</f>
        <v>0</v>
      </c>
      <c r="DY40" s="22" t="n">
        <f aca="false">SUM(DY41:DY49)</f>
        <v>14</v>
      </c>
      <c r="DZ40" s="22" t="n">
        <f aca="false">SUM(DZ41:DZ49)</f>
        <v>13</v>
      </c>
      <c r="EA40" s="22" t="n">
        <f aca="false">SUM(EA41:EA49)</f>
        <v>18</v>
      </c>
      <c r="EB40" s="22" t="n">
        <f aca="false">SUM(EB41:EB49)</f>
        <v>45</v>
      </c>
      <c r="EC40" s="22" t="n">
        <f aca="false">SUM(EC41:EC49)</f>
        <v>45</v>
      </c>
      <c r="ED40" s="22" t="n">
        <f aca="false">SUM(ED41:ED49)</f>
        <v>0</v>
      </c>
      <c r="EE40" s="22" t="n">
        <f aca="false">SUM(EE41:EE49)</f>
        <v>0</v>
      </c>
      <c r="EF40" s="22" t="n">
        <f aca="false">SUM(EF41:EF49)</f>
        <v>0</v>
      </c>
      <c r="EG40" s="23"/>
      <c r="EH40" s="24" t="n">
        <f aca="false">SUM(EH41:EH49)</f>
        <v>52</v>
      </c>
      <c r="EI40" s="22" t="n">
        <f aca="false">SUM(EI41:EI49)</f>
        <v>120</v>
      </c>
      <c r="EJ40" s="22" t="n">
        <f aca="false">SUM(EJ41:EJ49)</f>
        <v>143</v>
      </c>
      <c r="EK40" s="22" t="n">
        <f aca="false">SUM(EK41:EK49)</f>
        <v>153</v>
      </c>
      <c r="EL40" s="22" t="n">
        <f aca="false">SUM(EL41:EL49)</f>
        <v>88</v>
      </c>
      <c r="EM40" s="22" t="n">
        <f aca="false">SUM(EM41:EM49)</f>
        <v>556</v>
      </c>
      <c r="EN40" s="22" t="n">
        <f aca="false">SUM(EN41:EN49)</f>
        <v>556</v>
      </c>
      <c r="EO40" s="22" t="n">
        <f aca="false">SUM(EO41:EO49)</f>
        <v>20</v>
      </c>
      <c r="EP40" s="22" t="n">
        <f aca="false">SUM(EP41:EP49)</f>
        <v>73</v>
      </c>
      <c r="EQ40" s="22" t="n">
        <f aca="false">SUM(EQ41:EQ49)</f>
        <v>93</v>
      </c>
      <c r="ER40" s="22" t="n">
        <f aca="false">SUM(ER41:ER49)</f>
        <v>0</v>
      </c>
      <c r="ES40" s="22" t="n">
        <f aca="false">SUM(ES41:ES49)</f>
        <v>419</v>
      </c>
      <c r="ET40" s="22" t="n">
        <f aca="false">SUM(ET41:ET49)</f>
        <v>686</v>
      </c>
      <c r="EU40" s="22" t="n">
        <f aca="false">SUM(EU41:EU49)</f>
        <v>962</v>
      </c>
      <c r="EV40" s="22" t="n">
        <f aca="false">SUM(EV41:EV49)</f>
        <v>764</v>
      </c>
      <c r="EW40" s="22" t="n">
        <f aca="false">SUM(EW41:EW49)</f>
        <v>372</v>
      </c>
      <c r="EX40" s="22" t="n">
        <f aca="false">SUM(EX41:EX49)</f>
        <v>3203</v>
      </c>
      <c r="EY40" s="22" t="n">
        <f aca="false">SUM(EY41:EY49)</f>
        <v>3296</v>
      </c>
      <c r="EZ40" s="22" t="n">
        <f aca="false">SUM(EZ41:EZ49)</f>
        <v>0</v>
      </c>
      <c r="FA40" s="22" t="n">
        <f aca="false">SUM(FA41:FA49)</f>
        <v>6</v>
      </c>
      <c r="FB40" s="22" t="n">
        <f aca="false">SUM(FB41:FB49)</f>
        <v>6</v>
      </c>
      <c r="FC40" s="22" t="n">
        <f aca="false">SUM(FC41:FC49)</f>
        <v>0</v>
      </c>
      <c r="FD40" s="22" t="n">
        <f aca="false">SUM(FD41:FD49)</f>
        <v>12</v>
      </c>
      <c r="FE40" s="22" t="n">
        <f aca="false">SUM(FE41:FE49)</f>
        <v>21</v>
      </c>
      <c r="FF40" s="22" t="n">
        <f aca="false">SUM(FF41:FF49)</f>
        <v>41</v>
      </c>
      <c r="FG40" s="22" t="n">
        <f aca="false">SUM(FG41:FG49)</f>
        <v>51</v>
      </c>
      <c r="FH40" s="22" t="n">
        <f aca="false">SUM(FH41:FH49)</f>
        <v>4</v>
      </c>
      <c r="FI40" s="22" t="n">
        <f aca="false">SUM(FI41:FI49)</f>
        <v>129</v>
      </c>
      <c r="FJ40" s="22" t="n">
        <f aca="false">SUM(FJ41:FJ49)</f>
        <v>135</v>
      </c>
      <c r="FK40" s="22" t="n">
        <f aca="false">SUM(FK41:FK49)</f>
        <v>0</v>
      </c>
      <c r="FL40" s="22" t="n">
        <f aca="false">SUM(FL41:FL49)</f>
        <v>1</v>
      </c>
      <c r="FM40" s="22" t="n">
        <f aca="false">SUM(FM41:FM49)</f>
        <v>1</v>
      </c>
      <c r="FN40" s="22" t="n">
        <f aca="false">SUM(FN41:FN49)</f>
        <v>0</v>
      </c>
      <c r="FO40" s="22" t="n">
        <f aca="false">SUM(FO41:FO49)</f>
        <v>1</v>
      </c>
      <c r="FP40" s="22" t="n">
        <f aca="false">SUM(FP41:FP49)</f>
        <v>1</v>
      </c>
      <c r="FQ40" s="22" t="n">
        <f aca="false">SUM(FQ41:FQ49)</f>
        <v>0</v>
      </c>
      <c r="FR40" s="22" t="n">
        <f aca="false">SUM(FR41:FR49)</f>
        <v>1</v>
      </c>
      <c r="FS40" s="22" t="n">
        <f aca="false">SUM(FS41:FS49)</f>
        <v>4</v>
      </c>
      <c r="FT40" s="22" t="n">
        <f aca="false">SUM(FT41:FT49)</f>
        <v>7</v>
      </c>
      <c r="FU40" s="22" t="n">
        <f aca="false">SUM(FU41:FU49)</f>
        <v>8</v>
      </c>
    </row>
    <row r="41" s="21" customFormat="true" ht="15.75" hidden="false" customHeight="true" outlineLevel="0" collapsed="false">
      <c r="A41" s="18" t="s">
        <v>60</v>
      </c>
      <c r="B41" s="19" t="n">
        <v>12</v>
      </c>
      <c r="C41" s="19" t="n">
        <v>35</v>
      </c>
      <c r="D41" s="19" t="n">
        <f aca="false">SUM(B41:C41)</f>
        <v>47</v>
      </c>
      <c r="E41" s="19" t="n">
        <v>0</v>
      </c>
      <c r="F41" s="19" t="n">
        <v>207</v>
      </c>
      <c r="G41" s="19" t="n">
        <v>449</v>
      </c>
      <c r="H41" s="19" t="n">
        <v>1375</v>
      </c>
      <c r="I41" s="19" t="n">
        <v>1517</v>
      </c>
      <c r="J41" s="19" t="n">
        <v>1375</v>
      </c>
      <c r="K41" s="19" t="n">
        <f aca="false">SUM(F41:J41)</f>
        <v>4923</v>
      </c>
      <c r="L41" s="19" t="n">
        <f aca="false">D41+K41</f>
        <v>4970</v>
      </c>
      <c r="M41" s="19" t="n">
        <v>0</v>
      </c>
      <c r="N41" s="19" t="n">
        <v>0</v>
      </c>
      <c r="O41" s="19" t="n">
        <f aca="false">SUM(M41:N41)</f>
        <v>0</v>
      </c>
      <c r="P41" s="20"/>
      <c r="Q41" s="19" t="n">
        <v>13</v>
      </c>
      <c r="R41" s="19" t="n">
        <v>77</v>
      </c>
      <c r="S41" s="19" t="n">
        <v>479</v>
      </c>
      <c r="T41" s="19" t="n">
        <v>918</v>
      </c>
      <c r="U41" s="19" t="n">
        <v>982</v>
      </c>
      <c r="V41" s="19" t="n">
        <f aca="false">SUM(Q41:U41)</f>
        <v>2469</v>
      </c>
      <c r="W41" s="19" t="n">
        <f aca="false">O41+V41</f>
        <v>2469</v>
      </c>
      <c r="X41" s="19" t="n">
        <v>0</v>
      </c>
      <c r="Y41" s="19" t="n">
        <v>0</v>
      </c>
      <c r="Z41" s="19" t="n">
        <f aca="false">SUM(X41:Y41)</f>
        <v>0</v>
      </c>
      <c r="AA41" s="20"/>
      <c r="AB41" s="19" t="n">
        <v>129</v>
      </c>
      <c r="AC41" s="19" t="n">
        <v>249</v>
      </c>
      <c r="AD41" s="19" t="n">
        <v>577</v>
      </c>
      <c r="AE41" s="19" t="n">
        <v>360</v>
      </c>
      <c r="AF41" s="19" t="n">
        <v>193</v>
      </c>
      <c r="AG41" s="19" t="n">
        <f aca="false">SUM(AB41:AF41)</f>
        <v>1508</v>
      </c>
      <c r="AH41" s="19" t="n">
        <f aca="false">Z41+AG41</f>
        <v>1508</v>
      </c>
      <c r="AI41" s="19" t="n">
        <v>0</v>
      </c>
      <c r="AJ41" s="19" t="n">
        <v>0</v>
      </c>
      <c r="AK41" s="19" t="n">
        <f aca="false">SUM(AI41:AJ41)</f>
        <v>0</v>
      </c>
      <c r="AL41" s="20"/>
      <c r="AM41" s="19" t="n">
        <v>0</v>
      </c>
      <c r="AN41" s="19" t="n">
        <v>1</v>
      </c>
      <c r="AO41" s="19" t="n">
        <v>17</v>
      </c>
      <c r="AP41" s="19" t="n">
        <v>24</v>
      </c>
      <c r="AQ41" s="19" t="n">
        <v>62</v>
      </c>
      <c r="AR41" s="19" t="n">
        <f aca="false">SUM(AM41:AQ41)</f>
        <v>104</v>
      </c>
      <c r="AS41" s="19" t="n">
        <f aca="false">AK41+AR41</f>
        <v>104</v>
      </c>
      <c r="AT41" s="19" t="n">
        <v>0</v>
      </c>
      <c r="AU41" s="19" t="n">
        <v>0</v>
      </c>
      <c r="AV41" s="19" t="n">
        <f aca="false">SUM(AT41:AU41)</f>
        <v>0</v>
      </c>
      <c r="AW41" s="20"/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f aca="false">SUM(AX41:BB41)</f>
        <v>0</v>
      </c>
      <c r="BD41" s="19" t="n">
        <f aca="false">AV41+BC41</f>
        <v>0</v>
      </c>
      <c r="BE41" s="19" t="n">
        <v>12</v>
      </c>
      <c r="BF41" s="19" t="n">
        <v>31</v>
      </c>
      <c r="BG41" s="19" t="n">
        <f aca="false">SUM(BE41:BF41)</f>
        <v>43</v>
      </c>
      <c r="BH41" s="19" t="n">
        <v>0</v>
      </c>
      <c r="BI41" s="19" t="n">
        <v>63</v>
      </c>
      <c r="BJ41" s="19" t="n">
        <v>118</v>
      </c>
      <c r="BK41" s="19" t="n">
        <v>282</v>
      </c>
      <c r="BL41" s="19" t="n">
        <v>203</v>
      </c>
      <c r="BM41" s="19" t="n">
        <v>124</v>
      </c>
      <c r="BN41" s="19" t="n">
        <f aca="false">SUM(BI41:BM41)</f>
        <v>790</v>
      </c>
      <c r="BO41" s="19" t="n">
        <f aca="false">BG41+BN41</f>
        <v>833</v>
      </c>
      <c r="BP41" s="19" t="n">
        <v>0</v>
      </c>
      <c r="BQ41" s="19" t="n">
        <v>4</v>
      </c>
      <c r="BR41" s="19" t="n">
        <f aca="false">SUM(BP41:BQ41)</f>
        <v>4</v>
      </c>
      <c r="BS41" s="19" t="n">
        <v>0</v>
      </c>
      <c r="BT41" s="19" t="n">
        <v>2</v>
      </c>
      <c r="BU41" s="19" t="n">
        <v>4</v>
      </c>
      <c r="BV41" s="19" t="n">
        <v>20</v>
      </c>
      <c r="BW41" s="19" t="n">
        <v>12</v>
      </c>
      <c r="BX41" s="19" t="n">
        <v>14</v>
      </c>
      <c r="BY41" s="19" t="n">
        <f aca="false">SUM(BT41:BX41)</f>
        <v>52</v>
      </c>
      <c r="BZ41" s="19" t="n">
        <f aca="false">BR41+BY41</f>
        <v>56</v>
      </c>
      <c r="CA41" s="19" t="n">
        <v>0</v>
      </c>
      <c r="CB41" s="19" t="n">
        <v>0</v>
      </c>
      <c r="CC41" s="19" t="n">
        <f aca="false">SUM(CA41:CB41)</f>
        <v>0</v>
      </c>
      <c r="CD41" s="19" t="n">
        <v>0</v>
      </c>
      <c r="CE41" s="19" t="n">
        <v>0</v>
      </c>
      <c r="CF41" s="19" t="n">
        <v>0</v>
      </c>
      <c r="CG41" s="19" t="n">
        <v>0</v>
      </c>
      <c r="CH41" s="19" t="n">
        <v>0</v>
      </c>
      <c r="CI41" s="19" t="n">
        <v>0</v>
      </c>
      <c r="CJ41" s="19" t="n">
        <f aca="false">SUM(CE41:CI41)</f>
        <v>0</v>
      </c>
      <c r="CK41" s="19" t="n">
        <f aca="false">CC41+CJ41</f>
        <v>0</v>
      </c>
      <c r="CL41" s="19" t="n">
        <v>12</v>
      </c>
      <c r="CM41" s="19" t="n">
        <v>34</v>
      </c>
      <c r="CN41" s="19" t="n">
        <f aca="false">SUM(CL41:CM41)</f>
        <v>46</v>
      </c>
      <c r="CO41" s="19" t="n">
        <v>0</v>
      </c>
      <c r="CP41" s="19" t="n">
        <v>74</v>
      </c>
      <c r="CQ41" s="19" t="n">
        <v>204</v>
      </c>
      <c r="CR41" s="19" t="n">
        <v>647</v>
      </c>
      <c r="CS41" s="19" t="n">
        <v>719</v>
      </c>
      <c r="CT41" s="19" t="n">
        <v>572</v>
      </c>
      <c r="CU41" s="19" t="n">
        <f aca="false">SUM(CP41:CT41)</f>
        <v>2216</v>
      </c>
      <c r="CV41" s="19" t="n">
        <f aca="false">CN41+CU41</f>
        <v>2262</v>
      </c>
      <c r="CW41" s="19" t="n">
        <v>0</v>
      </c>
      <c r="CX41" s="19" t="n">
        <v>0</v>
      </c>
      <c r="CY41" s="19" t="n">
        <f aca="false">SUM(CW41:CX41)</f>
        <v>0</v>
      </c>
      <c r="CZ41" s="20"/>
      <c r="DA41" s="19" t="n">
        <v>0</v>
      </c>
      <c r="DB41" s="19" t="n">
        <v>59</v>
      </c>
      <c r="DC41" s="19" t="n">
        <v>275</v>
      </c>
      <c r="DD41" s="19" t="n">
        <v>464</v>
      </c>
      <c r="DE41" s="19" t="n">
        <v>398</v>
      </c>
      <c r="DF41" s="19" t="n">
        <f aca="false">SUM(DA41:DE41)</f>
        <v>1196</v>
      </c>
      <c r="DG41" s="19" t="n">
        <f aca="false">CY41+DF41</f>
        <v>1196</v>
      </c>
      <c r="DH41" s="19" t="n">
        <v>0</v>
      </c>
      <c r="DI41" s="19" t="n">
        <v>0</v>
      </c>
      <c r="DJ41" s="19" t="n">
        <v>0</v>
      </c>
      <c r="DK41" s="20"/>
      <c r="DL41" s="19" t="n">
        <v>14</v>
      </c>
      <c r="DM41" s="19" t="n">
        <v>66</v>
      </c>
      <c r="DN41" s="19" t="n">
        <v>124</v>
      </c>
      <c r="DO41" s="19" t="n">
        <v>107</v>
      </c>
      <c r="DP41" s="19" t="n">
        <v>60</v>
      </c>
      <c r="DQ41" s="19" t="n">
        <f aca="false">SUM(DL41:DP41)</f>
        <v>371</v>
      </c>
      <c r="DR41" s="19" t="n">
        <f aca="false">DJ41+DQ41</f>
        <v>371</v>
      </c>
      <c r="DS41" s="19" t="n">
        <v>0</v>
      </c>
      <c r="DT41" s="19" t="n">
        <v>0</v>
      </c>
      <c r="DU41" s="19" t="n">
        <f aca="false">SUM(DS41:DT41)</f>
        <v>0</v>
      </c>
      <c r="DV41" s="20"/>
      <c r="DW41" s="19" t="n">
        <v>0</v>
      </c>
      <c r="DX41" s="19" t="n">
        <v>0</v>
      </c>
      <c r="DY41" s="19" t="n">
        <v>0</v>
      </c>
      <c r="DZ41" s="19" t="n">
        <v>0</v>
      </c>
      <c r="EA41" s="19" t="n">
        <v>1</v>
      </c>
      <c r="EB41" s="19" t="n">
        <f aca="false">SUM(DW41:EA41)</f>
        <v>1</v>
      </c>
      <c r="EC41" s="19" t="n">
        <f aca="false">DU41+EB41</f>
        <v>1</v>
      </c>
      <c r="ED41" s="19" t="n">
        <v>0</v>
      </c>
      <c r="EE41" s="19" t="n">
        <v>0</v>
      </c>
      <c r="EF41" s="19" t="n">
        <f aca="false">SUM(ED41:EE41)</f>
        <v>0</v>
      </c>
      <c r="EG41" s="20"/>
      <c r="EH41" s="19" t="n">
        <v>0</v>
      </c>
      <c r="EI41" s="19" t="n">
        <v>0</v>
      </c>
      <c r="EJ41" s="19" t="n">
        <v>0</v>
      </c>
      <c r="EK41" s="19" t="n">
        <v>0</v>
      </c>
      <c r="EL41" s="19" t="n">
        <v>0</v>
      </c>
      <c r="EM41" s="19" t="n">
        <f aca="false">SUM(EH41:EL41)</f>
        <v>0</v>
      </c>
      <c r="EN41" s="19" t="n">
        <f aca="false">EF41+EM41</f>
        <v>0</v>
      </c>
      <c r="EO41" s="19" t="n">
        <v>12</v>
      </c>
      <c r="EP41" s="19" t="n">
        <v>30</v>
      </c>
      <c r="EQ41" s="19" t="n">
        <f aca="false">SUM(EO41:EP41)</f>
        <v>42</v>
      </c>
      <c r="ER41" s="19" t="n">
        <v>0</v>
      </c>
      <c r="ES41" s="19" t="n">
        <v>60</v>
      </c>
      <c r="ET41" s="19" t="n">
        <v>78</v>
      </c>
      <c r="EU41" s="19" t="n">
        <v>239</v>
      </c>
      <c r="EV41" s="19" t="n">
        <v>144</v>
      </c>
      <c r="EW41" s="19" t="n">
        <v>112</v>
      </c>
      <c r="EX41" s="19" t="n">
        <f aca="false">SUM(ES41:EW41)</f>
        <v>633</v>
      </c>
      <c r="EY41" s="19" t="n">
        <f aca="false">EQ41+EX41</f>
        <v>675</v>
      </c>
      <c r="EZ41" s="19" t="n">
        <v>0</v>
      </c>
      <c r="FA41" s="19" t="n">
        <v>4</v>
      </c>
      <c r="FB41" s="19" t="n">
        <f aca="false">SUM(EZ41:FA41)</f>
        <v>4</v>
      </c>
      <c r="FC41" s="19" t="n">
        <v>0</v>
      </c>
      <c r="FD41" s="19" t="n">
        <v>0</v>
      </c>
      <c r="FE41" s="19" t="n">
        <v>1</v>
      </c>
      <c r="FF41" s="19" t="n">
        <v>9</v>
      </c>
      <c r="FG41" s="19" t="n">
        <v>4</v>
      </c>
      <c r="FH41" s="19" t="n">
        <v>1</v>
      </c>
      <c r="FI41" s="19" t="n">
        <f aca="false">SUM(FD41:FH41)</f>
        <v>15</v>
      </c>
      <c r="FJ41" s="19" t="n">
        <f aca="false">FB41+FI41</f>
        <v>19</v>
      </c>
      <c r="FK41" s="19" t="n">
        <v>0</v>
      </c>
      <c r="FL41" s="19" t="n">
        <v>0</v>
      </c>
      <c r="FM41" s="19" t="n">
        <f aca="false">SUM(FK41:FL41)</f>
        <v>0</v>
      </c>
      <c r="FN41" s="19" t="n">
        <v>0</v>
      </c>
      <c r="FO41" s="19" t="n">
        <v>0</v>
      </c>
      <c r="FP41" s="19" t="n">
        <v>0</v>
      </c>
      <c r="FQ41" s="19" t="n">
        <v>0</v>
      </c>
      <c r="FR41" s="19" t="n">
        <v>0</v>
      </c>
      <c r="FS41" s="19" t="n">
        <v>0</v>
      </c>
      <c r="FT41" s="19" t="n">
        <f aca="false">SUM(FO41:FS41)</f>
        <v>0</v>
      </c>
      <c r="FU41" s="19" t="n">
        <f aca="false">FM41+FT41</f>
        <v>0</v>
      </c>
    </row>
    <row r="42" s="21" customFormat="true" ht="15.75" hidden="false" customHeight="true" outlineLevel="0" collapsed="false">
      <c r="A42" s="18" t="s">
        <v>61</v>
      </c>
      <c r="B42" s="19" t="n">
        <v>5</v>
      </c>
      <c r="C42" s="19" t="n">
        <v>7</v>
      </c>
      <c r="D42" s="19" t="n">
        <f aca="false">SUM(B42:C42)</f>
        <v>12</v>
      </c>
      <c r="E42" s="19" t="n">
        <v>0</v>
      </c>
      <c r="F42" s="19" t="n">
        <v>372</v>
      </c>
      <c r="G42" s="19" t="n">
        <v>992</v>
      </c>
      <c r="H42" s="19" t="n">
        <v>1672</v>
      </c>
      <c r="I42" s="19" t="n">
        <v>2122</v>
      </c>
      <c r="J42" s="19" t="n">
        <v>1857</v>
      </c>
      <c r="K42" s="19" t="n">
        <f aca="false">SUM(F42:J42)</f>
        <v>7015</v>
      </c>
      <c r="L42" s="19" t="n">
        <f aca="false">D42+K42</f>
        <v>7027</v>
      </c>
      <c r="M42" s="19" t="n">
        <v>0</v>
      </c>
      <c r="N42" s="19" t="n">
        <v>0</v>
      </c>
      <c r="O42" s="19" t="n">
        <f aca="false">SUM(M42:N42)</f>
        <v>0</v>
      </c>
      <c r="P42" s="20"/>
      <c r="Q42" s="19" t="n">
        <v>111</v>
      </c>
      <c r="R42" s="19" t="n">
        <v>260</v>
      </c>
      <c r="S42" s="19" t="n">
        <v>752</v>
      </c>
      <c r="T42" s="19" t="n">
        <v>1178</v>
      </c>
      <c r="U42" s="19" t="n">
        <v>1174</v>
      </c>
      <c r="V42" s="19" t="n">
        <f aca="false">SUM(Q42:U42)</f>
        <v>3475</v>
      </c>
      <c r="W42" s="19" t="n">
        <f aca="false">O42+V42</f>
        <v>3475</v>
      </c>
      <c r="X42" s="19" t="n">
        <v>0</v>
      </c>
      <c r="Y42" s="19" t="n">
        <v>0</v>
      </c>
      <c r="Z42" s="19" t="n">
        <f aca="false">SUM(X42:Y42)</f>
        <v>0</v>
      </c>
      <c r="AA42" s="20"/>
      <c r="AB42" s="19" t="n">
        <v>142</v>
      </c>
      <c r="AC42" s="19" t="n">
        <v>357</v>
      </c>
      <c r="AD42" s="19" t="n">
        <v>362</v>
      </c>
      <c r="AE42" s="19" t="n">
        <v>510</v>
      </c>
      <c r="AF42" s="19" t="n">
        <v>353</v>
      </c>
      <c r="AG42" s="19" t="n">
        <f aca="false">SUM(AB42:AF42)</f>
        <v>1724</v>
      </c>
      <c r="AH42" s="19" t="n">
        <f aca="false">Z42+AG42</f>
        <v>1724</v>
      </c>
      <c r="AI42" s="19" t="n">
        <v>0</v>
      </c>
      <c r="AJ42" s="19" t="n">
        <v>0</v>
      </c>
      <c r="AK42" s="19" t="n">
        <f aca="false">SUM(AI42:AJ42)</f>
        <v>0</v>
      </c>
      <c r="AL42" s="20"/>
      <c r="AM42" s="19" t="n">
        <v>0</v>
      </c>
      <c r="AN42" s="19" t="n">
        <v>0</v>
      </c>
      <c r="AO42" s="19" t="n">
        <v>22</v>
      </c>
      <c r="AP42" s="19" t="n">
        <v>34</v>
      </c>
      <c r="AQ42" s="19" t="n">
        <v>228</v>
      </c>
      <c r="AR42" s="19" t="n">
        <f aca="false">SUM(AM42:AQ42)</f>
        <v>284</v>
      </c>
      <c r="AS42" s="19" t="n">
        <f aca="false">AK42+AR42</f>
        <v>284</v>
      </c>
      <c r="AT42" s="19" t="n">
        <v>0</v>
      </c>
      <c r="AU42" s="19" t="n">
        <v>0</v>
      </c>
      <c r="AV42" s="19" t="n">
        <f aca="false">SUM(AT42:AU42)</f>
        <v>0</v>
      </c>
      <c r="AW42" s="20"/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f aca="false">SUM(AX42:BB42)</f>
        <v>0</v>
      </c>
      <c r="BD42" s="19" t="n">
        <f aca="false">AV42+BC42</f>
        <v>0</v>
      </c>
      <c r="BE42" s="19" t="n">
        <v>4</v>
      </c>
      <c r="BF42" s="19" t="n">
        <v>7</v>
      </c>
      <c r="BG42" s="19" t="n">
        <f aca="false">SUM(BE42:BF42)</f>
        <v>11</v>
      </c>
      <c r="BH42" s="19" t="n">
        <v>0</v>
      </c>
      <c r="BI42" s="19" t="n">
        <v>95</v>
      </c>
      <c r="BJ42" s="19" t="n">
        <v>298</v>
      </c>
      <c r="BK42" s="19" t="n">
        <v>491</v>
      </c>
      <c r="BL42" s="19" t="n">
        <v>316</v>
      </c>
      <c r="BM42" s="19" t="n">
        <v>80</v>
      </c>
      <c r="BN42" s="19" t="n">
        <f aca="false">SUM(BI42:BM42)</f>
        <v>1280</v>
      </c>
      <c r="BO42" s="19" t="n">
        <f aca="false">BG42+BN42</f>
        <v>1291</v>
      </c>
      <c r="BP42" s="19" t="n">
        <v>1</v>
      </c>
      <c r="BQ42" s="19" t="n">
        <v>0</v>
      </c>
      <c r="BR42" s="19" t="n">
        <f aca="false">SUM(BP42:BQ42)</f>
        <v>1</v>
      </c>
      <c r="BS42" s="19" t="n">
        <v>0</v>
      </c>
      <c r="BT42" s="19" t="n">
        <v>24</v>
      </c>
      <c r="BU42" s="19" t="n">
        <v>61</v>
      </c>
      <c r="BV42" s="19" t="n">
        <v>44</v>
      </c>
      <c r="BW42" s="19" t="n">
        <v>72</v>
      </c>
      <c r="BX42" s="19" t="n">
        <v>9</v>
      </c>
      <c r="BY42" s="19" t="n">
        <f aca="false">SUM(BT42:BX42)</f>
        <v>210</v>
      </c>
      <c r="BZ42" s="19" t="n">
        <f aca="false">BR42+BY42</f>
        <v>211</v>
      </c>
      <c r="CA42" s="19" t="n">
        <v>0</v>
      </c>
      <c r="CB42" s="19" t="n">
        <v>0</v>
      </c>
      <c r="CC42" s="19" t="n">
        <f aca="false">SUM(CA42:CB42)</f>
        <v>0</v>
      </c>
      <c r="CD42" s="19" t="n">
        <v>0</v>
      </c>
      <c r="CE42" s="19" t="n">
        <v>0</v>
      </c>
      <c r="CF42" s="19" t="n">
        <v>16</v>
      </c>
      <c r="CG42" s="19" t="n">
        <v>1</v>
      </c>
      <c r="CH42" s="19" t="n">
        <v>12</v>
      </c>
      <c r="CI42" s="19" t="n">
        <v>13</v>
      </c>
      <c r="CJ42" s="19" t="n">
        <f aca="false">SUM(CE42:CI42)</f>
        <v>42</v>
      </c>
      <c r="CK42" s="19" t="n">
        <f aca="false">CC42+CJ42</f>
        <v>42</v>
      </c>
      <c r="CL42" s="19" t="n">
        <v>0</v>
      </c>
      <c r="CM42" s="19" t="n">
        <v>5</v>
      </c>
      <c r="CN42" s="19" t="n">
        <f aca="false">SUM(CL42:CM42)</f>
        <v>5</v>
      </c>
      <c r="CO42" s="19" t="n">
        <v>0</v>
      </c>
      <c r="CP42" s="19" t="n">
        <v>211</v>
      </c>
      <c r="CQ42" s="19" t="n">
        <v>407</v>
      </c>
      <c r="CR42" s="19" t="n">
        <v>863</v>
      </c>
      <c r="CS42" s="19" t="n">
        <v>1018</v>
      </c>
      <c r="CT42" s="19" t="n">
        <v>882</v>
      </c>
      <c r="CU42" s="19" t="n">
        <f aca="false">SUM(CP42:CT42)</f>
        <v>3381</v>
      </c>
      <c r="CV42" s="19" t="n">
        <f aca="false">CN42+CU42</f>
        <v>3386</v>
      </c>
      <c r="CW42" s="19" t="n">
        <v>0</v>
      </c>
      <c r="CX42" s="19" t="n">
        <v>0</v>
      </c>
      <c r="CY42" s="19" t="n">
        <f aca="false">SUM(CW42:CX42)</f>
        <v>0</v>
      </c>
      <c r="CZ42" s="20"/>
      <c r="DA42" s="19" t="n">
        <v>62</v>
      </c>
      <c r="DB42" s="19" t="n">
        <v>166</v>
      </c>
      <c r="DC42" s="19" t="n">
        <v>454</v>
      </c>
      <c r="DD42" s="19" t="n">
        <v>686</v>
      </c>
      <c r="DE42" s="19" t="n">
        <v>731</v>
      </c>
      <c r="DF42" s="19" t="n">
        <f aca="false">SUM(DA42:DE42)</f>
        <v>2099</v>
      </c>
      <c r="DG42" s="19" t="n">
        <f aca="false">CY42+DF42</f>
        <v>2099</v>
      </c>
      <c r="DH42" s="19" t="n">
        <v>0</v>
      </c>
      <c r="DI42" s="19" t="n">
        <v>0</v>
      </c>
      <c r="DJ42" s="19" t="n">
        <v>0</v>
      </c>
      <c r="DK42" s="20"/>
      <c r="DL42" s="19" t="n">
        <v>67</v>
      </c>
      <c r="DM42" s="19" t="n">
        <v>73</v>
      </c>
      <c r="DN42" s="19" t="n">
        <v>56</v>
      </c>
      <c r="DO42" s="19" t="n">
        <v>85</v>
      </c>
      <c r="DP42" s="19" t="n">
        <v>65</v>
      </c>
      <c r="DQ42" s="19" t="n">
        <f aca="false">SUM(DL42:DP42)</f>
        <v>346</v>
      </c>
      <c r="DR42" s="19" t="n">
        <f aca="false">DJ42+DQ42</f>
        <v>346</v>
      </c>
      <c r="DS42" s="19" t="n">
        <v>0</v>
      </c>
      <c r="DT42" s="19" t="n">
        <v>0</v>
      </c>
      <c r="DU42" s="19" t="n">
        <f aca="false">SUM(DS42:DT42)</f>
        <v>0</v>
      </c>
      <c r="DV42" s="20"/>
      <c r="DW42" s="19" t="n">
        <v>0</v>
      </c>
      <c r="DX42" s="19" t="n">
        <v>0</v>
      </c>
      <c r="DY42" s="19" t="n">
        <v>12</v>
      </c>
      <c r="DZ42" s="19" t="n">
        <v>9</v>
      </c>
      <c r="EA42" s="19" t="n">
        <v>16</v>
      </c>
      <c r="EB42" s="19" t="n">
        <f aca="false">SUM(DW42:EA42)</f>
        <v>37</v>
      </c>
      <c r="EC42" s="19" t="n">
        <f aca="false">DU42+EB42</f>
        <v>37</v>
      </c>
      <c r="ED42" s="19" t="n">
        <v>0</v>
      </c>
      <c r="EE42" s="19" t="n">
        <v>0</v>
      </c>
      <c r="EF42" s="19" t="n">
        <f aca="false">SUM(ED42:EE42)</f>
        <v>0</v>
      </c>
      <c r="EG42" s="20"/>
      <c r="EH42" s="19" t="n">
        <v>0</v>
      </c>
      <c r="EI42" s="19" t="n">
        <v>0</v>
      </c>
      <c r="EJ42" s="19" t="n">
        <v>0</v>
      </c>
      <c r="EK42" s="19" t="n">
        <v>0</v>
      </c>
      <c r="EL42" s="19" t="n">
        <v>0</v>
      </c>
      <c r="EM42" s="19" t="n">
        <f aca="false">SUM(EH42:EL42)</f>
        <v>0</v>
      </c>
      <c r="EN42" s="19" t="n">
        <f aca="false">EF42+EM42</f>
        <v>0</v>
      </c>
      <c r="EO42" s="19" t="n">
        <v>0</v>
      </c>
      <c r="EP42" s="19" t="n">
        <v>5</v>
      </c>
      <c r="EQ42" s="19" t="n">
        <f aca="false">SUM(EO42:EP42)</f>
        <v>5</v>
      </c>
      <c r="ER42" s="19" t="n">
        <v>0</v>
      </c>
      <c r="ES42" s="19" t="n">
        <v>73</v>
      </c>
      <c r="ET42" s="19" t="n">
        <v>152</v>
      </c>
      <c r="EU42" s="19" t="n">
        <v>330</v>
      </c>
      <c r="EV42" s="19" t="n">
        <v>218</v>
      </c>
      <c r="EW42" s="19" t="n">
        <v>65</v>
      </c>
      <c r="EX42" s="19" t="n">
        <f aca="false">SUM(ES42:EW42)</f>
        <v>838</v>
      </c>
      <c r="EY42" s="19" t="n">
        <f aca="false">EQ42+EX42</f>
        <v>843</v>
      </c>
      <c r="EZ42" s="19" t="n">
        <v>0</v>
      </c>
      <c r="FA42" s="19" t="n">
        <v>0</v>
      </c>
      <c r="FB42" s="19" t="n">
        <f aca="false">SUM(EZ42:FA42)</f>
        <v>0</v>
      </c>
      <c r="FC42" s="19" t="n">
        <v>0</v>
      </c>
      <c r="FD42" s="19" t="n">
        <v>9</v>
      </c>
      <c r="FE42" s="19" t="n">
        <v>16</v>
      </c>
      <c r="FF42" s="19" t="n">
        <v>11</v>
      </c>
      <c r="FG42" s="19" t="n">
        <v>20</v>
      </c>
      <c r="FH42" s="19" t="n">
        <v>1</v>
      </c>
      <c r="FI42" s="19" t="n">
        <f aca="false">SUM(FD42:FH42)</f>
        <v>57</v>
      </c>
      <c r="FJ42" s="19" t="n">
        <f aca="false">FB42+FI42</f>
        <v>57</v>
      </c>
      <c r="FK42" s="19" t="n">
        <v>0</v>
      </c>
      <c r="FL42" s="19" t="n">
        <v>0</v>
      </c>
      <c r="FM42" s="19" t="n">
        <f aca="false">SUM(FK42:FL42)</f>
        <v>0</v>
      </c>
      <c r="FN42" s="19" t="n">
        <v>0</v>
      </c>
      <c r="FO42" s="19" t="n">
        <v>0</v>
      </c>
      <c r="FP42" s="19" t="n">
        <v>0</v>
      </c>
      <c r="FQ42" s="19" t="n">
        <v>0</v>
      </c>
      <c r="FR42" s="19" t="n">
        <v>0</v>
      </c>
      <c r="FS42" s="19" t="n">
        <v>4</v>
      </c>
      <c r="FT42" s="19" t="n">
        <f aca="false">SUM(FO42:FS42)</f>
        <v>4</v>
      </c>
      <c r="FU42" s="19" t="n">
        <f aca="false">FM42+FT42</f>
        <v>4</v>
      </c>
    </row>
    <row r="43" s="21" customFormat="true" ht="15.75" hidden="false" customHeight="true" outlineLevel="0" collapsed="false">
      <c r="A43" s="18" t="s">
        <v>62</v>
      </c>
      <c r="B43" s="19" t="n">
        <v>3</v>
      </c>
      <c r="C43" s="19" t="n">
        <v>8</v>
      </c>
      <c r="D43" s="19" t="n">
        <f aca="false">SUM(B43:C43)</f>
        <v>11</v>
      </c>
      <c r="E43" s="19" t="n">
        <v>0</v>
      </c>
      <c r="F43" s="19" t="n">
        <v>325</v>
      </c>
      <c r="G43" s="19" t="n">
        <v>724</v>
      </c>
      <c r="H43" s="19" t="n">
        <v>971</v>
      </c>
      <c r="I43" s="19" t="n">
        <v>958</v>
      </c>
      <c r="J43" s="19" t="n">
        <v>1041</v>
      </c>
      <c r="K43" s="19" t="n">
        <f aca="false">SUM(F43:J43)</f>
        <v>4019</v>
      </c>
      <c r="L43" s="19" t="n">
        <f aca="false">D43+K43</f>
        <v>4030</v>
      </c>
      <c r="M43" s="19" t="n">
        <v>0</v>
      </c>
      <c r="N43" s="19" t="n">
        <v>0</v>
      </c>
      <c r="O43" s="19" t="n">
        <f aca="false">SUM(M43:N43)</f>
        <v>0</v>
      </c>
      <c r="P43" s="20"/>
      <c r="Q43" s="19" t="n">
        <v>41</v>
      </c>
      <c r="R43" s="19" t="n">
        <v>207</v>
      </c>
      <c r="S43" s="19" t="n">
        <v>411</v>
      </c>
      <c r="T43" s="19" t="n">
        <v>574</v>
      </c>
      <c r="U43" s="19" t="n">
        <v>671</v>
      </c>
      <c r="V43" s="19" t="n">
        <f aca="false">SUM(Q43:U43)</f>
        <v>1904</v>
      </c>
      <c r="W43" s="19" t="n">
        <f aca="false">O43+V43</f>
        <v>1904</v>
      </c>
      <c r="X43" s="19" t="n">
        <v>0</v>
      </c>
      <c r="Y43" s="19" t="n">
        <v>0</v>
      </c>
      <c r="Z43" s="19" t="n">
        <f aca="false">SUM(X43:Y43)</f>
        <v>0</v>
      </c>
      <c r="AA43" s="20"/>
      <c r="AB43" s="19" t="n">
        <v>175</v>
      </c>
      <c r="AC43" s="19" t="n">
        <v>222</v>
      </c>
      <c r="AD43" s="19" t="n">
        <v>241</v>
      </c>
      <c r="AE43" s="19" t="n">
        <v>172</v>
      </c>
      <c r="AF43" s="19" t="n">
        <v>249</v>
      </c>
      <c r="AG43" s="19" t="n">
        <f aca="false">SUM(AB43:AF43)</f>
        <v>1059</v>
      </c>
      <c r="AH43" s="19" t="n">
        <f aca="false">Z43+AG43</f>
        <v>1059</v>
      </c>
      <c r="AI43" s="19" t="n">
        <v>0</v>
      </c>
      <c r="AJ43" s="19" t="n">
        <v>0</v>
      </c>
      <c r="AK43" s="19" t="n">
        <f aca="false">SUM(AI43:AJ43)</f>
        <v>0</v>
      </c>
      <c r="AL43" s="20"/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33</v>
      </c>
      <c r="AR43" s="19" t="n">
        <f aca="false">SUM(AM43:AQ43)</f>
        <v>33</v>
      </c>
      <c r="AS43" s="19" t="n">
        <f aca="false">AK43+AR43</f>
        <v>33</v>
      </c>
      <c r="AT43" s="19" t="n">
        <v>0</v>
      </c>
      <c r="AU43" s="19" t="n">
        <v>0</v>
      </c>
      <c r="AV43" s="19" t="n">
        <f aca="false">SUM(AT43:AU43)</f>
        <v>0</v>
      </c>
      <c r="AW43" s="20"/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f aca="false">SUM(AX43:BB43)</f>
        <v>0</v>
      </c>
      <c r="BD43" s="19" t="n">
        <f aca="false">AV43+BC43</f>
        <v>0</v>
      </c>
      <c r="BE43" s="19" t="n">
        <v>3</v>
      </c>
      <c r="BF43" s="19" t="n">
        <v>8</v>
      </c>
      <c r="BG43" s="19" t="n">
        <f aca="false">SUM(BE43:BF43)</f>
        <v>11</v>
      </c>
      <c r="BH43" s="19" t="n">
        <v>0</v>
      </c>
      <c r="BI43" s="19" t="n">
        <v>109</v>
      </c>
      <c r="BJ43" s="19" t="n">
        <v>286</v>
      </c>
      <c r="BK43" s="19" t="n">
        <v>317</v>
      </c>
      <c r="BL43" s="19" t="n">
        <v>202</v>
      </c>
      <c r="BM43" s="19" t="n">
        <v>88</v>
      </c>
      <c r="BN43" s="19" t="n">
        <f aca="false">SUM(BI43:BM43)</f>
        <v>1002</v>
      </c>
      <c r="BO43" s="19" t="n">
        <f aca="false">BG43+BN43</f>
        <v>1013</v>
      </c>
      <c r="BP43" s="19" t="n">
        <v>0</v>
      </c>
      <c r="BQ43" s="19" t="n">
        <v>0</v>
      </c>
      <c r="BR43" s="19" t="n">
        <f aca="false">SUM(BP43:BQ43)</f>
        <v>0</v>
      </c>
      <c r="BS43" s="19" t="n">
        <v>0</v>
      </c>
      <c r="BT43" s="19" t="n">
        <v>0</v>
      </c>
      <c r="BU43" s="19" t="n">
        <v>9</v>
      </c>
      <c r="BV43" s="19" t="n">
        <v>2</v>
      </c>
      <c r="BW43" s="19" t="n">
        <v>10</v>
      </c>
      <c r="BX43" s="19" t="n">
        <v>0</v>
      </c>
      <c r="BY43" s="19" t="n">
        <f aca="false">SUM(BT43:BX43)</f>
        <v>21</v>
      </c>
      <c r="BZ43" s="19" t="n">
        <f aca="false">BR43+BY43</f>
        <v>21</v>
      </c>
      <c r="CA43" s="19" t="n">
        <v>0</v>
      </c>
      <c r="CB43" s="19" t="n">
        <v>0</v>
      </c>
      <c r="CC43" s="19" t="n">
        <f aca="false">SUM(CA43:CB43)</f>
        <v>0</v>
      </c>
      <c r="CD43" s="19" t="n">
        <v>0</v>
      </c>
      <c r="CE43" s="19" t="n">
        <v>0</v>
      </c>
      <c r="CF43" s="19" t="n">
        <v>0</v>
      </c>
      <c r="CG43" s="19" t="n">
        <v>0</v>
      </c>
      <c r="CH43" s="19" t="n">
        <v>0</v>
      </c>
      <c r="CI43" s="19" t="n">
        <v>0</v>
      </c>
      <c r="CJ43" s="19" t="n">
        <f aca="false">SUM(CE43:CI43)</f>
        <v>0</v>
      </c>
      <c r="CK43" s="19" t="n">
        <f aca="false">CC43+CJ43</f>
        <v>0</v>
      </c>
      <c r="CL43" s="19" t="n">
        <v>3</v>
      </c>
      <c r="CM43" s="19" t="n">
        <v>8</v>
      </c>
      <c r="CN43" s="19" t="n">
        <f aca="false">SUM(CL43:CM43)</f>
        <v>11</v>
      </c>
      <c r="CO43" s="19" t="n">
        <v>0</v>
      </c>
      <c r="CP43" s="19" t="n">
        <v>159</v>
      </c>
      <c r="CQ43" s="19" t="n">
        <v>425</v>
      </c>
      <c r="CR43" s="19" t="n">
        <v>513</v>
      </c>
      <c r="CS43" s="19" t="n">
        <v>614</v>
      </c>
      <c r="CT43" s="19" t="n">
        <v>628</v>
      </c>
      <c r="CU43" s="19" t="n">
        <f aca="false">SUM(CP43:CT43)</f>
        <v>2339</v>
      </c>
      <c r="CV43" s="19" t="n">
        <f aca="false">CN43+CU43</f>
        <v>2350</v>
      </c>
      <c r="CW43" s="19" t="n">
        <v>0</v>
      </c>
      <c r="CX43" s="19" t="n">
        <v>0</v>
      </c>
      <c r="CY43" s="19" t="n">
        <f aca="false">SUM(CW43:CX43)</f>
        <v>0</v>
      </c>
      <c r="CZ43" s="20"/>
      <c r="DA43" s="19" t="n">
        <v>29</v>
      </c>
      <c r="DB43" s="19" t="n">
        <v>169</v>
      </c>
      <c r="DC43" s="19" t="n">
        <v>298</v>
      </c>
      <c r="DD43" s="19" t="n">
        <v>445</v>
      </c>
      <c r="DE43" s="19" t="n">
        <v>539</v>
      </c>
      <c r="DF43" s="19" t="n">
        <f aca="false">SUM(DA43:DE43)</f>
        <v>1480</v>
      </c>
      <c r="DG43" s="19" t="n">
        <f aca="false">CY43+DF43</f>
        <v>1480</v>
      </c>
      <c r="DH43" s="19" t="n">
        <v>0</v>
      </c>
      <c r="DI43" s="19" t="n">
        <v>0</v>
      </c>
      <c r="DJ43" s="19" t="n">
        <v>0</v>
      </c>
      <c r="DK43" s="20"/>
      <c r="DL43" s="19" t="n">
        <v>43</v>
      </c>
      <c r="DM43" s="19" t="n">
        <v>31</v>
      </c>
      <c r="DN43" s="19" t="n">
        <v>33</v>
      </c>
      <c r="DO43" s="19" t="n">
        <v>59</v>
      </c>
      <c r="DP43" s="19" t="n">
        <v>40</v>
      </c>
      <c r="DQ43" s="19" t="n">
        <f aca="false">SUM(DL43:DP43)</f>
        <v>206</v>
      </c>
      <c r="DR43" s="19" t="n">
        <f aca="false">DJ43+DQ43</f>
        <v>206</v>
      </c>
      <c r="DS43" s="19" t="n">
        <v>0</v>
      </c>
      <c r="DT43" s="19" t="n">
        <v>0</v>
      </c>
      <c r="DU43" s="19" t="n">
        <f aca="false">SUM(DS43:DT43)</f>
        <v>0</v>
      </c>
      <c r="DV43" s="20"/>
      <c r="DW43" s="19" t="n">
        <v>0</v>
      </c>
      <c r="DX43" s="19" t="n">
        <v>0</v>
      </c>
      <c r="DY43" s="19" t="n">
        <v>0</v>
      </c>
      <c r="DZ43" s="19" t="n">
        <v>0</v>
      </c>
      <c r="EA43" s="19" t="n">
        <v>0</v>
      </c>
      <c r="EB43" s="19" t="n">
        <f aca="false">SUM(DW43:EA43)</f>
        <v>0</v>
      </c>
      <c r="EC43" s="19" t="n">
        <f aca="false">DU43+EB43</f>
        <v>0</v>
      </c>
      <c r="ED43" s="19" t="n">
        <v>0</v>
      </c>
      <c r="EE43" s="19" t="n">
        <v>0</v>
      </c>
      <c r="EF43" s="19" t="n">
        <f aca="false">SUM(ED43:EE43)</f>
        <v>0</v>
      </c>
      <c r="EG43" s="20"/>
      <c r="EH43" s="19" t="n">
        <v>0</v>
      </c>
      <c r="EI43" s="19" t="n">
        <v>0</v>
      </c>
      <c r="EJ43" s="19" t="n">
        <v>0</v>
      </c>
      <c r="EK43" s="19" t="n">
        <v>0</v>
      </c>
      <c r="EL43" s="19" t="n">
        <v>0</v>
      </c>
      <c r="EM43" s="19" t="n">
        <f aca="false">SUM(EH43:EL43)</f>
        <v>0</v>
      </c>
      <c r="EN43" s="19" t="n">
        <f aca="false">EF43+EM43</f>
        <v>0</v>
      </c>
      <c r="EO43" s="19" t="n">
        <v>3</v>
      </c>
      <c r="EP43" s="19" t="n">
        <v>8</v>
      </c>
      <c r="EQ43" s="19" t="n">
        <f aca="false">SUM(EO43:EP43)</f>
        <v>11</v>
      </c>
      <c r="ER43" s="19" t="n">
        <v>0</v>
      </c>
      <c r="ES43" s="19" t="n">
        <v>87</v>
      </c>
      <c r="ET43" s="19" t="n">
        <v>225</v>
      </c>
      <c r="EU43" s="19" t="n">
        <v>182</v>
      </c>
      <c r="EV43" s="19" t="n">
        <v>100</v>
      </c>
      <c r="EW43" s="19" t="n">
        <v>49</v>
      </c>
      <c r="EX43" s="19" t="n">
        <f aca="false">SUM(ES43:EW43)</f>
        <v>643</v>
      </c>
      <c r="EY43" s="19" t="n">
        <f aca="false">EQ43+EX43</f>
        <v>654</v>
      </c>
      <c r="EZ43" s="19" t="n">
        <v>0</v>
      </c>
      <c r="FA43" s="19" t="n">
        <v>0</v>
      </c>
      <c r="FB43" s="19" t="n">
        <f aca="false">SUM(EZ43:FA43)</f>
        <v>0</v>
      </c>
      <c r="FC43" s="19" t="n">
        <v>0</v>
      </c>
      <c r="FD43" s="19" t="n">
        <v>0</v>
      </c>
      <c r="FE43" s="19" t="n">
        <v>0</v>
      </c>
      <c r="FF43" s="19" t="n">
        <v>0</v>
      </c>
      <c r="FG43" s="19" t="n">
        <v>10</v>
      </c>
      <c r="FH43" s="19" t="n">
        <v>0</v>
      </c>
      <c r="FI43" s="19" t="n">
        <f aca="false">SUM(FD43:FH43)</f>
        <v>10</v>
      </c>
      <c r="FJ43" s="19" t="n">
        <f aca="false">FB43+FI43</f>
        <v>10</v>
      </c>
      <c r="FK43" s="19" t="n">
        <v>0</v>
      </c>
      <c r="FL43" s="19" t="n">
        <v>0</v>
      </c>
      <c r="FM43" s="19" t="n">
        <f aca="false">SUM(FK43:FL43)</f>
        <v>0</v>
      </c>
      <c r="FN43" s="19" t="n">
        <v>0</v>
      </c>
      <c r="FO43" s="19" t="n">
        <v>0</v>
      </c>
      <c r="FP43" s="19" t="n">
        <v>0</v>
      </c>
      <c r="FQ43" s="19" t="n">
        <v>0</v>
      </c>
      <c r="FR43" s="19" t="n">
        <v>0</v>
      </c>
      <c r="FS43" s="19" t="n">
        <v>0</v>
      </c>
      <c r="FT43" s="19" t="n">
        <f aca="false">SUM(FO43:FS43)</f>
        <v>0</v>
      </c>
      <c r="FU43" s="19" t="n">
        <f aca="false">FM43+FT43</f>
        <v>0</v>
      </c>
    </row>
    <row r="44" s="21" customFormat="true" ht="15.75" hidden="false" customHeight="true" outlineLevel="0" collapsed="false">
      <c r="A44" s="18" t="s">
        <v>63</v>
      </c>
      <c r="B44" s="19" t="n">
        <v>5</v>
      </c>
      <c r="C44" s="19" t="n">
        <v>18</v>
      </c>
      <c r="D44" s="19" t="n">
        <f aca="false">SUM(B44:C44)</f>
        <v>23</v>
      </c>
      <c r="E44" s="19" t="n">
        <v>0</v>
      </c>
      <c r="F44" s="19" t="n">
        <v>204</v>
      </c>
      <c r="G44" s="19" t="n">
        <v>198</v>
      </c>
      <c r="H44" s="19" t="n">
        <v>609</v>
      </c>
      <c r="I44" s="19" t="n">
        <v>825</v>
      </c>
      <c r="J44" s="19" t="n">
        <v>689</v>
      </c>
      <c r="K44" s="19" t="n">
        <f aca="false">SUM(F44:J44)</f>
        <v>2525</v>
      </c>
      <c r="L44" s="19" t="n">
        <f aca="false">D44+K44</f>
        <v>2548</v>
      </c>
      <c r="M44" s="19" t="n">
        <v>0</v>
      </c>
      <c r="N44" s="19" t="n">
        <v>0</v>
      </c>
      <c r="O44" s="19" t="n">
        <f aca="false">SUM(M44:N44)</f>
        <v>0</v>
      </c>
      <c r="P44" s="20"/>
      <c r="Q44" s="19" t="n">
        <v>32</v>
      </c>
      <c r="R44" s="19" t="n">
        <v>77</v>
      </c>
      <c r="S44" s="19" t="n">
        <v>389</v>
      </c>
      <c r="T44" s="19" t="n">
        <v>584</v>
      </c>
      <c r="U44" s="19" t="n">
        <v>570</v>
      </c>
      <c r="V44" s="19" t="n">
        <f aca="false">SUM(Q44:U44)</f>
        <v>1652</v>
      </c>
      <c r="W44" s="19" t="n">
        <f aca="false">O44+V44</f>
        <v>1652</v>
      </c>
      <c r="X44" s="19" t="n">
        <v>0</v>
      </c>
      <c r="Y44" s="19" t="n">
        <v>0</v>
      </c>
      <c r="Z44" s="19" t="n">
        <f aca="false">SUM(X44:Y44)</f>
        <v>0</v>
      </c>
      <c r="AA44" s="20"/>
      <c r="AB44" s="19" t="n">
        <v>68</v>
      </c>
      <c r="AC44" s="19" t="n">
        <v>62</v>
      </c>
      <c r="AD44" s="19" t="n">
        <v>104</v>
      </c>
      <c r="AE44" s="19" t="n">
        <v>94</v>
      </c>
      <c r="AF44" s="19" t="n">
        <v>76</v>
      </c>
      <c r="AG44" s="19" t="n">
        <f aca="false">SUM(AB44:AF44)</f>
        <v>404</v>
      </c>
      <c r="AH44" s="19" t="n">
        <f aca="false">Z44+AG44</f>
        <v>404</v>
      </c>
      <c r="AI44" s="19" t="n">
        <v>0</v>
      </c>
      <c r="AJ44" s="19" t="n">
        <v>0</v>
      </c>
      <c r="AK44" s="19" t="n">
        <f aca="false">SUM(AI44:AJ44)</f>
        <v>0</v>
      </c>
      <c r="AL44" s="20"/>
      <c r="AM44" s="19" t="n">
        <v>0</v>
      </c>
      <c r="AN44" s="19" t="n">
        <v>0</v>
      </c>
      <c r="AO44" s="19" t="n">
        <v>0</v>
      </c>
      <c r="AP44" s="19" t="n">
        <v>35</v>
      </c>
      <c r="AQ44" s="19" t="n">
        <v>14</v>
      </c>
      <c r="AR44" s="19" t="n">
        <f aca="false">SUM(AM44:AQ44)</f>
        <v>49</v>
      </c>
      <c r="AS44" s="19" t="n">
        <f aca="false">AK44+AR44</f>
        <v>49</v>
      </c>
      <c r="AT44" s="19" t="n">
        <v>0</v>
      </c>
      <c r="AU44" s="19" t="n">
        <v>0</v>
      </c>
      <c r="AV44" s="19" t="n">
        <f aca="false">SUM(AT44:AU44)</f>
        <v>0</v>
      </c>
      <c r="AW44" s="20"/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f aca="false">SUM(AX44:BB44)</f>
        <v>0</v>
      </c>
      <c r="BD44" s="19" t="n">
        <f aca="false">AV44+BC44</f>
        <v>0</v>
      </c>
      <c r="BE44" s="19" t="n">
        <v>5</v>
      </c>
      <c r="BF44" s="19" t="n">
        <v>16</v>
      </c>
      <c r="BG44" s="19" t="n">
        <f aca="false">SUM(BE44:BF44)</f>
        <v>21</v>
      </c>
      <c r="BH44" s="19" t="n">
        <v>0</v>
      </c>
      <c r="BI44" s="19" t="n">
        <v>90</v>
      </c>
      <c r="BJ44" s="19" t="n">
        <v>42</v>
      </c>
      <c r="BK44" s="19" t="n">
        <v>96</v>
      </c>
      <c r="BL44" s="19" t="n">
        <v>94</v>
      </c>
      <c r="BM44" s="19" t="n">
        <v>26</v>
      </c>
      <c r="BN44" s="19" t="n">
        <f aca="false">SUM(BI44:BM44)</f>
        <v>348</v>
      </c>
      <c r="BO44" s="19" t="n">
        <f aca="false">BG44+BN44</f>
        <v>369</v>
      </c>
      <c r="BP44" s="19" t="n">
        <v>0</v>
      </c>
      <c r="BQ44" s="19" t="n">
        <v>0</v>
      </c>
      <c r="BR44" s="19" t="n">
        <f aca="false">SUM(BP44:BQ44)</f>
        <v>0</v>
      </c>
      <c r="BS44" s="19" t="n">
        <v>0</v>
      </c>
      <c r="BT44" s="19" t="n">
        <v>1</v>
      </c>
      <c r="BU44" s="19" t="n">
        <v>1</v>
      </c>
      <c r="BV44" s="19" t="n">
        <v>10</v>
      </c>
      <c r="BW44" s="19" t="n">
        <v>0</v>
      </c>
      <c r="BX44" s="19" t="n">
        <v>3</v>
      </c>
      <c r="BY44" s="19" t="n">
        <f aca="false">SUM(BT44:BX44)</f>
        <v>15</v>
      </c>
      <c r="BZ44" s="19" t="n">
        <f aca="false">BR44+BY44</f>
        <v>15</v>
      </c>
      <c r="CA44" s="19" t="n">
        <v>0</v>
      </c>
      <c r="CB44" s="19" t="n">
        <v>2</v>
      </c>
      <c r="CC44" s="19" t="n">
        <f aca="false">SUM(CA44:CB44)</f>
        <v>2</v>
      </c>
      <c r="CD44" s="19" t="n">
        <v>0</v>
      </c>
      <c r="CE44" s="19" t="n">
        <v>13</v>
      </c>
      <c r="CF44" s="19" t="n">
        <v>16</v>
      </c>
      <c r="CG44" s="19" t="n">
        <v>10</v>
      </c>
      <c r="CH44" s="19" t="n">
        <v>18</v>
      </c>
      <c r="CI44" s="19" t="n">
        <v>0</v>
      </c>
      <c r="CJ44" s="19" t="n">
        <f aca="false">SUM(CE44:CI44)</f>
        <v>57</v>
      </c>
      <c r="CK44" s="19" t="n">
        <f aca="false">CC44+CJ44</f>
        <v>59</v>
      </c>
      <c r="CL44" s="19" t="n">
        <v>4</v>
      </c>
      <c r="CM44" s="19" t="n">
        <v>17</v>
      </c>
      <c r="CN44" s="19" t="n">
        <f aca="false">SUM(CL44:CM44)</f>
        <v>21</v>
      </c>
      <c r="CO44" s="19" t="n">
        <v>0</v>
      </c>
      <c r="CP44" s="19" t="n">
        <v>108</v>
      </c>
      <c r="CQ44" s="19" t="n">
        <v>111</v>
      </c>
      <c r="CR44" s="19" t="n">
        <v>376</v>
      </c>
      <c r="CS44" s="19" t="n">
        <v>540</v>
      </c>
      <c r="CT44" s="19" t="n">
        <v>502</v>
      </c>
      <c r="CU44" s="19" t="n">
        <f aca="false">SUM(CP44:CT44)</f>
        <v>1637</v>
      </c>
      <c r="CV44" s="19" t="n">
        <f aca="false">CN44+CU44</f>
        <v>1658</v>
      </c>
      <c r="CW44" s="19" t="n">
        <v>0</v>
      </c>
      <c r="CX44" s="19" t="n">
        <v>0</v>
      </c>
      <c r="CY44" s="19" t="n">
        <f aca="false">SUM(CW44:CX44)</f>
        <v>0</v>
      </c>
      <c r="CZ44" s="20"/>
      <c r="DA44" s="19" t="n">
        <v>28</v>
      </c>
      <c r="DB44" s="19" t="n">
        <v>67</v>
      </c>
      <c r="DC44" s="19" t="n">
        <v>313</v>
      </c>
      <c r="DD44" s="19" t="n">
        <v>443</v>
      </c>
      <c r="DE44" s="19" t="n">
        <v>459</v>
      </c>
      <c r="DF44" s="19" t="n">
        <f aca="false">SUM(DA44:DE44)</f>
        <v>1310</v>
      </c>
      <c r="DG44" s="19" t="n">
        <f aca="false">CY44+DF44</f>
        <v>1310</v>
      </c>
      <c r="DH44" s="19" t="n">
        <v>0</v>
      </c>
      <c r="DI44" s="19" t="n">
        <v>0</v>
      </c>
      <c r="DJ44" s="19" t="n">
        <v>0</v>
      </c>
      <c r="DK44" s="20"/>
      <c r="DL44" s="19" t="n">
        <v>11</v>
      </c>
      <c r="DM44" s="19" t="n">
        <v>6</v>
      </c>
      <c r="DN44" s="19" t="n">
        <v>3</v>
      </c>
      <c r="DO44" s="19" t="n">
        <v>17</v>
      </c>
      <c r="DP44" s="19" t="n">
        <v>15</v>
      </c>
      <c r="DQ44" s="19" t="n">
        <f aca="false">SUM(DL44:DP44)</f>
        <v>52</v>
      </c>
      <c r="DR44" s="19" t="n">
        <f aca="false">DJ44+DQ44</f>
        <v>52</v>
      </c>
      <c r="DS44" s="19" t="n">
        <v>0</v>
      </c>
      <c r="DT44" s="19" t="n">
        <v>0</v>
      </c>
      <c r="DU44" s="19" t="n">
        <f aca="false">SUM(DS44:DT44)</f>
        <v>0</v>
      </c>
      <c r="DV44" s="20"/>
      <c r="DW44" s="19" t="n">
        <v>0</v>
      </c>
      <c r="DX44" s="19" t="n">
        <v>0</v>
      </c>
      <c r="DY44" s="19" t="n">
        <v>0</v>
      </c>
      <c r="DZ44" s="19" t="n">
        <v>4</v>
      </c>
      <c r="EA44" s="19" t="n">
        <v>1</v>
      </c>
      <c r="EB44" s="19" t="n">
        <f aca="false">SUM(DW44:EA44)</f>
        <v>5</v>
      </c>
      <c r="EC44" s="19" t="n">
        <f aca="false">DU44+EB44</f>
        <v>5</v>
      </c>
      <c r="ED44" s="19" t="n">
        <v>0</v>
      </c>
      <c r="EE44" s="19" t="n">
        <v>0</v>
      </c>
      <c r="EF44" s="19" t="n">
        <f aca="false">SUM(ED44:EE44)</f>
        <v>0</v>
      </c>
      <c r="EG44" s="20"/>
      <c r="EH44" s="19" t="n">
        <v>0</v>
      </c>
      <c r="EI44" s="19" t="n">
        <v>0</v>
      </c>
      <c r="EJ44" s="19" t="n">
        <v>0</v>
      </c>
      <c r="EK44" s="19" t="n">
        <v>0</v>
      </c>
      <c r="EL44" s="19" t="n">
        <v>0</v>
      </c>
      <c r="EM44" s="19" t="n">
        <f aca="false">SUM(EH44:EL44)</f>
        <v>0</v>
      </c>
      <c r="EN44" s="19" t="n">
        <f aca="false">EF44+EM44</f>
        <v>0</v>
      </c>
      <c r="EO44" s="19" t="n">
        <v>4</v>
      </c>
      <c r="EP44" s="19" t="n">
        <v>16</v>
      </c>
      <c r="EQ44" s="19" t="n">
        <f aca="false">SUM(EO44:EP44)</f>
        <v>20</v>
      </c>
      <c r="ER44" s="19" t="n">
        <v>0</v>
      </c>
      <c r="ES44" s="19" t="n">
        <v>68</v>
      </c>
      <c r="ET44" s="19" t="n">
        <v>37</v>
      </c>
      <c r="EU44" s="19" t="n">
        <v>59</v>
      </c>
      <c r="EV44" s="19" t="n">
        <v>75</v>
      </c>
      <c r="EW44" s="19" t="n">
        <v>25</v>
      </c>
      <c r="EX44" s="19" t="n">
        <f aca="false">SUM(ES44:EW44)</f>
        <v>264</v>
      </c>
      <c r="EY44" s="19" t="n">
        <f aca="false">EQ44+EX44</f>
        <v>284</v>
      </c>
      <c r="EZ44" s="19" t="n">
        <v>0</v>
      </c>
      <c r="FA44" s="19" t="n">
        <v>0</v>
      </c>
      <c r="FB44" s="19" t="n">
        <f aca="false">SUM(EZ44:FA44)</f>
        <v>0</v>
      </c>
      <c r="FC44" s="19" t="n">
        <v>0</v>
      </c>
      <c r="FD44" s="19" t="n">
        <v>0</v>
      </c>
      <c r="FE44" s="19" t="n">
        <v>0</v>
      </c>
      <c r="FF44" s="19" t="n">
        <v>1</v>
      </c>
      <c r="FG44" s="19" t="n">
        <v>0</v>
      </c>
      <c r="FH44" s="19" t="n">
        <v>2</v>
      </c>
      <c r="FI44" s="19" t="n">
        <f aca="false">SUM(FD44:FH44)</f>
        <v>3</v>
      </c>
      <c r="FJ44" s="19" t="n">
        <f aca="false">FB44+FI44</f>
        <v>3</v>
      </c>
      <c r="FK44" s="19" t="n">
        <v>0</v>
      </c>
      <c r="FL44" s="19" t="n">
        <v>1</v>
      </c>
      <c r="FM44" s="19" t="n">
        <f aca="false">SUM(FK44:FL44)</f>
        <v>1</v>
      </c>
      <c r="FN44" s="19" t="n">
        <v>0</v>
      </c>
      <c r="FO44" s="19" t="n">
        <v>1</v>
      </c>
      <c r="FP44" s="19" t="n">
        <v>1</v>
      </c>
      <c r="FQ44" s="19" t="n">
        <v>0</v>
      </c>
      <c r="FR44" s="19" t="n">
        <v>1</v>
      </c>
      <c r="FS44" s="19" t="n">
        <v>0</v>
      </c>
      <c r="FT44" s="19" t="n">
        <f aca="false">SUM(FO44:FS44)</f>
        <v>3</v>
      </c>
      <c r="FU44" s="19" t="n">
        <f aca="false">FM44+FT44</f>
        <v>4</v>
      </c>
    </row>
    <row r="45" s="21" customFormat="true" ht="15.75" hidden="false" customHeight="true" outlineLevel="0" collapsed="false">
      <c r="A45" s="18" t="s">
        <v>64</v>
      </c>
      <c r="B45" s="19" t="n">
        <v>0</v>
      </c>
      <c r="C45" s="19" t="n">
        <v>0</v>
      </c>
      <c r="D45" s="19" t="n">
        <f aca="false">SUM(B45:C45)</f>
        <v>0</v>
      </c>
      <c r="E45" s="19" t="n">
        <v>0</v>
      </c>
      <c r="F45" s="19" t="n">
        <v>142</v>
      </c>
      <c r="G45" s="19" t="n">
        <v>391</v>
      </c>
      <c r="H45" s="19" t="n">
        <v>889</v>
      </c>
      <c r="I45" s="19" t="n">
        <v>1077</v>
      </c>
      <c r="J45" s="19" t="n">
        <v>1023</v>
      </c>
      <c r="K45" s="19" t="n">
        <f aca="false">SUM(F45:J45)</f>
        <v>3522</v>
      </c>
      <c r="L45" s="19" t="n">
        <f aca="false">D45+K45</f>
        <v>3522</v>
      </c>
      <c r="M45" s="19" t="n">
        <v>0</v>
      </c>
      <c r="N45" s="19" t="n">
        <v>0</v>
      </c>
      <c r="O45" s="19" t="n">
        <f aca="false">SUM(M45:N45)</f>
        <v>0</v>
      </c>
      <c r="P45" s="20"/>
      <c r="Q45" s="19" t="n">
        <v>28</v>
      </c>
      <c r="R45" s="19" t="n">
        <v>131</v>
      </c>
      <c r="S45" s="19" t="n">
        <v>502</v>
      </c>
      <c r="T45" s="19" t="n">
        <v>789</v>
      </c>
      <c r="U45" s="19" t="n">
        <v>833</v>
      </c>
      <c r="V45" s="19" t="n">
        <f aca="false">SUM(Q45:U45)</f>
        <v>2283</v>
      </c>
      <c r="W45" s="19" t="n">
        <f aca="false">O45+V45</f>
        <v>2283</v>
      </c>
      <c r="X45" s="19" t="n">
        <v>0</v>
      </c>
      <c r="Y45" s="19" t="n">
        <v>0</v>
      </c>
      <c r="Z45" s="19" t="n">
        <f aca="false">SUM(X45:Y45)</f>
        <v>0</v>
      </c>
      <c r="AA45" s="20"/>
      <c r="AB45" s="19" t="n">
        <v>59</v>
      </c>
      <c r="AC45" s="19" t="n">
        <v>186</v>
      </c>
      <c r="AD45" s="19" t="n">
        <v>224</v>
      </c>
      <c r="AE45" s="19" t="n">
        <v>198</v>
      </c>
      <c r="AF45" s="19" t="n">
        <v>141</v>
      </c>
      <c r="AG45" s="19" t="n">
        <f aca="false">SUM(AB45:AF45)</f>
        <v>808</v>
      </c>
      <c r="AH45" s="19" t="n">
        <f aca="false">Z45+AG45</f>
        <v>808</v>
      </c>
      <c r="AI45" s="19" t="n">
        <v>0</v>
      </c>
      <c r="AJ45" s="19" t="n">
        <v>0</v>
      </c>
      <c r="AK45" s="19" t="n">
        <f aca="false">SUM(AI45:AJ45)</f>
        <v>0</v>
      </c>
      <c r="AL45" s="20"/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5</v>
      </c>
      <c r="AR45" s="19" t="n">
        <f aca="false">SUM(AM45:AQ45)</f>
        <v>5</v>
      </c>
      <c r="AS45" s="19" t="n">
        <f aca="false">AK45+AR45</f>
        <v>5</v>
      </c>
      <c r="AT45" s="19" t="n">
        <v>0</v>
      </c>
      <c r="AU45" s="19" t="n">
        <v>0</v>
      </c>
      <c r="AV45" s="19" t="n">
        <f aca="false">SUM(AT45:AU45)</f>
        <v>0</v>
      </c>
      <c r="AW45" s="20"/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f aca="false">SUM(AX45:BB45)</f>
        <v>0</v>
      </c>
      <c r="BD45" s="19" t="n">
        <f aca="false">AV45+BC45</f>
        <v>0</v>
      </c>
      <c r="BE45" s="19" t="n">
        <v>0</v>
      </c>
      <c r="BF45" s="19" t="n">
        <v>0</v>
      </c>
      <c r="BG45" s="19" t="n">
        <f aca="false">SUM(BE45:BF45)</f>
        <v>0</v>
      </c>
      <c r="BH45" s="19" t="n">
        <v>0</v>
      </c>
      <c r="BI45" s="19" t="n">
        <v>50</v>
      </c>
      <c r="BJ45" s="19" t="n">
        <v>65</v>
      </c>
      <c r="BK45" s="19" t="n">
        <v>138</v>
      </c>
      <c r="BL45" s="19" t="n">
        <v>87</v>
      </c>
      <c r="BM45" s="19" t="n">
        <v>44</v>
      </c>
      <c r="BN45" s="19" t="n">
        <f aca="false">SUM(BI45:BM45)</f>
        <v>384</v>
      </c>
      <c r="BO45" s="19" t="n">
        <f aca="false">BG45+BN45</f>
        <v>384</v>
      </c>
      <c r="BP45" s="19" t="n">
        <v>0</v>
      </c>
      <c r="BQ45" s="19" t="n">
        <v>0</v>
      </c>
      <c r="BR45" s="19" t="n">
        <f aca="false">SUM(BP45:BQ45)</f>
        <v>0</v>
      </c>
      <c r="BS45" s="19" t="n">
        <v>0</v>
      </c>
      <c r="BT45" s="19" t="n">
        <v>5</v>
      </c>
      <c r="BU45" s="19" t="n">
        <v>9</v>
      </c>
      <c r="BV45" s="19" t="n">
        <v>25</v>
      </c>
      <c r="BW45" s="19" t="n">
        <v>3</v>
      </c>
      <c r="BX45" s="19" t="n">
        <v>0</v>
      </c>
      <c r="BY45" s="19" t="n">
        <f aca="false">SUM(BT45:BX45)</f>
        <v>42</v>
      </c>
      <c r="BZ45" s="19" t="n">
        <f aca="false">BR45+BY45</f>
        <v>42</v>
      </c>
      <c r="CA45" s="19" t="n">
        <v>0</v>
      </c>
      <c r="CB45" s="19" t="n">
        <v>0</v>
      </c>
      <c r="CC45" s="19" t="n">
        <f aca="false">SUM(CA45:CB45)</f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f aca="false">SUM(CE45:CI45)</f>
        <v>0</v>
      </c>
      <c r="CK45" s="19" t="n">
        <f aca="false">CC45+CJ45</f>
        <v>0</v>
      </c>
      <c r="CL45" s="19" t="n">
        <v>0</v>
      </c>
      <c r="CM45" s="19" t="n">
        <v>0</v>
      </c>
      <c r="CN45" s="19" t="n">
        <f aca="false">SUM(CL45:CM45)</f>
        <v>0</v>
      </c>
      <c r="CO45" s="19" t="n">
        <v>0</v>
      </c>
      <c r="CP45" s="19" t="n">
        <v>69</v>
      </c>
      <c r="CQ45" s="19" t="n">
        <v>119</v>
      </c>
      <c r="CR45" s="19" t="n">
        <v>297</v>
      </c>
      <c r="CS45" s="19" t="n">
        <v>407</v>
      </c>
      <c r="CT45" s="19" t="n">
        <v>386</v>
      </c>
      <c r="CU45" s="19" t="n">
        <f aca="false">SUM(CP45:CT45)</f>
        <v>1278</v>
      </c>
      <c r="CV45" s="19" t="n">
        <f aca="false">CN45+CU45</f>
        <v>1278</v>
      </c>
      <c r="CW45" s="19" t="n">
        <v>0</v>
      </c>
      <c r="CX45" s="19" t="n">
        <v>0</v>
      </c>
      <c r="CY45" s="19" t="n">
        <f aca="false">SUM(CW45:CX45)</f>
        <v>0</v>
      </c>
      <c r="CZ45" s="20"/>
      <c r="DA45" s="19" t="n">
        <v>13</v>
      </c>
      <c r="DB45" s="19" t="n">
        <v>24</v>
      </c>
      <c r="DC45" s="19" t="n">
        <v>85</v>
      </c>
      <c r="DD45" s="19" t="n">
        <v>237</v>
      </c>
      <c r="DE45" s="19" t="n">
        <v>269</v>
      </c>
      <c r="DF45" s="19" t="n">
        <f aca="false">SUM(DA45:DE45)</f>
        <v>628</v>
      </c>
      <c r="DG45" s="19" t="n">
        <f aca="false">CY45+DF45</f>
        <v>628</v>
      </c>
      <c r="DH45" s="19" t="n">
        <v>0</v>
      </c>
      <c r="DI45" s="19" t="n">
        <v>0</v>
      </c>
      <c r="DJ45" s="19" t="n">
        <v>0</v>
      </c>
      <c r="DK45" s="20"/>
      <c r="DL45" s="19" t="n">
        <v>28</v>
      </c>
      <c r="DM45" s="19" t="n">
        <v>79</v>
      </c>
      <c r="DN45" s="19" t="n">
        <v>166</v>
      </c>
      <c r="DO45" s="19" t="n">
        <v>138</v>
      </c>
      <c r="DP45" s="19" t="n">
        <v>102</v>
      </c>
      <c r="DQ45" s="19" t="n">
        <f aca="false">SUM(DL45:DP45)</f>
        <v>513</v>
      </c>
      <c r="DR45" s="19" t="n">
        <f aca="false">DJ45+DQ45</f>
        <v>513</v>
      </c>
      <c r="DS45" s="19" t="n">
        <v>0</v>
      </c>
      <c r="DT45" s="19" t="n">
        <v>0</v>
      </c>
      <c r="DU45" s="19" t="n">
        <f aca="false">SUM(DS45:DT45)</f>
        <v>0</v>
      </c>
      <c r="DV45" s="20"/>
      <c r="DW45" s="19" t="n">
        <v>0</v>
      </c>
      <c r="DX45" s="19" t="n">
        <v>0</v>
      </c>
      <c r="DY45" s="19" t="n">
        <v>0</v>
      </c>
      <c r="DZ45" s="19" t="n">
        <v>0</v>
      </c>
      <c r="EA45" s="19" t="n">
        <v>0</v>
      </c>
      <c r="EB45" s="19" t="n">
        <f aca="false">SUM(DW45:EA45)</f>
        <v>0</v>
      </c>
      <c r="EC45" s="19" t="n">
        <f aca="false">DU45+EB45</f>
        <v>0</v>
      </c>
      <c r="ED45" s="19" t="n">
        <v>0</v>
      </c>
      <c r="EE45" s="19" t="n">
        <v>0</v>
      </c>
      <c r="EF45" s="19" t="n">
        <f aca="false">SUM(ED45:EE45)</f>
        <v>0</v>
      </c>
      <c r="EG45" s="20"/>
      <c r="EH45" s="19" t="n">
        <v>0</v>
      </c>
      <c r="EI45" s="19" t="n">
        <v>0</v>
      </c>
      <c r="EJ45" s="19" t="n">
        <v>0</v>
      </c>
      <c r="EK45" s="19" t="n">
        <v>0</v>
      </c>
      <c r="EL45" s="19" t="n">
        <v>0</v>
      </c>
      <c r="EM45" s="19" t="n">
        <f aca="false">SUM(EH45:EL45)</f>
        <v>0</v>
      </c>
      <c r="EN45" s="19" t="n">
        <f aca="false">EF45+EM45</f>
        <v>0</v>
      </c>
      <c r="EO45" s="19" t="n">
        <v>0</v>
      </c>
      <c r="EP45" s="19" t="n">
        <v>0</v>
      </c>
      <c r="EQ45" s="19" t="n">
        <f aca="false">SUM(EO45:EP45)</f>
        <v>0</v>
      </c>
      <c r="ER45" s="19" t="n">
        <v>0</v>
      </c>
      <c r="ES45" s="19" t="n">
        <v>25</v>
      </c>
      <c r="ET45" s="19" t="n">
        <v>13</v>
      </c>
      <c r="EU45" s="19" t="n">
        <v>32</v>
      </c>
      <c r="EV45" s="19" t="n">
        <v>30</v>
      </c>
      <c r="EW45" s="19" t="n">
        <v>15</v>
      </c>
      <c r="EX45" s="19" t="n">
        <f aca="false">SUM(ES45:EW45)</f>
        <v>115</v>
      </c>
      <c r="EY45" s="19" t="n">
        <f aca="false">EQ45+EX45</f>
        <v>115</v>
      </c>
      <c r="EZ45" s="19" t="n">
        <v>0</v>
      </c>
      <c r="FA45" s="19" t="n">
        <v>0</v>
      </c>
      <c r="FB45" s="19" t="n">
        <f aca="false">SUM(EZ45:FA45)</f>
        <v>0</v>
      </c>
      <c r="FC45" s="19" t="n">
        <v>0</v>
      </c>
      <c r="FD45" s="19" t="n">
        <v>3</v>
      </c>
      <c r="FE45" s="19" t="n">
        <v>3</v>
      </c>
      <c r="FF45" s="19" t="n">
        <v>14</v>
      </c>
      <c r="FG45" s="19" t="n">
        <v>2</v>
      </c>
      <c r="FH45" s="19" t="n">
        <v>0</v>
      </c>
      <c r="FI45" s="19" t="n">
        <f aca="false">SUM(FD45:FH45)</f>
        <v>22</v>
      </c>
      <c r="FJ45" s="19" t="n">
        <f aca="false">FB45+FI45</f>
        <v>22</v>
      </c>
      <c r="FK45" s="19" t="n">
        <v>0</v>
      </c>
      <c r="FL45" s="19" t="n">
        <v>0</v>
      </c>
      <c r="FM45" s="19" t="n">
        <f aca="false">SUM(FK45:FL45)</f>
        <v>0</v>
      </c>
      <c r="FN45" s="19" t="n">
        <v>0</v>
      </c>
      <c r="FO45" s="19" t="n">
        <v>0</v>
      </c>
      <c r="FP45" s="19" t="n">
        <v>0</v>
      </c>
      <c r="FQ45" s="19" t="n">
        <v>0</v>
      </c>
      <c r="FR45" s="19" t="n">
        <v>0</v>
      </c>
      <c r="FS45" s="19" t="n">
        <v>0</v>
      </c>
      <c r="FT45" s="19" t="n">
        <f aca="false">SUM(FO45:FS45)</f>
        <v>0</v>
      </c>
      <c r="FU45" s="19" t="n">
        <f aca="false">FM45+FT45</f>
        <v>0</v>
      </c>
    </row>
    <row r="46" s="21" customFormat="true" ht="15.75" hidden="false" customHeight="true" outlineLevel="0" collapsed="false">
      <c r="A46" s="18" t="s">
        <v>65</v>
      </c>
      <c r="B46" s="19" t="n">
        <v>4</v>
      </c>
      <c r="C46" s="19" t="n">
        <v>1</v>
      </c>
      <c r="D46" s="19" t="n">
        <f aca="false">SUM(B46:C46)</f>
        <v>5</v>
      </c>
      <c r="E46" s="19" t="n">
        <v>0</v>
      </c>
      <c r="F46" s="19" t="n">
        <v>106</v>
      </c>
      <c r="G46" s="19" t="n">
        <v>224</v>
      </c>
      <c r="H46" s="19" t="n">
        <v>363</v>
      </c>
      <c r="I46" s="19" t="n">
        <v>393</v>
      </c>
      <c r="J46" s="19" t="n">
        <v>179</v>
      </c>
      <c r="K46" s="19" t="n">
        <f aca="false">SUM(F46:J46)</f>
        <v>1265</v>
      </c>
      <c r="L46" s="19" t="n">
        <f aca="false">D46+K46</f>
        <v>1270</v>
      </c>
      <c r="M46" s="19" t="n">
        <v>0</v>
      </c>
      <c r="N46" s="19" t="n">
        <v>0</v>
      </c>
      <c r="O46" s="19" t="n">
        <f aca="false">SUM(M46:N46)</f>
        <v>0</v>
      </c>
      <c r="P46" s="20"/>
      <c r="Q46" s="19" t="n">
        <v>0</v>
      </c>
      <c r="R46" s="19" t="n">
        <v>71</v>
      </c>
      <c r="S46" s="19" t="n">
        <v>157</v>
      </c>
      <c r="T46" s="19" t="n">
        <v>199</v>
      </c>
      <c r="U46" s="19" t="n">
        <v>83</v>
      </c>
      <c r="V46" s="19" t="n">
        <f aca="false">SUM(Q46:U46)</f>
        <v>510</v>
      </c>
      <c r="W46" s="19" t="n">
        <f aca="false">O46+V46</f>
        <v>510</v>
      </c>
      <c r="X46" s="19" t="n">
        <v>0</v>
      </c>
      <c r="Y46" s="19" t="n">
        <v>0</v>
      </c>
      <c r="Z46" s="19" t="n">
        <f aca="false">SUM(X46:Y46)</f>
        <v>0</v>
      </c>
      <c r="AA46" s="20"/>
      <c r="AB46" s="19" t="n">
        <v>42</v>
      </c>
      <c r="AC46" s="19" t="n">
        <v>48</v>
      </c>
      <c r="AD46" s="19" t="n">
        <v>86</v>
      </c>
      <c r="AE46" s="19" t="n">
        <v>40</v>
      </c>
      <c r="AF46" s="19" t="n">
        <v>32</v>
      </c>
      <c r="AG46" s="19" t="n">
        <f aca="false">SUM(AB46:AF46)</f>
        <v>248</v>
      </c>
      <c r="AH46" s="19" t="n">
        <f aca="false">Z46+AG46</f>
        <v>248</v>
      </c>
      <c r="AI46" s="19" t="n">
        <v>0</v>
      </c>
      <c r="AJ46" s="19" t="n">
        <v>0</v>
      </c>
      <c r="AK46" s="19" t="n">
        <f aca="false">SUM(AI46:AJ46)</f>
        <v>0</v>
      </c>
      <c r="AL46" s="20"/>
      <c r="AM46" s="19" t="n">
        <v>0</v>
      </c>
      <c r="AN46" s="19" t="n">
        <v>0</v>
      </c>
      <c r="AO46" s="19" t="n">
        <v>0</v>
      </c>
      <c r="AP46" s="19" t="n">
        <v>8</v>
      </c>
      <c r="AQ46" s="19" t="n">
        <v>0</v>
      </c>
      <c r="AR46" s="19" t="n">
        <f aca="false">SUM(AM46:AQ46)</f>
        <v>8</v>
      </c>
      <c r="AS46" s="19" t="n">
        <f aca="false">AK46+AR46</f>
        <v>8</v>
      </c>
      <c r="AT46" s="19" t="n">
        <v>0</v>
      </c>
      <c r="AU46" s="19" t="n">
        <v>0</v>
      </c>
      <c r="AV46" s="19" t="n">
        <f aca="false">SUM(AT46:AU46)</f>
        <v>0</v>
      </c>
      <c r="AW46" s="20"/>
      <c r="AX46" s="19" t="n">
        <v>35</v>
      </c>
      <c r="AY46" s="19" t="n">
        <v>78</v>
      </c>
      <c r="AZ46" s="19" t="n">
        <v>79</v>
      </c>
      <c r="BA46" s="19" t="n">
        <v>88</v>
      </c>
      <c r="BB46" s="19" t="n">
        <v>47</v>
      </c>
      <c r="BC46" s="19" t="n">
        <f aca="false">SUM(AX46:BB46)</f>
        <v>327</v>
      </c>
      <c r="BD46" s="19" t="n">
        <f aca="false">AV46+BC46</f>
        <v>327</v>
      </c>
      <c r="BE46" s="19" t="n">
        <v>4</v>
      </c>
      <c r="BF46" s="19" t="n">
        <v>1</v>
      </c>
      <c r="BG46" s="19" t="n">
        <f aca="false">SUM(BE46:BF46)</f>
        <v>5</v>
      </c>
      <c r="BH46" s="19" t="n">
        <v>0</v>
      </c>
      <c r="BI46" s="19" t="n">
        <v>29</v>
      </c>
      <c r="BJ46" s="19" t="n">
        <v>27</v>
      </c>
      <c r="BK46" s="19" t="n">
        <v>41</v>
      </c>
      <c r="BL46" s="19" t="n">
        <v>58</v>
      </c>
      <c r="BM46" s="19" t="n">
        <v>17</v>
      </c>
      <c r="BN46" s="19" t="n">
        <f aca="false">SUM(BI46:BM46)</f>
        <v>172</v>
      </c>
      <c r="BO46" s="19" t="n">
        <f aca="false">BG46+BN46</f>
        <v>177</v>
      </c>
      <c r="BP46" s="19" t="n">
        <v>0</v>
      </c>
      <c r="BQ46" s="19" t="n">
        <v>0</v>
      </c>
      <c r="BR46" s="19" t="n">
        <f aca="false">SUM(BP46:BQ46)</f>
        <v>0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0</v>
      </c>
      <c r="BX46" s="19" t="n">
        <v>0</v>
      </c>
      <c r="BY46" s="19" t="n">
        <f aca="false">SUM(BT46:BX46)</f>
        <v>0</v>
      </c>
      <c r="BZ46" s="19" t="n">
        <f aca="false">BR46+BY46</f>
        <v>0</v>
      </c>
      <c r="CA46" s="19" t="n">
        <v>0</v>
      </c>
      <c r="CB46" s="19" t="n">
        <v>0</v>
      </c>
      <c r="CC46" s="19" t="n">
        <f aca="false">SUM(CA46:CB46)</f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  <c r="CJ46" s="19" t="n">
        <f aca="false">SUM(CE46:CI46)</f>
        <v>0</v>
      </c>
      <c r="CK46" s="19" t="n">
        <f aca="false">CC46+CJ46</f>
        <v>0</v>
      </c>
      <c r="CL46" s="19" t="n">
        <v>0</v>
      </c>
      <c r="CM46" s="19" t="n">
        <v>1</v>
      </c>
      <c r="CN46" s="19" t="n">
        <f aca="false">SUM(CL46:CM46)</f>
        <v>1</v>
      </c>
      <c r="CO46" s="19" t="n">
        <v>0</v>
      </c>
      <c r="CP46" s="19" t="n">
        <v>67</v>
      </c>
      <c r="CQ46" s="19" t="n">
        <v>175</v>
      </c>
      <c r="CR46" s="19" t="n">
        <v>232</v>
      </c>
      <c r="CS46" s="19" t="n">
        <v>188</v>
      </c>
      <c r="CT46" s="19" t="n">
        <v>113</v>
      </c>
      <c r="CU46" s="19" t="n">
        <f aca="false">SUM(CP46:CT46)</f>
        <v>775</v>
      </c>
      <c r="CV46" s="19" t="n">
        <f aca="false">CN46+CU46</f>
        <v>776</v>
      </c>
      <c r="CW46" s="19" t="n">
        <v>0</v>
      </c>
      <c r="CX46" s="19" t="n">
        <v>0</v>
      </c>
      <c r="CY46" s="19" t="n">
        <f aca="false">SUM(CW46:CX46)</f>
        <v>0</v>
      </c>
      <c r="CZ46" s="20"/>
      <c r="DA46" s="19" t="n">
        <v>0</v>
      </c>
      <c r="DB46" s="19" t="n">
        <v>38</v>
      </c>
      <c r="DC46" s="19" t="n">
        <v>66</v>
      </c>
      <c r="DD46" s="19" t="n">
        <v>31</v>
      </c>
      <c r="DE46" s="19" t="n">
        <v>12</v>
      </c>
      <c r="DF46" s="19" t="n">
        <f aca="false">SUM(DA46:DE46)</f>
        <v>147</v>
      </c>
      <c r="DG46" s="19" t="n">
        <f aca="false">CY46+DF46</f>
        <v>147</v>
      </c>
      <c r="DH46" s="19" t="n">
        <v>0</v>
      </c>
      <c r="DI46" s="19" t="n">
        <v>0</v>
      </c>
      <c r="DJ46" s="19" t="n">
        <v>0</v>
      </c>
      <c r="DK46" s="20"/>
      <c r="DL46" s="19" t="n">
        <v>7</v>
      </c>
      <c r="DM46" s="19" t="n">
        <v>40</v>
      </c>
      <c r="DN46" s="19" t="n">
        <v>68</v>
      </c>
      <c r="DO46" s="19" t="n">
        <v>25</v>
      </c>
      <c r="DP46" s="19" t="n">
        <v>28</v>
      </c>
      <c r="DQ46" s="19" t="n">
        <f aca="false">SUM(DL46:DP46)</f>
        <v>168</v>
      </c>
      <c r="DR46" s="19" t="n">
        <f aca="false">DJ46+DQ46</f>
        <v>168</v>
      </c>
      <c r="DS46" s="19" t="n">
        <v>0</v>
      </c>
      <c r="DT46" s="19" t="n">
        <v>0</v>
      </c>
      <c r="DU46" s="19" t="n">
        <f aca="false">SUM(DS46:DT46)</f>
        <v>0</v>
      </c>
      <c r="DV46" s="20"/>
      <c r="DW46" s="19" t="n">
        <v>0</v>
      </c>
      <c r="DX46" s="19" t="n">
        <v>0</v>
      </c>
      <c r="DY46" s="19" t="n">
        <v>0</v>
      </c>
      <c r="DZ46" s="19" t="n">
        <v>0</v>
      </c>
      <c r="EA46" s="19" t="n">
        <v>0</v>
      </c>
      <c r="EB46" s="19" t="n">
        <f aca="false">SUM(DW46:EA46)</f>
        <v>0</v>
      </c>
      <c r="EC46" s="19" t="n">
        <f aca="false">DU46+EB46</f>
        <v>0</v>
      </c>
      <c r="ED46" s="19" t="n">
        <v>0</v>
      </c>
      <c r="EE46" s="19" t="n">
        <v>0</v>
      </c>
      <c r="EF46" s="19" t="n">
        <f aca="false">SUM(ED46:EE46)</f>
        <v>0</v>
      </c>
      <c r="EG46" s="20"/>
      <c r="EH46" s="19" t="n">
        <v>35</v>
      </c>
      <c r="EI46" s="19" t="n">
        <v>78</v>
      </c>
      <c r="EJ46" s="19" t="n">
        <v>79</v>
      </c>
      <c r="EK46" s="19" t="n">
        <v>88</v>
      </c>
      <c r="EL46" s="19" t="n">
        <v>47</v>
      </c>
      <c r="EM46" s="19" t="n">
        <f aca="false">SUM(EH46:EL46)</f>
        <v>327</v>
      </c>
      <c r="EN46" s="19" t="n">
        <f aca="false">EF46+EM46</f>
        <v>327</v>
      </c>
      <c r="EO46" s="19" t="n">
        <v>0</v>
      </c>
      <c r="EP46" s="19" t="n">
        <v>1</v>
      </c>
      <c r="EQ46" s="19" t="n">
        <f aca="false">SUM(EO46:EP46)</f>
        <v>1</v>
      </c>
      <c r="ER46" s="19" t="n">
        <v>0</v>
      </c>
      <c r="ES46" s="19" t="n">
        <v>25</v>
      </c>
      <c r="ET46" s="19" t="n">
        <v>19</v>
      </c>
      <c r="EU46" s="19" t="n">
        <v>19</v>
      </c>
      <c r="EV46" s="19" t="n">
        <v>44</v>
      </c>
      <c r="EW46" s="19" t="n">
        <v>26</v>
      </c>
      <c r="EX46" s="19" t="n">
        <f aca="false">SUM(ES46:EW46)</f>
        <v>133</v>
      </c>
      <c r="EY46" s="19" t="n">
        <f aca="false">EQ46+EX46</f>
        <v>134</v>
      </c>
      <c r="EZ46" s="19" t="n">
        <v>0</v>
      </c>
      <c r="FA46" s="19" t="n">
        <v>0</v>
      </c>
      <c r="FB46" s="19" t="n">
        <f aca="false">SUM(EZ46:FA46)</f>
        <v>0</v>
      </c>
      <c r="FC46" s="19" t="n">
        <v>0</v>
      </c>
      <c r="FD46" s="19" t="n">
        <v>0</v>
      </c>
      <c r="FE46" s="19" t="n">
        <v>0</v>
      </c>
      <c r="FF46" s="19" t="n">
        <v>0</v>
      </c>
      <c r="FG46" s="19" t="n">
        <v>0</v>
      </c>
      <c r="FH46" s="19" t="n">
        <v>0</v>
      </c>
      <c r="FI46" s="19" t="n">
        <f aca="false">SUM(FD46:FH46)</f>
        <v>0</v>
      </c>
      <c r="FJ46" s="19" t="n">
        <f aca="false">FB46+FI46</f>
        <v>0</v>
      </c>
      <c r="FK46" s="19" t="n">
        <v>0</v>
      </c>
      <c r="FL46" s="19" t="n">
        <v>0</v>
      </c>
      <c r="FM46" s="19" t="n">
        <f aca="false">SUM(FK46:FL46)</f>
        <v>0</v>
      </c>
      <c r="FN46" s="19" t="n">
        <v>0</v>
      </c>
      <c r="FO46" s="19" t="n">
        <v>0</v>
      </c>
      <c r="FP46" s="19" t="n">
        <v>0</v>
      </c>
      <c r="FQ46" s="19" t="n">
        <v>0</v>
      </c>
      <c r="FR46" s="19" t="n">
        <v>0</v>
      </c>
      <c r="FS46" s="19" t="n">
        <v>0</v>
      </c>
      <c r="FT46" s="19" t="n">
        <f aca="false">SUM(FO46:FS46)</f>
        <v>0</v>
      </c>
      <c r="FU46" s="19" t="n">
        <f aca="false">FM46+FT46</f>
        <v>0</v>
      </c>
    </row>
    <row r="47" s="21" customFormat="true" ht="15.75" hidden="false" customHeight="true" outlineLevel="0" collapsed="false">
      <c r="A47" s="18" t="s">
        <v>66</v>
      </c>
      <c r="B47" s="19" t="n">
        <v>0</v>
      </c>
      <c r="C47" s="19" t="n">
        <v>4</v>
      </c>
      <c r="D47" s="19" t="n">
        <f aca="false">SUM(B47:C47)</f>
        <v>4</v>
      </c>
      <c r="E47" s="19" t="n">
        <v>0</v>
      </c>
      <c r="F47" s="19" t="n">
        <v>200</v>
      </c>
      <c r="G47" s="19" t="n">
        <v>417</v>
      </c>
      <c r="H47" s="19" t="n">
        <v>542</v>
      </c>
      <c r="I47" s="19" t="n">
        <v>644</v>
      </c>
      <c r="J47" s="19" t="n">
        <v>656</v>
      </c>
      <c r="K47" s="19" t="n">
        <f aca="false">SUM(F47:J47)</f>
        <v>2459</v>
      </c>
      <c r="L47" s="19" t="n">
        <f aca="false">D47+K47</f>
        <v>2463</v>
      </c>
      <c r="M47" s="19" t="n">
        <v>0</v>
      </c>
      <c r="N47" s="19" t="n">
        <v>0</v>
      </c>
      <c r="O47" s="19" t="n">
        <f aca="false">SUM(M47:N47)</f>
        <v>0</v>
      </c>
      <c r="P47" s="20"/>
      <c r="Q47" s="19" t="n">
        <v>44</v>
      </c>
      <c r="R47" s="19" t="n">
        <v>103</v>
      </c>
      <c r="S47" s="19" t="n">
        <v>188</v>
      </c>
      <c r="T47" s="19" t="n">
        <v>277</v>
      </c>
      <c r="U47" s="19" t="n">
        <v>407</v>
      </c>
      <c r="V47" s="19" t="n">
        <f aca="false">SUM(Q47:U47)</f>
        <v>1019</v>
      </c>
      <c r="W47" s="19" t="n">
        <f aca="false">O47+V47</f>
        <v>1019</v>
      </c>
      <c r="X47" s="19" t="n">
        <v>0</v>
      </c>
      <c r="Y47" s="19" t="n">
        <v>0</v>
      </c>
      <c r="Z47" s="19" t="n">
        <f aca="false">SUM(X47:Y47)</f>
        <v>0</v>
      </c>
      <c r="AA47" s="20"/>
      <c r="AB47" s="19" t="n">
        <v>119</v>
      </c>
      <c r="AC47" s="19" t="n">
        <v>271</v>
      </c>
      <c r="AD47" s="19" t="n">
        <v>271</v>
      </c>
      <c r="AE47" s="19" t="n">
        <v>242</v>
      </c>
      <c r="AF47" s="19" t="n">
        <v>197</v>
      </c>
      <c r="AG47" s="19" t="n">
        <f aca="false">SUM(AB47:AF47)</f>
        <v>1100</v>
      </c>
      <c r="AH47" s="19" t="n">
        <f aca="false">Z47+AG47</f>
        <v>1100</v>
      </c>
      <c r="AI47" s="19" t="n">
        <v>0</v>
      </c>
      <c r="AJ47" s="19" t="n">
        <v>0</v>
      </c>
      <c r="AK47" s="19" t="n">
        <f aca="false">SUM(AI47:AJ47)</f>
        <v>0</v>
      </c>
      <c r="AL47" s="20"/>
      <c r="AM47" s="19" t="n">
        <v>0</v>
      </c>
      <c r="AN47" s="19" t="n">
        <v>0</v>
      </c>
      <c r="AO47" s="19" t="n">
        <v>2</v>
      </c>
      <c r="AP47" s="19" t="n">
        <v>4</v>
      </c>
      <c r="AQ47" s="19" t="n">
        <v>24</v>
      </c>
      <c r="AR47" s="19" t="n">
        <f aca="false">SUM(AM47:AQ47)</f>
        <v>30</v>
      </c>
      <c r="AS47" s="19" t="n">
        <f aca="false">AK47+AR47</f>
        <v>30</v>
      </c>
      <c r="AT47" s="19" t="n">
        <v>0</v>
      </c>
      <c r="AU47" s="19" t="n">
        <v>0</v>
      </c>
      <c r="AV47" s="19" t="n">
        <f aca="false">SUM(AT47:AU47)</f>
        <v>0</v>
      </c>
      <c r="AW47" s="20"/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f aca="false">SUM(AX47:BB47)</f>
        <v>0</v>
      </c>
      <c r="BD47" s="19" t="n">
        <f aca="false">AV47+BC47</f>
        <v>0</v>
      </c>
      <c r="BE47" s="19" t="n">
        <v>0</v>
      </c>
      <c r="BF47" s="19" t="n">
        <v>4</v>
      </c>
      <c r="BG47" s="19" t="n">
        <f aca="false">SUM(BE47:BF47)</f>
        <v>4</v>
      </c>
      <c r="BH47" s="19" t="n">
        <v>0</v>
      </c>
      <c r="BI47" s="19" t="n">
        <v>37</v>
      </c>
      <c r="BJ47" s="19" t="n">
        <v>42</v>
      </c>
      <c r="BK47" s="19" t="n">
        <v>79</v>
      </c>
      <c r="BL47" s="19" t="n">
        <v>113</v>
      </c>
      <c r="BM47" s="19" t="n">
        <v>27</v>
      </c>
      <c r="BN47" s="19" t="n">
        <f aca="false">SUM(BI47:BM47)</f>
        <v>298</v>
      </c>
      <c r="BO47" s="19" t="n">
        <f aca="false">BG47+BN47</f>
        <v>302</v>
      </c>
      <c r="BP47" s="19" t="n">
        <v>0</v>
      </c>
      <c r="BQ47" s="19" t="n">
        <v>0</v>
      </c>
      <c r="BR47" s="19" t="n">
        <f aca="false">SUM(BP47:BQ47)</f>
        <v>0</v>
      </c>
      <c r="BS47" s="19" t="n">
        <v>0</v>
      </c>
      <c r="BT47" s="19" t="n">
        <v>0</v>
      </c>
      <c r="BU47" s="19" t="n">
        <v>1</v>
      </c>
      <c r="BV47" s="19" t="n">
        <v>2</v>
      </c>
      <c r="BW47" s="19" t="n">
        <v>8</v>
      </c>
      <c r="BX47" s="19" t="n">
        <v>1</v>
      </c>
      <c r="BY47" s="19" t="n">
        <f aca="false">SUM(BT47:BX47)</f>
        <v>12</v>
      </c>
      <c r="BZ47" s="19" t="n">
        <f aca="false">BR47+BY47</f>
        <v>12</v>
      </c>
      <c r="CA47" s="19" t="n">
        <v>0</v>
      </c>
      <c r="CB47" s="19" t="n">
        <v>0</v>
      </c>
      <c r="CC47" s="19" t="n">
        <f aca="false">SUM(CA47:CB47)</f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</v>
      </c>
      <c r="CI47" s="19" t="n">
        <v>0</v>
      </c>
      <c r="CJ47" s="19" t="n">
        <f aca="false">SUM(CE47:CI47)</f>
        <v>0</v>
      </c>
      <c r="CK47" s="19" t="n">
        <f aca="false">CC47+CJ47</f>
        <v>0</v>
      </c>
      <c r="CL47" s="19" t="n">
        <v>0</v>
      </c>
      <c r="CM47" s="19" t="n">
        <v>4</v>
      </c>
      <c r="CN47" s="19" t="n">
        <f aca="false">SUM(CL47:CM47)</f>
        <v>4</v>
      </c>
      <c r="CO47" s="19" t="n">
        <v>0</v>
      </c>
      <c r="CP47" s="19" t="n">
        <v>85</v>
      </c>
      <c r="CQ47" s="19" t="n">
        <v>213</v>
      </c>
      <c r="CR47" s="19" t="n">
        <v>215</v>
      </c>
      <c r="CS47" s="19" t="n">
        <v>235</v>
      </c>
      <c r="CT47" s="19" t="n">
        <v>141</v>
      </c>
      <c r="CU47" s="19" t="n">
        <f aca="false">SUM(CP47:CT47)</f>
        <v>889</v>
      </c>
      <c r="CV47" s="19" t="n">
        <f aca="false">CN47+CU47</f>
        <v>893</v>
      </c>
      <c r="CW47" s="19" t="n">
        <v>0</v>
      </c>
      <c r="CX47" s="19" t="n">
        <v>0</v>
      </c>
      <c r="CY47" s="19" t="n">
        <f aca="false">SUM(CW47:CX47)</f>
        <v>0</v>
      </c>
      <c r="CZ47" s="20"/>
      <c r="DA47" s="19" t="n">
        <v>44</v>
      </c>
      <c r="DB47" s="19" t="n">
        <v>70</v>
      </c>
      <c r="DC47" s="19" t="n">
        <v>72</v>
      </c>
      <c r="DD47" s="19" t="n">
        <v>165</v>
      </c>
      <c r="DE47" s="19" t="n">
        <v>84</v>
      </c>
      <c r="DF47" s="19" t="n">
        <f aca="false">SUM(DA47:DE47)</f>
        <v>435</v>
      </c>
      <c r="DG47" s="19" t="n">
        <f aca="false">CY47+DF47</f>
        <v>435</v>
      </c>
      <c r="DH47" s="19" t="n">
        <v>0</v>
      </c>
      <c r="DI47" s="19" t="n">
        <v>0</v>
      </c>
      <c r="DJ47" s="19" t="n">
        <v>0</v>
      </c>
      <c r="DK47" s="20"/>
      <c r="DL47" s="19" t="n">
        <v>17</v>
      </c>
      <c r="DM47" s="19" t="n">
        <v>118</v>
      </c>
      <c r="DN47" s="19" t="n">
        <v>128</v>
      </c>
      <c r="DO47" s="19" t="n">
        <v>42</v>
      </c>
      <c r="DP47" s="19" t="n">
        <v>52</v>
      </c>
      <c r="DQ47" s="19" t="n">
        <f aca="false">SUM(DL47:DP47)</f>
        <v>357</v>
      </c>
      <c r="DR47" s="19" t="n">
        <f aca="false">DJ47+DQ47</f>
        <v>357</v>
      </c>
      <c r="DS47" s="19" t="n">
        <v>0</v>
      </c>
      <c r="DT47" s="19" t="n">
        <v>0</v>
      </c>
      <c r="DU47" s="19" t="n">
        <f aca="false">SUM(DS47:DT47)</f>
        <v>0</v>
      </c>
      <c r="DV47" s="20"/>
      <c r="DW47" s="19" t="n">
        <v>0</v>
      </c>
      <c r="DX47" s="19" t="n">
        <v>0</v>
      </c>
      <c r="DY47" s="19" t="n">
        <v>2</v>
      </c>
      <c r="DZ47" s="19" t="n">
        <v>0</v>
      </c>
      <c r="EA47" s="19" t="n">
        <v>0</v>
      </c>
      <c r="EB47" s="19" t="n">
        <f aca="false">SUM(DW47:EA47)</f>
        <v>2</v>
      </c>
      <c r="EC47" s="19" t="n">
        <f aca="false">DU47+EB47</f>
        <v>2</v>
      </c>
      <c r="ED47" s="19" t="n">
        <v>0</v>
      </c>
      <c r="EE47" s="19" t="n">
        <v>0</v>
      </c>
      <c r="EF47" s="19" t="n">
        <f aca="false">SUM(ED47:EE47)</f>
        <v>0</v>
      </c>
      <c r="EG47" s="20"/>
      <c r="EH47" s="19" t="n">
        <v>0</v>
      </c>
      <c r="EI47" s="19" t="n">
        <v>0</v>
      </c>
      <c r="EJ47" s="19" t="n">
        <v>0</v>
      </c>
      <c r="EK47" s="19" t="n">
        <v>0</v>
      </c>
      <c r="EL47" s="19" t="n">
        <v>0</v>
      </c>
      <c r="EM47" s="19" t="n">
        <f aca="false">SUM(EH47:EL47)</f>
        <v>0</v>
      </c>
      <c r="EN47" s="19" t="n">
        <f aca="false">EF47+EM47</f>
        <v>0</v>
      </c>
      <c r="EO47" s="19" t="n">
        <v>0</v>
      </c>
      <c r="EP47" s="19" t="n">
        <v>4</v>
      </c>
      <c r="EQ47" s="19" t="n">
        <f aca="false">SUM(EO47:EP47)</f>
        <v>4</v>
      </c>
      <c r="ER47" s="19" t="n">
        <v>0</v>
      </c>
      <c r="ES47" s="19" t="n">
        <v>24</v>
      </c>
      <c r="ET47" s="19" t="n">
        <v>25</v>
      </c>
      <c r="EU47" s="19" t="n">
        <v>11</v>
      </c>
      <c r="EV47" s="19" t="n">
        <v>25</v>
      </c>
      <c r="EW47" s="19" t="n">
        <v>5</v>
      </c>
      <c r="EX47" s="19" t="n">
        <f aca="false">SUM(ES47:EW47)</f>
        <v>90</v>
      </c>
      <c r="EY47" s="19" t="n">
        <f aca="false">EQ47+EX47</f>
        <v>94</v>
      </c>
      <c r="EZ47" s="19" t="n">
        <v>0</v>
      </c>
      <c r="FA47" s="19" t="n">
        <v>0</v>
      </c>
      <c r="FB47" s="19" t="n">
        <f aca="false">SUM(EZ47:FA47)</f>
        <v>0</v>
      </c>
      <c r="FC47" s="19" t="n">
        <v>0</v>
      </c>
      <c r="FD47" s="19" t="n">
        <v>0</v>
      </c>
      <c r="FE47" s="19" t="n">
        <v>0</v>
      </c>
      <c r="FF47" s="19" t="n">
        <v>2</v>
      </c>
      <c r="FG47" s="19" t="n">
        <v>3</v>
      </c>
      <c r="FH47" s="19" t="n">
        <v>0</v>
      </c>
      <c r="FI47" s="19" t="n">
        <f aca="false">SUM(FD47:FH47)</f>
        <v>5</v>
      </c>
      <c r="FJ47" s="19" t="n">
        <f aca="false">FB47+FI47</f>
        <v>5</v>
      </c>
      <c r="FK47" s="19" t="n">
        <v>0</v>
      </c>
      <c r="FL47" s="19" t="n">
        <v>0</v>
      </c>
      <c r="FM47" s="19" t="n">
        <f aca="false">SUM(FK47:FL47)</f>
        <v>0</v>
      </c>
      <c r="FN47" s="19" t="n">
        <v>0</v>
      </c>
      <c r="FO47" s="19" t="n">
        <v>0</v>
      </c>
      <c r="FP47" s="19" t="n">
        <v>0</v>
      </c>
      <c r="FQ47" s="19" t="n">
        <v>0</v>
      </c>
      <c r="FR47" s="19" t="n">
        <v>0</v>
      </c>
      <c r="FS47" s="19" t="n">
        <v>0</v>
      </c>
      <c r="FT47" s="19" t="n">
        <f aca="false">SUM(FO47:FS47)</f>
        <v>0</v>
      </c>
      <c r="FU47" s="19" t="n">
        <f aca="false">FM47+FT47</f>
        <v>0</v>
      </c>
    </row>
    <row r="48" s="21" customFormat="true" ht="15.75" hidden="false" customHeight="true" outlineLevel="0" collapsed="false">
      <c r="A48" s="18" t="s">
        <v>67</v>
      </c>
      <c r="B48" s="19" t="n">
        <v>0</v>
      </c>
      <c r="C48" s="19" t="n">
        <v>2</v>
      </c>
      <c r="D48" s="19" t="n">
        <f aca="false">SUM(B48:C48)</f>
        <v>2</v>
      </c>
      <c r="E48" s="19" t="n">
        <v>0</v>
      </c>
      <c r="F48" s="19" t="n">
        <v>14</v>
      </c>
      <c r="G48" s="19" t="n">
        <v>157</v>
      </c>
      <c r="H48" s="19" t="n">
        <v>388</v>
      </c>
      <c r="I48" s="19" t="n">
        <v>395</v>
      </c>
      <c r="J48" s="19" t="n">
        <v>226</v>
      </c>
      <c r="K48" s="19" t="n">
        <f aca="false">SUM(F48:J48)</f>
        <v>1180</v>
      </c>
      <c r="L48" s="19" t="n">
        <f aca="false">D48+K48</f>
        <v>1182</v>
      </c>
      <c r="M48" s="19" t="n">
        <v>0</v>
      </c>
      <c r="N48" s="19" t="n">
        <v>0</v>
      </c>
      <c r="O48" s="19" t="n">
        <f aca="false">SUM(M48:N48)</f>
        <v>0</v>
      </c>
      <c r="P48" s="20"/>
      <c r="Q48" s="19" t="n">
        <v>0</v>
      </c>
      <c r="R48" s="19" t="n">
        <v>67</v>
      </c>
      <c r="S48" s="19" t="n">
        <v>193</v>
      </c>
      <c r="T48" s="19" t="n">
        <v>275</v>
      </c>
      <c r="U48" s="19" t="n">
        <v>130</v>
      </c>
      <c r="V48" s="19" t="n">
        <f aca="false">SUM(Q48:U48)</f>
        <v>665</v>
      </c>
      <c r="W48" s="19" t="n">
        <f aca="false">O48+V48</f>
        <v>665</v>
      </c>
      <c r="X48" s="19" t="n">
        <v>0</v>
      </c>
      <c r="Y48" s="19" t="n">
        <v>0</v>
      </c>
      <c r="Z48" s="19" t="n">
        <f aca="false">SUM(X48:Y48)</f>
        <v>0</v>
      </c>
      <c r="AA48" s="20"/>
      <c r="AB48" s="19" t="n">
        <v>9</v>
      </c>
      <c r="AC48" s="19" t="n">
        <v>79</v>
      </c>
      <c r="AD48" s="19" t="n">
        <v>76</v>
      </c>
      <c r="AE48" s="19" t="n">
        <v>22</v>
      </c>
      <c r="AF48" s="19" t="n">
        <v>55</v>
      </c>
      <c r="AG48" s="19" t="n">
        <f aca="false">SUM(AB48:AF48)</f>
        <v>241</v>
      </c>
      <c r="AH48" s="19" t="n">
        <f aca="false">Z48+AG48</f>
        <v>241</v>
      </c>
      <c r="AI48" s="19" t="n">
        <v>0</v>
      </c>
      <c r="AJ48" s="19" t="n">
        <v>0</v>
      </c>
      <c r="AK48" s="19" t="n">
        <f aca="false">SUM(AI48:AJ48)</f>
        <v>0</v>
      </c>
      <c r="AL48" s="20"/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6</v>
      </c>
      <c r="AR48" s="19" t="n">
        <f aca="false">SUM(AM48:AQ48)</f>
        <v>6</v>
      </c>
      <c r="AS48" s="19" t="n">
        <f aca="false">AK48+AR48</f>
        <v>6</v>
      </c>
      <c r="AT48" s="19" t="n">
        <v>0</v>
      </c>
      <c r="AU48" s="19" t="n">
        <v>0</v>
      </c>
      <c r="AV48" s="19" t="n">
        <f aca="false">SUM(AT48:AU48)</f>
        <v>0</v>
      </c>
      <c r="AW48" s="20"/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f aca="false">SUM(AX48:BB48)</f>
        <v>0</v>
      </c>
      <c r="BD48" s="19" t="n">
        <f aca="false">AV48+BC48</f>
        <v>0</v>
      </c>
      <c r="BE48" s="19" t="n">
        <v>0</v>
      </c>
      <c r="BF48" s="19" t="n">
        <v>0</v>
      </c>
      <c r="BG48" s="19" t="n">
        <f aca="false">SUM(BE48:BF48)</f>
        <v>0</v>
      </c>
      <c r="BH48" s="19" t="n">
        <v>0</v>
      </c>
      <c r="BI48" s="19" t="n">
        <v>5</v>
      </c>
      <c r="BJ48" s="19" t="n">
        <v>11</v>
      </c>
      <c r="BK48" s="19" t="n">
        <v>115</v>
      </c>
      <c r="BL48" s="19" t="n">
        <v>97</v>
      </c>
      <c r="BM48" s="19" t="n">
        <v>33</v>
      </c>
      <c r="BN48" s="19" t="n">
        <f aca="false">SUM(BI48:BM48)</f>
        <v>261</v>
      </c>
      <c r="BO48" s="19" t="n">
        <f aca="false">BG48+BN48</f>
        <v>261</v>
      </c>
      <c r="BP48" s="19" t="n">
        <v>0</v>
      </c>
      <c r="BQ48" s="19" t="n">
        <v>2</v>
      </c>
      <c r="BR48" s="19" t="n">
        <f aca="false">SUM(BP48:BQ48)</f>
        <v>2</v>
      </c>
      <c r="BS48" s="19" t="n">
        <v>0</v>
      </c>
      <c r="BT48" s="19" t="n">
        <v>0</v>
      </c>
      <c r="BU48" s="19" t="n">
        <v>0</v>
      </c>
      <c r="BV48" s="19" t="n">
        <v>4</v>
      </c>
      <c r="BW48" s="19" t="n">
        <v>1</v>
      </c>
      <c r="BX48" s="19" t="n">
        <v>2</v>
      </c>
      <c r="BY48" s="19" t="n">
        <f aca="false">SUM(BT48:BX48)</f>
        <v>7</v>
      </c>
      <c r="BZ48" s="19" t="n">
        <f aca="false">BR48+BY48</f>
        <v>9</v>
      </c>
      <c r="CA48" s="19" t="n">
        <v>0</v>
      </c>
      <c r="CB48" s="19" t="n">
        <v>0</v>
      </c>
      <c r="CC48" s="19" t="n">
        <f aca="false">SUM(CA48:CB48)</f>
        <v>0</v>
      </c>
      <c r="CD48" s="19" t="n">
        <v>0</v>
      </c>
      <c r="CE48" s="19" t="n">
        <v>0</v>
      </c>
      <c r="CF48" s="19" t="n">
        <v>0</v>
      </c>
      <c r="CG48" s="19" t="n">
        <v>0</v>
      </c>
      <c r="CH48" s="19" t="n">
        <v>0</v>
      </c>
      <c r="CI48" s="19" t="n">
        <v>0</v>
      </c>
      <c r="CJ48" s="19" t="n">
        <f aca="false">SUM(CE48:CI48)</f>
        <v>0</v>
      </c>
      <c r="CK48" s="19" t="n">
        <f aca="false">CC48+CJ48</f>
        <v>0</v>
      </c>
      <c r="CL48" s="19" t="n">
        <v>0</v>
      </c>
      <c r="CM48" s="19" t="n">
        <v>2</v>
      </c>
      <c r="CN48" s="19" t="n">
        <f aca="false">SUM(CL48:CM48)</f>
        <v>2</v>
      </c>
      <c r="CO48" s="19" t="n">
        <v>0</v>
      </c>
      <c r="CP48" s="19" t="n">
        <v>4</v>
      </c>
      <c r="CQ48" s="19" t="n">
        <v>103</v>
      </c>
      <c r="CR48" s="19" t="n">
        <v>186</v>
      </c>
      <c r="CS48" s="19" t="n">
        <v>168</v>
      </c>
      <c r="CT48" s="19" t="n">
        <v>71</v>
      </c>
      <c r="CU48" s="19" t="n">
        <f aca="false">SUM(CP48:CT48)</f>
        <v>532</v>
      </c>
      <c r="CV48" s="19" t="n">
        <f aca="false">CN48+CU48</f>
        <v>534</v>
      </c>
      <c r="CW48" s="19" t="n">
        <v>0</v>
      </c>
      <c r="CX48" s="19" t="n">
        <v>0</v>
      </c>
      <c r="CY48" s="19" t="n">
        <f aca="false">SUM(CW48:CX48)</f>
        <v>0</v>
      </c>
      <c r="CZ48" s="20"/>
      <c r="DA48" s="19" t="n">
        <v>0</v>
      </c>
      <c r="DB48" s="19" t="n">
        <v>39</v>
      </c>
      <c r="DC48" s="19" t="n">
        <v>75</v>
      </c>
      <c r="DD48" s="19" t="n">
        <v>118</v>
      </c>
      <c r="DE48" s="19" t="n">
        <v>12</v>
      </c>
      <c r="DF48" s="19" t="n">
        <f aca="false">SUM(DA48:DE48)</f>
        <v>244</v>
      </c>
      <c r="DG48" s="19" t="n">
        <f aca="false">CY48+DF48</f>
        <v>244</v>
      </c>
      <c r="DH48" s="19" t="n">
        <v>0</v>
      </c>
      <c r="DI48" s="19" t="n">
        <v>0</v>
      </c>
      <c r="DJ48" s="19" t="n">
        <v>0</v>
      </c>
      <c r="DK48" s="20"/>
      <c r="DL48" s="19" t="n">
        <v>0</v>
      </c>
      <c r="DM48" s="19" t="n">
        <v>58</v>
      </c>
      <c r="DN48" s="19" t="n">
        <v>62</v>
      </c>
      <c r="DO48" s="19" t="n">
        <v>4</v>
      </c>
      <c r="DP48" s="19" t="n">
        <v>26</v>
      </c>
      <c r="DQ48" s="19" t="n">
        <f aca="false">SUM(DL48:DP48)</f>
        <v>150</v>
      </c>
      <c r="DR48" s="19" t="n">
        <f aca="false">DJ48+DQ48</f>
        <v>150</v>
      </c>
      <c r="DS48" s="19" t="n">
        <v>0</v>
      </c>
      <c r="DT48" s="19" t="n">
        <v>0</v>
      </c>
      <c r="DU48" s="19" t="n">
        <f aca="false">SUM(DS48:DT48)</f>
        <v>0</v>
      </c>
      <c r="DV48" s="20"/>
      <c r="DW48" s="19" t="n">
        <v>0</v>
      </c>
      <c r="DX48" s="19" t="n">
        <v>0</v>
      </c>
      <c r="DY48" s="19" t="n">
        <v>0</v>
      </c>
      <c r="DZ48" s="19" t="n">
        <v>0</v>
      </c>
      <c r="EA48" s="19" t="n">
        <v>0</v>
      </c>
      <c r="EB48" s="19" t="n">
        <f aca="false">SUM(DW48:EA48)</f>
        <v>0</v>
      </c>
      <c r="EC48" s="19" t="n">
        <f aca="false">DU48+EB48</f>
        <v>0</v>
      </c>
      <c r="ED48" s="19" t="n">
        <v>0</v>
      </c>
      <c r="EE48" s="19" t="n">
        <v>0</v>
      </c>
      <c r="EF48" s="19" t="n">
        <f aca="false">SUM(ED48:EE48)</f>
        <v>0</v>
      </c>
      <c r="EG48" s="20"/>
      <c r="EH48" s="19" t="n">
        <v>0</v>
      </c>
      <c r="EI48" s="19" t="n">
        <v>0</v>
      </c>
      <c r="EJ48" s="19" t="n">
        <v>0</v>
      </c>
      <c r="EK48" s="19" t="n">
        <v>0</v>
      </c>
      <c r="EL48" s="19" t="n">
        <v>0</v>
      </c>
      <c r="EM48" s="19" t="n">
        <f aca="false">SUM(EH48:EL48)</f>
        <v>0</v>
      </c>
      <c r="EN48" s="19" t="n">
        <f aca="false">EF48+EM48</f>
        <v>0</v>
      </c>
      <c r="EO48" s="19" t="n">
        <v>0</v>
      </c>
      <c r="EP48" s="19" t="n">
        <v>0</v>
      </c>
      <c r="EQ48" s="19" t="n">
        <f aca="false">SUM(EO48:EP48)</f>
        <v>0</v>
      </c>
      <c r="ER48" s="19" t="n">
        <v>0</v>
      </c>
      <c r="ES48" s="19" t="n">
        <v>4</v>
      </c>
      <c r="ET48" s="19" t="n">
        <v>6</v>
      </c>
      <c r="EU48" s="19" t="n">
        <v>45</v>
      </c>
      <c r="EV48" s="19" t="n">
        <v>45</v>
      </c>
      <c r="EW48" s="19" t="n">
        <v>33</v>
      </c>
      <c r="EX48" s="19" t="n">
        <f aca="false">SUM(ES48:EW48)</f>
        <v>133</v>
      </c>
      <c r="EY48" s="19" t="n">
        <f aca="false">EQ48+EX48</f>
        <v>133</v>
      </c>
      <c r="EZ48" s="19" t="n">
        <v>0</v>
      </c>
      <c r="FA48" s="19" t="n">
        <v>2</v>
      </c>
      <c r="FB48" s="19" t="n">
        <f aca="false">SUM(EZ48:FA48)</f>
        <v>2</v>
      </c>
      <c r="FC48" s="19" t="n">
        <v>0</v>
      </c>
      <c r="FD48" s="19" t="n">
        <v>0</v>
      </c>
      <c r="FE48" s="19" t="n">
        <v>0</v>
      </c>
      <c r="FF48" s="19" t="n">
        <v>4</v>
      </c>
      <c r="FG48" s="19" t="n">
        <v>1</v>
      </c>
      <c r="FH48" s="19" t="n">
        <v>0</v>
      </c>
      <c r="FI48" s="19" t="n">
        <f aca="false">SUM(FD48:FH48)</f>
        <v>5</v>
      </c>
      <c r="FJ48" s="19" t="n">
        <f aca="false">FB48+FI48</f>
        <v>7</v>
      </c>
      <c r="FK48" s="19" t="n">
        <v>0</v>
      </c>
      <c r="FL48" s="19" t="n">
        <v>0</v>
      </c>
      <c r="FM48" s="19" t="n">
        <f aca="false">SUM(FK48:FL48)</f>
        <v>0</v>
      </c>
      <c r="FN48" s="19" t="n">
        <v>0</v>
      </c>
      <c r="FO48" s="19" t="n">
        <v>0</v>
      </c>
      <c r="FP48" s="19" t="n">
        <v>0</v>
      </c>
      <c r="FQ48" s="19" t="n">
        <v>0</v>
      </c>
      <c r="FR48" s="19" t="n">
        <v>0</v>
      </c>
      <c r="FS48" s="19" t="n">
        <v>0</v>
      </c>
      <c r="FT48" s="19" t="n">
        <f aca="false">SUM(FO48:FS48)</f>
        <v>0</v>
      </c>
      <c r="FU48" s="19" t="n">
        <f aca="false">FM48+FT48</f>
        <v>0</v>
      </c>
    </row>
    <row r="49" s="21" customFormat="true" ht="15.75" hidden="false" customHeight="true" outlineLevel="0" collapsed="false">
      <c r="A49" s="18" t="s">
        <v>68</v>
      </c>
      <c r="B49" s="19" t="n">
        <v>1</v>
      </c>
      <c r="C49" s="19" t="n">
        <v>9</v>
      </c>
      <c r="D49" s="19" t="n">
        <f aca="false">SUM(B49:C49)</f>
        <v>10</v>
      </c>
      <c r="E49" s="19" t="n">
        <v>0</v>
      </c>
      <c r="F49" s="19" t="n">
        <v>114</v>
      </c>
      <c r="G49" s="19" t="n">
        <v>268</v>
      </c>
      <c r="H49" s="19" t="n">
        <v>345</v>
      </c>
      <c r="I49" s="19" t="n">
        <v>508</v>
      </c>
      <c r="J49" s="19" t="n">
        <v>475</v>
      </c>
      <c r="K49" s="19" t="n">
        <f aca="false">SUM(F49:J49)</f>
        <v>1710</v>
      </c>
      <c r="L49" s="19" t="n">
        <f aca="false">D49+K49</f>
        <v>1720</v>
      </c>
      <c r="M49" s="19" t="n">
        <v>0</v>
      </c>
      <c r="N49" s="19" t="n">
        <v>0</v>
      </c>
      <c r="O49" s="19" t="n">
        <f aca="false">SUM(M49:N49)</f>
        <v>0</v>
      </c>
      <c r="P49" s="20"/>
      <c r="Q49" s="19" t="n">
        <v>0</v>
      </c>
      <c r="R49" s="19" t="n">
        <v>9</v>
      </c>
      <c r="S49" s="19" t="n">
        <v>116</v>
      </c>
      <c r="T49" s="19" t="n">
        <v>242</v>
      </c>
      <c r="U49" s="19" t="n">
        <v>323</v>
      </c>
      <c r="V49" s="19" t="n">
        <f aca="false">SUM(Q49:U49)</f>
        <v>690</v>
      </c>
      <c r="W49" s="19" t="n">
        <f aca="false">O49+V49</f>
        <v>690</v>
      </c>
      <c r="X49" s="19" t="n">
        <v>0</v>
      </c>
      <c r="Y49" s="19" t="n">
        <v>0</v>
      </c>
      <c r="Z49" s="19" t="n">
        <f aca="false">SUM(X49:Y49)</f>
        <v>0</v>
      </c>
      <c r="AA49" s="20"/>
      <c r="AB49" s="19" t="n">
        <v>44</v>
      </c>
      <c r="AC49" s="19" t="n">
        <v>34</v>
      </c>
      <c r="AD49" s="19" t="n">
        <v>83</v>
      </c>
      <c r="AE49" s="19" t="n">
        <v>70</v>
      </c>
      <c r="AF49" s="19" t="n">
        <v>31</v>
      </c>
      <c r="AG49" s="19" t="n">
        <f aca="false">SUM(AB49:AF49)</f>
        <v>262</v>
      </c>
      <c r="AH49" s="19" t="n">
        <f aca="false">Z49+AG49</f>
        <v>262</v>
      </c>
      <c r="AI49" s="19" t="n">
        <v>0</v>
      </c>
      <c r="AJ49" s="19" t="n">
        <v>0</v>
      </c>
      <c r="AK49" s="19" t="n">
        <f aca="false">SUM(AI49:AJ49)</f>
        <v>0</v>
      </c>
      <c r="AL49" s="20"/>
      <c r="AM49" s="19" t="n">
        <v>0</v>
      </c>
      <c r="AN49" s="19" t="n">
        <v>0</v>
      </c>
      <c r="AO49" s="19" t="n">
        <v>0</v>
      </c>
      <c r="AP49" s="19" t="n">
        <v>2</v>
      </c>
      <c r="AQ49" s="19" t="n">
        <v>12</v>
      </c>
      <c r="AR49" s="19" t="n">
        <f aca="false">SUM(AM49:AQ49)</f>
        <v>14</v>
      </c>
      <c r="AS49" s="19" t="n">
        <f aca="false">AK49+AR49</f>
        <v>14</v>
      </c>
      <c r="AT49" s="19" t="n">
        <v>0</v>
      </c>
      <c r="AU49" s="19" t="n">
        <v>0</v>
      </c>
      <c r="AV49" s="19" t="n">
        <f aca="false">SUM(AT49:AU49)</f>
        <v>0</v>
      </c>
      <c r="AW49" s="20"/>
      <c r="AX49" s="19" t="n">
        <v>17</v>
      </c>
      <c r="AY49" s="19" t="n">
        <v>42</v>
      </c>
      <c r="AZ49" s="19" t="n">
        <v>64</v>
      </c>
      <c r="BA49" s="19" t="n">
        <v>64</v>
      </c>
      <c r="BB49" s="19" t="n">
        <v>41</v>
      </c>
      <c r="BC49" s="19" t="n">
        <f aca="false">SUM(AX49:BB49)</f>
        <v>228</v>
      </c>
      <c r="BD49" s="19" t="n">
        <f aca="false">AV49+BC49</f>
        <v>228</v>
      </c>
      <c r="BE49" s="19" t="n">
        <v>1</v>
      </c>
      <c r="BF49" s="19" t="n">
        <v>9</v>
      </c>
      <c r="BG49" s="19" t="n">
        <f aca="false">SUM(BE49:BF49)</f>
        <v>10</v>
      </c>
      <c r="BH49" s="19" t="n">
        <v>0</v>
      </c>
      <c r="BI49" s="19" t="n">
        <v>53</v>
      </c>
      <c r="BJ49" s="19" t="n">
        <v>182</v>
      </c>
      <c r="BK49" s="19" t="n">
        <v>82</v>
      </c>
      <c r="BL49" s="19" t="n">
        <v>122</v>
      </c>
      <c r="BM49" s="19" t="n">
        <v>56</v>
      </c>
      <c r="BN49" s="19" t="n">
        <f aca="false">SUM(BI49:BM49)</f>
        <v>495</v>
      </c>
      <c r="BO49" s="19" t="n">
        <f aca="false">BG49+BN49</f>
        <v>505</v>
      </c>
      <c r="BP49" s="19" t="n">
        <v>0</v>
      </c>
      <c r="BQ49" s="19" t="n">
        <v>0</v>
      </c>
      <c r="BR49" s="19" t="n">
        <f aca="false">SUM(BP49:BQ49)</f>
        <v>0</v>
      </c>
      <c r="BS49" s="19" t="n">
        <v>0</v>
      </c>
      <c r="BT49" s="19" t="n">
        <v>0</v>
      </c>
      <c r="BU49" s="19" t="n">
        <v>1</v>
      </c>
      <c r="BV49" s="19" t="n">
        <v>0</v>
      </c>
      <c r="BW49" s="19" t="n">
        <v>8</v>
      </c>
      <c r="BX49" s="19" t="n">
        <v>12</v>
      </c>
      <c r="BY49" s="19" t="n">
        <f aca="false">SUM(BT49:BX49)</f>
        <v>21</v>
      </c>
      <c r="BZ49" s="19" t="n">
        <f aca="false">BR49+BY49</f>
        <v>21</v>
      </c>
      <c r="CA49" s="19" t="n">
        <v>0</v>
      </c>
      <c r="CB49" s="19" t="n">
        <v>0</v>
      </c>
      <c r="CC49" s="19" t="n">
        <f aca="false">SUM(CA49:CB49)</f>
        <v>0</v>
      </c>
      <c r="CD49" s="19" t="n">
        <v>0</v>
      </c>
      <c r="CE49" s="19" t="n">
        <v>0</v>
      </c>
      <c r="CF49" s="19" t="n">
        <v>0</v>
      </c>
      <c r="CG49" s="19" t="n">
        <v>0</v>
      </c>
      <c r="CH49" s="19" t="n">
        <v>0</v>
      </c>
      <c r="CI49" s="19" t="n">
        <v>0</v>
      </c>
      <c r="CJ49" s="19" t="n">
        <f aca="false">SUM(CE49:CI49)</f>
        <v>0</v>
      </c>
      <c r="CK49" s="19" t="n">
        <f aca="false">CC49+CJ49</f>
        <v>0</v>
      </c>
      <c r="CL49" s="19" t="n">
        <v>1</v>
      </c>
      <c r="CM49" s="19" t="n">
        <v>9</v>
      </c>
      <c r="CN49" s="19" t="n">
        <f aca="false">SUM(CL49:CM49)</f>
        <v>10</v>
      </c>
      <c r="CO49" s="19" t="n">
        <v>0</v>
      </c>
      <c r="CP49" s="19" t="n">
        <v>87</v>
      </c>
      <c r="CQ49" s="19" t="n">
        <v>194</v>
      </c>
      <c r="CR49" s="19" t="n">
        <v>213</v>
      </c>
      <c r="CS49" s="19" t="n">
        <v>298</v>
      </c>
      <c r="CT49" s="19" t="n">
        <v>162</v>
      </c>
      <c r="CU49" s="19" t="n">
        <f aca="false">SUM(CP49:CT49)</f>
        <v>954</v>
      </c>
      <c r="CV49" s="19" t="n">
        <f aca="false">CN49+CU49</f>
        <v>964</v>
      </c>
      <c r="CW49" s="19" t="n">
        <v>0</v>
      </c>
      <c r="CX49" s="19" t="n">
        <v>0</v>
      </c>
      <c r="CY49" s="19" t="n">
        <f aca="false">SUM(CW49:CX49)</f>
        <v>0</v>
      </c>
      <c r="CZ49" s="20"/>
      <c r="DA49" s="19" t="n">
        <v>0</v>
      </c>
      <c r="DB49" s="19" t="n">
        <v>0</v>
      </c>
      <c r="DC49" s="19" t="n">
        <v>38</v>
      </c>
      <c r="DD49" s="19" t="n">
        <v>101</v>
      </c>
      <c r="DE49" s="19" t="n">
        <v>74</v>
      </c>
      <c r="DF49" s="19" t="n">
        <f aca="false">SUM(DA49:DE49)</f>
        <v>213</v>
      </c>
      <c r="DG49" s="19" t="n">
        <f aca="false">CY49+DF49</f>
        <v>213</v>
      </c>
      <c r="DH49" s="19" t="n">
        <v>0</v>
      </c>
      <c r="DI49" s="19" t="n">
        <v>0</v>
      </c>
      <c r="DJ49" s="19" t="n">
        <v>0</v>
      </c>
      <c r="DK49" s="20"/>
      <c r="DL49" s="19" t="n">
        <v>17</v>
      </c>
      <c r="DM49" s="19" t="n">
        <v>20</v>
      </c>
      <c r="DN49" s="19" t="n">
        <v>66</v>
      </c>
      <c r="DO49" s="19" t="n">
        <v>38</v>
      </c>
      <c r="DP49" s="19" t="n">
        <v>5</v>
      </c>
      <c r="DQ49" s="19" t="n">
        <f aca="false">SUM(DL49:DP49)</f>
        <v>146</v>
      </c>
      <c r="DR49" s="19" t="n">
        <f aca="false">DJ49+DQ49</f>
        <v>146</v>
      </c>
      <c r="DS49" s="19" t="n">
        <v>0</v>
      </c>
      <c r="DT49" s="19" t="n">
        <v>0</v>
      </c>
      <c r="DU49" s="19" t="n">
        <f aca="false">SUM(DS49:DT49)</f>
        <v>0</v>
      </c>
      <c r="DV49" s="20"/>
      <c r="DW49" s="19" t="n">
        <v>0</v>
      </c>
      <c r="DX49" s="19" t="n">
        <v>0</v>
      </c>
      <c r="DY49" s="19" t="n">
        <v>0</v>
      </c>
      <c r="DZ49" s="19" t="n">
        <v>0</v>
      </c>
      <c r="EA49" s="19" t="n">
        <v>0</v>
      </c>
      <c r="EB49" s="19" t="n">
        <f aca="false">SUM(DW49:EA49)</f>
        <v>0</v>
      </c>
      <c r="EC49" s="19" t="n">
        <f aca="false">DU49+EB49</f>
        <v>0</v>
      </c>
      <c r="ED49" s="19" t="n">
        <v>0</v>
      </c>
      <c r="EE49" s="19" t="n">
        <v>0</v>
      </c>
      <c r="EF49" s="19" t="n">
        <f aca="false">SUM(ED49:EE49)</f>
        <v>0</v>
      </c>
      <c r="EG49" s="20"/>
      <c r="EH49" s="19" t="n">
        <v>17</v>
      </c>
      <c r="EI49" s="19" t="n">
        <v>42</v>
      </c>
      <c r="EJ49" s="19" t="n">
        <v>64</v>
      </c>
      <c r="EK49" s="19" t="n">
        <v>65</v>
      </c>
      <c r="EL49" s="19" t="n">
        <v>41</v>
      </c>
      <c r="EM49" s="19" t="n">
        <f aca="false">SUM(EH49:EL49)</f>
        <v>229</v>
      </c>
      <c r="EN49" s="19" t="n">
        <f aca="false">EF49+EM49</f>
        <v>229</v>
      </c>
      <c r="EO49" s="19" t="n">
        <v>1</v>
      </c>
      <c r="EP49" s="19" t="n">
        <v>9</v>
      </c>
      <c r="EQ49" s="19" t="n">
        <f aca="false">SUM(EO49:EP49)</f>
        <v>10</v>
      </c>
      <c r="ER49" s="19" t="n">
        <v>0</v>
      </c>
      <c r="ES49" s="19" t="n">
        <v>53</v>
      </c>
      <c r="ET49" s="19" t="n">
        <v>131</v>
      </c>
      <c r="EU49" s="19" t="n">
        <v>45</v>
      </c>
      <c r="EV49" s="19" t="n">
        <v>83</v>
      </c>
      <c r="EW49" s="19" t="n">
        <v>42</v>
      </c>
      <c r="EX49" s="19" t="n">
        <f aca="false">SUM(ES49:EW49)</f>
        <v>354</v>
      </c>
      <c r="EY49" s="19" t="n">
        <f aca="false">EQ49+EX49</f>
        <v>364</v>
      </c>
      <c r="EZ49" s="19" t="n">
        <v>0</v>
      </c>
      <c r="FA49" s="19" t="n">
        <v>0</v>
      </c>
      <c r="FB49" s="19" t="n">
        <f aca="false">SUM(EZ49:FA49)</f>
        <v>0</v>
      </c>
      <c r="FC49" s="19" t="n">
        <v>0</v>
      </c>
      <c r="FD49" s="19" t="n">
        <v>0</v>
      </c>
      <c r="FE49" s="19" t="n">
        <v>1</v>
      </c>
      <c r="FF49" s="19" t="n">
        <v>0</v>
      </c>
      <c r="FG49" s="19" t="n">
        <v>11</v>
      </c>
      <c r="FH49" s="19" t="n">
        <v>0</v>
      </c>
      <c r="FI49" s="19" t="n">
        <f aca="false">SUM(FD49:FH49)</f>
        <v>12</v>
      </c>
      <c r="FJ49" s="19" t="n">
        <f aca="false">FB49+FI49</f>
        <v>12</v>
      </c>
      <c r="FK49" s="19" t="n">
        <v>0</v>
      </c>
      <c r="FL49" s="19" t="n">
        <v>0</v>
      </c>
      <c r="FM49" s="19" t="n">
        <f aca="false">SUM(FK49:FL49)</f>
        <v>0</v>
      </c>
      <c r="FN49" s="19" t="n">
        <v>0</v>
      </c>
      <c r="FO49" s="19" t="n">
        <v>0</v>
      </c>
      <c r="FP49" s="19" t="n">
        <v>0</v>
      </c>
      <c r="FQ49" s="19" t="n">
        <v>0</v>
      </c>
      <c r="FR49" s="19" t="n">
        <v>0</v>
      </c>
      <c r="FS49" s="19" t="n">
        <v>0</v>
      </c>
      <c r="FT49" s="19" t="n">
        <f aca="false">SUM(FO49:FS49)</f>
        <v>0</v>
      </c>
      <c r="FU49" s="19" t="n">
        <f aca="false">FM49+FT49</f>
        <v>0</v>
      </c>
    </row>
    <row r="50" s="21" customFormat="true" ht="15.75" hidden="false" customHeight="true" outlineLevel="0" collapsed="false">
      <c r="A50" s="13" t="s">
        <v>69</v>
      </c>
      <c r="B50" s="22" t="n">
        <f aca="false">SUM(B51:B55)</f>
        <v>20</v>
      </c>
      <c r="C50" s="22" t="n">
        <f aca="false">SUM(C51:C55)</f>
        <v>39</v>
      </c>
      <c r="D50" s="22" t="n">
        <f aca="false">SUM(D51:D55)</f>
        <v>59</v>
      </c>
      <c r="E50" s="22" t="n">
        <f aca="false">SUM(E51:E55)</f>
        <v>0</v>
      </c>
      <c r="F50" s="22" t="n">
        <f aca="false">SUM(F51:F55)</f>
        <v>1420</v>
      </c>
      <c r="G50" s="22" t="n">
        <f aca="false">SUM(G51:G55)</f>
        <v>3125</v>
      </c>
      <c r="H50" s="22" t="n">
        <f aca="false">SUM(H51:H55)</f>
        <v>5414</v>
      </c>
      <c r="I50" s="22" t="n">
        <f aca="false">SUM(I51:I55)</f>
        <v>6818</v>
      </c>
      <c r="J50" s="22" t="n">
        <f aca="false">SUM(J51:J55)</f>
        <v>5447</v>
      </c>
      <c r="K50" s="22" t="n">
        <f aca="false">SUM(K51:K55)</f>
        <v>22224</v>
      </c>
      <c r="L50" s="22" t="n">
        <f aca="false">SUM(L51:L55)</f>
        <v>22283</v>
      </c>
      <c r="M50" s="22" t="n">
        <f aca="false">SUM(M51:M55)</f>
        <v>0</v>
      </c>
      <c r="N50" s="22" t="n">
        <f aca="false">SUM(N51:N55)</f>
        <v>0</v>
      </c>
      <c r="O50" s="22" t="n">
        <f aca="false">SUM(O51:O55)</f>
        <v>0</v>
      </c>
      <c r="P50" s="23"/>
      <c r="Q50" s="24" t="n">
        <f aca="false">SUM(Q51:Q55)</f>
        <v>405</v>
      </c>
      <c r="R50" s="22" t="n">
        <f aca="false">SUM(R51:R55)</f>
        <v>1341</v>
      </c>
      <c r="S50" s="22" t="n">
        <f aca="false">SUM(S51:S55)</f>
        <v>2831</v>
      </c>
      <c r="T50" s="22" t="n">
        <f aca="false">SUM(T51:T55)</f>
        <v>4087</v>
      </c>
      <c r="U50" s="22" t="n">
        <f aca="false">SUM(U51:U55)</f>
        <v>3493</v>
      </c>
      <c r="V50" s="22" t="n">
        <f aca="false">SUM(V51:V55)</f>
        <v>12157</v>
      </c>
      <c r="W50" s="22" t="n">
        <f aca="false">SUM(W51:W55)</f>
        <v>12157</v>
      </c>
      <c r="X50" s="22" t="n">
        <f aca="false">SUM(X51:X55)</f>
        <v>0</v>
      </c>
      <c r="Y50" s="22" t="n">
        <f aca="false">SUM(Y51:Y55)</f>
        <v>0</v>
      </c>
      <c r="Z50" s="22" t="n">
        <f aca="false">SUM(Z51:Z55)</f>
        <v>0</v>
      </c>
      <c r="AA50" s="23"/>
      <c r="AB50" s="24" t="n">
        <f aca="false">SUM(AB51:AB55)</f>
        <v>595</v>
      </c>
      <c r="AC50" s="22" t="n">
        <f aca="false">SUM(AC51:AC55)</f>
        <v>1127</v>
      </c>
      <c r="AD50" s="22" t="n">
        <f aca="false">SUM(AD51:AD55)</f>
        <v>1528</v>
      </c>
      <c r="AE50" s="22" t="n">
        <f aca="false">SUM(AE51:AE55)</f>
        <v>1360</v>
      </c>
      <c r="AF50" s="22" t="n">
        <f aca="false">SUM(AF51:AF55)</f>
        <v>802</v>
      </c>
      <c r="AG50" s="22" t="n">
        <f aca="false">SUM(AG51:AG55)</f>
        <v>5412</v>
      </c>
      <c r="AH50" s="22" t="n">
        <f aca="false">SUM(AH51:AH55)</f>
        <v>5412</v>
      </c>
      <c r="AI50" s="22" t="n">
        <f aca="false">SUM(AI51:AI55)</f>
        <v>0</v>
      </c>
      <c r="AJ50" s="22" t="n">
        <f aca="false">SUM(AJ51:AJ55)</f>
        <v>0</v>
      </c>
      <c r="AK50" s="22" t="n">
        <f aca="false">SUM(AK51:AK55)</f>
        <v>0</v>
      </c>
      <c r="AL50" s="23"/>
      <c r="AM50" s="22" t="n">
        <f aca="false">SUM(AM51:AM55)</f>
        <v>0</v>
      </c>
      <c r="AN50" s="22" t="n">
        <f aca="false">SUM(AN51:AN55)</f>
        <v>0</v>
      </c>
      <c r="AO50" s="22" t="n">
        <f aca="false">SUM(AO51:AO55)</f>
        <v>13</v>
      </c>
      <c r="AP50" s="22" t="n">
        <f aca="false">SUM(AP51:AP55)</f>
        <v>496</v>
      </c>
      <c r="AQ50" s="22" t="n">
        <f aca="false">SUM(AQ51:AQ55)</f>
        <v>794</v>
      </c>
      <c r="AR50" s="22" t="n">
        <f aca="false">SUM(AR51:AR55)</f>
        <v>1303</v>
      </c>
      <c r="AS50" s="22" t="n">
        <f aca="false">SUM(AS51:AS55)</f>
        <v>1303</v>
      </c>
      <c r="AT50" s="22" t="n">
        <f aca="false">SUM(AT51:AT55)</f>
        <v>0</v>
      </c>
      <c r="AU50" s="22" t="n">
        <f aca="false">SUM(AU51:AU55)</f>
        <v>0</v>
      </c>
      <c r="AV50" s="22" t="n">
        <f aca="false">SUM(AV51:AV55)</f>
        <v>0</v>
      </c>
      <c r="AW50" s="23"/>
      <c r="AX50" s="24" t="n">
        <f aca="false">SUM(AX51:AX55)</f>
        <v>57</v>
      </c>
      <c r="AY50" s="22" t="n">
        <f aca="false">SUM(AY51:AY55)</f>
        <v>15</v>
      </c>
      <c r="AZ50" s="22" t="n">
        <f aca="false">SUM(AZ51:AZ55)</f>
        <v>116</v>
      </c>
      <c r="BA50" s="22" t="n">
        <f aca="false">SUM(BA51:BA55)</f>
        <v>97</v>
      </c>
      <c r="BB50" s="22" t="n">
        <f aca="false">SUM(BB51:BB55)</f>
        <v>44</v>
      </c>
      <c r="BC50" s="22" t="n">
        <f aca="false">SUM(BC51:BC55)</f>
        <v>329</v>
      </c>
      <c r="BD50" s="22" t="n">
        <f aca="false">SUM(BD51:BD55)</f>
        <v>329</v>
      </c>
      <c r="BE50" s="22" t="n">
        <f aca="false">SUM(BE51:BE55)</f>
        <v>17</v>
      </c>
      <c r="BF50" s="22" t="n">
        <f aca="false">SUM(BF51:BF55)</f>
        <v>26</v>
      </c>
      <c r="BG50" s="22" t="n">
        <f aca="false">SUM(BG51:BG55)</f>
        <v>43</v>
      </c>
      <c r="BH50" s="22" t="n">
        <f aca="false">SUM(BH51:BH55)</f>
        <v>0</v>
      </c>
      <c r="BI50" s="22" t="n">
        <f aca="false">SUM(BI51:BI55)</f>
        <v>348</v>
      </c>
      <c r="BJ50" s="22" t="n">
        <f aca="false">SUM(BJ51:BJ55)</f>
        <v>562</v>
      </c>
      <c r="BK50" s="22" t="n">
        <f aca="false">SUM(BK51:BK55)</f>
        <v>846</v>
      </c>
      <c r="BL50" s="22" t="n">
        <f aca="false">SUM(BL51:BL55)</f>
        <v>721</v>
      </c>
      <c r="BM50" s="22" t="n">
        <f aca="false">SUM(BM51:BM55)</f>
        <v>276</v>
      </c>
      <c r="BN50" s="22" t="n">
        <f aca="false">SUM(BN51:BN55)</f>
        <v>2753</v>
      </c>
      <c r="BO50" s="22" t="n">
        <f aca="false">SUM(BO51:BO55)</f>
        <v>2796</v>
      </c>
      <c r="BP50" s="22" t="n">
        <f aca="false">SUM(BP51:BP55)</f>
        <v>3</v>
      </c>
      <c r="BQ50" s="22" t="n">
        <f aca="false">SUM(BQ51:BQ55)</f>
        <v>13</v>
      </c>
      <c r="BR50" s="22" t="n">
        <f aca="false">SUM(BR51:BR55)</f>
        <v>16</v>
      </c>
      <c r="BS50" s="22" t="n">
        <f aca="false">SUM(BS51:BS55)</f>
        <v>0</v>
      </c>
      <c r="BT50" s="22" t="n">
        <f aca="false">SUM(BT51:BT55)</f>
        <v>15</v>
      </c>
      <c r="BU50" s="22" t="n">
        <f aca="false">SUM(BU51:BU55)</f>
        <v>80</v>
      </c>
      <c r="BV50" s="22" t="n">
        <f aca="false">SUM(BV51:BV55)</f>
        <v>78</v>
      </c>
      <c r="BW50" s="22" t="n">
        <f aca="false">SUM(BW51:BW55)</f>
        <v>47</v>
      </c>
      <c r="BX50" s="22" t="n">
        <f aca="false">SUM(BX51:BX55)</f>
        <v>38</v>
      </c>
      <c r="BY50" s="22" t="n">
        <f aca="false">SUM(BY51:BY55)</f>
        <v>258</v>
      </c>
      <c r="BZ50" s="22" t="n">
        <f aca="false">SUM(BZ51:BZ55)</f>
        <v>274</v>
      </c>
      <c r="CA50" s="22" t="n">
        <f aca="false">SUM(CA51:CA55)</f>
        <v>0</v>
      </c>
      <c r="CB50" s="22" t="n">
        <f aca="false">SUM(CB51:CB55)</f>
        <v>0</v>
      </c>
      <c r="CC50" s="22" t="n">
        <f aca="false">SUM(CC51:CC55)</f>
        <v>0</v>
      </c>
      <c r="CD50" s="22" t="n">
        <f aca="false">SUM(CD51:CD55)</f>
        <v>0</v>
      </c>
      <c r="CE50" s="22" t="n">
        <f aca="false">SUM(CE51:CE55)</f>
        <v>0</v>
      </c>
      <c r="CF50" s="22" t="n">
        <f aca="false">SUM(CF51:CF55)</f>
        <v>0</v>
      </c>
      <c r="CG50" s="22" t="n">
        <f aca="false">SUM(CG51:CG55)</f>
        <v>2</v>
      </c>
      <c r="CH50" s="22" t="n">
        <f aca="false">SUM(CH51:CH55)</f>
        <v>10</v>
      </c>
      <c r="CI50" s="22" t="n">
        <f aca="false">SUM(CI51:CI55)</f>
        <v>0</v>
      </c>
      <c r="CJ50" s="22" t="n">
        <f aca="false">SUM(CJ51:CJ55)</f>
        <v>12</v>
      </c>
      <c r="CK50" s="22" t="n">
        <f aca="false">SUM(CK51:CK55)</f>
        <v>12</v>
      </c>
      <c r="CL50" s="22" t="n">
        <f aca="false">SUM(CL51:CL55)</f>
        <v>16</v>
      </c>
      <c r="CM50" s="22" t="n">
        <f aca="false">SUM(CM51:CM55)</f>
        <v>15</v>
      </c>
      <c r="CN50" s="22" t="n">
        <f aca="false">SUM(CN51:CN55)</f>
        <v>31</v>
      </c>
      <c r="CO50" s="22" t="n">
        <f aca="false">SUM(CO51:CO55)</f>
        <v>0</v>
      </c>
      <c r="CP50" s="22" t="n">
        <f aca="false">SUM(CP51:CP55)</f>
        <v>664</v>
      </c>
      <c r="CQ50" s="22" t="n">
        <f aca="false">SUM(CQ51:CQ55)</f>
        <v>1446</v>
      </c>
      <c r="CR50" s="22" t="n">
        <f aca="false">SUM(CR51:CR55)</f>
        <v>2406</v>
      </c>
      <c r="CS50" s="22" t="n">
        <f aca="false">SUM(CS51:CS55)</f>
        <v>2879</v>
      </c>
      <c r="CT50" s="22" t="n">
        <f aca="false">SUM(CT51:CT55)</f>
        <v>2124</v>
      </c>
      <c r="CU50" s="22" t="n">
        <f aca="false">SUM(CU51:CU55)</f>
        <v>9519</v>
      </c>
      <c r="CV50" s="22" t="n">
        <f aca="false">SUM(CV51:CV55)</f>
        <v>9550</v>
      </c>
      <c r="CW50" s="22" t="n">
        <f aca="false">SUM(CW51:CW55)</f>
        <v>0</v>
      </c>
      <c r="CX50" s="22" t="n">
        <f aca="false">SUM(CX51:CX55)</f>
        <v>0</v>
      </c>
      <c r="CY50" s="22" t="n">
        <f aca="false">SUM(CY51:CY55)</f>
        <v>0</v>
      </c>
      <c r="CZ50" s="23"/>
      <c r="DA50" s="24" t="n">
        <f aca="false">SUM(DA51:DA55)</f>
        <v>251</v>
      </c>
      <c r="DB50" s="22" t="n">
        <f aca="false">SUM(DB51:DB55)</f>
        <v>794</v>
      </c>
      <c r="DC50" s="22" t="n">
        <f aca="false">SUM(DC51:DC55)</f>
        <v>1571</v>
      </c>
      <c r="DD50" s="22" t="n">
        <f aca="false">SUM(DD51:DD55)</f>
        <v>2066</v>
      </c>
      <c r="DE50" s="22" t="n">
        <f aca="false">SUM(DE51:DE55)</f>
        <v>1725</v>
      </c>
      <c r="DF50" s="22" t="n">
        <f aca="false">SUM(DF51:DF55)</f>
        <v>6407</v>
      </c>
      <c r="DG50" s="22" t="n">
        <f aca="false">SUM(DG51:DG55)</f>
        <v>6407</v>
      </c>
      <c r="DH50" s="22" t="n">
        <f aca="false">SUM(DH51:DH55)</f>
        <v>0</v>
      </c>
      <c r="DI50" s="22" t="n">
        <f aca="false">SUM(DI51:DI55)</f>
        <v>0</v>
      </c>
      <c r="DJ50" s="25" t="n">
        <f aca="false">SUM(DJ51:DJ55)</f>
        <v>0</v>
      </c>
      <c r="DK50" s="23"/>
      <c r="DL50" s="24" t="n">
        <f aca="false">SUM(DL51:DL55)</f>
        <v>70</v>
      </c>
      <c r="DM50" s="22" t="n">
        <f aca="false">SUM(DM51:DM55)</f>
        <v>182</v>
      </c>
      <c r="DN50" s="22" t="n">
        <f aca="false">SUM(DN51:DN55)</f>
        <v>158</v>
      </c>
      <c r="DO50" s="22" t="n">
        <f aca="false">SUM(DO51:DO55)</f>
        <v>165</v>
      </c>
      <c r="DP50" s="22" t="n">
        <f aca="false">SUM(DP51:DP55)</f>
        <v>59</v>
      </c>
      <c r="DQ50" s="22" t="n">
        <f aca="false">SUM(DQ51:DQ55)</f>
        <v>634</v>
      </c>
      <c r="DR50" s="22" t="n">
        <f aca="false">SUM(DR51:DR55)</f>
        <v>634</v>
      </c>
      <c r="DS50" s="22" t="n">
        <f aca="false">SUM(DS51:DS55)</f>
        <v>0</v>
      </c>
      <c r="DT50" s="22" t="n">
        <f aca="false">SUM(DT51:DT55)</f>
        <v>0</v>
      </c>
      <c r="DU50" s="22" t="n">
        <f aca="false">SUM(DU51:DU55)</f>
        <v>0</v>
      </c>
      <c r="DV50" s="23"/>
      <c r="DW50" s="24" t="n">
        <f aca="false">SUM(DW51:DW55)</f>
        <v>0</v>
      </c>
      <c r="DX50" s="22" t="n">
        <f aca="false">SUM(DX51:DX55)</f>
        <v>0</v>
      </c>
      <c r="DY50" s="22" t="n">
        <f aca="false">SUM(DY51:DY55)</f>
        <v>0</v>
      </c>
      <c r="DZ50" s="22" t="n">
        <f aca="false">SUM(DZ51:DZ55)</f>
        <v>32</v>
      </c>
      <c r="EA50" s="22" t="n">
        <f aca="false">SUM(EA51:EA55)</f>
        <v>64</v>
      </c>
      <c r="EB50" s="22" t="n">
        <f aca="false">SUM(EB51:EB55)</f>
        <v>96</v>
      </c>
      <c r="EC50" s="22" t="n">
        <f aca="false">SUM(EC51:EC55)</f>
        <v>96</v>
      </c>
      <c r="ED50" s="22" t="n">
        <f aca="false">SUM(ED51:ED55)</f>
        <v>0</v>
      </c>
      <c r="EE50" s="22" t="n">
        <f aca="false">SUM(EE51:EE55)</f>
        <v>0</v>
      </c>
      <c r="EF50" s="22" t="n">
        <f aca="false">SUM(EF51:EF55)</f>
        <v>0</v>
      </c>
      <c r="EG50" s="23"/>
      <c r="EH50" s="24" t="n">
        <f aca="false">SUM(EH51:EH55)</f>
        <v>57</v>
      </c>
      <c r="EI50" s="22" t="n">
        <f aca="false">SUM(EI51:EI55)</f>
        <v>15</v>
      </c>
      <c r="EJ50" s="22" t="n">
        <f aca="false">SUM(EJ51:EJ55)</f>
        <v>116</v>
      </c>
      <c r="EK50" s="22" t="n">
        <f aca="false">SUM(EK51:EK55)</f>
        <v>98</v>
      </c>
      <c r="EL50" s="22" t="n">
        <f aca="false">SUM(EL51:EL55)</f>
        <v>45</v>
      </c>
      <c r="EM50" s="22" t="n">
        <f aca="false">SUM(EM51:EM55)</f>
        <v>331</v>
      </c>
      <c r="EN50" s="22" t="n">
        <f aca="false">SUM(EN51:EN55)</f>
        <v>331</v>
      </c>
      <c r="EO50" s="22" t="n">
        <f aca="false">SUM(EO51:EO55)</f>
        <v>16</v>
      </c>
      <c r="EP50" s="22" t="n">
        <f aca="false">SUM(EP51:EP55)</f>
        <v>13</v>
      </c>
      <c r="EQ50" s="22" t="n">
        <f aca="false">SUM(EQ51:EQ55)</f>
        <v>29</v>
      </c>
      <c r="ER50" s="22" t="n">
        <f aca="false">SUM(ER51:ER55)</f>
        <v>0</v>
      </c>
      <c r="ES50" s="22" t="n">
        <f aca="false">SUM(ES51:ES55)</f>
        <v>279</v>
      </c>
      <c r="ET50" s="22" t="n">
        <f aca="false">SUM(ET51:ET55)</f>
        <v>425</v>
      </c>
      <c r="EU50" s="22" t="n">
        <f aca="false">SUM(EU51:EU55)</f>
        <v>549</v>
      </c>
      <c r="EV50" s="22" t="n">
        <f aca="false">SUM(EV51:EV55)</f>
        <v>506</v>
      </c>
      <c r="EW50" s="22" t="n">
        <f aca="false">SUM(EW51:EW55)</f>
        <v>231</v>
      </c>
      <c r="EX50" s="22" t="n">
        <f aca="false">SUM(EX51:EX55)</f>
        <v>1990</v>
      </c>
      <c r="EY50" s="22" t="n">
        <f aca="false">SUM(EY51:EY55)</f>
        <v>2019</v>
      </c>
      <c r="EZ50" s="22" t="n">
        <f aca="false">SUM(EZ51:EZ55)</f>
        <v>0</v>
      </c>
      <c r="FA50" s="22" t="n">
        <f aca="false">SUM(FA51:FA55)</f>
        <v>2</v>
      </c>
      <c r="FB50" s="22" t="n">
        <f aca="false">SUM(FB51:FB55)</f>
        <v>2</v>
      </c>
      <c r="FC50" s="22" t="n">
        <f aca="false">SUM(FC51:FC55)</f>
        <v>0</v>
      </c>
      <c r="FD50" s="22" t="n">
        <f aca="false">SUM(FD51:FD55)</f>
        <v>7</v>
      </c>
      <c r="FE50" s="22" t="n">
        <f aca="false">SUM(FE51:FE55)</f>
        <v>30</v>
      </c>
      <c r="FF50" s="22" t="n">
        <f aca="false">SUM(FF51:FF55)</f>
        <v>12</v>
      </c>
      <c r="FG50" s="22" t="n">
        <f aca="false">SUM(FG51:FG55)</f>
        <v>12</v>
      </c>
      <c r="FH50" s="22" t="n">
        <f aca="false">SUM(FH51:FH55)</f>
        <v>0</v>
      </c>
      <c r="FI50" s="22" t="n">
        <f aca="false">SUM(FI51:FI55)</f>
        <v>61</v>
      </c>
      <c r="FJ50" s="22" t="n">
        <f aca="false">SUM(FJ51:FJ55)</f>
        <v>63</v>
      </c>
      <c r="FK50" s="22" t="n">
        <f aca="false">SUM(FK51:FK55)</f>
        <v>0</v>
      </c>
      <c r="FL50" s="22" t="n">
        <f aca="false">SUM(FL51:FL55)</f>
        <v>0</v>
      </c>
      <c r="FM50" s="22" t="n">
        <f aca="false">SUM(FM51:FM55)</f>
        <v>0</v>
      </c>
      <c r="FN50" s="22" t="n">
        <f aca="false">SUM(FN51:FN55)</f>
        <v>0</v>
      </c>
      <c r="FO50" s="22" t="n">
        <f aca="false">SUM(FO51:FO55)</f>
        <v>0</v>
      </c>
      <c r="FP50" s="22" t="n">
        <f aca="false">SUM(FP51:FP55)</f>
        <v>0</v>
      </c>
      <c r="FQ50" s="22" t="n">
        <f aca="false">SUM(FQ51:FQ55)</f>
        <v>0</v>
      </c>
      <c r="FR50" s="22" t="n">
        <f aca="false">SUM(FR51:FR55)</f>
        <v>0</v>
      </c>
      <c r="FS50" s="22" t="n">
        <f aca="false">SUM(FS51:FS55)</f>
        <v>0</v>
      </c>
      <c r="FT50" s="22" t="n">
        <f aca="false">SUM(FT51:FT55)</f>
        <v>0</v>
      </c>
      <c r="FU50" s="22" t="n">
        <f aca="false">SUM(FU51:FU55)</f>
        <v>0</v>
      </c>
    </row>
    <row r="51" s="21" customFormat="true" ht="15.75" hidden="false" customHeight="true" outlineLevel="0" collapsed="false">
      <c r="A51" s="18" t="s">
        <v>70</v>
      </c>
      <c r="B51" s="19" t="n">
        <v>13</v>
      </c>
      <c r="C51" s="19" t="n">
        <v>13</v>
      </c>
      <c r="D51" s="19" t="n">
        <f aca="false">SUM(B51:C51)</f>
        <v>26</v>
      </c>
      <c r="E51" s="19" t="n">
        <v>0</v>
      </c>
      <c r="F51" s="19" t="n">
        <v>231</v>
      </c>
      <c r="G51" s="19" t="n">
        <v>405</v>
      </c>
      <c r="H51" s="19" t="n">
        <v>756</v>
      </c>
      <c r="I51" s="19" t="n">
        <v>880</v>
      </c>
      <c r="J51" s="19" t="n">
        <v>595</v>
      </c>
      <c r="K51" s="19" t="n">
        <f aca="false">SUM(F51:J51)</f>
        <v>2867</v>
      </c>
      <c r="L51" s="19" t="n">
        <f aca="false">D51+K51</f>
        <v>2893</v>
      </c>
      <c r="M51" s="19" t="n">
        <v>0</v>
      </c>
      <c r="N51" s="19" t="n">
        <v>0</v>
      </c>
      <c r="O51" s="19" t="n">
        <f aca="false">SUM(M51:N51)</f>
        <v>0</v>
      </c>
      <c r="P51" s="20"/>
      <c r="Q51" s="19" t="n">
        <v>81</v>
      </c>
      <c r="R51" s="19" t="n">
        <v>261</v>
      </c>
      <c r="S51" s="19" t="n">
        <v>459</v>
      </c>
      <c r="T51" s="19" t="n">
        <v>621</v>
      </c>
      <c r="U51" s="19" t="n">
        <v>461</v>
      </c>
      <c r="V51" s="19" t="n">
        <f aca="false">SUM(Q51:U51)</f>
        <v>1883</v>
      </c>
      <c r="W51" s="19" t="n">
        <f aca="false">O51+V51</f>
        <v>1883</v>
      </c>
      <c r="X51" s="19" t="n">
        <v>0</v>
      </c>
      <c r="Y51" s="19" t="n">
        <v>0</v>
      </c>
      <c r="Z51" s="19" t="n">
        <f aca="false">SUM(X51:Y51)</f>
        <v>0</v>
      </c>
      <c r="AA51" s="20"/>
      <c r="AB51" s="19" t="n">
        <v>51</v>
      </c>
      <c r="AC51" s="19" t="n">
        <v>71</v>
      </c>
      <c r="AD51" s="19" t="n">
        <v>181</v>
      </c>
      <c r="AE51" s="19" t="n">
        <v>128</v>
      </c>
      <c r="AF51" s="19" t="n">
        <v>100</v>
      </c>
      <c r="AG51" s="19" t="n">
        <f aca="false">SUM(AB51:AF51)</f>
        <v>531</v>
      </c>
      <c r="AH51" s="19" t="n">
        <f aca="false">Z51+AG51</f>
        <v>531</v>
      </c>
      <c r="AI51" s="19" t="n">
        <v>0</v>
      </c>
      <c r="AJ51" s="19" t="n">
        <v>0</v>
      </c>
      <c r="AK51" s="19" t="n">
        <f aca="false">SUM(AI51:AJ51)</f>
        <v>0</v>
      </c>
      <c r="AL51" s="20"/>
      <c r="AM51" s="19" t="n">
        <v>0</v>
      </c>
      <c r="AN51" s="19" t="n">
        <v>0</v>
      </c>
      <c r="AO51" s="19" t="n">
        <v>0</v>
      </c>
      <c r="AP51" s="19" t="n">
        <v>20</v>
      </c>
      <c r="AQ51" s="19" t="n">
        <v>16</v>
      </c>
      <c r="AR51" s="19" t="n">
        <f aca="false">SUM(AM51:AQ51)</f>
        <v>36</v>
      </c>
      <c r="AS51" s="19" t="n">
        <f aca="false">AK51+AR51</f>
        <v>36</v>
      </c>
      <c r="AT51" s="19" t="n">
        <v>0</v>
      </c>
      <c r="AU51" s="19" t="n">
        <v>0</v>
      </c>
      <c r="AV51" s="19" t="n">
        <f aca="false">SUM(AT51:AU51)</f>
        <v>0</v>
      </c>
      <c r="AW51" s="20"/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f aca="false">SUM(AX51:BB51)</f>
        <v>0</v>
      </c>
      <c r="BD51" s="19" t="n">
        <f aca="false">AV51+BC51</f>
        <v>0</v>
      </c>
      <c r="BE51" s="19" t="n">
        <v>13</v>
      </c>
      <c r="BF51" s="19" t="n">
        <v>9</v>
      </c>
      <c r="BG51" s="19" t="n">
        <f aca="false">SUM(BE51:BF51)</f>
        <v>22</v>
      </c>
      <c r="BH51" s="19" t="n">
        <v>0</v>
      </c>
      <c r="BI51" s="19" t="n">
        <v>99</v>
      </c>
      <c r="BJ51" s="19" t="n">
        <v>72</v>
      </c>
      <c r="BK51" s="19" t="n">
        <v>113</v>
      </c>
      <c r="BL51" s="19" t="n">
        <v>110</v>
      </c>
      <c r="BM51" s="19" t="n">
        <v>18</v>
      </c>
      <c r="BN51" s="19" t="n">
        <f aca="false">SUM(BI51:BM51)</f>
        <v>412</v>
      </c>
      <c r="BO51" s="19" t="n">
        <f aca="false">BG51+BN51</f>
        <v>434</v>
      </c>
      <c r="BP51" s="19" t="n">
        <v>0</v>
      </c>
      <c r="BQ51" s="19" t="n">
        <v>4</v>
      </c>
      <c r="BR51" s="19" t="n">
        <f aca="false">SUM(BP51:BQ51)</f>
        <v>4</v>
      </c>
      <c r="BS51" s="19" t="n">
        <v>0</v>
      </c>
      <c r="BT51" s="19" t="n">
        <v>0</v>
      </c>
      <c r="BU51" s="19" t="n">
        <v>1</v>
      </c>
      <c r="BV51" s="19" t="n">
        <v>3</v>
      </c>
      <c r="BW51" s="19" t="n">
        <v>1</v>
      </c>
      <c r="BX51" s="19" t="n">
        <v>0</v>
      </c>
      <c r="BY51" s="19" t="n">
        <f aca="false">SUM(BT51:BX51)</f>
        <v>5</v>
      </c>
      <c r="BZ51" s="19" t="n">
        <f aca="false">BR51+BY51</f>
        <v>9</v>
      </c>
      <c r="CA51" s="19" t="n">
        <v>0</v>
      </c>
      <c r="CB51" s="19" t="n">
        <v>0</v>
      </c>
      <c r="CC51" s="19" t="n">
        <f aca="false">SUM(CA51:CB51)</f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</v>
      </c>
      <c r="CI51" s="19" t="n">
        <v>0</v>
      </c>
      <c r="CJ51" s="19" t="n">
        <f aca="false">SUM(CE51:CI51)</f>
        <v>0</v>
      </c>
      <c r="CK51" s="19" t="n">
        <f aca="false">CC51+CJ51</f>
        <v>0</v>
      </c>
      <c r="CL51" s="19" t="n">
        <v>12</v>
      </c>
      <c r="CM51" s="19" t="n">
        <v>2</v>
      </c>
      <c r="CN51" s="19" t="n">
        <f aca="false">SUM(CL51:CM51)</f>
        <v>14</v>
      </c>
      <c r="CO51" s="19" t="n">
        <v>0</v>
      </c>
      <c r="CP51" s="19" t="n">
        <v>108</v>
      </c>
      <c r="CQ51" s="19" t="n">
        <v>190</v>
      </c>
      <c r="CR51" s="19" t="n">
        <v>287</v>
      </c>
      <c r="CS51" s="19" t="n">
        <v>475</v>
      </c>
      <c r="CT51" s="19" t="n">
        <v>196</v>
      </c>
      <c r="CU51" s="19" t="n">
        <f aca="false">SUM(CP51:CT51)</f>
        <v>1256</v>
      </c>
      <c r="CV51" s="19" t="n">
        <f aca="false">CN51+CU51</f>
        <v>1270</v>
      </c>
      <c r="CW51" s="19" t="n">
        <v>0</v>
      </c>
      <c r="CX51" s="19" t="n">
        <v>0</v>
      </c>
      <c r="CY51" s="19" t="n">
        <f aca="false">SUM(CW51:CX51)</f>
        <v>0</v>
      </c>
      <c r="CZ51" s="20"/>
      <c r="DA51" s="19" t="n">
        <v>37</v>
      </c>
      <c r="DB51" s="19" t="n">
        <v>137</v>
      </c>
      <c r="DC51" s="19" t="n">
        <v>214</v>
      </c>
      <c r="DD51" s="19" t="n">
        <v>368</v>
      </c>
      <c r="DE51" s="19" t="n">
        <v>183</v>
      </c>
      <c r="DF51" s="19" t="n">
        <f aca="false">SUM(DA51:DE51)</f>
        <v>939</v>
      </c>
      <c r="DG51" s="19" t="n">
        <f aca="false">CY51+DF51</f>
        <v>939</v>
      </c>
      <c r="DH51" s="19" t="n">
        <v>0</v>
      </c>
      <c r="DI51" s="19" t="n">
        <v>0</v>
      </c>
      <c r="DJ51" s="19" t="n">
        <v>0</v>
      </c>
      <c r="DK51" s="20"/>
      <c r="DL51" s="19" t="n">
        <v>1</v>
      </c>
      <c r="DM51" s="19" t="n">
        <v>10</v>
      </c>
      <c r="DN51" s="19" t="n">
        <v>6</v>
      </c>
      <c r="DO51" s="19" t="n">
        <v>24</v>
      </c>
      <c r="DP51" s="19" t="n">
        <v>5</v>
      </c>
      <c r="DQ51" s="19" t="n">
        <f aca="false">SUM(DL51:DP51)</f>
        <v>46</v>
      </c>
      <c r="DR51" s="19" t="n">
        <f aca="false">DJ51+DQ51</f>
        <v>46</v>
      </c>
      <c r="DS51" s="19" t="n">
        <v>0</v>
      </c>
      <c r="DT51" s="19" t="n">
        <v>0</v>
      </c>
      <c r="DU51" s="19" t="n">
        <f aca="false">SUM(DS51:DT51)</f>
        <v>0</v>
      </c>
      <c r="DV51" s="20"/>
      <c r="DW51" s="19" t="n">
        <v>0</v>
      </c>
      <c r="DX51" s="19" t="n">
        <v>0</v>
      </c>
      <c r="DY51" s="19" t="n">
        <v>0</v>
      </c>
      <c r="DZ51" s="19" t="n">
        <v>0</v>
      </c>
      <c r="EA51" s="19" t="n">
        <v>0</v>
      </c>
      <c r="EB51" s="19" t="n">
        <f aca="false">SUM(DW51:EA51)</f>
        <v>0</v>
      </c>
      <c r="EC51" s="19" t="n">
        <f aca="false">DU51+EB51</f>
        <v>0</v>
      </c>
      <c r="ED51" s="19" t="n">
        <v>0</v>
      </c>
      <c r="EE51" s="19" t="n">
        <v>0</v>
      </c>
      <c r="EF51" s="19" t="n">
        <f aca="false">SUM(ED51:EE51)</f>
        <v>0</v>
      </c>
      <c r="EG51" s="20"/>
      <c r="EH51" s="19" t="n">
        <v>0</v>
      </c>
      <c r="EI51" s="19" t="n">
        <v>0</v>
      </c>
      <c r="EJ51" s="19" t="n">
        <v>0</v>
      </c>
      <c r="EK51" s="19" t="n">
        <v>0</v>
      </c>
      <c r="EL51" s="19" t="n">
        <v>0</v>
      </c>
      <c r="EM51" s="19" t="n">
        <f aca="false">SUM(EH51:EL51)</f>
        <v>0</v>
      </c>
      <c r="EN51" s="19" t="n">
        <f aca="false">EF51+EM51</f>
        <v>0</v>
      </c>
      <c r="EO51" s="19" t="n">
        <v>12</v>
      </c>
      <c r="EP51" s="19" t="n">
        <v>2</v>
      </c>
      <c r="EQ51" s="19" t="n">
        <f aca="false">SUM(EO51:EP51)</f>
        <v>14</v>
      </c>
      <c r="ER51" s="19" t="n">
        <v>0</v>
      </c>
      <c r="ES51" s="19" t="n">
        <v>70</v>
      </c>
      <c r="ET51" s="19" t="n">
        <v>43</v>
      </c>
      <c r="EU51" s="19" t="n">
        <v>67</v>
      </c>
      <c r="EV51" s="19" t="n">
        <v>82</v>
      </c>
      <c r="EW51" s="19" t="n">
        <v>8</v>
      </c>
      <c r="EX51" s="19" t="n">
        <f aca="false">SUM(ES51:EW51)</f>
        <v>270</v>
      </c>
      <c r="EY51" s="19" t="n">
        <f aca="false">EQ51+EX51</f>
        <v>284</v>
      </c>
      <c r="EZ51" s="19" t="n">
        <v>0</v>
      </c>
      <c r="FA51" s="19" t="n">
        <v>0</v>
      </c>
      <c r="FB51" s="19" t="n">
        <f aca="false">SUM(EZ51:FA51)</f>
        <v>0</v>
      </c>
      <c r="FC51" s="19" t="n">
        <v>0</v>
      </c>
      <c r="FD51" s="19" t="n">
        <v>0</v>
      </c>
      <c r="FE51" s="19" t="n">
        <v>0</v>
      </c>
      <c r="FF51" s="19" t="n">
        <v>0</v>
      </c>
      <c r="FG51" s="19" t="n">
        <v>1</v>
      </c>
      <c r="FH51" s="19" t="n">
        <v>0</v>
      </c>
      <c r="FI51" s="19" t="n">
        <f aca="false">SUM(FD51:FH51)</f>
        <v>1</v>
      </c>
      <c r="FJ51" s="19" t="n">
        <f aca="false">FB51+FI51</f>
        <v>1</v>
      </c>
      <c r="FK51" s="19" t="n">
        <v>0</v>
      </c>
      <c r="FL51" s="19" t="n">
        <v>0</v>
      </c>
      <c r="FM51" s="19" t="n">
        <f aca="false">SUM(FK51:FL51)</f>
        <v>0</v>
      </c>
      <c r="FN51" s="19" t="n">
        <v>0</v>
      </c>
      <c r="FO51" s="19" t="n">
        <v>0</v>
      </c>
      <c r="FP51" s="19" t="n">
        <v>0</v>
      </c>
      <c r="FQ51" s="19" t="n">
        <v>0</v>
      </c>
      <c r="FR51" s="19" t="n">
        <v>0</v>
      </c>
      <c r="FS51" s="19" t="n">
        <v>0</v>
      </c>
      <c r="FT51" s="19" t="n">
        <f aca="false">SUM(FO51:FS51)</f>
        <v>0</v>
      </c>
      <c r="FU51" s="19" t="n">
        <f aca="false">FM51+FT51</f>
        <v>0</v>
      </c>
    </row>
    <row r="52" s="21" customFormat="true" ht="15.75" hidden="false" customHeight="true" outlineLevel="0" collapsed="false">
      <c r="A52" s="18" t="s">
        <v>71</v>
      </c>
      <c r="B52" s="19" t="n">
        <v>0</v>
      </c>
      <c r="C52" s="19" t="n">
        <v>9</v>
      </c>
      <c r="D52" s="19" t="n">
        <f aca="false">SUM(B52:C52)</f>
        <v>9</v>
      </c>
      <c r="E52" s="19" t="n">
        <v>0</v>
      </c>
      <c r="F52" s="19" t="n">
        <v>175</v>
      </c>
      <c r="G52" s="19" t="n">
        <v>383</v>
      </c>
      <c r="H52" s="19" t="n">
        <v>871</v>
      </c>
      <c r="I52" s="19" t="n">
        <v>901</v>
      </c>
      <c r="J52" s="19" t="n">
        <v>1125</v>
      </c>
      <c r="K52" s="19" t="n">
        <f aca="false">SUM(F52:J52)</f>
        <v>3455</v>
      </c>
      <c r="L52" s="19" t="n">
        <f aca="false">D52+K52</f>
        <v>3464</v>
      </c>
      <c r="M52" s="19" t="n">
        <v>0</v>
      </c>
      <c r="N52" s="19" t="n">
        <v>0</v>
      </c>
      <c r="O52" s="19" t="n">
        <f aca="false">SUM(M52:N52)</f>
        <v>0</v>
      </c>
      <c r="P52" s="20"/>
      <c r="Q52" s="19" t="n">
        <v>27</v>
      </c>
      <c r="R52" s="19" t="n">
        <v>199</v>
      </c>
      <c r="S52" s="19" t="n">
        <v>513</v>
      </c>
      <c r="T52" s="19" t="n">
        <v>676</v>
      </c>
      <c r="U52" s="19" t="n">
        <v>876</v>
      </c>
      <c r="V52" s="19" t="n">
        <f aca="false">SUM(Q52:U52)</f>
        <v>2291</v>
      </c>
      <c r="W52" s="19" t="n">
        <f aca="false">O52+V52</f>
        <v>2291</v>
      </c>
      <c r="X52" s="19" t="n">
        <v>0</v>
      </c>
      <c r="Y52" s="19" t="n">
        <v>0</v>
      </c>
      <c r="Z52" s="19" t="n">
        <f aca="false">SUM(X52:Y52)</f>
        <v>0</v>
      </c>
      <c r="AA52" s="20"/>
      <c r="AB52" s="19" t="n">
        <v>114</v>
      </c>
      <c r="AC52" s="19" t="n">
        <v>132</v>
      </c>
      <c r="AD52" s="19" t="n">
        <v>231</v>
      </c>
      <c r="AE52" s="19" t="n">
        <v>128</v>
      </c>
      <c r="AF52" s="19" t="n">
        <v>112</v>
      </c>
      <c r="AG52" s="19" t="n">
        <f aca="false">SUM(AB52:AF52)</f>
        <v>717</v>
      </c>
      <c r="AH52" s="19" t="n">
        <f aca="false">Z52+AG52</f>
        <v>717</v>
      </c>
      <c r="AI52" s="19" t="n">
        <v>0</v>
      </c>
      <c r="AJ52" s="19" t="n">
        <v>0</v>
      </c>
      <c r="AK52" s="19" t="n">
        <f aca="false">SUM(AI52:AJ52)</f>
        <v>0</v>
      </c>
      <c r="AL52" s="20"/>
      <c r="AM52" s="19" t="n">
        <v>0</v>
      </c>
      <c r="AN52" s="19" t="n">
        <v>0</v>
      </c>
      <c r="AO52" s="19" t="n">
        <v>0</v>
      </c>
      <c r="AP52" s="19" t="n">
        <v>17</v>
      </c>
      <c r="AQ52" s="19" t="n">
        <v>78</v>
      </c>
      <c r="AR52" s="19" t="n">
        <f aca="false">SUM(AM52:AQ52)</f>
        <v>95</v>
      </c>
      <c r="AS52" s="19" t="n">
        <f aca="false">AK52+AR52</f>
        <v>95</v>
      </c>
      <c r="AT52" s="19" t="n">
        <v>0</v>
      </c>
      <c r="AU52" s="19" t="n">
        <v>0</v>
      </c>
      <c r="AV52" s="19" t="n">
        <f aca="false">SUM(AT52:AU52)</f>
        <v>0</v>
      </c>
      <c r="AW52" s="20"/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f aca="false">SUM(AX52:BB52)</f>
        <v>0</v>
      </c>
      <c r="BD52" s="19" t="n">
        <f aca="false">AV52+BC52</f>
        <v>0</v>
      </c>
      <c r="BE52" s="19" t="n">
        <v>0</v>
      </c>
      <c r="BF52" s="19" t="n">
        <v>9</v>
      </c>
      <c r="BG52" s="19" t="n">
        <f aca="false">SUM(BE52:BF52)</f>
        <v>9</v>
      </c>
      <c r="BH52" s="19" t="n">
        <v>0</v>
      </c>
      <c r="BI52" s="19" t="n">
        <v>29</v>
      </c>
      <c r="BJ52" s="19" t="n">
        <v>52</v>
      </c>
      <c r="BK52" s="19" t="n">
        <v>113</v>
      </c>
      <c r="BL52" s="19" t="n">
        <v>70</v>
      </c>
      <c r="BM52" s="19" t="n">
        <v>59</v>
      </c>
      <c r="BN52" s="19" t="n">
        <f aca="false">SUM(BI52:BM52)</f>
        <v>323</v>
      </c>
      <c r="BO52" s="19" t="n">
        <f aca="false">BG52+BN52</f>
        <v>332</v>
      </c>
      <c r="BP52" s="19" t="n">
        <v>0</v>
      </c>
      <c r="BQ52" s="19" t="n">
        <v>0</v>
      </c>
      <c r="BR52" s="19" t="n">
        <f aca="false">SUM(BP52:BQ52)</f>
        <v>0</v>
      </c>
      <c r="BS52" s="19" t="n">
        <v>0</v>
      </c>
      <c r="BT52" s="19" t="n">
        <v>5</v>
      </c>
      <c r="BU52" s="19" t="n">
        <v>0</v>
      </c>
      <c r="BV52" s="19" t="n">
        <v>14</v>
      </c>
      <c r="BW52" s="19" t="n">
        <v>10</v>
      </c>
      <c r="BX52" s="19" t="n">
        <v>0</v>
      </c>
      <c r="BY52" s="19" t="n">
        <f aca="false">SUM(BT52:BX52)</f>
        <v>29</v>
      </c>
      <c r="BZ52" s="19" t="n">
        <f aca="false">BR52+BY52</f>
        <v>29</v>
      </c>
      <c r="CA52" s="19" t="n">
        <v>0</v>
      </c>
      <c r="CB52" s="19" t="n">
        <v>0</v>
      </c>
      <c r="CC52" s="19" t="n">
        <f aca="false">SUM(CA52:CB52)</f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f aca="false">SUM(CE52:CI52)</f>
        <v>0</v>
      </c>
      <c r="CK52" s="19" t="n">
        <f aca="false">CC52+CJ52</f>
        <v>0</v>
      </c>
      <c r="CL52" s="19" t="n">
        <v>0</v>
      </c>
      <c r="CM52" s="19" t="n">
        <v>3</v>
      </c>
      <c r="CN52" s="19" t="n">
        <f aca="false">SUM(CL52:CM52)</f>
        <v>3</v>
      </c>
      <c r="CO52" s="19" t="n">
        <v>0</v>
      </c>
      <c r="CP52" s="19" t="n">
        <v>55</v>
      </c>
      <c r="CQ52" s="19" t="n">
        <v>198</v>
      </c>
      <c r="CR52" s="19" t="n">
        <v>348</v>
      </c>
      <c r="CS52" s="19" t="n">
        <v>331</v>
      </c>
      <c r="CT52" s="19" t="n">
        <v>429</v>
      </c>
      <c r="CU52" s="19" t="n">
        <f aca="false">SUM(CP52:CT52)</f>
        <v>1361</v>
      </c>
      <c r="CV52" s="19" t="n">
        <f aca="false">CN52+CU52</f>
        <v>1364</v>
      </c>
      <c r="CW52" s="19" t="n">
        <v>0</v>
      </c>
      <c r="CX52" s="19" t="n">
        <v>0</v>
      </c>
      <c r="CY52" s="19" t="n">
        <f aca="false">SUM(CW52:CX52)</f>
        <v>0</v>
      </c>
      <c r="CZ52" s="20"/>
      <c r="DA52" s="19" t="n">
        <v>23</v>
      </c>
      <c r="DB52" s="19" t="n">
        <v>123</v>
      </c>
      <c r="DC52" s="19" t="n">
        <v>254</v>
      </c>
      <c r="DD52" s="19" t="n">
        <v>278</v>
      </c>
      <c r="DE52" s="19" t="n">
        <v>354</v>
      </c>
      <c r="DF52" s="19" t="n">
        <f aca="false">SUM(DA52:DE52)</f>
        <v>1032</v>
      </c>
      <c r="DG52" s="19" t="n">
        <f aca="false">CY52+DF52</f>
        <v>1032</v>
      </c>
      <c r="DH52" s="19" t="n">
        <v>0</v>
      </c>
      <c r="DI52" s="19" t="n">
        <v>0</v>
      </c>
      <c r="DJ52" s="19" t="n">
        <v>0</v>
      </c>
      <c r="DK52" s="20"/>
      <c r="DL52" s="19" t="n">
        <v>7</v>
      </c>
      <c r="DM52" s="19" t="n">
        <v>33</v>
      </c>
      <c r="DN52" s="19" t="n">
        <v>25</v>
      </c>
      <c r="DO52" s="19" t="n">
        <v>22</v>
      </c>
      <c r="DP52" s="19" t="n">
        <v>7</v>
      </c>
      <c r="DQ52" s="19" t="n">
        <f aca="false">SUM(DL52:DP52)</f>
        <v>94</v>
      </c>
      <c r="DR52" s="19" t="n">
        <f aca="false">DJ52+DQ52</f>
        <v>94</v>
      </c>
      <c r="DS52" s="19" t="n">
        <v>0</v>
      </c>
      <c r="DT52" s="19" t="n">
        <v>0</v>
      </c>
      <c r="DU52" s="19" t="n">
        <f aca="false">SUM(DS52:DT52)</f>
        <v>0</v>
      </c>
      <c r="DV52" s="20"/>
      <c r="DW52" s="19" t="n">
        <v>0</v>
      </c>
      <c r="DX52" s="19" t="n">
        <v>0</v>
      </c>
      <c r="DY52" s="19" t="n">
        <v>0</v>
      </c>
      <c r="DZ52" s="19" t="n">
        <v>1</v>
      </c>
      <c r="EA52" s="19" t="n">
        <v>20</v>
      </c>
      <c r="EB52" s="19" t="n">
        <f aca="false">SUM(DW52:EA52)</f>
        <v>21</v>
      </c>
      <c r="EC52" s="19" t="n">
        <f aca="false">DU52+EB52</f>
        <v>21</v>
      </c>
      <c r="ED52" s="19" t="n">
        <v>0</v>
      </c>
      <c r="EE52" s="19" t="n">
        <v>0</v>
      </c>
      <c r="EF52" s="19" t="n">
        <f aca="false">SUM(ED52:EE52)</f>
        <v>0</v>
      </c>
      <c r="EG52" s="20"/>
      <c r="EH52" s="19" t="n">
        <v>0</v>
      </c>
      <c r="EI52" s="19" t="n">
        <v>0</v>
      </c>
      <c r="EJ52" s="19" t="n">
        <v>0</v>
      </c>
      <c r="EK52" s="19" t="n">
        <v>0</v>
      </c>
      <c r="EL52" s="19" t="n">
        <v>0</v>
      </c>
      <c r="EM52" s="19" t="n">
        <f aca="false">SUM(EH52:EL52)</f>
        <v>0</v>
      </c>
      <c r="EN52" s="19" t="n">
        <f aca="false">EF52+EM52</f>
        <v>0</v>
      </c>
      <c r="EO52" s="19" t="n">
        <v>0</v>
      </c>
      <c r="EP52" s="19" t="n">
        <v>3</v>
      </c>
      <c r="EQ52" s="19" t="n">
        <f aca="false">SUM(EO52:EP52)</f>
        <v>3</v>
      </c>
      <c r="ER52" s="19" t="n">
        <v>0</v>
      </c>
      <c r="ES52" s="19" t="n">
        <v>25</v>
      </c>
      <c r="ET52" s="19" t="n">
        <v>42</v>
      </c>
      <c r="EU52" s="19" t="n">
        <v>69</v>
      </c>
      <c r="EV52" s="19" t="n">
        <v>30</v>
      </c>
      <c r="EW52" s="19" t="n">
        <v>48</v>
      </c>
      <c r="EX52" s="19" t="n">
        <f aca="false">SUM(ES52:EW52)</f>
        <v>214</v>
      </c>
      <c r="EY52" s="19" t="n">
        <f aca="false">EQ52+EX52</f>
        <v>217</v>
      </c>
      <c r="EZ52" s="19" t="n">
        <v>0</v>
      </c>
      <c r="FA52" s="19" t="n">
        <v>0</v>
      </c>
      <c r="FB52" s="19" t="n">
        <f aca="false">SUM(EZ52:FA52)</f>
        <v>0</v>
      </c>
      <c r="FC52" s="19" t="n">
        <v>0</v>
      </c>
      <c r="FD52" s="19" t="n">
        <v>0</v>
      </c>
      <c r="FE52" s="19" t="n">
        <v>0</v>
      </c>
      <c r="FF52" s="19" t="n">
        <v>0</v>
      </c>
      <c r="FG52" s="19" t="n">
        <v>0</v>
      </c>
      <c r="FH52" s="19" t="n">
        <v>0</v>
      </c>
      <c r="FI52" s="19" t="n">
        <f aca="false">SUM(FD52:FH52)</f>
        <v>0</v>
      </c>
      <c r="FJ52" s="19" t="n">
        <f aca="false">FB52+FI52</f>
        <v>0</v>
      </c>
      <c r="FK52" s="19" t="n">
        <v>0</v>
      </c>
      <c r="FL52" s="19" t="n">
        <v>0</v>
      </c>
      <c r="FM52" s="19" t="n">
        <f aca="false">SUM(FK52:FL52)</f>
        <v>0</v>
      </c>
      <c r="FN52" s="19" t="n">
        <v>0</v>
      </c>
      <c r="FO52" s="19" t="n">
        <v>0</v>
      </c>
      <c r="FP52" s="19" t="n">
        <v>0</v>
      </c>
      <c r="FQ52" s="19" t="n">
        <v>0</v>
      </c>
      <c r="FR52" s="19" t="n">
        <v>0</v>
      </c>
      <c r="FS52" s="19" t="n">
        <v>0</v>
      </c>
      <c r="FT52" s="19" t="n">
        <f aca="false">SUM(FO52:FS52)</f>
        <v>0</v>
      </c>
      <c r="FU52" s="19" t="n">
        <f aca="false">FM52+FT52</f>
        <v>0</v>
      </c>
    </row>
    <row r="53" s="21" customFormat="true" ht="15.75" hidden="false" customHeight="true" outlineLevel="0" collapsed="false">
      <c r="A53" s="18" t="s">
        <v>72</v>
      </c>
      <c r="B53" s="19" t="n">
        <v>7</v>
      </c>
      <c r="C53" s="19" t="n">
        <v>17</v>
      </c>
      <c r="D53" s="19" t="n">
        <f aca="false">SUM(B53:C53)</f>
        <v>24</v>
      </c>
      <c r="E53" s="19" t="n">
        <v>0</v>
      </c>
      <c r="F53" s="19" t="n">
        <v>597</v>
      </c>
      <c r="G53" s="19" t="n">
        <v>1133</v>
      </c>
      <c r="H53" s="19" t="n">
        <v>1949</v>
      </c>
      <c r="I53" s="19" t="n">
        <v>3162</v>
      </c>
      <c r="J53" s="19" t="n">
        <v>1955</v>
      </c>
      <c r="K53" s="19" t="n">
        <f aca="false">SUM(F53:J53)</f>
        <v>8796</v>
      </c>
      <c r="L53" s="19" t="n">
        <f aca="false">D53+K53</f>
        <v>8820</v>
      </c>
      <c r="M53" s="19" t="n">
        <v>0</v>
      </c>
      <c r="N53" s="19" t="n">
        <v>0</v>
      </c>
      <c r="O53" s="19" t="n">
        <f aca="false">SUM(M53:N53)</f>
        <v>0</v>
      </c>
      <c r="P53" s="20"/>
      <c r="Q53" s="19" t="n">
        <v>188</v>
      </c>
      <c r="R53" s="19" t="n">
        <v>362</v>
      </c>
      <c r="S53" s="19" t="n">
        <v>982</v>
      </c>
      <c r="T53" s="19" t="n">
        <v>1589</v>
      </c>
      <c r="U53" s="19" t="n">
        <v>999</v>
      </c>
      <c r="V53" s="19" t="n">
        <f aca="false">SUM(Q53:U53)</f>
        <v>4120</v>
      </c>
      <c r="W53" s="19" t="n">
        <f aca="false">O53+V53</f>
        <v>4120</v>
      </c>
      <c r="X53" s="19" t="n">
        <v>0</v>
      </c>
      <c r="Y53" s="19" t="n">
        <v>0</v>
      </c>
      <c r="Z53" s="19" t="n">
        <f aca="false">SUM(X53:Y53)</f>
        <v>0</v>
      </c>
      <c r="AA53" s="20"/>
      <c r="AB53" s="19" t="n">
        <v>209</v>
      </c>
      <c r="AC53" s="19" t="n">
        <v>445</v>
      </c>
      <c r="AD53" s="19" t="n">
        <v>439</v>
      </c>
      <c r="AE53" s="19" t="n">
        <v>623</v>
      </c>
      <c r="AF53" s="19" t="n">
        <v>262</v>
      </c>
      <c r="AG53" s="19" t="n">
        <f aca="false">SUM(AB53:AF53)</f>
        <v>1978</v>
      </c>
      <c r="AH53" s="19" t="n">
        <f aca="false">Z53+AG53</f>
        <v>1978</v>
      </c>
      <c r="AI53" s="19" t="n">
        <v>0</v>
      </c>
      <c r="AJ53" s="19" t="n">
        <v>0</v>
      </c>
      <c r="AK53" s="19" t="n">
        <f aca="false">SUM(AI53:AJ53)</f>
        <v>0</v>
      </c>
      <c r="AL53" s="20"/>
      <c r="AM53" s="19" t="n">
        <v>0</v>
      </c>
      <c r="AN53" s="19" t="n">
        <v>0</v>
      </c>
      <c r="AO53" s="19" t="n">
        <v>2</v>
      </c>
      <c r="AP53" s="19" t="n">
        <v>393</v>
      </c>
      <c r="AQ53" s="19" t="n">
        <v>488</v>
      </c>
      <c r="AR53" s="19" t="n">
        <f aca="false">SUM(AM53:AQ53)</f>
        <v>883</v>
      </c>
      <c r="AS53" s="19" t="n">
        <f aca="false">AK53+AR53</f>
        <v>883</v>
      </c>
      <c r="AT53" s="19" t="n">
        <v>0</v>
      </c>
      <c r="AU53" s="19" t="n">
        <v>0</v>
      </c>
      <c r="AV53" s="19" t="n">
        <f aca="false">SUM(AT53:AU53)</f>
        <v>0</v>
      </c>
      <c r="AW53" s="20"/>
      <c r="AX53" s="19" t="n">
        <v>57</v>
      </c>
      <c r="AY53" s="19" t="n">
        <v>15</v>
      </c>
      <c r="AZ53" s="19" t="n">
        <v>116</v>
      </c>
      <c r="BA53" s="19" t="n">
        <v>97</v>
      </c>
      <c r="BB53" s="19" t="n">
        <v>44</v>
      </c>
      <c r="BC53" s="19" t="n">
        <f aca="false">SUM(AX53:BB53)</f>
        <v>329</v>
      </c>
      <c r="BD53" s="19" t="n">
        <f aca="false">AV53+BC53</f>
        <v>329</v>
      </c>
      <c r="BE53" s="19" t="n">
        <v>4</v>
      </c>
      <c r="BF53" s="19" t="n">
        <v>8</v>
      </c>
      <c r="BG53" s="19" t="n">
        <f aca="false">SUM(BE53:BF53)</f>
        <v>12</v>
      </c>
      <c r="BH53" s="19" t="n">
        <v>0</v>
      </c>
      <c r="BI53" s="19" t="n">
        <v>142</v>
      </c>
      <c r="BJ53" s="19" t="n">
        <v>284</v>
      </c>
      <c r="BK53" s="19" t="n">
        <v>384</v>
      </c>
      <c r="BL53" s="19" t="n">
        <v>449</v>
      </c>
      <c r="BM53" s="19" t="n">
        <v>143</v>
      </c>
      <c r="BN53" s="19" t="n">
        <f aca="false">SUM(BI53:BM53)</f>
        <v>1402</v>
      </c>
      <c r="BO53" s="19" t="n">
        <f aca="false">BG53+BN53</f>
        <v>1414</v>
      </c>
      <c r="BP53" s="19" t="n">
        <v>3</v>
      </c>
      <c r="BQ53" s="19" t="n">
        <v>9</v>
      </c>
      <c r="BR53" s="19" t="n">
        <f aca="false">SUM(BP53:BQ53)</f>
        <v>12</v>
      </c>
      <c r="BS53" s="19" t="n">
        <v>0</v>
      </c>
      <c r="BT53" s="19" t="n">
        <v>1</v>
      </c>
      <c r="BU53" s="19" t="n">
        <v>27</v>
      </c>
      <c r="BV53" s="19" t="n">
        <v>26</v>
      </c>
      <c r="BW53" s="19" t="n">
        <v>11</v>
      </c>
      <c r="BX53" s="19" t="n">
        <v>19</v>
      </c>
      <c r="BY53" s="19" t="n">
        <f aca="false">SUM(BT53:BX53)</f>
        <v>84</v>
      </c>
      <c r="BZ53" s="19" t="n">
        <f aca="false">BR53+BY53</f>
        <v>96</v>
      </c>
      <c r="CA53" s="19" t="n">
        <v>0</v>
      </c>
      <c r="CB53" s="19" t="n">
        <v>0</v>
      </c>
      <c r="CC53" s="19" t="n">
        <f aca="false">SUM(CA53:CB53)</f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0</v>
      </c>
      <c r="CI53" s="19" t="n">
        <v>0</v>
      </c>
      <c r="CJ53" s="19" t="n">
        <f aca="false">SUM(CE53:CI53)</f>
        <v>0</v>
      </c>
      <c r="CK53" s="19" t="n">
        <f aca="false">CC53+CJ53</f>
        <v>0</v>
      </c>
      <c r="CL53" s="19" t="n">
        <v>4</v>
      </c>
      <c r="CM53" s="19" t="n">
        <v>10</v>
      </c>
      <c r="CN53" s="19" t="n">
        <f aca="false">SUM(CL53:CM53)</f>
        <v>14</v>
      </c>
      <c r="CO53" s="19" t="n">
        <v>0</v>
      </c>
      <c r="CP53" s="19" t="n">
        <v>332</v>
      </c>
      <c r="CQ53" s="19" t="n">
        <v>522</v>
      </c>
      <c r="CR53" s="19" t="n">
        <v>958</v>
      </c>
      <c r="CS53" s="19" t="n">
        <v>1325</v>
      </c>
      <c r="CT53" s="19" t="n">
        <v>764</v>
      </c>
      <c r="CU53" s="19" t="n">
        <f aca="false">SUM(CP53:CT53)</f>
        <v>3901</v>
      </c>
      <c r="CV53" s="19" t="n">
        <f aca="false">CN53+CU53</f>
        <v>3915</v>
      </c>
      <c r="CW53" s="19" t="n">
        <v>0</v>
      </c>
      <c r="CX53" s="19" t="n">
        <v>0</v>
      </c>
      <c r="CY53" s="19" t="n">
        <f aca="false">SUM(CW53:CX53)</f>
        <v>0</v>
      </c>
      <c r="CZ53" s="20"/>
      <c r="DA53" s="19" t="n">
        <v>114</v>
      </c>
      <c r="DB53" s="19" t="n">
        <v>237</v>
      </c>
      <c r="DC53" s="19" t="n">
        <v>497</v>
      </c>
      <c r="DD53" s="19" t="n">
        <v>803</v>
      </c>
      <c r="DE53" s="19" t="n">
        <v>576</v>
      </c>
      <c r="DF53" s="19" t="n">
        <f aca="false">SUM(DA53:DE53)</f>
        <v>2227</v>
      </c>
      <c r="DG53" s="19" t="n">
        <f aca="false">CY53+DF53</f>
        <v>2227</v>
      </c>
      <c r="DH53" s="19" t="n">
        <v>0</v>
      </c>
      <c r="DI53" s="19" t="n">
        <v>0</v>
      </c>
      <c r="DJ53" s="19" t="n">
        <v>0</v>
      </c>
      <c r="DK53" s="20"/>
      <c r="DL53" s="19" t="n">
        <v>39</v>
      </c>
      <c r="DM53" s="19" t="n">
        <v>26</v>
      </c>
      <c r="DN53" s="19" t="n">
        <v>52</v>
      </c>
      <c r="DO53" s="19" t="n">
        <v>54</v>
      </c>
      <c r="DP53" s="19" t="n">
        <v>11</v>
      </c>
      <c r="DQ53" s="19" t="n">
        <f aca="false">SUM(DL53:DP53)</f>
        <v>182</v>
      </c>
      <c r="DR53" s="19" t="n">
        <f aca="false">DJ53+DQ53</f>
        <v>182</v>
      </c>
      <c r="DS53" s="19" t="n">
        <v>0</v>
      </c>
      <c r="DT53" s="19" t="n">
        <v>0</v>
      </c>
      <c r="DU53" s="19" t="n">
        <f aca="false">SUM(DS53:DT53)</f>
        <v>0</v>
      </c>
      <c r="DV53" s="20"/>
      <c r="DW53" s="19" t="n">
        <v>0</v>
      </c>
      <c r="DX53" s="19" t="n">
        <v>0</v>
      </c>
      <c r="DY53" s="19" t="n">
        <v>0</v>
      </c>
      <c r="DZ53" s="19" t="n">
        <v>16</v>
      </c>
      <c r="EA53" s="19" t="n">
        <v>4</v>
      </c>
      <c r="EB53" s="19" t="n">
        <f aca="false">SUM(DW53:EA53)</f>
        <v>20</v>
      </c>
      <c r="EC53" s="19" t="n">
        <f aca="false">DU53+EB53</f>
        <v>20</v>
      </c>
      <c r="ED53" s="19" t="n">
        <v>0</v>
      </c>
      <c r="EE53" s="19" t="n">
        <v>0</v>
      </c>
      <c r="EF53" s="19" t="n">
        <f aca="false">SUM(ED53:EE53)</f>
        <v>0</v>
      </c>
      <c r="EG53" s="20"/>
      <c r="EH53" s="19" t="n">
        <v>57</v>
      </c>
      <c r="EI53" s="19" t="n">
        <v>15</v>
      </c>
      <c r="EJ53" s="19" t="n">
        <v>116</v>
      </c>
      <c r="EK53" s="19" t="n">
        <v>98</v>
      </c>
      <c r="EL53" s="19" t="n">
        <v>45</v>
      </c>
      <c r="EM53" s="19" t="n">
        <f aca="false">SUM(EH53:EL53)</f>
        <v>331</v>
      </c>
      <c r="EN53" s="19" t="n">
        <f aca="false">EF53+EM53</f>
        <v>331</v>
      </c>
      <c r="EO53" s="19" t="n">
        <v>4</v>
      </c>
      <c r="EP53" s="19" t="n">
        <v>8</v>
      </c>
      <c r="EQ53" s="19" t="n">
        <f aca="false">SUM(EO53:EP53)</f>
        <v>12</v>
      </c>
      <c r="ER53" s="19" t="n">
        <v>0</v>
      </c>
      <c r="ES53" s="19" t="n">
        <v>121</v>
      </c>
      <c r="ET53" s="19" t="n">
        <v>230</v>
      </c>
      <c r="EU53" s="19" t="n">
        <v>291</v>
      </c>
      <c r="EV53" s="19" t="n">
        <v>352</v>
      </c>
      <c r="EW53" s="19" t="n">
        <v>128</v>
      </c>
      <c r="EX53" s="19" t="n">
        <f aca="false">SUM(ES53:EW53)</f>
        <v>1122</v>
      </c>
      <c r="EY53" s="19" t="n">
        <f aca="false">EQ53+EX53</f>
        <v>1134</v>
      </c>
      <c r="EZ53" s="19" t="n">
        <v>0</v>
      </c>
      <c r="FA53" s="19" t="n">
        <v>2</v>
      </c>
      <c r="FB53" s="19" t="n">
        <f aca="false">SUM(EZ53:FA53)</f>
        <v>2</v>
      </c>
      <c r="FC53" s="19" t="n">
        <v>0</v>
      </c>
      <c r="FD53" s="19" t="n">
        <v>1</v>
      </c>
      <c r="FE53" s="19" t="n">
        <v>14</v>
      </c>
      <c r="FF53" s="19" t="n">
        <v>2</v>
      </c>
      <c r="FG53" s="19" t="n">
        <v>2</v>
      </c>
      <c r="FH53" s="19" t="n">
        <v>0</v>
      </c>
      <c r="FI53" s="19" t="n">
        <f aca="false">SUM(FD53:FH53)</f>
        <v>19</v>
      </c>
      <c r="FJ53" s="19" t="n">
        <f aca="false">FB53+FI53</f>
        <v>21</v>
      </c>
      <c r="FK53" s="19" t="n">
        <v>0</v>
      </c>
      <c r="FL53" s="19" t="n">
        <v>0</v>
      </c>
      <c r="FM53" s="19" t="n">
        <f aca="false">SUM(FK53:FL53)</f>
        <v>0</v>
      </c>
      <c r="FN53" s="19" t="n">
        <v>0</v>
      </c>
      <c r="FO53" s="19" t="n">
        <v>0</v>
      </c>
      <c r="FP53" s="19" t="n">
        <v>0</v>
      </c>
      <c r="FQ53" s="19" t="n">
        <v>0</v>
      </c>
      <c r="FR53" s="19" t="n">
        <v>0</v>
      </c>
      <c r="FS53" s="19" t="n">
        <v>0</v>
      </c>
      <c r="FT53" s="19" t="n">
        <f aca="false">SUM(FO53:FS53)</f>
        <v>0</v>
      </c>
      <c r="FU53" s="19" t="n">
        <f aca="false">FM53+FT53</f>
        <v>0</v>
      </c>
    </row>
    <row r="54" s="21" customFormat="true" ht="15.75" hidden="false" customHeight="true" outlineLevel="0" collapsed="false">
      <c r="A54" s="18" t="s">
        <v>73</v>
      </c>
      <c r="B54" s="19" t="n">
        <v>0</v>
      </c>
      <c r="C54" s="19" t="n">
        <v>0</v>
      </c>
      <c r="D54" s="19" t="n">
        <f aca="false">SUM(B54:C54)</f>
        <v>0</v>
      </c>
      <c r="E54" s="19" t="n">
        <v>0</v>
      </c>
      <c r="F54" s="19" t="n">
        <v>302</v>
      </c>
      <c r="G54" s="19" t="n">
        <v>952</v>
      </c>
      <c r="H54" s="19" t="n">
        <v>1318</v>
      </c>
      <c r="I54" s="19" t="n">
        <v>1317</v>
      </c>
      <c r="J54" s="19" t="n">
        <v>1337</v>
      </c>
      <c r="K54" s="19" t="n">
        <f aca="false">SUM(F54:J54)</f>
        <v>5226</v>
      </c>
      <c r="L54" s="19" t="n">
        <f aca="false">D54+K54</f>
        <v>5226</v>
      </c>
      <c r="M54" s="19" t="n">
        <v>0</v>
      </c>
      <c r="N54" s="19" t="n">
        <v>0</v>
      </c>
      <c r="O54" s="19" t="n">
        <f aca="false">SUM(M54:N54)</f>
        <v>0</v>
      </c>
      <c r="P54" s="20"/>
      <c r="Q54" s="19" t="n">
        <v>47</v>
      </c>
      <c r="R54" s="19" t="n">
        <v>346</v>
      </c>
      <c r="S54" s="19" t="n">
        <v>488</v>
      </c>
      <c r="T54" s="19" t="n">
        <v>721</v>
      </c>
      <c r="U54" s="19" t="n">
        <v>831</v>
      </c>
      <c r="V54" s="19" t="n">
        <f aca="false">SUM(Q54:U54)</f>
        <v>2433</v>
      </c>
      <c r="W54" s="19" t="n">
        <f aca="false">O54+V54</f>
        <v>2433</v>
      </c>
      <c r="X54" s="19" t="n">
        <v>0</v>
      </c>
      <c r="Y54" s="19" t="n">
        <v>0</v>
      </c>
      <c r="Z54" s="19" t="n">
        <f aca="false">SUM(X54:Y54)</f>
        <v>0</v>
      </c>
      <c r="AA54" s="20"/>
      <c r="AB54" s="19" t="n">
        <v>190</v>
      </c>
      <c r="AC54" s="19" t="n">
        <v>436</v>
      </c>
      <c r="AD54" s="19" t="n">
        <v>623</v>
      </c>
      <c r="AE54" s="19" t="n">
        <v>441</v>
      </c>
      <c r="AF54" s="19" t="n">
        <v>280</v>
      </c>
      <c r="AG54" s="19" t="n">
        <f aca="false">SUM(AB54:AF54)</f>
        <v>1970</v>
      </c>
      <c r="AH54" s="19" t="n">
        <f aca="false">Z54+AG54</f>
        <v>1970</v>
      </c>
      <c r="AI54" s="19" t="n">
        <v>0</v>
      </c>
      <c r="AJ54" s="19" t="n">
        <v>0</v>
      </c>
      <c r="AK54" s="19" t="n">
        <f aca="false">SUM(AI54:AJ54)</f>
        <v>0</v>
      </c>
      <c r="AL54" s="20"/>
      <c r="AM54" s="19" t="n">
        <v>0</v>
      </c>
      <c r="AN54" s="19" t="n">
        <v>0</v>
      </c>
      <c r="AO54" s="19" t="n">
        <v>11</v>
      </c>
      <c r="AP54" s="19" t="n">
        <v>66</v>
      </c>
      <c r="AQ54" s="19" t="n">
        <v>193</v>
      </c>
      <c r="AR54" s="19" t="n">
        <f aca="false">SUM(AM54:AQ54)</f>
        <v>270</v>
      </c>
      <c r="AS54" s="19" t="n">
        <f aca="false">AK54+AR54</f>
        <v>270</v>
      </c>
      <c r="AT54" s="19" t="n">
        <v>0</v>
      </c>
      <c r="AU54" s="19" t="n">
        <v>0</v>
      </c>
      <c r="AV54" s="19" t="n">
        <f aca="false">SUM(AT54:AU54)</f>
        <v>0</v>
      </c>
      <c r="AW54" s="20"/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f aca="false">SUM(AX54:BB54)</f>
        <v>0</v>
      </c>
      <c r="BD54" s="19" t="n">
        <f aca="false">AV54+BC54</f>
        <v>0</v>
      </c>
      <c r="BE54" s="19" t="n">
        <v>0</v>
      </c>
      <c r="BF54" s="19" t="n">
        <v>0</v>
      </c>
      <c r="BG54" s="19" t="n">
        <f aca="false">SUM(BE54:BF54)</f>
        <v>0</v>
      </c>
      <c r="BH54" s="19" t="n">
        <v>0</v>
      </c>
      <c r="BI54" s="19" t="n">
        <v>56</v>
      </c>
      <c r="BJ54" s="19" t="n">
        <v>127</v>
      </c>
      <c r="BK54" s="19" t="n">
        <v>171</v>
      </c>
      <c r="BL54" s="19" t="n">
        <v>66</v>
      </c>
      <c r="BM54" s="19" t="n">
        <v>28</v>
      </c>
      <c r="BN54" s="19" t="n">
        <f aca="false">SUM(BI54:BM54)</f>
        <v>448</v>
      </c>
      <c r="BO54" s="19" t="n">
        <f aca="false">BG54+BN54</f>
        <v>448</v>
      </c>
      <c r="BP54" s="19" t="n">
        <v>0</v>
      </c>
      <c r="BQ54" s="19" t="n">
        <v>0</v>
      </c>
      <c r="BR54" s="19" t="n">
        <f aca="false">SUM(BP54:BQ54)</f>
        <v>0</v>
      </c>
      <c r="BS54" s="19" t="n">
        <v>0</v>
      </c>
      <c r="BT54" s="19" t="n">
        <v>9</v>
      </c>
      <c r="BU54" s="19" t="n">
        <v>43</v>
      </c>
      <c r="BV54" s="19" t="n">
        <v>25</v>
      </c>
      <c r="BW54" s="19" t="n">
        <v>23</v>
      </c>
      <c r="BX54" s="19" t="n">
        <v>5</v>
      </c>
      <c r="BY54" s="19" t="n">
        <f aca="false">SUM(BT54:BX54)</f>
        <v>105</v>
      </c>
      <c r="BZ54" s="19" t="n">
        <f aca="false">BR54+BY54</f>
        <v>105</v>
      </c>
      <c r="CA54" s="19" t="n">
        <v>0</v>
      </c>
      <c r="CB54" s="19" t="n">
        <v>0</v>
      </c>
      <c r="CC54" s="19" t="n">
        <f aca="false">SUM(CA54:CB54)</f>
        <v>0</v>
      </c>
      <c r="CD54" s="19" t="n">
        <v>0</v>
      </c>
      <c r="CE54" s="19" t="n">
        <v>0</v>
      </c>
      <c r="CF54" s="19" t="n">
        <v>0</v>
      </c>
      <c r="CG54" s="19" t="n">
        <v>0</v>
      </c>
      <c r="CH54" s="19" t="n">
        <v>0</v>
      </c>
      <c r="CI54" s="19" t="n">
        <v>0</v>
      </c>
      <c r="CJ54" s="19" t="n">
        <f aca="false">SUM(CE54:CI54)</f>
        <v>0</v>
      </c>
      <c r="CK54" s="19" t="n">
        <f aca="false">CC54+CJ54</f>
        <v>0</v>
      </c>
      <c r="CL54" s="19" t="n">
        <v>0</v>
      </c>
      <c r="CM54" s="19" t="n">
        <v>0</v>
      </c>
      <c r="CN54" s="19" t="n">
        <f aca="false">SUM(CL54:CM54)</f>
        <v>0</v>
      </c>
      <c r="CO54" s="19" t="n">
        <v>0</v>
      </c>
      <c r="CP54" s="19" t="n">
        <v>94</v>
      </c>
      <c r="CQ54" s="19" t="n">
        <v>446</v>
      </c>
      <c r="CR54" s="19" t="n">
        <v>536</v>
      </c>
      <c r="CS54" s="19" t="n">
        <v>481</v>
      </c>
      <c r="CT54" s="19" t="n">
        <v>545</v>
      </c>
      <c r="CU54" s="19" t="n">
        <f aca="false">SUM(CP54:CT54)</f>
        <v>2102</v>
      </c>
      <c r="CV54" s="19" t="n">
        <f aca="false">CN54+CU54</f>
        <v>2102</v>
      </c>
      <c r="CW54" s="19" t="n">
        <v>0</v>
      </c>
      <c r="CX54" s="19" t="n">
        <v>0</v>
      </c>
      <c r="CY54" s="19" t="n">
        <f aca="false">SUM(CW54:CX54)</f>
        <v>0</v>
      </c>
      <c r="CZ54" s="20"/>
      <c r="DA54" s="19" t="n">
        <v>22</v>
      </c>
      <c r="DB54" s="19" t="n">
        <v>229</v>
      </c>
      <c r="DC54" s="19" t="n">
        <v>373</v>
      </c>
      <c r="DD54" s="19" t="n">
        <v>360</v>
      </c>
      <c r="DE54" s="19" t="n">
        <v>459</v>
      </c>
      <c r="DF54" s="19" t="n">
        <f aca="false">SUM(DA54:DE54)</f>
        <v>1443</v>
      </c>
      <c r="DG54" s="19" t="n">
        <f aca="false">CY54+DF54</f>
        <v>1443</v>
      </c>
      <c r="DH54" s="19" t="n">
        <v>0</v>
      </c>
      <c r="DI54" s="19" t="n">
        <v>0</v>
      </c>
      <c r="DJ54" s="19" t="n">
        <v>0</v>
      </c>
      <c r="DK54" s="20"/>
      <c r="DL54" s="19" t="n">
        <v>20</v>
      </c>
      <c r="DM54" s="19" t="n">
        <v>113</v>
      </c>
      <c r="DN54" s="19" t="n">
        <v>65</v>
      </c>
      <c r="DO54" s="19" t="n">
        <v>63</v>
      </c>
      <c r="DP54" s="19" t="n">
        <v>35</v>
      </c>
      <c r="DQ54" s="19" t="n">
        <f aca="false">SUM(DL54:DP54)</f>
        <v>296</v>
      </c>
      <c r="DR54" s="19" t="n">
        <f aca="false">DJ54+DQ54</f>
        <v>296</v>
      </c>
      <c r="DS54" s="19" t="n">
        <v>0</v>
      </c>
      <c r="DT54" s="19" t="n">
        <v>0</v>
      </c>
      <c r="DU54" s="19" t="n">
        <f aca="false">SUM(DS54:DT54)</f>
        <v>0</v>
      </c>
      <c r="DV54" s="20"/>
      <c r="DW54" s="19" t="n">
        <v>0</v>
      </c>
      <c r="DX54" s="19" t="n">
        <v>0</v>
      </c>
      <c r="DY54" s="19" t="n">
        <v>0</v>
      </c>
      <c r="DZ54" s="19" t="n">
        <v>15</v>
      </c>
      <c r="EA54" s="19" t="n">
        <v>37</v>
      </c>
      <c r="EB54" s="19" t="n">
        <f aca="false">SUM(DW54:EA54)</f>
        <v>52</v>
      </c>
      <c r="EC54" s="19" t="n">
        <f aca="false">DU54+EB54</f>
        <v>52</v>
      </c>
      <c r="ED54" s="19" t="n">
        <v>0</v>
      </c>
      <c r="EE54" s="19" t="n">
        <v>0</v>
      </c>
      <c r="EF54" s="19" t="n">
        <f aca="false">SUM(ED54:EE54)</f>
        <v>0</v>
      </c>
      <c r="EG54" s="20"/>
      <c r="EH54" s="19" t="n">
        <v>0</v>
      </c>
      <c r="EI54" s="19" t="n">
        <v>0</v>
      </c>
      <c r="EJ54" s="19" t="n">
        <v>0</v>
      </c>
      <c r="EK54" s="19" t="n">
        <v>0</v>
      </c>
      <c r="EL54" s="19" t="n">
        <v>0</v>
      </c>
      <c r="EM54" s="19" t="n">
        <f aca="false">SUM(EH54:EL54)</f>
        <v>0</v>
      </c>
      <c r="EN54" s="19" t="n">
        <f aca="false">EF54+EM54</f>
        <v>0</v>
      </c>
      <c r="EO54" s="19" t="n">
        <v>0</v>
      </c>
      <c r="EP54" s="19" t="n">
        <v>0</v>
      </c>
      <c r="EQ54" s="19" t="n">
        <f aca="false">SUM(EO54:EP54)</f>
        <v>0</v>
      </c>
      <c r="ER54" s="19" t="n">
        <v>0</v>
      </c>
      <c r="ES54" s="19" t="n">
        <v>46</v>
      </c>
      <c r="ET54" s="19" t="n">
        <v>88</v>
      </c>
      <c r="EU54" s="19" t="n">
        <v>88</v>
      </c>
      <c r="EV54" s="19" t="n">
        <v>34</v>
      </c>
      <c r="EW54" s="19" t="n">
        <v>14</v>
      </c>
      <c r="EX54" s="19" t="n">
        <f aca="false">SUM(ES54:EW54)</f>
        <v>270</v>
      </c>
      <c r="EY54" s="19" t="n">
        <f aca="false">EQ54+EX54</f>
        <v>270</v>
      </c>
      <c r="EZ54" s="19" t="n">
        <v>0</v>
      </c>
      <c r="FA54" s="19" t="n">
        <v>0</v>
      </c>
      <c r="FB54" s="19" t="n">
        <f aca="false">SUM(EZ54:FA54)</f>
        <v>0</v>
      </c>
      <c r="FC54" s="19" t="n">
        <v>0</v>
      </c>
      <c r="FD54" s="19" t="n">
        <v>6</v>
      </c>
      <c r="FE54" s="19" t="n">
        <v>16</v>
      </c>
      <c r="FF54" s="19" t="n">
        <v>10</v>
      </c>
      <c r="FG54" s="19" t="n">
        <v>9</v>
      </c>
      <c r="FH54" s="19" t="n">
        <v>0</v>
      </c>
      <c r="FI54" s="19" t="n">
        <f aca="false">SUM(FD54:FH54)</f>
        <v>41</v>
      </c>
      <c r="FJ54" s="19" t="n">
        <f aca="false">FB54+FI54</f>
        <v>41</v>
      </c>
      <c r="FK54" s="19" t="n">
        <v>0</v>
      </c>
      <c r="FL54" s="19" t="n">
        <v>0</v>
      </c>
      <c r="FM54" s="19" t="n">
        <f aca="false">SUM(FK54:FL54)</f>
        <v>0</v>
      </c>
      <c r="FN54" s="19" t="n">
        <v>0</v>
      </c>
      <c r="FO54" s="19" t="n">
        <v>0</v>
      </c>
      <c r="FP54" s="19" t="n">
        <v>0</v>
      </c>
      <c r="FQ54" s="19" t="n">
        <v>0</v>
      </c>
      <c r="FR54" s="19" t="n">
        <v>0</v>
      </c>
      <c r="FS54" s="19" t="n">
        <v>0</v>
      </c>
      <c r="FT54" s="19" t="n">
        <f aca="false">SUM(FO54:FS54)</f>
        <v>0</v>
      </c>
      <c r="FU54" s="19" t="n">
        <f aca="false">FM54+FT54</f>
        <v>0</v>
      </c>
    </row>
    <row r="55" s="21" customFormat="true" ht="15.75" hidden="false" customHeight="true" outlineLevel="0" collapsed="false">
      <c r="A55" s="18" t="s">
        <v>74</v>
      </c>
      <c r="B55" s="19" t="n">
        <v>0</v>
      </c>
      <c r="C55" s="19" t="n">
        <v>0</v>
      </c>
      <c r="D55" s="19" t="n">
        <f aca="false">SUM(B55:C55)</f>
        <v>0</v>
      </c>
      <c r="E55" s="19" t="n">
        <v>0</v>
      </c>
      <c r="F55" s="19" t="n">
        <v>115</v>
      </c>
      <c r="G55" s="19" t="n">
        <v>252</v>
      </c>
      <c r="H55" s="19" t="n">
        <v>520</v>
      </c>
      <c r="I55" s="19" t="n">
        <v>558</v>
      </c>
      <c r="J55" s="19" t="n">
        <v>435</v>
      </c>
      <c r="K55" s="19" t="n">
        <f aca="false">SUM(F55:J55)</f>
        <v>1880</v>
      </c>
      <c r="L55" s="19" t="n">
        <f aca="false">D55+K55</f>
        <v>1880</v>
      </c>
      <c r="M55" s="19" t="n">
        <v>0</v>
      </c>
      <c r="N55" s="19" t="n">
        <v>0</v>
      </c>
      <c r="O55" s="19" t="n">
        <f aca="false">SUM(M55:N55)</f>
        <v>0</v>
      </c>
      <c r="P55" s="20"/>
      <c r="Q55" s="19" t="n">
        <v>62</v>
      </c>
      <c r="R55" s="19" t="n">
        <v>173</v>
      </c>
      <c r="S55" s="19" t="n">
        <v>389</v>
      </c>
      <c r="T55" s="19" t="n">
        <v>480</v>
      </c>
      <c r="U55" s="19" t="n">
        <v>326</v>
      </c>
      <c r="V55" s="19" t="n">
        <f aca="false">SUM(Q55:U55)</f>
        <v>1430</v>
      </c>
      <c r="W55" s="19" t="n">
        <f aca="false">O55+V55</f>
        <v>1430</v>
      </c>
      <c r="X55" s="19" t="n">
        <v>0</v>
      </c>
      <c r="Y55" s="19" t="n">
        <v>0</v>
      </c>
      <c r="Z55" s="19" t="n">
        <f aca="false">SUM(X55:Y55)</f>
        <v>0</v>
      </c>
      <c r="AA55" s="20"/>
      <c r="AB55" s="19" t="n">
        <v>31</v>
      </c>
      <c r="AC55" s="19" t="n">
        <v>43</v>
      </c>
      <c r="AD55" s="19" t="n">
        <v>54</v>
      </c>
      <c r="AE55" s="19" t="n">
        <v>40</v>
      </c>
      <c r="AF55" s="19" t="n">
        <v>48</v>
      </c>
      <c r="AG55" s="19" t="n">
        <f aca="false">SUM(AB55:AF55)</f>
        <v>216</v>
      </c>
      <c r="AH55" s="19" t="n">
        <f aca="false">Z55+AG55</f>
        <v>216</v>
      </c>
      <c r="AI55" s="19" t="n">
        <v>0</v>
      </c>
      <c r="AJ55" s="19" t="n">
        <v>0</v>
      </c>
      <c r="AK55" s="19" t="n">
        <f aca="false">SUM(AI55:AJ55)</f>
        <v>0</v>
      </c>
      <c r="AL55" s="20"/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19</v>
      </c>
      <c r="AR55" s="19" t="n">
        <f aca="false">SUM(AM55:AQ55)</f>
        <v>19</v>
      </c>
      <c r="AS55" s="19" t="n">
        <f aca="false">AK55+AR55</f>
        <v>19</v>
      </c>
      <c r="AT55" s="19" t="n">
        <v>0</v>
      </c>
      <c r="AU55" s="19" t="n">
        <v>0</v>
      </c>
      <c r="AV55" s="19" t="n">
        <f aca="false">SUM(AT55:AU55)</f>
        <v>0</v>
      </c>
      <c r="AW55" s="20"/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f aca="false">SUM(AX55:BB55)</f>
        <v>0</v>
      </c>
      <c r="BD55" s="19" t="n">
        <f aca="false">AV55+BC55</f>
        <v>0</v>
      </c>
      <c r="BE55" s="19" t="n">
        <v>0</v>
      </c>
      <c r="BF55" s="19" t="n">
        <v>0</v>
      </c>
      <c r="BG55" s="19" t="n">
        <f aca="false">SUM(BE55:BF55)</f>
        <v>0</v>
      </c>
      <c r="BH55" s="19" t="n">
        <v>0</v>
      </c>
      <c r="BI55" s="19" t="n">
        <v>22</v>
      </c>
      <c r="BJ55" s="19" t="n">
        <v>27</v>
      </c>
      <c r="BK55" s="19" t="n">
        <v>65</v>
      </c>
      <c r="BL55" s="19" t="n">
        <v>26</v>
      </c>
      <c r="BM55" s="19" t="n">
        <v>28</v>
      </c>
      <c r="BN55" s="19" t="n">
        <f aca="false">SUM(BI55:BM55)</f>
        <v>168</v>
      </c>
      <c r="BO55" s="19" t="n">
        <f aca="false">BG55+BN55</f>
        <v>168</v>
      </c>
      <c r="BP55" s="19" t="n">
        <v>0</v>
      </c>
      <c r="BQ55" s="19" t="n">
        <v>0</v>
      </c>
      <c r="BR55" s="19" t="n">
        <f aca="false">SUM(BP55:BQ55)</f>
        <v>0</v>
      </c>
      <c r="BS55" s="19" t="n">
        <v>0</v>
      </c>
      <c r="BT55" s="19" t="n">
        <v>0</v>
      </c>
      <c r="BU55" s="19" t="n">
        <v>9</v>
      </c>
      <c r="BV55" s="19" t="n">
        <v>10</v>
      </c>
      <c r="BW55" s="19" t="n">
        <v>2</v>
      </c>
      <c r="BX55" s="19" t="n">
        <v>14</v>
      </c>
      <c r="BY55" s="19" t="n">
        <f aca="false">SUM(BT55:BX55)</f>
        <v>35</v>
      </c>
      <c r="BZ55" s="19" t="n">
        <f aca="false">BR55+BY55</f>
        <v>35</v>
      </c>
      <c r="CA55" s="19" t="n">
        <v>0</v>
      </c>
      <c r="CB55" s="19" t="n">
        <v>0</v>
      </c>
      <c r="CC55" s="19" t="n">
        <f aca="false">SUM(CA55:CB55)</f>
        <v>0</v>
      </c>
      <c r="CD55" s="19" t="n">
        <v>0</v>
      </c>
      <c r="CE55" s="19" t="n">
        <v>0</v>
      </c>
      <c r="CF55" s="19" t="n">
        <v>0</v>
      </c>
      <c r="CG55" s="19" t="n">
        <v>2</v>
      </c>
      <c r="CH55" s="19" t="n">
        <v>10</v>
      </c>
      <c r="CI55" s="19" t="n">
        <v>0</v>
      </c>
      <c r="CJ55" s="19" t="n">
        <f aca="false">SUM(CE55:CI55)</f>
        <v>12</v>
      </c>
      <c r="CK55" s="19" t="n">
        <f aca="false">CC55+CJ55</f>
        <v>12</v>
      </c>
      <c r="CL55" s="19" t="n">
        <v>0</v>
      </c>
      <c r="CM55" s="19" t="n">
        <v>0</v>
      </c>
      <c r="CN55" s="19" t="n">
        <f aca="false">SUM(CL55:CM55)</f>
        <v>0</v>
      </c>
      <c r="CO55" s="19" t="n">
        <v>0</v>
      </c>
      <c r="CP55" s="19" t="n">
        <v>75</v>
      </c>
      <c r="CQ55" s="19" t="n">
        <v>90</v>
      </c>
      <c r="CR55" s="19" t="n">
        <v>277</v>
      </c>
      <c r="CS55" s="19" t="n">
        <v>267</v>
      </c>
      <c r="CT55" s="19" t="n">
        <v>190</v>
      </c>
      <c r="CU55" s="19" t="n">
        <f aca="false">SUM(CP55:CT55)</f>
        <v>899</v>
      </c>
      <c r="CV55" s="19" t="n">
        <f aca="false">CN55+CU55</f>
        <v>899</v>
      </c>
      <c r="CW55" s="19" t="n">
        <v>0</v>
      </c>
      <c r="CX55" s="19" t="n">
        <v>0</v>
      </c>
      <c r="CY55" s="19" t="n">
        <f aca="false">SUM(CW55:CX55)</f>
        <v>0</v>
      </c>
      <c r="CZ55" s="20"/>
      <c r="DA55" s="19" t="n">
        <v>55</v>
      </c>
      <c r="DB55" s="19" t="n">
        <v>68</v>
      </c>
      <c r="DC55" s="19" t="n">
        <v>233</v>
      </c>
      <c r="DD55" s="19" t="n">
        <v>257</v>
      </c>
      <c r="DE55" s="19" t="n">
        <v>153</v>
      </c>
      <c r="DF55" s="19" t="n">
        <f aca="false">SUM(DA55:DE55)</f>
        <v>766</v>
      </c>
      <c r="DG55" s="19" t="n">
        <f aca="false">CY55+DF55</f>
        <v>766</v>
      </c>
      <c r="DH55" s="19" t="n">
        <v>0</v>
      </c>
      <c r="DI55" s="19" t="n">
        <v>0</v>
      </c>
      <c r="DJ55" s="19" t="n">
        <v>0</v>
      </c>
      <c r="DK55" s="20"/>
      <c r="DL55" s="19" t="n">
        <v>3</v>
      </c>
      <c r="DM55" s="19" t="n">
        <v>0</v>
      </c>
      <c r="DN55" s="19" t="n">
        <v>10</v>
      </c>
      <c r="DO55" s="19" t="n">
        <v>2</v>
      </c>
      <c r="DP55" s="19" t="n">
        <v>1</v>
      </c>
      <c r="DQ55" s="19" t="n">
        <f aca="false">SUM(DL55:DP55)</f>
        <v>16</v>
      </c>
      <c r="DR55" s="19" t="n">
        <f aca="false">DJ55+DQ55</f>
        <v>16</v>
      </c>
      <c r="DS55" s="19" t="n">
        <v>0</v>
      </c>
      <c r="DT55" s="19" t="n">
        <v>0</v>
      </c>
      <c r="DU55" s="19" t="n">
        <f aca="false">SUM(DS55:DT55)</f>
        <v>0</v>
      </c>
      <c r="DV55" s="20"/>
      <c r="DW55" s="19" t="n">
        <v>0</v>
      </c>
      <c r="DX55" s="19" t="n">
        <v>0</v>
      </c>
      <c r="DY55" s="19" t="n">
        <v>0</v>
      </c>
      <c r="DZ55" s="19" t="n">
        <v>0</v>
      </c>
      <c r="EA55" s="19" t="n">
        <v>3</v>
      </c>
      <c r="EB55" s="19" t="n">
        <f aca="false">SUM(DW55:EA55)</f>
        <v>3</v>
      </c>
      <c r="EC55" s="19" t="n">
        <f aca="false">DU55+EB55</f>
        <v>3</v>
      </c>
      <c r="ED55" s="19" t="n">
        <v>0</v>
      </c>
      <c r="EE55" s="19" t="n">
        <v>0</v>
      </c>
      <c r="EF55" s="19" t="n">
        <f aca="false">SUM(ED55:EE55)</f>
        <v>0</v>
      </c>
      <c r="EG55" s="20"/>
      <c r="EH55" s="19" t="n">
        <v>0</v>
      </c>
      <c r="EI55" s="19" t="n">
        <v>0</v>
      </c>
      <c r="EJ55" s="19" t="n">
        <v>0</v>
      </c>
      <c r="EK55" s="19" t="n">
        <v>0</v>
      </c>
      <c r="EL55" s="19" t="n">
        <v>0</v>
      </c>
      <c r="EM55" s="19" t="n">
        <f aca="false">SUM(EH55:EL55)</f>
        <v>0</v>
      </c>
      <c r="EN55" s="19" t="n">
        <f aca="false">EF55+EM55</f>
        <v>0</v>
      </c>
      <c r="EO55" s="19" t="n">
        <v>0</v>
      </c>
      <c r="EP55" s="19" t="n">
        <v>0</v>
      </c>
      <c r="EQ55" s="19" t="n">
        <f aca="false">SUM(EO55:EP55)</f>
        <v>0</v>
      </c>
      <c r="ER55" s="19" t="n">
        <v>0</v>
      </c>
      <c r="ES55" s="19" t="n">
        <v>17</v>
      </c>
      <c r="ET55" s="19" t="n">
        <v>22</v>
      </c>
      <c r="EU55" s="19" t="n">
        <v>34</v>
      </c>
      <c r="EV55" s="19" t="n">
        <v>8</v>
      </c>
      <c r="EW55" s="19" t="n">
        <v>33</v>
      </c>
      <c r="EX55" s="19" t="n">
        <f aca="false">SUM(ES55:EW55)</f>
        <v>114</v>
      </c>
      <c r="EY55" s="19" t="n">
        <f aca="false">EQ55+EX55</f>
        <v>114</v>
      </c>
      <c r="EZ55" s="19" t="n">
        <v>0</v>
      </c>
      <c r="FA55" s="19" t="n">
        <v>0</v>
      </c>
      <c r="FB55" s="19" t="n">
        <f aca="false">SUM(EZ55:FA55)</f>
        <v>0</v>
      </c>
      <c r="FC55" s="19" t="n">
        <v>0</v>
      </c>
      <c r="FD55" s="19" t="n">
        <v>0</v>
      </c>
      <c r="FE55" s="19" t="n">
        <v>0</v>
      </c>
      <c r="FF55" s="19" t="n">
        <v>0</v>
      </c>
      <c r="FG55" s="19" t="n">
        <v>0</v>
      </c>
      <c r="FH55" s="19" t="n">
        <v>0</v>
      </c>
      <c r="FI55" s="19" t="n">
        <f aca="false">SUM(FD55:FH55)</f>
        <v>0</v>
      </c>
      <c r="FJ55" s="19" t="n">
        <f aca="false">FB55+FI55</f>
        <v>0</v>
      </c>
      <c r="FK55" s="19" t="n">
        <v>0</v>
      </c>
      <c r="FL55" s="19" t="n">
        <v>0</v>
      </c>
      <c r="FM55" s="19" t="n">
        <f aca="false">SUM(FK55:FL55)</f>
        <v>0</v>
      </c>
      <c r="FN55" s="19" t="n">
        <v>0</v>
      </c>
      <c r="FO55" s="19" t="n">
        <v>0</v>
      </c>
      <c r="FP55" s="19" t="n">
        <v>0</v>
      </c>
      <c r="FQ55" s="19" t="n">
        <v>0</v>
      </c>
      <c r="FR55" s="19" t="n">
        <v>0</v>
      </c>
      <c r="FS55" s="19" t="n">
        <v>0</v>
      </c>
      <c r="FT55" s="19" t="n">
        <f aca="false">SUM(FO55:FS55)</f>
        <v>0</v>
      </c>
      <c r="FU55" s="19" t="n">
        <f aca="false">FM55+FT55</f>
        <v>0</v>
      </c>
    </row>
    <row r="56" s="21" customFormat="true" ht="15.75" hidden="false" customHeight="true" outlineLevel="0" collapsed="false">
      <c r="A56" s="13" t="s">
        <v>75</v>
      </c>
      <c r="B56" s="22" t="n">
        <f aca="false">SUM(B57:B60)</f>
        <v>11</v>
      </c>
      <c r="C56" s="22" t="n">
        <f aca="false">SUM(C57:C60)</f>
        <v>35</v>
      </c>
      <c r="D56" s="22" t="n">
        <f aca="false">SUM(D57:D60)</f>
        <v>46</v>
      </c>
      <c r="E56" s="22" t="n">
        <f aca="false">SUM(E57:E60)</f>
        <v>0</v>
      </c>
      <c r="F56" s="22" t="n">
        <f aca="false">SUM(F57:F60)</f>
        <v>1228</v>
      </c>
      <c r="G56" s="22" t="n">
        <f aca="false">SUM(G57:G60)</f>
        <v>2096</v>
      </c>
      <c r="H56" s="22" t="n">
        <f aca="false">SUM(H57:H60)</f>
        <v>3492</v>
      </c>
      <c r="I56" s="22" t="n">
        <f aca="false">SUM(I57:I60)</f>
        <v>5603</v>
      </c>
      <c r="J56" s="22" t="n">
        <f aca="false">SUM(J57:J60)</f>
        <v>4078</v>
      </c>
      <c r="K56" s="22" t="n">
        <f aca="false">SUM(K57:K60)</f>
        <v>16497</v>
      </c>
      <c r="L56" s="22" t="n">
        <f aca="false">SUM(L57:L60)</f>
        <v>16543</v>
      </c>
      <c r="M56" s="22" t="n">
        <f aca="false">SUM(M57:M60)</f>
        <v>0</v>
      </c>
      <c r="N56" s="22" t="n">
        <f aca="false">SUM(N57:N60)</f>
        <v>0</v>
      </c>
      <c r="O56" s="22" t="n">
        <f aca="false">SUM(O57:O60)</f>
        <v>0</v>
      </c>
      <c r="P56" s="23"/>
      <c r="Q56" s="24" t="n">
        <f aca="false">SUM(Q57:Q60)</f>
        <v>299</v>
      </c>
      <c r="R56" s="22" t="n">
        <f aca="false">SUM(R57:R60)</f>
        <v>679</v>
      </c>
      <c r="S56" s="22" t="n">
        <f aca="false">SUM(S57:S60)</f>
        <v>1993</v>
      </c>
      <c r="T56" s="22" t="n">
        <f aca="false">SUM(T57:T60)</f>
        <v>3662</v>
      </c>
      <c r="U56" s="22" t="n">
        <f aca="false">SUM(U57:U60)</f>
        <v>3012</v>
      </c>
      <c r="V56" s="22" t="n">
        <f aca="false">SUM(V57:V60)</f>
        <v>9645</v>
      </c>
      <c r="W56" s="22" t="n">
        <f aca="false">SUM(W57:W60)</f>
        <v>9645</v>
      </c>
      <c r="X56" s="22" t="n">
        <f aca="false">SUM(X57:X60)</f>
        <v>0</v>
      </c>
      <c r="Y56" s="22" t="n">
        <f aca="false">SUM(Y57:Y60)</f>
        <v>0</v>
      </c>
      <c r="Z56" s="22" t="n">
        <f aca="false">SUM(Z57:Z60)</f>
        <v>0</v>
      </c>
      <c r="AA56" s="23"/>
      <c r="AB56" s="24" t="n">
        <f aca="false">SUM(AB57:AB60)</f>
        <v>575</v>
      </c>
      <c r="AC56" s="22" t="n">
        <f aca="false">SUM(AC57:AC60)</f>
        <v>864</v>
      </c>
      <c r="AD56" s="22" t="n">
        <f aca="false">SUM(AD57:AD60)</f>
        <v>884</v>
      </c>
      <c r="AE56" s="22" t="n">
        <f aca="false">SUM(AE57:AE60)</f>
        <v>1262</v>
      </c>
      <c r="AF56" s="22" t="n">
        <f aca="false">SUM(AF57:AF60)</f>
        <v>660</v>
      </c>
      <c r="AG56" s="22" t="n">
        <f aca="false">SUM(AG57:AG60)</f>
        <v>4245</v>
      </c>
      <c r="AH56" s="22" t="n">
        <f aca="false">SUM(AH57:AH60)</f>
        <v>4245</v>
      </c>
      <c r="AI56" s="22" t="n">
        <f aca="false">SUM(AI57:AI60)</f>
        <v>0</v>
      </c>
      <c r="AJ56" s="22" t="n">
        <f aca="false">SUM(AJ57:AJ60)</f>
        <v>0</v>
      </c>
      <c r="AK56" s="22" t="n">
        <f aca="false">SUM(AK57:AK60)</f>
        <v>0</v>
      </c>
      <c r="AL56" s="23"/>
      <c r="AM56" s="22" t="n">
        <f aca="false">SUM(AM57:AM60)</f>
        <v>0</v>
      </c>
      <c r="AN56" s="22" t="n">
        <f aca="false">SUM(AN57:AN60)</f>
        <v>7</v>
      </c>
      <c r="AO56" s="22" t="n">
        <f aca="false">SUM(AO57:AO60)</f>
        <v>30</v>
      </c>
      <c r="AP56" s="22" t="n">
        <f aca="false">SUM(AP57:AP60)</f>
        <v>40</v>
      </c>
      <c r="AQ56" s="22" t="n">
        <f aca="false">SUM(AQ57:AQ60)</f>
        <v>69</v>
      </c>
      <c r="AR56" s="22" t="n">
        <f aca="false">SUM(AR57:AR60)</f>
        <v>146</v>
      </c>
      <c r="AS56" s="22" t="n">
        <f aca="false">SUM(AS57:AS60)</f>
        <v>146</v>
      </c>
      <c r="AT56" s="22" t="n">
        <f aca="false">SUM(AT57:AT60)</f>
        <v>0</v>
      </c>
      <c r="AU56" s="22" t="n">
        <f aca="false">SUM(AU57:AU60)</f>
        <v>0</v>
      </c>
      <c r="AV56" s="22" t="n">
        <f aca="false">SUM(AV57:AV60)</f>
        <v>0</v>
      </c>
      <c r="AW56" s="23"/>
      <c r="AX56" s="24" t="n">
        <f aca="false">SUM(AX57:AX60)</f>
        <v>0</v>
      </c>
      <c r="AY56" s="22" t="n">
        <f aca="false">SUM(AY57:AY60)</f>
        <v>0</v>
      </c>
      <c r="AZ56" s="22" t="n">
        <f aca="false">SUM(AZ57:AZ60)</f>
        <v>0</v>
      </c>
      <c r="BA56" s="22" t="n">
        <f aca="false">SUM(BA57:BA60)</f>
        <v>0</v>
      </c>
      <c r="BB56" s="22" t="n">
        <f aca="false">SUM(BB57:BB60)</f>
        <v>0</v>
      </c>
      <c r="BC56" s="22" t="n">
        <f aca="false">SUM(BC57:BC60)</f>
        <v>0</v>
      </c>
      <c r="BD56" s="22" t="n">
        <f aca="false">SUM(BD57:BD60)</f>
        <v>0</v>
      </c>
      <c r="BE56" s="22" t="n">
        <f aca="false">SUM(BE57:BE60)</f>
        <v>11</v>
      </c>
      <c r="BF56" s="22" t="n">
        <f aca="false">SUM(BF57:BF60)</f>
        <v>35</v>
      </c>
      <c r="BG56" s="22" t="n">
        <f aca="false">SUM(BG57:BG60)</f>
        <v>46</v>
      </c>
      <c r="BH56" s="22" t="n">
        <f aca="false">SUM(BH57:BH60)</f>
        <v>0</v>
      </c>
      <c r="BI56" s="22" t="n">
        <f aca="false">SUM(BI57:BI60)</f>
        <v>319</v>
      </c>
      <c r="BJ56" s="22" t="n">
        <f aca="false">SUM(BJ57:BJ60)</f>
        <v>457</v>
      </c>
      <c r="BK56" s="22" t="n">
        <f aca="false">SUM(BK57:BK60)</f>
        <v>534</v>
      </c>
      <c r="BL56" s="22" t="n">
        <f aca="false">SUM(BL57:BL60)</f>
        <v>572</v>
      </c>
      <c r="BM56" s="22" t="n">
        <f aca="false">SUM(BM57:BM60)</f>
        <v>306</v>
      </c>
      <c r="BN56" s="22" t="n">
        <f aca="false">SUM(BN57:BN60)</f>
        <v>2188</v>
      </c>
      <c r="BO56" s="22" t="n">
        <f aca="false">SUM(BO57:BO60)</f>
        <v>2234</v>
      </c>
      <c r="BP56" s="22" t="n">
        <f aca="false">SUM(BP57:BP60)</f>
        <v>0</v>
      </c>
      <c r="BQ56" s="22" t="n">
        <f aca="false">SUM(BQ57:BQ60)</f>
        <v>0</v>
      </c>
      <c r="BR56" s="22" t="n">
        <f aca="false">SUM(BR57:BR60)</f>
        <v>0</v>
      </c>
      <c r="BS56" s="22" t="n">
        <f aca="false">SUM(BS57:BS60)</f>
        <v>0</v>
      </c>
      <c r="BT56" s="22" t="n">
        <f aca="false">SUM(BT57:BT60)</f>
        <v>35</v>
      </c>
      <c r="BU56" s="22" t="n">
        <f aca="false">SUM(BU57:BU60)</f>
        <v>89</v>
      </c>
      <c r="BV56" s="22" t="n">
        <f aca="false">SUM(BV57:BV60)</f>
        <v>51</v>
      </c>
      <c r="BW56" s="22" t="n">
        <f aca="false">SUM(BW57:BW60)</f>
        <v>67</v>
      </c>
      <c r="BX56" s="22" t="n">
        <f aca="false">SUM(BX57:BX60)</f>
        <v>30</v>
      </c>
      <c r="BY56" s="22" t="n">
        <f aca="false">SUM(BY57:BY60)</f>
        <v>272</v>
      </c>
      <c r="BZ56" s="22" t="n">
        <f aca="false">SUM(BZ57:BZ60)</f>
        <v>272</v>
      </c>
      <c r="CA56" s="22" t="n">
        <f aca="false">SUM(CA57:CA60)</f>
        <v>0</v>
      </c>
      <c r="CB56" s="22" t="n">
        <f aca="false">SUM(CB57:CB60)</f>
        <v>0</v>
      </c>
      <c r="CC56" s="22" t="n">
        <f aca="false">SUM(CC57:CC60)</f>
        <v>0</v>
      </c>
      <c r="CD56" s="22" t="n">
        <f aca="false">SUM(CD57:CD60)</f>
        <v>0</v>
      </c>
      <c r="CE56" s="22" t="n">
        <f aca="false">SUM(CE57:CE60)</f>
        <v>0</v>
      </c>
      <c r="CF56" s="22" t="n">
        <f aca="false">SUM(CF57:CF60)</f>
        <v>0</v>
      </c>
      <c r="CG56" s="22" t="n">
        <f aca="false">SUM(CG57:CG60)</f>
        <v>0</v>
      </c>
      <c r="CH56" s="22" t="n">
        <f aca="false">SUM(CH57:CH60)</f>
        <v>0</v>
      </c>
      <c r="CI56" s="22" t="n">
        <f aca="false">SUM(CI57:CI60)</f>
        <v>1</v>
      </c>
      <c r="CJ56" s="22" t="n">
        <f aca="false">SUM(CJ57:CJ60)</f>
        <v>1</v>
      </c>
      <c r="CK56" s="22" t="n">
        <f aca="false">SUM(CK57:CK60)</f>
        <v>1</v>
      </c>
      <c r="CL56" s="22" t="n">
        <f aca="false">SUM(CL57:CL60)</f>
        <v>9</v>
      </c>
      <c r="CM56" s="22" t="n">
        <f aca="false">SUM(CM57:CM60)</f>
        <v>23</v>
      </c>
      <c r="CN56" s="22" t="n">
        <f aca="false">SUM(CN57:CN60)</f>
        <v>32</v>
      </c>
      <c r="CO56" s="22" t="n">
        <f aca="false">SUM(CO57:CO60)</f>
        <v>0</v>
      </c>
      <c r="CP56" s="22" t="n">
        <f aca="false">SUM(CP57:CP60)</f>
        <v>638</v>
      </c>
      <c r="CQ56" s="22" t="n">
        <f aca="false">SUM(CQ57:CQ60)</f>
        <v>1158</v>
      </c>
      <c r="CR56" s="22" t="n">
        <f aca="false">SUM(CR57:CR60)</f>
        <v>1698</v>
      </c>
      <c r="CS56" s="22" t="n">
        <f aca="false">SUM(CS57:CS60)</f>
        <v>2707</v>
      </c>
      <c r="CT56" s="22" t="n">
        <f aca="false">SUM(CT57:CT60)</f>
        <v>1770</v>
      </c>
      <c r="CU56" s="22" t="n">
        <f aca="false">SUM(CU57:CU60)</f>
        <v>7971</v>
      </c>
      <c r="CV56" s="22" t="n">
        <f aca="false">SUM(CV57:CV60)</f>
        <v>8003</v>
      </c>
      <c r="CW56" s="22" t="n">
        <f aca="false">SUM(CW57:CW60)</f>
        <v>0</v>
      </c>
      <c r="CX56" s="22" t="n">
        <f aca="false">SUM(CX57:CX60)</f>
        <v>0</v>
      </c>
      <c r="CY56" s="22" t="n">
        <f aca="false">SUM(CY57:CY60)</f>
        <v>0</v>
      </c>
      <c r="CZ56" s="23"/>
      <c r="DA56" s="24" t="n">
        <f aca="false">SUM(DA57:DA60)</f>
        <v>226</v>
      </c>
      <c r="DB56" s="22" t="n">
        <f aca="false">SUM(DB57:DB60)</f>
        <v>507</v>
      </c>
      <c r="DC56" s="22" t="n">
        <f aca="false">SUM(DC57:DC60)</f>
        <v>1175</v>
      </c>
      <c r="DD56" s="22" t="n">
        <f aca="false">SUM(DD57:DD60)</f>
        <v>2022</v>
      </c>
      <c r="DE56" s="22" t="n">
        <f aca="false">SUM(DE57:DE60)</f>
        <v>1320</v>
      </c>
      <c r="DF56" s="22" t="n">
        <f aca="false">SUM(DF57:DF60)</f>
        <v>5250</v>
      </c>
      <c r="DG56" s="22" t="n">
        <f aca="false">SUM(DG57:DG60)</f>
        <v>5250</v>
      </c>
      <c r="DH56" s="22" t="n">
        <f aca="false">SUM(DH57:DH60)</f>
        <v>0</v>
      </c>
      <c r="DI56" s="22" t="n">
        <f aca="false">SUM(DI57:DI60)</f>
        <v>0</v>
      </c>
      <c r="DJ56" s="25" t="n">
        <f aca="false">SUM(DJ57:DJ60)</f>
        <v>0</v>
      </c>
      <c r="DK56" s="23"/>
      <c r="DL56" s="24" t="n">
        <f aca="false">SUM(DL57:DL60)</f>
        <v>212</v>
      </c>
      <c r="DM56" s="22" t="n">
        <f aca="false">SUM(DM57:DM60)</f>
        <v>354</v>
      </c>
      <c r="DN56" s="22" t="n">
        <f aca="false">SUM(DN57:DN60)</f>
        <v>237</v>
      </c>
      <c r="DO56" s="22" t="n">
        <f aca="false">SUM(DO57:DO60)</f>
        <v>334</v>
      </c>
      <c r="DP56" s="22" t="n">
        <f aca="false">SUM(DP57:DP60)</f>
        <v>217</v>
      </c>
      <c r="DQ56" s="22" t="n">
        <f aca="false">SUM(DQ57:DQ60)</f>
        <v>1354</v>
      </c>
      <c r="DR56" s="22" t="n">
        <f aca="false">SUM(DR57:DR60)</f>
        <v>1354</v>
      </c>
      <c r="DS56" s="22" t="n">
        <f aca="false">SUM(DS57:DS60)</f>
        <v>0</v>
      </c>
      <c r="DT56" s="22" t="n">
        <f aca="false">SUM(DT57:DT60)</f>
        <v>0</v>
      </c>
      <c r="DU56" s="22" t="n">
        <f aca="false">SUM(DU57:DU60)</f>
        <v>0</v>
      </c>
      <c r="DV56" s="23"/>
      <c r="DW56" s="24" t="n">
        <f aca="false">SUM(DW57:DW60)</f>
        <v>0</v>
      </c>
      <c r="DX56" s="22" t="n">
        <f aca="false">SUM(DX57:DX60)</f>
        <v>0</v>
      </c>
      <c r="DY56" s="22" t="n">
        <f aca="false">SUM(DY57:DY60)</f>
        <v>1</v>
      </c>
      <c r="DZ56" s="22" t="n">
        <f aca="false">SUM(DZ57:DZ60)</f>
        <v>0</v>
      </c>
      <c r="EA56" s="22" t="n">
        <f aca="false">SUM(EA57:EA60)</f>
        <v>10</v>
      </c>
      <c r="EB56" s="22" t="n">
        <f aca="false">SUM(EB57:EB60)</f>
        <v>11</v>
      </c>
      <c r="EC56" s="22" t="n">
        <f aca="false">SUM(EC57:EC60)</f>
        <v>11</v>
      </c>
      <c r="ED56" s="22" t="n">
        <f aca="false">SUM(ED57:ED60)</f>
        <v>0</v>
      </c>
      <c r="EE56" s="22" t="n">
        <f aca="false">SUM(EE57:EE60)</f>
        <v>0</v>
      </c>
      <c r="EF56" s="22" t="n">
        <f aca="false">SUM(EF57:EF60)</f>
        <v>0</v>
      </c>
      <c r="EG56" s="23"/>
      <c r="EH56" s="24" t="n">
        <f aca="false">SUM(EH57:EH60)</f>
        <v>0</v>
      </c>
      <c r="EI56" s="22" t="n">
        <f aca="false">SUM(EI57:EI60)</f>
        <v>0</v>
      </c>
      <c r="EJ56" s="22" t="n">
        <f aca="false">SUM(EJ57:EJ60)</f>
        <v>0</v>
      </c>
      <c r="EK56" s="22" t="n">
        <f aca="false">SUM(EK57:EK60)</f>
        <v>0</v>
      </c>
      <c r="EL56" s="22" t="n">
        <f aca="false">SUM(EL57:EL60)</f>
        <v>0</v>
      </c>
      <c r="EM56" s="22" t="n">
        <f aca="false">SUM(EM57:EM60)</f>
        <v>0</v>
      </c>
      <c r="EN56" s="22" t="n">
        <f aca="false">SUM(EN57:EN60)</f>
        <v>0</v>
      </c>
      <c r="EO56" s="22" t="n">
        <f aca="false">SUM(EO57:EO60)</f>
        <v>9</v>
      </c>
      <c r="EP56" s="22" t="n">
        <f aca="false">SUM(EP57:EP60)</f>
        <v>23</v>
      </c>
      <c r="EQ56" s="22" t="n">
        <f aca="false">SUM(EQ57:EQ60)</f>
        <v>32</v>
      </c>
      <c r="ER56" s="22" t="n">
        <f aca="false">SUM(ER57:ER60)</f>
        <v>0</v>
      </c>
      <c r="ES56" s="22" t="n">
        <f aca="false">SUM(ES57:ES60)</f>
        <v>184</v>
      </c>
      <c r="ET56" s="22" t="n">
        <f aca="false">SUM(ET57:ET60)</f>
        <v>271</v>
      </c>
      <c r="EU56" s="22" t="n">
        <f aca="false">SUM(EU57:EU60)</f>
        <v>280</v>
      </c>
      <c r="EV56" s="22" t="n">
        <f aca="false">SUM(EV57:EV60)</f>
        <v>336</v>
      </c>
      <c r="EW56" s="22" t="n">
        <f aca="false">SUM(EW57:EW60)</f>
        <v>197</v>
      </c>
      <c r="EX56" s="22" t="n">
        <f aca="false">SUM(EX57:EX60)</f>
        <v>1268</v>
      </c>
      <c r="EY56" s="22" t="n">
        <f aca="false">SUM(EY57:EY60)</f>
        <v>1300</v>
      </c>
      <c r="EZ56" s="22" t="n">
        <f aca="false">SUM(EZ57:EZ60)</f>
        <v>0</v>
      </c>
      <c r="FA56" s="22" t="n">
        <f aca="false">SUM(FA57:FA60)</f>
        <v>0</v>
      </c>
      <c r="FB56" s="22" t="n">
        <f aca="false">SUM(FB57:FB60)</f>
        <v>0</v>
      </c>
      <c r="FC56" s="22" t="n">
        <f aca="false">SUM(FC57:FC60)</f>
        <v>0</v>
      </c>
      <c r="FD56" s="22" t="n">
        <f aca="false">SUM(FD57:FD60)</f>
        <v>16</v>
      </c>
      <c r="FE56" s="22" t="n">
        <f aca="false">SUM(FE57:FE60)</f>
        <v>26</v>
      </c>
      <c r="FF56" s="22" t="n">
        <f aca="false">SUM(FF57:FF60)</f>
        <v>5</v>
      </c>
      <c r="FG56" s="22" t="n">
        <f aca="false">SUM(FG57:FG60)</f>
        <v>15</v>
      </c>
      <c r="FH56" s="22" t="n">
        <f aca="false">SUM(FH57:FH60)</f>
        <v>25</v>
      </c>
      <c r="FI56" s="22" t="n">
        <f aca="false">SUM(FI57:FI60)</f>
        <v>87</v>
      </c>
      <c r="FJ56" s="22" t="n">
        <f aca="false">SUM(FJ57:FJ60)</f>
        <v>87</v>
      </c>
      <c r="FK56" s="22" t="n">
        <f aca="false">SUM(FK57:FK60)</f>
        <v>0</v>
      </c>
      <c r="FL56" s="22" t="n">
        <f aca="false">SUM(FL57:FL60)</f>
        <v>0</v>
      </c>
      <c r="FM56" s="22" t="n">
        <f aca="false">SUM(FM57:FM60)</f>
        <v>0</v>
      </c>
      <c r="FN56" s="22" t="n">
        <f aca="false">SUM(FN57:FN60)</f>
        <v>0</v>
      </c>
      <c r="FO56" s="22" t="n">
        <f aca="false">SUM(FO57:FO60)</f>
        <v>0</v>
      </c>
      <c r="FP56" s="22" t="n">
        <f aca="false">SUM(FP57:FP60)</f>
        <v>0</v>
      </c>
      <c r="FQ56" s="22" t="n">
        <f aca="false">SUM(FQ57:FQ60)</f>
        <v>0</v>
      </c>
      <c r="FR56" s="22" t="n">
        <f aca="false">SUM(FR57:FR60)</f>
        <v>0</v>
      </c>
      <c r="FS56" s="22" t="n">
        <f aca="false">SUM(FS57:FS60)</f>
        <v>1</v>
      </c>
      <c r="FT56" s="22" t="n">
        <f aca="false">SUM(FT57:FT60)</f>
        <v>1</v>
      </c>
      <c r="FU56" s="22" t="n">
        <f aca="false">SUM(FU57:FU60)</f>
        <v>1</v>
      </c>
    </row>
    <row r="57" s="21" customFormat="true" ht="15.75" hidden="false" customHeight="true" outlineLevel="0" collapsed="false">
      <c r="A57" s="18" t="s">
        <v>76</v>
      </c>
      <c r="B57" s="19" t="n">
        <v>11</v>
      </c>
      <c r="C57" s="19" t="n">
        <v>33</v>
      </c>
      <c r="D57" s="19" t="n">
        <f aca="false">SUM(B57:C57)</f>
        <v>44</v>
      </c>
      <c r="E57" s="19" t="n">
        <v>0</v>
      </c>
      <c r="F57" s="19" t="n">
        <v>982</v>
      </c>
      <c r="G57" s="19" t="n">
        <v>1443</v>
      </c>
      <c r="H57" s="19" t="n">
        <v>2203</v>
      </c>
      <c r="I57" s="19" t="n">
        <v>3097</v>
      </c>
      <c r="J57" s="19" t="n">
        <v>2089</v>
      </c>
      <c r="K57" s="19" t="n">
        <f aca="false">SUM(F57:J57)</f>
        <v>9814</v>
      </c>
      <c r="L57" s="19" t="n">
        <f aca="false">D57+K57</f>
        <v>9858</v>
      </c>
      <c r="M57" s="19" t="n">
        <v>0</v>
      </c>
      <c r="N57" s="19" t="n">
        <v>0</v>
      </c>
      <c r="O57" s="19" t="n">
        <f aca="false">SUM(M57:N57)</f>
        <v>0</v>
      </c>
      <c r="P57" s="20"/>
      <c r="Q57" s="19" t="n">
        <v>229</v>
      </c>
      <c r="R57" s="19" t="n">
        <v>441</v>
      </c>
      <c r="S57" s="19" t="n">
        <v>1046</v>
      </c>
      <c r="T57" s="19" t="n">
        <v>1701</v>
      </c>
      <c r="U57" s="19" t="n">
        <v>1329</v>
      </c>
      <c r="V57" s="19" t="n">
        <f aca="false">SUM(Q57:U57)</f>
        <v>4746</v>
      </c>
      <c r="W57" s="19" t="n">
        <f aca="false">O57+V57</f>
        <v>4746</v>
      </c>
      <c r="X57" s="19" t="n">
        <v>0</v>
      </c>
      <c r="Y57" s="19" t="n">
        <v>0</v>
      </c>
      <c r="Z57" s="19" t="n">
        <f aca="false">SUM(X57:Y57)</f>
        <v>0</v>
      </c>
      <c r="AA57" s="20"/>
      <c r="AB57" s="19" t="n">
        <v>437</v>
      </c>
      <c r="AC57" s="19" t="n">
        <v>555</v>
      </c>
      <c r="AD57" s="19" t="n">
        <v>674</v>
      </c>
      <c r="AE57" s="19" t="n">
        <v>908</v>
      </c>
      <c r="AF57" s="19" t="n">
        <v>496</v>
      </c>
      <c r="AG57" s="19" t="n">
        <f aca="false">SUM(AB57:AF57)</f>
        <v>3070</v>
      </c>
      <c r="AH57" s="19" t="n">
        <f aca="false">Z57+AG57</f>
        <v>3070</v>
      </c>
      <c r="AI57" s="19" t="n">
        <v>0</v>
      </c>
      <c r="AJ57" s="19" t="n">
        <v>0</v>
      </c>
      <c r="AK57" s="19" t="n">
        <f aca="false">SUM(AI57:AJ57)</f>
        <v>0</v>
      </c>
      <c r="AL57" s="20"/>
      <c r="AM57" s="19" t="n">
        <v>0</v>
      </c>
      <c r="AN57" s="19" t="n">
        <v>7</v>
      </c>
      <c r="AO57" s="19" t="n">
        <v>29</v>
      </c>
      <c r="AP57" s="19" t="n">
        <v>33</v>
      </c>
      <c r="AQ57" s="19" t="n">
        <v>57</v>
      </c>
      <c r="AR57" s="19" t="n">
        <f aca="false">SUM(AM57:AQ57)</f>
        <v>126</v>
      </c>
      <c r="AS57" s="19" t="n">
        <f aca="false">AK57+AR57</f>
        <v>126</v>
      </c>
      <c r="AT57" s="19" t="n">
        <v>0</v>
      </c>
      <c r="AU57" s="19" t="n">
        <v>0</v>
      </c>
      <c r="AV57" s="19" t="n">
        <f aca="false">SUM(AT57:AU57)</f>
        <v>0</v>
      </c>
      <c r="AW57" s="20"/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f aca="false">SUM(AX57:BB57)</f>
        <v>0</v>
      </c>
      <c r="BD57" s="19" t="n">
        <f aca="false">AV57+BC57</f>
        <v>0</v>
      </c>
      <c r="BE57" s="19" t="n">
        <v>11</v>
      </c>
      <c r="BF57" s="19" t="n">
        <v>33</v>
      </c>
      <c r="BG57" s="19" t="n">
        <f aca="false">SUM(BE57:BF57)</f>
        <v>44</v>
      </c>
      <c r="BH57" s="19" t="n">
        <v>0</v>
      </c>
      <c r="BI57" s="19" t="n">
        <v>284</v>
      </c>
      <c r="BJ57" s="19" t="n">
        <v>366</v>
      </c>
      <c r="BK57" s="19" t="n">
        <v>421</v>
      </c>
      <c r="BL57" s="19" t="n">
        <v>402</v>
      </c>
      <c r="BM57" s="19" t="n">
        <v>185</v>
      </c>
      <c r="BN57" s="19" t="n">
        <f aca="false">SUM(BI57:BM57)</f>
        <v>1658</v>
      </c>
      <c r="BO57" s="19" t="n">
        <f aca="false">BG57+BN57</f>
        <v>1702</v>
      </c>
      <c r="BP57" s="19" t="n">
        <v>0</v>
      </c>
      <c r="BQ57" s="19" t="n">
        <v>0</v>
      </c>
      <c r="BR57" s="19" t="n">
        <f aca="false">SUM(BP57:BQ57)</f>
        <v>0</v>
      </c>
      <c r="BS57" s="19" t="n">
        <v>0</v>
      </c>
      <c r="BT57" s="19" t="n">
        <v>32</v>
      </c>
      <c r="BU57" s="19" t="n">
        <v>74</v>
      </c>
      <c r="BV57" s="19" t="n">
        <v>33</v>
      </c>
      <c r="BW57" s="19" t="n">
        <v>53</v>
      </c>
      <c r="BX57" s="19" t="n">
        <v>21</v>
      </c>
      <c r="BY57" s="19" t="n">
        <f aca="false">SUM(BT57:BX57)</f>
        <v>213</v>
      </c>
      <c r="BZ57" s="19" t="n">
        <f aca="false">BR57+BY57</f>
        <v>213</v>
      </c>
      <c r="CA57" s="19" t="n">
        <v>0</v>
      </c>
      <c r="CB57" s="19" t="n">
        <v>0</v>
      </c>
      <c r="CC57" s="19" t="n">
        <f aca="false">SUM(CA57:CB57)</f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</v>
      </c>
      <c r="CI57" s="19" t="n">
        <v>1</v>
      </c>
      <c r="CJ57" s="19" t="n">
        <f aca="false">SUM(CE57:CI57)</f>
        <v>1</v>
      </c>
      <c r="CK57" s="19" t="n">
        <f aca="false">CC57+CJ57</f>
        <v>1</v>
      </c>
      <c r="CL57" s="19" t="n">
        <v>9</v>
      </c>
      <c r="CM57" s="19" t="n">
        <v>22</v>
      </c>
      <c r="CN57" s="19" t="n">
        <f aca="false">SUM(CL57:CM57)</f>
        <v>31</v>
      </c>
      <c r="CO57" s="19" t="n">
        <v>0</v>
      </c>
      <c r="CP57" s="19" t="n">
        <v>501</v>
      </c>
      <c r="CQ57" s="19" t="n">
        <v>816</v>
      </c>
      <c r="CR57" s="19" t="n">
        <v>1014</v>
      </c>
      <c r="CS57" s="19" t="n">
        <v>1419</v>
      </c>
      <c r="CT57" s="19" t="n">
        <v>1004</v>
      </c>
      <c r="CU57" s="19" t="n">
        <f aca="false">SUM(CP57:CT57)</f>
        <v>4754</v>
      </c>
      <c r="CV57" s="19" t="n">
        <f aca="false">CN57+CU57</f>
        <v>4785</v>
      </c>
      <c r="CW57" s="19" t="n">
        <v>0</v>
      </c>
      <c r="CX57" s="19" t="n">
        <v>0</v>
      </c>
      <c r="CY57" s="19" t="n">
        <f aca="false">SUM(CW57:CX57)</f>
        <v>0</v>
      </c>
      <c r="CZ57" s="20"/>
      <c r="DA57" s="19" t="n">
        <v>172</v>
      </c>
      <c r="DB57" s="19" t="n">
        <v>330</v>
      </c>
      <c r="DC57" s="19" t="n">
        <v>633</v>
      </c>
      <c r="DD57" s="19" t="n">
        <v>938</v>
      </c>
      <c r="DE57" s="19" t="n">
        <v>691</v>
      </c>
      <c r="DF57" s="19" t="n">
        <f aca="false">SUM(DA57:DE57)</f>
        <v>2764</v>
      </c>
      <c r="DG57" s="19" t="n">
        <f aca="false">CY57+DF57</f>
        <v>2764</v>
      </c>
      <c r="DH57" s="19" t="n">
        <v>0</v>
      </c>
      <c r="DI57" s="19" t="n">
        <v>0</v>
      </c>
      <c r="DJ57" s="19" t="n">
        <v>0</v>
      </c>
      <c r="DK57" s="20"/>
      <c r="DL57" s="19" t="n">
        <v>156</v>
      </c>
      <c r="DM57" s="19" t="n">
        <v>259</v>
      </c>
      <c r="DN57" s="19" t="n">
        <v>176</v>
      </c>
      <c r="DO57" s="19" t="n">
        <v>240</v>
      </c>
      <c r="DP57" s="19" t="n">
        <v>179</v>
      </c>
      <c r="DQ57" s="19" t="n">
        <f aca="false">SUM(DL57:DP57)</f>
        <v>1010</v>
      </c>
      <c r="DR57" s="19" t="n">
        <f aca="false">DJ57+DQ57</f>
        <v>1010</v>
      </c>
      <c r="DS57" s="19" t="n">
        <v>0</v>
      </c>
      <c r="DT57" s="19" t="n">
        <v>0</v>
      </c>
      <c r="DU57" s="19" t="n">
        <f aca="false">SUM(DS57:DT57)</f>
        <v>0</v>
      </c>
      <c r="DV57" s="20"/>
      <c r="DW57" s="19" t="n">
        <v>0</v>
      </c>
      <c r="DX57" s="19" t="n">
        <v>0</v>
      </c>
      <c r="DY57" s="19" t="n">
        <v>0</v>
      </c>
      <c r="DZ57" s="19" t="n">
        <v>0</v>
      </c>
      <c r="EA57" s="19" t="n">
        <v>10</v>
      </c>
      <c r="EB57" s="19" t="n">
        <f aca="false">SUM(DW57:EA57)</f>
        <v>10</v>
      </c>
      <c r="EC57" s="19" t="n">
        <f aca="false">DU57+EB57</f>
        <v>10</v>
      </c>
      <c r="ED57" s="19" t="n">
        <v>0</v>
      </c>
      <c r="EE57" s="19" t="n">
        <v>0</v>
      </c>
      <c r="EF57" s="19" t="n">
        <f aca="false">SUM(ED57:EE57)</f>
        <v>0</v>
      </c>
      <c r="EG57" s="20"/>
      <c r="EH57" s="19" t="n">
        <v>0</v>
      </c>
      <c r="EI57" s="19" t="n">
        <v>0</v>
      </c>
      <c r="EJ57" s="19" t="n">
        <v>0</v>
      </c>
      <c r="EK57" s="19" t="n">
        <v>0</v>
      </c>
      <c r="EL57" s="19" t="n">
        <v>0</v>
      </c>
      <c r="EM57" s="19" t="n">
        <f aca="false">SUM(EH57:EL57)</f>
        <v>0</v>
      </c>
      <c r="EN57" s="19" t="n">
        <f aca="false">EF57+EM57</f>
        <v>0</v>
      </c>
      <c r="EO57" s="19" t="n">
        <v>9</v>
      </c>
      <c r="EP57" s="19" t="n">
        <v>22</v>
      </c>
      <c r="EQ57" s="19" t="n">
        <f aca="false">SUM(EO57:EP57)</f>
        <v>31</v>
      </c>
      <c r="ER57" s="19" t="n">
        <v>0</v>
      </c>
      <c r="ES57" s="19" t="n">
        <v>157</v>
      </c>
      <c r="ET57" s="19" t="n">
        <v>203</v>
      </c>
      <c r="EU57" s="19" t="n">
        <v>200</v>
      </c>
      <c r="EV57" s="19" t="n">
        <v>231</v>
      </c>
      <c r="EW57" s="19" t="n">
        <v>106</v>
      </c>
      <c r="EX57" s="19" t="n">
        <f aca="false">SUM(ES57:EW57)</f>
        <v>897</v>
      </c>
      <c r="EY57" s="19" t="n">
        <f aca="false">EQ57+EX57</f>
        <v>928</v>
      </c>
      <c r="EZ57" s="19" t="n">
        <v>0</v>
      </c>
      <c r="FA57" s="19" t="n">
        <v>0</v>
      </c>
      <c r="FB57" s="19" t="n">
        <f aca="false">SUM(EZ57:FA57)</f>
        <v>0</v>
      </c>
      <c r="FC57" s="19" t="n">
        <v>0</v>
      </c>
      <c r="FD57" s="19" t="n">
        <v>16</v>
      </c>
      <c r="FE57" s="19" t="n">
        <v>24</v>
      </c>
      <c r="FF57" s="19" t="n">
        <v>5</v>
      </c>
      <c r="FG57" s="19" t="n">
        <v>10</v>
      </c>
      <c r="FH57" s="19" t="n">
        <v>17</v>
      </c>
      <c r="FI57" s="19" t="n">
        <f aca="false">SUM(FD57:FH57)</f>
        <v>72</v>
      </c>
      <c r="FJ57" s="19" t="n">
        <f aca="false">FB57+FI57</f>
        <v>72</v>
      </c>
      <c r="FK57" s="19" t="n">
        <v>0</v>
      </c>
      <c r="FL57" s="19" t="n">
        <v>0</v>
      </c>
      <c r="FM57" s="19" t="n">
        <f aca="false">SUM(FK57:FL57)</f>
        <v>0</v>
      </c>
      <c r="FN57" s="19" t="n">
        <v>0</v>
      </c>
      <c r="FO57" s="19" t="n">
        <v>0</v>
      </c>
      <c r="FP57" s="19" t="n">
        <v>0</v>
      </c>
      <c r="FQ57" s="19" t="n">
        <v>0</v>
      </c>
      <c r="FR57" s="19" t="n">
        <v>0</v>
      </c>
      <c r="FS57" s="19" t="n">
        <v>1</v>
      </c>
      <c r="FT57" s="19" t="n">
        <f aca="false">SUM(FO57:FS57)</f>
        <v>1</v>
      </c>
      <c r="FU57" s="19" t="n">
        <f aca="false">FM57+FT57</f>
        <v>1</v>
      </c>
    </row>
    <row r="58" s="21" customFormat="true" ht="15.75" hidden="false" customHeight="true" outlineLevel="0" collapsed="false">
      <c r="A58" s="18" t="s">
        <v>77</v>
      </c>
      <c r="B58" s="19" t="n">
        <v>0</v>
      </c>
      <c r="C58" s="19" t="n">
        <v>1</v>
      </c>
      <c r="D58" s="19" t="n">
        <f aca="false">SUM(B58:C58)</f>
        <v>1</v>
      </c>
      <c r="E58" s="19" t="n">
        <v>0</v>
      </c>
      <c r="F58" s="19" t="n">
        <v>118</v>
      </c>
      <c r="G58" s="19" t="n">
        <v>324</v>
      </c>
      <c r="H58" s="19" t="n">
        <v>735</v>
      </c>
      <c r="I58" s="19" t="n">
        <v>1612</v>
      </c>
      <c r="J58" s="19" t="n">
        <v>1305</v>
      </c>
      <c r="K58" s="19" t="n">
        <f aca="false">SUM(F58:J58)</f>
        <v>4094</v>
      </c>
      <c r="L58" s="19" t="n">
        <f aca="false">D58+K58</f>
        <v>4095</v>
      </c>
      <c r="M58" s="19" t="n">
        <v>0</v>
      </c>
      <c r="N58" s="19" t="n">
        <v>0</v>
      </c>
      <c r="O58" s="19" t="n">
        <f aca="false">SUM(M58:N58)</f>
        <v>0</v>
      </c>
      <c r="P58" s="20"/>
      <c r="Q58" s="19" t="n">
        <v>24</v>
      </c>
      <c r="R58" s="19" t="n">
        <v>82</v>
      </c>
      <c r="S58" s="19" t="n">
        <v>555</v>
      </c>
      <c r="T58" s="19" t="n">
        <v>1335</v>
      </c>
      <c r="U58" s="19" t="n">
        <v>1111</v>
      </c>
      <c r="V58" s="19" t="n">
        <f aca="false">SUM(Q58:U58)</f>
        <v>3107</v>
      </c>
      <c r="W58" s="19" t="n">
        <f aca="false">O58+V58</f>
        <v>3107</v>
      </c>
      <c r="X58" s="19" t="n">
        <v>0</v>
      </c>
      <c r="Y58" s="19" t="n">
        <v>0</v>
      </c>
      <c r="Z58" s="19" t="n">
        <f aca="false">SUM(X58:Y58)</f>
        <v>0</v>
      </c>
      <c r="AA58" s="20"/>
      <c r="AB58" s="19" t="n">
        <v>68</v>
      </c>
      <c r="AC58" s="19" t="n">
        <v>174</v>
      </c>
      <c r="AD58" s="19" t="n">
        <v>75</v>
      </c>
      <c r="AE58" s="19" t="n">
        <v>157</v>
      </c>
      <c r="AF58" s="19" t="n">
        <v>105</v>
      </c>
      <c r="AG58" s="19" t="n">
        <f aca="false">SUM(AB58:AF58)</f>
        <v>579</v>
      </c>
      <c r="AH58" s="19" t="n">
        <f aca="false">Z58+AG58</f>
        <v>579</v>
      </c>
      <c r="AI58" s="19" t="n">
        <v>0</v>
      </c>
      <c r="AJ58" s="19" t="n">
        <v>0</v>
      </c>
      <c r="AK58" s="19" t="n">
        <f aca="false">SUM(AI58:AJ58)</f>
        <v>0</v>
      </c>
      <c r="AL58" s="20"/>
      <c r="AM58" s="19" t="n">
        <v>0</v>
      </c>
      <c r="AN58" s="19" t="n">
        <v>0</v>
      </c>
      <c r="AO58" s="19" t="n">
        <v>0</v>
      </c>
      <c r="AP58" s="19" t="n">
        <v>7</v>
      </c>
      <c r="AQ58" s="19" t="n">
        <v>10</v>
      </c>
      <c r="AR58" s="19" t="n">
        <f aca="false">SUM(AM58:AQ58)</f>
        <v>17</v>
      </c>
      <c r="AS58" s="19" t="n">
        <f aca="false">AK58+AR58</f>
        <v>17</v>
      </c>
      <c r="AT58" s="19" t="n">
        <v>0</v>
      </c>
      <c r="AU58" s="19" t="n">
        <v>0</v>
      </c>
      <c r="AV58" s="19" t="n">
        <f aca="false">SUM(AT58:AU58)</f>
        <v>0</v>
      </c>
      <c r="AW58" s="20"/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f aca="false">SUM(AX58:BB58)</f>
        <v>0</v>
      </c>
      <c r="BD58" s="19" t="n">
        <f aca="false">AV58+BC58</f>
        <v>0</v>
      </c>
      <c r="BE58" s="19" t="n">
        <v>0</v>
      </c>
      <c r="BF58" s="19" t="n">
        <v>1</v>
      </c>
      <c r="BG58" s="19" t="n">
        <f aca="false">SUM(BE58:BF58)</f>
        <v>1</v>
      </c>
      <c r="BH58" s="19" t="n">
        <v>0</v>
      </c>
      <c r="BI58" s="19" t="n">
        <v>24</v>
      </c>
      <c r="BJ58" s="19" t="n">
        <v>65</v>
      </c>
      <c r="BK58" s="19" t="n">
        <v>95</v>
      </c>
      <c r="BL58" s="19" t="n">
        <v>109</v>
      </c>
      <c r="BM58" s="19" t="n">
        <v>73</v>
      </c>
      <c r="BN58" s="19" t="n">
        <f aca="false">SUM(BI58:BM58)</f>
        <v>366</v>
      </c>
      <c r="BO58" s="19" t="n">
        <f aca="false">BG58+BN58</f>
        <v>367</v>
      </c>
      <c r="BP58" s="19" t="n">
        <v>0</v>
      </c>
      <c r="BQ58" s="19" t="n">
        <v>0</v>
      </c>
      <c r="BR58" s="19" t="n">
        <f aca="false">SUM(BP58:BQ58)</f>
        <v>0</v>
      </c>
      <c r="BS58" s="19" t="n">
        <v>0</v>
      </c>
      <c r="BT58" s="19" t="n">
        <v>2</v>
      </c>
      <c r="BU58" s="19" t="n">
        <v>3</v>
      </c>
      <c r="BV58" s="19" t="n">
        <v>10</v>
      </c>
      <c r="BW58" s="19" t="n">
        <v>4</v>
      </c>
      <c r="BX58" s="19" t="n">
        <v>6</v>
      </c>
      <c r="BY58" s="19" t="n">
        <f aca="false">SUM(BT58:BX58)</f>
        <v>25</v>
      </c>
      <c r="BZ58" s="19" t="n">
        <f aca="false">BR58+BY58</f>
        <v>25</v>
      </c>
      <c r="CA58" s="19" t="n">
        <v>0</v>
      </c>
      <c r="CB58" s="19" t="n">
        <v>0</v>
      </c>
      <c r="CC58" s="19" t="n">
        <f aca="false">SUM(CA58:CB58)</f>
        <v>0</v>
      </c>
      <c r="CD58" s="19" t="n">
        <v>0</v>
      </c>
      <c r="CE58" s="19" t="n">
        <v>0</v>
      </c>
      <c r="CF58" s="19" t="n">
        <v>0</v>
      </c>
      <c r="CG58" s="19" t="n">
        <v>0</v>
      </c>
      <c r="CH58" s="19" t="n">
        <v>0</v>
      </c>
      <c r="CI58" s="19" t="n">
        <v>0</v>
      </c>
      <c r="CJ58" s="19" t="n">
        <f aca="false">SUM(CE58:CI58)</f>
        <v>0</v>
      </c>
      <c r="CK58" s="19" t="n">
        <f aca="false">CC58+CJ58</f>
        <v>0</v>
      </c>
      <c r="CL58" s="19" t="n">
        <v>0</v>
      </c>
      <c r="CM58" s="19" t="n">
        <v>1</v>
      </c>
      <c r="CN58" s="19" t="n">
        <f aca="false">SUM(CL58:CM58)</f>
        <v>1</v>
      </c>
      <c r="CO58" s="19" t="n">
        <v>0</v>
      </c>
      <c r="CP58" s="19" t="n">
        <v>72</v>
      </c>
      <c r="CQ58" s="19" t="n">
        <v>168</v>
      </c>
      <c r="CR58" s="19" t="n">
        <v>428</v>
      </c>
      <c r="CS58" s="19" t="n">
        <v>873</v>
      </c>
      <c r="CT58" s="19" t="n">
        <v>457</v>
      </c>
      <c r="CU58" s="19" t="n">
        <f aca="false">SUM(CP58:CT58)</f>
        <v>1998</v>
      </c>
      <c r="CV58" s="19" t="n">
        <f aca="false">CN58+CU58</f>
        <v>1999</v>
      </c>
      <c r="CW58" s="19" t="n">
        <v>0</v>
      </c>
      <c r="CX58" s="19" t="n">
        <v>0</v>
      </c>
      <c r="CY58" s="19" t="n">
        <f aca="false">SUM(CW58:CX58)</f>
        <v>0</v>
      </c>
      <c r="CZ58" s="20"/>
      <c r="DA58" s="19" t="n">
        <v>8</v>
      </c>
      <c r="DB58" s="19" t="n">
        <v>49</v>
      </c>
      <c r="DC58" s="19" t="n">
        <v>329</v>
      </c>
      <c r="DD58" s="19" t="n">
        <v>756</v>
      </c>
      <c r="DE58" s="19" t="n">
        <v>367</v>
      </c>
      <c r="DF58" s="19" t="n">
        <f aca="false">SUM(DA58:DE58)</f>
        <v>1509</v>
      </c>
      <c r="DG58" s="19" t="n">
        <f aca="false">CY58+DF58</f>
        <v>1509</v>
      </c>
      <c r="DH58" s="19" t="n">
        <v>0</v>
      </c>
      <c r="DI58" s="19" t="n">
        <v>0</v>
      </c>
      <c r="DJ58" s="19" t="n">
        <v>0</v>
      </c>
      <c r="DK58" s="20"/>
      <c r="DL58" s="19" t="n">
        <v>46</v>
      </c>
      <c r="DM58" s="19" t="n">
        <v>66</v>
      </c>
      <c r="DN58" s="19" t="n">
        <v>27</v>
      </c>
      <c r="DO58" s="19" t="n">
        <v>41</v>
      </c>
      <c r="DP58" s="19" t="n">
        <v>33</v>
      </c>
      <c r="DQ58" s="19" t="n">
        <f aca="false">SUM(DL58:DP58)</f>
        <v>213</v>
      </c>
      <c r="DR58" s="19" t="n">
        <f aca="false">DJ58+DQ58</f>
        <v>213</v>
      </c>
      <c r="DS58" s="19" t="n">
        <v>0</v>
      </c>
      <c r="DT58" s="19" t="n">
        <v>0</v>
      </c>
      <c r="DU58" s="19" t="n">
        <f aca="false">SUM(DS58:DT58)</f>
        <v>0</v>
      </c>
      <c r="DV58" s="20"/>
      <c r="DW58" s="19" t="n">
        <v>0</v>
      </c>
      <c r="DX58" s="19" t="n">
        <v>0</v>
      </c>
      <c r="DY58" s="19" t="n">
        <v>0</v>
      </c>
      <c r="DZ58" s="19" t="n">
        <v>0</v>
      </c>
      <c r="EA58" s="19" t="n">
        <v>0</v>
      </c>
      <c r="EB58" s="19" t="n">
        <f aca="false">SUM(DW58:EA58)</f>
        <v>0</v>
      </c>
      <c r="EC58" s="19" t="n">
        <f aca="false">DU58+EB58</f>
        <v>0</v>
      </c>
      <c r="ED58" s="19" t="n">
        <v>0</v>
      </c>
      <c r="EE58" s="19" t="n">
        <v>0</v>
      </c>
      <c r="EF58" s="19" t="n">
        <f aca="false">SUM(ED58:EE58)</f>
        <v>0</v>
      </c>
      <c r="EG58" s="20"/>
      <c r="EH58" s="19" t="n">
        <v>0</v>
      </c>
      <c r="EI58" s="19" t="n">
        <v>0</v>
      </c>
      <c r="EJ58" s="19" t="n">
        <v>0</v>
      </c>
      <c r="EK58" s="19" t="n">
        <v>0</v>
      </c>
      <c r="EL58" s="19" t="n">
        <v>0</v>
      </c>
      <c r="EM58" s="19" t="n">
        <f aca="false">SUM(EH58:EL58)</f>
        <v>0</v>
      </c>
      <c r="EN58" s="19" t="n">
        <f aca="false">EF58+EM58</f>
        <v>0</v>
      </c>
      <c r="EO58" s="19" t="n">
        <v>0</v>
      </c>
      <c r="EP58" s="19" t="n">
        <v>1</v>
      </c>
      <c r="EQ58" s="19" t="n">
        <f aca="false">SUM(EO58:EP58)</f>
        <v>1</v>
      </c>
      <c r="ER58" s="19" t="n">
        <v>0</v>
      </c>
      <c r="ES58" s="19" t="n">
        <v>18</v>
      </c>
      <c r="ET58" s="19" t="n">
        <v>51</v>
      </c>
      <c r="EU58" s="19" t="n">
        <v>72</v>
      </c>
      <c r="EV58" s="19" t="n">
        <v>75</v>
      </c>
      <c r="EW58" s="19" t="n">
        <v>51</v>
      </c>
      <c r="EX58" s="19" t="n">
        <f aca="false">SUM(ES58:EW58)</f>
        <v>267</v>
      </c>
      <c r="EY58" s="19" t="n">
        <f aca="false">EQ58+EX58</f>
        <v>268</v>
      </c>
      <c r="EZ58" s="19" t="n">
        <v>0</v>
      </c>
      <c r="FA58" s="19" t="n">
        <v>0</v>
      </c>
      <c r="FB58" s="19" t="n">
        <f aca="false">SUM(EZ58:FA58)</f>
        <v>0</v>
      </c>
      <c r="FC58" s="19" t="n">
        <v>0</v>
      </c>
      <c r="FD58" s="19" t="n">
        <v>0</v>
      </c>
      <c r="FE58" s="19" t="n">
        <v>2</v>
      </c>
      <c r="FF58" s="19" t="n">
        <v>0</v>
      </c>
      <c r="FG58" s="19" t="n">
        <v>1</v>
      </c>
      <c r="FH58" s="19" t="n">
        <v>6</v>
      </c>
      <c r="FI58" s="19" t="n">
        <f aca="false">SUM(FD58:FH58)</f>
        <v>9</v>
      </c>
      <c r="FJ58" s="19" t="n">
        <f aca="false">FB58+FI58</f>
        <v>9</v>
      </c>
      <c r="FK58" s="19" t="n">
        <v>0</v>
      </c>
      <c r="FL58" s="19" t="n">
        <v>0</v>
      </c>
      <c r="FM58" s="19" t="n">
        <f aca="false">SUM(FK58:FL58)</f>
        <v>0</v>
      </c>
      <c r="FN58" s="19" t="n">
        <v>0</v>
      </c>
      <c r="FO58" s="19" t="n">
        <v>0</v>
      </c>
      <c r="FP58" s="19" t="n">
        <v>0</v>
      </c>
      <c r="FQ58" s="19" t="n">
        <v>0</v>
      </c>
      <c r="FR58" s="19" t="n">
        <v>0</v>
      </c>
      <c r="FS58" s="19" t="n">
        <v>0</v>
      </c>
      <c r="FT58" s="19" t="n">
        <f aca="false">SUM(FO58:FS58)</f>
        <v>0</v>
      </c>
      <c r="FU58" s="19" t="n">
        <f aca="false">FM58+FT58</f>
        <v>0</v>
      </c>
    </row>
    <row r="59" s="21" customFormat="true" ht="15.75" hidden="false" customHeight="true" outlineLevel="0" collapsed="false">
      <c r="A59" s="18" t="s">
        <v>78</v>
      </c>
      <c r="B59" s="19" t="n">
        <v>0</v>
      </c>
      <c r="C59" s="19" t="n">
        <v>0</v>
      </c>
      <c r="D59" s="19" t="n">
        <f aca="false">SUM(B59:C59)</f>
        <v>0</v>
      </c>
      <c r="E59" s="19" t="n">
        <v>0</v>
      </c>
      <c r="F59" s="19" t="n">
        <v>57</v>
      </c>
      <c r="G59" s="19" t="n">
        <v>140</v>
      </c>
      <c r="H59" s="19" t="n">
        <v>176</v>
      </c>
      <c r="I59" s="19" t="n">
        <v>234</v>
      </c>
      <c r="J59" s="19" t="n">
        <v>222</v>
      </c>
      <c r="K59" s="19" t="n">
        <f aca="false">SUM(F59:J59)</f>
        <v>829</v>
      </c>
      <c r="L59" s="19" t="n">
        <f aca="false">D59+K59</f>
        <v>829</v>
      </c>
      <c r="M59" s="19" t="n">
        <v>0</v>
      </c>
      <c r="N59" s="19" t="n">
        <v>0</v>
      </c>
      <c r="O59" s="19" t="n">
        <f aca="false">SUM(M59:N59)</f>
        <v>0</v>
      </c>
      <c r="P59" s="20"/>
      <c r="Q59" s="19" t="n">
        <v>46</v>
      </c>
      <c r="R59" s="19" t="n">
        <v>114</v>
      </c>
      <c r="S59" s="19" t="n">
        <v>143</v>
      </c>
      <c r="T59" s="19" t="n">
        <v>174</v>
      </c>
      <c r="U59" s="19" t="n">
        <v>205</v>
      </c>
      <c r="V59" s="19" t="n">
        <f aca="false">SUM(Q59:U59)</f>
        <v>682</v>
      </c>
      <c r="W59" s="19" t="n">
        <f aca="false">O59+V59</f>
        <v>682</v>
      </c>
      <c r="X59" s="19" t="n">
        <v>0</v>
      </c>
      <c r="Y59" s="19" t="n">
        <v>0</v>
      </c>
      <c r="Z59" s="19" t="n">
        <f aca="false">SUM(X59:Y59)</f>
        <v>0</v>
      </c>
      <c r="AA59" s="20"/>
      <c r="AB59" s="19" t="n">
        <v>8</v>
      </c>
      <c r="AC59" s="19" t="n">
        <v>8</v>
      </c>
      <c r="AD59" s="19" t="n">
        <v>29</v>
      </c>
      <c r="AE59" s="19" t="n">
        <v>50</v>
      </c>
      <c r="AF59" s="19" t="n">
        <v>10</v>
      </c>
      <c r="AG59" s="19" t="n">
        <f aca="false">SUM(AB59:AF59)</f>
        <v>105</v>
      </c>
      <c r="AH59" s="19" t="n">
        <f aca="false">Z59+AG59</f>
        <v>105</v>
      </c>
      <c r="AI59" s="19" t="n">
        <v>0</v>
      </c>
      <c r="AJ59" s="19" t="n">
        <v>0</v>
      </c>
      <c r="AK59" s="19" t="n">
        <f aca="false">SUM(AI59:AJ59)</f>
        <v>0</v>
      </c>
      <c r="AL59" s="20"/>
      <c r="AM59" s="19" t="n">
        <v>0</v>
      </c>
      <c r="AN59" s="19" t="n">
        <v>0</v>
      </c>
      <c r="AO59" s="19" t="n">
        <v>1</v>
      </c>
      <c r="AP59" s="19" t="n">
        <v>0</v>
      </c>
      <c r="AQ59" s="19" t="n">
        <v>0</v>
      </c>
      <c r="AR59" s="19" t="n">
        <f aca="false">SUM(AM59:AQ59)</f>
        <v>1</v>
      </c>
      <c r="AS59" s="19" t="n">
        <f aca="false">AK59+AR59</f>
        <v>1</v>
      </c>
      <c r="AT59" s="19" t="n">
        <v>0</v>
      </c>
      <c r="AU59" s="19" t="n">
        <v>0</v>
      </c>
      <c r="AV59" s="19" t="n">
        <f aca="false">SUM(AT59:AU59)</f>
        <v>0</v>
      </c>
      <c r="AW59" s="20"/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f aca="false">SUM(AX59:BB59)</f>
        <v>0</v>
      </c>
      <c r="BD59" s="19" t="n">
        <f aca="false">AV59+BC59</f>
        <v>0</v>
      </c>
      <c r="BE59" s="19" t="n">
        <v>0</v>
      </c>
      <c r="BF59" s="19" t="n">
        <v>0</v>
      </c>
      <c r="BG59" s="19" t="n">
        <f aca="false">SUM(BE59:BF59)</f>
        <v>0</v>
      </c>
      <c r="BH59" s="19" t="n">
        <v>0</v>
      </c>
      <c r="BI59" s="19" t="n">
        <v>3</v>
      </c>
      <c r="BJ59" s="19" t="n">
        <v>16</v>
      </c>
      <c r="BK59" s="19" t="n">
        <v>1</v>
      </c>
      <c r="BL59" s="19" t="n">
        <v>6</v>
      </c>
      <c r="BM59" s="19" t="n">
        <v>7</v>
      </c>
      <c r="BN59" s="19" t="n">
        <f aca="false">SUM(BI59:BM59)</f>
        <v>33</v>
      </c>
      <c r="BO59" s="19" t="n">
        <f aca="false">BG59+BN59</f>
        <v>33</v>
      </c>
      <c r="BP59" s="19" t="n">
        <v>0</v>
      </c>
      <c r="BQ59" s="19" t="n">
        <v>0</v>
      </c>
      <c r="BR59" s="19" t="n">
        <f aca="false">SUM(BP59:BQ59)</f>
        <v>0</v>
      </c>
      <c r="BS59" s="19" t="n">
        <v>0</v>
      </c>
      <c r="BT59" s="19" t="n">
        <v>0</v>
      </c>
      <c r="BU59" s="19" t="n">
        <v>2</v>
      </c>
      <c r="BV59" s="19" t="n">
        <v>2</v>
      </c>
      <c r="BW59" s="19" t="n">
        <v>4</v>
      </c>
      <c r="BX59" s="19" t="n">
        <v>0</v>
      </c>
      <c r="BY59" s="19" t="n">
        <f aca="false">SUM(BT59:BX59)</f>
        <v>8</v>
      </c>
      <c r="BZ59" s="19" t="n">
        <f aca="false">BR59+BY59</f>
        <v>8</v>
      </c>
      <c r="CA59" s="19" t="n">
        <v>0</v>
      </c>
      <c r="CB59" s="19" t="n">
        <v>0</v>
      </c>
      <c r="CC59" s="19" t="n">
        <f aca="false">SUM(CA59:CB59)</f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f aca="false">SUM(CE59:CI59)</f>
        <v>0</v>
      </c>
      <c r="CK59" s="19" t="n">
        <f aca="false">CC59+CJ59</f>
        <v>0</v>
      </c>
      <c r="CL59" s="19" t="n">
        <v>0</v>
      </c>
      <c r="CM59" s="19" t="n">
        <v>0</v>
      </c>
      <c r="CN59" s="19" t="n">
        <f aca="false">SUM(CL59:CM59)</f>
        <v>0</v>
      </c>
      <c r="CO59" s="19" t="n">
        <v>0</v>
      </c>
      <c r="CP59" s="19" t="n">
        <v>49</v>
      </c>
      <c r="CQ59" s="19" t="n">
        <v>114</v>
      </c>
      <c r="CR59" s="19" t="n">
        <v>136</v>
      </c>
      <c r="CS59" s="19" t="n">
        <v>182</v>
      </c>
      <c r="CT59" s="19" t="n">
        <v>154</v>
      </c>
      <c r="CU59" s="19" t="n">
        <f aca="false">SUM(CP59:CT59)</f>
        <v>635</v>
      </c>
      <c r="CV59" s="19" t="n">
        <f aca="false">CN59+CU59</f>
        <v>635</v>
      </c>
      <c r="CW59" s="19" t="n">
        <v>0</v>
      </c>
      <c r="CX59" s="19" t="n">
        <v>0</v>
      </c>
      <c r="CY59" s="19" t="n">
        <f aca="false">SUM(CW59:CX59)</f>
        <v>0</v>
      </c>
      <c r="CZ59" s="20"/>
      <c r="DA59" s="19" t="n">
        <v>46</v>
      </c>
      <c r="DB59" s="19" t="n">
        <v>98</v>
      </c>
      <c r="DC59" s="19" t="n">
        <v>134</v>
      </c>
      <c r="DD59" s="19" t="n">
        <v>162</v>
      </c>
      <c r="DE59" s="19" t="n">
        <v>146</v>
      </c>
      <c r="DF59" s="19" t="n">
        <f aca="false">SUM(DA59:DE59)</f>
        <v>586</v>
      </c>
      <c r="DG59" s="19" t="n">
        <f aca="false">CY59+DF59</f>
        <v>586</v>
      </c>
      <c r="DH59" s="19" t="n">
        <v>0</v>
      </c>
      <c r="DI59" s="19" t="n">
        <v>0</v>
      </c>
      <c r="DJ59" s="19" t="n">
        <v>0</v>
      </c>
      <c r="DK59" s="20"/>
      <c r="DL59" s="19" t="n">
        <v>0</v>
      </c>
      <c r="DM59" s="19" t="n">
        <v>0</v>
      </c>
      <c r="DN59" s="19" t="n">
        <v>1</v>
      </c>
      <c r="DO59" s="19" t="n">
        <v>10</v>
      </c>
      <c r="DP59" s="19" t="n">
        <v>2</v>
      </c>
      <c r="DQ59" s="19" t="n">
        <f aca="false">SUM(DL59:DP59)</f>
        <v>13</v>
      </c>
      <c r="DR59" s="19" t="n">
        <f aca="false">DJ59+DQ59</f>
        <v>13</v>
      </c>
      <c r="DS59" s="19" t="n">
        <v>0</v>
      </c>
      <c r="DT59" s="19" t="n">
        <v>0</v>
      </c>
      <c r="DU59" s="19" t="n">
        <f aca="false">SUM(DS59:DT59)</f>
        <v>0</v>
      </c>
      <c r="DV59" s="20"/>
      <c r="DW59" s="19" t="n">
        <v>0</v>
      </c>
      <c r="DX59" s="19" t="n">
        <v>0</v>
      </c>
      <c r="DY59" s="19" t="n">
        <v>1</v>
      </c>
      <c r="DZ59" s="19" t="n">
        <v>0</v>
      </c>
      <c r="EA59" s="19" t="n">
        <v>0</v>
      </c>
      <c r="EB59" s="19" t="n">
        <f aca="false">SUM(DW59:EA59)</f>
        <v>1</v>
      </c>
      <c r="EC59" s="19" t="n">
        <f aca="false">DU59+EB59</f>
        <v>1</v>
      </c>
      <c r="ED59" s="19" t="n">
        <v>0</v>
      </c>
      <c r="EE59" s="19" t="n">
        <v>0</v>
      </c>
      <c r="EF59" s="19" t="n">
        <f aca="false">SUM(ED59:EE59)</f>
        <v>0</v>
      </c>
      <c r="EG59" s="20"/>
      <c r="EH59" s="19" t="n">
        <v>0</v>
      </c>
      <c r="EI59" s="19" t="n">
        <v>0</v>
      </c>
      <c r="EJ59" s="19" t="n">
        <v>0</v>
      </c>
      <c r="EK59" s="19" t="n">
        <v>0</v>
      </c>
      <c r="EL59" s="19" t="n">
        <v>0</v>
      </c>
      <c r="EM59" s="19" t="n">
        <f aca="false">SUM(EH59:EL59)</f>
        <v>0</v>
      </c>
      <c r="EN59" s="19" t="n">
        <f aca="false">EF59+EM59</f>
        <v>0</v>
      </c>
      <c r="EO59" s="19" t="n">
        <v>0</v>
      </c>
      <c r="EP59" s="19" t="n">
        <v>0</v>
      </c>
      <c r="EQ59" s="19" t="n">
        <f aca="false">SUM(EO59:EP59)</f>
        <v>0</v>
      </c>
      <c r="ER59" s="19" t="n">
        <v>0</v>
      </c>
      <c r="ES59" s="19" t="n">
        <v>3</v>
      </c>
      <c r="ET59" s="19" t="n">
        <v>16</v>
      </c>
      <c r="EU59" s="19" t="n">
        <v>0</v>
      </c>
      <c r="EV59" s="19" t="n">
        <v>6</v>
      </c>
      <c r="EW59" s="19" t="n">
        <v>6</v>
      </c>
      <c r="EX59" s="19" t="n">
        <f aca="false">SUM(ES59:EW59)</f>
        <v>31</v>
      </c>
      <c r="EY59" s="19" t="n">
        <f aca="false">EQ59+EX59</f>
        <v>31</v>
      </c>
      <c r="EZ59" s="19" t="n">
        <v>0</v>
      </c>
      <c r="FA59" s="19" t="n">
        <v>0</v>
      </c>
      <c r="FB59" s="19" t="n">
        <f aca="false">SUM(EZ59:FA59)</f>
        <v>0</v>
      </c>
      <c r="FC59" s="19" t="n">
        <v>0</v>
      </c>
      <c r="FD59" s="19" t="n">
        <v>0</v>
      </c>
      <c r="FE59" s="19" t="n">
        <v>0</v>
      </c>
      <c r="FF59" s="19" t="n">
        <v>0</v>
      </c>
      <c r="FG59" s="19" t="n">
        <v>4</v>
      </c>
      <c r="FH59" s="19" t="n">
        <v>0</v>
      </c>
      <c r="FI59" s="19" t="n">
        <f aca="false">SUM(FD59:FH59)</f>
        <v>4</v>
      </c>
      <c r="FJ59" s="19" t="n">
        <f aca="false">FB59+FI59</f>
        <v>4</v>
      </c>
      <c r="FK59" s="19" t="n">
        <v>0</v>
      </c>
      <c r="FL59" s="19" t="n">
        <v>0</v>
      </c>
      <c r="FM59" s="19" t="n">
        <f aca="false">SUM(FK59:FL59)</f>
        <v>0</v>
      </c>
      <c r="FN59" s="19" t="n">
        <v>0</v>
      </c>
      <c r="FO59" s="19" t="n">
        <v>0</v>
      </c>
      <c r="FP59" s="19" t="n">
        <v>0</v>
      </c>
      <c r="FQ59" s="19" t="n">
        <v>0</v>
      </c>
      <c r="FR59" s="19" t="n">
        <v>0</v>
      </c>
      <c r="FS59" s="19" t="n">
        <v>0</v>
      </c>
      <c r="FT59" s="19" t="n">
        <f aca="false">SUM(FO59:FS59)</f>
        <v>0</v>
      </c>
      <c r="FU59" s="19" t="n">
        <f aca="false">FM59+FT59</f>
        <v>0</v>
      </c>
    </row>
    <row r="60" s="21" customFormat="true" ht="15.75" hidden="false" customHeight="true" outlineLevel="0" collapsed="false">
      <c r="A60" s="18" t="s">
        <v>79</v>
      </c>
      <c r="B60" s="19" t="n">
        <v>0</v>
      </c>
      <c r="C60" s="19" t="n">
        <v>1</v>
      </c>
      <c r="D60" s="19" t="n">
        <f aca="false">SUM(B60:C60)</f>
        <v>1</v>
      </c>
      <c r="E60" s="19" t="n">
        <v>0</v>
      </c>
      <c r="F60" s="19" t="n">
        <v>71</v>
      </c>
      <c r="G60" s="19" t="n">
        <v>189</v>
      </c>
      <c r="H60" s="19" t="n">
        <v>378</v>
      </c>
      <c r="I60" s="19" t="n">
        <v>660</v>
      </c>
      <c r="J60" s="19" t="n">
        <v>462</v>
      </c>
      <c r="K60" s="19" t="n">
        <f aca="false">SUM(F60:J60)</f>
        <v>1760</v>
      </c>
      <c r="L60" s="19" t="n">
        <f aca="false">D60+K60</f>
        <v>1761</v>
      </c>
      <c r="M60" s="19" t="n">
        <v>0</v>
      </c>
      <c r="N60" s="19" t="n">
        <v>0</v>
      </c>
      <c r="O60" s="19" t="n">
        <f aca="false">SUM(M60:N60)</f>
        <v>0</v>
      </c>
      <c r="P60" s="20"/>
      <c r="Q60" s="19" t="n">
        <v>0</v>
      </c>
      <c r="R60" s="19" t="n">
        <v>42</v>
      </c>
      <c r="S60" s="19" t="n">
        <v>249</v>
      </c>
      <c r="T60" s="19" t="n">
        <v>452</v>
      </c>
      <c r="U60" s="19" t="n">
        <v>367</v>
      </c>
      <c r="V60" s="19" t="n">
        <f aca="false">SUM(Q60:U60)</f>
        <v>1110</v>
      </c>
      <c r="W60" s="19" t="n">
        <f aca="false">O60+V60</f>
        <v>1110</v>
      </c>
      <c r="X60" s="19" t="n">
        <v>0</v>
      </c>
      <c r="Y60" s="19" t="n">
        <v>0</v>
      </c>
      <c r="Z60" s="19" t="n">
        <f aca="false">SUM(X60:Y60)</f>
        <v>0</v>
      </c>
      <c r="AA60" s="20"/>
      <c r="AB60" s="19" t="n">
        <v>62</v>
      </c>
      <c r="AC60" s="19" t="n">
        <v>127</v>
      </c>
      <c r="AD60" s="19" t="n">
        <v>106</v>
      </c>
      <c r="AE60" s="19" t="n">
        <v>147</v>
      </c>
      <c r="AF60" s="19" t="n">
        <v>49</v>
      </c>
      <c r="AG60" s="19" t="n">
        <f aca="false">SUM(AB60:AF60)</f>
        <v>491</v>
      </c>
      <c r="AH60" s="19" t="n">
        <f aca="false">Z60+AG60</f>
        <v>491</v>
      </c>
      <c r="AI60" s="19" t="n">
        <v>0</v>
      </c>
      <c r="AJ60" s="19" t="n">
        <v>0</v>
      </c>
      <c r="AK60" s="19" t="n">
        <f aca="false">SUM(AI60:AJ60)</f>
        <v>0</v>
      </c>
      <c r="AL60" s="20"/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2</v>
      </c>
      <c r="AR60" s="19" t="n">
        <f aca="false">SUM(AM60:AQ60)</f>
        <v>2</v>
      </c>
      <c r="AS60" s="19" t="n">
        <f aca="false">AK60+AR60</f>
        <v>2</v>
      </c>
      <c r="AT60" s="19" t="n">
        <v>0</v>
      </c>
      <c r="AU60" s="19" t="n">
        <v>0</v>
      </c>
      <c r="AV60" s="19" t="n">
        <f aca="false">SUM(AT60:AU60)</f>
        <v>0</v>
      </c>
      <c r="AW60" s="20"/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f aca="false">SUM(AX60:BB60)</f>
        <v>0</v>
      </c>
      <c r="BD60" s="19" t="n">
        <f aca="false">AV60+BC60</f>
        <v>0</v>
      </c>
      <c r="BE60" s="19" t="n">
        <v>0</v>
      </c>
      <c r="BF60" s="19" t="n">
        <v>1</v>
      </c>
      <c r="BG60" s="19" t="n">
        <f aca="false">SUM(BE60:BF60)</f>
        <v>1</v>
      </c>
      <c r="BH60" s="19" t="n">
        <v>0</v>
      </c>
      <c r="BI60" s="19" t="n">
        <v>8</v>
      </c>
      <c r="BJ60" s="19" t="n">
        <v>10</v>
      </c>
      <c r="BK60" s="19" t="n">
        <v>17</v>
      </c>
      <c r="BL60" s="19" t="n">
        <v>55</v>
      </c>
      <c r="BM60" s="19" t="n">
        <v>41</v>
      </c>
      <c r="BN60" s="19" t="n">
        <f aca="false">SUM(BI60:BM60)</f>
        <v>131</v>
      </c>
      <c r="BO60" s="19" t="n">
        <f aca="false">BG60+BN60</f>
        <v>132</v>
      </c>
      <c r="BP60" s="19" t="n">
        <v>0</v>
      </c>
      <c r="BQ60" s="19" t="n">
        <v>0</v>
      </c>
      <c r="BR60" s="19" t="n">
        <f aca="false">SUM(BP60:BQ60)</f>
        <v>0</v>
      </c>
      <c r="BS60" s="19" t="n">
        <v>0</v>
      </c>
      <c r="BT60" s="19" t="n">
        <v>1</v>
      </c>
      <c r="BU60" s="19" t="n">
        <v>10</v>
      </c>
      <c r="BV60" s="19" t="n">
        <v>6</v>
      </c>
      <c r="BW60" s="19" t="n">
        <v>6</v>
      </c>
      <c r="BX60" s="19" t="n">
        <v>3</v>
      </c>
      <c r="BY60" s="19" t="n">
        <f aca="false">SUM(BT60:BX60)</f>
        <v>26</v>
      </c>
      <c r="BZ60" s="19" t="n">
        <f aca="false">BR60+BY60</f>
        <v>26</v>
      </c>
      <c r="CA60" s="19" t="n">
        <v>0</v>
      </c>
      <c r="CB60" s="19" t="n">
        <v>0</v>
      </c>
      <c r="CC60" s="19" t="n">
        <f aca="false">SUM(CA60:CB60)</f>
        <v>0</v>
      </c>
      <c r="CD60" s="19" t="n">
        <v>0</v>
      </c>
      <c r="CE60" s="19" t="n">
        <v>0</v>
      </c>
      <c r="CF60" s="19" t="n">
        <v>0</v>
      </c>
      <c r="CG60" s="19" t="n">
        <v>0</v>
      </c>
      <c r="CH60" s="19" t="n">
        <v>0</v>
      </c>
      <c r="CI60" s="19" t="n">
        <v>0</v>
      </c>
      <c r="CJ60" s="19" t="n">
        <f aca="false">SUM(CE60:CI60)</f>
        <v>0</v>
      </c>
      <c r="CK60" s="19" t="n">
        <f aca="false">CC60+CJ60</f>
        <v>0</v>
      </c>
      <c r="CL60" s="19" t="n">
        <v>0</v>
      </c>
      <c r="CM60" s="19" t="n">
        <v>0</v>
      </c>
      <c r="CN60" s="19" t="n">
        <f aca="false">SUM(CL60:CM60)</f>
        <v>0</v>
      </c>
      <c r="CO60" s="19" t="n">
        <v>0</v>
      </c>
      <c r="CP60" s="19" t="n">
        <v>16</v>
      </c>
      <c r="CQ60" s="19" t="n">
        <v>60</v>
      </c>
      <c r="CR60" s="19" t="n">
        <v>120</v>
      </c>
      <c r="CS60" s="19" t="n">
        <v>233</v>
      </c>
      <c r="CT60" s="19" t="n">
        <v>155</v>
      </c>
      <c r="CU60" s="19" t="n">
        <f aca="false">SUM(CP60:CT60)</f>
        <v>584</v>
      </c>
      <c r="CV60" s="19" t="n">
        <f aca="false">CN60+CU60</f>
        <v>584</v>
      </c>
      <c r="CW60" s="19" t="n">
        <v>0</v>
      </c>
      <c r="CX60" s="19" t="n">
        <v>0</v>
      </c>
      <c r="CY60" s="19" t="n">
        <f aca="false">SUM(CW60:CX60)</f>
        <v>0</v>
      </c>
      <c r="CZ60" s="20"/>
      <c r="DA60" s="19" t="n">
        <v>0</v>
      </c>
      <c r="DB60" s="19" t="n">
        <v>30</v>
      </c>
      <c r="DC60" s="19" t="n">
        <v>79</v>
      </c>
      <c r="DD60" s="19" t="n">
        <v>166</v>
      </c>
      <c r="DE60" s="19" t="n">
        <v>116</v>
      </c>
      <c r="DF60" s="19" t="n">
        <f aca="false">SUM(DA60:DE60)</f>
        <v>391</v>
      </c>
      <c r="DG60" s="19" t="n">
        <f aca="false">CY60+DF60</f>
        <v>391</v>
      </c>
      <c r="DH60" s="19" t="n">
        <v>0</v>
      </c>
      <c r="DI60" s="19" t="n">
        <v>0</v>
      </c>
      <c r="DJ60" s="19" t="n">
        <v>0</v>
      </c>
      <c r="DK60" s="20"/>
      <c r="DL60" s="19" t="n">
        <v>10</v>
      </c>
      <c r="DM60" s="19" t="n">
        <v>29</v>
      </c>
      <c r="DN60" s="19" t="n">
        <v>33</v>
      </c>
      <c r="DO60" s="19" t="n">
        <v>43</v>
      </c>
      <c r="DP60" s="19" t="n">
        <v>3</v>
      </c>
      <c r="DQ60" s="19" t="n">
        <f aca="false">SUM(DL60:DP60)</f>
        <v>118</v>
      </c>
      <c r="DR60" s="19" t="n">
        <f aca="false">DJ60+DQ60</f>
        <v>118</v>
      </c>
      <c r="DS60" s="19" t="n">
        <v>0</v>
      </c>
      <c r="DT60" s="19" t="n">
        <v>0</v>
      </c>
      <c r="DU60" s="19" t="n">
        <f aca="false">SUM(DS60:DT60)</f>
        <v>0</v>
      </c>
      <c r="DV60" s="20"/>
      <c r="DW60" s="19" t="n">
        <v>0</v>
      </c>
      <c r="DX60" s="19" t="n">
        <v>0</v>
      </c>
      <c r="DY60" s="19" t="n">
        <v>0</v>
      </c>
      <c r="DZ60" s="19" t="n">
        <v>0</v>
      </c>
      <c r="EA60" s="19" t="n">
        <v>0</v>
      </c>
      <c r="EB60" s="19" t="n">
        <f aca="false">SUM(DW60:EA60)</f>
        <v>0</v>
      </c>
      <c r="EC60" s="19" t="n">
        <f aca="false">DU60+EB60</f>
        <v>0</v>
      </c>
      <c r="ED60" s="19" t="n">
        <v>0</v>
      </c>
      <c r="EE60" s="19" t="n">
        <v>0</v>
      </c>
      <c r="EF60" s="19" t="n">
        <f aca="false">SUM(ED60:EE60)</f>
        <v>0</v>
      </c>
      <c r="EG60" s="20"/>
      <c r="EH60" s="19" t="n">
        <v>0</v>
      </c>
      <c r="EI60" s="19" t="n">
        <v>0</v>
      </c>
      <c r="EJ60" s="19" t="n">
        <v>0</v>
      </c>
      <c r="EK60" s="19" t="n">
        <v>0</v>
      </c>
      <c r="EL60" s="19" t="n">
        <v>0</v>
      </c>
      <c r="EM60" s="19" t="n">
        <f aca="false">SUM(EH60:EL60)</f>
        <v>0</v>
      </c>
      <c r="EN60" s="19" t="n">
        <f aca="false">EF60+EM60</f>
        <v>0</v>
      </c>
      <c r="EO60" s="19" t="n">
        <v>0</v>
      </c>
      <c r="EP60" s="19" t="n">
        <v>0</v>
      </c>
      <c r="EQ60" s="19" t="n">
        <f aca="false">SUM(EO60:EP60)</f>
        <v>0</v>
      </c>
      <c r="ER60" s="19" t="n">
        <v>0</v>
      </c>
      <c r="ES60" s="19" t="n">
        <v>6</v>
      </c>
      <c r="ET60" s="19" t="n">
        <v>1</v>
      </c>
      <c r="EU60" s="19" t="n">
        <v>8</v>
      </c>
      <c r="EV60" s="19" t="n">
        <v>24</v>
      </c>
      <c r="EW60" s="19" t="n">
        <v>34</v>
      </c>
      <c r="EX60" s="19" t="n">
        <f aca="false">SUM(ES60:EW60)</f>
        <v>73</v>
      </c>
      <c r="EY60" s="19" t="n">
        <f aca="false">EQ60+EX60</f>
        <v>73</v>
      </c>
      <c r="EZ60" s="19" t="n">
        <v>0</v>
      </c>
      <c r="FA60" s="19" t="n">
        <v>0</v>
      </c>
      <c r="FB60" s="19" t="n">
        <f aca="false">SUM(EZ60:FA60)</f>
        <v>0</v>
      </c>
      <c r="FC60" s="19" t="n">
        <v>0</v>
      </c>
      <c r="FD60" s="19" t="n">
        <v>0</v>
      </c>
      <c r="FE60" s="19" t="n">
        <v>0</v>
      </c>
      <c r="FF60" s="19" t="n">
        <v>0</v>
      </c>
      <c r="FG60" s="19" t="n">
        <v>0</v>
      </c>
      <c r="FH60" s="19" t="n">
        <v>2</v>
      </c>
      <c r="FI60" s="19" t="n">
        <f aca="false">SUM(FD60:FH60)</f>
        <v>2</v>
      </c>
      <c r="FJ60" s="19" t="n">
        <f aca="false">FB60+FI60</f>
        <v>2</v>
      </c>
      <c r="FK60" s="19" t="n">
        <v>0</v>
      </c>
      <c r="FL60" s="19" t="n">
        <v>0</v>
      </c>
      <c r="FM60" s="19" t="n">
        <f aca="false">SUM(FK60:FL60)</f>
        <v>0</v>
      </c>
      <c r="FN60" s="19" t="n">
        <v>0</v>
      </c>
      <c r="FO60" s="19" t="n">
        <v>0</v>
      </c>
      <c r="FP60" s="19" t="n">
        <v>0</v>
      </c>
      <c r="FQ60" s="19" t="n">
        <v>0</v>
      </c>
      <c r="FR60" s="19" t="n">
        <v>0</v>
      </c>
      <c r="FS60" s="19" t="n">
        <v>0</v>
      </c>
      <c r="FT60" s="19" t="n">
        <f aca="false">SUM(FO60:FS60)</f>
        <v>0</v>
      </c>
      <c r="FU60" s="19" t="n">
        <f aca="false">FM60+FT60</f>
        <v>0</v>
      </c>
    </row>
  </sheetData>
  <mergeCells count="31">
    <mergeCell ref="A4:A6"/>
    <mergeCell ref="B4:L5"/>
    <mergeCell ref="M4:W4"/>
    <mergeCell ref="X4:AH4"/>
    <mergeCell ref="AI4:AS4"/>
    <mergeCell ref="AT4:BD4"/>
    <mergeCell ref="BE4:BO4"/>
    <mergeCell ref="BP4:BZ4"/>
    <mergeCell ref="CA4:CK4"/>
    <mergeCell ref="CL4:CV5"/>
    <mergeCell ref="CW4:DG4"/>
    <mergeCell ref="DH4:DR4"/>
    <mergeCell ref="DS4:EC4"/>
    <mergeCell ref="ED4:EN4"/>
    <mergeCell ref="EO4:EY4"/>
    <mergeCell ref="EZ4:FJ4"/>
    <mergeCell ref="FK4:FU4"/>
    <mergeCell ref="M5:W5"/>
    <mergeCell ref="X5:AH5"/>
    <mergeCell ref="AI5:AS5"/>
    <mergeCell ref="AT5:BD5"/>
    <mergeCell ref="BE5:BO5"/>
    <mergeCell ref="BP5:BZ5"/>
    <mergeCell ref="CA5:CK5"/>
    <mergeCell ref="CW5:DG5"/>
    <mergeCell ref="DH5:DR5"/>
    <mergeCell ref="DS5:EC5"/>
    <mergeCell ref="ED5:EN5"/>
    <mergeCell ref="EO5:EY5"/>
    <mergeCell ref="EZ5:FJ5"/>
    <mergeCell ref="FK5:FU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21" min="2" style="2" width="8.99"/>
    <col collapsed="false" customWidth="false" hidden="false" outlineLevel="0" max="257" min="222" style="2" width="12.62"/>
  </cols>
  <sheetData>
    <row r="1" customFormat="false" ht="21" hidden="false" customHeight="true" outlineLevel="0" collapsed="false">
      <c r="B1" s="3" t="s">
        <v>80</v>
      </c>
      <c r="C1" s="4"/>
      <c r="D1" s="4"/>
      <c r="E1" s="4"/>
      <c r="F1" s="4"/>
      <c r="G1" s="4"/>
      <c r="H1" s="4"/>
      <c r="I1" s="4"/>
      <c r="J1" s="4"/>
      <c r="K1" s="4"/>
      <c r="L1" s="4"/>
      <c r="M1" s="3" t="s">
        <v>80</v>
      </c>
      <c r="N1" s="4"/>
      <c r="O1" s="4"/>
      <c r="P1" s="4"/>
      <c r="Q1" s="4"/>
      <c r="R1" s="4"/>
      <c r="S1" s="4"/>
      <c r="T1" s="4"/>
      <c r="U1" s="4"/>
      <c r="V1" s="4"/>
      <c r="W1" s="4"/>
      <c r="X1" s="3" t="s">
        <v>8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3" t="s">
        <v>80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3" t="s">
        <v>80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3" t="s">
        <v>80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3" t="s">
        <v>80</v>
      </c>
      <c r="BQ1" s="4"/>
      <c r="BR1" s="4"/>
      <c r="BS1" s="4"/>
      <c r="BT1" s="4"/>
      <c r="BU1" s="4"/>
      <c r="BV1" s="4"/>
      <c r="BW1" s="4"/>
      <c r="BX1" s="4"/>
      <c r="BY1" s="4"/>
      <c r="BZ1" s="4"/>
      <c r="CA1" s="3" t="s">
        <v>80</v>
      </c>
      <c r="CB1" s="4"/>
      <c r="CC1" s="4"/>
      <c r="CD1" s="4"/>
      <c r="CE1" s="4"/>
      <c r="CF1" s="4"/>
      <c r="CG1" s="4"/>
      <c r="CH1" s="4"/>
      <c r="CI1" s="4"/>
      <c r="CJ1" s="4"/>
      <c r="CK1" s="4"/>
      <c r="CL1" s="3" t="s">
        <v>80</v>
      </c>
      <c r="CM1" s="4"/>
      <c r="CN1" s="4"/>
      <c r="CO1" s="4"/>
      <c r="CP1" s="4"/>
      <c r="CQ1" s="4"/>
      <c r="CR1" s="4"/>
      <c r="CS1" s="4"/>
      <c r="CT1" s="4"/>
      <c r="CU1" s="4"/>
      <c r="CV1" s="4"/>
      <c r="CW1" s="3" t="s">
        <v>80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3" t="s">
        <v>80</v>
      </c>
      <c r="DI1" s="4"/>
      <c r="DJ1" s="4"/>
      <c r="DK1" s="4"/>
      <c r="DL1" s="4"/>
      <c r="DM1" s="4"/>
      <c r="DN1" s="4"/>
      <c r="DO1" s="4"/>
      <c r="DP1" s="4"/>
      <c r="DQ1" s="4"/>
      <c r="DR1" s="4"/>
      <c r="DS1" s="3" t="s">
        <v>80</v>
      </c>
      <c r="DT1" s="4"/>
      <c r="DU1" s="4"/>
      <c r="DV1" s="4"/>
      <c r="DW1" s="4"/>
      <c r="DX1" s="4"/>
      <c r="DY1" s="4"/>
      <c r="DZ1" s="4"/>
      <c r="EA1" s="4"/>
      <c r="EB1" s="4"/>
      <c r="EC1" s="4"/>
      <c r="ED1" s="3" t="s">
        <v>80</v>
      </c>
      <c r="EE1" s="4"/>
      <c r="EF1" s="4"/>
      <c r="EG1" s="4"/>
      <c r="EH1" s="4"/>
      <c r="EI1" s="4"/>
      <c r="EJ1" s="4"/>
      <c r="EK1" s="4"/>
      <c r="EL1" s="4"/>
      <c r="EM1" s="4"/>
      <c r="EN1" s="4"/>
      <c r="EO1" s="3" t="s">
        <v>8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3" t="s">
        <v>80</v>
      </c>
      <c r="FA1" s="4"/>
      <c r="FB1" s="4"/>
      <c r="FC1" s="4"/>
      <c r="FD1" s="4"/>
      <c r="FE1" s="4"/>
      <c r="FF1" s="4"/>
      <c r="FG1" s="4"/>
      <c r="FH1" s="4"/>
      <c r="FI1" s="4"/>
      <c r="FJ1" s="4"/>
      <c r="FK1" s="3" t="s">
        <v>80</v>
      </c>
      <c r="FL1" s="4"/>
      <c r="FM1" s="4"/>
      <c r="FN1" s="4"/>
      <c r="FO1" s="4"/>
      <c r="FP1" s="4"/>
      <c r="FQ1" s="4"/>
      <c r="FR1" s="4"/>
      <c r="FS1" s="4"/>
      <c r="FT1" s="4"/>
      <c r="FU1" s="4"/>
      <c r="FV1" s="3" t="s">
        <v>80</v>
      </c>
      <c r="FW1" s="4"/>
      <c r="FX1" s="4"/>
      <c r="FY1" s="4"/>
      <c r="FZ1" s="4"/>
      <c r="GA1" s="4"/>
      <c r="GB1" s="4"/>
      <c r="GC1" s="4"/>
      <c r="GD1" s="4"/>
      <c r="GE1" s="4"/>
      <c r="GF1" s="4"/>
    </row>
    <row r="2" customFormat="false" ht="12.75" hidden="false" customHeight="true" outlineLevel="0" collapsed="false"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2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2</v>
      </c>
      <c r="AU2" s="4"/>
      <c r="AV2" s="4"/>
      <c r="AW2" s="4"/>
      <c r="AX2" s="4"/>
      <c r="AY2" s="4"/>
      <c r="AZ2" s="4"/>
      <c r="BA2" s="4"/>
      <c r="BB2" s="4"/>
      <c r="BC2" s="4"/>
      <c r="BD2" s="4"/>
      <c r="BE2" s="5" t="s">
        <v>2</v>
      </c>
      <c r="BF2" s="4"/>
      <c r="BG2" s="4"/>
      <c r="BH2" s="4"/>
      <c r="BI2" s="4"/>
      <c r="BJ2" s="4"/>
      <c r="BK2" s="4"/>
      <c r="BL2" s="4"/>
      <c r="BM2" s="4"/>
      <c r="BN2" s="4"/>
      <c r="BO2" s="4"/>
      <c r="BP2" s="5" t="s">
        <v>2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5" t="s">
        <v>2</v>
      </c>
      <c r="CB2" s="4"/>
      <c r="CC2" s="4"/>
      <c r="CD2" s="4"/>
      <c r="CE2" s="4"/>
      <c r="CF2" s="4"/>
      <c r="CG2" s="4"/>
      <c r="CH2" s="4"/>
      <c r="CI2" s="4"/>
      <c r="CJ2" s="4"/>
      <c r="CK2" s="4"/>
      <c r="CL2" s="5" t="s">
        <v>2</v>
      </c>
      <c r="CM2" s="4"/>
      <c r="CN2" s="4"/>
      <c r="CO2" s="4"/>
      <c r="CP2" s="4"/>
      <c r="CQ2" s="4"/>
      <c r="CR2" s="4"/>
      <c r="CS2" s="4"/>
      <c r="CT2" s="4"/>
      <c r="CU2" s="4"/>
      <c r="CV2" s="4"/>
      <c r="CW2" s="5" t="s">
        <v>2</v>
      </c>
      <c r="CX2" s="4"/>
      <c r="CY2" s="4"/>
      <c r="CZ2" s="4"/>
      <c r="DA2" s="4"/>
      <c r="DB2" s="4"/>
      <c r="DC2" s="4"/>
      <c r="DD2" s="4"/>
      <c r="DE2" s="4"/>
      <c r="DF2" s="4"/>
      <c r="DG2" s="4"/>
      <c r="DH2" s="5" t="s">
        <v>2</v>
      </c>
      <c r="DI2" s="4"/>
      <c r="DJ2" s="4"/>
      <c r="DK2" s="4"/>
      <c r="DL2" s="4"/>
      <c r="DM2" s="4"/>
      <c r="DN2" s="4"/>
      <c r="DO2" s="4"/>
      <c r="DP2" s="4"/>
      <c r="DQ2" s="4"/>
      <c r="DR2" s="4"/>
      <c r="DS2" s="5" t="s">
        <v>2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5" t="s">
        <v>2</v>
      </c>
      <c r="EE2" s="4"/>
      <c r="EF2" s="4"/>
      <c r="EG2" s="4"/>
      <c r="EH2" s="4"/>
      <c r="EI2" s="4"/>
      <c r="EJ2" s="4"/>
      <c r="EK2" s="4"/>
      <c r="EL2" s="4"/>
      <c r="EM2" s="4"/>
      <c r="EN2" s="4"/>
      <c r="EO2" s="5" t="s">
        <v>2</v>
      </c>
      <c r="EP2" s="4"/>
      <c r="EQ2" s="4"/>
      <c r="ER2" s="4"/>
      <c r="ES2" s="4"/>
      <c r="ET2" s="4"/>
      <c r="EU2" s="4"/>
      <c r="EV2" s="4"/>
      <c r="EW2" s="4"/>
      <c r="EX2" s="4"/>
      <c r="EY2" s="4"/>
      <c r="EZ2" s="5" t="s">
        <v>2</v>
      </c>
      <c r="FA2" s="4"/>
      <c r="FB2" s="4"/>
      <c r="FC2" s="4"/>
      <c r="FD2" s="4"/>
      <c r="FE2" s="4"/>
      <c r="FF2" s="4"/>
      <c r="FG2" s="4"/>
      <c r="FH2" s="4"/>
      <c r="FI2" s="4"/>
      <c r="FJ2" s="4"/>
      <c r="FK2" s="5" t="s">
        <v>2</v>
      </c>
      <c r="FL2" s="4"/>
      <c r="FM2" s="4"/>
      <c r="FN2" s="4"/>
      <c r="FO2" s="4"/>
      <c r="FP2" s="4"/>
      <c r="FQ2" s="4"/>
      <c r="FR2" s="4"/>
      <c r="FS2" s="4"/>
      <c r="FT2" s="4"/>
      <c r="FU2" s="4"/>
      <c r="FV2" s="5" t="s">
        <v>2</v>
      </c>
      <c r="FW2" s="4"/>
      <c r="FX2" s="4"/>
      <c r="FY2" s="4"/>
      <c r="FZ2" s="4"/>
      <c r="GA2" s="4"/>
      <c r="GB2" s="4"/>
      <c r="GC2" s="4"/>
      <c r="GD2" s="4"/>
      <c r="GE2" s="4"/>
      <c r="GF2" s="4"/>
    </row>
    <row r="3" customFormat="false" ht="16.5" hidden="false" customHeight="true" outlineLevel="0" collapsed="false">
      <c r="H3" s="6"/>
      <c r="L3" s="6" t="s">
        <v>81</v>
      </c>
      <c r="S3" s="6"/>
      <c r="W3" s="6" t="s">
        <v>81</v>
      </c>
      <c r="AD3" s="6"/>
      <c r="AH3" s="6" t="s">
        <v>81</v>
      </c>
      <c r="AO3" s="6"/>
      <c r="AS3" s="6" t="s">
        <v>81</v>
      </c>
      <c r="AZ3" s="6"/>
      <c r="BD3" s="6" t="s">
        <v>81</v>
      </c>
      <c r="BK3" s="6"/>
      <c r="BO3" s="6" t="s">
        <v>81</v>
      </c>
      <c r="BV3" s="6"/>
      <c r="BZ3" s="6" t="s">
        <v>81</v>
      </c>
      <c r="CG3" s="6"/>
      <c r="CK3" s="6" t="s">
        <v>81</v>
      </c>
      <c r="CR3" s="6"/>
      <c r="CV3" s="6" t="s">
        <v>81</v>
      </c>
      <c r="DC3" s="6"/>
      <c r="DG3" s="6" t="s">
        <v>81</v>
      </c>
      <c r="DN3" s="6"/>
      <c r="DR3" s="6" t="s">
        <v>81</v>
      </c>
      <c r="DY3" s="6"/>
      <c r="EC3" s="6" t="s">
        <v>81</v>
      </c>
      <c r="EJ3" s="6"/>
      <c r="EN3" s="6" t="s">
        <v>81</v>
      </c>
      <c r="EU3" s="6"/>
      <c r="EY3" s="6" t="s">
        <v>81</v>
      </c>
      <c r="FF3" s="6"/>
      <c r="FJ3" s="6" t="s">
        <v>81</v>
      </c>
      <c r="FQ3" s="6"/>
      <c r="FU3" s="6" t="s">
        <v>81</v>
      </c>
      <c r="GB3" s="6"/>
      <c r="GF3" s="6" t="s">
        <v>81</v>
      </c>
    </row>
    <row r="4" s="10" customFormat="true" ht="15.75" hidden="false" customHeight="true" outlineLevel="0" collapsed="false">
      <c r="A4" s="26" t="s">
        <v>4</v>
      </c>
      <c r="B4" s="27" t="s">
        <v>8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 t="s">
        <v>5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 t="s">
        <v>5</v>
      </c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 t="s">
        <v>5</v>
      </c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 t="s">
        <v>5</v>
      </c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 t="s">
        <v>5</v>
      </c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 t="s">
        <v>5</v>
      </c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 t="s">
        <v>5</v>
      </c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 t="s">
        <v>5</v>
      </c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 t="s">
        <v>6</v>
      </c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 t="s">
        <v>7</v>
      </c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 t="s">
        <v>7</v>
      </c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 t="s">
        <v>7</v>
      </c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 t="s">
        <v>7</v>
      </c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 t="s">
        <v>8</v>
      </c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 t="s">
        <v>8</v>
      </c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 t="s">
        <v>8</v>
      </c>
      <c r="FW4" s="27"/>
      <c r="FX4" s="27"/>
      <c r="FY4" s="27"/>
      <c r="FZ4" s="27"/>
      <c r="GA4" s="27"/>
      <c r="GB4" s="27"/>
      <c r="GC4" s="27"/>
      <c r="GD4" s="27"/>
      <c r="GE4" s="27"/>
      <c r="GF4" s="27"/>
    </row>
    <row r="5" s="10" customFormat="true" ht="15.75" hidden="false" customHeight="tru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 t="s">
        <v>9</v>
      </c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 t="s">
        <v>10</v>
      </c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 t="s">
        <v>11</v>
      </c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 t="s">
        <v>12</v>
      </c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 t="s">
        <v>13</v>
      </c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 t="s">
        <v>14</v>
      </c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 t="s">
        <v>15</v>
      </c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 t="s">
        <v>9</v>
      </c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 t="s">
        <v>10</v>
      </c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 t="s">
        <v>11</v>
      </c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 t="s">
        <v>12</v>
      </c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 t="s">
        <v>13</v>
      </c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 t="s">
        <v>14</v>
      </c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 t="s">
        <v>15</v>
      </c>
      <c r="FW5" s="27"/>
      <c r="FX5" s="27"/>
      <c r="FY5" s="27"/>
      <c r="FZ5" s="27"/>
      <c r="GA5" s="27"/>
      <c r="GB5" s="27"/>
      <c r="GC5" s="27"/>
      <c r="GD5" s="27"/>
      <c r="GE5" s="27"/>
      <c r="GF5" s="27"/>
    </row>
    <row r="6" s="10" customFormat="true" ht="27" hidden="false" customHeight="true" outlineLevel="0" collapsed="false">
      <c r="A6" s="26"/>
      <c r="B6" s="28" t="s">
        <v>16</v>
      </c>
      <c r="C6" s="28" t="s">
        <v>17</v>
      </c>
      <c r="D6" s="28" t="s">
        <v>18</v>
      </c>
      <c r="E6" s="29" t="s">
        <v>83</v>
      </c>
      <c r="F6" s="28" t="s">
        <v>20</v>
      </c>
      <c r="G6" s="28" t="s">
        <v>21</v>
      </c>
      <c r="H6" s="28" t="s">
        <v>22</v>
      </c>
      <c r="I6" s="28" t="s">
        <v>23</v>
      </c>
      <c r="J6" s="28" t="s">
        <v>24</v>
      </c>
      <c r="K6" s="28" t="s">
        <v>18</v>
      </c>
      <c r="L6" s="28" t="s">
        <v>25</v>
      </c>
      <c r="M6" s="28" t="s">
        <v>16</v>
      </c>
      <c r="N6" s="28" t="s">
        <v>17</v>
      </c>
      <c r="O6" s="28" t="s">
        <v>18</v>
      </c>
      <c r="P6" s="29" t="s">
        <v>83</v>
      </c>
      <c r="Q6" s="28" t="s">
        <v>20</v>
      </c>
      <c r="R6" s="28" t="s">
        <v>21</v>
      </c>
      <c r="S6" s="28" t="s">
        <v>22</v>
      </c>
      <c r="T6" s="28" t="s">
        <v>23</v>
      </c>
      <c r="U6" s="28" t="s">
        <v>24</v>
      </c>
      <c r="V6" s="28" t="s">
        <v>18</v>
      </c>
      <c r="W6" s="28" t="s">
        <v>25</v>
      </c>
      <c r="X6" s="28" t="s">
        <v>16</v>
      </c>
      <c r="Y6" s="28" t="s">
        <v>17</v>
      </c>
      <c r="Z6" s="28" t="s">
        <v>18</v>
      </c>
      <c r="AA6" s="30" t="s">
        <v>83</v>
      </c>
      <c r="AB6" s="28" t="s">
        <v>20</v>
      </c>
      <c r="AC6" s="28" t="s">
        <v>21</v>
      </c>
      <c r="AD6" s="28" t="s">
        <v>22</v>
      </c>
      <c r="AE6" s="28" t="s">
        <v>23</v>
      </c>
      <c r="AF6" s="28" t="s">
        <v>24</v>
      </c>
      <c r="AG6" s="28" t="s">
        <v>18</v>
      </c>
      <c r="AH6" s="28" t="s">
        <v>25</v>
      </c>
      <c r="AI6" s="28" t="s">
        <v>16</v>
      </c>
      <c r="AJ6" s="28" t="s">
        <v>17</v>
      </c>
      <c r="AK6" s="28" t="s">
        <v>18</v>
      </c>
      <c r="AL6" s="30" t="s">
        <v>83</v>
      </c>
      <c r="AM6" s="28" t="s">
        <v>20</v>
      </c>
      <c r="AN6" s="28" t="s">
        <v>21</v>
      </c>
      <c r="AO6" s="28" t="s">
        <v>22</v>
      </c>
      <c r="AP6" s="28" t="s">
        <v>23</v>
      </c>
      <c r="AQ6" s="28" t="s">
        <v>24</v>
      </c>
      <c r="AR6" s="28" t="s">
        <v>18</v>
      </c>
      <c r="AS6" s="28" t="s">
        <v>25</v>
      </c>
      <c r="AT6" s="28" t="s">
        <v>16</v>
      </c>
      <c r="AU6" s="28" t="s">
        <v>17</v>
      </c>
      <c r="AV6" s="28" t="s">
        <v>18</v>
      </c>
      <c r="AW6" s="30" t="s">
        <v>83</v>
      </c>
      <c r="AX6" s="28" t="s">
        <v>20</v>
      </c>
      <c r="AY6" s="28" t="s">
        <v>21</v>
      </c>
      <c r="AZ6" s="28" t="s">
        <v>22</v>
      </c>
      <c r="BA6" s="28" t="s">
        <v>23</v>
      </c>
      <c r="BB6" s="28" t="s">
        <v>24</v>
      </c>
      <c r="BC6" s="28" t="s">
        <v>18</v>
      </c>
      <c r="BD6" s="28" t="s">
        <v>25</v>
      </c>
      <c r="BE6" s="28" t="s">
        <v>16</v>
      </c>
      <c r="BF6" s="28" t="s">
        <v>17</v>
      </c>
      <c r="BG6" s="28" t="s">
        <v>18</v>
      </c>
      <c r="BH6" s="29" t="s">
        <v>83</v>
      </c>
      <c r="BI6" s="28" t="s">
        <v>20</v>
      </c>
      <c r="BJ6" s="28" t="s">
        <v>21</v>
      </c>
      <c r="BK6" s="28" t="s">
        <v>22</v>
      </c>
      <c r="BL6" s="28" t="s">
        <v>23</v>
      </c>
      <c r="BM6" s="28" t="s">
        <v>24</v>
      </c>
      <c r="BN6" s="28" t="s">
        <v>18</v>
      </c>
      <c r="BO6" s="28" t="s">
        <v>25</v>
      </c>
      <c r="BP6" s="28" t="s">
        <v>16</v>
      </c>
      <c r="BQ6" s="28" t="s">
        <v>17</v>
      </c>
      <c r="BR6" s="28" t="s">
        <v>18</v>
      </c>
      <c r="BS6" s="29" t="s">
        <v>83</v>
      </c>
      <c r="BT6" s="28" t="s">
        <v>20</v>
      </c>
      <c r="BU6" s="28" t="s">
        <v>21</v>
      </c>
      <c r="BV6" s="28" t="s">
        <v>22</v>
      </c>
      <c r="BW6" s="28" t="s">
        <v>23</v>
      </c>
      <c r="BX6" s="28" t="s">
        <v>24</v>
      </c>
      <c r="BY6" s="28" t="s">
        <v>18</v>
      </c>
      <c r="BZ6" s="28" t="s">
        <v>25</v>
      </c>
      <c r="CA6" s="28" t="s">
        <v>16</v>
      </c>
      <c r="CB6" s="28" t="s">
        <v>17</v>
      </c>
      <c r="CC6" s="28" t="s">
        <v>18</v>
      </c>
      <c r="CD6" s="29" t="s">
        <v>83</v>
      </c>
      <c r="CE6" s="28" t="s">
        <v>20</v>
      </c>
      <c r="CF6" s="28" t="s">
        <v>21</v>
      </c>
      <c r="CG6" s="28" t="s">
        <v>22</v>
      </c>
      <c r="CH6" s="28" t="s">
        <v>23</v>
      </c>
      <c r="CI6" s="28" t="s">
        <v>24</v>
      </c>
      <c r="CJ6" s="28" t="s">
        <v>18</v>
      </c>
      <c r="CK6" s="28" t="s">
        <v>25</v>
      </c>
      <c r="CL6" s="28" t="s">
        <v>16</v>
      </c>
      <c r="CM6" s="28" t="s">
        <v>17</v>
      </c>
      <c r="CN6" s="28" t="s">
        <v>18</v>
      </c>
      <c r="CO6" s="29" t="s">
        <v>83</v>
      </c>
      <c r="CP6" s="28" t="s">
        <v>20</v>
      </c>
      <c r="CQ6" s="28" t="s">
        <v>21</v>
      </c>
      <c r="CR6" s="28" t="s">
        <v>22</v>
      </c>
      <c r="CS6" s="28" t="s">
        <v>23</v>
      </c>
      <c r="CT6" s="28" t="s">
        <v>24</v>
      </c>
      <c r="CU6" s="28" t="s">
        <v>18</v>
      </c>
      <c r="CV6" s="28" t="s">
        <v>25</v>
      </c>
      <c r="CW6" s="28" t="s">
        <v>16</v>
      </c>
      <c r="CX6" s="28" t="s">
        <v>17</v>
      </c>
      <c r="CY6" s="28" t="s">
        <v>18</v>
      </c>
      <c r="CZ6" s="29" t="s">
        <v>83</v>
      </c>
      <c r="DA6" s="28" t="s">
        <v>20</v>
      </c>
      <c r="DB6" s="28" t="s">
        <v>21</v>
      </c>
      <c r="DC6" s="28" t="s">
        <v>22</v>
      </c>
      <c r="DD6" s="28" t="s">
        <v>23</v>
      </c>
      <c r="DE6" s="28" t="s">
        <v>24</v>
      </c>
      <c r="DF6" s="28" t="s">
        <v>18</v>
      </c>
      <c r="DG6" s="28" t="s">
        <v>25</v>
      </c>
      <c r="DH6" s="28" t="s">
        <v>16</v>
      </c>
      <c r="DI6" s="28" t="s">
        <v>17</v>
      </c>
      <c r="DJ6" s="28" t="s">
        <v>18</v>
      </c>
      <c r="DK6" s="29" t="s">
        <v>83</v>
      </c>
      <c r="DL6" s="28" t="s">
        <v>20</v>
      </c>
      <c r="DM6" s="28" t="s">
        <v>21</v>
      </c>
      <c r="DN6" s="28" t="s">
        <v>22</v>
      </c>
      <c r="DO6" s="28" t="s">
        <v>23</v>
      </c>
      <c r="DP6" s="28" t="s">
        <v>24</v>
      </c>
      <c r="DQ6" s="28" t="s">
        <v>18</v>
      </c>
      <c r="DR6" s="28" t="s">
        <v>25</v>
      </c>
      <c r="DS6" s="28" t="s">
        <v>16</v>
      </c>
      <c r="DT6" s="28" t="s">
        <v>17</v>
      </c>
      <c r="DU6" s="28" t="s">
        <v>18</v>
      </c>
      <c r="DV6" s="29" t="s">
        <v>83</v>
      </c>
      <c r="DW6" s="28" t="s">
        <v>20</v>
      </c>
      <c r="DX6" s="28" t="s">
        <v>21</v>
      </c>
      <c r="DY6" s="28" t="s">
        <v>22</v>
      </c>
      <c r="DZ6" s="28" t="s">
        <v>23</v>
      </c>
      <c r="EA6" s="28" t="s">
        <v>24</v>
      </c>
      <c r="EB6" s="28" t="s">
        <v>18</v>
      </c>
      <c r="EC6" s="28" t="s">
        <v>25</v>
      </c>
      <c r="ED6" s="28" t="s">
        <v>16</v>
      </c>
      <c r="EE6" s="28" t="s">
        <v>17</v>
      </c>
      <c r="EF6" s="28" t="s">
        <v>18</v>
      </c>
      <c r="EG6" s="29" t="s">
        <v>83</v>
      </c>
      <c r="EH6" s="28" t="s">
        <v>20</v>
      </c>
      <c r="EI6" s="28" t="s">
        <v>21</v>
      </c>
      <c r="EJ6" s="28" t="s">
        <v>22</v>
      </c>
      <c r="EK6" s="28" t="s">
        <v>23</v>
      </c>
      <c r="EL6" s="28" t="s">
        <v>24</v>
      </c>
      <c r="EM6" s="28" t="s">
        <v>18</v>
      </c>
      <c r="EN6" s="28" t="s">
        <v>25</v>
      </c>
      <c r="EO6" s="28" t="s">
        <v>16</v>
      </c>
      <c r="EP6" s="28" t="s">
        <v>17</v>
      </c>
      <c r="EQ6" s="28" t="s">
        <v>18</v>
      </c>
      <c r="ER6" s="29" t="s">
        <v>83</v>
      </c>
      <c r="ES6" s="28" t="s">
        <v>20</v>
      </c>
      <c r="ET6" s="28" t="s">
        <v>21</v>
      </c>
      <c r="EU6" s="28" t="s">
        <v>22</v>
      </c>
      <c r="EV6" s="28" t="s">
        <v>23</v>
      </c>
      <c r="EW6" s="28" t="s">
        <v>24</v>
      </c>
      <c r="EX6" s="28" t="s">
        <v>18</v>
      </c>
      <c r="EY6" s="28" t="s">
        <v>25</v>
      </c>
      <c r="EZ6" s="28" t="s">
        <v>16</v>
      </c>
      <c r="FA6" s="28" t="s">
        <v>17</v>
      </c>
      <c r="FB6" s="28" t="s">
        <v>18</v>
      </c>
      <c r="FC6" s="29" t="s">
        <v>83</v>
      </c>
      <c r="FD6" s="28" t="s">
        <v>20</v>
      </c>
      <c r="FE6" s="28" t="s">
        <v>21</v>
      </c>
      <c r="FF6" s="28" t="s">
        <v>22</v>
      </c>
      <c r="FG6" s="28" t="s">
        <v>23</v>
      </c>
      <c r="FH6" s="28" t="s">
        <v>24</v>
      </c>
      <c r="FI6" s="28" t="s">
        <v>18</v>
      </c>
      <c r="FJ6" s="28" t="s">
        <v>25</v>
      </c>
      <c r="FK6" s="28" t="s">
        <v>16</v>
      </c>
      <c r="FL6" s="28" t="s">
        <v>17</v>
      </c>
      <c r="FM6" s="28" t="s">
        <v>18</v>
      </c>
      <c r="FN6" s="29" t="s">
        <v>83</v>
      </c>
      <c r="FO6" s="28" t="s">
        <v>20</v>
      </c>
      <c r="FP6" s="28" t="s">
        <v>21</v>
      </c>
      <c r="FQ6" s="28" t="s">
        <v>22</v>
      </c>
      <c r="FR6" s="28" t="s">
        <v>23</v>
      </c>
      <c r="FS6" s="28" t="s">
        <v>24</v>
      </c>
      <c r="FT6" s="28" t="s">
        <v>18</v>
      </c>
      <c r="FU6" s="28" t="s">
        <v>25</v>
      </c>
      <c r="FV6" s="28" t="s">
        <v>16</v>
      </c>
      <c r="FW6" s="28" t="s">
        <v>17</v>
      </c>
      <c r="FX6" s="28" t="s">
        <v>18</v>
      </c>
      <c r="FY6" s="29" t="s">
        <v>83</v>
      </c>
      <c r="FZ6" s="28" t="s">
        <v>20</v>
      </c>
      <c r="GA6" s="28" t="s">
        <v>21</v>
      </c>
      <c r="GB6" s="28" t="s">
        <v>22</v>
      </c>
      <c r="GC6" s="28" t="s">
        <v>23</v>
      </c>
      <c r="GD6" s="28" t="s">
        <v>24</v>
      </c>
      <c r="GE6" s="28" t="s">
        <v>18</v>
      </c>
      <c r="GF6" s="28" t="s">
        <v>25</v>
      </c>
    </row>
    <row r="7" customFormat="false" ht="17.25" hidden="false" customHeight="true" outlineLevel="0" collapsed="false">
      <c r="A7" s="31" t="s">
        <v>26</v>
      </c>
      <c r="B7" s="32" t="n">
        <f aca="false">SUM(B8,B15,B19,B26,B32,B36,B40,B50,B56)</f>
        <v>903.151</v>
      </c>
      <c r="C7" s="32" t="n">
        <f aca="false">SUM(C8,C15,C19,C26,C32,C36,C40,C50,C56)</f>
        <v>3751.178</v>
      </c>
      <c r="D7" s="14" t="n">
        <f aca="false">SUM(D8,D15,D19,D26,D32,D36,D40,D50,D56)</f>
        <v>4654.329</v>
      </c>
      <c r="E7" s="32" t="n">
        <f aca="false">SUM(E8,E15,E19,E26,E32,E36,E40,E50,E56)</f>
        <v>0</v>
      </c>
      <c r="F7" s="32" t="n">
        <f aca="false">SUM(F8,F15,F19,F26,F32,F36,F40,F50,F56)</f>
        <v>426441.622</v>
      </c>
      <c r="G7" s="32" t="n">
        <f aca="false">SUM(G8,G15,G19,G26,G32,G36,G40,G50,G56)</f>
        <v>945553.293</v>
      </c>
      <c r="H7" s="32" t="n">
        <f aca="false">SUM(H8,H15,H19,H26,H32,H36,H40,H50,H56)</f>
        <v>1833307.411</v>
      </c>
      <c r="I7" s="32" t="n">
        <f aca="false">SUM(I8,I15,I19,I26,I32,I36,I40,I50,I56)</f>
        <v>2386282.007</v>
      </c>
      <c r="J7" s="32" t="n">
        <f aca="false">SUM(J8,J15,J19,J26,J32,J36,J40,J50,J56)</f>
        <v>2061420.451</v>
      </c>
      <c r="K7" s="14" t="n">
        <f aca="false">SUM(K8,K15,K19,K26,K32,K36,K40,K50,K56)</f>
        <v>7653004.784</v>
      </c>
      <c r="L7" s="14" t="n">
        <f aca="false">SUM(L8,L15,L19,L26,L32,L36,L40,L50,L56)</f>
        <v>7657659.113</v>
      </c>
      <c r="M7" s="32" t="n">
        <f aca="false">SUM(M8,M15,M19,M26,M32,M36,M40,M50,M56)</f>
        <v>521.851</v>
      </c>
      <c r="N7" s="32" t="n">
        <f aca="false">SUM(N8,N15,N19,N26,N32,N36,N40,N50,N56)</f>
        <v>2034.378</v>
      </c>
      <c r="O7" s="14" t="n">
        <f aca="false">SUM(O8,O15,O19,O26,O32,O36,O40,O50,O56)</f>
        <v>2556.229</v>
      </c>
      <c r="P7" s="32" t="n">
        <f aca="false">SUM(P8,P15,P19,P26,P32,P36,P40,P50,P56)</f>
        <v>0</v>
      </c>
      <c r="Q7" s="32" t="n">
        <f aca="false">SUM(Q8,Q15,Q19,Q26,Q32,Q36,Q40,Q50,Q56)</f>
        <v>295399.122</v>
      </c>
      <c r="R7" s="32" t="n">
        <f aca="false">SUM(R8,R15,R19,R26,R32,R36,R40,R50,R56)</f>
        <v>641849.623</v>
      </c>
      <c r="S7" s="32" t="n">
        <f aca="false">SUM(S8,S15,S19,S26,S32,S36,S40,S50,S56)</f>
        <v>1249171.111</v>
      </c>
      <c r="T7" s="32" t="n">
        <f aca="false">SUM(T8,T15,T19,T26,T32,T36,T40,T50,T56)</f>
        <v>1652209.347</v>
      </c>
      <c r="U7" s="32" t="n">
        <f aca="false">SUM(U8,U15,U19,U26,U32,U36,U40,U50,U56)</f>
        <v>1477885.841</v>
      </c>
      <c r="V7" s="14" t="n">
        <f aca="false">SUM(V8,V15,V19,V26,V32,V36,V40,V50,V56)</f>
        <v>5316515.044</v>
      </c>
      <c r="W7" s="14" t="n">
        <f aca="false">SUM(W8,W15,W19,W26,W32,W36,W40,W50,W56)</f>
        <v>5319071.273</v>
      </c>
      <c r="X7" s="32" t="n">
        <f aca="false">SUM(X8,X15,X19,X26,X32,X36,X40,X50,X56)</f>
        <v>0</v>
      </c>
      <c r="Y7" s="32" t="n">
        <f aca="false">SUM(Y8,Y15,Y19,Y26,Y32,Y36,Y40,Y50,Y56)</f>
        <v>0</v>
      </c>
      <c r="Z7" s="14" t="n">
        <f aca="false">SUM(Z8,Z15,Z19,Z26,Z32,Z36,Z40,Z50,Z56)</f>
        <v>0</v>
      </c>
      <c r="AA7" s="33"/>
      <c r="AB7" s="34" t="n">
        <f aca="false">SUM(AB8,AB15,AB19,AB26,AB32,AB36,AB40,AB50,AB56)</f>
        <v>94911.69</v>
      </c>
      <c r="AC7" s="32" t="n">
        <f aca="false">SUM(AC8,AC15,AC19,AC26,AC32,AC36,AC40,AC50,AC56)</f>
        <v>285571.75</v>
      </c>
      <c r="AD7" s="32" t="n">
        <f aca="false">SUM(AD8,AD15,AD19,AD26,AD32,AD36,AD40,AD50,AD56)</f>
        <v>708030.59</v>
      </c>
      <c r="AE7" s="32" t="n">
        <f aca="false">SUM(AE8,AE15,AE19,AE26,AE32,AE36,AE40,AE50,AE56)</f>
        <v>1054779.88</v>
      </c>
      <c r="AF7" s="32" t="n">
        <f aca="false">SUM(AF8,AF15,AF19,AF26,AF32,AF36,AF40,AF50,AF56)</f>
        <v>985246.58</v>
      </c>
      <c r="AG7" s="14" t="n">
        <f aca="false">SUM(AG8,AG15,AG19,AG26,AG32,AG36,AG40,AG50,AG56)</f>
        <v>3128540.49</v>
      </c>
      <c r="AH7" s="14" t="n">
        <f aca="false">SUM(AH8,AH15,AH19,AH26,AH32,AH36,AH40,AH50,AH56)</f>
        <v>3128540.49</v>
      </c>
      <c r="AI7" s="32" t="n">
        <f aca="false">SUM(AI8,AI15,AI19,AI26,AI32,AI36,AI40,AI50,AI56)</f>
        <v>0</v>
      </c>
      <c r="AJ7" s="32" t="n">
        <f aca="false">SUM(AJ8,AJ15,AJ19,AJ26,AJ32,AJ36,AJ40,AJ50,AJ56)</f>
        <v>0</v>
      </c>
      <c r="AK7" s="14" t="n">
        <f aca="false">SUM(AK8,AK15,AK19,AK26,AK32,AK36,AK40,AK50,AK56)</f>
        <v>0</v>
      </c>
      <c r="AL7" s="33"/>
      <c r="AM7" s="34" t="n">
        <f aca="false">SUM(AM8,AM15,AM19,AM26,AM32,AM36,AM40,AM50,AM56)</f>
        <v>162710.69</v>
      </c>
      <c r="AN7" s="32" t="n">
        <f aca="false">SUM(AN8,AN15,AN19,AN26,AN32,AN36,AN40,AN50,AN56)</f>
        <v>271975.48</v>
      </c>
      <c r="AO7" s="32" t="n">
        <f aca="false">SUM(AO8,AO15,AO19,AO26,AO32,AO36,AO40,AO50,AO56)</f>
        <v>361469.155</v>
      </c>
      <c r="AP7" s="32" t="n">
        <f aca="false">SUM(AP8,AP15,AP19,AP26,AP32,AP36,AP40,AP50,AP56)</f>
        <v>392063.895</v>
      </c>
      <c r="AQ7" s="32" t="n">
        <f aca="false">SUM(AQ8,AQ15,AQ19,AQ26,AQ32,AQ36,AQ40,AQ50,AQ56)</f>
        <v>293764.69</v>
      </c>
      <c r="AR7" s="14" t="n">
        <f aca="false">SUM(AR8,AR15,AR19,AR26,AR32,AR36,AR40,AR50,AR56)</f>
        <v>1481983.91</v>
      </c>
      <c r="AS7" s="14" t="n">
        <f aca="false">SUM(AS8,AS15,AS19,AS26,AS32,AS36,AS40,AS50,AS56)</f>
        <v>1481983.91</v>
      </c>
      <c r="AT7" s="32" t="n">
        <f aca="false">SUM(AT8,AT15,AT19,AT26,AT32,AT36,AT40,AT50,AT56)</f>
        <v>0</v>
      </c>
      <c r="AU7" s="32" t="n">
        <f aca="false">SUM(AU8,AU15,AU19,AU26,AU32,AU36,AU40,AU50,AU56)</f>
        <v>0</v>
      </c>
      <c r="AV7" s="14" t="n">
        <f aca="false">SUM(AV8,AV15,AV19,AV26,AV32,AV36,AV40,AV50,AV56)</f>
        <v>0</v>
      </c>
      <c r="AW7" s="33"/>
      <c r="AX7" s="34" t="n">
        <f aca="false">SUM(AX8,AX15,AX19,AX26,AX32,AX36,AX40,AX50,AX56)</f>
        <v>1826.92</v>
      </c>
      <c r="AY7" s="32" t="n">
        <f aca="false">SUM(AY8,AY15,AY19,AY26,AY32,AY36,AY40,AY50,AY56)</f>
        <v>5264.26</v>
      </c>
      <c r="AZ7" s="32" t="n">
        <f aca="false">SUM(AZ8,AZ15,AZ19,AZ26,AZ32,AZ36,AZ40,AZ50,AZ56)</f>
        <v>11972.44</v>
      </c>
      <c r="BA7" s="32" t="n">
        <f aca="false">SUM(BA8,BA15,BA19,BA26,BA32,BA36,BA40,BA50,BA56)</f>
        <v>44092.62</v>
      </c>
      <c r="BB7" s="32" t="n">
        <f aca="false">SUM(BB8,BB15,BB19,BB26,BB32,BB36,BB40,BB50,BB56)</f>
        <v>109552.61</v>
      </c>
      <c r="BC7" s="14" t="n">
        <f aca="false">SUM(BC8,BC15,BC19,BC26,BC32,BC36,BC40,BC50,BC56)</f>
        <v>172708.85</v>
      </c>
      <c r="BD7" s="14" t="n">
        <f aca="false">SUM(BD8,BD15,BD19,BD26,BD32,BD36,BD40,BD50,BD56)</f>
        <v>172708.85</v>
      </c>
      <c r="BE7" s="32" t="n">
        <f aca="false">SUM(BE8,BE15,BE19,BE26,BE32,BE36,BE40,BE50,BE56)</f>
        <v>0</v>
      </c>
      <c r="BF7" s="32" t="n">
        <f aca="false">SUM(BF8,BF15,BF19,BF26,BF32,BF36,BF40,BF50,BF56)</f>
        <v>0</v>
      </c>
      <c r="BG7" s="14" t="n">
        <f aca="false">SUM(BG8,BG15,BG19,BG26,BG32,BG36,BG40,BG50,BG56)</f>
        <v>0</v>
      </c>
      <c r="BH7" s="33"/>
      <c r="BI7" s="32" t="n">
        <f aca="false">SUM(BI8,BI15,BI19,BI26,BI32,BI36,BI40,BI50,BI56)</f>
        <v>7028.27</v>
      </c>
      <c r="BJ7" s="32" t="n">
        <f aca="false">SUM(BJ8,BJ15,BJ19,BJ26,BJ32,BJ36,BJ40,BJ50,BJ56)</f>
        <v>11070.03</v>
      </c>
      <c r="BK7" s="32" t="n">
        <f aca="false">SUM(BK8,BK15,BK19,BK26,BK32,BK36,BK40,BK50,BK56)</f>
        <v>20169.62</v>
      </c>
      <c r="BL7" s="32" t="n">
        <f aca="false">SUM(BL8,BL15,BL19,BL26,BL32,BL36,BL40,BL50,BL56)</f>
        <v>31309.17</v>
      </c>
      <c r="BM7" s="32" t="n">
        <f aca="false">SUM(BM8,BM15,BM19,BM26,BM32,BM36,BM40,BM50,BM56)</f>
        <v>24455.25</v>
      </c>
      <c r="BN7" s="14" t="n">
        <f aca="false">SUM(BN8,BN15,BN19,BN26,BN32,BN36,BN40,BN50,BN56)</f>
        <v>94032.34</v>
      </c>
      <c r="BO7" s="14" t="n">
        <f aca="false">SUM(BO8,BO15,BO19,BO26,BO32,BO36,BO40,BO50,BO56)</f>
        <v>94032.34</v>
      </c>
      <c r="BP7" s="32" t="n">
        <f aca="false">SUM(BP8,BP15,BP19,BP26,BP32,BP36,BP40,BP50,BP56)</f>
        <v>467.291</v>
      </c>
      <c r="BQ7" s="32" t="n">
        <f aca="false">SUM(BQ8,BQ15,BQ19,BQ26,BQ32,BQ36,BQ40,BQ50,BQ56)</f>
        <v>1767.498</v>
      </c>
      <c r="BR7" s="14" t="n">
        <f aca="false">SUM(BR8,BR15,BR19,BR26,BR32,BR36,BR40,BR50,BR56)</f>
        <v>2234.789</v>
      </c>
      <c r="BS7" s="32" t="n">
        <f aca="false">SUM(BS8,BS15,BS19,BS26,BS32,BS36,BS40,BS50,BS56)</f>
        <v>0</v>
      </c>
      <c r="BT7" s="32" t="n">
        <f aca="false">SUM(BT8,BT15,BT19,BT26,BT32,BT36,BT40,BT50,BT56)</f>
        <v>26753.532</v>
      </c>
      <c r="BU7" s="32" t="n">
        <f aca="false">SUM(BU8,BU15,BU19,BU26,BU32,BU36,BU40,BU50,BU56)</f>
        <v>62255.948</v>
      </c>
      <c r="BV7" s="32" t="n">
        <f aca="false">SUM(BV8,BV15,BV19,BV26,BV32,BV36,BV40,BV50,BV56)</f>
        <v>138702.886</v>
      </c>
      <c r="BW7" s="32" t="n">
        <f aca="false">SUM(BW8,BW15,BW19,BW26,BW32,BW36,BW40,BW50,BW56)</f>
        <v>121444.928</v>
      </c>
      <c r="BX7" s="32" t="n">
        <f aca="false">SUM(BX8,BX15,BX19,BX26,BX32,BX36,BX40,BX50,BX56)</f>
        <v>59169.351</v>
      </c>
      <c r="BY7" s="14" t="n">
        <f aca="false">SUM(BY8,BY15,BY19,BY26,BY32,BY36,BY40,BY50,BY56)</f>
        <v>408326.645</v>
      </c>
      <c r="BZ7" s="14" t="n">
        <f aca="false">SUM(BZ8,BZ15,BZ19,BZ26,BZ32,BZ36,BZ40,BZ50,BZ56)</f>
        <v>410561.434</v>
      </c>
      <c r="CA7" s="32" t="n">
        <f aca="false">SUM(CA8,CA15,CA19,CA26,CA32,CA36,CA40,CA50,CA56)</f>
        <v>47.63</v>
      </c>
      <c r="CB7" s="32" t="n">
        <f aca="false">SUM(CB8,CB15,CB19,CB26,CB32,CB36,CB40,CB50,CB56)</f>
        <v>249.4</v>
      </c>
      <c r="CC7" s="14" t="n">
        <f aca="false">SUM(CC8,CC15,CC19,CC26,CC32,CC36,CC40,CC50,CC56)</f>
        <v>297.03</v>
      </c>
      <c r="CD7" s="32" t="n">
        <f aca="false">SUM(CD8,CD15,CD19,CD26,CD32,CD36,CD40,CD50,CD56)</f>
        <v>0</v>
      </c>
      <c r="CE7" s="32" t="n">
        <f aca="false">SUM(CE8,CE15,CE19,CE26,CE32,CE36,CE40,CE50,CE56)</f>
        <v>1928.72</v>
      </c>
      <c r="CF7" s="32" t="n">
        <f aca="false">SUM(CF8,CF15,CF19,CF26,CF32,CF36,CF40,CF50,CF56)</f>
        <v>4876.245</v>
      </c>
      <c r="CG7" s="32" t="n">
        <f aca="false">SUM(CG8,CG15,CG19,CG26,CG32,CG36,CG40,CG50,CG56)</f>
        <v>8162.65</v>
      </c>
      <c r="CH7" s="32" t="n">
        <f aca="false">SUM(CH8,CH15,CH19,CH26,CH32,CH36,CH40,CH50,CH56)</f>
        <v>6727.454</v>
      </c>
      <c r="CI7" s="32" t="n">
        <f aca="false">SUM(CI8,CI15,CI19,CI26,CI32,CI36,CI40,CI50,CI56)</f>
        <v>4648.06</v>
      </c>
      <c r="CJ7" s="14" t="n">
        <f aca="false">SUM(CJ8,CJ15,CJ19,CJ26,CJ32,CJ36,CJ40,CJ50,CJ56)</f>
        <v>26343.129</v>
      </c>
      <c r="CK7" s="14" t="n">
        <f aca="false">SUM(CK8,CK15,CK19,CK26,CK32,CK36,CK40,CK50,CK56)</f>
        <v>26640.159</v>
      </c>
      <c r="CL7" s="32" t="n">
        <f aca="false">SUM(CL8,CL15,CL19,CL26,CL32,CL36,CL40,CL50,CL56)</f>
        <v>6.93</v>
      </c>
      <c r="CM7" s="32" t="n">
        <f aca="false">SUM(CM8,CM15,CM19,CM26,CM32,CM36,CM40,CM50,CM56)</f>
        <v>17.48</v>
      </c>
      <c r="CN7" s="14" t="n">
        <f aca="false">SUM(CN8,CN15,CN19,CN26,CN32,CN36,CN40,CN50,CN56)</f>
        <v>24.41</v>
      </c>
      <c r="CO7" s="32" t="n">
        <f aca="false">SUM(CO8,CO15,CO19,CO26,CO32,CO36,CO40,CO50,CO56)</f>
        <v>0</v>
      </c>
      <c r="CP7" s="32" t="n">
        <f aca="false">SUM(CP8,CP15,CP19,CP26,CP32,CP36,CP40,CP50,CP56)</f>
        <v>239.3</v>
      </c>
      <c r="CQ7" s="32" t="n">
        <f aca="false">SUM(CQ8,CQ15,CQ19,CQ26,CQ32,CQ36,CQ40,CQ50,CQ56)</f>
        <v>835.91</v>
      </c>
      <c r="CR7" s="32" t="n">
        <f aca="false">SUM(CR8,CR15,CR19,CR26,CR32,CR36,CR40,CR50,CR56)</f>
        <v>663.77</v>
      </c>
      <c r="CS7" s="32" t="n">
        <f aca="false">SUM(CS8,CS15,CS19,CS26,CS32,CS36,CS40,CS50,CS56)</f>
        <v>1791.4</v>
      </c>
      <c r="CT7" s="32" t="n">
        <f aca="false">SUM(CT8,CT15,CT19,CT26,CT32,CT36,CT40,CT50,CT56)</f>
        <v>1049.3</v>
      </c>
      <c r="CU7" s="14" t="n">
        <f aca="false">SUM(CU8,CU15,CU19,CU26,CU32,CU36,CU40,CU50,CU56)</f>
        <v>4579.68</v>
      </c>
      <c r="CV7" s="14" t="n">
        <f aca="false">SUM(CV8,CV15,CV19,CV26,CV32,CV36,CV40,CV50,CV56)</f>
        <v>4604.09</v>
      </c>
      <c r="CW7" s="32" t="n">
        <f aca="false">SUM(CW8,CW15,CW19,CW26,CW32,CW36,CW40,CW50,CW56)</f>
        <v>381.3</v>
      </c>
      <c r="CX7" s="32" t="n">
        <f aca="false">SUM(CX8,CX15,CX19,CX26,CX32,CX36,CX40,CX50,CX56)</f>
        <v>1716.8</v>
      </c>
      <c r="CY7" s="14" t="n">
        <f aca="false">SUM(CY8,CY15,CY19,CY26,CY32,CY36,CY40,CY50,CY56)</f>
        <v>2098.1</v>
      </c>
      <c r="CZ7" s="32" t="n">
        <f aca="false">SUM(CZ8,CZ15,CZ19,CZ26,CZ32,CZ36,CZ40,CZ50,CZ56)</f>
        <v>0</v>
      </c>
      <c r="DA7" s="32" t="n">
        <f aca="false">SUM(DA8,DA15,DA19,DA26,DA32,DA36,DA40,DA50,DA56)</f>
        <v>131042.5</v>
      </c>
      <c r="DB7" s="32" t="n">
        <f aca="false">SUM(DB8,DB15,DB19,DB26,DB32,DB36,DB40,DB50,DB56)</f>
        <v>303703.67</v>
      </c>
      <c r="DC7" s="32" t="n">
        <f aca="false">SUM(DC8,DC15,DC19,DC26,DC32,DC36,DC40,DC50,DC56)</f>
        <v>584136.3</v>
      </c>
      <c r="DD7" s="32" t="n">
        <f aca="false">SUM(DD8,DD15,DD19,DD26,DD32,DD36,DD40,DD50,DD56)</f>
        <v>734072.66</v>
      </c>
      <c r="DE7" s="32" t="n">
        <f aca="false">SUM(DE8,DE15,DE19,DE26,DE32,DE36,DE40,DE50,DE56)</f>
        <v>583534.61</v>
      </c>
      <c r="DF7" s="14" t="n">
        <f aca="false">SUM(DF8,DF15,DF19,DF26,DF32,DF36,DF40,DF50,DF56)</f>
        <v>2336489.74</v>
      </c>
      <c r="DG7" s="14" t="n">
        <f aca="false">SUM(DG8,DG15,DG19,DG26,DG32,DG36,DG40,DG50,DG56)</f>
        <v>2338587.84</v>
      </c>
      <c r="DH7" s="32" t="n">
        <f aca="false">SUM(DH8,DH15,DH19,DH26,DH32,DH36,DH40,DH50,DH56)</f>
        <v>0</v>
      </c>
      <c r="DI7" s="32" t="n">
        <f aca="false">SUM(DI8,DI15,DI19,DI26,DI32,DI36,DI40,DI50,DI56)</f>
        <v>0</v>
      </c>
      <c r="DJ7" s="14" t="n">
        <f aca="false">SUM(DJ8,DJ15,DJ19,DJ26,DJ32,DJ36,DJ40,DJ50,DJ56)</f>
        <v>0</v>
      </c>
      <c r="DK7" s="33"/>
      <c r="DL7" s="32" t="n">
        <f aca="false">SUM(DL8,DL15,DL19,DL26,DL32,DL36,DL40,DL50,DL56)</f>
        <v>64613.7</v>
      </c>
      <c r="DM7" s="32" t="n">
        <f aca="false">SUM(DM8,DM15,DM19,DM26,DM32,DM36,DM40,DM50,DM56)</f>
        <v>190780.27</v>
      </c>
      <c r="DN7" s="32" t="n">
        <f aca="false">SUM(DN8,DN15,DN19,DN26,DN32,DN36,DN40,DN50,DN56)</f>
        <v>412530.77</v>
      </c>
      <c r="DO7" s="32" t="n">
        <f aca="false">SUM(DO8,DO15,DO19,DO26,DO32,DO36,DO40,DO50,DO56)</f>
        <v>562166.9</v>
      </c>
      <c r="DP7" s="32" t="n">
        <f aca="false">SUM(DP8,DP15,DP19,DP26,DP32,DP36,DP40,DP50,DP56)</f>
        <v>469265.97</v>
      </c>
      <c r="DQ7" s="14" t="n">
        <f aca="false">SUM(DQ8,DQ15,DQ19,DQ26,DQ32,DQ36,DQ40,DQ50,DQ56)</f>
        <v>1699357.61</v>
      </c>
      <c r="DR7" s="14" t="n">
        <f aca="false">SUM(DR8,DR15,DR19,DR26,DR32,DR36,DR40,DR50,DR56)</f>
        <v>1699357.61</v>
      </c>
      <c r="DS7" s="32" t="n">
        <f aca="false">SUM(DS8,DS15,DS19,DS26,DS32,DS36,DS40,DS50,DS56)</f>
        <v>0</v>
      </c>
      <c r="DT7" s="32" t="n">
        <f aca="false">SUM(DT8,DT15,DT19,DT26,DT32,DT36,DT40,DT50,DT56)</f>
        <v>0</v>
      </c>
      <c r="DU7" s="14" t="n">
        <f aca="false">SUM(DU8,DU15,DU19,DU26,DU32,DU36,DU40,DU50,DU56)</f>
        <v>0</v>
      </c>
      <c r="DV7" s="33"/>
      <c r="DW7" s="32" t="n">
        <f aca="false">SUM(DW8,DW15,DW19,DW26,DW32,DW36,DW40,DW50,DW56)</f>
        <v>39856.59</v>
      </c>
      <c r="DX7" s="32" t="n">
        <f aca="false">SUM(DX8,DX15,DX19,DX26,DX32,DX36,DX40,DX50,DX56)</f>
        <v>57896.24</v>
      </c>
      <c r="DY7" s="32" t="n">
        <f aca="false">SUM(DY8,DY15,DY19,DY26,DY32,DY36,DY40,DY50,DY56)</f>
        <v>62603.53</v>
      </c>
      <c r="DZ7" s="32" t="n">
        <f aca="false">SUM(DZ8,DZ15,DZ19,DZ26,DZ32,DZ36,DZ40,DZ50,DZ56)</f>
        <v>61342.73</v>
      </c>
      <c r="EA7" s="32" t="n">
        <f aca="false">SUM(EA8,EA15,EA19,EA26,EA32,EA36,EA40,EA50,EA56)</f>
        <v>42892.22</v>
      </c>
      <c r="EB7" s="14" t="n">
        <f aca="false">SUM(EB8,EB15,EB19,EB26,EB32,EB36,EB40,EB50,EB56)</f>
        <v>264591.31</v>
      </c>
      <c r="EC7" s="14" t="n">
        <f aca="false">SUM(EC8,EC15,EC19,EC26,EC32,EC36,EC40,EC50,EC56)</f>
        <v>264591.31</v>
      </c>
      <c r="ED7" s="32" t="n">
        <f aca="false">SUM(ED8,ED15,ED19,ED26,ED32,ED36,ED40,ED50,ED56)</f>
        <v>0</v>
      </c>
      <c r="EE7" s="32" t="n">
        <f aca="false">SUM(EE8,EE15,EE19,EE26,EE32,EE36,EE40,EE50,EE56)</f>
        <v>0</v>
      </c>
      <c r="EF7" s="14" t="n">
        <f aca="false">SUM(EF8,EF15,EF19,EF26,EF32,EF36,EF40,EF50,EF56)</f>
        <v>0</v>
      </c>
      <c r="EG7" s="33"/>
      <c r="EH7" s="32" t="n">
        <f aca="false">SUM(EH8,EH15,EH19,EH26,EH32,EH36,EH40,EH50,EH56)</f>
        <v>77.05</v>
      </c>
      <c r="EI7" s="32" t="n">
        <f aca="false">SUM(EI8,EI15,EI19,EI26,EI32,EI36,EI40,EI50,EI56)</f>
        <v>632.36</v>
      </c>
      <c r="EJ7" s="32" t="n">
        <f aca="false">SUM(EJ8,EJ15,EJ19,EJ26,EJ32,EJ36,EJ40,EJ50,EJ56)</f>
        <v>913.39</v>
      </c>
      <c r="EK7" s="32" t="n">
        <f aca="false">SUM(EK8,EK15,EK19,EK26,EK32,EK36,EK40,EK50,EK56)</f>
        <v>1721.38</v>
      </c>
      <c r="EL7" s="32" t="n">
        <f aca="false">SUM(EL8,EL15,EL19,EL26,EL32,EL36,EL40,EL50,EL56)</f>
        <v>5254.38</v>
      </c>
      <c r="EM7" s="14" t="n">
        <f aca="false">SUM(EM8,EM15,EM19,EM26,EM32,EM36,EM40,EM50,EM56)</f>
        <v>8598.56</v>
      </c>
      <c r="EN7" s="14" t="n">
        <f aca="false">SUM(EN8,EN15,EN19,EN26,EN32,EN36,EN40,EN50,EN56)</f>
        <v>8598.56</v>
      </c>
      <c r="EO7" s="32" t="n">
        <f aca="false">SUM(EO8,EO15,EO19,EO26,EO32,EO36,EO40,EO50,EO56)</f>
        <v>0</v>
      </c>
      <c r="EP7" s="32" t="n">
        <f aca="false">SUM(EP8,EP15,EP19,EP26,EP32,EP36,EP40,EP50,EP56)</f>
        <v>0</v>
      </c>
      <c r="EQ7" s="14" t="n">
        <f aca="false">SUM(EQ8,EQ15,EQ19,EQ26,EQ32,EQ36,EQ40,EQ50,EQ56)</f>
        <v>0</v>
      </c>
      <c r="ER7" s="33"/>
      <c r="ES7" s="32" t="n">
        <f aca="false">SUM(ES8,ES15,ES19,ES26,ES32,ES36,ES40,ES50,ES56)</f>
        <v>7589.1</v>
      </c>
      <c r="ET7" s="32" t="n">
        <f aca="false">SUM(ET8,ET15,ET19,ET26,ET32,ET36,ET40,ET50,ET56)</f>
        <v>12027.21</v>
      </c>
      <c r="EU7" s="32" t="n">
        <f aca="false">SUM(EU8,EU15,EU19,EU26,EU32,EU36,EU40,EU50,EU56)</f>
        <v>21955.77</v>
      </c>
      <c r="EV7" s="32" t="n">
        <f aca="false">SUM(EV8,EV15,EV19,EV26,EV32,EV36,EV40,EV50,EV56)</f>
        <v>34760.94</v>
      </c>
      <c r="EW7" s="32" t="n">
        <f aca="false">SUM(EW8,EW15,EW19,EW26,EW32,EW36,EW40,EW50,EW56)</f>
        <v>27160.81</v>
      </c>
      <c r="EX7" s="14" t="n">
        <f aca="false">SUM(EX8,EX15,EX19,EX26,EX32,EX36,EX40,EX50,EX56)</f>
        <v>103493.83</v>
      </c>
      <c r="EY7" s="14" t="n">
        <f aca="false">SUM(EY8,EY15,EY19,EY26,EY32,EY36,EY40,EY50,EY56)</f>
        <v>103493.83</v>
      </c>
      <c r="EZ7" s="32" t="n">
        <f aca="false">SUM(EZ8,EZ15,EZ19,EZ26,EZ32,EZ36,EZ40,EZ50,EZ56)</f>
        <v>357.79</v>
      </c>
      <c r="FA7" s="32" t="n">
        <f aca="false">SUM(FA8,FA15,FA19,FA26,FA32,FA36,FA40,FA50,FA56)</f>
        <v>1608.93</v>
      </c>
      <c r="FB7" s="14" t="n">
        <f aca="false">SUM(FB8,FB15,FB19,FB26,FB32,FB36,FB40,FB50,FB56)</f>
        <v>1966.72</v>
      </c>
      <c r="FC7" s="32" t="n">
        <f aca="false">SUM(FC8,FC15,FC19,FC26,FC32,FC36,FC40,FC50,FC56)</f>
        <v>0</v>
      </c>
      <c r="FD7" s="32" t="n">
        <f aca="false">SUM(FD8,FD15,FD19,FD26,FD32,FD36,FD40,FD50,FD56)</f>
        <v>17916.97</v>
      </c>
      <c r="FE7" s="32" t="n">
        <f aca="false">SUM(FE8,FE15,FE19,FE26,FE32,FE36,FE40,FE50,FE56)</f>
        <v>40525.3</v>
      </c>
      <c r="FF7" s="32" t="n">
        <f aca="false">SUM(FF8,FF15,FF19,FF26,FF32,FF36,FF40,FF50,FF56)</f>
        <v>83798.67</v>
      </c>
      <c r="FG7" s="32" t="n">
        <f aca="false">SUM(FG8,FG15,FG19,FG26,FG32,FG36,FG40,FG50,FG56)</f>
        <v>72085.62</v>
      </c>
      <c r="FH7" s="32" t="n">
        <f aca="false">SUM(FH8,FH15,FH19,FH26,FH32,FH36,FH40,FH50,FH56)</f>
        <v>37175.32</v>
      </c>
      <c r="FI7" s="14" t="n">
        <f aca="false">SUM(FI8,FI15,FI19,FI26,FI32,FI36,FI40,FI50,FI56)</f>
        <v>251501.88</v>
      </c>
      <c r="FJ7" s="14" t="n">
        <f aca="false">SUM(FJ8,FJ15,FJ19,FJ26,FJ32,FJ36,FJ40,FJ50,FJ56)</f>
        <v>253468.6</v>
      </c>
      <c r="FK7" s="32" t="n">
        <f aca="false">SUM(FK8,FK15,FK19,FK26,FK32,FK36,FK40,FK50,FK56)</f>
        <v>23.51</v>
      </c>
      <c r="FL7" s="32" t="n">
        <f aca="false">SUM(FL8,FL15,FL19,FL26,FL32,FL36,FL40,FL50,FL56)</f>
        <v>96.37</v>
      </c>
      <c r="FM7" s="14" t="n">
        <f aca="false">SUM(FM8,FM15,FM19,FM26,FM32,FM36,FM40,FM50,FM56)</f>
        <v>119.88</v>
      </c>
      <c r="FN7" s="32" t="n">
        <f aca="false">SUM(FN8,FN15,FN19,FN26,FN32,FN36,FN40,FN50,FN56)</f>
        <v>0</v>
      </c>
      <c r="FO7" s="32" t="n">
        <f aca="false">SUM(FO8,FO15,FO19,FO26,FO32,FO36,FO40,FO50,FO56)</f>
        <v>984.49</v>
      </c>
      <c r="FP7" s="32" t="n">
        <f aca="false">SUM(FP8,FP15,FP19,FP26,FP32,FP36,FP40,FP50,FP56)</f>
        <v>1834.24</v>
      </c>
      <c r="FQ7" s="32" t="n">
        <f aca="false">SUM(FQ8,FQ15,FQ19,FQ26,FQ32,FQ36,FQ40,FQ50,FQ56)</f>
        <v>2297.81</v>
      </c>
      <c r="FR7" s="32" t="n">
        <f aca="false">SUM(FR8,FR15,FR19,FR26,FR32,FR36,FR40,FR50,FR56)</f>
        <v>1857.58</v>
      </c>
      <c r="FS7" s="32" t="n">
        <f aca="false">SUM(FS8,FS15,FS19,FS26,FS32,FS36,FS40,FS50,FS56)</f>
        <v>1604.21</v>
      </c>
      <c r="FT7" s="14" t="n">
        <f aca="false">SUM(FT8,FT15,FT19,FT26,FT32,FT36,FT40,FT50,FT56)</f>
        <v>8578.33</v>
      </c>
      <c r="FU7" s="14" t="n">
        <f aca="false">SUM(FU8,FU15,FU19,FU26,FU32,FU36,FU40,FU50,FU56)</f>
        <v>8698.21</v>
      </c>
      <c r="FV7" s="32" t="n">
        <f aca="false">SUM(FV8,FV15,FV19,FV26,FV32,FV36,FV40,FV50,FV56)</f>
        <v>0</v>
      </c>
      <c r="FW7" s="32" t="n">
        <f aca="false">SUM(FW8,FW15,FW19,FW26,FW32,FW36,FW40,FW50,FW56)</f>
        <v>11.5</v>
      </c>
      <c r="FX7" s="14" t="n">
        <f aca="false">SUM(FX8,FX15,FX19,FX26,FX32,FX36,FX40,FX50,FX56)</f>
        <v>11.5</v>
      </c>
      <c r="FY7" s="32" t="n">
        <f aca="false">SUM(FY8,FY15,FY19,FY26,FY32,FY36,FY40,FY50,FY56)</f>
        <v>0</v>
      </c>
      <c r="FZ7" s="32" t="n">
        <f aca="false">SUM(FZ8,FZ15,FZ19,FZ26,FZ32,FZ36,FZ40,FZ50,FZ56)</f>
        <v>4.6</v>
      </c>
      <c r="GA7" s="32" t="n">
        <f aca="false">SUM(GA8,GA15,GA19,GA26,GA32,GA36,GA40,GA50,GA56)</f>
        <v>8.05</v>
      </c>
      <c r="GB7" s="32" t="n">
        <f aca="false">SUM(GB8,GB15,GB19,GB26,GB32,GB36,GB40,GB50,GB56)</f>
        <v>36.36</v>
      </c>
      <c r="GC7" s="32" t="n">
        <f aca="false">SUM(GC8,GC15,GC19,GC26,GC32,GC36,GC40,GC50,GC56)</f>
        <v>137.51</v>
      </c>
      <c r="GD7" s="32" t="n">
        <f aca="false">SUM(GD8,GD15,GD19,GD26,GD32,GD36,GD40,GD50,GD56)</f>
        <v>181.7</v>
      </c>
      <c r="GE7" s="14" t="n">
        <f aca="false">SUM(GE8,GE15,GE19,GE26,GE32,GE36,GE40,GE50,GE56)</f>
        <v>368.22</v>
      </c>
      <c r="GF7" s="14" t="n">
        <f aca="false">SUM(GF8,GF15,GF19,GF26,GF32,GF36,GF40,GF50,GF56)</f>
        <v>379.72</v>
      </c>
    </row>
    <row r="8" customFormat="false" ht="17.25" hidden="false" customHeight="true" outlineLevel="0" collapsed="false">
      <c r="A8" s="31" t="s">
        <v>27</v>
      </c>
      <c r="B8" s="32" t="n">
        <f aca="false">SUM(B9:B14)</f>
        <v>120.04</v>
      </c>
      <c r="C8" s="32" t="n">
        <f aca="false">SUM(C9:C14)</f>
        <v>690.81</v>
      </c>
      <c r="D8" s="14" t="n">
        <f aca="false">SUM(D9:D14)</f>
        <v>810.85</v>
      </c>
      <c r="E8" s="32" t="n">
        <f aca="false">SUM(E9:E14)</f>
        <v>0</v>
      </c>
      <c r="F8" s="32" t="n">
        <f aca="false">SUM(F9:F14)</f>
        <v>69407.36</v>
      </c>
      <c r="G8" s="32" t="n">
        <f aca="false">SUM(G9:G14)</f>
        <v>185758.24</v>
      </c>
      <c r="H8" s="32" t="n">
        <f aca="false">SUM(H9:H14)</f>
        <v>352126.24</v>
      </c>
      <c r="I8" s="32" t="n">
        <f aca="false">SUM(I9:I14)</f>
        <v>385826.565</v>
      </c>
      <c r="J8" s="32" t="n">
        <f aca="false">SUM(J9:J14)</f>
        <v>326722.27</v>
      </c>
      <c r="K8" s="14" t="n">
        <f aca="false">SUM(K9:K14)</f>
        <v>1319840.675</v>
      </c>
      <c r="L8" s="14" t="n">
        <f aca="false">SUM(L9:L14)</f>
        <v>1320651.525</v>
      </c>
      <c r="M8" s="32" t="n">
        <f aca="false">SUM(M9:M14)</f>
        <v>57.18</v>
      </c>
      <c r="N8" s="32" t="n">
        <f aca="false">SUM(N9:N14)</f>
        <v>350.44</v>
      </c>
      <c r="O8" s="14" t="n">
        <f aca="false">SUM(O9:O14)</f>
        <v>407.62</v>
      </c>
      <c r="P8" s="32" t="n">
        <f aca="false">SUM(P9:P14)</f>
        <v>0</v>
      </c>
      <c r="Q8" s="32" t="n">
        <f aca="false">SUM(Q9:Q14)</f>
        <v>44811.8</v>
      </c>
      <c r="R8" s="32" t="n">
        <f aca="false">SUM(R9:R14)</f>
        <v>118456.84</v>
      </c>
      <c r="S8" s="32" t="n">
        <f aca="false">SUM(S9:S14)</f>
        <v>220884.18</v>
      </c>
      <c r="T8" s="32" t="n">
        <f aca="false">SUM(T9:T14)</f>
        <v>254515.515</v>
      </c>
      <c r="U8" s="32" t="n">
        <f aca="false">SUM(U9:U14)</f>
        <v>226095.26</v>
      </c>
      <c r="V8" s="14" t="n">
        <f aca="false">SUM(V9:V14)</f>
        <v>864763.595</v>
      </c>
      <c r="W8" s="14" t="n">
        <f aca="false">SUM(W9:W14)</f>
        <v>865171.215</v>
      </c>
      <c r="X8" s="32" t="n">
        <f aca="false">SUM(X9:X14)</f>
        <v>0</v>
      </c>
      <c r="Y8" s="32" t="n">
        <f aca="false">SUM(Y9:Y14)</f>
        <v>0</v>
      </c>
      <c r="Z8" s="14" t="n">
        <f aca="false">SUM(Z9:Z14)</f>
        <v>0</v>
      </c>
      <c r="AA8" s="33"/>
      <c r="AB8" s="34" t="n">
        <f aca="false">SUM(AB9:AB14)</f>
        <v>13264.25</v>
      </c>
      <c r="AC8" s="32" t="n">
        <f aca="false">SUM(AC9:AC14)</f>
        <v>53385.2</v>
      </c>
      <c r="AD8" s="32" t="n">
        <f aca="false">SUM(AD9:AD14)</f>
        <v>124696.49</v>
      </c>
      <c r="AE8" s="32" t="n">
        <f aca="false">SUM(AE9:AE14)</f>
        <v>156686.44</v>
      </c>
      <c r="AF8" s="32" t="n">
        <f aca="false">SUM(AF9:AF14)</f>
        <v>136627.8</v>
      </c>
      <c r="AG8" s="14" t="n">
        <f aca="false">SUM(AG9:AG14)</f>
        <v>484660.18</v>
      </c>
      <c r="AH8" s="14" t="n">
        <f aca="false">SUM(AH9:AH14)</f>
        <v>484660.18</v>
      </c>
      <c r="AI8" s="32" t="n">
        <f aca="false">SUM(AI9:AI14)</f>
        <v>0</v>
      </c>
      <c r="AJ8" s="32" t="n">
        <f aca="false">SUM(AJ9:AJ14)</f>
        <v>0</v>
      </c>
      <c r="AK8" s="14" t="n">
        <f aca="false">SUM(AK9:AK14)</f>
        <v>0</v>
      </c>
      <c r="AL8" s="33"/>
      <c r="AM8" s="34" t="n">
        <f aca="false">SUM(AM9:AM14)</f>
        <v>26612.4</v>
      </c>
      <c r="AN8" s="32" t="n">
        <f aca="false">SUM(AN9:AN14)</f>
        <v>49089.42</v>
      </c>
      <c r="AO8" s="32" t="n">
        <f aca="false">SUM(AO9:AO14)</f>
        <v>62215.87</v>
      </c>
      <c r="AP8" s="32" t="n">
        <f aca="false">SUM(AP9:AP14)</f>
        <v>64224.395</v>
      </c>
      <c r="AQ8" s="32" t="n">
        <f aca="false">SUM(AQ9:AQ14)</f>
        <v>58223.85</v>
      </c>
      <c r="AR8" s="14" t="n">
        <f aca="false">SUM(AR9:AR14)</f>
        <v>260365.935</v>
      </c>
      <c r="AS8" s="14" t="n">
        <f aca="false">SUM(AS9:AS14)</f>
        <v>260365.935</v>
      </c>
      <c r="AT8" s="32" t="n">
        <f aca="false">SUM(AT9:AT14)</f>
        <v>0</v>
      </c>
      <c r="AU8" s="32" t="n">
        <f aca="false">SUM(AU9:AU14)</f>
        <v>0</v>
      </c>
      <c r="AV8" s="14" t="n">
        <f aca="false">SUM(AV9:AV14)</f>
        <v>0</v>
      </c>
      <c r="AW8" s="33"/>
      <c r="AX8" s="34" t="n">
        <f aca="false">SUM(AX9:AX14)</f>
        <v>151.47</v>
      </c>
      <c r="AY8" s="32" t="n">
        <f aca="false">SUM(AY9:AY14)</f>
        <v>801.37</v>
      </c>
      <c r="AZ8" s="32" t="n">
        <f aca="false">SUM(AZ9:AZ14)</f>
        <v>1652.87</v>
      </c>
      <c r="BA8" s="32" t="n">
        <f aca="false">SUM(BA9:BA14)</f>
        <v>6336.15</v>
      </c>
      <c r="BB8" s="32" t="n">
        <f aca="false">SUM(BB9:BB14)</f>
        <v>17552.4</v>
      </c>
      <c r="BC8" s="14" t="n">
        <f aca="false">SUM(BC9:BC14)</f>
        <v>26494.26</v>
      </c>
      <c r="BD8" s="14" t="n">
        <f aca="false">SUM(BD9:BD14)</f>
        <v>26494.26</v>
      </c>
      <c r="BE8" s="32" t="n">
        <f aca="false">SUM(BE9:BE14)</f>
        <v>0</v>
      </c>
      <c r="BF8" s="32" t="n">
        <f aca="false">SUM(BF9:BF14)</f>
        <v>0</v>
      </c>
      <c r="BG8" s="14" t="n">
        <f aca="false">SUM(BG9:BG14)</f>
        <v>0</v>
      </c>
      <c r="BH8" s="33"/>
      <c r="BI8" s="32" t="n">
        <f aca="false">SUM(BI9:BI14)</f>
        <v>1165.42</v>
      </c>
      <c r="BJ8" s="32" t="n">
        <f aca="false">SUM(BJ9:BJ14)</f>
        <v>1618.11</v>
      </c>
      <c r="BK8" s="32" t="n">
        <f aca="false">SUM(BK9:BK14)</f>
        <v>1956.85</v>
      </c>
      <c r="BL8" s="32" t="n">
        <f aca="false">SUM(BL9:BL14)</f>
        <v>1132.86</v>
      </c>
      <c r="BM8" s="32" t="n">
        <f aca="false">SUM(BM9:BM14)</f>
        <v>2107.06</v>
      </c>
      <c r="BN8" s="14" t="n">
        <f aca="false">SUM(BN9:BN14)</f>
        <v>7980.3</v>
      </c>
      <c r="BO8" s="14" t="n">
        <f aca="false">SUM(BO9:BO14)</f>
        <v>7980.3</v>
      </c>
      <c r="BP8" s="32" t="n">
        <f aca="false">SUM(BP9:BP14)</f>
        <v>54.64</v>
      </c>
      <c r="BQ8" s="32" t="n">
        <f aca="false">SUM(BQ9:BQ14)</f>
        <v>291.52</v>
      </c>
      <c r="BR8" s="14" t="n">
        <f aca="false">SUM(BR9:BR14)</f>
        <v>346.16</v>
      </c>
      <c r="BS8" s="32" t="n">
        <f aca="false">SUM(BS9:BS14)</f>
        <v>0</v>
      </c>
      <c r="BT8" s="32" t="n">
        <f aca="false">SUM(BT9:BT14)</f>
        <v>3355.9</v>
      </c>
      <c r="BU8" s="32" t="n">
        <f aca="false">SUM(BU9:BU14)</f>
        <v>12508.69</v>
      </c>
      <c r="BV8" s="32" t="n">
        <f aca="false">SUM(BV9:BV14)</f>
        <v>28988.77</v>
      </c>
      <c r="BW8" s="32" t="n">
        <f aca="false">SUM(BW9:BW14)</f>
        <v>24883.09</v>
      </c>
      <c r="BX8" s="32" t="n">
        <f aca="false">SUM(BX9:BX14)</f>
        <v>10837.22</v>
      </c>
      <c r="BY8" s="14" t="n">
        <f aca="false">SUM(BY9:BY14)</f>
        <v>80573.67</v>
      </c>
      <c r="BZ8" s="14" t="n">
        <f aca="false">SUM(BZ9:BZ14)</f>
        <v>80919.83</v>
      </c>
      <c r="CA8" s="32" t="n">
        <f aca="false">SUM(CA9:CA14)</f>
        <v>2.54</v>
      </c>
      <c r="CB8" s="32" t="n">
        <f aca="false">SUM(CB9:CB14)</f>
        <v>57.81</v>
      </c>
      <c r="CC8" s="14" t="n">
        <f aca="false">SUM(CC9:CC14)</f>
        <v>60.35</v>
      </c>
      <c r="CD8" s="32" t="n">
        <f aca="false">SUM(CD9:CD14)</f>
        <v>0</v>
      </c>
      <c r="CE8" s="32" t="n">
        <f aca="false">SUM(CE9:CE14)</f>
        <v>236.62</v>
      </c>
      <c r="CF8" s="32" t="n">
        <f aca="false">SUM(CF9:CF14)</f>
        <v>1054.05</v>
      </c>
      <c r="CG8" s="32" t="n">
        <f aca="false">SUM(CG9:CG14)</f>
        <v>1338.36</v>
      </c>
      <c r="CH8" s="32" t="n">
        <f aca="false">SUM(CH9:CH14)</f>
        <v>1247.63</v>
      </c>
      <c r="CI8" s="32" t="n">
        <f aca="false">SUM(CI9:CI14)</f>
        <v>746.93</v>
      </c>
      <c r="CJ8" s="14" t="n">
        <f aca="false">SUM(CJ9:CJ14)</f>
        <v>4623.59</v>
      </c>
      <c r="CK8" s="14" t="n">
        <f aca="false">SUM(CK9:CK14)</f>
        <v>4683.94</v>
      </c>
      <c r="CL8" s="32" t="n">
        <f aca="false">SUM(CL9:CL14)</f>
        <v>0</v>
      </c>
      <c r="CM8" s="32" t="n">
        <f aca="false">SUM(CM9:CM14)</f>
        <v>1.11</v>
      </c>
      <c r="CN8" s="14" t="n">
        <f aca="false">SUM(CN9:CN14)</f>
        <v>1.11</v>
      </c>
      <c r="CO8" s="32" t="n">
        <f aca="false">SUM(CO9:CO14)</f>
        <v>0</v>
      </c>
      <c r="CP8" s="32" t="n">
        <f aca="false">SUM(CP9:CP14)</f>
        <v>25.74</v>
      </c>
      <c r="CQ8" s="32" t="n">
        <f aca="false">SUM(CQ9:CQ14)</f>
        <v>0</v>
      </c>
      <c r="CR8" s="32" t="n">
        <f aca="false">SUM(CR9:CR14)</f>
        <v>34.97</v>
      </c>
      <c r="CS8" s="32" t="n">
        <f aca="false">SUM(CS9:CS14)</f>
        <v>4.95</v>
      </c>
      <c r="CT8" s="32" t="n">
        <f aca="false">SUM(CT9:CT14)</f>
        <v>0</v>
      </c>
      <c r="CU8" s="14" t="n">
        <f aca="false">SUM(CU9:CU14)</f>
        <v>65.66</v>
      </c>
      <c r="CV8" s="14" t="n">
        <f aca="false">SUM(CV9:CV14)</f>
        <v>66.77</v>
      </c>
      <c r="CW8" s="32" t="n">
        <f aca="false">SUM(CW9:CW14)</f>
        <v>62.86</v>
      </c>
      <c r="CX8" s="32" t="n">
        <f aca="false">SUM(CX9:CX14)</f>
        <v>340.37</v>
      </c>
      <c r="CY8" s="14" t="n">
        <f aca="false">SUM(CY9:CY14)</f>
        <v>403.23</v>
      </c>
      <c r="CZ8" s="32" t="n">
        <f aca="false">SUM(CZ9:CZ14)</f>
        <v>0</v>
      </c>
      <c r="DA8" s="32" t="n">
        <f aca="false">SUM(DA9:DA14)</f>
        <v>24595.56</v>
      </c>
      <c r="DB8" s="32" t="n">
        <f aca="false">SUM(DB9:DB14)</f>
        <v>67301.4</v>
      </c>
      <c r="DC8" s="32" t="n">
        <f aca="false">SUM(DC9:DC14)</f>
        <v>131242.06</v>
      </c>
      <c r="DD8" s="32" t="n">
        <f aca="false">SUM(DD9:DD14)</f>
        <v>131311.05</v>
      </c>
      <c r="DE8" s="32" t="n">
        <f aca="false">SUM(DE9:DE14)</f>
        <v>100627.01</v>
      </c>
      <c r="DF8" s="14" t="n">
        <f aca="false">SUM(DF9:DF14)</f>
        <v>455077.08</v>
      </c>
      <c r="DG8" s="14" t="n">
        <f aca="false">SUM(DG9:DG14)</f>
        <v>455480.31</v>
      </c>
      <c r="DH8" s="32" t="n">
        <f aca="false">SUM(DH9:DH14)</f>
        <v>0</v>
      </c>
      <c r="DI8" s="32" t="n">
        <f aca="false">SUM(DI9:DI14)</f>
        <v>0</v>
      </c>
      <c r="DJ8" s="14" t="n">
        <f aca="false">SUM(DJ9:DJ14)</f>
        <v>0</v>
      </c>
      <c r="DK8" s="33"/>
      <c r="DL8" s="32" t="n">
        <f aca="false">SUM(DL9:DL14)</f>
        <v>9001.03</v>
      </c>
      <c r="DM8" s="32" t="n">
        <f aca="false">SUM(DM9:DM14)</f>
        <v>39276.83</v>
      </c>
      <c r="DN8" s="32" t="n">
        <f aca="false">SUM(DN9:DN14)</f>
        <v>92507.73</v>
      </c>
      <c r="DO8" s="32" t="n">
        <f aca="false">SUM(DO9:DO14)</f>
        <v>95977.75</v>
      </c>
      <c r="DP8" s="32" t="n">
        <f aca="false">SUM(DP9:DP14)</f>
        <v>76940.66</v>
      </c>
      <c r="DQ8" s="14" t="n">
        <f aca="false">SUM(DQ9:DQ14)</f>
        <v>313704</v>
      </c>
      <c r="DR8" s="14" t="n">
        <f aca="false">SUM(DR9:DR14)</f>
        <v>313704</v>
      </c>
      <c r="DS8" s="32" t="n">
        <f aca="false">SUM(DS9:DS14)</f>
        <v>0</v>
      </c>
      <c r="DT8" s="32" t="n">
        <f aca="false">SUM(DT9:DT14)</f>
        <v>0</v>
      </c>
      <c r="DU8" s="14" t="n">
        <f aca="false">SUM(DU9:DU14)</f>
        <v>0</v>
      </c>
      <c r="DV8" s="33"/>
      <c r="DW8" s="32" t="n">
        <f aca="false">SUM(DW9:DW14)</f>
        <v>10908.02</v>
      </c>
      <c r="DX8" s="32" t="n">
        <f aca="false">SUM(DX9:DX14)</f>
        <v>16250.58</v>
      </c>
      <c r="DY8" s="32" t="n">
        <f aca="false">SUM(DY9:DY14)</f>
        <v>16225.35</v>
      </c>
      <c r="DZ8" s="32" t="n">
        <f aca="false">SUM(DZ9:DZ14)</f>
        <v>16383.39</v>
      </c>
      <c r="EA8" s="32" t="n">
        <f aca="false">SUM(EA9:EA14)</f>
        <v>12519.17</v>
      </c>
      <c r="EB8" s="14" t="n">
        <f aca="false">SUM(EB9:EB14)</f>
        <v>72286.51</v>
      </c>
      <c r="EC8" s="14" t="n">
        <f aca="false">SUM(EC9:EC14)</f>
        <v>72286.51</v>
      </c>
      <c r="ED8" s="32" t="n">
        <f aca="false">SUM(ED9:ED14)</f>
        <v>0</v>
      </c>
      <c r="EE8" s="32" t="n">
        <f aca="false">SUM(EE9:EE14)</f>
        <v>0</v>
      </c>
      <c r="EF8" s="14" t="n">
        <f aca="false">SUM(EF9:EF14)</f>
        <v>0</v>
      </c>
      <c r="EG8" s="33"/>
      <c r="EH8" s="32" t="n">
        <f aca="false">SUM(EH9:EH14)</f>
        <v>0</v>
      </c>
      <c r="EI8" s="32" t="n">
        <f aca="false">SUM(EI9:EI14)</f>
        <v>267.02</v>
      </c>
      <c r="EJ8" s="32" t="n">
        <f aca="false">SUM(EJ9:EJ14)</f>
        <v>116.8</v>
      </c>
      <c r="EK8" s="32" t="n">
        <f aca="false">SUM(EK9:EK14)</f>
        <v>377.56</v>
      </c>
      <c r="EL8" s="32" t="n">
        <f aca="false">SUM(EL9:EL14)</f>
        <v>917.54</v>
      </c>
      <c r="EM8" s="14" t="n">
        <f aca="false">SUM(EM9:EM14)</f>
        <v>1678.92</v>
      </c>
      <c r="EN8" s="14" t="n">
        <f aca="false">SUM(EN9:EN14)</f>
        <v>1678.92</v>
      </c>
      <c r="EO8" s="32" t="n">
        <f aca="false">SUM(EO9:EO14)</f>
        <v>0</v>
      </c>
      <c r="EP8" s="32" t="n">
        <f aca="false">SUM(EP9:EP14)</f>
        <v>0</v>
      </c>
      <c r="EQ8" s="14" t="n">
        <f aca="false">SUM(EQ9:EQ14)</f>
        <v>0</v>
      </c>
      <c r="ER8" s="33"/>
      <c r="ES8" s="32" t="n">
        <f aca="false">SUM(ES9:ES14)</f>
        <v>1278.32</v>
      </c>
      <c r="ET8" s="32" t="n">
        <f aca="false">SUM(ET9:ET14)</f>
        <v>1736.16</v>
      </c>
      <c r="EU8" s="32" t="n">
        <f aca="false">SUM(EU9:EU14)</f>
        <v>2110.13</v>
      </c>
      <c r="EV8" s="32" t="n">
        <f aca="false">SUM(EV9:EV14)</f>
        <v>1271.53</v>
      </c>
      <c r="EW8" s="32" t="n">
        <f aca="false">SUM(EW9:EW14)</f>
        <v>2489.99</v>
      </c>
      <c r="EX8" s="14" t="n">
        <f aca="false">SUM(EX9:EX14)</f>
        <v>8886.13</v>
      </c>
      <c r="EY8" s="14" t="n">
        <f aca="false">SUM(EY9:EY14)</f>
        <v>8886.13</v>
      </c>
      <c r="EZ8" s="32" t="n">
        <f aca="false">SUM(EZ9:EZ14)</f>
        <v>62.86</v>
      </c>
      <c r="FA8" s="32" t="n">
        <f aca="false">SUM(FA9:FA14)</f>
        <v>305.78</v>
      </c>
      <c r="FB8" s="14" t="n">
        <f aca="false">SUM(FB9:FB14)</f>
        <v>368.64</v>
      </c>
      <c r="FC8" s="32" t="n">
        <f aca="false">SUM(FC9:FC14)</f>
        <v>0</v>
      </c>
      <c r="FD8" s="32" t="n">
        <f aca="false">SUM(FD9:FD14)</f>
        <v>3205.9</v>
      </c>
      <c r="FE8" s="32" t="n">
        <f aca="false">SUM(FE9:FE14)</f>
        <v>9231.3</v>
      </c>
      <c r="FF8" s="32" t="n">
        <f aca="false">SUM(FF9:FF14)</f>
        <v>19759.33</v>
      </c>
      <c r="FG8" s="32" t="n">
        <f aca="false">SUM(FG9:FG14)</f>
        <v>16915.31</v>
      </c>
      <c r="FH8" s="32" t="n">
        <f aca="false">SUM(FH9:FH14)</f>
        <v>7530.66</v>
      </c>
      <c r="FI8" s="14" t="n">
        <f aca="false">SUM(FI9:FI14)</f>
        <v>56642.5</v>
      </c>
      <c r="FJ8" s="14" t="n">
        <f aca="false">SUM(FJ9:FJ14)</f>
        <v>57011.14</v>
      </c>
      <c r="FK8" s="32" t="n">
        <f aca="false">SUM(FK9:FK14)</f>
        <v>0</v>
      </c>
      <c r="FL8" s="32" t="n">
        <f aca="false">SUM(FL9:FL14)</f>
        <v>32.29</v>
      </c>
      <c r="FM8" s="14" t="n">
        <f aca="false">SUM(FM9:FM14)</f>
        <v>32.29</v>
      </c>
      <c r="FN8" s="32" t="n">
        <f aca="false">SUM(FN9:FN14)</f>
        <v>0</v>
      </c>
      <c r="FO8" s="32" t="n">
        <f aca="false">SUM(FO9:FO14)</f>
        <v>202.29</v>
      </c>
      <c r="FP8" s="32" t="n">
        <f aca="false">SUM(FP9:FP14)</f>
        <v>539.51</v>
      </c>
      <c r="FQ8" s="32" t="n">
        <f aca="false">SUM(FQ9:FQ14)</f>
        <v>516.61</v>
      </c>
      <c r="FR8" s="32" t="n">
        <f aca="false">SUM(FR9:FR14)</f>
        <v>385.51</v>
      </c>
      <c r="FS8" s="32" t="n">
        <f aca="false">SUM(FS9:FS14)</f>
        <v>228.99</v>
      </c>
      <c r="FT8" s="14" t="n">
        <f aca="false">SUM(FT9:FT14)</f>
        <v>1872.91</v>
      </c>
      <c r="FU8" s="14" t="n">
        <f aca="false">SUM(FU9:FU14)</f>
        <v>1905.2</v>
      </c>
      <c r="FV8" s="32" t="n">
        <f aca="false">SUM(FV9:FV14)</f>
        <v>0</v>
      </c>
      <c r="FW8" s="32" t="n">
        <f aca="false">SUM(FW9:FW14)</f>
        <v>2.3</v>
      </c>
      <c r="FX8" s="14" t="n">
        <f aca="false">SUM(FX9:FX14)</f>
        <v>2.3</v>
      </c>
      <c r="FY8" s="32" t="n">
        <f aca="false">SUM(FY9:FY14)</f>
        <v>0</v>
      </c>
      <c r="FZ8" s="32" t="n">
        <f aca="false">SUM(FZ9:FZ14)</f>
        <v>0</v>
      </c>
      <c r="GA8" s="32" t="n">
        <f aca="false">SUM(GA9:GA14)</f>
        <v>0</v>
      </c>
      <c r="GB8" s="32" t="n">
        <f aca="false">SUM(GB9:GB14)</f>
        <v>6.11</v>
      </c>
      <c r="GC8" s="32" t="n">
        <f aca="false">SUM(GC9:GC14)</f>
        <v>0</v>
      </c>
      <c r="GD8" s="32" t="n">
        <f aca="false">SUM(GD9:GD14)</f>
        <v>0</v>
      </c>
      <c r="GE8" s="14" t="n">
        <f aca="false">SUM(GE9:GE14)</f>
        <v>6.11</v>
      </c>
      <c r="GF8" s="14" t="n">
        <f aca="false">SUM(GF9:GF14)</f>
        <v>8.41</v>
      </c>
    </row>
    <row r="9" s="21" customFormat="true" ht="15.75" hidden="false" customHeight="true" outlineLevel="0" collapsed="false">
      <c r="A9" s="35" t="s">
        <v>28</v>
      </c>
      <c r="B9" s="19" t="n">
        <v>57.5</v>
      </c>
      <c r="C9" s="19" t="n">
        <v>383.92</v>
      </c>
      <c r="D9" s="19" t="n">
        <f aca="false">SUM(B9:C9)</f>
        <v>441.42</v>
      </c>
      <c r="E9" s="19" t="n">
        <v>0</v>
      </c>
      <c r="F9" s="19" t="n">
        <v>37038.49</v>
      </c>
      <c r="G9" s="19" t="n">
        <v>108669.65</v>
      </c>
      <c r="H9" s="19" t="n">
        <v>216009.63</v>
      </c>
      <c r="I9" s="19" t="n">
        <v>199830.53</v>
      </c>
      <c r="J9" s="19" t="n">
        <v>166847.13</v>
      </c>
      <c r="K9" s="19" t="n">
        <f aca="false">SUM(F9:J9)</f>
        <v>728395.43</v>
      </c>
      <c r="L9" s="19" t="n">
        <f aca="false">D9+K9</f>
        <v>728836.85</v>
      </c>
      <c r="M9" s="19" t="n">
        <v>27.98</v>
      </c>
      <c r="N9" s="19" t="n">
        <v>187.2</v>
      </c>
      <c r="O9" s="19" t="n">
        <f aca="false">SUM(M9:N9)</f>
        <v>215.18</v>
      </c>
      <c r="P9" s="19" t="n">
        <v>0</v>
      </c>
      <c r="Q9" s="19" t="n">
        <v>21712.34</v>
      </c>
      <c r="R9" s="19" t="n">
        <v>66636.44</v>
      </c>
      <c r="S9" s="19" t="n">
        <v>128838.62</v>
      </c>
      <c r="T9" s="19" t="n">
        <v>126119.02</v>
      </c>
      <c r="U9" s="19" t="n">
        <v>108113.82</v>
      </c>
      <c r="V9" s="19" t="n">
        <f aca="false">SUM(Q9:U9)</f>
        <v>451420.24</v>
      </c>
      <c r="W9" s="19" t="n">
        <f aca="false">O9+V9</f>
        <v>451635.42</v>
      </c>
      <c r="X9" s="19" t="n">
        <v>0</v>
      </c>
      <c r="Y9" s="19" t="n">
        <v>0</v>
      </c>
      <c r="Z9" s="19" t="n">
        <f aca="false">SUM(X9:Y9)</f>
        <v>0</v>
      </c>
      <c r="AA9" s="20"/>
      <c r="AB9" s="19" t="n">
        <v>6170.49</v>
      </c>
      <c r="AC9" s="19" t="n">
        <v>28572.93</v>
      </c>
      <c r="AD9" s="19" t="n">
        <v>72587.88</v>
      </c>
      <c r="AE9" s="19" t="n">
        <v>78915.09</v>
      </c>
      <c r="AF9" s="19" t="n">
        <v>63003.91</v>
      </c>
      <c r="AG9" s="19" t="n">
        <f aca="false">SUM(AB9:AF9)</f>
        <v>249250.3</v>
      </c>
      <c r="AH9" s="19" t="n">
        <f aca="false">Z9+AG9</f>
        <v>249250.3</v>
      </c>
      <c r="AI9" s="19" t="n">
        <v>0</v>
      </c>
      <c r="AJ9" s="19" t="n">
        <v>0</v>
      </c>
      <c r="AK9" s="19" t="n">
        <f aca="false">SUM(AI9:AJ9)</f>
        <v>0</v>
      </c>
      <c r="AL9" s="20"/>
      <c r="AM9" s="19" t="n">
        <v>12927.93</v>
      </c>
      <c r="AN9" s="19" t="n">
        <v>29345.34</v>
      </c>
      <c r="AO9" s="19" t="n">
        <v>36346.35</v>
      </c>
      <c r="AP9" s="19" t="n">
        <v>30946.56</v>
      </c>
      <c r="AQ9" s="19" t="n">
        <v>31351.37</v>
      </c>
      <c r="AR9" s="19" t="n">
        <f aca="false">SUM(AM9:AQ9)</f>
        <v>140917.55</v>
      </c>
      <c r="AS9" s="19" t="n">
        <f aca="false">AK9+AR9</f>
        <v>140917.55</v>
      </c>
      <c r="AT9" s="19" t="n">
        <v>0</v>
      </c>
      <c r="AU9" s="19" t="n">
        <v>0</v>
      </c>
      <c r="AV9" s="19" t="n">
        <f aca="false">SUM(AT9:AU9)</f>
        <v>0</v>
      </c>
      <c r="AW9" s="20"/>
      <c r="AX9" s="19" t="n">
        <v>0</v>
      </c>
      <c r="AY9" s="19" t="n">
        <v>286.39</v>
      </c>
      <c r="AZ9" s="19" t="n">
        <v>712.26</v>
      </c>
      <c r="BA9" s="19" t="n">
        <v>1822.13</v>
      </c>
      <c r="BB9" s="19" t="n">
        <v>7105.81</v>
      </c>
      <c r="BC9" s="19" t="n">
        <f aca="false">SUM(AX9:BB9)</f>
        <v>9926.59</v>
      </c>
      <c r="BD9" s="19" t="n">
        <f aca="false">AV9+BC9</f>
        <v>9926.59</v>
      </c>
      <c r="BE9" s="19" t="n">
        <v>0</v>
      </c>
      <c r="BF9" s="19" t="n">
        <v>0</v>
      </c>
      <c r="BG9" s="19" t="n">
        <f aca="false">SUM(BE9:BF9)</f>
        <v>0</v>
      </c>
      <c r="BH9" s="20"/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f aca="false">SUM(BI9:BM9)</f>
        <v>0</v>
      </c>
      <c r="BO9" s="19" t="n">
        <f aca="false">BG9+BN9</f>
        <v>0</v>
      </c>
      <c r="BP9" s="19" t="n">
        <v>27.98</v>
      </c>
      <c r="BQ9" s="19" t="n">
        <v>164.87</v>
      </c>
      <c r="BR9" s="19" t="n">
        <f aca="false">SUM(BP9:BQ9)</f>
        <v>192.85</v>
      </c>
      <c r="BS9" s="19" t="n">
        <v>0</v>
      </c>
      <c r="BT9" s="19" t="n">
        <v>2424.39</v>
      </c>
      <c r="BU9" s="19" t="n">
        <v>7734.28</v>
      </c>
      <c r="BV9" s="19" t="n">
        <v>18450.67</v>
      </c>
      <c r="BW9" s="19" t="n">
        <v>13799.59</v>
      </c>
      <c r="BX9" s="19" t="n">
        <v>6344.86</v>
      </c>
      <c r="BY9" s="19" t="n">
        <f aca="false">SUM(BT9:BX9)</f>
        <v>48753.79</v>
      </c>
      <c r="BZ9" s="19" t="n">
        <f aca="false">BR9+BY9</f>
        <v>48946.64</v>
      </c>
      <c r="CA9" s="19" t="n">
        <v>0</v>
      </c>
      <c r="CB9" s="19" t="n">
        <v>21.22</v>
      </c>
      <c r="CC9" s="19" t="n">
        <f aca="false">SUM(CA9:CB9)</f>
        <v>21.22</v>
      </c>
      <c r="CD9" s="19" t="n">
        <v>0</v>
      </c>
      <c r="CE9" s="19" t="n">
        <v>169.73</v>
      </c>
      <c r="CF9" s="19" t="n">
        <v>697.5</v>
      </c>
      <c r="CG9" s="19" t="n">
        <v>706.49</v>
      </c>
      <c r="CH9" s="19" t="n">
        <v>635.65</v>
      </c>
      <c r="CI9" s="19" t="n">
        <v>307.87</v>
      </c>
      <c r="CJ9" s="19" t="n">
        <f aca="false">SUM(CE9:CI9)</f>
        <v>2517.24</v>
      </c>
      <c r="CK9" s="19" t="n">
        <f aca="false">CC9+CJ9</f>
        <v>2538.46</v>
      </c>
      <c r="CL9" s="19" t="n">
        <v>0</v>
      </c>
      <c r="CM9" s="19" t="n">
        <v>1.11</v>
      </c>
      <c r="CN9" s="19" t="n">
        <f aca="false">SUM(CL9:CM9)</f>
        <v>1.11</v>
      </c>
      <c r="CO9" s="19" t="n">
        <v>0</v>
      </c>
      <c r="CP9" s="19" t="n">
        <v>19.8</v>
      </c>
      <c r="CQ9" s="19" t="n">
        <v>0</v>
      </c>
      <c r="CR9" s="19" t="n">
        <v>34.97</v>
      </c>
      <c r="CS9" s="19" t="n">
        <v>0</v>
      </c>
      <c r="CT9" s="19" t="n">
        <v>0</v>
      </c>
      <c r="CU9" s="19" t="n">
        <f aca="false">SUM(CP9:CT9)</f>
        <v>54.77</v>
      </c>
      <c r="CV9" s="19" t="n">
        <f aca="false">CN9+CU9</f>
        <v>55.88</v>
      </c>
      <c r="CW9" s="19" t="n">
        <v>29.52</v>
      </c>
      <c r="CX9" s="19" t="n">
        <v>196.72</v>
      </c>
      <c r="CY9" s="19" t="n">
        <f aca="false">SUM(CW9:CX9)</f>
        <v>226.24</v>
      </c>
      <c r="CZ9" s="19" t="n">
        <v>0</v>
      </c>
      <c r="DA9" s="19" t="n">
        <v>15326.15</v>
      </c>
      <c r="DB9" s="19" t="n">
        <v>42033.21</v>
      </c>
      <c r="DC9" s="19" t="n">
        <v>87171.01</v>
      </c>
      <c r="DD9" s="19" t="n">
        <v>73711.51</v>
      </c>
      <c r="DE9" s="19" t="n">
        <v>58733.31</v>
      </c>
      <c r="DF9" s="19" t="n">
        <f aca="false">SUM(DA9:DE9)</f>
        <v>276975.19</v>
      </c>
      <c r="DG9" s="19" t="n">
        <f aca="false">CY9+DF9</f>
        <v>277201.43</v>
      </c>
      <c r="DH9" s="19" t="n">
        <v>0</v>
      </c>
      <c r="DI9" s="19" t="n">
        <v>0</v>
      </c>
      <c r="DJ9" s="19" t="n">
        <f aca="false">SUM(DH9:DI9)</f>
        <v>0</v>
      </c>
      <c r="DK9" s="20"/>
      <c r="DL9" s="19" t="n">
        <v>5981.95</v>
      </c>
      <c r="DM9" s="19" t="n">
        <v>22843.14</v>
      </c>
      <c r="DN9" s="19" t="n">
        <v>62049.2</v>
      </c>
      <c r="DO9" s="19" t="n">
        <v>54017.39</v>
      </c>
      <c r="DP9" s="19" t="n">
        <v>44967.09</v>
      </c>
      <c r="DQ9" s="19" t="n">
        <f aca="false">SUM(DL9:DP9)</f>
        <v>189858.77</v>
      </c>
      <c r="DR9" s="19" t="n">
        <f aca="false">DJ9+DQ9</f>
        <v>189858.77</v>
      </c>
      <c r="DS9" s="19" t="n">
        <v>0</v>
      </c>
      <c r="DT9" s="19" t="n">
        <v>0</v>
      </c>
      <c r="DU9" s="19" t="n">
        <f aca="false">SUM(DS9:DT9)</f>
        <v>0</v>
      </c>
      <c r="DV9" s="20"/>
      <c r="DW9" s="19" t="n">
        <v>6820.47</v>
      </c>
      <c r="DX9" s="19" t="n">
        <v>11882.49</v>
      </c>
      <c r="DY9" s="19" t="n">
        <v>10939.11</v>
      </c>
      <c r="DZ9" s="19" t="n">
        <v>8039.73</v>
      </c>
      <c r="EA9" s="19" t="n">
        <v>8375.18</v>
      </c>
      <c r="EB9" s="19" t="n">
        <f aca="false">SUM(DW9:EA9)</f>
        <v>46056.98</v>
      </c>
      <c r="EC9" s="19" t="n">
        <f aca="false">DU9+EB9</f>
        <v>46056.98</v>
      </c>
      <c r="ED9" s="19" t="n">
        <v>0</v>
      </c>
      <c r="EE9" s="19" t="n">
        <v>0</v>
      </c>
      <c r="EF9" s="19" t="n">
        <f aca="false">SUM(ED9:EE9)</f>
        <v>0</v>
      </c>
      <c r="EG9" s="20"/>
      <c r="EH9" s="19" t="n">
        <v>0</v>
      </c>
      <c r="EI9" s="19" t="n">
        <v>9.92</v>
      </c>
      <c r="EJ9" s="19" t="n">
        <v>116.8</v>
      </c>
      <c r="EK9" s="19" t="n">
        <v>143.96</v>
      </c>
      <c r="EL9" s="19" t="n">
        <v>334.08</v>
      </c>
      <c r="EM9" s="19" t="n">
        <f aca="false">SUM(EH9:EL9)</f>
        <v>604.76</v>
      </c>
      <c r="EN9" s="19" t="n">
        <f aca="false">EF9+EM9</f>
        <v>604.76</v>
      </c>
      <c r="EO9" s="19" t="n">
        <v>0</v>
      </c>
      <c r="EP9" s="19" t="n">
        <v>0</v>
      </c>
      <c r="EQ9" s="19" t="n">
        <f aca="false">SUM(EO9:EP9)</f>
        <v>0</v>
      </c>
      <c r="ER9" s="20"/>
      <c r="ES9" s="19" t="n">
        <v>0</v>
      </c>
      <c r="ET9" s="19" t="n">
        <v>0</v>
      </c>
      <c r="EU9" s="19" t="n">
        <v>0</v>
      </c>
      <c r="EV9" s="19" t="n">
        <v>0</v>
      </c>
      <c r="EW9" s="19" t="n">
        <v>0</v>
      </c>
      <c r="EX9" s="19" t="n">
        <f aca="false">SUM(ES9:EW9)</f>
        <v>0</v>
      </c>
      <c r="EY9" s="19" t="n">
        <f aca="false">EQ9+EX9</f>
        <v>0</v>
      </c>
      <c r="EZ9" s="19" t="n">
        <v>29.52</v>
      </c>
      <c r="FA9" s="19" t="n">
        <v>180.26</v>
      </c>
      <c r="FB9" s="19" t="n">
        <f aca="false">SUM(EZ9:FA9)</f>
        <v>209.78</v>
      </c>
      <c r="FC9" s="19" t="n">
        <v>0</v>
      </c>
      <c r="FD9" s="19" t="n">
        <v>2357.98</v>
      </c>
      <c r="FE9" s="19" t="n">
        <v>6913.91</v>
      </c>
      <c r="FF9" s="19" t="n">
        <v>13907.44</v>
      </c>
      <c r="FG9" s="19" t="n">
        <v>11234.94</v>
      </c>
      <c r="FH9" s="19" t="n">
        <v>5029.55</v>
      </c>
      <c r="FI9" s="19" t="n">
        <f aca="false">SUM(FD9:FH9)</f>
        <v>39443.82</v>
      </c>
      <c r="FJ9" s="19" t="n">
        <f aca="false">FB9+FI9</f>
        <v>39653.6</v>
      </c>
      <c r="FK9" s="19" t="n">
        <v>0</v>
      </c>
      <c r="FL9" s="19" t="n">
        <v>14.16</v>
      </c>
      <c r="FM9" s="19" t="n">
        <f aca="false">SUM(FK9:FL9)</f>
        <v>14.16</v>
      </c>
      <c r="FN9" s="19" t="n">
        <v>0</v>
      </c>
      <c r="FO9" s="19" t="n">
        <v>165.75</v>
      </c>
      <c r="FP9" s="19" t="n">
        <v>383.75</v>
      </c>
      <c r="FQ9" s="19" t="n">
        <v>152.35</v>
      </c>
      <c r="FR9" s="19" t="n">
        <v>275.49</v>
      </c>
      <c r="FS9" s="19" t="n">
        <v>27.41</v>
      </c>
      <c r="FT9" s="19" t="n">
        <f aca="false">SUM(FO9:FS9)</f>
        <v>1004.75</v>
      </c>
      <c r="FU9" s="19" t="n">
        <f aca="false">FM9+FT9</f>
        <v>1018.91</v>
      </c>
      <c r="FV9" s="19" t="n">
        <v>0</v>
      </c>
      <c r="FW9" s="19" t="n">
        <v>2.3</v>
      </c>
      <c r="FX9" s="19" t="n">
        <f aca="false">SUM(FV9:FW9)</f>
        <v>2.3</v>
      </c>
      <c r="FY9" s="19" t="n">
        <v>0</v>
      </c>
      <c r="FZ9" s="19" t="n">
        <v>0</v>
      </c>
      <c r="GA9" s="19" t="n">
        <v>0</v>
      </c>
      <c r="GB9" s="19" t="n">
        <v>6.11</v>
      </c>
      <c r="GC9" s="19" t="n">
        <v>0</v>
      </c>
      <c r="GD9" s="19" t="n">
        <v>0</v>
      </c>
      <c r="GE9" s="19" t="n">
        <f aca="false">SUM(FZ9:GD9)</f>
        <v>6.11</v>
      </c>
      <c r="GF9" s="19" t="n">
        <f aca="false">FX9+GE9</f>
        <v>8.41</v>
      </c>
    </row>
    <row r="10" s="21" customFormat="true" ht="15.75" hidden="false" customHeight="true" outlineLevel="0" collapsed="false">
      <c r="A10" s="35" t="s">
        <v>29</v>
      </c>
      <c r="B10" s="19" t="n">
        <v>4</v>
      </c>
      <c r="C10" s="19" t="n">
        <v>0</v>
      </c>
      <c r="D10" s="19" t="n">
        <f aca="false">SUM(B10:C10)</f>
        <v>4</v>
      </c>
      <c r="E10" s="19" t="n">
        <v>0</v>
      </c>
      <c r="F10" s="19" t="n">
        <v>8356.02</v>
      </c>
      <c r="G10" s="19" t="n">
        <v>29416.33</v>
      </c>
      <c r="H10" s="19" t="n">
        <v>44187.76</v>
      </c>
      <c r="I10" s="19" t="n">
        <v>58095.32</v>
      </c>
      <c r="J10" s="19" t="n">
        <v>50724.16</v>
      </c>
      <c r="K10" s="19" t="n">
        <f aca="false">SUM(F10:J10)</f>
        <v>190779.59</v>
      </c>
      <c r="L10" s="19" t="n">
        <f aca="false">D10+K10</f>
        <v>190783.59</v>
      </c>
      <c r="M10" s="19" t="n">
        <v>4</v>
      </c>
      <c r="N10" s="19" t="n">
        <v>0</v>
      </c>
      <c r="O10" s="19" t="n">
        <f aca="false">SUM(M10:N10)</f>
        <v>4</v>
      </c>
      <c r="P10" s="19" t="n">
        <v>0</v>
      </c>
      <c r="Q10" s="19" t="n">
        <v>7139.86</v>
      </c>
      <c r="R10" s="19" t="n">
        <v>20920.37</v>
      </c>
      <c r="S10" s="19" t="n">
        <v>30503.38</v>
      </c>
      <c r="T10" s="19" t="n">
        <v>42725.41</v>
      </c>
      <c r="U10" s="19" t="n">
        <v>38979.06</v>
      </c>
      <c r="V10" s="19" t="n">
        <f aca="false">SUM(Q10:U10)</f>
        <v>140268.08</v>
      </c>
      <c r="W10" s="19" t="n">
        <f aca="false">O10+V10</f>
        <v>140272.08</v>
      </c>
      <c r="X10" s="19" t="n">
        <v>0</v>
      </c>
      <c r="Y10" s="19" t="n">
        <v>0</v>
      </c>
      <c r="Z10" s="19" t="n">
        <f aca="false">SUM(X10:Y10)</f>
        <v>0</v>
      </c>
      <c r="AA10" s="20"/>
      <c r="AB10" s="19" t="n">
        <v>3134.53</v>
      </c>
      <c r="AC10" s="19" t="n">
        <v>10323.04</v>
      </c>
      <c r="AD10" s="19" t="n">
        <v>19864.62</v>
      </c>
      <c r="AE10" s="19" t="n">
        <v>27545.32</v>
      </c>
      <c r="AF10" s="19" t="n">
        <v>23796.84</v>
      </c>
      <c r="AG10" s="19" t="n">
        <f aca="false">SUM(AB10:AF10)</f>
        <v>84664.35</v>
      </c>
      <c r="AH10" s="19" t="n">
        <f aca="false">Z10+AG10</f>
        <v>84664.35</v>
      </c>
      <c r="AI10" s="19" t="n">
        <v>0</v>
      </c>
      <c r="AJ10" s="19" t="n">
        <v>0</v>
      </c>
      <c r="AK10" s="19" t="n">
        <f aca="false">SUM(AI10:AJ10)</f>
        <v>0</v>
      </c>
      <c r="AL10" s="20"/>
      <c r="AM10" s="19" t="n">
        <v>3617.57</v>
      </c>
      <c r="AN10" s="19" t="n">
        <v>8654.55</v>
      </c>
      <c r="AO10" s="19" t="n">
        <v>8700.22</v>
      </c>
      <c r="AP10" s="19" t="n">
        <v>12259.97</v>
      </c>
      <c r="AQ10" s="19" t="n">
        <v>11473.67</v>
      </c>
      <c r="AR10" s="19" t="n">
        <f aca="false">SUM(AM10:AQ10)</f>
        <v>44705.98</v>
      </c>
      <c r="AS10" s="19" t="n">
        <f aca="false">AK10+AR10</f>
        <v>44705.98</v>
      </c>
      <c r="AT10" s="19" t="n">
        <v>0</v>
      </c>
      <c r="AU10" s="19" t="n">
        <v>0</v>
      </c>
      <c r="AV10" s="19" t="n">
        <f aca="false">SUM(AT10:AU10)</f>
        <v>0</v>
      </c>
      <c r="AW10" s="20"/>
      <c r="AX10" s="19" t="n">
        <v>151.47</v>
      </c>
      <c r="AY10" s="19" t="n">
        <v>514.98</v>
      </c>
      <c r="AZ10" s="19" t="n">
        <v>209.88</v>
      </c>
      <c r="BA10" s="19" t="n">
        <v>915.39</v>
      </c>
      <c r="BB10" s="19" t="n">
        <v>2375.4</v>
      </c>
      <c r="BC10" s="19" t="n">
        <f aca="false">SUM(AX10:BB10)</f>
        <v>4167.12</v>
      </c>
      <c r="BD10" s="19" t="n">
        <f aca="false">AV10+BC10</f>
        <v>4167.12</v>
      </c>
      <c r="BE10" s="19" t="n">
        <v>0</v>
      </c>
      <c r="BF10" s="19" t="n">
        <v>0</v>
      </c>
      <c r="BG10" s="19" t="n">
        <f aca="false">SUM(BE10:BF10)</f>
        <v>0</v>
      </c>
      <c r="BH10" s="20"/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f aca="false">SUM(BI10:BM10)</f>
        <v>0</v>
      </c>
      <c r="BO10" s="19" t="n">
        <f aca="false">BG10+BN10</f>
        <v>0</v>
      </c>
      <c r="BP10" s="19" t="n">
        <v>1.46</v>
      </c>
      <c r="BQ10" s="19" t="n">
        <v>0</v>
      </c>
      <c r="BR10" s="19" t="n">
        <f aca="false">SUM(BP10:BQ10)</f>
        <v>1.46</v>
      </c>
      <c r="BS10" s="19" t="n">
        <v>0</v>
      </c>
      <c r="BT10" s="19" t="n">
        <v>231.51</v>
      </c>
      <c r="BU10" s="19" t="n">
        <v>1347.26</v>
      </c>
      <c r="BV10" s="19" t="n">
        <v>1566.2</v>
      </c>
      <c r="BW10" s="19" t="n">
        <v>1679.15</v>
      </c>
      <c r="BX10" s="19" t="n">
        <v>1201.62</v>
      </c>
      <c r="BY10" s="19" t="n">
        <f aca="false">SUM(BT10:BX10)</f>
        <v>6025.74</v>
      </c>
      <c r="BZ10" s="19" t="n">
        <f aca="false">BR10+BY10</f>
        <v>6027.2</v>
      </c>
      <c r="CA10" s="19" t="n">
        <v>2.54</v>
      </c>
      <c r="CB10" s="19" t="n">
        <v>0</v>
      </c>
      <c r="CC10" s="19" t="n">
        <f aca="false">SUM(CA10:CB10)</f>
        <v>2.54</v>
      </c>
      <c r="CD10" s="19" t="n">
        <v>0</v>
      </c>
      <c r="CE10" s="19" t="n">
        <v>4.78</v>
      </c>
      <c r="CF10" s="19" t="n">
        <v>80.54</v>
      </c>
      <c r="CG10" s="19" t="n">
        <v>162.46</v>
      </c>
      <c r="CH10" s="19" t="n">
        <v>320.63</v>
      </c>
      <c r="CI10" s="19" t="n">
        <v>131.53</v>
      </c>
      <c r="CJ10" s="19" t="n">
        <f aca="false">SUM(CE10:CI10)</f>
        <v>699.94</v>
      </c>
      <c r="CK10" s="19" t="n">
        <f aca="false">CC10+CJ10</f>
        <v>702.48</v>
      </c>
      <c r="CL10" s="19" t="n">
        <v>0</v>
      </c>
      <c r="CM10" s="19" t="n">
        <v>0</v>
      </c>
      <c r="CN10" s="19" t="n">
        <f aca="false">SUM(CL10:CM10)</f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4.95</v>
      </c>
      <c r="CT10" s="19" t="n">
        <v>0</v>
      </c>
      <c r="CU10" s="19" t="n">
        <f aca="false">SUM(CP10:CT10)</f>
        <v>4.95</v>
      </c>
      <c r="CV10" s="19" t="n">
        <f aca="false">CN10+CU10</f>
        <v>4.95</v>
      </c>
      <c r="CW10" s="19" t="n">
        <v>0</v>
      </c>
      <c r="CX10" s="19" t="n">
        <v>0</v>
      </c>
      <c r="CY10" s="19" t="n">
        <f aca="false">SUM(CW10:CX10)</f>
        <v>0</v>
      </c>
      <c r="CZ10" s="19" t="n">
        <v>0</v>
      </c>
      <c r="DA10" s="19" t="n">
        <v>1216.16</v>
      </c>
      <c r="DB10" s="19" t="n">
        <v>8495.96</v>
      </c>
      <c r="DC10" s="19" t="n">
        <v>13684.38</v>
      </c>
      <c r="DD10" s="19" t="n">
        <v>15369.91</v>
      </c>
      <c r="DE10" s="19" t="n">
        <v>11745.1</v>
      </c>
      <c r="DF10" s="19" t="n">
        <f aca="false">SUM(DA10:DE10)</f>
        <v>50511.51</v>
      </c>
      <c r="DG10" s="19" t="n">
        <f aca="false">CY10+DF10</f>
        <v>50511.51</v>
      </c>
      <c r="DH10" s="19" t="n">
        <v>0</v>
      </c>
      <c r="DI10" s="19" t="n">
        <v>0</v>
      </c>
      <c r="DJ10" s="19" t="n">
        <f aca="false">SUM(DH10:DI10)</f>
        <v>0</v>
      </c>
      <c r="DK10" s="20"/>
      <c r="DL10" s="19" t="n">
        <v>827.99</v>
      </c>
      <c r="DM10" s="19" t="n">
        <v>6346.22</v>
      </c>
      <c r="DN10" s="19" t="n">
        <v>11821.89</v>
      </c>
      <c r="DO10" s="19" t="n">
        <v>13992.44</v>
      </c>
      <c r="DP10" s="19" t="n">
        <v>9390.56</v>
      </c>
      <c r="DQ10" s="19" t="n">
        <f aca="false">SUM(DL10:DP10)</f>
        <v>42379.1</v>
      </c>
      <c r="DR10" s="19" t="n">
        <f aca="false">DJ10+DQ10</f>
        <v>42379.1</v>
      </c>
      <c r="DS10" s="19" t="n">
        <v>0</v>
      </c>
      <c r="DT10" s="19" t="n">
        <v>0</v>
      </c>
      <c r="DU10" s="19" t="n">
        <f aca="false">SUM(DS10:DT10)</f>
        <v>0</v>
      </c>
      <c r="DV10" s="20"/>
      <c r="DW10" s="19" t="n">
        <v>282.81</v>
      </c>
      <c r="DX10" s="19" t="n">
        <v>1631.86</v>
      </c>
      <c r="DY10" s="19" t="n">
        <v>1398.09</v>
      </c>
      <c r="DZ10" s="19" t="n">
        <v>1073.54</v>
      </c>
      <c r="EA10" s="19" t="n">
        <v>1596.2</v>
      </c>
      <c r="EB10" s="19" t="n">
        <f aca="false">SUM(DW10:EA10)</f>
        <v>5982.5</v>
      </c>
      <c r="EC10" s="19" t="n">
        <f aca="false">DU10+EB10</f>
        <v>5982.5</v>
      </c>
      <c r="ED10" s="19" t="n">
        <v>0</v>
      </c>
      <c r="EE10" s="19" t="n">
        <v>0</v>
      </c>
      <c r="EF10" s="19" t="n">
        <f aca="false">SUM(ED10:EE10)</f>
        <v>0</v>
      </c>
      <c r="EG10" s="20"/>
      <c r="EH10" s="19" t="n">
        <v>0</v>
      </c>
      <c r="EI10" s="19" t="n">
        <v>257.1</v>
      </c>
      <c r="EJ10" s="19" t="n">
        <v>0</v>
      </c>
      <c r="EK10" s="19" t="n">
        <v>0</v>
      </c>
      <c r="EL10" s="19" t="n">
        <v>200.1</v>
      </c>
      <c r="EM10" s="19" t="n">
        <f aca="false">SUM(EH10:EL10)</f>
        <v>457.2</v>
      </c>
      <c r="EN10" s="19" t="n">
        <f aca="false">EF10+EM10</f>
        <v>457.2</v>
      </c>
      <c r="EO10" s="19" t="n">
        <v>0</v>
      </c>
      <c r="EP10" s="19" t="n">
        <v>0</v>
      </c>
      <c r="EQ10" s="19" t="n">
        <f aca="false">SUM(EO10:EP10)</f>
        <v>0</v>
      </c>
      <c r="ER10" s="20"/>
      <c r="ES10" s="19" t="n">
        <v>0</v>
      </c>
      <c r="ET10" s="19" t="n">
        <v>0</v>
      </c>
      <c r="EU10" s="19" t="n">
        <v>0</v>
      </c>
      <c r="EV10" s="19" t="n">
        <v>0</v>
      </c>
      <c r="EW10" s="19" t="n">
        <v>0</v>
      </c>
      <c r="EX10" s="19" t="n">
        <f aca="false">SUM(ES10:EW10)</f>
        <v>0</v>
      </c>
      <c r="EY10" s="19" t="n">
        <f aca="false">EQ10+EX10</f>
        <v>0</v>
      </c>
      <c r="EZ10" s="19" t="n">
        <v>0</v>
      </c>
      <c r="FA10" s="19" t="n">
        <v>0</v>
      </c>
      <c r="FB10" s="19" t="n">
        <f aca="false">SUM(EZ10:FA10)</f>
        <v>0</v>
      </c>
      <c r="FC10" s="19" t="n">
        <v>0</v>
      </c>
      <c r="FD10" s="19" t="n">
        <v>105.36</v>
      </c>
      <c r="FE10" s="19" t="n">
        <v>241.91</v>
      </c>
      <c r="FF10" s="19" t="n">
        <v>428.75</v>
      </c>
      <c r="FG10" s="19" t="n">
        <v>254.22</v>
      </c>
      <c r="FH10" s="19" t="n">
        <v>404.14</v>
      </c>
      <c r="FI10" s="19" t="n">
        <f aca="false">SUM(FD10:FH10)</f>
        <v>1434.38</v>
      </c>
      <c r="FJ10" s="19" t="n">
        <f aca="false">FB10+FI10</f>
        <v>1434.38</v>
      </c>
      <c r="FK10" s="19" t="n">
        <v>0</v>
      </c>
      <c r="FL10" s="19" t="n">
        <v>0</v>
      </c>
      <c r="FM10" s="19" t="n">
        <f aca="false">SUM(FK10:FL10)</f>
        <v>0</v>
      </c>
      <c r="FN10" s="19" t="n">
        <v>0</v>
      </c>
      <c r="FO10" s="19" t="n">
        <v>0</v>
      </c>
      <c r="FP10" s="19" t="n">
        <v>18.87</v>
      </c>
      <c r="FQ10" s="19" t="n">
        <v>35.65</v>
      </c>
      <c r="FR10" s="19" t="n">
        <v>49.71</v>
      </c>
      <c r="FS10" s="19" t="n">
        <v>154.1</v>
      </c>
      <c r="FT10" s="19" t="n">
        <f aca="false">SUM(FO10:FS10)</f>
        <v>258.33</v>
      </c>
      <c r="FU10" s="19" t="n">
        <f aca="false">FM10+FT10</f>
        <v>258.33</v>
      </c>
      <c r="FV10" s="19" t="n">
        <v>0</v>
      </c>
      <c r="FW10" s="19" t="n">
        <v>0</v>
      </c>
      <c r="FX10" s="19" t="n">
        <f aca="false">SUM(FV10:FW10)</f>
        <v>0</v>
      </c>
      <c r="FY10" s="19" t="n">
        <v>0</v>
      </c>
      <c r="FZ10" s="19" t="n">
        <v>0</v>
      </c>
      <c r="GA10" s="19" t="n">
        <v>0</v>
      </c>
      <c r="GB10" s="19" t="n">
        <v>0</v>
      </c>
      <c r="GC10" s="19" t="n">
        <v>0</v>
      </c>
      <c r="GD10" s="19" t="n">
        <v>0</v>
      </c>
      <c r="GE10" s="19" t="n">
        <f aca="false">SUM(FZ10:GD10)</f>
        <v>0</v>
      </c>
      <c r="GF10" s="19" t="n">
        <f aca="false">FX10+GE10</f>
        <v>0</v>
      </c>
    </row>
    <row r="11" s="21" customFormat="true" ht="15.75" hidden="false" customHeight="true" outlineLevel="0" collapsed="false">
      <c r="A11" s="35" t="s">
        <v>30</v>
      </c>
      <c r="B11" s="19" t="n">
        <v>35.09</v>
      </c>
      <c r="C11" s="19" t="n">
        <v>100.79</v>
      </c>
      <c r="D11" s="19" t="n">
        <f aca="false">SUM(B11:C11)</f>
        <v>135.88</v>
      </c>
      <c r="E11" s="19" t="n">
        <v>0</v>
      </c>
      <c r="F11" s="19" t="n">
        <v>9998.49</v>
      </c>
      <c r="G11" s="19" t="n">
        <v>14337.6</v>
      </c>
      <c r="H11" s="19" t="n">
        <v>29194.8</v>
      </c>
      <c r="I11" s="19" t="n">
        <v>36583.02</v>
      </c>
      <c r="J11" s="19" t="n">
        <v>35160.22</v>
      </c>
      <c r="K11" s="19" t="n">
        <f aca="false">SUM(F11:J11)</f>
        <v>125274.13</v>
      </c>
      <c r="L11" s="19" t="n">
        <f aca="false">D11+K11</f>
        <v>125410.01</v>
      </c>
      <c r="M11" s="19" t="n">
        <v>15.54</v>
      </c>
      <c r="N11" s="19" t="n">
        <v>42</v>
      </c>
      <c r="O11" s="19" t="n">
        <f aca="false">SUM(M11:N11)</f>
        <v>57.54</v>
      </c>
      <c r="P11" s="19" t="n">
        <v>0</v>
      </c>
      <c r="Q11" s="19" t="n">
        <v>6578.7</v>
      </c>
      <c r="R11" s="19" t="n">
        <v>9594.25</v>
      </c>
      <c r="S11" s="19" t="n">
        <v>20586.3</v>
      </c>
      <c r="T11" s="19" t="n">
        <v>26699.99</v>
      </c>
      <c r="U11" s="19" t="n">
        <v>25705.29</v>
      </c>
      <c r="V11" s="19" t="n">
        <f aca="false">SUM(Q11:U11)</f>
        <v>89164.53</v>
      </c>
      <c r="W11" s="19" t="n">
        <f aca="false">O11+V11</f>
        <v>89222.07</v>
      </c>
      <c r="X11" s="19" t="n">
        <v>0</v>
      </c>
      <c r="Y11" s="19" t="n">
        <v>0</v>
      </c>
      <c r="Z11" s="19" t="n">
        <f aca="false">SUM(X11:Y11)</f>
        <v>0</v>
      </c>
      <c r="AA11" s="20"/>
      <c r="AB11" s="19" t="n">
        <v>2313.46</v>
      </c>
      <c r="AC11" s="19" t="n">
        <v>4205.24</v>
      </c>
      <c r="AD11" s="19" t="n">
        <v>11297.71</v>
      </c>
      <c r="AE11" s="19" t="n">
        <v>18559.81</v>
      </c>
      <c r="AF11" s="19" t="n">
        <v>17388.63</v>
      </c>
      <c r="AG11" s="19" t="n">
        <f aca="false">SUM(AB11:AF11)</f>
        <v>53764.85</v>
      </c>
      <c r="AH11" s="19" t="n">
        <f aca="false">Z11+AG11</f>
        <v>53764.85</v>
      </c>
      <c r="AI11" s="19" t="n">
        <v>0</v>
      </c>
      <c r="AJ11" s="19" t="n">
        <v>0</v>
      </c>
      <c r="AK11" s="19" t="n">
        <f aca="false">SUM(AI11:AJ11)</f>
        <v>0</v>
      </c>
      <c r="AL11" s="20"/>
      <c r="AM11" s="19" t="n">
        <v>2700.27</v>
      </c>
      <c r="AN11" s="19" t="n">
        <v>2224.9</v>
      </c>
      <c r="AO11" s="19" t="n">
        <v>4144.68</v>
      </c>
      <c r="AP11" s="19" t="n">
        <v>3570.25</v>
      </c>
      <c r="AQ11" s="19" t="n">
        <v>3227.22</v>
      </c>
      <c r="AR11" s="19" t="n">
        <f aca="false">SUM(AM11:AQ11)</f>
        <v>15867.32</v>
      </c>
      <c r="AS11" s="19" t="n">
        <f aca="false">AK11+AR11</f>
        <v>15867.32</v>
      </c>
      <c r="AT11" s="19" t="n">
        <v>0</v>
      </c>
      <c r="AU11" s="19" t="n">
        <v>0</v>
      </c>
      <c r="AV11" s="19" t="n">
        <f aca="false">SUM(AT11:AU11)</f>
        <v>0</v>
      </c>
      <c r="AW11" s="20"/>
      <c r="AX11" s="19" t="n">
        <v>0</v>
      </c>
      <c r="AY11" s="19" t="n">
        <v>0</v>
      </c>
      <c r="AZ11" s="19" t="n">
        <v>179.19</v>
      </c>
      <c r="BA11" s="19" t="n">
        <v>256.5</v>
      </c>
      <c r="BB11" s="19" t="n">
        <v>1512.89</v>
      </c>
      <c r="BC11" s="19" t="n">
        <f aca="false">SUM(AX11:BB11)</f>
        <v>1948.58</v>
      </c>
      <c r="BD11" s="19" t="n">
        <f aca="false">AV11+BC11</f>
        <v>1948.58</v>
      </c>
      <c r="BE11" s="19" t="n">
        <v>0</v>
      </c>
      <c r="BF11" s="19" t="n">
        <v>0</v>
      </c>
      <c r="BG11" s="19" t="n">
        <f aca="false">SUM(BE11:BF11)</f>
        <v>0</v>
      </c>
      <c r="BH11" s="20"/>
      <c r="BI11" s="19" t="n">
        <v>1165.42</v>
      </c>
      <c r="BJ11" s="19" t="n">
        <v>1618.11</v>
      </c>
      <c r="BK11" s="19" t="n">
        <v>1956.85</v>
      </c>
      <c r="BL11" s="19" t="n">
        <v>1132.86</v>
      </c>
      <c r="BM11" s="19" t="n">
        <v>2107.06</v>
      </c>
      <c r="BN11" s="19" t="n">
        <f aca="false">SUM(BI11:BM11)</f>
        <v>7980.3</v>
      </c>
      <c r="BO11" s="19" t="n">
        <f aca="false">BG11+BN11</f>
        <v>7980.3</v>
      </c>
      <c r="BP11" s="19" t="n">
        <v>15.54</v>
      </c>
      <c r="BQ11" s="19" t="n">
        <v>42</v>
      </c>
      <c r="BR11" s="19" t="n">
        <f aca="false">SUM(BP11:BQ11)</f>
        <v>57.54</v>
      </c>
      <c r="BS11" s="19" t="n">
        <v>0</v>
      </c>
      <c r="BT11" s="19" t="n">
        <v>382.61</v>
      </c>
      <c r="BU11" s="19" t="n">
        <v>1461.32</v>
      </c>
      <c r="BV11" s="19" t="n">
        <v>2822.69</v>
      </c>
      <c r="BW11" s="19" t="n">
        <v>3148.63</v>
      </c>
      <c r="BX11" s="19" t="n">
        <v>1340.6</v>
      </c>
      <c r="BY11" s="19" t="n">
        <f aca="false">SUM(BT11:BX11)</f>
        <v>9155.85</v>
      </c>
      <c r="BZ11" s="19" t="n">
        <f aca="false">BR11+BY11</f>
        <v>9213.39</v>
      </c>
      <c r="CA11" s="19" t="n">
        <v>0</v>
      </c>
      <c r="CB11" s="19" t="n">
        <v>0</v>
      </c>
      <c r="CC11" s="19" t="n">
        <f aca="false">SUM(CA11:CB11)</f>
        <v>0</v>
      </c>
      <c r="CD11" s="19" t="n">
        <v>0</v>
      </c>
      <c r="CE11" s="19" t="n">
        <v>11</v>
      </c>
      <c r="CF11" s="19" t="n">
        <v>84.68</v>
      </c>
      <c r="CG11" s="19" t="n">
        <v>185.18</v>
      </c>
      <c r="CH11" s="19" t="n">
        <v>31.94</v>
      </c>
      <c r="CI11" s="19" t="n">
        <v>128.89</v>
      </c>
      <c r="CJ11" s="19" t="n">
        <f aca="false">SUM(CE11:CI11)</f>
        <v>441.69</v>
      </c>
      <c r="CK11" s="19" t="n">
        <f aca="false">CC11+CJ11</f>
        <v>441.69</v>
      </c>
      <c r="CL11" s="19" t="n">
        <v>0</v>
      </c>
      <c r="CM11" s="19" t="n">
        <v>0</v>
      </c>
      <c r="CN11" s="19" t="n">
        <f aca="false">SUM(CL11:CM11)</f>
        <v>0</v>
      </c>
      <c r="CO11" s="19" t="n">
        <v>0</v>
      </c>
      <c r="CP11" s="19" t="n">
        <v>5.94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f aca="false">SUM(CP11:CT11)</f>
        <v>5.94</v>
      </c>
      <c r="CV11" s="19" t="n">
        <f aca="false">CN11+CU11</f>
        <v>5.94</v>
      </c>
      <c r="CW11" s="19" t="n">
        <v>19.55</v>
      </c>
      <c r="CX11" s="19" t="n">
        <v>58.79</v>
      </c>
      <c r="CY11" s="19" t="n">
        <f aca="false">SUM(CW11:CX11)</f>
        <v>78.34</v>
      </c>
      <c r="CZ11" s="19" t="n">
        <v>0</v>
      </c>
      <c r="DA11" s="19" t="n">
        <v>3419.79</v>
      </c>
      <c r="DB11" s="19" t="n">
        <v>4743.35</v>
      </c>
      <c r="DC11" s="19" t="n">
        <v>8608.5</v>
      </c>
      <c r="DD11" s="19" t="n">
        <v>9883.03</v>
      </c>
      <c r="DE11" s="19" t="n">
        <v>9454.93</v>
      </c>
      <c r="DF11" s="19" t="n">
        <f aca="false">SUM(DA11:DE11)</f>
        <v>36109.6</v>
      </c>
      <c r="DG11" s="19" t="n">
        <f aca="false">CY11+DF11</f>
        <v>36187.94</v>
      </c>
      <c r="DH11" s="19" t="n">
        <v>0</v>
      </c>
      <c r="DI11" s="19" t="n">
        <v>0</v>
      </c>
      <c r="DJ11" s="19" t="n">
        <f aca="false">SUM(DH11:DI11)</f>
        <v>0</v>
      </c>
      <c r="DK11" s="20"/>
      <c r="DL11" s="19" t="n">
        <v>982.18</v>
      </c>
      <c r="DM11" s="19" t="n">
        <v>1775.88</v>
      </c>
      <c r="DN11" s="19" t="n">
        <v>4438.86</v>
      </c>
      <c r="DO11" s="19" t="n">
        <v>5988.51</v>
      </c>
      <c r="DP11" s="19" t="n">
        <v>5566.13</v>
      </c>
      <c r="DQ11" s="19" t="n">
        <f aca="false">SUM(DL11:DP11)</f>
        <v>18751.56</v>
      </c>
      <c r="DR11" s="19" t="n">
        <f aca="false">DJ11+DQ11</f>
        <v>18751.56</v>
      </c>
      <c r="DS11" s="19" t="n">
        <v>0</v>
      </c>
      <c r="DT11" s="19" t="n">
        <v>0</v>
      </c>
      <c r="DU11" s="19" t="n">
        <f aca="false">SUM(DS11:DT11)</f>
        <v>0</v>
      </c>
      <c r="DV11" s="20"/>
      <c r="DW11" s="19" t="n">
        <v>792.12</v>
      </c>
      <c r="DX11" s="19" t="n">
        <v>899.01</v>
      </c>
      <c r="DY11" s="19" t="n">
        <v>1099.14</v>
      </c>
      <c r="DZ11" s="19" t="n">
        <v>1695.09</v>
      </c>
      <c r="EA11" s="19" t="n">
        <v>943.6</v>
      </c>
      <c r="EB11" s="19" t="n">
        <f aca="false">SUM(DW11:EA11)</f>
        <v>5428.96</v>
      </c>
      <c r="EC11" s="19" t="n">
        <f aca="false">DU11+EB11</f>
        <v>5428.96</v>
      </c>
      <c r="ED11" s="19" t="n">
        <v>0</v>
      </c>
      <c r="EE11" s="19" t="n">
        <v>0</v>
      </c>
      <c r="EF11" s="19" t="n">
        <f aca="false">SUM(ED11:EE11)</f>
        <v>0</v>
      </c>
      <c r="EG11" s="20"/>
      <c r="EH11" s="19" t="n">
        <v>0</v>
      </c>
      <c r="EI11" s="19" t="n">
        <v>0</v>
      </c>
      <c r="EJ11" s="19" t="n">
        <v>0</v>
      </c>
      <c r="EK11" s="19" t="n">
        <v>49.6</v>
      </c>
      <c r="EL11" s="19" t="n">
        <v>86.08</v>
      </c>
      <c r="EM11" s="19" t="n">
        <f aca="false">SUM(EH11:EL11)</f>
        <v>135.68</v>
      </c>
      <c r="EN11" s="19" t="n">
        <f aca="false">EF11+EM11</f>
        <v>135.68</v>
      </c>
      <c r="EO11" s="19" t="n">
        <v>0</v>
      </c>
      <c r="EP11" s="19" t="n">
        <v>0</v>
      </c>
      <c r="EQ11" s="19" t="n">
        <f aca="false">SUM(EO11:EP11)</f>
        <v>0</v>
      </c>
      <c r="ER11" s="20"/>
      <c r="ES11" s="19" t="n">
        <v>1278.32</v>
      </c>
      <c r="ET11" s="19" t="n">
        <v>1736.16</v>
      </c>
      <c r="EU11" s="19" t="n">
        <v>2110.13</v>
      </c>
      <c r="EV11" s="19" t="n">
        <v>1271.53</v>
      </c>
      <c r="EW11" s="19" t="n">
        <v>2489.99</v>
      </c>
      <c r="EX11" s="19" t="n">
        <f aca="false">SUM(ES11:EW11)</f>
        <v>8886.13</v>
      </c>
      <c r="EY11" s="19" t="n">
        <f aca="false">EQ11+EX11</f>
        <v>8886.13</v>
      </c>
      <c r="EZ11" s="19" t="n">
        <v>19.55</v>
      </c>
      <c r="FA11" s="19" t="n">
        <v>58.79</v>
      </c>
      <c r="FB11" s="19" t="n">
        <f aca="false">SUM(EZ11:FA11)</f>
        <v>78.34</v>
      </c>
      <c r="FC11" s="19" t="n">
        <v>0</v>
      </c>
      <c r="FD11" s="19" t="n">
        <v>359.91</v>
      </c>
      <c r="FE11" s="19" t="n">
        <v>332.3</v>
      </c>
      <c r="FF11" s="19" t="n">
        <v>815.91</v>
      </c>
      <c r="FG11" s="19" t="n">
        <v>878.3</v>
      </c>
      <c r="FH11" s="19" t="n">
        <v>366.89</v>
      </c>
      <c r="FI11" s="19" t="n">
        <f aca="false">SUM(FD11:FH11)</f>
        <v>2753.31</v>
      </c>
      <c r="FJ11" s="19" t="n">
        <f aca="false">FB11+FI11</f>
        <v>2831.65</v>
      </c>
      <c r="FK11" s="19" t="n">
        <v>0</v>
      </c>
      <c r="FL11" s="19" t="n">
        <v>0</v>
      </c>
      <c r="FM11" s="19" t="n">
        <f aca="false">SUM(FK11:FL11)</f>
        <v>0</v>
      </c>
      <c r="FN11" s="19" t="n">
        <v>0</v>
      </c>
      <c r="FO11" s="19" t="n">
        <v>7.26</v>
      </c>
      <c r="FP11" s="19" t="n">
        <v>0</v>
      </c>
      <c r="FQ11" s="19" t="n">
        <v>144.46</v>
      </c>
      <c r="FR11" s="19" t="n">
        <v>0</v>
      </c>
      <c r="FS11" s="19" t="n">
        <v>2.24</v>
      </c>
      <c r="FT11" s="19" t="n">
        <f aca="false">SUM(FO11:FS11)</f>
        <v>153.96</v>
      </c>
      <c r="FU11" s="19" t="n">
        <f aca="false">FM11+FT11</f>
        <v>153.96</v>
      </c>
      <c r="FV11" s="19" t="n">
        <v>0</v>
      </c>
      <c r="FW11" s="19" t="n">
        <v>0</v>
      </c>
      <c r="FX11" s="19" t="n">
        <f aca="false">SUM(FV11:FW11)</f>
        <v>0</v>
      </c>
      <c r="FY11" s="19" t="n">
        <v>0</v>
      </c>
      <c r="FZ11" s="19" t="n">
        <v>0</v>
      </c>
      <c r="GA11" s="19" t="n">
        <v>0</v>
      </c>
      <c r="GB11" s="19" t="n">
        <v>0</v>
      </c>
      <c r="GC11" s="19" t="n">
        <v>0</v>
      </c>
      <c r="GD11" s="19" t="n">
        <v>0</v>
      </c>
      <c r="GE11" s="19" t="n">
        <f aca="false">SUM(FZ11:GD11)</f>
        <v>0</v>
      </c>
      <c r="GF11" s="19" t="n">
        <f aca="false">FX11+GE11</f>
        <v>0</v>
      </c>
    </row>
    <row r="12" s="21" customFormat="true" ht="15.75" hidden="false" customHeight="true" outlineLevel="0" collapsed="false">
      <c r="A12" s="35" t="s">
        <v>31</v>
      </c>
      <c r="B12" s="19" t="n">
        <v>0</v>
      </c>
      <c r="C12" s="19" t="n">
        <v>15.23</v>
      </c>
      <c r="D12" s="19" t="n">
        <f aca="false">SUM(B12:C12)</f>
        <v>15.23</v>
      </c>
      <c r="E12" s="19" t="n">
        <v>0</v>
      </c>
      <c r="F12" s="19" t="n">
        <v>8159.88</v>
      </c>
      <c r="G12" s="19" t="n">
        <v>14579.02</v>
      </c>
      <c r="H12" s="19" t="n">
        <v>21211.31</v>
      </c>
      <c r="I12" s="19" t="n">
        <v>29978.59</v>
      </c>
      <c r="J12" s="19" t="n">
        <v>28457.88</v>
      </c>
      <c r="K12" s="19" t="n">
        <f aca="false">SUM(F12:J12)</f>
        <v>102386.68</v>
      </c>
      <c r="L12" s="19" t="n">
        <f aca="false">D12+K12</f>
        <v>102401.91</v>
      </c>
      <c r="M12" s="19" t="n">
        <v>0</v>
      </c>
      <c r="N12" s="19" t="n">
        <v>15.23</v>
      </c>
      <c r="O12" s="19" t="n">
        <f aca="false">SUM(M12:N12)</f>
        <v>15.23</v>
      </c>
      <c r="P12" s="19" t="n">
        <v>0</v>
      </c>
      <c r="Q12" s="19" t="n">
        <v>5160.91</v>
      </c>
      <c r="R12" s="19" t="n">
        <v>9685.09</v>
      </c>
      <c r="S12" s="19" t="n">
        <v>13077.71</v>
      </c>
      <c r="T12" s="19" t="n">
        <v>20147.19</v>
      </c>
      <c r="U12" s="19" t="n">
        <v>21416.63</v>
      </c>
      <c r="V12" s="19" t="n">
        <f aca="false">SUM(Q12:U12)</f>
        <v>69487.53</v>
      </c>
      <c r="W12" s="19" t="n">
        <f aca="false">O12+V12</f>
        <v>69502.76</v>
      </c>
      <c r="X12" s="19" t="n">
        <v>0</v>
      </c>
      <c r="Y12" s="19" t="n">
        <v>0</v>
      </c>
      <c r="Z12" s="19" t="n">
        <f aca="false">SUM(X12:Y12)</f>
        <v>0</v>
      </c>
      <c r="AA12" s="20"/>
      <c r="AB12" s="19" t="n">
        <v>970.78</v>
      </c>
      <c r="AC12" s="19" t="n">
        <v>5097.52</v>
      </c>
      <c r="AD12" s="19" t="n">
        <v>7883.17</v>
      </c>
      <c r="AE12" s="19" t="n">
        <v>10640.89</v>
      </c>
      <c r="AF12" s="19" t="n">
        <v>14908.79</v>
      </c>
      <c r="AG12" s="19" t="n">
        <f aca="false">SUM(AB12:AF12)</f>
        <v>39501.15</v>
      </c>
      <c r="AH12" s="19" t="n">
        <f aca="false">Z12+AG12</f>
        <v>39501.15</v>
      </c>
      <c r="AI12" s="19" t="n">
        <v>0</v>
      </c>
      <c r="AJ12" s="19" t="n">
        <v>0</v>
      </c>
      <c r="AK12" s="19" t="n">
        <f aca="false">SUM(AI12:AJ12)</f>
        <v>0</v>
      </c>
      <c r="AL12" s="20"/>
      <c r="AM12" s="19" t="n">
        <v>4103.69</v>
      </c>
      <c r="AN12" s="19" t="n">
        <v>3959.02</v>
      </c>
      <c r="AO12" s="19" t="n">
        <v>4210.11</v>
      </c>
      <c r="AP12" s="19" t="n">
        <v>7758.74</v>
      </c>
      <c r="AQ12" s="19" t="n">
        <v>5579.78</v>
      </c>
      <c r="AR12" s="19" t="n">
        <f aca="false">SUM(AM12:AQ12)</f>
        <v>25611.34</v>
      </c>
      <c r="AS12" s="19" t="n">
        <f aca="false">AK12+AR12</f>
        <v>25611.34</v>
      </c>
      <c r="AT12" s="19" t="n">
        <v>0</v>
      </c>
      <c r="AU12" s="19" t="n">
        <v>0</v>
      </c>
      <c r="AV12" s="19" t="n">
        <f aca="false">SUM(AT12:AU12)</f>
        <v>0</v>
      </c>
      <c r="AW12" s="20"/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359.37</v>
      </c>
      <c r="BC12" s="19" t="n">
        <f aca="false">SUM(AX12:BB12)</f>
        <v>359.37</v>
      </c>
      <c r="BD12" s="19" t="n">
        <f aca="false">AV12+BC12</f>
        <v>359.37</v>
      </c>
      <c r="BE12" s="19" t="n">
        <v>0</v>
      </c>
      <c r="BF12" s="19" t="n">
        <v>0</v>
      </c>
      <c r="BG12" s="19" t="n">
        <f aca="false">SUM(BE12:BF12)</f>
        <v>0</v>
      </c>
      <c r="BH12" s="20"/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f aca="false">SUM(BI12:BM12)</f>
        <v>0</v>
      </c>
      <c r="BO12" s="19" t="n">
        <f aca="false">BG12+BN12</f>
        <v>0</v>
      </c>
      <c r="BP12" s="19" t="n">
        <v>0</v>
      </c>
      <c r="BQ12" s="19" t="n">
        <v>15.23</v>
      </c>
      <c r="BR12" s="19" t="n">
        <f aca="false">SUM(BP12:BQ12)</f>
        <v>15.23</v>
      </c>
      <c r="BS12" s="19" t="n">
        <v>0</v>
      </c>
      <c r="BT12" s="19" t="n">
        <v>52.43</v>
      </c>
      <c r="BU12" s="19" t="n">
        <v>495.79</v>
      </c>
      <c r="BV12" s="19" t="n">
        <v>882.34</v>
      </c>
      <c r="BW12" s="19" t="n">
        <v>1594.26</v>
      </c>
      <c r="BX12" s="19" t="n">
        <v>403.54</v>
      </c>
      <c r="BY12" s="19" t="n">
        <f aca="false">SUM(BT12:BX12)</f>
        <v>3428.36</v>
      </c>
      <c r="BZ12" s="19" t="n">
        <f aca="false">BR12+BY12</f>
        <v>3443.59</v>
      </c>
      <c r="CA12" s="19" t="n">
        <v>0</v>
      </c>
      <c r="CB12" s="19" t="n">
        <v>0</v>
      </c>
      <c r="CC12" s="19" t="n">
        <f aca="false">SUM(CA12:CB12)</f>
        <v>0</v>
      </c>
      <c r="CD12" s="19" t="n">
        <v>0</v>
      </c>
      <c r="CE12" s="19" t="n">
        <v>34.01</v>
      </c>
      <c r="CF12" s="19" t="n">
        <v>132.76</v>
      </c>
      <c r="CG12" s="19" t="n">
        <v>102.09</v>
      </c>
      <c r="CH12" s="19" t="n">
        <v>153.3</v>
      </c>
      <c r="CI12" s="19" t="n">
        <v>165.15</v>
      </c>
      <c r="CJ12" s="19" t="n">
        <f aca="false">SUM(CE12:CI12)</f>
        <v>587.31</v>
      </c>
      <c r="CK12" s="19" t="n">
        <f aca="false">CC12+CJ12</f>
        <v>587.31</v>
      </c>
      <c r="CL12" s="19" t="n">
        <v>0</v>
      </c>
      <c r="CM12" s="19" t="n">
        <v>0</v>
      </c>
      <c r="CN12" s="19" t="n">
        <f aca="false">SUM(CL12:CM12)</f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f aca="false">SUM(CP12:CT12)</f>
        <v>0</v>
      </c>
      <c r="CV12" s="19" t="n">
        <f aca="false">CN12+CU12</f>
        <v>0</v>
      </c>
      <c r="CW12" s="19" t="n">
        <v>0</v>
      </c>
      <c r="CX12" s="19" t="n">
        <v>0</v>
      </c>
      <c r="CY12" s="19" t="n">
        <f aca="false">SUM(CW12:CX12)</f>
        <v>0</v>
      </c>
      <c r="CZ12" s="19" t="n">
        <v>0</v>
      </c>
      <c r="DA12" s="19" t="n">
        <v>2998.97</v>
      </c>
      <c r="DB12" s="19" t="n">
        <v>4893.93</v>
      </c>
      <c r="DC12" s="19" t="n">
        <v>8133.6</v>
      </c>
      <c r="DD12" s="19" t="n">
        <v>9831.4</v>
      </c>
      <c r="DE12" s="19" t="n">
        <v>7041.25</v>
      </c>
      <c r="DF12" s="19" t="n">
        <f aca="false">SUM(DA12:DE12)</f>
        <v>32899.15</v>
      </c>
      <c r="DG12" s="19" t="n">
        <f aca="false">CY12+DF12</f>
        <v>32899.15</v>
      </c>
      <c r="DH12" s="19" t="n">
        <v>0</v>
      </c>
      <c r="DI12" s="19" t="n">
        <v>0</v>
      </c>
      <c r="DJ12" s="19" t="n">
        <f aca="false">SUM(DH12:DI12)</f>
        <v>0</v>
      </c>
      <c r="DK12" s="20"/>
      <c r="DL12" s="19" t="n">
        <v>622.37</v>
      </c>
      <c r="DM12" s="19" t="n">
        <v>3969.4</v>
      </c>
      <c r="DN12" s="19" t="n">
        <v>6064.87</v>
      </c>
      <c r="DO12" s="19" t="n">
        <v>8285.85</v>
      </c>
      <c r="DP12" s="19" t="n">
        <v>6057.95</v>
      </c>
      <c r="DQ12" s="19" t="n">
        <f aca="false">SUM(DL12:DP12)</f>
        <v>25000.44</v>
      </c>
      <c r="DR12" s="19" t="n">
        <f aca="false">DJ12+DQ12</f>
        <v>25000.44</v>
      </c>
      <c r="DS12" s="19" t="n">
        <v>0</v>
      </c>
      <c r="DT12" s="19" t="n">
        <v>0</v>
      </c>
      <c r="DU12" s="19" t="n">
        <f aca="false">SUM(DS12:DT12)</f>
        <v>0</v>
      </c>
      <c r="DV12" s="20"/>
      <c r="DW12" s="19" t="n">
        <v>2300</v>
      </c>
      <c r="DX12" s="19" t="n">
        <v>547.34</v>
      </c>
      <c r="DY12" s="19" t="n">
        <v>1362.06</v>
      </c>
      <c r="DZ12" s="19" t="n">
        <v>1013.81</v>
      </c>
      <c r="EA12" s="19" t="n">
        <v>631.18</v>
      </c>
      <c r="EB12" s="19" t="n">
        <f aca="false">SUM(DW12:EA12)</f>
        <v>5854.39</v>
      </c>
      <c r="EC12" s="19" t="n">
        <f aca="false">DU12+EB12</f>
        <v>5854.39</v>
      </c>
      <c r="ED12" s="19" t="n">
        <v>0</v>
      </c>
      <c r="EE12" s="19" t="n">
        <v>0</v>
      </c>
      <c r="EF12" s="19" t="n">
        <f aca="false">SUM(ED12:EE12)</f>
        <v>0</v>
      </c>
      <c r="EG12" s="20"/>
      <c r="EH12" s="19" t="n">
        <v>0</v>
      </c>
      <c r="EI12" s="19" t="n">
        <v>0</v>
      </c>
      <c r="EJ12" s="19" t="n">
        <v>0</v>
      </c>
      <c r="EK12" s="19" t="n">
        <v>0</v>
      </c>
      <c r="EL12" s="19" t="n">
        <v>0</v>
      </c>
      <c r="EM12" s="19" t="n">
        <f aca="false">SUM(EH12:EL12)</f>
        <v>0</v>
      </c>
      <c r="EN12" s="19" t="n">
        <f aca="false">EF12+EM12</f>
        <v>0</v>
      </c>
      <c r="EO12" s="19" t="n">
        <v>0</v>
      </c>
      <c r="EP12" s="19" t="n">
        <v>0</v>
      </c>
      <c r="EQ12" s="19" t="n">
        <f aca="false">SUM(EO12:EP12)</f>
        <v>0</v>
      </c>
      <c r="ER12" s="20"/>
      <c r="ES12" s="19" t="n">
        <v>0</v>
      </c>
      <c r="ET12" s="19" t="n">
        <v>0</v>
      </c>
      <c r="EU12" s="19" t="n">
        <v>0</v>
      </c>
      <c r="EV12" s="19" t="n">
        <v>0</v>
      </c>
      <c r="EW12" s="19" t="n">
        <v>0</v>
      </c>
      <c r="EX12" s="19" t="n">
        <f aca="false">SUM(ES12:EW12)</f>
        <v>0</v>
      </c>
      <c r="EY12" s="19" t="n">
        <f aca="false">EQ12+EX12</f>
        <v>0</v>
      </c>
      <c r="EZ12" s="19" t="n">
        <v>0</v>
      </c>
      <c r="FA12" s="19" t="n">
        <v>0</v>
      </c>
      <c r="FB12" s="19" t="n">
        <f aca="false">SUM(EZ12:FA12)</f>
        <v>0</v>
      </c>
      <c r="FC12" s="19" t="n">
        <v>0</v>
      </c>
      <c r="FD12" s="19" t="n">
        <v>54.88</v>
      </c>
      <c r="FE12" s="19" t="n">
        <v>297.9</v>
      </c>
      <c r="FF12" s="19" t="n">
        <v>700.23</v>
      </c>
      <c r="FG12" s="19" t="n">
        <v>531.74</v>
      </c>
      <c r="FH12" s="19" t="n">
        <v>310.72</v>
      </c>
      <c r="FI12" s="19" t="n">
        <f aca="false">SUM(FD12:FH12)</f>
        <v>1895.47</v>
      </c>
      <c r="FJ12" s="19" t="n">
        <f aca="false">FB12+FI12</f>
        <v>1895.47</v>
      </c>
      <c r="FK12" s="19" t="n">
        <v>0</v>
      </c>
      <c r="FL12" s="19" t="n">
        <v>0</v>
      </c>
      <c r="FM12" s="19" t="n">
        <f aca="false">SUM(FK12:FL12)</f>
        <v>0</v>
      </c>
      <c r="FN12" s="19" t="n">
        <v>0</v>
      </c>
      <c r="FO12" s="19" t="n">
        <v>21.72</v>
      </c>
      <c r="FP12" s="19" t="n">
        <v>79.29</v>
      </c>
      <c r="FQ12" s="19" t="n">
        <v>6.44</v>
      </c>
      <c r="FR12" s="19" t="n">
        <v>0</v>
      </c>
      <c r="FS12" s="19" t="n">
        <v>41.4</v>
      </c>
      <c r="FT12" s="19" t="n">
        <f aca="false">SUM(FO12:FS12)</f>
        <v>148.85</v>
      </c>
      <c r="FU12" s="19" t="n">
        <f aca="false">FM12+FT12</f>
        <v>148.85</v>
      </c>
      <c r="FV12" s="19" t="n">
        <v>0</v>
      </c>
      <c r="FW12" s="19" t="n">
        <v>0</v>
      </c>
      <c r="FX12" s="19" t="n">
        <f aca="false">SUM(FV12:FW12)</f>
        <v>0</v>
      </c>
      <c r="FY12" s="19" t="n">
        <v>0</v>
      </c>
      <c r="FZ12" s="19" t="n">
        <v>0</v>
      </c>
      <c r="GA12" s="19" t="n">
        <v>0</v>
      </c>
      <c r="GB12" s="19" t="n">
        <v>0</v>
      </c>
      <c r="GC12" s="19" t="n">
        <v>0</v>
      </c>
      <c r="GD12" s="19" t="n">
        <v>0</v>
      </c>
      <c r="GE12" s="19" t="n">
        <f aca="false">SUM(FZ12:GD12)</f>
        <v>0</v>
      </c>
      <c r="GF12" s="19" t="n">
        <f aca="false">FX12+GE12</f>
        <v>0</v>
      </c>
    </row>
    <row r="13" s="21" customFormat="true" ht="15.75" hidden="false" customHeight="true" outlineLevel="0" collapsed="false">
      <c r="A13" s="35" t="s">
        <v>32</v>
      </c>
      <c r="B13" s="19" t="n">
        <v>23.45</v>
      </c>
      <c r="C13" s="19" t="n">
        <v>84.84</v>
      </c>
      <c r="D13" s="19" t="n">
        <f aca="false">SUM(B13:C13)</f>
        <v>108.29</v>
      </c>
      <c r="E13" s="19" t="n">
        <v>0</v>
      </c>
      <c r="F13" s="19" t="n">
        <v>4499.03</v>
      </c>
      <c r="G13" s="19" t="n">
        <v>14543.73</v>
      </c>
      <c r="H13" s="19" t="n">
        <v>19451.36</v>
      </c>
      <c r="I13" s="19" t="n">
        <v>25173.39</v>
      </c>
      <c r="J13" s="19" t="n">
        <v>25413.43</v>
      </c>
      <c r="K13" s="19" t="n">
        <f aca="false">SUM(F13:J13)</f>
        <v>89080.94</v>
      </c>
      <c r="L13" s="19" t="n">
        <f aca="false">D13+K13</f>
        <v>89189.23</v>
      </c>
      <c r="M13" s="19" t="n">
        <v>9.66</v>
      </c>
      <c r="N13" s="19" t="n">
        <v>50.87</v>
      </c>
      <c r="O13" s="19" t="n">
        <f aca="false">SUM(M13:N13)</f>
        <v>60.53</v>
      </c>
      <c r="P13" s="19" t="n">
        <v>0</v>
      </c>
      <c r="Q13" s="19" t="n">
        <v>3493.58</v>
      </c>
      <c r="R13" s="19" t="n">
        <v>9165.39</v>
      </c>
      <c r="S13" s="19" t="n">
        <v>12458.59</v>
      </c>
      <c r="T13" s="19" t="n">
        <v>14045.81</v>
      </c>
      <c r="U13" s="19" t="n">
        <v>15579.14</v>
      </c>
      <c r="V13" s="19" t="n">
        <f aca="false">SUM(Q13:U13)</f>
        <v>54742.51</v>
      </c>
      <c r="W13" s="19" t="n">
        <f aca="false">O13+V13</f>
        <v>54803.04</v>
      </c>
      <c r="X13" s="19" t="n">
        <v>0</v>
      </c>
      <c r="Y13" s="19" t="n">
        <v>0</v>
      </c>
      <c r="Z13" s="19" t="n">
        <f aca="false">SUM(X13:Y13)</f>
        <v>0</v>
      </c>
      <c r="AA13" s="20"/>
      <c r="AB13" s="19" t="n">
        <v>461.1</v>
      </c>
      <c r="AC13" s="19" t="n">
        <v>4542.81</v>
      </c>
      <c r="AD13" s="19" t="n">
        <v>5910.98</v>
      </c>
      <c r="AE13" s="19" t="n">
        <v>9221.85</v>
      </c>
      <c r="AF13" s="19" t="n">
        <v>8114.94</v>
      </c>
      <c r="AG13" s="19" t="n">
        <f aca="false">SUM(AB13:AF13)</f>
        <v>28251.68</v>
      </c>
      <c r="AH13" s="19" t="n">
        <f aca="false">Z13+AG13</f>
        <v>28251.68</v>
      </c>
      <c r="AI13" s="19" t="n">
        <v>0</v>
      </c>
      <c r="AJ13" s="19" t="n">
        <v>0</v>
      </c>
      <c r="AK13" s="19" t="n">
        <f aca="false">SUM(AI13:AJ13)</f>
        <v>0</v>
      </c>
      <c r="AL13" s="20"/>
      <c r="AM13" s="19" t="n">
        <v>2822.71</v>
      </c>
      <c r="AN13" s="19" t="n">
        <v>3823.1</v>
      </c>
      <c r="AO13" s="19" t="n">
        <v>5637.46</v>
      </c>
      <c r="AP13" s="19" t="n">
        <v>3435.57</v>
      </c>
      <c r="AQ13" s="19" t="n">
        <v>4342.7</v>
      </c>
      <c r="AR13" s="19" t="n">
        <f aca="false">SUM(AM13:AQ13)</f>
        <v>20061.54</v>
      </c>
      <c r="AS13" s="19" t="n">
        <f aca="false">AK13+AR13</f>
        <v>20061.54</v>
      </c>
      <c r="AT13" s="19" t="n">
        <v>0</v>
      </c>
      <c r="AU13" s="19" t="n">
        <v>0</v>
      </c>
      <c r="AV13" s="19" t="n">
        <f aca="false">SUM(AT13:AU13)</f>
        <v>0</v>
      </c>
      <c r="AW13" s="20"/>
      <c r="AX13" s="19" t="n">
        <v>0</v>
      </c>
      <c r="AY13" s="19" t="n">
        <v>0</v>
      </c>
      <c r="AZ13" s="19" t="n">
        <v>0</v>
      </c>
      <c r="BA13" s="19" t="n">
        <v>372.26</v>
      </c>
      <c r="BB13" s="19" t="n">
        <v>2754.51</v>
      </c>
      <c r="BC13" s="19" t="n">
        <f aca="false">SUM(AX13:BB13)</f>
        <v>3126.77</v>
      </c>
      <c r="BD13" s="19" t="n">
        <f aca="false">AV13+BC13</f>
        <v>3126.77</v>
      </c>
      <c r="BE13" s="19" t="n">
        <v>0</v>
      </c>
      <c r="BF13" s="19" t="n">
        <v>0</v>
      </c>
      <c r="BG13" s="19" t="n">
        <f aca="false">SUM(BE13:BF13)</f>
        <v>0</v>
      </c>
      <c r="BH13" s="20"/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f aca="false">SUM(BI13:BM13)</f>
        <v>0</v>
      </c>
      <c r="BO13" s="19" t="n">
        <f aca="false">BG13+BN13</f>
        <v>0</v>
      </c>
      <c r="BP13" s="19" t="n">
        <v>9.66</v>
      </c>
      <c r="BQ13" s="19" t="n">
        <v>14.28</v>
      </c>
      <c r="BR13" s="19" t="n">
        <f aca="false">SUM(BP13:BQ13)</f>
        <v>23.94</v>
      </c>
      <c r="BS13" s="19" t="n">
        <v>0</v>
      </c>
      <c r="BT13" s="19" t="n">
        <v>192.67</v>
      </c>
      <c r="BU13" s="19" t="n">
        <v>749.65</v>
      </c>
      <c r="BV13" s="19" t="n">
        <v>879.54</v>
      </c>
      <c r="BW13" s="19" t="n">
        <v>985.54</v>
      </c>
      <c r="BX13" s="19" t="n">
        <v>354.03</v>
      </c>
      <c r="BY13" s="19" t="n">
        <f aca="false">SUM(BT13:BX13)</f>
        <v>3161.43</v>
      </c>
      <c r="BZ13" s="19" t="n">
        <f aca="false">BR13+BY13</f>
        <v>3185.37</v>
      </c>
      <c r="CA13" s="19" t="n">
        <v>0</v>
      </c>
      <c r="CB13" s="19" t="n">
        <v>36.59</v>
      </c>
      <c r="CC13" s="19" t="n">
        <f aca="false">SUM(CA13:CB13)</f>
        <v>36.59</v>
      </c>
      <c r="CD13" s="19" t="n">
        <v>0</v>
      </c>
      <c r="CE13" s="19" t="n">
        <v>17.1</v>
      </c>
      <c r="CF13" s="19" t="n">
        <v>49.83</v>
      </c>
      <c r="CG13" s="19" t="n">
        <v>30.61</v>
      </c>
      <c r="CH13" s="19" t="n">
        <v>30.59</v>
      </c>
      <c r="CI13" s="19" t="n">
        <v>12.96</v>
      </c>
      <c r="CJ13" s="19" t="n">
        <f aca="false">SUM(CE13:CI13)</f>
        <v>141.09</v>
      </c>
      <c r="CK13" s="19" t="n">
        <f aca="false">CC13+CJ13</f>
        <v>177.68</v>
      </c>
      <c r="CL13" s="19" t="n">
        <v>0</v>
      </c>
      <c r="CM13" s="19" t="n">
        <v>0</v>
      </c>
      <c r="CN13" s="19" t="n">
        <f aca="false">SUM(CL13:CM13)</f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f aca="false">SUM(CP13:CT13)</f>
        <v>0</v>
      </c>
      <c r="CV13" s="19" t="n">
        <f aca="false">CN13+CU13</f>
        <v>0</v>
      </c>
      <c r="CW13" s="19" t="n">
        <v>13.79</v>
      </c>
      <c r="CX13" s="19" t="n">
        <v>33.97</v>
      </c>
      <c r="CY13" s="19" t="n">
        <f aca="false">SUM(CW13:CX13)</f>
        <v>47.76</v>
      </c>
      <c r="CZ13" s="19" t="n">
        <v>0</v>
      </c>
      <c r="DA13" s="19" t="n">
        <v>1005.45</v>
      </c>
      <c r="DB13" s="19" t="n">
        <v>5378.34</v>
      </c>
      <c r="DC13" s="19" t="n">
        <v>6992.77</v>
      </c>
      <c r="DD13" s="19" t="n">
        <v>11127.58</v>
      </c>
      <c r="DE13" s="19" t="n">
        <v>9834.29</v>
      </c>
      <c r="DF13" s="19" t="n">
        <f aca="false">SUM(DA13:DE13)</f>
        <v>34338.43</v>
      </c>
      <c r="DG13" s="19" t="n">
        <f aca="false">CY13+DF13</f>
        <v>34386.19</v>
      </c>
      <c r="DH13" s="19" t="n">
        <v>0</v>
      </c>
      <c r="DI13" s="19" t="n">
        <v>0</v>
      </c>
      <c r="DJ13" s="19" t="n">
        <f aca="false">SUM(DH13:DI13)</f>
        <v>0</v>
      </c>
      <c r="DK13" s="20"/>
      <c r="DL13" s="19" t="n">
        <v>399.1</v>
      </c>
      <c r="DM13" s="19" t="n">
        <v>3813.35</v>
      </c>
      <c r="DN13" s="19" t="n">
        <v>5762.74</v>
      </c>
      <c r="DO13" s="19" t="n">
        <v>9771.03</v>
      </c>
      <c r="DP13" s="19" t="n">
        <v>8591.55</v>
      </c>
      <c r="DQ13" s="19" t="n">
        <f aca="false">SUM(DL13:DP13)</f>
        <v>28337.77</v>
      </c>
      <c r="DR13" s="19" t="n">
        <f aca="false">DJ13+DQ13</f>
        <v>28337.77</v>
      </c>
      <c r="DS13" s="19" t="n">
        <v>0</v>
      </c>
      <c r="DT13" s="19" t="n">
        <v>0</v>
      </c>
      <c r="DU13" s="19" t="n">
        <f aca="false">SUM(DS13:DT13)</f>
        <v>0</v>
      </c>
      <c r="DV13" s="20"/>
      <c r="DW13" s="19" t="n">
        <v>360.72</v>
      </c>
      <c r="DX13" s="19" t="n">
        <v>551.5</v>
      </c>
      <c r="DY13" s="19" t="n">
        <v>292.78</v>
      </c>
      <c r="DZ13" s="19" t="n">
        <v>98.06</v>
      </c>
      <c r="EA13" s="19" t="n">
        <v>646.29</v>
      </c>
      <c r="EB13" s="19" t="n">
        <f aca="false">SUM(DW13:EA13)</f>
        <v>1949.35</v>
      </c>
      <c r="EC13" s="19" t="n">
        <f aca="false">DU13+EB13</f>
        <v>1949.35</v>
      </c>
      <c r="ED13" s="19" t="n">
        <v>0</v>
      </c>
      <c r="EE13" s="19" t="n">
        <v>0</v>
      </c>
      <c r="EF13" s="19" t="n">
        <f aca="false">SUM(ED13:EE13)</f>
        <v>0</v>
      </c>
      <c r="EG13" s="20"/>
      <c r="EH13" s="19" t="n">
        <v>0</v>
      </c>
      <c r="EI13" s="19" t="n">
        <v>0</v>
      </c>
      <c r="EJ13" s="19" t="n">
        <v>0</v>
      </c>
      <c r="EK13" s="19" t="n">
        <v>0</v>
      </c>
      <c r="EL13" s="19" t="n">
        <v>180.48</v>
      </c>
      <c r="EM13" s="19" t="n">
        <f aca="false">SUM(EH13:EL13)</f>
        <v>180.48</v>
      </c>
      <c r="EN13" s="19" t="n">
        <f aca="false">EF13+EM13</f>
        <v>180.48</v>
      </c>
      <c r="EO13" s="19" t="n">
        <v>0</v>
      </c>
      <c r="EP13" s="19" t="n">
        <v>0</v>
      </c>
      <c r="EQ13" s="19" t="n">
        <f aca="false">SUM(EO13:EP13)</f>
        <v>0</v>
      </c>
      <c r="ER13" s="20"/>
      <c r="ES13" s="19" t="n">
        <v>0</v>
      </c>
      <c r="ET13" s="19" t="n">
        <v>0</v>
      </c>
      <c r="EU13" s="19" t="n">
        <v>0</v>
      </c>
      <c r="EV13" s="19" t="n">
        <v>0</v>
      </c>
      <c r="EW13" s="19" t="n">
        <v>0</v>
      </c>
      <c r="EX13" s="19" t="n">
        <f aca="false">SUM(ES13:EW13)</f>
        <v>0</v>
      </c>
      <c r="EY13" s="19" t="n">
        <f aca="false">EQ13+EX13</f>
        <v>0</v>
      </c>
      <c r="EZ13" s="19" t="n">
        <v>13.79</v>
      </c>
      <c r="FA13" s="19" t="n">
        <v>15.84</v>
      </c>
      <c r="FB13" s="19" t="n">
        <f aca="false">SUM(EZ13:FA13)</f>
        <v>29.63</v>
      </c>
      <c r="FC13" s="19" t="n">
        <v>0</v>
      </c>
      <c r="FD13" s="19" t="n">
        <v>238.07</v>
      </c>
      <c r="FE13" s="19" t="n">
        <v>961.16</v>
      </c>
      <c r="FF13" s="19" t="n">
        <v>923.5</v>
      </c>
      <c r="FG13" s="19" t="n">
        <v>1258.49</v>
      </c>
      <c r="FH13" s="19" t="n">
        <v>412.13</v>
      </c>
      <c r="FI13" s="19" t="n">
        <f aca="false">SUM(FD13:FH13)</f>
        <v>3793.35</v>
      </c>
      <c r="FJ13" s="19" t="n">
        <f aca="false">FB13+FI13</f>
        <v>3822.98</v>
      </c>
      <c r="FK13" s="19" t="n">
        <v>0</v>
      </c>
      <c r="FL13" s="19" t="n">
        <v>18.13</v>
      </c>
      <c r="FM13" s="19" t="n">
        <f aca="false">SUM(FK13:FL13)</f>
        <v>18.13</v>
      </c>
      <c r="FN13" s="19" t="n">
        <v>0</v>
      </c>
      <c r="FO13" s="19" t="n">
        <v>7.56</v>
      </c>
      <c r="FP13" s="19" t="n">
        <v>52.33</v>
      </c>
      <c r="FQ13" s="19" t="n">
        <v>13.75</v>
      </c>
      <c r="FR13" s="19" t="n">
        <v>0</v>
      </c>
      <c r="FS13" s="19" t="n">
        <v>3.84</v>
      </c>
      <c r="FT13" s="19" t="n">
        <f aca="false">SUM(FO13:FS13)</f>
        <v>77.48</v>
      </c>
      <c r="FU13" s="19" t="n">
        <f aca="false">FM13+FT13</f>
        <v>95.61</v>
      </c>
      <c r="FV13" s="19" t="n">
        <v>0</v>
      </c>
      <c r="FW13" s="19" t="n">
        <v>0</v>
      </c>
      <c r="FX13" s="19" t="n">
        <f aca="false">SUM(FV13:FW13)</f>
        <v>0</v>
      </c>
      <c r="FY13" s="19" t="n">
        <v>0</v>
      </c>
      <c r="FZ13" s="19" t="n">
        <v>0</v>
      </c>
      <c r="GA13" s="19" t="n">
        <v>0</v>
      </c>
      <c r="GB13" s="19" t="n">
        <v>0</v>
      </c>
      <c r="GC13" s="19" t="n">
        <v>0</v>
      </c>
      <c r="GD13" s="19" t="n">
        <v>0</v>
      </c>
      <c r="GE13" s="19" t="n">
        <f aca="false">SUM(FZ13:GD13)</f>
        <v>0</v>
      </c>
      <c r="GF13" s="19" t="n">
        <f aca="false">FX13+GE13</f>
        <v>0</v>
      </c>
    </row>
    <row r="14" s="21" customFormat="true" ht="15.75" hidden="false" customHeight="true" outlineLevel="0" collapsed="false">
      <c r="A14" s="35" t="s">
        <v>33</v>
      </c>
      <c r="B14" s="19" t="n">
        <v>0</v>
      </c>
      <c r="C14" s="19" t="n">
        <v>106.03</v>
      </c>
      <c r="D14" s="19" t="n">
        <f aca="false">SUM(B14:C14)</f>
        <v>106.03</v>
      </c>
      <c r="E14" s="19" t="n">
        <v>0</v>
      </c>
      <c r="F14" s="19" t="n">
        <v>1355.45</v>
      </c>
      <c r="G14" s="19" t="n">
        <v>4211.91</v>
      </c>
      <c r="H14" s="19" t="n">
        <v>22071.38</v>
      </c>
      <c r="I14" s="19" t="n">
        <v>36165.715</v>
      </c>
      <c r="J14" s="19" t="n">
        <v>20119.45</v>
      </c>
      <c r="K14" s="19" t="n">
        <f aca="false">SUM(F14:J14)</f>
        <v>83923.905</v>
      </c>
      <c r="L14" s="19" t="n">
        <f aca="false">D14+K14</f>
        <v>84029.935</v>
      </c>
      <c r="M14" s="19" t="n">
        <v>0</v>
      </c>
      <c r="N14" s="19" t="n">
        <v>55.14</v>
      </c>
      <c r="O14" s="19" t="n">
        <f aca="false">SUM(M14:N14)</f>
        <v>55.14</v>
      </c>
      <c r="P14" s="19" t="n">
        <v>0</v>
      </c>
      <c r="Q14" s="19" t="n">
        <v>726.41</v>
      </c>
      <c r="R14" s="19" t="n">
        <v>2455.3</v>
      </c>
      <c r="S14" s="19" t="n">
        <v>15419.58</v>
      </c>
      <c r="T14" s="19" t="n">
        <v>24778.095</v>
      </c>
      <c r="U14" s="19" t="n">
        <v>16301.32</v>
      </c>
      <c r="V14" s="19" t="n">
        <f aca="false">SUM(Q14:U14)</f>
        <v>59680.705</v>
      </c>
      <c r="W14" s="19" t="n">
        <f aca="false">O14+V14</f>
        <v>59735.845</v>
      </c>
      <c r="X14" s="19" t="n">
        <v>0</v>
      </c>
      <c r="Y14" s="19" t="n">
        <v>0</v>
      </c>
      <c r="Z14" s="19" t="n">
        <f aca="false">SUM(X14:Y14)</f>
        <v>0</v>
      </c>
      <c r="AA14" s="20"/>
      <c r="AB14" s="19" t="n">
        <v>213.89</v>
      </c>
      <c r="AC14" s="19" t="n">
        <v>643.66</v>
      </c>
      <c r="AD14" s="19" t="n">
        <v>7152.13</v>
      </c>
      <c r="AE14" s="19" t="n">
        <v>11803.48</v>
      </c>
      <c r="AF14" s="19" t="n">
        <v>9414.69</v>
      </c>
      <c r="AG14" s="19" t="n">
        <f aca="false">SUM(AB14:AF14)</f>
        <v>29227.85</v>
      </c>
      <c r="AH14" s="19" t="n">
        <f aca="false">Z14+AG14</f>
        <v>29227.85</v>
      </c>
      <c r="AI14" s="19" t="n">
        <v>0</v>
      </c>
      <c r="AJ14" s="19" t="n">
        <v>0</v>
      </c>
      <c r="AK14" s="19" t="n">
        <f aca="false">SUM(AI14:AJ14)</f>
        <v>0</v>
      </c>
      <c r="AL14" s="20"/>
      <c r="AM14" s="19" t="n">
        <v>440.23</v>
      </c>
      <c r="AN14" s="19" t="n">
        <v>1082.51</v>
      </c>
      <c r="AO14" s="19" t="n">
        <v>3177.05</v>
      </c>
      <c r="AP14" s="19" t="n">
        <v>6253.305</v>
      </c>
      <c r="AQ14" s="19" t="n">
        <v>2249.11</v>
      </c>
      <c r="AR14" s="19" t="n">
        <f aca="false">SUM(AM14:AQ14)</f>
        <v>13202.205</v>
      </c>
      <c r="AS14" s="19" t="n">
        <f aca="false">AK14+AR14</f>
        <v>13202.205</v>
      </c>
      <c r="AT14" s="19" t="n">
        <v>0</v>
      </c>
      <c r="AU14" s="19" t="n">
        <v>0</v>
      </c>
      <c r="AV14" s="19" t="n">
        <f aca="false">SUM(AT14:AU14)</f>
        <v>0</v>
      </c>
      <c r="AW14" s="20"/>
      <c r="AX14" s="19" t="n">
        <v>0</v>
      </c>
      <c r="AY14" s="19" t="n">
        <v>0</v>
      </c>
      <c r="AZ14" s="19" t="n">
        <v>551.54</v>
      </c>
      <c r="BA14" s="19" t="n">
        <v>2969.87</v>
      </c>
      <c r="BB14" s="19" t="n">
        <v>3444.42</v>
      </c>
      <c r="BC14" s="19" t="n">
        <f aca="false">SUM(AX14:BB14)</f>
        <v>6965.83</v>
      </c>
      <c r="BD14" s="19" t="n">
        <f aca="false">AV14+BC14</f>
        <v>6965.83</v>
      </c>
      <c r="BE14" s="19" t="n">
        <v>0</v>
      </c>
      <c r="BF14" s="19" t="n">
        <v>0</v>
      </c>
      <c r="BG14" s="19" t="n">
        <f aca="false">SUM(BE14:BF14)</f>
        <v>0</v>
      </c>
      <c r="BH14" s="20"/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f aca="false">SUM(BI14:BM14)</f>
        <v>0</v>
      </c>
      <c r="BO14" s="19" t="n">
        <f aca="false">BG14+BN14</f>
        <v>0</v>
      </c>
      <c r="BP14" s="19" t="n">
        <v>0</v>
      </c>
      <c r="BQ14" s="19" t="n">
        <v>55.14</v>
      </c>
      <c r="BR14" s="19" t="n">
        <f aca="false">SUM(BP14:BQ14)</f>
        <v>55.14</v>
      </c>
      <c r="BS14" s="19" t="n">
        <v>0</v>
      </c>
      <c r="BT14" s="19" t="n">
        <v>72.29</v>
      </c>
      <c r="BU14" s="19" t="n">
        <v>720.39</v>
      </c>
      <c r="BV14" s="19" t="n">
        <v>4387.33</v>
      </c>
      <c r="BW14" s="19" t="n">
        <v>3675.92</v>
      </c>
      <c r="BX14" s="19" t="n">
        <v>1192.57</v>
      </c>
      <c r="BY14" s="19" t="n">
        <f aca="false">SUM(BT14:BX14)</f>
        <v>10048.5</v>
      </c>
      <c r="BZ14" s="19" t="n">
        <f aca="false">BR14+BY14</f>
        <v>10103.64</v>
      </c>
      <c r="CA14" s="19" t="n">
        <v>0</v>
      </c>
      <c r="CB14" s="19" t="n">
        <v>0</v>
      </c>
      <c r="CC14" s="19" t="n">
        <f aca="false">SUM(CA14:CB14)</f>
        <v>0</v>
      </c>
      <c r="CD14" s="19" t="n">
        <v>0</v>
      </c>
      <c r="CE14" s="19" t="n">
        <v>0</v>
      </c>
      <c r="CF14" s="19" t="n">
        <v>8.74</v>
      </c>
      <c r="CG14" s="19" t="n">
        <v>151.53</v>
      </c>
      <c r="CH14" s="19" t="n">
        <v>75.52</v>
      </c>
      <c r="CI14" s="19" t="n">
        <v>0.53</v>
      </c>
      <c r="CJ14" s="19" t="n">
        <f aca="false">SUM(CE14:CI14)</f>
        <v>236.32</v>
      </c>
      <c r="CK14" s="19" t="n">
        <f aca="false">CC14+CJ14</f>
        <v>236.32</v>
      </c>
      <c r="CL14" s="19" t="n">
        <v>0</v>
      </c>
      <c r="CM14" s="19" t="n">
        <v>0</v>
      </c>
      <c r="CN14" s="19" t="n">
        <f aca="false">SUM(CL14:CM14)</f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f aca="false">SUM(CP14:CT14)</f>
        <v>0</v>
      </c>
      <c r="CV14" s="19" t="n">
        <f aca="false">CN14+CU14</f>
        <v>0</v>
      </c>
      <c r="CW14" s="19" t="n">
        <v>0</v>
      </c>
      <c r="CX14" s="19" t="n">
        <v>50.89</v>
      </c>
      <c r="CY14" s="19" t="n">
        <f aca="false">SUM(CW14:CX14)</f>
        <v>50.89</v>
      </c>
      <c r="CZ14" s="19" t="n">
        <v>0</v>
      </c>
      <c r="DA14" s="19" t="n">
        <v>629.04</v>
      </c>
      <c r="DB14" s="19" t="n">
        <v>1756.61</v>
      </c>
      <c r="DC14" s="19" t="n">
        <v>6651.8</v>
      </c>
      <c r="DD14" s="19" t="n">
        <v>11387.62</v>
      </c>
      <c r="DE14" s="19" t="n">
        <v>3818.13</v>
      </c>
      <c r="DF14" s="19" t="n">
        <f aca="false">SUM(DA14:DE14)</f>
        <v>24243.2</v>
      </c>
      <c r="DG14" s="19" t="n">
        <f aca="false">CY14+DF14</f>
        <v>24294.09</v>
      </c>
      <c r="DH14" s="19" t="n">
        <v>0</v>
      </c>
      <c r="DI14" s="19" t="n">
        <v>0</v>
      </c>
      <c r="DJ14" s="19" t="n">
        <f aca="false">SUM(DH14:DI14)</f>
        <v>0</v>
      </c>
      <c r="DK14" s="20"/>
      <c r="DL14" s="19" t="n">
        <v>187.44</v>
      </c>
      <c r="DM14" s="19" t="n">
        <v>528.84</v>
      </c>
      <c r="DN14" s="19" t="n">
        <v>2370.17</v>
      </c>
      <c r="DO14" s="19" t="n">
        <v>3922.53</v>
      </c>
      <c r="DP14" s="19" t="n">
        <v>2367.38</v>
      </c>
      <c r="DQ14" s="19" t="n">
        <f aca="false">SUM(DL14:DP14)</f>
        <v>9376.36</v>
      </c>
      <c r="DR14" s="19" t="n">
        <f aca="false">DJ14+DQ14</f>
        <v>9376.36</v>
      </c>
      <c r="DS14" s="19" t="n">
        <v>0</v>
      </c>
      <c r="DT14" s="19" t="n">
        <v>0</v>
      </c>
      <c r="DU14" s="19" t="n">
        <f aca="false">SUM(DS14:DT14)</f>
        <v>0</v>
      </c>
      <c r="DV14" s="20"/>
      <c r="DW14" s="19" t="n">
        <v>351.9</v>
      </c>
      <c r="DX14" s="19" t="n">
        <v>738.38</v>
      </c>
      <c r="DY14" s="19" t="n">
        <v>1134.17</v>
      </c>
      <c r="DZ14" s="19" t="n">
        <v>4463.16</v>
      </c>
      <c r="EA14" s="19" t="n">
        <v>326.72</v>
      </c>
      <c r="EB14" s="19" t="n">
        <f aca="false">SUM(DW14:EA14)</f>
        <v>7014.33</v>
      </c>
      <c r="EC14" s="19" t="n">
        <f aca="false">DU14+EB14</f>
        <v>7014.33</v>
      </c>
      <c r="ED14" s="19" t="n">
        <v>0</v>
      </c>
      <c r="EE14" s="19" t="n">
        <v>0</v>
      </c>
      <c r="EF14" s="19" t="n">
        <f aca="false">SUM(ED14:EE14)</f>
        <v>0</v>
      </c>
      <c r="EG14" s="20"/>
      <c r="EH14" s="19" t="n">
        <v>0</v>
      </c>
      <c r="EI14" s="19" t="n">
        <v>0</v>
      </c>
      <c r="EJ14" s="19" t="n">
        <v>0</v>
      </c>
      <c r="EK14" s="19" t="n">
        <v>184</v>
      </c>
      <c r="EL14" s="19" t="n">
        <v>116.8</v>
      </c>
      <c r="EM14" s="19" t="n">
        <f aca="false">SUM(EH14:EL14)</f>
        <v>300.8</v>
      </c>
      <c r="EN14" s="19" t="n">
        <f aca="false">EF14+EM14</f>
        <v>300.8</v>
      </c>
      <c r="EO14" s="19" t="n">
        <v>0</v>
      </c>
      <c r="EP14" s="19" t="n">
        <v>0</v>
      </c>
      <c r="EQ14" s="19" t="n">
        <f aca="false">SUM(EO14:EP14)</f>
        <v>0</v>
      </c>
      <c r="ER14" s="20"/>
      <c r="ES14" s="19" t="n">
        <v>0</v>
      </c>
      <c r="ET14" s="19" t="n">
        <v>0</v>
      </c>
      <c r="EU14" s="19" t="n">
        <v>0</v>
      </c>
      <c r="EV14" s="19" t="n">
        <v>0</v>
      </c>
      <c r="EW14" s="19" t="n">
        <v>0</v>
      </c>
      <c r="EX14" s="19" t="n">
        <f aca="false">SUM(ES14:EW14)</f>
        <v>0</v>
      </c>
      <c r="EY14" s="19" t="n">
        <f aca="false">EQ14+EX14</f>
        <v>0</v>
      </c>
      <c r="EZ14" s="19" t="n">
        <v>0</v>
      </c>
      <c r="FA14" s="19" t="n">
        <v>50.89</v>
      </c>
      <c r="FB14" s="19" t="n">
        <f aca="false">SUM(EZ14:FA14)</f>
        <v>50.89</v>
      </c>
      <c r="FC14" s="19" t="n">
        <v>0</v>
      </c>
      <c r="FD14" s="19" t="n">
        <v>89.7</v>
      </c>
      <c r="FE14" s="19" t="n">
        <v>484.12</v>
      </c>
      <c r="FF14" s="19" t="n">
        <v>2983.5</v>
      </c>
      <c r="FG14" s="19" t="n">
        <v>2757.62</v>
      </c>
      <c r="FH14" s="19" t="n">
        <v>1007.23</v>
      </c>
      <c r="FI14" s="19" t="n">
        <f aca="false">SUM(FD14:FH14)</f>
        <v>7322.17</v>
      </c>
      <c r="FJ14" s="19" t="n">
        <f aca="false">FB14+FI14</f>
        <v>7373.06</v>
      </c>
      <c r="FK14" s="19" t="n">
        <v>0</v>
      </c>
      <c r="FL14" s="19" t="n">
        <v>0</v>
      </c>
      <c r="FM14" s="19" t="n">
        <f aca="false">SUM(FK14:FL14)</f>
        <v>0</v>
      </c>
      <c r="FN14" s="19" t="n">
        <v>0</v>
      </c>
      <c r="FO14" s="19" t="n">
        <v>0</v>
      </c>
      <c r="FP14" s="19" t="n">
        <v>5.27</v>
      </c>
      <c r="FQ14" s="19" t="n">
        <v>163.96</v>
      </c>
      <c r="FR14" s="19" t="n">
        <v>60.31</v>
      </c>
      <c r="FS14" s="19" t="n">
        <v>0</v>
      </c>
      <c r="FT14" s="19" t="n">
        <f aca="false">SUM(FO14:FS14)</f>
        <v>229.54</v>
      </c>
      <c r="FU14" s="19" t="n">
        <f aca="false">FM14+FT14</f>
        <v>229.54</v>
      </c>
      <c r="FV14" s="19" t="n">
        <v>0</v>
      </c>
      <c r="FW14" s="19" t="n">
        <v>0</v>
      </c>
      <c r="FX14" s="19" t="n">
        <f aca="false">SUM(FV14:FW14)</f>
        <v>0</v>
      </c>
      <c r="FY14" s="19" t="n">
        <v>0</v>
      </c>
      <c r="FZ14" s="19" t="n">
        <v>0</v>
      </c>
      <c r="GA14" s="19" t="n">
        <v>0</v>
      </c>
      <c r="GB14" s="19" t="n">
        <v>0</v>
      </c>
      <c r="GC14" s="19" t="n">
        <v>0</v>
      </c>
      <c r="GD14" s="19" t="n">
        <v>0</v>
      </c>
      <c r="GE14" s="19" t="n">
        <f aca="false">SUM(FZ14:GD14)</f>
        <v>0</v>
      </c>
      <c r="GF14" s="19" t="n">
        <f aca="false">FX14+GE14</f>
        <v>0</v>
      </c>
    </row>
    <row r="15" s="21" customFormat="true" ht="15.75" hidden="false" customHeight="true" outlineLevel="0" collapsed="false">
      <c r="A15" s="31" t="s">
        <v>34</v>
      </c>
      <c r="B15" s="22" t="n">
        <f aca="false">SUM(B16:B18)</f>
        <v>327.5</v>
      </c>
      <c r="C15" s="22" t="n">
        <f aca="false">SUM(C16:C18)</f>
        <v>554.7</v>
      </c>
      <c r="D15" s="22" t="n">
        <f aca="false">SUM(D16:D18)</f>
        <v>882.2</v>
      </c>
      <c r="E15" s="22" t="n">
        <f aca="false">SUM(E16:E18)</f>
        <v>0</v>
      </c>
      <c r="F15" s="22" t="n">
        <f aca="false">SUM(F16:F18)</f>
        <v>63561.77</v>
      </c>
      <c r="G15" s="22" t="n">
        <f aca="false">SUM(G16:G18)</f>
        <v>80835.07</v>
      </c>
      <c r="H15" s="22" t="n">
        <f aca="false">SUM(H16:H18)</f>
        <v>139965.97</v>
      </c>
      <c r="I15" s="22" t="n">
        <f aca="false">SUM(I16:I18)</f>
        <v>211252.31</v>
      </c>
      <c r="J15" s="22" t="n">
        <f aca="false">SUM(J16:J18)</f>
        <v>231102.29</v>
      </c>
      <c r="K15" s="22" t="n">
        <f aca="false">SUM(K16:K18)</f>
        <v>726717.41</v>
      </c>
      <c r="L15" s="22" t="n">
        <f aca="false">SUM(L16:L18)</f>
        <v>727599.61</v>
      </c>
      <c r="M15" s="22" t="n">
        <f aca="false">SUM(M16:M18)</f>
        <v>201.65</v>
      </c>
      <c r="N15" s="22" t="n">
        <f aca="false">SUM(N16:N18)</f>
        <v>295.49</v>
      </c>
      <c r="O15" s="22" t="n">
        <f aca="false">SUM(O16:O18)</f>
        <v>497.14</v>
      </c>
      <c r="P15" s="22" t="n">
        <f aca="false">SUM(P16:P18)</f>
        <v>0</v>
      </c>
      <c r="Q15" s="22" t="n">
        <f aca="false">SUM(Q16:Q18)</f>
        <v>45066.29</v>
      </c>
      <c r="R15" s="22" t="n">
        <f aca="false">SUM(R16:R18)</f>
        <v>57589.25</v>
      </c>
      <c r="S15" s="22" t="n">
        <f aca="false">SUM(S16:S18)</f>
        <v>98886.13</v>
      </c>
      <c r="T15" s="22" t="n">
        <f aca="false">SUM(T16:T18)</f>
        <v>147466.17</v>
      </c>
      <c r="U15" s="22" t="n">
        <f aca="false">SUM(U16:U18)</f>
        <v>163078.5</v>
      </c>
      <c r="V15" s="22" t="n">
        <f aca="false">SUM(V16:V18)</f>
        <v>512086.34</v>
      </c>
      <c r="W15" s="22" t="n">
        <f aca="false">SUM(W16:W18)</f>
        <v>512583.48</v>
      </c>
      <c r="X15" s="22" t="n">
        <f aca="false">SUM(X16:X18)</f>
        <v>0</v>
      </c>
      <c r="Y15" s="22" t="n">
        <f aca="false">SUM(Y16:Y18)</f>
        <v>0</v>
      </c>
      <c r="Z15" s="22" t="n">
        <f aca="false">SUM(Z16:Z18)</f>
        <v>0</v>
      </c>
      <c r="AA15" s="23"/>
      <c r="AB15" s="24" t="n">
        <f aca="false">SUM(AB16:AB18)</f>
        <v>12766.36</v>
      </c>
      <c r="AC15" s="22" t="n">
        <f aca="false">SUM(AC16:AC18)</f>
        <v>20485.62</v>
      </c>
      <c r="AD15" s="22" t="n">
        <f aca="false">SUM(AD16:AD18)</f>
        <v>54479.79</v>
      </c>
      <c r="AE15" s="22" t="n">
        <f aca="false">SUM(AE16:AE18)</f>
        <v>89011.31</v>
      </c>
      <c r="AF15" s="22" t="n">
        <f aca="false">SUM(AF16:AF18)</f>
        <v>105836.17</v>
      </c>
      <c r="AG15" s="22" t="n">
        <f aca="false">SUM(AG16:AG18)</f>
        <v>282579.25</v>
      </c>
      <c r="AH15" s="22" t="n">
        <f aca="false">SUM(AH16:AH18)</f>
        <v>282579.25</v>
      </c>
      <c r="AI15" s="22" t="n">
        <f aca="false">SUM(AI16:AI18)</f>
        <v>0</v>
      </c>
      <c r="AJ15" s="22" t="n">
        <f aca="false">SUM(AJ16:AJ18)</f>
        <v>0</v>
      </c>
      <c r="AK15" s="22" t="n">
        <f aca="false">SUM(AK16:AK18)</f>
        <v>0</v>
      </c>
      <c r="AL15" s="23"/>
      <c r="AM15" s="24" t="n">
        <f aca="false">SUM(AM16:AM18)</f>
        <v>27276.49</v>
      </c>
      <c r="AN15" s="22" t="n">
        <f aca="false">SUM(AN16:AN18)</f>
        <v>27884.64</v>
      </c>
      <c r="AO15" s="22" t="n">
        <f aca="false">SUM(AO16:AO18)</f>
        <v>29434.9</v>
      </c>
      <c r="AP15" s="22" t="n">
        <f aca="false">SUM(AP16:AP18)</f>
        <v>36201.36</v>
      </c>
      <c r="AQ15" s="22" t="n">
        <f aca="false">SUM(AQ16:AQ18)</f>
        <v>29869.47</v>
      </c>
      <c r="AR15" s="22" t="n">
        <f aca="false">SUM(AR16:AR18)</f>
        <v>150666.86</v>
      </c>
      <c r="AS15" s="22" t="n">
        <f aca="false">SUM(AS16:AS18)</f>
        <v>150666.86</v>
      </c>
      <c r="AT15" s="22" t="n">
        <f aca="false">SUM(AT16:AT18)</f>
        <v>0</v>
      </c>
      <c r="AU15" s="22" t="n">
        <f aca="false">SUM(AU16:AU18)</f>
        <v>0</v>
      </c>
      <c r="AV15" s="22" t="n">
        <f aca="false">SUM(AV16:AV18)</f>
        <v>0</v>
      </c>
      <c r="AW15" s="23"/>
      <c r="AX15" s="24" t="n">
        <f aca="false">SUM(AX16:AX18)</f>
        <v>1127.61</v>
      </c>
      <c r="AY15" s="22" t="n">
        <f aca="false">SUM(AY16:AY18)</f>
        <v>2778.03</v>
      </c>
      <c r="AZ15" s="22" t="n">
        <f aca="false">SUM(AZ16:AZ18)</f>
        <v>5819.1</v>
      </c>
      <c r="BA15" s="22" t="n">
        <f aca="false">SUM(BA16:BA18)</f>
        <v>11041.56</v>
      </c>
      <c r="BB15" s="22" t="n">
        <f aca="false">SUM(BB16:BB18)</f>
        <v>16575.54</v>
      </c>
      <c r="BC15" s="22" t="n">
        <f aca="false">SUM(BC16:BC18)</f>
        <v>37341.84</v>
      </c>
      <c r="BD15" s="22" t="n">
        <f aca="false">SUM(BD16:BD18)</f>
        <v>37341.84</v>
      </c>
      <c r="BE15" s="22" t="n">
        <f aca="false">SUM(BE16:BE18)</f>
        <v>0</v>
      </c>
      <c r="BF15" s="22" t="n">
        <f aca="false">SUM(BF16:BF18)</f>
        <v>0</v>
      </c>
      <c r="BG15" s="22" t="n">
        <f aca="false">SUM(BG16:BG18)</f>
        <v>0</v>
      </c>
      <c r="BH15" s="23"/>
      <c r="BI15" s="22" t="n">
        <f aca="false">SUM(BI16:BI18)</f>
        <v>526.5</v>
      </c>
      <c r="BJ15" s="22" t="n">
        <f aca="false">SUM(BJ16:BJ18)</f>
        <v>694.98</v>
      </c>
      <c r="BK15" s="22" t="n">
        <f aca="false">SUM(BK16:BK18)</f>
        <v>1163.25</v>
      </c>
      <c r="BL15" s="22" t="n">
        <f aca="false">SUM(BL16:BL18)</f>
        <v>3141.91</v>
      </c>
      <c r="BM15" s="22" t="n">
        <f aca="false">SUM(BM16:BM18)</f>
        <v>6789.25</v>
      </c>
      <c r="BN15" s="22" t="n">
        <f aca="false">SUM(BN16:BN18)</f>
        <v>12315.89</v>
      </c>
      <c r="BO15" s="22" t="n">
        <f aca="false">SUM(BO16:BO18)</f>
        <v>12315.89</v>
      </c>
      <c r="BP15" s="22" t="n">
        <f aca="false">SUM(BP16:BP18)</f>
        <v>169.3</v>
      </c>
      <c r="BQ15" s="22" t="n">
        <f aca="false">SUM(BQ16:BQ18)</f>
        <v>238.17</v>
      </c>
      <c r="BR15" s="22" t="n">
        <f aca="false">SUM(BR16:BR18)</f>
        <v>407.47</v>
      </c>
      <c r="BS15" s="22" t="n">
        <f aca="false">SUM(BS16:BS18)</f>
        <v>0</v>
      </c>
      <c r="BT15" s="22" t="n">
        <f aca="false">SUM(BT16:BT18)</f>
        <v>2946.88</v>
      </c>
      <c r="BU15" s="22" t="n">
        <f aca="false">SUM(BU16:BU18)</f>
        <v>4885.27</v>
      </c>
      <c r="BV15" s="22" t="n">
        <f aca="false">SUM(BV16:BV18)</f>
        <v>7004.54</v>
      </c>
      <c r="BW15" s="22" t="n">
        <f aca="false">SUM(BW16:BW18)</f>
        <v>7290.27</v>
      </c>
      <c r="BX15" s="22" t="n">
        <f aca="false">SUM(BX16:BX18)</f>
        <v>3304.91</v>
      </c>
      <c r="BY15" s="22" t="n">
        <f aca="false">SUM(BY16:BY18)</f>
        <v>25431.87</v>
      </c>
      <c r="BZ15" s="22" t="n">
        <f aca="false">SUM(BZ16:BZ18)</f>
        <v>25839.34</v>
      </c>
      <c r="CA15" s="22" t="n">
        <f aca="false">SUM(CA16:CA18)</f>
        <v>25.42</v>
      </c>
      <c r="CB15" s="22" t="n">
        <f aca="false">SUM(CB16:CB18)</f>
        <v>57.32</v>
      </c>
      <c r="CC15" s="22" t="n">
        <f aca="false">SUM(CC16:CC18)</f>
        <v>82.74</v>
      </c>
      <c r="CD15" s="22" t="n">
        <f aca="false">SUM(CD16:CD18)</f>
        <v>0</v>
      </c>
      <c r="CE15" s="22" t="n">
        <f aca="false">SUM(CE16:CE18)</f>
        <v>422.45</v>
      </c>
      <c r="CF15" s="22" t="n">
        <f aca="false">SUM(CF16:CF18)</f>
        <v>860.71</v>
      </c>
      <c r="CG15" s="22" t="n">
        <f aca="false">SUM(CG16:CG18)</f>
        <v>984.55</v>
      </c>
      <c r="CH15" s="22" t="n">
        <f aca="false">SUM(CH16:CH18)</f>
        <v>779.76</v>
      </c>
      <c r="CI15" s="22" t="n">
        <f aca="false">SUM(CI16:CI18)</f>
        <v>703.16</v>
      </c>
      <c r="CJ15" s="22" t="n">
        <f aca="false">SUM(CJ16:CJ18)</f>
        <v>3750.63</v>
      </c>
      <c r="CK15" s="22" t="n">
        <f aca="false">SUM(CK16:CK18)</f>
        <v>3833.37</v>
      </c>
      <c r="CL15" s="22" t="n">
        <f aca="false">SUM(CL16:CL18)</f>
        <v>6.93</v>
      </c>
      <c r="CM15" s="22" t="n">
        <f aca="false">SUM(CM16:CM18)</f>
        <v>0</v>
      </c>
      <c r="CN15" s="22" t="n">
        <f aca="false">SUM(CN16:CN18)</f>
        <v>6.93</v>
      </c>
      <c r="CO15" s="22" t="n">
        <f aca="false">SUM(CO16:CO18)</f>
        <v>0</v>
      </c>
      <c r="CP15" s="22" t="n">
        <f aca="false">SUM(CP16:CP18)</f>
        <v>0</v>
      </c>
      <c r="CQ15" s="22" t="n">
        <f aca="false">SUM(CQ16:CQ18)</f>
        <v>0</v>
      </c>
      <c r="CR15" s="22" t="n">
        <f aca="false">SUM(CR16:CR18)</f>
        <v>0</v>
      </c>
      <c r="CS15" s="22" t="n">
        <f aca="false">SUM(CS16:CS18)</f>
        <v>0</v>
      </c>
      <c r="CT15" s="22" t="n">
        <f aca="false">SUM(CT16:CT18)</f>
        <v>0</v>
      </c>
      <c r="CU15" s="22" t="n">
        <f aca="false">SUM(CU16:CU18)</f>
        <v>0</v>
      </c>
      <c r="CV15" s="22" t="n">
        <f aca="false">SUM(CV16:CV18)</f>
        <v>6.93</v>
      </c>
      <c r="CW15" s="22" t="n">
        <f aca="false">SUM(CW16:CW18)</f>
        <v>125.85</v>
      </c>
      <c r="CX15" s="22" t="n">
        <f aca="false">SUM(CX16:CX18)</f>
        <v>259.21</v>
      </c>
      <c r="CY15" s="22" t="n">
        <f aca="false">SUM(CY16:CY18)</f>
        <v>385.06</v>
      </c>
      <c r="CZ15" s="22" t="n">
        <f aca="false">SUM(CZ16:CZ18)</f>
        <v>0</v>
      </c>
      <c r="DA15" s="22" t="n">
        <f aca="false">SUM(DA16:DA18)</f>
        <v>18495.48</v>
      </c>
      <c r="DB15" s="22" t="n">
        <f aca="false">SUM(DB16:DB18)</f>
        <v>23245.82</v>
      </c>
      <c r="DC15" s="22" t="n">
        <f aca="false">SUM(DC16:DC18)</f>
        <v>41079.84</v>
      </c>
      <c r="DD15" s="22" t="n">
        <f aca="false">SUM(DD16:DD18)</f>
        <v>63786.14</v>
      </c>
      <c r="DE15" s="22" t="n">
        <f aca="false">SUM(DE16:DE18)</f>
        <v>68023.79</v>
      </c>
      <c r="DF15" s="22" t="n">
        <f aca="false">SUM(DF16:DF18)</f>
        <v>214631.07</v>
      </c>
      <c r="DG15" s="22" t="n">
        <f aca="false">SUM(DG16:DG18)</f>
        <v>215016.13</v>
      </c>
      <c r="DH15" s="22" t="n">
        <f aca="false">SUM(DH16:DH18)</f>
        <v>0</v>
      </c>
      <c r="DI15" s="22" t="n">
        <f aca="false">SUM(DI16:DI18)</f>
        <v>0</v>
      </c>
      <c r="DJ15" s="22" t="n">
        <f aca="false">SUM(DJ16:DJ18)</f>
        <v>0</v>
      </c>
      <c r="DK15" s="23"/>
      <c r="DL15" s="22" t="n">
        <f aca="false">SUM(DL16:DL18)</f>
        <v>10430.6</v>
      </c>
      <c r="DM15" s="22" t="n">
        <f aca="false">SUM(DM16:DM18)</f>
        <v>13515.42</v>
      </c>
      <c r="DN15" s="22" t="n">
        <f aca="false">SUM(DN16:DN18)</f>
        <v>31905.83</v>
      </c>
      <c r="DO15" s="22" t="n">
        <f aca="false">SUM(DO16:DO18)</f>
        <v>49501.33</v>
      </c>
      <c r="DP15" s="22" t="n">
        <f aca="false">SUM(DP16:DP18)</f>
        <v>51539.18</v>
      </c>
      <c r="DQ15" s="22" t="n">
        <f aca="false">SUM(DQ16:DQ18)</f>
        <v>156892.36</v>
      </c>
      <c r="DR15" s="22" t="n">
        <f aca="false">SUM(DR16:DR18)</f>
        <v>156892.36</v>
      </c>
      <c r="DS15" s="22" t="n">
        <f aca="false">SUM(DS16:DS18)</f>
        <v>0</v>
      </c>
      <c r="DT15" s="22" t="n">
        <f aca="false">SUM(DT16:DT18)</f>
        <v>0</v>
      </c>
      <c r="DU15" s="22" t="n">
        <f aca="false">SUM(DU16:DU18)</f>
        <v>0</v>
      </c>
      <c r="DV15" s="23"/>
      <c r="DW15" s="22" t="n">
        <f aca="false">SUM(DW16:DW18)</f>
        <v>6040.93</v>
      </c>
      <c r="DX15" s="22" t="n">
        <f aca="false">SUM(DX16:DX18)</f>
        <v>5470.29</v>
      </c>
      <c r="DY15" s="22" t="n">
        <f aca="false">SUM(DY16:DY18)</f>
        <v>2742.61</v>
      </c>
      <c r="DZ15" s="22" t="n">
        <f aca="false">SUM(DZ16:DZ18)</f>
        <v>5939.27</v>
      </c>
      <c r="EA15" s="22" t="n">
        <f aca="false">SUM(EA16:EA18)</f>
        <v>4671.63</v>
      </c>
      <c r="EB15" s="22" t="n">
        <f aca="false">SUM(EB16:EB18)</f>
        <v>24864.73</v>
      </c>
      <c r="EC15" s="22" t="n">
        <f aca="false">SUM(EC16:EC18)</f>
        <v>24864.73</v>
      </c>
      <c r="ED15" s="22" t="n">
        <f aca="false">SUM(ED16:ED18)</f>
        <v>0</v>
      </c>
      <c r="EE15" s="22" t="n">
        <f aca="false">SUM(EE16:EE18)</f>
        <v>0</v>
      </c>
      <c r="EF15" s="22" t="n">
        <f aca="false">SUM(EF16:EF18)</f>
        <v>0</v>
      </c>
      <c r="EG15" s="23"/>
      <c r="EH15" s="22" t="n">
        <f aca="false">SUM(EH16:EH18)</f>
        <v>0</v>
      </c>
      <c r="EI15" s="22" t="n">
        <f aca="false">SUM(EI16:EI18)</f>
        <v>4.16</v>
      </c>
      <c r="EJ15" s="22" t="n">
        <f aca="false">SUM(EJ16:EJ18)</f>
        <v>38.4</v>
      </c>
      <c r="EK15" s="22" t="n">
        <f aca="false">SUM(EK16:EK18)</f>
        <v>2.24</v>
      </c>
      <c r="EL15" s="22" t="n">
        <f aca="false">SUM(EL16:EL18)</f>
        <v>726.06</v>
      </c>
      <c r="EM15" s="22" t="n">
        <f aca="false">SUM(EM16:EM18)</f>
        <v>770.86</v>
      </c>
      <c r="EN15" s="22" t="n">
        <f aca="false">SUM(EN16:EN18)</f>
        <v>770.86</v>
      </c>
      <c r="EO15" s="22" t="n">
        <f aca="false">SUM(EO16:EO18)</f>
        <v>0</v>
      </c>
      <c r="EP15" s="22" t="n">
        <f aca="false">SUM(EP16:EP18)</f>
        <v>0</v>
      </c>
      <c r="EQ15" s="22" t="n">
        <f aca="false">SUM(EQ16:EQ18)</f>
        <v>0</v>
      </c>
      <c r="ER15" s="23"/>
      <c r="ES15" s="22" t="n">
        <f aca="false">SUM(ES16:ES18)</f>
        <v>544.62</v>
      </c>
      <c r="ET15" s="22" t="n">
        <f aca="false">SUM(ET16:ET18)</f>
        <v>807.3</v>
      </c>
      <c r="EU15" s="22" t="n">
        <f aca="false">SUM(EU16:EU18)</f>
        <v>1358.15</v>
      </c>
      <c r="EV15" s="22" t="n">
        <f aca="false">SUM(EV16:EV18)</f>
        <v>3505.71</v>
      </c>
      <c r="EW15" s="22" t="n">
        <f aca="false">SUM(EW16:EW18)</f>
        <v>7730.95</v>
      </c>
      <c r="EX15" s="22" t="n">
        <f aca="false">SUM(EX16:EX18)</f>
        <v>13946.73</v>
      </c>
      <c r="EY15" s="22" t="n">
        <f aca="false">SUM(EY16:EY18)</f>
        <v>13946.73</v>
      </c>
      <c r="EZ15" s="22" t="n">
        <f aca="false">SUM(EZ16:EZ18)</f>
        <v>105.79</v>
      </c>
      <c r="FA15" s="22" t="n">
        <f aca="false">SUM(FA16:FA18)</f>
        <v>241.96</v>
      </c>
      <c r="FB15" s="22" t="n">
        <f aca="false">SUM(FB16:FB18)</f>
        <v>347.75</v>
      </c>
      <c r="FC15" s="22" t="n">
        <f aca="false">SUM(FC16:FC18)</f>
        <v>0</v>
      </c>
      <c r="FD15" s="22" t="n">
        <f aca="false">SUM(FD16:FD18)</f>
        <v>1365.42</v>
      </c>
      <c r="FE15" s="22" t="n">
        <f aca="false">SUM(FE16:FE18)</f>
        <v>2987.23</v>
      </c>
      <c r="FF15" s="22" t="n">
        <f aca="false">SUM(FF16:FF18)</f>
        <v>4734.26</v>
      </c>
      <c r="FG15" s="22" t="n">
        <f aca="false">SUM(FG16:FG18)</f>
        <v>4627.27</v>
      </c>
      <c r="FH15" s="22" t="n">
        <f aca="false">SUM(FH16:FH18)</f>
        <v>2944.36</v>
      </c>
      <c r="FI15" s="22" t="n">
        <f aca="false">SUM(FI16:FI18)</f>
        <v>16658.54</v>
      </c>
      <c r="FJ15" s="22" t="n">
        <f aca="false">SUM(FJ16:FJ18)</f>
        <v>17006.29</v>
      </c>
      <c r="FK15" s="22" t="n">
        <f aca="false">SUM(FK16:FK18)</f>
        <v>20.06</v>
      </c>
      <c r="FL15" s="22" t="n">
        <f aca="false">SUM(FL16:FL18)</f>
        <v>17.25</v>
      </c>
      <c r="FM15" s="22" t="n">
        <f aca="false">SUM(FM16:FM18)</f>
        <v>37.31</v>
      </c>
      <c r="FN15" s="22" t="n">
        <f aca="false">SUM(FN16:FN18)</f>
        <v>0</v>
      </c>
      <c r="FO15" s="22" t="n">
        <f aca="false">SUM(FO16:FO18)</f>
        <v>113.91</v>
      </c>
      <c r="FP15" s="22" t="n">
        <f aca="false">SUM(FP16:FP18)</f>
        <v>461.42</v>
      </c>
      <c r="FQ15" s="22" t="n">
        <f aca="false">SUM(FQ16:FQ18)</f>
        <v>300.59</v>
      </c>
      <c r="FR15" s="22" t="n">
        <f aca="false">SUM(FR16:FR18)</f>
        <v>210.32</v>
      </c>
      <c r="FS15" s="22" t="n">
        <f aca="false">SUM(FS16:FS18)</f>
        <v>411.61</v>
      </c>
      <c r="FT15" s="22" t="n">
        <f aca="false">SUM(FT16:FT18)</f>
        <v>1497.85</v>
      </c>
      <c r="FU15" s="22" t="n">
        <f aca="false">SUM(FU16:FU18)</f>
        <v>1535.16</v>
      </c>
      <c r="FV15" s="22" t="n">
        <f aca="false">SUM(FV16:FV18)</f>
        <v>0</v>
      </c>
      <c r="FW15" s="22" t="n">
        <f aca="false">SUM(FW16:FW18)</f>
        <v>0</v>
      </c>
      <c r="FX15" s="22" t="n">
        <f aca="false">SUM(FX16:FX18)</f>
        <v>0</v>
      </c>
      <c r="FY15" s="22" t="n">
        <f aca="false">SUM(FY16:FY18)</f>
        <v>0</v>
      </c>
      <c r="FZ15" s="22" t="n">
        <f aca="false">SUM(FZ16:FZ18)</f>
        <v>0</v>
      </c>
      <c r="GA15" s="22" t="n">
        <f aca="false">SUM(GA16:GA18)</f>
        <v>0</v>
      </c>
      <c r="GB15" s="22" t="n">
        <f aca="false">SUM(GB16:GB18)</f>
        <v>0</v>
      </c>
      <c r="GC15" s="22" t="n">
        <f aca="false">SUM(GC16:GC18)</f>
        <v>0</v>
      </c>
      <c r="GD15" s="22" t="n">
        <f aca="false">SUM(GD16:GD18)</f>
        <v>0</v>
      </c>
      <c r="GE15" s="22" t="n">
        <f aca="false">SUM(GE16:GE18)</f>
        <v>0</v>
      </c>
      <c r="GF15" s="22" t="n">
        <f aca="false">SUM(GF16:GF18)</f>
        <v>0</v>
      </c>
    </row>
    <row r="16" s="21" customFormat="true" ht="15.75" hidden="false" customHeight="true" outlineLevel="0" collapsed="false">
      <c r="A16" s="35" t="s">
        <v>35</v>
      </c>
      <c r="B16" s="19" t="n">
        <v>320.57</v>
      </c>
      <c r="C16" s="19" t="n">
        <v>338.08</v>
      </c>
      <c r="D16" s="19" t="n">
        <f aca="false">SUM(B16:C16)</f>
        <v>658.65</v>
      </c>
      <c r="E16" s="19" t="n">
        <v>0</v>
      </c>
      <c r="F16" s="19" t="n">
        <v>45764.3</v>
      </c>
      <c r="G16" s="19" t="n">
        <v>51211.83</v>
      </c>
      <c r="H16" s="19" t="n">
        <v>84530.74</v>
      </c>
      <c r="I16" s="19" t="n">
        <v>137433.65</v>
      </c>
      <c r="J16" s="19" t="n">
        <v>148499.78</v>
      </c>
      <c r="K16" s="19" t="n">
        <f aca="false">SUM(F16:J16)</f>
        <v>467440.3</v>
      </c>
      <c r="L16" s="19" t="n">
        <f aca="false">D16+K16</f>
        <v>468098.95</v>
      </c>
      <c r="M16" s="19" t="n">
        <v>194.72</v>
      </c>
      <c r="N16" s="19" t="n">
        <v>187.31</v>
      </c>
      <c r="O16" s="19" t="n">
        <f aca="false">SUM(M16:N16)</f>
        <v>382.03</v>
      </c>
      <c r="P16" s="19" t="n">
        <v>0</v>
      </c>
      <c r="Q16" s="19" t="n">
        <v>32296.52</v>
      </c>
      <c r="R16" s="19" t="n">
        <v>35898.54</v>
      </c>
      <c r="S16" s="19" t="n">
        <v>60315.44</v>
      </c>
      <c r="T16" s="19" t="n">
        <v>96317.82</v>
      </c>
      <c r="U16" s="19" t="n">
        <v>103677.61</v>
      </c>
      <c r="V16" s="19" t="n">
        <f aca="false">SUM(Q16:U16)</f>
        <v>328505.93</v>
      </c>
      <c r="W16" s="19" t="n">
        <f aca="false">O16+V16</f>
        <v>328887.96</v>
      </c>
      <c r="X16" s="19" t="n">
        <v>0</v>
      </c>
      <c r="Y16" s="19" t="n">
        <v>0</v>
      </c>
      <c r="Z16" s="19" t="n">
        <f aca="false">SUM(X16:Y16)</f>
        <v>0</v>
      </c>
      <c r="AA16" s="20"/>
      <c r="AB16" s="19" t="n">
        <v>9139.4</v>
      </c>
      <c r="AC16" s="19" t="n">
        <v>13293.95</v>
      </c>
      <c r="AD16" s="19" t="n">
        <v>35703.31</v>
      </c>
      <c r="AE16" s="19" t="n">
        <v>58507.8</v>
      </c>
      <c r="AF16" s="19" t="n">
        <v>67957.35</v>
      </c>
      <c r="AG16" s="19" t="n">
        <f aca="false">SUM(AB16:AF16)</f>
        <v>184601.81</v>
      </c>
      <c r="AH16" s="19" t="n">
        <f aca="false">Z16+AG16</f>
        <v>184601.81</v>
      </c>
      <c r="AI16" s="19" t="n">
        <v>0</v>
      </c>
      <c r="AJ16" s="19" t="n">
        <v>0</v>
      </c>
      <c r="AK16" s="19" t="n">
        <f aca="false">SUM(AI16:AJ16)</f>
        <v>0</v>
      </c>
      <c r="AL16" s="20"/>
      <c r="AM16" s="19" t="n">
        <v>18792.99</v>
      </c>
      <c r="AN16" s="19" t="n">
        <v>15172.63</v>
      </c>
      <c r="AO16" s="19" t="n">
        <v>14235.34</v>
      </c>
      <c r="AP16" s="19" t="n">
        <v>21596.48</v>
      </c>
      <c r="AQ16" s="19" t="n">
        <v>17269.99</v>
      </c>
      <c r="AR16" s="19" t="n">
        <f aca="false">SUM(AM16:AQ16)</f>
        <v>87067.43</v>
      </c>
      <c r="AS16" s="19" t="n">
        <f aca="false">AK16+AR16</f>
        <v>87067.43</v>
      </c>
      <c r="AT16" s="19" t="n">
        <v>0</v>
      </c>
      <c r="AU16" s="19" t="n">
        <v>0</v>
      </c>
      <c r="AV16" s="19" t="n">
        <f aca="false">SUM(AT16:AU16)</f>
        <v>0</v>
      </c>
      <c r="AW16" s="20"/>
      <c r="AX16" s="19" t="n">
        <v>950.22</v>
      </c>
      <c r="AY16" s="19" t="n">
        <v>2217.92</v>
      </c>
      <c r="AZ16" s="19" t="n">
        <v>3165.28</v>
      </c>
      <c r="BA16" s="19" t="n">
        <v>7318.54</v>
      </c>
      <c r="BB16" s="19" t="n">
        <v>8579.36</v>
      </c>
      <c r="BC16" s="19" t="n">
        <f aca="false">SUM(AX16:BB16)</f>
        <v>22231.32</v>
      </c>
      <c r="BD16" s="19" t="n">
        <f aca="false">AV16+BC16</f>
        <v>22231.32</v>
      </c>
      <c r="BE16" s="19" t="n">
        <v>0</v>
      </c>
      <c r="BF16" s="19" t="n">
        <v>0</v>
      </c>
      <c r="BG16" s="19" t="n">
        <f aca="false">SUM(BE16:BF16)</f>
        <v>0</v>
      </c>
      <c r="BH16" s="20"/>
      <c r="BI16" s="19" t="n">
        <v>526.5</v>
      </c>
      <c r="BJ16" s="19" t="n">
        <v>694.98</v>
      </c>
      <c r="BK16" s="19" t="n">
        <v>1163.25</v>
      </c>
      <c r="BL16" s="19" t="n">
        <v>3141.91</v>
      </c>
      <c r="BM16" s="19" t="n">
        <v>6789.25</v>
      </c>
      <c r="BN16" s="19" t="n">
        <f aca="false">SUM(BI16:BM16)</f>
        <v>12315.89</v>
      </c>
      <c r="BO16" s="19" t="n">
        <f aca="false">BG16+BN16</f>
        <v>12315.89</v>
      </c>
      <c r="BP16" s="19" t="n">
        <v>169.3</v>
      </c>
      <c r="BQ16" s="19" t="n">
        <v>152.27</v>
      </c>
      <c r="BR16" s="19" t="n">
        <f aca="false">SUM(BP16:BQ16)</f>
        <v>321.57</v>
      </c>
      <c r="BS16" s="19" t="n">
        <v>0</v>
      </c>
      <c r="BT16" s="19" t="n">
        <v>2634.48</v>
      </c>
      <c r="BU16" s="19" t="n">
        <v>3887.48</v>
      </c>
      <c r="BV16" s="19" t="n">
        <v>5422.29</v>
      </c>
      <c r="BW16" s="19" t="n">
        <v>5119.82</v>
      </c>
      <c r="BX16" s="19" t="n">
        <v>2595.31</v>
      </c>
      <c r="BY16" s="19" t="n">
        <f aca="false">SUM(BT16:BX16)</f>
        <v>19659.38</v>
      </c>
      <c r="BZ16" s="19" t="n">
        <f aca="false">BR16+BY16</f>
        <v>19980.95</v>
      </c>
      <c r="CA16" s="19" t="n">
        <v>25.42</v>
      </c>
      <c r="CB16" s="19" t="n">
        <v>35.04</v>
      </c>
      <c r="CC16" s="19" t="n">
        <f aca="false">SUM(CA16:CB16)</f>
        <v>60.46</v>
      </c>
      <c r="CD16" s="19" t="n">
        <v>0</v>
      </c>
      <c r="CE16" s="19" t="n">
        <v>252.93</v>
      </c>
      <c r="CF16" s="19" t="n">
        <v>631.58</v>
      </c>
      <c r="CG16" s="19" t="n">
        <v>625.97</v>
      </c>
      <c r="CH16" s="19" t="n">
        <v>633.27</v>
      </c>
      <c r="CI16" s="19" t="n">
        <v>486.35</v>
      </c>
      <c r="CJ16" s="19" t="n">
        <f aca="false">SUM(CE16:CI16)</f>
        <v>2630.1</v>
      </c>
      <c r="CK16" s="19" t="n">
        <f aca="false">CC16+CJ16</f>
        <v>2690.56</v>
      </c>
      <c r="CL16" s="19" t="n">
        <v>0</v>
      </c>
      <c r="CM16" s="19" t="n">
        <v>0</v>
      </c>
      <c r="CN16" s="19" t="n">
        <f aca="false">SUM(CL16:CM16)</f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f aca="false">SUM(CP16:CT16)</f>
        <v>0</v>
      </c>
      <c r="CV16" s="19" t="n">
        <f aca="false">CN16+CU16</f>
        <v>0</v>
      </c>
      <c r="CW16" s="19" t="n">
        <v>125.85</v>
      </c>
      <c r="CX16" s="19" t="n">
        <v>150.77</v>
      </c>
      <c r="CY16" s="19" t="n">
        <f aca="false">SUM(CW16:CX16)</f>
        <v>276.62</v>
      </c>
      <c r="CZ16" s="19" t="n">
        <v>0</v>
      </c>
      <c r="DA16" s="19" t="n">
        <v>13467.78</v>
      </c>
      <c r="DB16" s="19" t="n">
        <v>15313.29</v>
      </c>
      <c r="DC16" s="19" t="n">
        <v>24215.3</v>
      </c>
      <c r="DD16" s="19" t="n">
        <v>41115.83</v>
      </c>
      <c r="DE16" s="19" t="n">
        <v>44822.17</v>
      </c>
      <c r="DF16" s="19" t="n">
        <f aca="false">SUM(DA16:DE16)</f>
        <v>138934.37</v>
      </c>
      <c r="DG16" s="19" t="n">
        <f aca="false">CY16+DF16</f>
        <v>139210.99</v>
      </c>
      <c r="DH16" s="19" t="n">
        <v>0</v>
      </c>
      <c r="DI16" s="19" t="n">
        <v>0</v>
      </c>
      <c r="DJ16" s="19" t="n">
        <f aca="false">SUM(DH16:DI16)</f>
        <v>0</v>
      </c>
      <c r="DK16" s="20"/>
      <c r="DL16" s="19" t="n">
        <v>7015.75</v>
      </c>
      <c r="DM16" s="19" t="n">
        <v>7664.17</v>
      </c>
      <c r="DN16" s="19" t="n">
        <v>17775.09</v>
      </c>
      <c r="DO16" s="19" t="n">
        <v>30035.08</v>
      </c>
      <c r="DP16" s="19" t="n">
        <v>29642.48</v>
      </c>
      <c r="DQ16" s="19" t="n">
        <f aca="false">SUM(DL16:DP16)</f>
        <v>92132.57</v>
      </c>
      <c r="DR16" s="19" t="n">
        <f aca="false">DJ16+DQ16</f>
        <v>92132.57</v>
      </c>
      <c r="DS16" s="19" t="n">
        <v>0</v>
      </c>
      <c r="DT16" s="19" t="n">
        <v>0</v>
      </c>
      <c r="DU16" s="19" t="n">
        <f aca="false">SUM(DS16:DT16)</f>
        <v>0</v>
      </c>
      <c r="DV16" s="20"/>
      <c r="DW16" s="19" t="n">
        <v>4608.08</v>
      </c>
      <c r="DX16" s="19" t="n">
        <v>4461.88</v>
      </c>
      <c r="DY16" s="19" t="n">
        <v>1555.72</v>
      </c>
      <c r="DZ16" s="19" t="n">
        <v>4709.89</v>
      </c>
      <c r="EA16" s="19" t="n">
        <v>3884.34</v>
      </c>
      <c r="EB16" s="19" t="n">
        <f aca="false">SUM(DW16:EA16)</f>
        <v>19219.91</v>
      </c>
      <c r="EC16" s="19" t="n">
        <f aca="false">DU16+EB16</f>
        <v>19219.91</v>
      </c>
      <c r="ED16" s="19" t="n">
        <v>0</v>
      </c>
      <c r="EE16" s="19" t="n">
        <v>0</v>
      </c>
      <c r="EF16" s="19" t="n">
        <f aca="false">SUM(ED16:EE16)</f>
        <v>0</v>
      </c>
      <c r="EG16" s="20"/>
      <c r="EH16" s="19" t="n">
        <v>0</v>
      </c>
      <c r="EI16" s="19" t="n">
        <v>4.16</v>
      </c>
      <c r="EJ16" s="19" t="n">
        <v>0</v>
      </c>
      <c r="EK16" s="19" t="n">
        <v>0</v>
      </c>
      <c r="EL16" s="19" t="n">
        <v>636.78</v>
      </c>
      <c r="EM16" s="19" t="n">
        <f aca="false">SUM(EH16:EL16)</f>
        <v>640.94</v>
      </c>
      <c r="EN16" s="19" t="n">
        <f aca="false">EF16+EM16</f>
        <v>640.94</v>
      </c>
      <c r="EO16" s="19" t="n">
        <v>0</v>
      </c>
      <c r="EP16" s="19" t="n">
        <v>0</v>
      </c>
      <c r="EQ16" s="19" t="n">
        <f aca="false">SUM(EO16:EP16)</f>
        <v>0</v>
      </c>
      <c r="ER16" s="20"/>
      <c r="ES16" s="19" t="n">
        <v>544.62</v>
      </c>
      <c r="ET16" s="19" t="n">
        <v>807.3</v>
      </c>
      <c r="EU16" s="19" t="n">
        <v>1358.15</v>
      </c>
      <c r="EV16" s="19" t="n">
        <v>3505.71</v>
      </c>
      <c r="EW16" s="19" t="n">
        <v>7730.95</v>
      </c>
      <c r="EX16" s="19" t="n">
        <f aca="false">SUM(ES16:EW16)</f>
        <v>13946.73</v>
      </c>
      <c r="EY16" s="19" t="n">
        <f aca="false">EQ16+EX16</f>
        <v>13946.73</v>
      </c>
      <c r="EZ16" s="19" t="n">
        <v>105.79</v>
      </c>
      <c r="FA16" s="19" t="n">
        <v>133.52</v>
      </c>
      <c r="FB16" s="19" t="n">
        <f aca="false">SUM(EZ16:FA16)</f>
        <v>239.31</v>
      </c>
      <c r="FC16" s="19" t="n">
        <v>0</v>
      </c>
      <c r="FD16" s="19" t="n">
        <v>1187.72</v>
      </c>
      <c r="FE16" s="19" t="n">
        <v>2001.76</v>
      </c>
      <c r="FF16" s="19" t="n">
        <v>3346.05</v>
      </c>
      <c r="FG16" s="19" t="n">
        <v>2688.19</v>
      </c>
      <c r="FH16" s="19" t="n">
        <v>2516.01</v>
      </c>
      <c r="FI16" s="19" t="n">
        <f aca="false">SUM(FD16:FH16)</f>
        <v>11739.73</v>
      </c>
      <c r="FJ16" s="19" t="n">
        <f aca="false">FB16+FI16</f>
        <v>11979.04</v>
      </c>
      <c r="FK16" s="19" t="n">
        <v>20.06</v>
      </c>
      <c r="FL16" s="19" t="n">
        <v>17.25</v>
      </c>
      <c r="FM16" s="19" t="n">
        <f aca="false">SUM(FK16:FL16)</f>
        <v>37.31</v>
      </c>
      <c r="FN16" s="19" t="n">
        <v>0</v>
      </c>
      <c r="FO16" s="19" t="n">
        <v>111.61</v>
      </c>
      <c r="FP16" s="19" t="n">
        <v>374.02</v>
      </c>
      <c r="FQ16" s="19" t="n">
        <v>180.29</v>
      </c>
      <c r="FR16" s="19" t="n">
        <v>176.96</v>
      </c>
      <c r="FS16" s="19" t="n">
        <v>411.61</v>
      </c>
      <c r="FT16" s="19" t="n">
        <f aca="false">SUM(FO16:FS16)</f>
        <v>1254.49</v>
      </c>
      <c r="FU16" s="19" t="n">
        <f aca="false">FM16+FT16</f>
        <v>1291.8</v>
      </c>
      <c r="FV16" s="19" t="n">
        <v>0</v>
      </c>
      <c r="FW16" s="19" t="n">
        <v>0</v>
      </c>
      <c r="FX16" s="19" t="n">
        <f aca="false">SUM(FV16:FW16)</f>
        <v>0</v>
      </c>
      <c r="FY16" s="19" t="n">
        <v>0</v>
      </c>
      <c r="FZ16" s="19" t="n">
        <v>0</v>
      </c>
      <c r="GA16" s="19" t="n">
        <v>0</v>
      </c>
      <c r="GB16" s="19" t="n">
        <v>0</v>
      </c>
      <c r="GC16" s="19" t="n">
        <v>0</v>
      </c>
      <c r="GD16" s="19" t="n">
        <v>0</v>
      </c>
      <c r="GE16" s="19" t="n">
        <f aca="false">SUM(FZ16:GD16)</f>
        <v>0</v>
      </c>
      <c r="GF16" s="19" t="n">
        <f aca="false">FX16+GE16</f>
        <v>0</v>
      </c>
    </row>
    <row r="17" s="21" customFormat="true" ht="15.75" hidden="false" customHeight="true" outlineLevel="0" collapsed="false">
      <c r="A17" s="35" t="s">
        <v>36</v>
      </c>
      <c r="B17" s="19" t="n">
        <v>6.93</v>
      </c>
      <c r="C17" s="19" t="n">
        <v>79.64</v>
      </c>
      <c r="D17" s="19" t="n">
        <f aca="false">SUM(B17:C17)</f>
        <v>86.57</v>
      </c>
      <c r="E17" s="19" t="n">
        <v>0</v>
      </c>
      <c r="F17" s="19" t="n">
        <v>10058.91</v>
      </c>
      <c r="G17" s="19" t="n">
        <v>13595.1</v>
      </c>
      <c r="H17" s="19" t="n">
        <v>27349.71</v>
      </c>
      <c r="I17" s="19" t="n">
        <v>35451.77</v>
      </c>
      <c r="J17" s="19" t="n">
        <v>41717.39</v>
      </c>
      <c r="K17" s="19" t="n">
        <f aca="false">SUM(F17:J17)</f>
        <v>128172.88</v>
      </c>
      <c r="L17" s="19" t="n">
        <f aca="false">D17+K17</f>
        <v>128259.45</v>
      </c>
      <c r="M17" s="19" t="n">
        <v>6.93</v>
      </c>
      <c r="N17" s="19" t="n">
        <v>32.49</v>
      </c>
      <c r="O17" s="19" t="n">
        <f aca="false">SUM(M17:N17)</f>
        <v>39.42</v>
      </c>
      <c r="P17" s="19" t="n">
        <v>0</v>
      </c>
      <c r="Q17" s="19" t="n">
        <v>7028.16</v>
      </c>
      <c r="R17" s="19" t="n">
        <v>10212.2</v>
      </c>
      <c r="S17" s="19" t="n">
        <v>18343.72</v>
      </c>
      <c r="T17" s="19" t="n">
        <v>21817.75</v>
      </c>
      <c r="U17" s="19" t="n">
        <v>26652.16</v>
      </c>
      <c r="V17" s="19" t="n">
        <f aca="false">SUM(Q17:U17)</f>
        <v>84053.99</v>
      </c>
      <c r="W17" s="19" t="n">
        <f aca="false">O17+V17</f>
        <v>84093.41</v>
      </c>
      <c r="X17" s="19" t="n">
        <v>0</v>
      </c>
      <c r="Y17" s="19" t="n">
        <v>0</v>
      </c>
      <c r="Z17" s="19" t="n">
        <f aca="false">SUM(X17:Y17)</f>
        <v>0</v>
      </c>
      <c r="AA17" s="20"/>
      <c r="AB17" s="19" t="n">
        <v>1762.39</v>
      </c>
      <c r="AC17" s="19" t="n">
        <v>2733.34</v>
      </c>
      <c r="AD17" s="19" t="n">
        <v>8293.7</v>
      </c>
      <c r="AE17" s="19" t="n">
        <v>14717.09</v>
      </c>
      <c r="AF17" s="19" t="n">
        <v>18081.94</v>
      </c>
      <c r="AG17" s="19" t="n">
        <f aca="false">SUM(AB17:AF17)</f>
        <v>45588.46</v>
      </c>
      <c r="AH17" s="19" t="n">
        <f aca="false">Z17+AG17</f>
        <v>45588.46</v>
      </c>
      <c r="AI17" s="19" t="n">
        <v>0</v>
      </c>
      <c r="AJ17" s="19" t="n">
        <v>0</v>
      </c>
      <c r="AK17" s="19" t="n">
        <f aca="false">SUM(AI17:AJ17)</f>
        <v>0</v>
      </c>
      <c r="AL17" s="20"/>
      <c r="AM17" s="19" t="n">
        <v>4938.02</v>
      </c>
      <c r="AN17" s="19" t="n">
        <v>6796.53</v>
      </c>
      <c r="AO17" s="19" t="n">
        <v>7674.87</v>
      </c>
      <c r="AP17" s="19" t="n">
        <v>3647</v>
      </c>
      <c r="AQ17" s="19" t="n">
        <v>4471.87</v>
      </c>
      <c r="AR17" s="19" t="n">
        <f aca="false">SUM(AM17:AQ17)</f>
        <v>27528.29</v>
      </c>
      <c r="AS17" s="19" t="n">
        <f aca="false">AK17+AR17</f>
        <v>27528.29</v>
      </c>
      <c r="AT17" s="19" t="n">
        <v>0</v>
      </c>
      <c r="AU17" s="19" t="n">
        <v>0</v>
      </c>
      <c r="AV17" s="19" t="n">
        <f aca="false">SUM(AT17:AU17)</f>
        <v>0</v>
      </c>
      <c r="AW17" s="20"/>
      <c r="AX17" s="19" t="n">
        <v>177.39</v>
      </c>
      <c r="AY17" s="19" t="n">
        <v>302.32</v>
      </c>
      <c r="AZ17" s="19" t="n">
        <v>1478.64</v>
      </c>
      <c r="BA17" s="19" t="n">
        <v>1377.34</v>
      </c>
      <c r="BB17" s="19" t="n">
        <v>3695.04</v>
      </c>
      <c r="BC17" s="19" t="n">
        <f aca="false">SUM(AX17:BB17)</f>
        <v>7030.73</v>
      </c>
      <c r="BD17" s="19" t="n">
        <f aca="false">AV17+BC17</f>
        <v>7030.73</v>
      </c>
      <c r="BE17" s="19" t="n">
        <v>0</v>
      </c>
      <c r="BF17" s="19" t="n">
        <v>0</v>
      </c>
      <c r="BG17" s="19" t="n">
        <f aca="false">SUM(BE17:BF17)</f>
        <v>0</v>
      </c>
      <c r="BH17" s="20"/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f aca="false">SUM(BI17:BM17)</f>
        <v>0</v>
      </c>
      <c r="BO17" s="19" t="n">
        <f aca="false">BG17+BN17</f>
        <v>0</v>
      </c>
      <c r="BP17" s="19" t="n">
        <v>0</v>
      </c>
      <c r="BQ17" s="19" t="n">
        <v>32.49</v>
      </c>
      <c r="BR17" s="19" t="n">
        <f aca="false">SUM(BP17:BQ17)</f>
        <v>32.49</v>
      </c>
      <c r="BS17" s="19" t="n">
        <v>0</v>
      </c>
      <c r="BT17" s="19" t="n">
        <v>133.57</v>
      </c>
      <c r="BU17" s="19" t="n">
        <v>299.18</v>
      </c>
      <c r="BV17" s="19" t="n">
        <v>829.19</v>
      </c>
      <c r="BW17" s="19" t="n">
        <v>2015.56</v>
      </c>
      <c r="BX17" s="19" t="n">
        <v>218.18</v>
      </c>
      <c r="BY17" s="19" t="n">
        <f aca="false">SUM(BT17:BX17)</f>
        <v>3495.68</v>
      </c>
      <c r="BZ17" s="19" t="n">
        <f aca="false">BR17+BY17</f>
        <v>3528.17</v>
      </c>
      <c r="CA17" s="19" t="n">
        <v>0</v>
      </c>
      <c r="CB17" s="19" t="n">
        <v>0</v>
      </c>
      <c r="CC17" s="19" t="n">
        <f aca="false">SUM(CA17:CB17)</f>
        <v>0</v>
      </c>
      <c r="CD17" s="19" t="n">
        <v>0</v>
      </c>
      <c r="CE17" s="19" t="n">
        <v>16.79</v>
      </c>
      <c r="CF17" s="19" t="n">
        <v>80.83</v>
      </c>
      <c r="CG17" s="19" t="n">
        <v>67.32</v>
      </c>
      <c r="CH17" s="19" t="n">
        <v>60.76</v>
      </c>
      <c r="CI17" s="19" t="n">
        <v>185.13</v>
      </c>
      <c r="CJ17" s="19" t="n">
        <f aca="false">SUM(CE17:CI17)</f>
        <v>410.83</v>
      </c>
      <c r="CK17" s="19" t="n">
        <f aca="false">CC17+CJ17</f>
        <v>410.83</v>
      </c>
      <c r="CL17" s="19" t="n">
        <v>6.93</v>
      </c>
      <c r="CM17" s="19" t="n">
        <v>0</v>
      </c>
      <c r="CN17" s="19" t="n">
        <f aca="false">SUM(CL17:CM17)</f>
        <v>6.93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f aca="false">SUM(CP17:CT17)</f>
        <v>0</v>
      </c>
      <c r="CV17" s="19" t="n">
        <f aca="false">CN17+CU17</f>
        <v>6.93</v>
      </c>
      <c r="CW17" s="19" t="n">
        <v>0</v>
      </c>
      <c r="CX17" s="19" t="n">
        <v>47.15</v>
      </c>
      <c r="CY17" s="19" t="n">
        <f aca="false">SUM(CW17:CX17)</f>
        <v>47.15</v>
      </c>
      <c r="CZ17" s="19" t="n">
        <v>0</v>
      </c>
      <c r="DA17" s="19" t="n">
        <v>3030.75</v>
      </c>
      <c r="DB17" s="19" t="n">
        <v>3382.9</v>
      </c>
      <c r="DC17" s="19" t="n">
        <v>9005.99</v>
      </c>
      <c r="DD17" s="19" t="n">
        <v>13634.02</v>
      </c>
      <c r="DE17" s="19" t="n">
        <v>15065.23</v>
      </c>
      <c r="DF17" s="19" t="n">
        <f aca="false">SUM(DA17:DE17)</f>
        <v>44118.89</v>
      </c>
      <c r="DG17" s="19" t="n">
        <f aca="false">CY17+DF17</f>
        <v>44166.04</v>
      </c>
      <c r="DH17" s="19" t="n">
        <v>0</v>
      </c>
      <c r="DI17" s="19" t="n">
        <v>0</v>
      </c>
      <c r="DJ17" s="19" t="n">
        <f aca="false">SUM(DH17:DI17)</f>
        <v>0</v>
      </c>
      <c r="DK17" s="20"/>
      <c r="DL17" s="19" t="n">
        <v>1671.45</v>
      </c>
      <c r="DM17" s="19" t="n">
        <v>2172.15</v>
      </c>
      <c r="DN17" s="19" t="n">
        <v>7239.15</v>
      </c>
      <c r="DO17" s="19" t="n">
        <v>11421.71</v>
      </c>
      <c r="DP17" s="19" t="n">
        <v>14316.21</v>
      </c>
      <c r="DQ17" s="19" t="n">
        <f aca="false">SUM(DL17:DP17)</f>
        <v>36820.67</v>
      </c>
      <c r="DR17" s="19" t="n">
        <f aca="false">DJ17+DQ17</f>
        <v>36820.67</v>
      </c>
      <c r="DS17" s="19" t="n">
        <v>0</v>
      </c>
      <c r="DT17" s="19" t="n">
        <v>0</v>
      </c>
      <c r="DU17" s="19" t="n">
        <f aca="false">SUM(DS17:DT17)</f>
        <v>0</v>
      </c>
      <c r="DV17" s="20"/>
      <c r="DW17" s="19" t="n">
        <v>1322.5</v>
      </c>
      <c r="DX17" s="19" t="n">
        <v>760.04</v>
      </c>
      <c r="DY17" s="19" t="n">
        <v>892.21</v>
      </c>
      <c r="DZ17" s="19" t="n">
        <v>371.7</v>
      </c>
      <c r="EA17" s="19" t="n">
        <v>517.04</v>
      </c>
      <c r="EB17" s="19" t="n">
        <f aca="false">SUM(DW17:EA17)</f>
        <v>3863.49</v>
      </c>
      <c r="EC17" s="19" t="n">
        <f aca="false">DU17+EB17</f>
        <v>3863.49</v>
      </c>
      <c r="ED17" s="19" t="n">
        <v>0</v>
      </c>
      <c r="EE17" s="19" t="n">
        <v>0</v>
      </c>
      <c r="EF17" s="19" t="n">
        <f aca="false">SUM(ED17:EE17)</f>
        <v>0</v>
      </c>
      <c r="EG17" s="20"/>
      <c r="EH17" s="19" t="n">
        <v>0</v>
      </c>
      <c r="EI17" s="19" t="n">
        <v>0</v>
      </c>
      <c r="EJ17" s="19" t="n">
        <v>38.4</v>
      </c>
      <c r="EK17" s="19" t="n">
        <v>0</v>
      </c>
      <c r="EL17" s="19" t="n">
        <v>89.28</v>
      </c>
      <c r="EM17" s="19" t="n">
        <f aca="false">SUM(EH17:EL17)</f>
        <v>127.68</v>
      </c>
      <c r="EN17" s="19" t="n">
        <f aca="false">EF17+EM17</f>
        <v>127.68</v>
      </c>
      <c r="EO17" s="19" t="n">
        <v>0</v>
      </c>
      <c r="EP17" s="19" t="n">
        <v>0</v>
      </c>
      <c r="EQ17" s="19" t="n">
        <f aca="false">SUM(EO17:EP17)</f>
        <v>0</v>
      </c>
      <c r="ER17" s="20"/>
      <c r="ES17" s="19" t="n">
        <v>0</v>
      </c>
      <c r="ET17" s="19" t="n">
        <v>0</v>
      </c>
      <c r="EU17" s="19" t="n">
        <v>0</v>
      </c>
      <c r="EV17" s="19" t="n">
        <v>0</v>
      </c>
      <c r="EW17" s="19" t="n">
        <v>0</v>
      </c>
      <c r="EX17" s="19" t="n">
        <f aca="false">SUM(ES17:EW17)</f>
        <v>0</v>
      </c>
      <c r="EY17" s="19" t="n">
        <f aca="false">EQ17+EX17</f>
        <v>0</v>
      </c>
      <c r="EZ17" s="19" t="n">
        <v>0</v>
      </c>
      <c r="FA17" s="19" t="n">
        <v>47.15</v>
      </c>
      <c r="FB17" s="19" t="n">
        <f aca="false">SUM(EZ17:FA17)</f>
        <v>47.15</v>
      </c>
      <c r="FC17" s="19" t="n">
        <v>0</v>
      </c>
      <c r="FD17" s="19" t="n">
        <v>36.8</v>
      </c>
      <c r="FE17" s="19" t="n">
        <v>363.31</v>
      </c>
      <c r="FF17" s="19" t="n">
        <v>809.78</v>
      </c>
      <c r="FG17" s="19" t="n">
        <v>1807.25</v>
      </c>
      <c r="FH17" s="19" t="n">
        <v>142.7</v>
      </c>
      <c r="FI17" s="19" t="n">
        <f aca="false">SUM(FD17:FH17)</f>
        <v>3159.84</v>
      </c>
      <c r="FJ17" s="19" t="n">
        <f aca="false">FB17+FI17</f>
        <v>3206.99</v>
      </c>
      <c r="FK17" s="19" t="n">
        <v>0</v>
      </c>
      <c r="FL17" s="19" t="n">
        <v>0</v>
      </c>
      <c r="FM17" s="19" t="n">
        <f aca="false">SUM(FK17:FL17)</f>
        <v>0</v>
      </c>
      <c r="FN17" s="19" t="n">
        <v>0</v>
      </c>
      <c r="FO17" s="19" t="n">
        <v>0</v>
      </c>
      <c r="FP17" s="19" t="n">
        <v>87.4</v>
      </c>
      <c r="FQ17" s="19" t="n">
        <v>26.45</v>
      </c>
      <c r="FR17" s="19" t="n">
        <v>33.36</v>
      </c>
      <c r="FS17" s="19" t="n">
        <v>0</v>
      </c>
      <c r="FT17" s="19" t="n">
        <f aca="false">SUM(FO17:FS17)</f>
        <v>147.21</v>
      </c>
      <c r="FU17" s="19" t="n">
        <f aca="false">FM17+FT17</f>
        <v>147.21</v>
      </c>
      <c r="FV17" s="19" t="n">
        <v>0</v>
      </c>
      <c r="FW17" s="19" t="n">
        <v>0</v>
      </c>
      <c r="FX17" s="19" t="n">
        <f aca="false">SUM(FV17:FW17)</f>
        <v>0</v>
      </c>
      <c r="FY17" s="19" t="n">
        <v>0</v>
      </c>
      <c r="FZ17" s="19" t="n">
        <v>0</v>
      </c>
      <c r="GA17" s="19" t="n">
        <v>0</v>
      </c>
      <c r="GB17" s="19" t="n">
        <v>0</v>
      </c>
      <c r="GC17" s="19" t="n">
        <v>0</v>
      </c>
      <c r="GD17" s="19" t="n">
        <v>0</v>
      </c>
      <c r="GE17" s="19" t="n">
        <f aca="false">SUM(FZ17:GD17)</f>
        <v>0</v>
      </c>
      <c r="GF17" s="19" t="n">
        <f aca="false">FX17+GE17</f>
        <v>0</v>
      </c>
    </row>
    <row r="18" s="21" customFormat="true" ht="15.75" hidden="false" customHeight="true" outlineLevel="0" collapsed="false">
      <c r="A18" s="35" t="s">
        <v>37</v>
      </c>
      <c r="B18" s="19" t="n">
        <v>0</v>
      </c>
      <c r="C18" s="19" t="n">
        <v>136.98</v>
      </c>
      <c r="D18" s="19" t="n">
        <f aca="false">SUM(B18:C18)</f>
        <v>136.98</v>
      </c>
      <c r="E18" s="19" t="n">
        <v>0</v>
      </c>
      <c r="F18" s="19" t="n">
        <v>7738.56</v>
      </c>
      <c r="G18" s="19" t="n">
        <v>16028.14</v>
      </c>
      <c r="H18" s="19" t="n">
        <v>28085.52</v>
      </c>
      <c r="I18" s="19" t="n">
        <v>38366.89</v>
      </c>
      <c r="J18" s="19" t="n">
        <v>40885.12</v>
      </c>
      <c r="K18" s="19" t="n">
        <f aca="false">SUM(F18:J18)</f>
        <v>131104.23</v>
      </c>
      <c r="L18" s="19" t="n">
        <f aca="false">D18+K18</f>
        <v>131241.21</v>
      </c>
      <c r="M18" s="19" t="n">
        <v>0</v>
      </c>
      <c r="N18" s="19" t="n">
        <v>75.69</v>
      </c>
      <c r="O18" s="19" t="n">
        <f aca="false">SUM(M18:N18)</f>
        <v>75.69</v>
      </c>
      <c r="P18" s="19" t="n">
        <v>0</v>
      </c>
      <c r="Q18" s="19" t="n">
        <v>5741.61</v>
      </c>
      <c r="R18" s="19" t="n">
        <v>11478.51</v>
      </c>
      <c r="S18" s="19" t="n">
        <v>20226.97</v>
      </c>
      <c r="T18" s="19" t="n">
        <v>29330.6</v>
      </c>
      <c r="U18" s="19" t="n">
        <v>32748.73</v>
      </c>
      <c r="V18" s="19" t="n">
        <f aca="false">SUM(Q18:U18)</f>
        <v>99526.42</v>
      </c>
      <c r="W18" s="19" t="n">
        <f aca="false">O18+V18</f>
        <v>99602.11</v>
      </c>
      <c r="X18" s="19" t="n">
        <v>0</v>
      </c>
      <c r="Y18" s="19" t="n">
        <v>0</v>
      </c>
      <c r="Z18" s="19" t="n">
        <f aca="false">SUM(X18:Y18)</f>
        <v>0</v>
      </c>
      <c r="AA18" s="20"/>
      <c r="AB18" s="19" t="n">
        <v>1864.57</v>
      </c>
      <c r="AC18" s="19" t="n">
        <v>4458.33</v>
      </c>
      <c r="AD18" s="19" t="n">
        <v>10482.78</v>
      </c>
      <c r="AE18" s="19" t="n">
        <v>15786.42</v>
      </c>
      <c r="AF18" s="19" t="n">
        <v>19796.88</v>
      </c>
      <c r="AG18" s="19" t="n">
        <f aca="false">SUM(AB18:AF18)</f>
        <v>52388.98</v>
      </c>
      <c r="AH18" s="19" t="n">
        <f aca="false">Z18+AG18</f>
        <v>52388.98</v>
      </c>
      <c r="AI18" s="19" t="n">
        <v>0</v>
      </c>
      <c r="AJ18" s="19" t="n">
        <v>0</v>
      </c>
      <c r="AK18" s="19" t="n">
        <f aca="false">SUM(AI18:AJ18)</f>
        <v>0</v>
      </c>
      <c r="AL18" s="20"/>
      <c r="AM18" s="19" t="n">
        <v>3545.48</v>
      </c>
      <c r="AN18" s="19" t="n">
        <v>5915.48</v>
      </c>
      <c r="AO18" s="19" t="n">
        <v>7524.69</v>
      </c>
      <c r="AP18" s="19" t="n">
        <v>10957.88</v>
      </c>
      <c r="AQ18" s="19" t="n">
        <v>8127.61</v>
      </c>
      <c r="AR18" s="19" t="n">
        <f aca="false">SUM(AM18:AQ18)</f>
        <v>36071.14</v>
      </c>
      <c r="AS18" s="19" t="n">
        <f aca="false">AK18+AR18</f>
        <v>36071.14</v>
      </c>
      <c r="AT18" s="19" t="n">
        <v>0</v>
      </c>
      <c r="AU18" s="19" t="n">
        <v>0</v>
      </c>
      <c r="AV18" s="19" t="n">
        <f aca="false">SUM(AT18:AU18)</f>
        <v>0</v>
      </c>
      <c r="AW18" s="20"/>
      <c r="AX18" s="19" t="n">
        <v>0</v>
      </c>
      <c r="AY18" s="19" t="n">
        <v>257.79</v>
      </c>
      <c r="AZ18" s="19" t="n">
        <v>1175.18</v>
      </c>
      <c r="BA18" s="19" t="n">
        <v>2345.68</v>
      </c>
      <c r="BB18" s="19" t="n">
        <v>4301.14</v>
      </c>
      <c r="BC18" s="19" t="n">
        <f aca="false">SUM(AX18:BB18)</f>
        <v>8079.79</v>
      </c>
      <c r="BD18" s="19" t="n">
        <f aca="false">AV18+BC18</f>
        <v>8079.79</v>
      </c>
      <c r="BE18" s="19" t="n">
        <v>0</v>
      </c>
      <c r="BF18" s="19" t="n">
        <v>0</v>
      </c>
      <c r="BG18" s="19" t="n">
        <f aca="false">SUM(BE18:BF18)</f>
        <v>0</v>
      </c>
      <c r="BH18" s="20"/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f aca="false">SUM(BI18:BM18)</f>
        <v>0</v>
      </c>
      <c r="BO18" s="19" t="n">
        <f aca="false">BG18+BN18</f>
        <v>0</v>
      </c>
      <c r="BP18" s="19" t="n">
        <v>0</v>
      </c>
      <c r="BQ18" s="19" t="n">
        <v>53.41</v>
      </c>
      <c r="BR18" s="19" t="n">
        <f aca="false">SUM(BP18:BQ18)</f>
        <v>53.41</v>
      </c>
      <c r="BS18" s="19" t="n">
        <v>0</v>
      </c>
      <c r="BT18" s="19" t="n">
        <v>178.83</v>
      </c>
      <c r="BU18" s="19" t="n">
        <v>698.61</v>
      </c>
      <c r="BV18" s="19" t="n">
        <v>753.06</v>
      </c>
      <c r="BW18" s="19" t="n">
        <v>154.89</v>
      </c>
      <c r="BX18" s="19" t="n">
        <v>491.42</v>
      </c>
      <c r="BY18" s="19" t="n">
        <f aca="false">SUM(BT18:BX18)</f>
        <v>2276.81</v>
      </c>
      <c r="BZ18" s="19" t="n">
        <f aca="false">BR18+BY18</f>
        <v>2330.22</v>
      </c>
      <c r="CA18" s="19" t="n">
        <v>0</v>
      </c>
      <c r="CB18" s="19" t="n">
        <v>22.28</v>
      </c>
      <c r="CC18" s="19" t="n">
        <f aca="false">SUM(CA18:CB18)</f>
        <v>22.28</v>
      </c>
      <c r="CD18" s="19" t="n">
        <v>0</v>
      </c>
      <c r="CE18" s="19" t="n">
        <v>152.73</v>
      </c>
      <c r="CF18" s="19" t="n">
        <v>148.3</v>
      </c>
      <c r="CG18" s="19" t="n">
        <v>291.26</v>
      </c>
      <c r="CH18" s="19" t="n">
        <v>85.73</v>
      </c>
      <c r="CI18" s="19" t="n">
        <v>31.68</v>
      </c>
      <c r="CJ18" s="19" t="n">
        <f aca="false">SUM(CE18:CI18)</f>
        <v>709.7</v>
      </c>
      <c r="CK18" s="19" t="n">
        <f aca="false">CC18+CJ18</f>
        <v>731.98</v>
      </c>
      <c r="CL18" s="19" t="n">
        <v>0</v>
      </c>
      <c r="CM18" s="19" t="n">
        <v>0</v>
      </c>
      <c r="CN18" s="19" t="n">
        <f aca="false">SUM(CL18:CM18)</f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f aca="false">SUM(CP18:CT18)</f>
        <v>0</v>
      </c>
      <c r="CV18" s="19" t="n">
        <f aca="false">CN18+CU18</f>
        <v>0</v>
      </c>
      <c r="CW18" s="19" t="n">
        <v>0</v>
      </c>
      <c r="CX18" s="19" t="n">
        <v>61.29</v>
      </c>
      <c r="CY18" s="19" t="n">
        <f aca="false">SUM(CW18:CX18)</f>
        <v>61.29</v>
      </c>
      <c r="CZ18" s="19" t="n">
        <v>0</v>
      </c>
      <c r="DA18" s="19" t="n">
        <v>1996.95</v>
      </c>
      <c r="DB18" s="19" t="n">
        <v>4549.63</v>
      </c>
      <c r="DC18" s="19" t="n">
        <v>7858.55</v>
      </c>
      <c r="DD18" s="19" t="n">
        <v>9036.29</v>
      </c>
      <c r="DE18" s="19" t="n">
        <v>8136.39</v>
      </c>
      <c r="DF18" s="19" t="n">
        <f aca="false">SUM(DA18:DE18)</f>
        <v>31577.81</v>
      </c>
      <c r="DG18" s="19" t="n">
        <f aca="false">CY18+DF18</f>
        <v>31639.1</v>
      </c>
      <c r="DH18" s="19" t="n">
        <v>0</v>
      </c>
      <c r="DI18" s="19" t="n">
        <v>0</v>
      </c>
      <c r="DJ18" s="19" t="n">
        <f aca="false">SUM(DH18:DI18)</f>
        <v>0</v>
      </c>
      <c r="DK18" s="20"/>
      <c r="DL18" s="19" t="n">
        <v>1743.4</v>
      </c>
      <c r="DM18" s="19" t="n">
        <v>3679.1</v>
      </c>
      <c r="DN18" s="19" t="n">
        <v>6891.59</v>
      </c>
      <c r="DO18" s="19" t="n">
        <v>8044.54</v>
      </c>
      <c r="DP18" s="19" t="n">
        <v>7580.49</v>
      </c>
      <c r="DQ18" s="19" t="n">
        <f aca="false">SUM(DL18:DP18)</f>
        <v>27939.12</v>
      </c>
      <c r="DR18" s="19" t="n">
        <f aca="false">DJ18+DQ18</f>
        <v>27939.12</v>
      </c>
      <c r="DS18" s="19" t="n">
        <v>0</v>
      </c>
      <c r="DT18" s="19" t="n">
        <v>0</v>
      </c>
      <c r="DU18" s="19" t="n">
        <f aca="false">SUM(DS18:DT18)</f>
        <v>0</v>
      </c>
      <c r="DV18" s="20"/>
      <c r="DW18" s="19" t="n">
        <v>110.35</v>
      </c>
      <c r="DX18" s="19" t="n">
        <v>248.37</v>
      </c>
      <c r="DY18" s="19" t="n">
        <v>294.68</v>
      </c>
      <c r="DZ18" s="19" t="n">
        <v>857.68</v>
      </c>
      <c r="EA18" s="19" t="n">
        <v>270.25</v>
      </c>
      <c r="EB18" s="19" t="n">
        <f aca="false">SUM(DW18:EA18)</f>
        <v>1781.33</v>
      </c>
      <c r="EC18" s="19" t="n">
        <f aca="false">DU18+EB18</f>
        <v>1781.33</v>
      </c>
      <c r="ED18" s="19" t="n">
        <v>0</v>
      </c>
      <c r="EE18" s="19" t="n">
        <v>0</v>
      </c>
      <c r="EF18" s="19" t="n">
        <f aca="false">SUM(ED18:EE18)</f>
        <v>0</v>
      </c>
      <c r="EG18" s="20"/>
      <c r="EH18" s="19" t="n">
        <v>0</v>
      </c>
      <c r="EI18" s="19" t="n">
        <v>0</v>
      </c>
      <c r="EJ18" s="19" t="n">
        <v>0</v>
      </c>
      <c r="EK18" s="19" t="n">
        <v>2.24</v>
      </c>
      <c r="EL18" s="19" t="n">
        <v>0</v>
      </c>
      <c r="EM18" s="19" t="n">
        <f aca="false">SUM(EH18:EL18)</f>
        <v>2.24</v>
      </c>
      <c r="EN18" s="19" t="n">
        <f aca="false">EF18+EM18</f>
        <v>2.24</v>
      </c>
      <c r="EO18" s="19" t="n">
        <v>0</v>
      </c>
      <c r="EP18" s="19" t="n">
        <v>0</v>
      </c>
      <c r="EQ18" s="19" t="n">
        <f aca="false">SUM(EO18:EP18)</f>
        <v>0</v>
      </c>
      <c r="ER18" s="20"/>
      <c r="ES18" s="19" t="n">
        <v>0</v>
      </c>
      <c r="ET18" s="19" t="n">
        <v>0</v>
      </c>
      <c r="EU18" s="19" t="n">
        <v>0</v>
      </c>
      <c r="EV18" s="19" t="n">
        <v>0</v>
      </c>
      <c r="EW18" s="19" t="n">
        <v>0</v>
      </c>
      <c r="EX18" s="19" t="n">
        <f aca="false">SUM(ES18:EW18)</f>
        <v>0</v>
      </c>
      <c r="EY18" s="19" t="n">
        <f aca="false">EQ18+EX18</f>
        <v>0</v>
      </c>
      <c r="EZ18" s="19" t="n">
        <v>0</v>
      </c>
      <c r="FA18" s="19" t="n">
        <v>61.29</v>
      </c>
      <c r="FB18" s="19" t="n">
        <f aca="false">SUM(EZ18:FA18)</f>
        <v>61.29</v>
      </c>
      <c r="FC18" s="19" t="n">
        <v>0</v>
      </c>
      <c r="FD18" s="19" t="n">
        <v>140.9</v>
      </c>
      <c r="FE18" s="19" t="n">
        <v>622.16</v>
      </c>
      <c r="FF18" s="19" t="n">
        <v>578.43</v>
      </c>
      <c r="FG18" s="19" t="n">
        <v>131.83</v>
      </c>
      <c r="FH18" s="19" t="n">
        <v>285.65</v>
      </c>
      <c r="FI18" s="19" t="n">
        <f aca="false">SUM(FD18:FH18)</f>
        <v>1758.97</v>
      </c>
      <c r="FJ18" s="19" t="n">
        <f aca="false">FB18+FI18</f>
        <v>1820.26</v>
      </c>
      <c r="FK18" s="19" t="n">
        <v>0</v>
      </c>
      <c r="FL18" s="19" t="n">
        <v>0</v>
      </c>
      <c r="FM18" s="19" t="n">
        <f aca="false">SUM(FK18:FL18)</f>
        <v>0</v>
      </c>
      <c r="FN18" s="19" t="n">
        <v>0</v>
      </c>
      <c r="FO18" s="19" t="n">
        <v>2.3</v>
      </c>
      <c r="FP18" s="19" t="n">
        <v>0</v>
      </c>
      <c r="FQ18" s="19" t="n">
        <v>93.85</v>
      </c>
      <c r="FR18" s="19" t="n">
        <v>0</v>
      </c>
      <c r="FS18" s="19" t="n">
        <v>0</v>
      </c>
      <c r="FT18" s="19" t="n">
        <f aca="false">SUM(FO18:FS18)</f>
        <v>96.15</v>
      </c>
      <c r="FU18" s="19" t="n">
        <f aca="false">FM18+FT18</f>
        <v>96.15</v>
      </c>
      <c r="FV18" s="19" t="n">
        <v>0</v>
      </c>
      <c r="FW18" s="19" t="n">
        <v>0</v>
      </c>
      <c r="FX18" s="19" t="n">
        <f aca="false">SUM(FV18:FW18)</f>
        <v>0</v>
      </c>
      <c r="FY18" s="19" t="n">
        <v>0</v>
      </c>
      <c r="FZ18" s="19" t="n">
        <v>0</v>
      </c>
      <c r="GA18" s="19" t="n">
        <v>0</v>
      </c>
      <c r="GB18" s="19" t="n">
        <v>0</v>
      </c>
      <c r="GC18" s="19" t="n">
        <v>0</v>
      </c>
      <c r="GD18" s="19" t="n">
        <v>0</v>
      </c>
      <c r="GE18" s="19" t="n">
        <f aca="false">SUM(FZ18:GD18)</f>
        <v>0</v>
      </c>
      <c r="GF18" s="19" t="n">
        <f aca="false">FX18+GE18</f>
        <v>0</v>
      </c>
    </row>
    <row r="19" s="21" customFormat="true" ht="15.75" hidden="false" customHeight="true" outlineLevel="0" collapsed="false">
      <c r="A19" s="31" t="s">
        <v>38</v>
      </c>
      <c r="B19" s="22" t="n">
        <f aca="false">SUM(B20:B25)</f>
        <v>55.41</v>
      </c>
      <c r="C19" s="22" t="n">
        <f aca="false">SUM(C20:C25)</f>
        <v>492.31</v>
      </c>
      <c r="D19" s="22" t="n">
        <f aca="false">SUM(D20:D25)</f>
        <v>547.72</v>
      </c>
      <c r="E19" s="22" t="n">
        <f aca="false">SUM(E20:E25)</f>
        <v>0</v>
      </c>
      <c r="F19" s="22" t="n">
        <f aca="false">SUM(F20:F25)</f>
        <v>51321.67</v>
      </c>
      <c r="G19" s="22" t="n">
        <f aca="false">SUM(G20:G25)</f>
        <v>131592.41</v>
      </c>
      <c r="H19" s="22" t="n">
        <f aca="false">SUM(H20:H25)</f>
        <v>249443.96</v>
      </c>
      <c r="I19" s="22" t="n">
        <f aca="false">SUM(I20:I25)</f>
        <v>336439.734</v>
      </c>
      <c r="J19" s="22" t="n">
        <f aca="false">SUM(J20:J25)</f>
        <v>295849.04</v>
      </c>
      <c r="K19" s="22" t="n">
        <f aca="false">SUM(K20:K25)</f>
        <v>1064646.814</v>
      </c>
      <c r="L19" s="22" t="n">
        <f aca="false">SUM(L20:L25)</f>
        <v>1065194.534</v>
      </c>
      <c r="M19" s="22" t="n">
        <f aca="false">SUM(M20:M25)</f>
        <v>31.47</v>
      </c>
      <c r="N19" s="22" t="n">
        <f aca="false">SUM(N20:N25)</f>
        <v>304.77</v>
      </c>
      <c r="O19" s="22" t="n">
        <f aca="false">SUM(O20:O25)</f>
        <v>336.24</v>
      </c>
      <c r="P19" s="22" t="n">
        <f aca="false">SUM(P20:P25)</f>
        <v>0</v>
      </c>
      <c r="Q19" s="22" t="n">
        <f aca="false">SUM(Q20:Q25)</f>
        <v>37540.72</v>
      </c>
      <c r="R19" s="22" t="n">
        <f aca="false">SUM(R20:R25)</f>
        <v>91938.93</v>
      </c>
      <c r="S19" s="22" t="n">
        <f aca="false">SUM(S20:S25)</f>
        <v>177538.37</v>
      </c>
      <c r="T19" s="22" t="n">
        <f aca="false">SUM(T20:T25)</f>
        <v>241188.174</v>
      </c>
      <c r="U19" s="22" t="n">
        <f aca="false">SUM(U20:U25)</f>
        <v>228638.07</v>
      </c>
      <c r="V19" s="22" t="n">
        <f aca="false">SUM(V20:V25)</f>
        <v>776844.264</v>
      </c>
      <c r="W19" s="22" t="n">
        <f aca="false">SUM(W20:W25)</f>
        <v>777180.504</v>
      </c>
      <c r="X19" s="22" t="n">
        <f aca="false">SUM(X20:X25)</f>
        <v>0</v>
      </c>
      <c r="Y19" s="22" t="n">
        <f aca="false">SUM(Y20:Y25)</f>
        <v>0</v>
      </c>
      <c r="Z19" s="22" t="n">
        <f aca="false">SUM(Z20:Z25)</f>
        <v>0</v>
      </c>
      <c r="AA19" s="23"/>
      <c r="AB19" s="24" t="n">
        <f aca="false">SUM(AB20:AB25)</f>
        <v>11602.44</v>
      </c>
      <c r="AC19" s="22" t="n">
        <f aca="false">SUM(AC20:AC25)</f>
        <v>40692.9</v>
      </c>
      <c r="AD19" s="22" t="n">
        <f aca="false">SUM(AD20:AD25)</f>
        <v>91863.03</v>
      </c>
      <c r="AE19" s="22" t="n">
        <f aca="false">SUM(AE20:AE25)</f>
        <v>141177.74</v>
      </c>
      <c r="AF19" s="22" t="n">
        <f aca="false">SUM(AF20:AF25)</f>
        <v>132451.05</v>
      </c>
      <c r="AG19" s="22" t="n">
        <f aca="false">SUM(AG20:AG25)</f>
        <v>417787.16</v>
      </c>
      <c r="AH19" s="22" t="n">
        <f aca="false">SUM(AH20:AH25)</f>
        <v>417787.16</v>
      </c>
      <c r="AI19" s="22" t="n">
        <f aca="false">SUM(AI20:AI25)</f>
        <v>0</v>
      </c>
      <c r="AJ19" s="22" t="n">
        <f aca="false">SUM(AJ20:AJ25)</f>
        <v>0</v>
      </c>
      <c r="AK19" s="22" t="n">
        <f aca="false">SUM(AK20:AK25)</f>
        <v>0</v>
      </c>
      <c r="AL19" s="23"/>
      <c r="AM19" s="24" t="n">
        <f aca="false">SUM(AM20:AM25)</f>
        <v>21062.91</v>
      </c>
      <c r="AN19" s="22" t="n">
        <f aca="false">SUM(AN20:AN25)</f>
        <v>38102.63</v>
      </c>
      <c r="AO19" s="22" t="n">
        <f aca="false">SUM(AO20:AO25)</f>
        <v>57475.46</v>
      </c>
      <c r="AP19" s="22" t="n">
        <f aca="false">SUM(AP20:AP25)</f>
        <v>66146.64</v>
      </c>
      <c r="AQ19" s="22" t="n">
        <f aca="false">SUM(AQ20:AQ25)</f>
        <v>50899.75</v>
      </c>
      <c r="AR19" s="22" t="n">
        <f aca="false">SUM(AR20:AR25)</f>
        <v>233687.39</v>
      </c>
      <c r="AS19" s="22" t="n">
        <f aca="false">SUM(AS20:AS25)</f>
        <v>233687.39</v>
      </c>
      <c r="AT19" s="22" t="n">
        <f aca="false">SUM(AT20:AT25)</f>
        <v>0</v>
      </c>
      <c r="AU19" s="22" t="n">
        <f aca="false">SUM(AU20:AU25)</f>
        <v>0</v>
      </c>
      <c r="AV19" s="22" t="n">
        <f aca="false">SUM(AV20:AV25)</f>
        <v>0</v>
      </c>
      <c r="AW19" s="23"/>
      <c r="AX19" s="24" t="n">
        <f aca="false">SUM(AX20:AX25)</f>
        <v>324.72</v>
      </c>
      <c r="AY19" s="22" t="n">
        <f aca="false">SUM(AY20:AY25)</f>
        <v>703.74</v>
      </c>
      <c r="AZ19" s="22" t="n">
        <f aca="false">SUM(AZ20:AZ25)</f>
        <v>1579.15</v>
      </c>
      <c r="BA19" s="22" t="n">
        <f aca="false">SUM(BA20:BA25)</f>
        <v>6136.24</v>
      </c>
      <c r="BB19" s="22" t="n">
        <f aca="false">SUM(BB20:BB25)</f>
        <v>28335.33</v>
      </c>
      <c r="BC19" s="22" t="n">
        <f aca="false">SUM(BC20:BC25)</f>
        <v>37079.18</v>
      </c>
      <c r="BD19" s="22" t="n">
        <f aca="false">SUM(BD20:BD25)</f>
        <v>37079.18</v>
      </c>
      <c r="BE19" s="22" t="n">
        <f aca="false">SUM(BE20:BE25)</f>
        <v>0</v>
      </c>
      <c r="BF19" s="22" t="n">
        <f aca="false">SUM(BF20:BF25)</f>
        <v>0</v>
      </c>
      <c r="BG19" s="22" t="n">
        <f aca="false">SUM(BG20:BG25)</f>
        <v>0</v>
      </c>
      <c r="BH19" s="23"/>
      <c r="BI19" s="22" t="n">
        <f aca="false">SUM(BI20:BI25)</f>
        <v>1033.64</v>
      </c>
      <c r="BJ19" s="22" t="n">
        <f aca="false">SUM(BJ20:BJ25)</f>
        <v>2393.09</v>
      </c>
      <c r="BK19" s="22" t="n">
        <f aca="false">SUM(BK20:BK25)</f>
        <v>6615.19</v>
      </c>
      <c r="BL19" s="22" t="n">
        <f aca="false">SUM(BL20:BL25)</f>
        <v>10150.69</v>
      </c>
      <c r="BM19" s="22" t="n">
        <f aca="false">SUM(BM20:BM25)</f>
        <v>7863.83</v>
      </c>
      <c r="BN19" s="22" t="n">
        <f aca="false">SUM(BN20:BN25)</f>
        <v>28056.44</v>
      </c>
      <c r="BO19" s="22" t="n">
        <f aca="false">SUM(BO20:BO25)</f>
        <v>28056.44</v>
      </c>
      <c r="BP19" s="22" t="n">
        <f aca="false">SUM(BP20:BP25)</f>
        <v>28.5</v>
      </c>
      <c r="BQ19" s="22" t="n">
        <f aca="false">SUM(BQ20:BQ25)</f>
        <v>268.38</v>
      </c>
      <c r="BR19" s="22" t="n">
        <f aca="false">SUM(BR20:BR25)</f>
        <v>296.88</v>
      </c>
      <c r="BS19" s="22" t="n">
        <f aca="false">SUM(BS20:BS25)</f>
        <v>0</v>
      </c>
      <c r="BT19" s="22" t="n">
        <f aca="false">SUM(BT20:BT25)</f>
        <v>3285.42</v>
      </c>
      <c r="BU19" s="22" t="n">
        <f aca="false">SUM(BU20:BU25)</f>
        <v>9133.8</v>
      </c>
      <c r="BV19" s="22" t="n">
        <f aca="false">SUM(BV20:BV25)</f>
        <v>18473.53</v>
      </c>
      <c r="BW19" s="22" t="n">
        <f aca="false">SUM(BW20:BW25)</f>
        <v>16497.01</v>
      </c>
      <c r="BX19" s="22" t="n">
        <f aca="false">SUM(BX20:BX25)</f>
        <v>7981.8</v>
      </c>
      <c r="BY19" s="22" t="n">
        <f aca="false">SUM(BY20:BY25)</f>
        <v>55371.56</v>
      </c>
      <c r="BZ19" s="22" t="n">
        <f aca="false">SUM(BZ20:BZ25)</f>
        <v>55668.44</v>
      </c>
      <c r="CA19" s="22" t="n">
        <f aca="false">SUM(CA20:CA25)</f>
        <v>2.97</v>
      </c>
      <c r="CB19" s="22" t="n">
        <f aca="false">SUM(CB20:CB25)</f>
        <v>36.39</v>
      </c>
      <c r="CC19" s="22" t="n">
        <f aca="false">SUM(CC20:CC25)</f>
        <v>39.36</v>
      </c>
      <c r="CD19" s="22" t="n">
        <f aca="false">SUM(CD20:CD25)</f>
        <v>0</v>
      </c>
      <c r="CE19" s="22" t="n">
        <f aca="false">SUM(CE20:CE25)</f>
        <v>213.91</v>
      </c>
      <c r="CF19" s="22" t="n">
        <f aca="false">SUM(CF20:CF25)</f>
        <v>670.43</v>
      </c>
      <c r="CG19" s="22" t="n">
        <f aca="false">SUM(CG20:CG25)</f>
        <v>1489.45</v>
      </c>
      <c r="CH19" s="22" t="n">
        <f aca="false">SUM(CH20:CH25)</f>
        <v>1000.974</v>
      </c>
      <c r="CI19" s="22" t="n">
        <f aca="false">SUM(CI20:CI25)</f>
        <v>1023.08</v>
      </c>
      <c r="CJ19" s="22" t="n">
        <f aca="false">SUM(CJ20:CJ25)</f>
        <v>4397.844</v>
      </c>
      <c r="CK19" s="22" t="n">
        <f aca="false">SUM(CK20:CK25)</f>
        <v>4437.204</v>
      </c>
      <c r="CL19" s="22" t="n">
        <f aca="false">SUM(CL20:CL25)</f>
        <v>0</v>
      </c>
      <c r="CM19" s="22" t="n">
        <f aca="false">SUM(CM20:CM25)</f>
        <v>0</v>
      </c>
      <c r="CN19" s="22" t="n">
        <f aca="false">SUM(CN20:CN25)</f>
        <v>0</v>
      </c>
      <c r="CO19" s="22" t="n">
        <f aca="false">SUM(CO20:CO25)</f>
        <v>0</v>
      </c>
      <c r="CP19" s="22" t="n">
        <f aca="false">SUM(CP20:CP25)</f>
        <v>17.68</v>
      </c>
      <c r="CQ19" s="22" t="n">
        <f aca="false">SUM(CQ20:CQ25)</f>
        <v>242.34</v>
      </c>
      <c r="CR19" s="22" t="n">
        <f aca="false">SUM(CR20:CR25)</f>
        <v>42.56</v>
      </c>
      <c r="CS19" s="22" t="n">
        <f aca="false">SUM(CS20:CS25)</f>
        <v>78.88</v>
      </c>
      <c r="CT19" s="22" t="n">
        <f aca="false">SUM(CT20:CT25)</f>
        <v>83.23</v>
      </c>
      <c r="CU19" s="22" t="n">
        <f aca="false">SUM(CU20:CU25)</f>
        <v>464.69</v>
      </c>
      <c r="CV19" s="22" t="n">
        <f aca="false">SUM(CV20:CV25)</f>
        <v>464.69</v>
      </c>
      <c r="CW19" s="22" t="n">
        <f aca="false">SUM(CW20:CW25)</f>
        <v>23.94</v>
      </c>
      <c r="CX19" s="22" t="n">
        <f aca="false">SUM(CX20:CX25)</f>
        <v>187.54</v>
      </c>
      <c r="CY19" s="22" t="n">
        <f aca="false">SUM(CY20:CY25)</f>
        <v>211.48</v>
      </c>
      <c r="CZ19" s="22" t="n">
        <f aca="false">SUM(CZ20:CZ25)</f>
        <v>0</v>
      </c>
      <c r="DA19" s="22" t="n">
        <f aca="false">SUM(DA20:DA25)</f>
        <v>13780.95</v>
      </c>
      <c r="DB19" s="22" t="n">
        <f aca="false">SUM(DB20:DB25)</f>
        <v>39653.48</v>
      </c>
      <c r="DC19" s="22" t="n">
        <f aca="false">SUM(DC20:DC25)</f>
        <v>71905.59</v>
      </c>
      <c r="DD19" s="22" t="n">
        <f aca="false">SUM(DD20:DD25)</f>
        <v>95251.56</v>
      </c>
      <c r="DE19" s="22" t="n">
        <f aca="false">SUM(DE20:DE25)</f>
        <v>67210.97</v>
      </c>
      <c r="DF19" s="22" t="n">
        <f aca="false">SUM(DF20:DF25)</f>
        <v>287802.55</v>
      </c>
      <c r="DG19" s="22" t="n">
        <f aca="false">SUM(DG20:DG25)</f>
        <v>288014.03</v>
      </c>
      <c r="DH19" s="22" t="n">
        <f aca="false">SUM(DH20:DH25)</f>
        <v>0</v>
      </c>
      <c r="DI19" s="22" t="n">
        <f aca="false">SUM(DI20:DI25)</f>
        <v>0</v>
      </c>
      <c r="DJ19" s="22" t="n">
        <f aca="false">SUM(DJ20:DJ25)</f>
        <v>0</v>
      </c>
      <c r="DK19" s="23"/>
      <c r="DL19" s="22" t="n">
        <f aca="false">SUM(DL20:DL25)</f>
        <v>5999.6</v>
      </c>
      <c r="DM19" s="22" t="n">
        <f aca="false">SUM(DM20:DM25)</f>
        <v>23845.08</v>
      </c>
      <c r="DN19" s="22" t="n">
        <f aca="false">SUM(DN20:DN25)</f>
        <v>42041.42</v>
      </c>
      <c r="DO19" s="22" t="n">
        <f aca="false">SUM(DO20:DO25)</f>
        <v>64027.61</v>
      </c>
      <c r="DP19" s="22" t="n">
        <f aca="false">SUM(DP20:DP25)</f>
        <v>46777.8</v>
      </c>
      <c r="DQ19" s="22" t="n">
        <f aca="false">SUM(DQ20:DQ25)</f>
        <v>182691.51</v>
      </c>
      <c r="DR19" s="22" t="n">
        <f aca="false">SUM(DR20:DR25)</f>
        <v>182691.51</v>
      </c>
      <c r="DS19" s="22" t="n">
        <f aca="false">SUM(DS20:DS25)</f>
        <v>0</v>
      </c>
      <c r="DT19" s="22" t="n">
        <f aca="false">SUM(DT20:DT25)</f>
        <v>0</v>
      </c>
      <c r="DU19" s="22" t="n">
        <f aca="false">SUM(DU20:DU25)</f>
        <v>0</v>
      </c>
      <c r="DV19" s="23"/>
      <c r="DW19" s="22" t="n">
        <f aca="false">SUM(DW20:DW25)</f>
        <v>4851.3</v>
      </c>
      <c r="DX19" s="22" t="n">
        <f aca="false">SUM(DX20:DX25)</f>
        <v>7005.72</v>
      </c>
      <c r="DY19" s="22" t="n">
        <f aca="false">SUM(DY20:DY25)</f>
        <v>10405.32</v>
      </c>
      <c r="DZ19" s="22" t="n">
        <f aca="false">SUM(DZ20:DZ25)</f>
        <v>7637.1</v>
      </c>
      <c r="EA19" s="22" t="n">
        <f aca="false">SUM(EA20:EA25)</f>
        <v>5138.29</v>
      </c>
      <c r="EB19" s="22" t="n">
        <f aca="false">SUM(EB20:EB25)</f>
        <v>35037.73</v>
      </c>
      <c r="EC19" s="22" t="n">
        <f aca="false">SUM(EC20:EC25)</f>
        <v>35037.73</v>
      </c>
      <c r="ED19" s="22" t="n">
        <f aca="false">SUM(ED20:ED25)</f>
        <v>0</v>
      </c>
      <c r="EE19" s="22" t="n">
        <f aca="false">SUM(EE20:EE25)</f>
        <v>0</v>
      </c>
      <c r="EF19" s="22" t="n">
        <f aca="false">SUM(EF20:EF25)</f>
        <v>0</v>
      </c>
      <c r="EG19" s="23"/>
      <c r="EH19" s="22" t="n">
        <f aca="false">SUM(EH20:EH25)</f>
        <v>77.05</v>
      </c>
      <c r="EI19" s="22" t="n">
        <f aca="false">SUM(EI20:EI25)</f>
        <v>178.25</v>
      </c>
      <c r="EJ19" s="22" t="n">
        <f aca="false">SUM(EJ20:EJ25)</f>
        <v>282.58</v>
      </c>
      <c r="EK19" s="22" t="n">
        <f aca="false">SUM(EK20:EK25)</f>
        <v>539.05</v>
      </c>
      <c r="EL19" s="22" t="n">
        <f aca="false">SUM(EL20:EL25)</f>
        <v>1561.96</v>
      </c>
      <c r="EM19" s="22" t="n">
        <f aca="false">SUM(EM20:EM25)</f>
        <v>2638.89</v>
      </c>
      <c r="EN19" s="22" t="n">
        <f aca="false">SUM(EN20:EN25)</f>
        <v>2638.89</v>
      </c>
      <c r="EO19" s="22" t="n">
        <f aca="false">SUM(EO20:EO25)</f>
        <v>0</v>
      </c>
      <c r="EP19" s="22" t="n">
        <f aca="false">SUM(EP20:EP25)</f>
        <v>0</v>
      </c>
      <c r="EQ19" s="22" t="n">
        <f aca="false">SUM(EQ20:EQ25)</f>
        <v>0</v>
      </c>
      <c r="ER19" s="23"/>
      <c r="ES19" s="22" t="n">
        <f aca="false">SUM(ES20:ES25)</f>
        <v>1033.44</v>
      </c>
      <c r="ET19" s="22" t="n">
        <f aca="false">SUM(ET20:ET25)</f>
        <v>2375.3</v>
      </c>
      <c r="EU19" s="22" t="n">
        <f aca="false">SUM(EU20:EU25)</f>
        <v>6494</v>
      </c>
      <c r="EV19" s="22" t="n">
        <f aca="false">SUM(EV20:EV25)</f>
        <v>10966.73</v>
      </c>
      <c r="EW19" s="22" t="n">
        <f aca="false">SUM(EW20:EW25)</f>
        <v>8166.04</v>
      </c>
      <c r="EX19" s="22" t="n">
        <f aca="false">SUM(EX20:EX25)</f>
        <v>29035.51</v>
      </c>
      <c r="EY19" s="22" t="n">
        <f aca="false">SUM(EY20:EY25)</f>
        <v>29035.51</v>
      </c>
      <c r="EZ19" s="22" t="n">
        <f aca="false">SUM(EZ20:EZ25)</f>
        <v>23.94</v>
      </c>
      <c r="FA19" s="22" t="n">
        <f aca="false">SUM(FA20:FA25)</f>
        <v>173.74</v>
      </c>
      <c r="FB19" s="22" t="n">
        <f aca="false">SUM(FB20:FB25)</f>
        <v>197.68</v>
      </c>
      <c r="FC19" s="22" t="n">
        <f aca="false">SUM(FC20:FC25)</f>
        <v>0</v>
      </c>
      <c r="FD19" s="22" t="n">
        <f aca="false">SUM(FD20:FD25)</f>
        <v>1753.06</v>
      </c>
      <c r="FE19" s="22" t="n">
        <f aca="false">SUM(FE20:FE25)</f>
        <v>5988.03</v>
      </c>
      <c r="FF19" s="22" t="n">
        <f aca="false">SUM(FF20:FF25)</f>
        <v>12367.3</v>
      </c>
      <c r="FG19" s="22" t="n">
        <f aca="false">SUM(FG20:FG25)</f>
        <v>11569.35</v>
      </c>
      <c r="FH19" s="22" t="n">
        <f aca="false">SUM(FH20:FH25)</f>
        <v>5035.11</v>
      </c>
      <c r="FI19" s="22" t="n">
        <f aca="false">SUM(FI20:FI25)</f>
        <v>36712.85</v>
      </c>
      <c r="FJ19" s="22" t="n">
        <f aca="false">SUM(FJ20:FJ25)</f>
        <v>36910.53</v>
      </c>
      <c r="FK19" s="22" t="n">
        <f aca="false">SUM(FK20:FK25)</f>
        <v>0</v>
      </c>
      <c r="FL19" s="22" t="n">
        <f aca="false">SUM(FL20:FL25)</f>
        <v>13.8</v>
      </c>
      <c r="FM19" s="22" t="n">
        <f aca="false">SUM(FM20:FM25)</f>
        <v>13.8</v>
      </c>
      <c r="FN19" s="22" t="n">
        <f aca="false">SUM(FN20:FN25)</f>
        <v>0</v>
      </c>
      <c r="FO19" s="22" t="n">
        <f aca="false">SUM(FO20:FO25)</f>
        <v>66.5</v>
      </c>
      <c r="FP19" s="22" t="n">
        <f aca="false">SUM(FP20:FP25)</f>
        <v>255.35</v>
      </c>
      <c r="FQ19" s="22" t="n">
        <f aca="false">SUM(FQ20:FQ25)</f>
        <v>314.97</v>
      </c>
      <c r="FR19" s="22" t="n">
        <f aca="false">SUM(FR20:FR25)</f>
        <v>493.32</v>
      </c>
      <c r="FS19" s="22" t="n">
        <f aca="false">SUM(FS20:FS25)</f>
        <v>531.77</v>
      </c>
      <c r="FT19" s="22" t="n">
        <f aca="false">SUM(FT20:FT25)</f>
        <v>1661.91</v>
      </c>
      <c r="FU19" s="22" t="n">
        <f aca="false">SUM(FU20:FU25)</f>
        <v>1675.71</v>
      </c>
      <c r="FV19" s="22" t="n">
        <f aca="false">SUM(FV20:FV25)</f>
        <v>0</v>
      </c>
      <c r="FW19" s="22" t="n">
        <f aca="false">SUM(FW20:FW25)</f>
        <v>0</v>
      </c>
      <c r="FX19" s="22" t="n">
        <f aca="false">SUM(FX20:FX25)</f>
        <v>0</v>
      </c>
      <c r="FY19" s="22" t="n">
        <f aca="false">SUM(FY20:FY25)</f>
        <v>0</v>
      </c>
      <c r="FZ19" s="22" t="n">
        <f aca="false">SUM(FZ20:FZ25)</f>
        <v>0</v>
      </c>
      <c r="GA19" s="22" t="n">
        <f aca="false">SUM(GA20:GA25)</f>
        <v>5.75</v>
      </c>
      <c r="GB19" s="22" t="n">
        <f aca="false">SUM(GB20:GB25)</f>
        <v>0</v>
      </c>
      <c r="GC19" s="22" t="n">
        <f aca="false">SUM(GC20:GC25)</f>
        <v>18.4</v>
      </c>
      <c r="GD19" s="22" t="n">
        <f aca="false">SUM(GD20:GD25)</f>
        <v>0</v>
      </c>
      <c r="GE19" s="22" t="n">
        <f aca="false">SUM(GE20:GE25)</f>
        <v>24.15</v>
      </c>
      <c r="GF19" s="22" t="n">
        <f aca="false">SUM(GF20:GF25)</f>
        <v>24.15</v>
      </c>
    </row>
    <row r="20" s="21" customFormat="true" ht="15.75" hidden="false" customHeight="true" outlineLevel="0" collapsed="false">
      <c r="A20" s="35" t="s">
        <v>39</v>
      </c>
      <c r="B20" s="19" t="n">
        <v>0</v>
      </c>
      <c r="C20" s="19" t="n">
        <v>24.51</v>
      </c>
      <c r="D20" s="19" t="n">
        <f aca="false">SUM(B20:C20)</f>
        <v>24.51</v>
      </c>
      <c r="E20" s="19" t="n">
        <v>0</v>
      </c>
      <c r="F20" s="19" t="n">
        <v>8653.95</v>
      </c>
      <c r="G20" s="19" t="n">
        <v>30896.43</v>
      </c>
      <c r="H20" s="19" t="n">
        <v>52824.1</v>
      </c>
      <c r="I20" s="19" t="n">
        <v>72957.29</v>
      </c>
      <c r="J20" s="19" t="n">
        <v>74625.63</v>
      </c>
      <c r="K20" s="19" t="n">
        <f aca="false">SUM(F20:J20)</f>
        <v>239957.4</v>
      </c>
      <c r="L20" s="19" t="n">
        <f aca="false">D20+K20</f>
        <v>239981.91</v>
      </c>
      <c r="M20" s="19" t="n">
        <v>0</v>
      </c>
      <c r="N20" s="19" t="n">
        <v>24.51</v>
      </c>
      <c r="O20" s="19" t="n">
        <f aca="false">SUM(M20:N20)</f>
        <v>24.51</v>
      </c>
      <c r="P20" s="19" t="n">
        <v>0</v>
      </c>
      <c r="Q20" s="19" t="n">
        <v>5840.74</v>
      </c>
      <c r="R20" s="19" t="n">
        <v>19530.06</v>
      </c>
      <c r="S20" s="19" t="n">
        <v>33407.36</v>
      </c>
      <c r="T20" s="19" t="n">
        <v>47840.08</v>
      </c>
      <c r="U20" s="19" t="n">
        <v>51484.66</v>
      </c>
      <c r="V20" s="19" t="n">
        <f aca="false">SUM(Q20:U20)</f>
        <v>158102.9</v>
      </c>
      <c r="W20" s="19" t="n">
        <f aca="false">O20+V20</f>
        <v>158127.41</v>
      </c>
      <c r="X20" s="19" t="n">
        <v>0</v>
      </c>
      <c r="Y20" s="19" t="n">
        <v>0</v>
      </c>
      <c r="Z20" s="19" t="n">
        <f aca="false">SUM(X20:Y20)</f>
        <v>0</v>
      </c>
      <c r="AA20" s="20"/>
      <c r="AB20" s="19" t="n">
        <v>3313.97</v>
      </c>
      <c r="AC20" s="19" t="n">
        <v>13600.74</v>
      </c>
      <c r="AD20" s="19" t="n">
        <v>24367.41</v>
      </c>
      <c r="AE20" s="19" t="n">
        <v>33623.37</v>
      </c>
      <c r="AF20" s="19" t="n">
        <v>36001.48</v>
      </c>
      <c r="AG20" s="19" t="n">
        <f aca="false">SUM(AB20:AF20)</f>
        <v>110906.97</v>
      </c>
      <c r="AH20" s="19" t="n">
        <f aca="false">Z20+AG20</f>
        <v>110906.97</v>
      </c>
      <c r="AI20" s="19" t="n">
        <v>0</v>
      </c>
      <c r="AJ20" s="19" t="n">
        <v>0</v>
      </c>
      <c r="AK20" s="19" t="n">
        <f aca="false">SUM(AI20:AJ20)</f>
        <v>0</v>
      </c>
      <c r="AL20" s="20"/>
      <c r="AM20" s="19" t="n">
        <v>2214.18</v>
      </c>
      <c r="AN20" s="19" t="n">
        <v>3884.41</v>
      </c>
      <c r="AO20" s="19" t="n">
        <v>5669.71</v>
      </c>
      <c r="AP20" s="19" t="n">
        <v>9262.76</v>
      </c>
      <c r="AQ20" s="19" t="n">
        <v>10646.22</v>
      </c>
      <c r="AR20" s="19" t="n">
        <f aca="false">SUM(AM20:AQ20)</f>
        <v>31677.28</v>
      </c>
      <c r="AS20" s="19" t="n">
        <f aca="false">AK20+AR20</f>
        <v>31677.28</v>
      </c>
      <c r="AT20" s="19" t="n">
        <v>0</v>
      </c>
      <c r="AU20" s="19" t="n">
        <v>0</v>
      </c>
      <c r="AV20" s="19" t="n">
        <f aca="false">SUM(AT20:AU20)</f>
        <v>0</v>
      </c>
      <c r="AW20" s="20"/>
      <c r="AX20" s="19" t="n">
        <v>0</v>
      </c>
      <c r="AY20" s="19" t="n">
        <v>0</v>
      </c>
      <c r="AZ20" s="19" t="n">
        <v>134.66</v>
      </c>
      <c r="BA20" s="19" t="n">
        <v>1425.96</v>
      </c>
      <c r="BB20" s="19" t="n">
        <v>3120.11</v>
      </c>
      <c r="BC20" s="19" t="n">
        <f aca="false">SUM(AX20:BB20)</f>
        <v>4680.73</v>
      </c>
      <c r="BD20" s="19" t="n">
        <f aca="false">AV20+BC20</f>
        <v>4680.73</v>
      </c>
      <c r="BE20" s="19" t="n">
        <v>0</v>
      </c>
      <c r="BF20" s="19" t="n">
        <v>0</v>
      </c>
      <c r="BG20" s="19" t="n">
        <f aca="false">SUM(BE20:BF20)</f>
        <v>0</v>
      </c>
      <c r="BH20" s="20"/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f aca="false">SUM(BI20:BM20)</f>
        <v>0</v>
      </c>
      <c r="BO20" s="19" t="n">
        <f aca="false">BG20+BN20</f>
        <v>0</v>
      </c>
      <c r="BP20" s="19" t="n">
        <v>0</v>
      </c>
      <c r="BQ20" s="19" t="n">
        <v>0</v>
      </c>
      <c r="BR20" s="19" t="n">
        <f aca="false">SUM(BP20:BQ20)</f>
        <v>0</v>
      </c>
      <c r="BS20" s="19" t="n">
        <v>0</v>
      </c>
      <c r="BT20" s="19" t="n">
        <v>250.67</v>
      </c>
      <c r="BU20" s="19" t="n">
        <v>1823.25</v>
      </c>
      <c r="BV20" s="19" t="n">
        <v>2897.67</v>
      </c>
      <c r="BW20" s="19" t="n">
        <v>3454.48</v>
      </c>
      <c r="BX20" s="19" t="n">
        <v>1633.51</v>
      </c>
      <c r="BY20" s="19" t="n">
        <f aca="false">SUM(BT20:BX20)</f>
        <v>10059.58</v>
      </c>
      <c r="BZ20" s="19" t="n">
        <f aca="false">BR20+BY20</f>
        <v>10059.58</v>
      </c>
      <c r="CA20" s="19" t="n">
        <v>0</v>
      </c>
      <c r="CB20" s="19" t="n">
        <v>24.51</v>
      </c>
      <c r="CC20" s="19" t="n">
        <f aca="false">SUM(CA20:CB20)</f>
        <v>24.51</v>
      </c>
      <c r="CD20" s="19" t="n">
        <v>0</v>
      </c>
      <c r="CE20" s="19" t="n">
        <v>44.24</v>
      </c>
      <c r="CF20" s="19" t="n">
        <v>124.57</v>
      </c>
      <c r="CG20" s="19" t="n">
        <v>337.91</v>
      </c>
      <c r="CH20" s="19" t="n">
        <v>73.51</v>
      </c>
      <c r="CI20" s="19" t="n">
        <v>44.21</v>
      </c>
      <c r="CJ20" s="19" t="n">
        <f aca="false">SUM(CE20:CI20)</f>
        <v>624.44</v>
      </c>
      <c r="CK20" s="19" t="n">
        <f aca="false">CC20+CJ20</f>
        <v>648.95</v>
      </c>
      <c r="CL20" s="19" t="n">
        <v>0</v>
      </c>
      <c r="CM20" s="19" t="n">
        <v>0</v>
      </c>
      <c r="CN20" s="19" t="n">
        <f aca="false">SUM(CL20:CM20)</f>
        <v>0</v>
      </c>
      <c r="CO20" s="19" t="n">
        <v>0</v>
      </c>
      <c r="CP20" s="19" t="n">
        <v>17.68</v>
      </c>
      <c r="CQ20" s="19" t="n">
        <v>97.09</v>
      </c>
      <c r="CR20" s="19" t="n">
        <v>0</v>
      </c>
      <c r="CS20" s="19" t="n">
        <v>0</v>
      </c>
      <c r="CT20" s="19" t="n">
        <v>39.13</v>
      </c>
      <c r="CU20" s="19" t="n">
        <f aca="false">SUM(CP20:CT20)</f>
        <v>153.9</v>
      </c>
      <c r="CV20" s="19" t="n">
        <f aca="false">CN20+CU20</f>
        <v>153.9</v>
      </c>
      <c r="CW20" s="19" t="n">
        <v>0</v>
      </c>
      <c r="CX20" s="19" t="n">
        <v>0</v>
      </c>
      <c r="CY20" s="19" t="n">
        <f aca="false">SUM(CW20:CX20)</f>
        <v>0</v>
      </c>
      <c r="CZ20" s="19" t="n">
        <v>0</v>
      </c>
      <c r="DA20" s="19" t="n">
        <v>2813.21</v>
      </c>
      <c r="DB20" s="19" t="n">
        <v>11366.37</v>
      </c>
      <c r="DC20" s="19" t="n">
        <v>19416.74</v>
      </c>
      <c r="DD20" s="19" t="n">
        <v>25117.21</v>
      </c>
      <c r="DE20" s="19" t="n">
        <v>23140.97</v>
      </c>
      <c r="DF20" s="19" t="n">
        <f aca="false">SUM(DA20:DE20)</f>
        <v>81854.5</v>
      </c>
      <c r="DG20" s="19" t="n">
        <f aca="false">CY20+DF20</f>
        <v>81854.5</v>
      </c>
      <c r="DH20" s="19" t="n">
        <v>0</v>
      </c>
      <c r="DI20" s="19" t="n">
        <v>0</v>
      </c>
      <c r="DJ20" s="19" t="n">
        <f aca="false">SUM(DH20:DI20)</f>
        <v>0</v>
      </c>
      <c r="DK20" s="20"/>
      <c r="DL20" s="19" t="n">
        <v>2373.25</v>
      </c>
      <c r="DM20" s="19" t="n">
        <v>8839.47</v>
      </c>
      <c r="DN20" s="19" t="n">
        <v>16657.8</v>
      </c>
      <c r="DO20" s="19" t="n">
        <v>21359.4</v>
      </c>
      <c r="DP20" s="19" t="n">
        <v>19644.11</v>
      </c>
      <c r="DQ20" s="19" t="n">
        <f aca="false">SUM(DL20:DP20)</f>
        <v>68874.03</v>
      </c>
      <c r="DR20" s="19" t="n">
        <f aca="false">DJ20+DQ20</f>
        <v>68874.03</v>
      </c>
      <c r="DS20" s="19" t="n">
        <v>0</v>
      </c>
      <c r="DT20" s="19" t="n">
        <v>0</v>
      </c>
      <c r="DU20" s="19" t="n">
        <f aca="false">SUM(DS20:DT20)</f>
        <v>0</v>
      </c>
      <c r="DV20" s="20"/>
      <c r="DW20" s="19" t="n">
        <v>173.65</v>
      </c>
      <c r="DX20" s="19" t="n">
        <v>994.54</v>
      </c>
      <c r="DY20" s="19" t="n">
        <v>455.03</v>
      </c>
      <c r="DZ20" s="19" t="n">
        <v>1052.76</v>
      </c>
      <c r="EA20" s="19" t="n">
        <v>1564.6</v>
      </c>
      <c r="EB20" s="19" t="n">
        <f aca="false">SUM(DW20:EA20)</f>
        <v>4240.58</v>
      </c>
      <c r="EC20" s="19" t="n">
        <f aca="false">DU20+EB20</f>
        <v>4240.58</v>
      </c>
      <c r="ED20" s="19" t="n">
        <v>0</v>
      </c>
      <c r="EE20" s="19" t="n">
        <v>0</v>
      </c>
      <c r="EF20" s="19" t="n">
        <f aca="false">SUM(ED20:EE20)</f>
        <v>0</v>
      </c>
      <c r="EG20" s="20"/>
      <c r="EH20" s="19" t="n">
        <v>0</v>
      </c>
      <c r="EI20" s="19" t="n">
        <v>0</v>
      </c>
      <c r="EJ20" s="19" t="n">
        <v>0</v>
      </c>
      <c r="EK20" s="19" t="n">
        <v>65.28</v>
      </c>
      <c r="EL20" s="19" t="n">
        <v>409.65</v>
      </c>
      <c r="EM20" s="19" t="n">
        <f aca="false">SUM(EH20:EL20)</f>
        <v>474.93</v>
      </c>
      <c r="EN20" s="19" t="n">
        <f aca="false">EF20+EM20</f>
        <v>474.93</v>
      </c>
      <c r="EO20" s="19" t="n">
        <v>0</v>
      </c>
      <c r="EP20" s="19" t="n">
        <v>0</v>
      </c>
      <c r="EQ20" s="19" t="n">
        <f aca="false">SUM(EO20:EP20)</f>
        <v>0</v>
      </c>
      <c r="ER20" s="20"/>
      <c r="ES20" s="19" t="n">
        <v>0</v>
      </c>
      <c r="ET20" s="19" t="n">
        <v>0</v>
      </c>
      <c r="EU20" s="19" t="n">
        <v>0</v>
      </c>
      <c r="EV20" s="19" t="n">
        <v>0</v>
      </c>
      <c r="EW20" s="19" t="n">
        <v>0</v>
      </c>
      <c r="EX20" s="19" t="n">
        <f aca="false">SUM(ES20:EW20)</f>
        <v>0</v>
      </c>
      <c r="EY20" s="19" t="n">
        <f aca="false">EQ20+EX20</f>
        <v>0</v>
      </c>
      <c r="EZ20" s="19" t="n">
        <v>0</v>
      </c>
      <c r="FA20" s="19" t="n">
        <v>0</v>
      </c>
      <c r="FB20" s="19" t="n">
        <f aca="false">SUM(EZ20:FA20)</f>
        <v>0</v>
      </c>
      <c r="FC20" s="19" t="n">
        <v>0</v>
      </c>
      <c r="FD20" s="19" t="n">
        <v>247.05</v>
      </c>
      <c r="FE20" s="19" t="n">
        <v>1532.36</v>
      </c>
      <c r="FF20" s="19" t="n">
        <v>2297.33</v>
      </c>
      <c r="FG20" s="19" t="n">
        <v>2639.77</v>
      </c>
      <c r="FH20" s="19" t="n">
        <v>1522.61</v>
      </c>
      <c r="FI20" s="19" t="n">
        <f aca="false">SUM(FD20:FH20)</f>
        <v>8239.12</v>
      </c>
      <c r="FJ20" s="19" t="n">
        <f aca="false">FB20+FI20</f>
        <v>8239.12</v>
      </c>
      <c r="FK20" s="19" t="n">
        <v>0</v>
      </c>
      <c r="FL20" s="19" t="n">
        <v>0</v>
      </c>
      <c r="FM20" s="19" t="n">
        <f aca="false">SUM(FK20:FL20)</f>
        <v>0</v>
      </c>
      <c r="FN20" s="19" t="n">
        <v>0</v>
      </c>
      <c r="FO20" s="19" t="n">
        <v>19.26</v>
      </c>
      <c r="FP20" s="19" t="n">
        <v>0</v>
      </c>
      <c r="FQ20" s="19" t="n">
        <v>6.58</v>
      </c>
      <c r="FR20" s="19" t="n">
        <v>0</v>
      </c>
      <c r="FS20" s="19" t="n">
        <v>0</v>
      </c>
      <c r="FT20" s="19" t="n">
        <f aca="false">SUM(FO20:FS20)</f>
        <v>25.84</v>
      </c>
      <c r="FU20" s="19" t="n">
        <f aca="false">FM20+FT20</f>
        <v>25.84</v>
      </c>
      <c r="FV20" s="19" t="n">
        <v>0</v>
      </c>
      <c r="FW20" s="19" t="n">
        <v>0</v>
      </c>
      <c r="FX20" s="19" t="n">
        <f aca="false">SUM(FV20:FW20)</f>
        <v>0</v>
      </c>
      <c r="FY20" s="19" t="n">
        <v>0</v>
      </c>
      <c r="FZ20" s="19" t="n">
        <v>0</v>
      </c>
      <c r="GA20" s="19" t="n">
        <v>0</v>
      </c>
      <c r="GB20" s="19" t="n">
        <v>0</v>
      </c>
      <c r="GC20" s="19" t="n">
        <v>0</v>
      </c>
      <c r="GD20" s="19" t="n">
        <v>0</v>
      </c>
      <c r="GE20" s="19" t="n">
        <f aca="false">SUM(FZ20:GD20)</f>
        <v>0</v>
      </c>
      <c r="GF20" s="19" t="n">
        <f aca="false">FX20+GE20</f>
        <v>0</v>
      </c>
    </row>
    <row r="21" s="21" customFormat="true" ht="15.75" hidden="false" customHeight="true" outlineLevel="0" collapsed="false">
      <c r="A21" s="35" t="s">
        <v>40</v>
      </c>
      <c r="B21" s="19" t="n">
        <v>24.88</v>
      </c>
      <c r="C21" s="19" t="n">
        <v>212.85</v>
      </c>
      <c r="D21" s="19" t="n">
        <f aca="false">SUM(B21:C21)</f>
        <v>237.73</v>
      </c>
      <c r="E21" s="19" t="n">
        <v>0</v>
      </c>
      <c r="F21" s="19" t="n">
        <v>17030.42</v>
      </c>
      <c r="G21" s="19" t="n">
        <v>40843.74</v>
      </c>
      <c r="H21" s="19" t="n">
        <v>60455.49</v>
      </c>
      <c r="I21" s="19" t="n">
        <v>86113.43</v>
      </c>
      <c r="J21" s="19" t="n">
        <v>42891.61</v>
      </c>
      <c r="K21" s="19" t="n">
        <f aca="false">SUM(F21:J21)</f>
        <v>247334.69</v>
      </c>
      <c r="L21" s="19" t="n">
        <f aca="false">D21+K21</f>
        <v>247572.42</v>
      </c>
      <c r="M21" s="19" t="n">
        <v>13.76</v>
      </c>
      <c r="N21" s="19" t="n">
        <v>108.89</v>
      </c>
      <c r="O21" s="19" t="n">
        <f aca="false">SUM(M21:N21)</f>
        <v>122.65</v>
      </c>
      <c r="P21" s="19" t="n">
        <v>0</v>
      </c>
      <c r="Q21" s="19" t="n">
        <v>13181.43</v>
      </c>
      <c r="R21" s="19" t="n">
        <v>29046.49</v>
      </c>
      <c r="S21" s="19" t="n">
        <v>44039.62</v>
      </c>
      <c r="T21" s="19" t="n">
        <v>65044.02</v>
      </c>
      <c r="U21" s="19" t="n">
        <v>33371</v>
      </c>
      <c r="V21" s="19" t="n">
        <f aca="false">SUM(Q21:U21)</f>
        <v>184682.56</v>
      </c>
      <c r="W21" s="19" t="n">
        <f aca="false">O21+V21</f>
        <v>184805.21</v>
      </c>
      <c r="X21" s="19" t="n">
        <v>0</v>
      </c>
      <c r="Y21" s="19" t="n">
        <v>0</v>
      </c>
      <c r="Z21" s="19" t="n">
        <f aca="false">SUM(X21:Y21)</f>
        <v>0</v>
      </c>
      <c r="AA21" s="20"/>
      <c r="AB21" s="19" t="n">
        <v>3666.11</v>
      </c>
      <c r="AC21" s="19" t="n">
        <v>11333.09</v>
      </c>
      <c r="AD21" s="19" t="n">
        <v>17543.04</v>
      </c>
      <c r="AE21" s="19" t="n">
        <v>30706.75</v>
      </c>
      <c r="AF21" s="19" t="n">
        <v>15898.11</v>
      </c>
      <c r="AG21" s="19" t="n">
        <f aca="false">SUM(AB21:AF21)</f>
        <v>79147.1</v>
      </c>
      <c r="AH21" s="19" t="n">
        <f aca="false">Z21+AG21</f>
        <v>79147.1</v>
      </c>
      <c r="AI21" s="19" t="n">
        <v>0</v>
      </c>
      <c r="AJ21" s="19" t="n">
        <v>0</v>
      </c>
      <c r="AK21" s="19" t="n">
        <f aca="false">SUM(AI21:AJ21)</f>
        <v>0</v>
      </c>
      <c r="AL21" s="20"/>
      <c r="AM21" s="19" t="n">
        <v>8638.81</v>
      </c>
      <c r="AN21" s="19" t="n">
        <v>14116.44</v>
      </c>
      <c r="AO21" s="19" t="n">
        <v>20958.13</v>
      </c>
      <c r="AP21" s="19" t="n">
        <v>27125.61</v>
      </c>
      <c r="AQ21" s="19" t="n">
        <v>11614.2</v>
      </c>
      <c r="AR21" s="19" t="n">
        <f aca="false">SUM(AM21:AQ21)</f>
        <v>82453.19</v>
      </c>
      <c r="AS21" s="19" t="n">
        <f aca="false">AK21+AR21</f>
        <v>82453.19</v>
      </c>
      <c r="AT21" s="19" t="n">
        <v>0</v>
      </c>
      <c r="AU21" s="19" t="n">
        <v>0</v>
      </c>
      <c r="AV21" s="19" t="n">
        <f aca="false">SUM(AT21:AU21)</f>
        <v>0</v>
      </c>
      <c r="AW21" s="20"/>
      <c r="AX21" s="19" t="n">
        <v>0</v>
      </c>
      <c r="AY21" s="19" t="n">
        <v>182.9</v>
      </c>
      <c r="AZ21" s="19" t="n">
        <v>665.28</v>
      </c>
      <c r="BA21" s="19" t="n">
        <v>1819.22</v>
      </c>
      <c r="BB21" s="19" t="n">
        <v>4598.74</v>
      </c>
      <c r="BC21" s="19" t="n">
        <f aca="false">SUM(AX21:BB21)</f>
        <v>7266.14</v>
      </c>
      <c r="BD21" s="19" t="n">
        <f aca="false">AV21+BC21</f>
        <v>7266.14</v>
      </c>
      <c r="BE21" s="19" t="n">
        <v>0</v>
      </c>
      <c r="BF21" s="19" t="n">
        <v>0</v>
      </c>
      <c r="BG21" s="19" t="n">
        <f aca="false">SUM(BE21:BF21)</f>
        <v>0</v>
      </c>
      <c r="BH21" s="20"/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f aca="false">SUM(BI21:BM21)</f>
        <v>0</v>
      </c>
      <c r="BO21" s="19" t="n">
        <f aca="false">BG21+BN21</f>
        <v>0</v>
      </c>
      <c r="BP21" s="19" t="n">
        <v>13.76</v>
      </c>
      <c r="BQ21" s="19" t="n">
        <v>104.93</v>
      </c>
      <c r="BR21" s="19" t="n">
        <f aca="false">SUM(BP21:BQ21)</f>
        <v>118.69</v>
      </c>
      <c r="BS21" s="19" t="n">
        <v>0</v>
      </c>
      <c r="BT21" s="19" t="n">
        <v>819.32</v>
      </c>
      <c r="BU21" s="19" t="n">
        <v>3253.26</v>
      </c>
      <c r="BV21" s="19" t="n">
        <v>4705.85</v>
      </c>
      <c r="BW21" s="19" t="n">
        <v>5063.48</v>
      </c>
      <c r="BX21" s="19" t="n">
        <v>1210.31</v>
      </c>
      <c r="BY21" s="19" t="n">
        <f aca="false">SUM(BT21:BX21)</f>
        <v>15052.22</v>
      </c>
      <c r="BZ21" s="19" t="n">
        <f aca="false">BR21+BY21</f>
        <v>15170.91</v>
      </c>
      <c r="CA21" s="19" t="n">
        <v>0</v>
      </c>
      <c r="CB21" s="19" t="n">
        <v>3.96</v>
      </c>
      <c r="CC21" s="19" t="n">
        <f aca="false">SUM(CA21:CB21)</f>
        <v>3.96</v>
      </c>
      <c r="CD21" s="19" t="n">
        <v>0</v>
      </c>
      <c r="CE21" s="19" t="n">
        <v>57.19</v>
      </c>
      <c r="CF21" s="19" t="n">
        <v>73.45</v>
      </c>
      <c r="CG21" s="19" t="n">
        <v>128.72</v>
      </c>
      <c r="CH21" s="19" t="n">
        <v>324.01</v>
      </c>
      <c r="CI21" s="19" t="n">
        <v>49.64</v>
      </c>
      <c r="CJ21" s="19" t="n">
        <f aca="false">SUM(CE21:CI21)</f>
        <v>633.01</v>
      </c>
      <c r="CK21" s="19" t="n">
        <f aca="false">CC21+CJ21</f>
        <v>636.97</v>
      </c>
      <c r="CL21" s="19" t="n">
        <v>0</v>
      </c>
      <c r="CM21" s="19" t="n">
        <v>0</v>
      </c>
      <c r="CN21" s="19" t="n">
        <f aca="false">SUM(CL21:CM21)</f>
        <v>0</v>
      </c>
      <c r="CO21" s="19" t="n">
        <v>0</v>
      </c>
      <c r="CP21" s="19" t="n">
        <v>0</v>
      </c>
      <c r="CQ21" s="19" t="n">
        <v>87.35</v>
      </c>
      <c r="CR21" s="19" t="n">
        <v>38.6</v>
      </c>
      <c r="CS21" s="19" t="n">
        <v>4.95</v>
      </c>
      <c r="CT21" s="19" t="n">
        <v>0</v>
      </c>
      <c r="CU21" s="19" t="n">
        <f aca="false">SUM(CP21:CT21)</f>
        <v>130.9</v>
      </c>
      <c r="CV21" s="19" t="n">
        <f aca="false">CN21+CU21</f>
        <v>130.9</v>
      </c>
      <c r="CW21" s="19" t="n">
        <v>11.12</v>
      </c>
      <c r="CX21" s="19" t="n">
        <v>103.96</v>
      </c>
      <c r="CY21" s="19" t="n">
        <f aca="false">SUM(CW21:CX21)</f>
        <v>115.08</v>
      </c>
      <c r="CZ21" s="19" t="n">
        <v>0</v>
      </c>
      <c r="DA21" s="19" t="n">
        <v>3848.99</v>
      </c>
      <c r="DB21" s="19" t="n">
        <v>11797.25</v>
      </c>
      <c r="DC21" s="19" t="n">
        <v>16415.87</v>
      </c>
      <c r="DD21" s="19" t="n">
        <v>21069.41</v>
      </c>
      <c r="DE21" s="19" t="n">
        <v>9520.61</v>
      </c>
      <c r="DF21" s="19" t="n">
        <f aca="false">SUM(DA21:DE21)</f>
        <v>62652.13</v>
      </c>
      <c r="DG21" s="19" t="n">
        <f aca="false">CY21+DF21</f>
        <v>62767.21</v>
      </c>
      <c r="DH21" s="19" t="n">
        <v>0</v>
      </c>
      <c r="DI21" s="19" t="n">
        <v>0</v>
      </c>
      <c r="DJ21" s="19" t="n">
        <f aca="false">SUM(DH21:DI21)</f>
        <v>0</v>
      </c>
      <c r="DK21" s="20"/>
      <c r="DL21" s="19" t="n">
        <v>1987.5</v>
      </c>
      <c r="DM21" s="19" t="n">
        <v>7317.76</v>
      </c>
      <c r="DN21" s="19" t="n">
        <v>9096.49</v>
      </c>
      <c r="DO21" s="19" t="n">
        <v>14759.93</v>
      </c>
      <c r="DP21" s="19" t="n">
        <v>6758.06</v>
      </c>
      <c r="DQ21" s="19" t="n">
        <f aca="false">SUM(DL21:DP21)</f>
        <v>39919.74</v>
      </c>
      <c r="DR21" s="19" t="n">
        <f aca="false">DJ21+DQ21</f>
        <v>39919.74</v>
      </c>
      <c r="DS21" s="19" t="n">
        <v>0</v>
      </c>
      <c r="DT21" s="19" t="n">
        <v>0</v>
      </c>
      <c r="DU21" s="19" t="n">
        <f aca="false">SUM(DS21:DT21)</f>
        <v>0</v>
      </c>
      <c r="DV21" s="20"/>
      <c r="DW21" s="19" t="n">
        <v>1291.23</v>
      </c>
      <c r="DX21" s="19" t="n">
        <v>2442.81</v>
      </c>
      <c r="DY21" s="19" t="n">
        <v>3920.29</v>
      </c>
      <c r="DZ21" s="19" t="n">
        <v>2475.98</v>
      </c>
      <c r="EA21" s="19" t="n">
        <v>1072.58</v>
      </c>
      <c r="EB21" s="19" t="n">
        <f aca="false">SUM(DW21:EA21)</f>
        <v>11202.89</v>
      </c>
      <c r="EC21" s="19" t="n">
        <f aca="false">DU21+EB21</f>
        <v>11202.89</v>
      </c>
      <c r="ED21" s="19" t="n">
        <v>0</v>
      </c>
      <c r="EE21" s="19" t="n">
        <v>0</v>
      </c>
      <c r="EF21" s="19" t="n">
        <f aca="false">SUM(ED21:EE21)</f>
        <v>0</v>
      </c>
      <c r="EG21" s="20"/>
      <c r="EH21" s="19" t="n">
        <v>0</v>
      </c>
      <c r="EI21" s="19" t="n">
        <v>0</v>
      </c>
      <c r="EJ21" s="19" t="n">
        <v>0</v>
      </c>
      <c r="EK21" s="19" t="n">
        <v>382.92</v>
      </c>
      <c r="EL21" s="19" t="n">
        <v>670.45</v>
      </c>
      <c r="EM21" s="19" t="n">
        <f aca="false">SUM(EH21:EL21)</f>
        <v>1053.37</v>
      </c>
      <c r="EN21" s="19" t="n">
        <f aca="false">EF21+EM21</f>
        <v>1053.37</v>
      </c>
      <c r="EO21" s="19" t="n">
        <v>0</v>
      </c>
      <c r="EP21" s="19" t="n">
        <v>0</v>
      </c>
      <c r="EQ21" s="19" t="n">
        <f aca="false">SUM(EO21:EP21)</f>
        <v>0</v>
      </c>
      <c r="ER21" s="20"/>
      <c r="ES21" s="19" t="n">
        <v>0</v>
      </c>
      <c r="ET21" s="19" t="n">
        <v>0</v>
      </c>
      <c r="EU21" s="19" t="n">
        <v>0</v>
      </c>
      <c r="EV21" s="19" t="n">
        <v>0</v>
      </c>
      <c r="EW21" s="19" t="n">
        <v>0</v>
      </c>
      <c r="EX21" s="19" t="n">
        <f aca="false">SUM(ES21:EW21)</f>
        <v>0</v>
      </c>
      <c r="EY21" s="19" t="n">
        <f aca="false">EQ21+EX21</f>
        <v>0</v>
      </c>
      <c r="EZ21" s="19" t="n">
        <v>11.12</v>
      </c>
      <c r="FA21" s="19" t="n">
        <v>99.36</v>
      </c>
      <c r="FB21" s="19" t="n">
        <f aca="false">SUM(EZ21:FA21)</f>
        <v>110.48</v>
      </c>
      <c r="FC21" s="19" t="n">
        <v>0</v>
      </c>
      <c r="FD21" s="19" t="n">
        <v>545.21</v>
      </c>
      <c r="FE21" s="19" t="n">
        <v>1940.08</v>
      </c>
      <c r="FF21" s="19" t="n">
        <v>3381.47</v>
      </c>
      <c r="FG21" s="19" t="n">
        <v>3096.36</v>
      </c>
      <c r="FH21" s="19" t="n">
        <v>1019.52</v>
      </c>
      <c r="FI21" s="19" t="n">
        <f aca="false">SUM(FD21:FH21)</f>
        <v>9982.64</v>
      </c>
      <c r="FJ21" s="19" t="n">
        <f aca="false">FB21+FI21</f>
        <v>10093.12</v>
      </c>
      <c r="FK21" s="19" t="n">
        <v>0</v>
      </c>
      <c r="FL21" s="19" t="n">
        <v>4.6</v>
      </c>
      <c r="FM21" s="19" t="n">
        <f aca="false">SUM(FK21:FL21)</f>
        <v>4.6</v>
      </c>
      <c r="FN21" s="19" t="n">
        <v>0</v>
      </c>
      <c r="FO21" s="19" t="n">
        <v>25.05</v>
      </c>
      <c r="FP21" s="19" t="n">
        <v>90.85</v>
      </c>
      <c r="FQ21" s="19" t="n">
        <v>17.62</v>
      </c>
      <c r="FR21" s="19" t="n">
        <v>348.47</v>
      </c>
      <c r="FS21" s="19" t="n">
        <v>0</v>
      </c>
      <c r="FT21" s="19" t="n">
        <f aca="false">SUM(FO21:FS21)</f>
        <v>481.99</v>
      </c>
      <c r="FU21" s="19" t="n">
        <f aca="false">FM21+FT21</f>
        <v>486.59</v>
      </c>
      <c r="FV21" s="19" t="n">
        <v>0</v>
      </c>
      <c r="FW21" s="19" t="n">
        <v>0</v>
      </c>
      <c r="FX21" s="19" t="n">
        <f aca="false">SUM(FV21:FW21)</f>
        <v>0</v>
      </c>
      <c r="FY21" s="19" t="n">
        <v>0</v>
      </c>
      <c r="FZ21" s="19" t="n">
        <v>0</v>
      </c>
      <c r="GA21" s="19" t="n">
        <v>5.75</v>
      </c>
      <c r="GB21" s="19" t="n">
        <v>0</v>
      </c>
      <c r="GC21" s="19" t="n">
        <v>5.75</v>
      </c>
      <c r="GD21" s="19" t="n">
        <v>0</v>
      </c>
      <c r="GE21" s="19" t="n">
        <f aca="false">SUM(FZ21:GD21)</f>
        <v>11.5</v>
      </c>
      <c r="GF21" s="19" t="n">
        <f aca="false">FX21+GE21</f>
        <v>11.5</v>
      </c>
    </row>
    <row r="22" s="21" customFormat="true" ht="15.75" hidden="false" customHeight="true" outlineLevel="0" collapsed="false">
      <c r="A22" s="35" t="s">
        <v>41</v>
      </c>
      <c r="B22" s="19" t="n">
        <v>0</v>
      </c>
      <c r="C22" s="19" t="n">
        <v>63.71</v>
      </c>
      <c r="D22" s="19" t="n">
        <f aca="false">SUM(B22:C22)</f>
        <v>63.71</v>
      </c>
      <c r="E22" s="19" t="n">
        <v>0</v>
      </c>
      <c r="F22" s="19" t="n">
        <v>5995.17</v>
      </c>
      <c r="G22" s="19" t="n">
        <v>24785.1</v>
      </c>
      <c r="H22" s="19" t="n">
        <v>57277.75</v>
      </c>
      <c r="I22" s="19" t="n">
        <v>69244.27</v>
      </c>
      <c r="J22" s="19" t="n">
        <v>73195.14</v>
      </c>
      <c r="K22" s="19" t="n">
        <f aca="false">SUM(F22:J22)</f>
        <v>230497.43</v>
      </c>
      <c r="L22" s="19" t="n">
        <f aca="false">D22+K22</f>
        <v>230561.14</v>
      </c>
      <c r="M22" s="19" t="n">
        <v>0</v>
      </c>
      <c r="N22" s="19" t="n">
        <v>44.53</v>
      </c>
      <c r="O22" s="19" t="n">
        <f aca="false">SUM(M22:N22)</f>
        <v>44.53</v>
      </c>
      <c r="P22" s="19" t="n">
        <v>0</v>
      </c>
      <c r="Q22" s="19" t="n">
        <v>3809.15</v>
      </c>
      <c r="R22" s="19" t="n">
        <v>16970.94</v>
      </c>
      <c r="S22" s="19" t="n">
        <v>40109.83</v>
      </c>
      <c r="T22" s="19" t="n">
        <v>47855.82</v>
      </c>
      <c r="U22" s="19" t="n">
        <v>57809.37</v>
      </c>
      <c r="V22" s="19" t="n">
        <f aca="false">SUM(Q22:U22)</f>
        <v>166555.11</v>
      </c>
      <c r="W22" s="19" t="n">
        <f aca="false">O22+V22</f>
        <v>166599.64</v>
      </c>
      <c r="X22" s="19" t="n">
        <v>0</v>
      </c>
      <c r="Y22" s="19" t="n">
        <v>0</v>
      </c>
      <c r="Z22" s="19" t="n">
        <f aca="false">SUM(X22:Y22)</f>
        <v>0</v>
      </c>
      <c r="AA22" s="20"/>
      <c r="AB22" s="19" t="n">
        <v>475.2</v>
      </c>
      <c r="AC22" s="19" t="n">
        <v>7794.18</v>
      </c>
      <c r="AD22" s="19" t="n">
        <v>19767.38</v>
      </c>
      <c r="AE22" s="19" t="n">
        <v>27242.16</v>
      </c>
      <c r="AF22" s="19" t="n">
        <v>30355.99</v>
      </c>
      <c r="AG22" s="19" t="n">
        <f aca="false">SUM(AB22:AF22)</f>
        <v>85634.91</v>
      </c>
      <c r="AH22" s="19" t="n">
        <f aca="false">Z22+AG22</f>
        <v>85634.91</v>
      </c>
      <c r="AI22" s="19" t="n">
        <v>0</v>
      </c>
      <c r="AJ22" s="19" t="n">
        <v>0</v>
      </c>
      <c r="AK22" s="19" t="n">
        <f aca="false">SUM(AI22:AJ22)</f>
        <v>0</v>
      </c>
      <c r="AL22" s="20"/>
      <c r="AM22" s="19" t="n">
        <v>796.19</v>
      </c>
      <c r="AN22" s="19" t="n">
        <v>4411.91</v>
      </c>
      <c r="AO22" s="19" t="n">
        <v>8068.45</v>
      </c>
      <c r="AP22" s="19" t="n">
        <v>6614.76</v>
      </c>
      <c r="AQ22" s="19" t="n">
        <v>6639.09</v>
      </c>
      <c r="AR22" s="19" t="n">
        <f aca="false">SUM(AM22:AQ22)</f>
        <v>26530.4</v>
      </c>
      <c r="AS22" s="19" t="n">
        <f aca="false">AK22+AR22</f>
        <v>26530.4</v>
      </c>
      <c r="AT22" s="19" t="n">
        <v>0</v>
      </c>
      <c r="AU22" s="19" t="n">
        <v>0</v>
      </c>
      <c r="AV22" s="19" t="n">
        <f aca="false">SUM(AT22:AU22)</f>
        <v>0</v>
      </c>
      <c r="AW22" s="20"/>
      <c r="AX22" s="19" t="n">
        <v>116.82</v>
      </c>
      <c r="AY22" s="19" t="n">
        <v>370.9</v>
      </c>
      <c r="AZ22" s="19" t="n">
        <v>529.51</v>
      </c>
      <c r="BA22" s="19" t="n">
        <v>1084.67</v>
      </c>
      <c r="BB22" s="19" t="n">
        <v>9292.36</v>
      </c>
      <c r="BC22" s="19" t="n">
        <f aca="false">SUM(AX22:BB22)</f>
        <v>11394.26</v>
      </c>
      <c r="BD22" s="19" t="n">
        <f aca="false">AV22+BC22</f>
        <v>11394.26</v>
      </c>
      <c r="BE22" s="19" t="n">
        <v>0</v>
      </c>
      <c r="BF22" s="19" t="n">
        <v>0</v>
      </c>
      <c r="BG22" s="19" t="n">
        <f aca="false">SUM(BE22:BF22)</f>
        <v>0</v>
      </c>
      <c r="BH22" s="20"/>
      <c r="BI22" s="19" t="n">
        <v>1033.64</v>
      </c>
      <c r="BJ22" s="19" t="n">
        <v>2299.04</v>
      </c>
      <c r="BK22" s="19" t="n">
        <v>6090.49</v>
      </c>
      <c r="BL22" s="19" t="n">
        <v>8398.25</v>
      </c>
      <c r="BM22" s="19" t="n">
        <v>7794.21</v>
      </c>
      <c r="BN22" s="19" t="n">
        <f aca="false">SUM(BI22:BM22)</f>
        <v>25615.63</v>
      </c>
      <c r="BO22" s="19" t="n">
        <f aca="false">BG22+BN22</f>
        <v>25615.63</v>
      </c>
      <c r="BP22" s="19" t="n">
        <v>0</v>
      </c>
      <c r="BQ22" s="19" t="n">
        <v>44.53</v>
      </c>
      <c r="BR22" s="19" t="n">
        <f aca="false">SUM(BP22:BQ22)</f>
        <v>44.53</v>
      </c>
      <c r="BS22" s="19" t="n">
        <v>0</v>
      </c>
      <c r="BT22" s="19" t="n">
        <v>1377.05</v>
      </c>
      <c r="BU22" s="19" t="n">
        <v>1948.12</v>
      </c>
      <c r="BV22" s="19" t="n">
        <v>5069.41</v>
      </c>
      <c r="BW22" s="19" t="n">
        <v>4302.65</v>
      </c>
      <c r="BX22" s="19" t="n">
        <v>3122.64</v>
      </c>
      <c r="BY22" s="19" t="n">
        <f aca="false">SUM(BT22:BX22)</f>
        <v>15819.87</v>
      </c>
      <c r="BZ22" s="19" t="n">
        <f aca="false">BR22+BY22</f>
        <v>15864.4</v>
      </c>
      <c r="CA22" s="19" t="n">
        <v>0</v>
      </c>
      <c r="CB22" s="19" t="n">
        <v>0</v>
      </c>
      <c r="CC22" s="19" t="n">
        <f aca="false">SUM(CA22:CB22)</f>
        <v>0</v>
      </c>
      <c r="CD22" s="19" t="n">
        <v>0</v>
      </c>
      <c r="CE22" s="19" t="n">
        <v>10.25</v>
      </c>
      <c r="CF22" s="19" t="n">
        <v>146.79</v>
      </c>
      <c r="CG22" s="19" t="n">
        <v>584.59</v>
      </c>
      <c r="CH22" s="19" t="n">
        <v>213.33</v>
      </c>
      <c r="CI22" s="19" t="n">
        <v>605.08</v>
      </c>
      <c r="CJ22" s="19" t="n">
        <f aca="false">SUM(CE22:CI22)</f>
        <v>1560.04</v>
      </c>
      <c r="CK22" s="19" t="n">
        <f aca="false">CC22+CJ22</f>
        <v>1560.04</v>
      </c>
      <c r="CL22" s="19" t="n">
        <v>0</v>
      </c>
      <c r="CM22" s="19" t="n">
        <v>0</v>
      </c>
      <c r="CN22" s="19" t="n">
        <f aca="false">SUM(CL22:CM22)</f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f aca="false">SUM(CP22:CT22)</f>
        <v>0</v>
      </c>
      <c r="CV22" s="19" t="n">
        <f aca="false">CN22+CU22</f>
        <v>0</v>
      </c>
      <c r="CW22" s="19" t="n">
        <v>0</v>
      </c>
      <c r="CX22" s="19" t="n">
        <v>19.18</v>
      </c>
      <c r="CY22" s="19" t="n">
        <f aca="false">SUM(CW22:CX22)</f>
        <v>19.18</v>
      </c>
      <c r="CZ22" s="19" t="n">
        <v>0</v>
      </c>
      <c r="DA22" s="19" t="n">
        <v>2186.02</v>
      </c>
      <c r="DB22" s="19" t="n">
        <v>7814.16</v>
      </c>
      <c r="DC22" s="19" t="n">
        <v>17167.92</v>
      </c>
      <c r="DD22" s="19" t="n">
        <v>21388.45</v>
      </c>
      <c r="DE22" s="19" t="n">
        <v>15385.77</v>
      </c>
      <c r="DF22" s="19" t="n">
        <f aca="false">SUM(DA22:DE22)</f>
        <v>63942.32</v>
      </c>
      <c r="DG22" s="19" t="n">
        <f aca="false">CY22+DF22</f>
        <v>63961.5</v>
      </c>
      <c r="DH22" s="19" t="n">
        <v>0</v>
      </c>
      <c r="DI22" s="19" t="n">
        <v>0</v>
      </c>
      <c r="DJ22" s="19" t="n">
        <f aca="false">SUM(DH22:DI22)</f>
        <v>0</v>
      </c>
      <c r="DK22" s="20"/>
      <c r="DL22" s="19" t="n">
        <v>230.58</v>
      </c>
      <c r="DM22" s="19" t="n">
        <v>2960.54</v>
      </c>
      <c r="DN22" s="19" t="n">
        <v>4963.22</v>
      </c>
      <c r="DO22" s="19" t="n">
        <v>6396.6</v>
      </c>
      <c r="DP22" s="19" t="n">
        <v>4546.21</v>
      </c>
      <c r="DQ22" s="19" t="n">
        <f aca="false">SUM(DL22:DP22)</f>
        <v>19097.15</v>
      </c>
      <c r="DR22" s="19" t="n">
        <f aca="false">DJ22+DQ22</f>
        <v>19097.15</v>
      </c>
      <c r="DS22" s="19" t="n">
        <v>0</v>
      </c>
      <c r="DT22" s="19" t="n">
        <v>0</v>
      </c>
      <c r="DU22" s="19" t="n">
        <f aca="false">SUM(DS22:DT22)</f>
        <v>0</v>
      </c>
      <c r="DV22" s="20"/>
      <c r="DW22" s="19" t="n">
        <v>324.8</v>
      </c>
      <c r="DX22" s="19" t="n">
        <v>1590.53</v>
      </c>
      <c r="DY22" s="19" t="n">
        <v>3137.2</v>
      </c>
      <c r="DZ22" s="19" t="n">
        <v>2461.3</v>
      </c>
      <c r="EA22" s="19" t="n">
        <v>878.2</v>
      </c>
      <c r="EB22" s="19" t="n">
        <f aca="false">SUM(DW22:EA22)</f>
        <v>8392.03</v>
      </c>
      <c r="EC22" s="19" t="n">
        <f aca="false">DU22+EB22</f>
        <v>8392.03</v>
      </c>
      <c r="ED22" s="19" t="n">
        <v>0</v>
      </c>
      <c r="EE22" s="19" t="n">
        <v>0</v>
      </c>
      <c r="EF22" s="19" t="n">
        <f aca="false">SUM(ED22:EE22)</f>
        <v>0</v>
      </c>
      <c r="EG22" s="20"/>
      <c r="EH22" s="19" t="n">
        <v>0</v>
      </c>
      <c r="EI22" s="19" t="n">
        <v>173.65</v>
      </c>
      <c r="EJ22" s="19" t="n">
        <v>210.45</v>
      </c>
      <c r="EK22" s="19" t="n">
        <v>0</v>
      </c>
      <c r="EL22" s="19" t="n">
        <v>0</v>
      </c>
      <c r="EM22" s="19" t="n">
        <f aca="false">SUM(EH22:EL22)</f>
        <v>384.1</v>
      </c>
      <c r="EN22" s="19" t="n">
        <f aca="false">EF22+EM22</f>
        <v>384.1</v>
      </c>
      <c r="EO22" s="19" t="n">
        <v>0</v>
      </c>
      <c r="EP22" s="19" t="n">
        <v>0</v>
      </c>
      <c r="EQ22" s="19" t="n">
        <f aca="false">SUM(EO22:EP22)</f>
        <v>0</v>
      </c>
      <c r="ER22" s="20"/>
      <c r="ES22" s="19" t="n">
        <v>1033.44</v>
      </c>
      <c r="ET22" s="19" t="n">
        <v>2259.15</v>
      </c>
      <c r="EU22" s="19" t="n">
        <v>5868.4</v>
      </c>
      <c r="EV22" s="19" t="n">
        <v>8961.61</v>
      </c>
      <c r="EW22" s="19" t="n">
        <v>8079.39</v>
      </c>
      <c r="EX22" s="19" t="n">
        <f aca="false">SUM(ES22:EW22)</f>
        <v>26201.99</v>
      </c>
      <c r="EY22" s="19" t="n">
        <f aca="false">EQ22+EX22</f>
        <v>26201.99</v>
      </c>
      <c r="EZ22" s="19" t="n">
        <v>0</v>
      </c>
      <c r="FA22" s="19" t="n">
        <v>19.18</v>
      </c>
      <c r="FB22" s="19" t="n">
        <f aca="false">SUM(EZ22:FA22)</f>
        <v>19.18</v>
      </c>
      <c r="FC22" s="19" t="n">
        <v>0</v>
      </c>
      <c r="FD22" s="19" t="n">
        <v>589.96</v>
      </c>
      <c r="FE22" s="19" t="n">
        <v>766.83</v>
      </c>
      <c r="FF22" s="19" t="n">
        <v>2795.36</v>
      </c>
      <c r="FG22" s="19" t="n">
        <v>3475.59</v>
      </c>
      <c r="FH22" s="19" t="n">
        <v>1462.54</v>
      </c>
      <c r="FI22" s="19" t="n">
        <f aca="false">SUM(FD22:FH22)</f>
        <v>9090.28</v>
      </c>
      <c r="FJ22" s="19" t="n">
        <f aca="false">FB22+FI22</f>
        <v>9109.46</v>
      </c>
      <c r="FK22" s="19" t="n">
        <v>0</v>
      </c>
      <c r="FL22" s="19" t="n">
        <v>0</v>
      </c>
      <c r="FM22" s="19" t="n">
        <f aca="false">SUM(FK22:FL22)</f>
        <v>0</v>
      </c>
      <c r="FN22" s="19" t="n">
        <v>0</v>
      </c>
      <c r="FO22" s="19" t="n">
        <v>7.24</v>
      </c>
      <c r="FP22" s="19" t="n">
        <v>63.46</v>
      </c>
      <c r="FQ22" s="19" t="n">
        <v>193.29</v>
      </c>
      <c r="FR22" s="19" t="n">
        <v>93.35</v>
      </c>
      <c r="FS22" s="19" t="n">
        <v>419.43</v>
      </c>
      <c r="FT22" s="19" t="n">
        <f aca="false">SUM(FO22:FS22)</f>
        <v>776.77</v>
      </c>
      <c r="FU22" s="19" t="n">
        <f aca="false">FM22+FT22</f>
        <v>776.77</v>
      </c>
      <c r="FV22" s="19" t="n">
        <v>0</v>
      </c>
      <c r="FW22" s="19" t="n">
        <v>0</v>
      </c>
      <c r="FX22" s="19" t="n">
        <f aca="false">SUM(FV22:FW22)</f>
        <v>0</v>
      </c>
      <c r="FY22" s="19" t="n">
        <v>0</v>
      </c>
      <c r="FZ22" s="19" t="n">
        <v>0</v>
      </c>
      <c r="GA22" s="19" t="n">
        <v>0</v>
      </c>
      <c r="GB22" s="19" t="n">
        <v>0</v>
      </c>
      <c r="GC22" s="19" t="n">
        <v>0</v>
      </c>
      <c r="GD22" s="19" t="n">
        <v>0</v>
      </c>
      <c r="GE22" s="19" t="n">
        <f aca="false">SUM(FZ22:GD22)</f>
        <v>0</v>
      </c>
      <c r="GF22" s="19" t="n">
        <f aca="false">FX22+GE22</f>
        <v>0</v>
      </c>
    </row>
    <row r="23" s="21" customFormat="true" ht="15.75" hidden="false" customHeight="true" outlineLevel="0" collapsed="false">
      <c r="A23" s="35" t="s">
        <v>42</v>
      </c>
      <c r="B23" s="19" t="n">
        <v>21.14</v>
      </c>
      <c r="C23" s="19" t="n">
        <v>94.72</v>
      </c>
      <c r="D23" s="19" t="n">
        <f aca="false">SUM(B23:C23)</f>
        <v>115.86</v>
      </c>
      <c r="E23" s="19" t="n">
        <v>0</v>
      </c>
      <c r="F23" s="19" t="n">
        <v>8727.2</v>
      </c>
      <c r="G23" s="19" t="n">
        <v>15324.69</v>
      </c>
      <c r="H23" s="19" t="n">
        <v>35164.48</v>
      </c>
      <c r="I23" s="19" t="n">
        <v>42604.7</v>
      </c>
      <c r="J23" s="19" t="n">
        <v>55174.39</v>
      </c>
      <c r="K23" s="19" t="n">
        <f aca="false">SUM(F23:J23)</f>
        <v>156995.46</v>
      </c>
      <c r="L23" s="19" t="n">
        <f aca="false">D23+K23</f>
        <v>157111.32</v>
      </c>
      <c r="M23" s="19" t="n">
        <v>11.77</v>
      </c>
      <c r="N23" s="19" t="n">
        <v>47.57</v>
      </c>
      <c r="O23" s="19" t="n">
        <f aca="false">SUM(M23:N23)</f>
        <v>59.34</v>
      </c>
      <c r="P23" s="19" t="n">
        <v>0</v>
      </c>
      <c r="Q23" s="19" t="n">
        <v>6088.84</v>
      </c>
      <c r="R23" s="19" t="n">
        <v>11753.02</v>
      </c>
      <c r="S23" s="19" t="n">
        <v>25856.14</v>
      </c>
      <c r="T23" s="19" t="n">
        <v>31966.44</v>
      </c>
      <c r="U23" s="19" t="n">
        <v>44827.56</v>
      </c>
      <c r="V23" s="19" t="n">
        <f aca="false">SUM(Q23:U23)</f>
        <v>120492</v>
      </c>
      <c r="W23" s="19" t="n">
        <f aca="false">O23+V23</f>
        <v>120551.34</v>
      </c>
      <c r="X23" s="19" t="n">
        <v>0</v>
      </c>
      <c r="Y23" s="19" t="n">
        <v>0</v>
      </c>
      <c r="Z23" s="19" t="n">
        <f aca="false">SUM(X23:Y23)</f>
        <v>0</v>
      </c>
      <c r="AA23" s="20"/>
      <c r="AB23" s="19" t="n">
        <v>1546.34</v>
      </c>
      <c r="AC23" s="19" t="n">
        <v>3574.45</v>
      </c>
      <c r="AD23" s="19" t="n">
        <v>13952.98</v>
      </c>
      <c r="AE23" s="19" t="n">
        <v>22806.22</v>
      </c>
      <c r="AF23" s="19" t="n">
        <v>28623.32</v>
      </c>
      <c r="AG23" s="19" t="n">
        <f aca="false">SUM(AB23:AF23)</f>
        <v>70503.31</v>
      </c>
      <c r="AH23" s="19" t="n">
        <f aca="false">Z23+AG23</f>
        <v>70503.31</v>
      </c>
      <c r="AI23" s="19" t="n">
        <v>0</v>
      </c>
      <c r="AJ23" s="19" t="n">
        <v>0</v>
      </c>
      <c r="AK23" s="19" t="n">
        <f aca="false">SUM(AI23:AJ23)</f>
        <v>0</v>
      </c>
      <c r="AL23" s="20"/>
      <c r="AM23" s="19" t="n">
        <v>3958.58</v>
      </c>
      <c r="AN23" s="19" t="n">
        <v>6777.88</v>
      </c>
      <c r="AO23" s="19" t="n">
        <v>9812.42</v>
      </c>
      <c r="AP23" s="19" t="n">
        <v>6084.73</v>
      </c>
      <c r="AQ23" s="19" t="n">
        <v>5763.75</v>
      </c>
      <c r="AR23" s="19" t="n">
        <f aca="false">SUM(AM23:AQ23)</f>
        <v>32397.36</v>
      </c>
      <c r="AS23" s="19" t="n">
        <f aca="false">AK23+AR23</f>
        <v>32397.36</v>
      </c>
      <c r="AT23" s="19" t="n">
        <v>0</v>
      </c>
      <c r="AU23" s="19" t="n">
        <v>0</v>
      </c>
      <c r="AV23" s="19" t="n">
        <f aca="false">SUM(AT23:AU23)</f>
        <v>0</v>
      </c>
      <c r="AW23" s="20"/>
      <c r="AX23" s="19" t="n">
        <v>105.93</v>
      </c>
      <c r="AY23" s="19" t="n">
        <v>145.98</v>
      </c>
      <c r="AZ23" s="19" t="n">
        <v>249.7</v>
      </c>
      <c r="BA23" s="19" t="n">
        <v>1530.18</v>
      </c>
      <c r="BB23" s="19" t="n">
        <v>9709.01</v>
      </c>
      <c r="BC23" s="19" t="n">
        <f aca="false">SUM(AX23:BB23)</f>
        <v>11740.8</v>
      </c>
      <c r="BD23" s="19" t="n">
        <f aca="false">AV23+BC23</f>
        <v>11740.8</v>
      </c>
      <c r="BE23" s="19" t="n">
        <v>0</v>
      </c>
      <c r="BF23" s="19" t="n">
        <v>0</v>
      </c>
      <c r="BG23" s="19" t="n">
        <f aca="false">SUM(BE23:BF23)</f>
        <v>0</v>
      </c>
      <c r="BH23" s="20"/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f aca="false">SUM(BI23:BM23)</f>
        <v>0</v>
      </c>
      <c r="BO23" s="19" t="n">
        <f aca="false">BG23+BN23</f>
        <v>0</v>
      </c>
      <c r="BP23" s="19" t="n">
        <v>11.77</v>
      </c>
      <c r="BQ23" s="19" t="n">
        <v>39.65</v>
      </c>
      <c r="BR23" s="19" t="n">
        <f aca="false">SUM(BP23:BQ23)</f>
        <v>51.42</v>
      </c>
      <c r="BS23" s="19" t="n">
        <v>0</v>
      </c>
      <c r="BT23" s="19" t="n">
        <v>441.44</v>
      </c>
      <c r="BU23" s="19" t="n">
        <v>1133.14</v>
      </c>
      <c r="BV23" s="19" t="n">
        <v>1734.42</v>
      </c>
      <c r="BW23" s="19" t="n">
        <v>1428.07</v>
      </c>
      <c r="BX23" s="19" t="n">
        <v>534.74</v>
      </c>
      <c r="BY23" s="19" t="n">
        <f aca="false">SUM(BT23:BX23)</f>
        <v>5271.81</v>
      </c>
      <c r="BZ23" s="19" t="n">
        <f aca="false">BR23+BY23</f>
        <v>5323.23</v>
      </c>
      <c r="CA23" s="19" t="n">
        <v>0</v>
      </c>
      <c r="CB23" s="19" t="n">
        <v>7.92</v>
      </c>
      <c r="CC23" s="19" t="n">
        <f aca="false">SUM(CA23:CB23)</f>
        <v>7.92</v>
      </c>
      <c r="CD23" s="19" t="n">
        <v>0</v>
      </c>
      <c r="CE23" s="19" t="n">
        <v>36.55</v>
      </c>
      <c r="CF23" s="19" t="n">
        <v>63.67</v>
      </c>
      <c r="CG23" s="19" t="n">
        <v>106.62</v>
      </c>
      <c r="CH23" s="19" t="n">
        <v>43.31</v>
      </c>
      <c r="CI23" s="19" t="n">
        <v>152.64</v>
      </c>
      <c r="CJ23" s="19" t="n">
        <f aca="false">SUM(CE23:CI23)</f>
        <v>402.79</v>
      </c>
      <c r="CK23" s="19" t="n">
        <f aca="false">CC23+CJ23</f>
        <v>410.71</v>
      </c>
      <c r="CL23" s="19" t="n">
        <v>0</v>
      </c>
      <c r="CM23" s="19" t="n">
        <v>0</v>
      </c>
      <c r="CN23" s="19" t="n">
        <f aca="false">SUM(CL23:CM23)</f>
        <v>0</v>
      </c>
      <c r="CO23" s="19" t="n">
        <v>0</v>
      </c>
      <c r="CP23" s="19" t="n">
        <v>0</v>
      </c>
      <c r="CQ23" s="19" t="n">
        <v>57.9</v>
      </c>
      <c r="CR23" s="19" t="n">
        <v>0</v>
      </c>
      <c r="CS23" s="19" t="n">
        <v>73.93</v>
      </c>
      <c r="CT23" s="19" t="n">
        <v>44.1</v>
      </c>
      <c r="CU23" s="19" t="n">
        <f aca="false">SUM(CP23:CT23)</f>
        <v>175.93</v>
      </c>
      <c r="CV23" s="19" t="n">
        <f aca="false">CN23+CU23</f>
        <v>175.93</v>
      </c>
      <c r="CW23" s="19" t="n">
        <v>9.37</v>
      </c>
      <c r="CX23" s="19" t="n">
        <v>47.15</v>
      </c>
      <c r="CY23" s="19" t="n">
        <f aca="false">SUM(CW23:CX23)</f>
        <v>56.52</v>
      </c>
      <c r="CZ23" s="19" t="n">
        <v>0</v>
      </c>
      <c r="DA23" s="19" t="n">
        <v>2638.36</v>
      </c>
      <c r="DB23" s="19" t="n">
        <v>3571.67</v>
      </c>
      <c r="DC23" s="19" t="n">
        <v>9308.34</v>
      </c>
      <c r="DD23" s="19" t="n">
        <v>10638.26</v>
      </c>
      <c r="DE23" s="19" t="n">
        <v>10346.83</v>
      </c>
      <c r="DF23" s="19" t="n">
        <f aca="false">SUM(DA23:DE23)</f>
        <v>36503.46</v>
      </c>
      <c r="DG23" s="19" t="n">
        <f aca="false">CY23+DF23</f>
        <v>36559.98</v>
      </c>
      <c r="DH23" s="19" t="n">
        <v>0</v>
      </c>
      <c r="DI23" s="19" t="n">
        <v>0</v>
      </c>
      <c r="DJ23" s="19" t="n">
        <f aca="false">SUM(DH23:DI23)</f>
        <v>0</v>
      </c>
      <c r="DK23" s="20"/>
      <c r="DL23" s="19" t="n">
        <v>731.4</v>
      </c>
      <c r="DM23" s="19" t="n">
        <v>1686.24</v>
      </c>
      <c r="DN23" s="19" t="n">
        <v>6399.4</v>
      </c>
      <c r="DO23" s="19" t="n">
        <v>9106.67</v>
      </c>
      <c r="DP23" s="19" t="n">
        <v>9485.81</v>
      </c>
      <c r="DQ23" s="19" t="n">
        <f aca="false">SUM(DL23:DP23)</f>
        <v>27409.52</v>
      </c>
      <c r="DR23" s="19" t="n">
        <f aca="false">DJ23+DQ23</f>
        <v>27409.52</v>
      </c>
      <c r="DS23" s="19" t="n">
        <v>0</v>
      </c>
      <c r="DT23" s="19" t="n">
        <v>0</v>
      </c>
      <c r="DU23" s="19" t="n">
        <f aca="false">SUM(DS23:DT23)</f>
        <v>0</v>
      </c>
      <c r="DV23" s="20"/>
      <c r="DW23" s="19" t="n">
        <v>1515.35</v>
      </c>
      <c r="DX23" s="19" t="n">
        <v>791.97</v>
      </c>
      <c r="DY23" s="19" t="n">
        <v>1671.17</v>
      </c>
      <c r="DZ23" s="19" t="n">
        <v>844.89</v>
      </c>
      <c r="EA23" s="19" t="n">
        <v>337.25</v>
      </c>
      <c r="EB23" s="19" t="n">
        <f aca="false">SUM(DW23:EA23)</f>
        <v>5160.63</v>
      </c>
      <c r="EC23" s="19" t="n">
        <f aca="false">DU23+EB23</f>
        <v>5160.63</v>
      </c>
      <c r="ED23" s="19" t="n">
        <v>0</v>
      </c>
      <c r="EE23" s="19" t="n">
        <v>0</v>
      </c>
      <c r="EF23" s="19" t="n">
        <f aca="false">SUM(ED23:EE23)</f>
        <v>0</v>
      </c>
      <c r="EG23" s="20"/>
      <c r="EH23" s="19" t="n">
        <v>77.05</v>
      </c>
      <c r="EI23" s="19" t="n">
        <v>0</v>
      </c>
      <c r="EJ23" s="19" t="n">
        <v>72.13</v>
      </c>
      <c r="EK23" s="19" t="n">
        <v>90.85</v>
      </c>
      <c r="EL23" s="19" t="n">
        <v>397.91</v>
      </c>
      <c r="EM23" s="19" t="n">
        <f aca="false">SUM(EH23:EL23)</f>
        <v>637.94</v>
      </c>
      <c r="EN23" s="19" t="n">
        <f aca="false">EF23+EM23</f>
        <v>637.94</v>
      </c>
      <c r="EO23" s="19" t="n">
        <v>0</v>
      </c>
      <c r="EP23" s="19" t="n">
        <v>0</v>
      </c>
      <c r="EQ23" s="19" t="n">
        <f aca="false">SUM(EO23:EP23)</f>
        <v>0</v>
      </c>
      <c r="ER23" s="20"/>
      <c r="ES23" s="19" t="n">
        <v>0</v>
      </c>
      <c r="ET23" s="19" t="n">
        <v>0</v>
      </c>
      <c r="EU23" s="19" t="n">
        <v>0</v>
      </c>
      <c r="EV23" s="19" t="n">
        <v>0</v>
      </c>
      <c r="EW23" s="19" t="n">
        <v>0</v>
      </c>
      <c r="EX23" s="19" t="n">
        <f aca="false">SUM(ES23:EW23)</f>
        <v>0</v>
      </c>
      <c r="EY23" s="19" t="n">
        <f aca="false">EQ23+EX23</f>
        <v>0</v>
      </c>
      <c r="EZ23" s="19" t="n">
        <v>9.37</v>
      </c>
      <c r="FA23" s="19" t="n">
        <v>37.95</v>
      </c>
      <c r="FB23" s="19" t="n">
        <f aca="false">SUM(EZ23:FA23)</f>
        <v>47.32</v>
      </c>
      <c r="FC23" s="19" t="n">
        <v>0</v>
      </c>
      <c r="FD23" s="19" t="n">
        <v>299.61</v>
      </c>
      <c r="FE23" s="19" t="n">
        <v>1077.52</v>
      </c>
      <c r="FF23" s="19" t="n">
        <v>1101.24</v>
      </c>
      <c r="FG23" s="19" t="n">
        <v>581.88</v>
      </c>
      <c r="FH23" s="19" t="n">
        <v>116.29</v>
      </c>
      <c r="FI23" s="19" t="n">
        <f aca="false">SUM(FD23:FH23)</f>
        <v>3176.54</v>
      </c>
      <c r="FJ23" s="19" t="n">
        <f aca="false">FB23+FI23</f>
        <v>3223.86</v>
      </c>
      <c r="FK23" s="19" t="n">
        <v>0</v>
      </c>
      <c r="FL23" s="19" t="n">
        <v>9.2</v>
      </c>
      <c r="FM23" s="19" t="n">
        <f aca="false">SUM(FK23:FL23)</f>
        <v>9.2</v>
      </c>
      <c r="FN23" s="19" t="n">
        <v>0</v>
      </c>
      <c r="FO23" s="19" t="n">
        <v>14.95</v>
      </c>
      <c r="FP23" s="19" t="n">
        <v>15.94</v>
      </c>
      <c r="FQ23" s="19" t="n">
        <v>64.4</v>
      </c>
      <c r="FR23" s="19" t="n">
        <v>1.32</v>
      </c>
      <c r="FS23" s="19" t="n">
        <v>9.57</v>
      </c>
      <c r="FT23" s="19" t="n">
        <f aca="false">SUM(FO23:FS23)</f>
        <v>106.18</v>
      </c>
      <c r="FU23" s="19" t="n">
        <f aca="false">FM23+FT23</f>
        <v>115.38</v>
      </c>
      <c r="FV23" s="19" t="n">
        <v>0</v>
      </c>
      <c r="FW23" s="19" t="n">
        <v>0</v>
      </c>
      <c r="FX23" s="19" t="n">
        <f aca="false">SUM(FV23:FW23)</f>
        <v>0</v>
      </c>
      <c r="FY23" s="19" t="n">
        <v>0</v>
      </c>
      <c r="FZ23" s="19" t="n">
        <v>0</v>
      </c>
      <c r="GA23" s="19" t="n">
        <v>0</v>
      </c>
      <c r="GB23" s="19" t="n">
        <v>0</v>
      </c>
      <c r="GC23" s="19" t="n">
        <v>12.65</v>
      </c>
      <c r="GD23" s="19" t="n">
        <v>0</v>
      </c>
      <c r="GE23" s="19" t="n">
        <f aca="false">SUM(FZ23:GD23)</f>
        <v>12.65</v>
      </c>
      <c r="GF23" s="19" t="n">
        <f aca="false">FX23+GE23</f>
        <v>12.65</v>
      </c>
    </row>
    <row r="24" s="21" customFormat="true" ht="15.75" hidden="false" customHeight="true" outlineLevel="0" collapsed="false">
      <c r="A24" s="35" t="s">
        <v>43</v>
      </c>
      <c r="B24" s="19" t="n">
        <v>0</v>
      </c>
      <c r="C24" s="19" t="n">
        <v>39.03</v>
      </c>
      <c r="D24" s="19" t="n">
        <f aca="false">SUM(B24:C24)</f>
        <v>39.03</v>
      </c>
      <c r="E24" s="19" t="n">
        <v>0</v>
      </c>
      <c r="F24" s="19" t="n">
        <v>1742.2</v>
      </c>
      <c r="G24" s="19" t="n">
        <v>6209.65</v>
      </c>
      <c r="H24" s="19" t="n">
        <v>18822.27</v>
      </c>
      <c r="I24" s="19" t="n">
        <v>30363.95</v>
      </c>
      <c r="J24" s="19" t="n">
        <v>20765.84</v>
      </c>
      <c r="K24" s="19" t="n">
        <f aca="false">SUM(F24:J24)</f>
        <v>77903.91</v>
      </c>
      <c r="L24" s="19" t="n">
        <f aca="false">D24+K24</f>
        <v>77942.94</v>
      </c>
      <c r="M24" s="19" t="n">
        <v>0</v>
      </c>
      <c r="N24" s="19" t="n">
        <v>21.78</v>
      </c>
      <c r="O24" s="19" t="n">
        <f aca="false">SUM(M24:N24)</f>
        <v>21.78</v>
      </c>
      <c r="P24" s="19" t="n">
        <v>0</v>
      </c>
      <c r="Q24" s="19" t="n">
        <v>1526.25</v>
      </c>
      <c r="R24" s="19" t="n">
        <v>3491.52</v>
      </c>
      <c r="S24" s="19" t="n">
        <v>13252.74</v>
      </c>
      <c r="T24" s="19" t="n">
        <v>19349</v>
      </c>
      <c r="U24" s="19" t="n">
        <v>14976.78</v>
      </c>
      <c r="V24" s="19" t="n">
        <f aca="false">SUM(Q24:U24)</f>
        <v>52596.29</v>
      </c>
      <c r="W24" s="19" t="n">
        <f aca="false">O24+V24</f>
        <v>52618.07</v>
      </c>
      <c r="X24" s="19" t="n">
        <v>0</v>
      </c>
      <c r="Y24" s="19" t="n">
        <v>0</v>
      </c>
      <c r="Z24" s="19" t="n">
        <f aca="false">SUM(X24:Y24)</f>
        <v>0</v>
      </c>
      <c r="AA24" s="20"/>
      <c r="AB24" s="19" t="n">
        <v>593.01</v>
      </c>
      <c r="AC24" s="19" t="n">
        <v>2592.06</v>
      </c>
      <c r="AD24" s="19" t="n">
        <v>8368.87</v>
      </c>
      <c r="AE24" s="19" t="n">
        <v>15419.44</v>
      </c>
      <c r="AF24" s="19" t="n">
        <v>9648.01</v>
      </c>
      <c r="AG24" s="19" t="n">
        <f aca="false">SUM(AB24:AF24)</f>
        <v>36621.39</v>
      </c>
      <c r="AH24" s="19" t="n">
        <f aca="false">Z24+AG24</f>
        <v>36621.39</v>
      </c>
      <c r="AI24" s="19" t="n">
        <v>0</v>
      </c>
      <c r="AJ24" s="19" t="n">
        <v>0</v>
      </c>
      <c r="AK24" s="19" t="n">
        <f aca="false">SUM(AI24:AJ24)</f>
        <v>0</v>
      </c>
      <c r="AL24" s="20"/>
      <c r="AM24" s="19" t="n">
        <v>662.42</v>
      </c>
      <c r="AN24" s="19" t="n">
        <v>574.34</v>
      </c>
      <c r="AO24" s="19" t="n">
        <v>2658.49</v>
      </c>
      <c r="AP24" s="19" t="n">
        <v>2244.87</v>
      </c>
      <c r="AQ24" s="19" t="n">
        <v>4325.28</v>
      </c>
      <c r="AR24" s="19" t="n">
        <f aca="false">SUM(AM24:AQ24)</f>
        <v>10465.4</v>
      </c>
      <c r="AS24" s="19" t="n">
        <f aca="false">AK24+AR24</f>
        <v>10465.4</v>
      </c>
      <c r="AT24" s="19" t="n">
        <v>0</v>
      </c>
      <c r="AU24" s="19" t="n">
        <v>0</v>
      </c>
      <c r="AV24" s="19" t="n">
        <f aca="false">SUM(AT24:AU24)</f>
        <v>0</v>
      </c>
      <c r="AW24" s="20"/>
      <c r="AX24" s="19" t="n">
        <v>101.97</v>
      </c>
      <c r="AY24" s="19" t="n">
        <v>0</v>
      </c>
      <c r="AZ24" s="19" t="n">
        <v>0</v>
      </c>
      <c r="BA24" s="19" t="n">
        <v>276.21</v>
      </c>
      <c r="BB24" s="19" t="n">
        <v>524.13</v>
      </c>
      <c r="BC24" s="19" t="n">
        <f aca="false">SUM(AX24:BB24)</f>
        <v>902.31</v>
      </c>
      <c r="BD24" s="19" t="n">
        <f aca="false">AV24+BC24</f>
        <v>902.31</v>
      </c>
      <c r="BE24" s="19" t="n">
        <v>0</v>
      </c>
      <c r="BF24" s="19" t="n">
        <v>0</v>
      </c>
      <c r="BG24" s="19" t="n">
        <f aca="false">SUM(BE24:BF24)</f>
        <v>0</v>
      </c>
      <c r="BH24" s="20"/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f aca="false">SUM(BI24:BM24)</f>
        <v>0</v>
      </c>
      <c r="BO24" s="19" t="n">
        <f aca="false">BG24+BN24</f>
        <v>0</v>
      </c>
      <c r="BP24" s="19" t="n">
        <v>0</v>
      </c>
      <c r="BQ24" s="19" t="n">
        <v>21.78</v>
      </c>
      <c r="BR24" s="19" t="n">
        <f aca="false">SUM(BP24:BQ24)</f>
        <v>21.78</v>
      </c>
      <c r="BS24" s="19" t="n">
        <v>0</v>
      </c>
      <c r="BT24" s="19" t="n">
        <v>153.87</v>
      </c>
      <c r="BU24" s="19" t="n">
        <v>323.03</v>
      </c>
      <c r="BV24" s="19" t="n">
        <v>2119.17</v>
      </c>
      <c r="BW24" s="19" t="n">
        <v>1307.82</v>
      </c>
      <c r="BX24" s="19" t="n">
        <v>372.61</v>
      </c>
      <c r="BY24" s="19" t="n">
        <f aca="false">SUM(BT24:BX24)</f>
        <v>4276.5</v>
      </c>
      <c r="BZ24" s="19" t="n">
        <f aca="false">BR24+BY24</f>
        <v>4298.28</v>
      </c>
      <c r="CA24" s="19" t="n">
        <v>0</v>
      </c>
      <c r="CB24" s="19" t="n">
        <v>0</v>
      </c>
      <c r="CC24" s="19" t="n">
        <f aca="false">SUM(CA24:CB24)</f>
        <v>0</v>
      </c>
      <c r="CD24" s="19" t="n">
        <v>0</v>
      </c>
      <c r="CE24" s="19" t="n">
        <v>14.98</v>
      </c>
      <c r="CF24" s="19" t="n">
        <v>2.09</v>
      </c>
      <c r="CG24" s="19" t="n">
        <v>106.21</v>
      </c>
      <c r="CH24" s="19" t="n">
        <v>100.66</v>
      </c>
      <c r="CI24" s="19" t="n">
        <v>106.75</v>
      </c>
      <c r="CJ24" s="19" t="n">
        <f aca="false">SUM(CE24:CI24)</f>
        <v>330.69</v>
      </c>
      <c r="CK24" s="19" t="n">
        <f aca="false">CC24+CJ24</f>
        <v>330.69</v>
      </c>
      <c r="CL24" s="19" t="n">
        <v>0</v>
      </c>
      <c r="CM24" s="19" t="n">
        <v>0</v>
      </c>
      <c r="CN24" s="19" t="n">
        <f aca="false">SUM(CL24:CM24)</f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f aca="false">SUM(CP24:CT24)</f>
        <v>0</v>
      </c>
      <c r="CV24" s="19" t="n">
        <f aca="false">CN24+CU24</f>
        <v>0</v>
      </c>
      <c r="CW24" s="19" t="n">
        <v>0</v>
      </c>
      <c r="CX24" s="19" t="n">
        <v>17.25</v>
      </c>
      <c r="CY24" s="19" t="n">
        <f aca="false">SUM(CW24:CX24)</f>
        <v>17.25</v>
      </c>
      <c r="CZ24" s="19" t="n">
        <v>0</v>
      </c>
      <c r="DA24" s="19" t="n">
        <v>215.95</v>
      </c>
      <c r="DB24" s="19" t="n">
        <v>2718.13</v>
      </c>
      <c r="DC24" s="19" t="n">
        <v>5569.53</v>
      </c>
      <c r="DD24" s="19" t="n">
        <v>11014.95</v>
      </c>
      <c r="DE24" s="19" t="n">
        <v>5789.06</v>
      </c>
      <c r="DF24" s="19" t="n">
        <f aca="false">SUM(DA24:DE24)</f>
        <v>25307.62</v>
      </c>
      <c r="DG24" s="19" t="n">
        <f aca="false">CY24+DF24</f>
        <v>25324.87</v>
      </c>
      <c r="DH24" s="19" t="n">
        <v>0</v>
      </c>
      <c r="DI24" s="19" t="n">
        <v>0</v>
      </c>
      <c r="DJ24" s="19" t="n">
        <f aca="false">SUM(DH24:DI24)</f>
        <v>0</v>
      </c>
      <c r="DK24" s="20"/>
      <c r="DL24" s="19" t="n">
        <v>154.4</v>
      </c>
      <c r="DM24" s="19" t="n">
        <v>2308.75</v>
      </c>
      <c r="DN24" s="19" t="n">
        <v>3095.89</v>
      </c>
      <c r="DO24" s="19" t="n">
        <v>9835.45</v>
      </c>
      <c r="DP24" s="19" t="n">
        <v>4670.27</v>
      </c>
      <c r="DQ24" s="19" t="n">
        <f aca="false">SUM(DL24:DP24)</f>
        <v>20064.76</v>
      </c>
      <c r="DR24" s="19" t="n">
        <f aca="false">DJ24+DQ24</f>
        <v>20064.76</v>
      </c>
      <c r="DS24" s="19" t="n">
        <v>0</v>
      </c>
      <c r="DT24" s="19" t="n">
        <v>0</v>
      </c>
      <c r="DU24" s="19" t="n">
        <f aca="false">SUM(DS24:DT24)</f>
        <v>0</v>
      </c>
      <c r="DV24" s="20"/>
      <c r="DW24" s="19" t="n">
        <v>2.97</v>
      </c>
      <c r="DX24" s="19" t="n">
        <v>51.43</v>
      </c>
      <c r="DY24" s="19" t="n">
        <v>721.01</v>
      </c>
      <c r="DZ24" s="19" t="n">
        <v>73.57</v>
      </c>
      <c r="EA24" s="19" t="n">
        <v>589.37</v>
      </c>
      <c r="EB24" s="19" t="n">
        <f aca="false">SUM(DW24:EA24)</f>
        <v>1438.35</v>
      </c>
      <c r="EC24" s="19" t="n">
        <f aca="false">DU24+EB24</f>
        <v>1438.35</v>
      </c>
      <c r="ED24" s="19" t="n">
        <v>0</v>
      </c>
      <c r="EE24" s="19" t="n">
        <v>0</v>
      </c>
      <c r="EF24" s="19" t="n">
        <f aca="false">SUM(ED24:EE24)</f>
        <v>0</v>
      </c>
      <c r="EG24" s="20"/>
      <c r="EH24" s="19" t="n">
        <v>0</v>
      </c>
      <c r="EI24" s="19" t="n">
        <v>0</v>
      </c>
      <c r="EJ24" s="19" t="n">
        <v>0</v>
      </c>
      <c r="EK24" s="19" t="n">
        <v>0</v>
      </c>
      <c r="EL24" s="19" t="n">
        <v>0</v>
      </c>
      <c r="EM24" s="19" t="n">
        <f aca="false">SUM(EH24:EL24)</f>
        <v>0</v>
      </c>
      <c r="EN24" s="19" t="n">
        <f aca="false">EF24+EM24</f>
        <v>0</v>
      </c>
      <c r="EO24" s="19" t="n">
        <v>0</v>
      </c>
      <c r="EP24" s="19" t="n">
        <v>0</v>
      </c>
      <c r="EQ24" s="19" t="n">
        <f aca="false">SUM(EO24:EP24)</f>
        <v>0</v>
      </c>
      <c r="ER24" s="20"/>
      <c r="ES24" s="19" t="n">
        <v>0</v>
      </c>
      <c r="ET24" s="19" t="n">
        <v>0</v>
      </c>
      <c r="EU24" s="19" t="n">
        <v>0</v>
      </c>
      <c r="EV24" s="19" t="n">
        <v>0</v>
      </c>
      <c r="EW24" s="19" t="n">
        <v>0</v>
      </c>
      <c r="EX24" s="19" t="n">
        <f aca="false">SUM(ES24:EW24)</f>
        <v>0</v>
      </c>
      <c r="EY24" s="19" t="n">
        <f aca="false">EQ24+EX24</f>
        <v>0</v>
      </c>
      <c r="EZ24" s="19" t="n">
        <v>0</v>
      </c>
      <c r="FA24" s="19" t="n">
        <v>17.25</v>
      </c>
      <c r="FB24" s="19" t="n">
        <f aca="false">SUM(EZ24:FA24)</f>
        <v>17.25</v>
      </c>
      <c r="FC24" s="19" t="n">
        <v>0</v>
      </c>
      <c r="FD24" s="19" t="n">
        <v>58.58</v>
      </c>
      <c r="FE24" s="19" t="n">
        <v>357.95</v>
      </c>
      <c r="FF24" s="19" t="n">
        <v>1727.6</v>
      </c>
      <c r="FG24" s="19" t="n">
        <v>1059.27</v>
      </c>
      <c r="FH24" s="19" t="n">
        <v>426.65</v>
      </c>
      <c r="FI24" s="19" t="n">
        <f aca="false">SUM(FD24:FH24)</f>
        <v>3630.05</v>
      </c>
      <c r="FJ24" s="19" t="n">
        <f aca="false">FB24+FI24</f>
        <v>3647.3</v>
      </c>
      <c r="FK24" s="19" t="n">
        <v>0</v>
      </c>
      <c r="FL24" s="19" t="n">
        <v>0</v>
      </c>
      <c r="FM24" s="19" t="n">
        <f aca="false">SUM(FK24:FL24)</f>
        <v>0</v>
      </c>
      <c r="FN24" s="19" t="n">
        <v>0</v>
      </c>
      <c r="FO24" s="19" t="n">
        <v>0</v>
      </c>
      <c r="FP24" s="19" t="n">
        <v>0</v>
      </c>
      <c r="FQ24" s="19" t="n">
        <v>25.03</v>
      </c>
      <c r="FR24" s="19" t="n">
        <v>46.66</v>
      </c>
      <c r="FS24" s="19" t="n">
        <v>102.77</v>
      </c>
      <c r="FT24" s="19" t="n">
        <f aca="false">SUM(FO24:FS24)</f>
        <v>174.46</v>
      </c>
      <c r="FU24" s="19" t="n">
        <f aca="false">FM24+FT24</f>
        <v>174.46</v>
      </c>
      <c r="FV24" s="19" t="n">
        <v>0</v>
      </c>
      <c r="FW24" s="19" t="n">
        <v>0</v>
      </c>
      <c r="FX24" s="19" t="n">
        <f aca="false">SUM(FV24:FW24)</f>
        <v>0</v>
      </c>
      <c r="FY24" s="19" t="n">
        <v>0</v>
      </c>
      <c r="FZ24" s="19" t="n">
        <v>0</v>
      </c>
      <c r="GA24" s="19" t="n">
        <v>0</v>
      </c>
      <c r="GB24" s="19" t="n">
        <v>0</v>
      </c>
      <c r="GC24" s="19" t="n">
        <v>0</v>
      </c>
      <c r="GD24" s="19" t="n">
        <v>0</v>
      </c>
      <c r="GE24" s="19" t="n">
        <f aca="false">SUM(FZ24:GD24)</f>
        <v>0</v>
      </c>
      <c r="GF24" s="19" t="n">
        <f aca="false">FX24+GE24</f>
        <v>0</v>
      </c>
    </row>
    <row r="25" s="21" customFormat="true" ht="15.75" hidden="false" customHeight="true" outlineLevel="0" collapsed="false">
      <c r="A25" s="35" t="s">
        <v>44</v>
      </c>
      <c r="B25" s="19" t="n">
        <v>9.39</v>
      </c>
      <c r="C25" s="19" t="n">
        <v>57.49</v>
      </c>
      <c r="D25" s="19" t="n">
        <f aca="false">SUM(B25:C25)</f>
        <v>66.88</v>
      </c>
      <c r="E25" s="19" t="n">
        <v>0</v>
      </c>
      <c r="F25" s="19" t="n">
        <v>9172.73</v>
      </c>
      <c r="G25" s="19" t="n">
        <v>13532.8</v>
      </c>
      <c r="H25" s="19" t="n">
        <v>24899.87</v>
      </c>
      <c r="I25" s="19" t="n">
        <v>35156.094</v>
      </c>
      <c r="J25" s="19" t="n">
        <v>29196.43</v>
      </c>
      <c r="K25" s="19" t="n">
        <f aca="false">SUM(F25:J25)</f>
        <v>111957.924</v>
      </c>
      <c r="L25" s="19" t="n">
        <f aca="false">D25+K25</f>
        <v>112024.804</v>
      </c>
      <c r="M25" s="19" t="n">
        <v>5.94</v>
      </c>
      <c r="N25" s="19" t="n">
        <v>57.49</v>
      </c>
      <c r="O25" s="19" t="n">
        <f aca="false">SUM(M25:N25)</f>
        <v>63.43</v>
      </c>
      <c r="P25" s="19" t="n">
        <v>0</v>
      </c>
      <c r="Q25" s="19" t="n">
        <v>7094.31</v>
      </c>
      <c r="R25" s="19" t="n">
        <v>11146.9</v>
      </c>
      <c r="S25" s="19" t="n">
        <v>20872.68</v>
      </c>
      <c r="T25" s="19" t="n">
        <v>29132.814</v>
      </c>
      <c r="U25" s="19" t="n">
        <v>26168.7</v>
      </c>
      <c r="V25" s="19" t="n">
        <f aca="false">SUM(Q25:U25)</f>
        <v>94415.404</v>
      </c>
      <c r="W25" s="19" t="n">
        <f aca="false">O25+V25</f>
        <v>94478.834</v>
      </c>
      <c r="X25" s="19" t="n">
        <v>0</v>
      </c>
      <c r="Y25" s="19" t="n">
        <v>0</v>
      </c>
      <c r="Z25" s="19" t="n">
        <f aca="false">SUM(X25:Y25)</f>
        <v>0</v>
      </c>
      <c r="AA25" s="20"/>
      <c r="AB25" s="19" t="n">
        <v>2007.81</v>
      </c>
      <c r="AC25" s="19" t="n">
        <v>1798.38</v>
      </c>
      <c r="AD25" s="19" t="n">
        <v>7863.35</v>
      </c>
      <c r="AE25" s="19" t="n">
        <v>11379.8</v>
      </c>
      <c r="AF25" s="19" t="n">
        <v>11924.14</v>
      </c>
      <c r="AG25" s="19" t="n">
        <f aca="false">SUM(AB25:AF25)</f>
        <v>34973.48</v>
      </c>
      <c r="AH25" s="19" t="n">
        <f aca="false">Z25+AG25</f>
        <v>34973.48</v>
      </c>
      <c r="AI25" s="19" t="n">
        <v>0</v>
      </c>
      <c r="AJ25" s="19" t="n">
        <v>0</v>
      </c>
      <c r="AK25" s="19" t="n">
        <f aca="false">SUM(AI25:AJ25)</f>
        <v>0</v>
      </c>
      <c r="AL25" s="20"/>
      <c r="AM25" s="19" t="n">
        <v>4792.73</v>
      </c>
      <c r="AN25" s="19" t="n">
        <v>8337.65</v>
      </c>
      <c r="AO25" s="19" t="n">
        <v>10308.26</v>
      </c>
      <c r="AP25" s="19" t="n">
        <v>14813.91</v>
      </c>
      <c r="AQ25" s="19" t="n">
        <v>11911.21</v>
      </c>
      <c r="AR25" s="19" t="n">
        <f aca="false">SUM(AM25:AQ25)</f>
        <v>50163.76</v>
      </c>
      <c r="AS25" s="19" t="n">
        <f aca="false">AK25+AR25</f>
        <v>50163.76</v>
      </c>
      <c r="AT25" s="19" t="n">
        <v>0</v>
      </c>
      <c r="AU25" s="19" t="n">
        <v>0</v>
      </c>
      <c r="AV25" s="19" t="n">
        <f aca="false">SUM(AT25:AU25)</f>
        <v>0</v>
      </c>
      <c r="AW25" s="20"/>
      <c r="AX25" s="19" t="n">
        <v>0</v>
      </c>
      <c r="AY25" s="19" t="n">
        <v>3.96</v>
      </c>
      <c r="AZ25" s="19" t="n">
        <v>0</v>
      </c>
      <c r="BA25" s="19" t="n">
        <v>0</v>
      </c>
      <c r="BB25" s="19" t="n">
        <v>1090.98</v>
      </c>
      <c r="BC25" s="19" t="n">
        <f aca="false">SUM(AX25:BB25)</f>
        <v>1094.94</v>
      </c>
      <c r="BD25" s="19" t="n">
        <f aca="false">AV25+BC25</f>
        <v>1094.94</v>
      </c>
      <c r="BE25" s="19" t="n">
        <v>0</v>
      </c>
      <c r="BF25" s="19" t="n">
        <v>0</v>
      </c>
      <c r="BG25" s="19" t="n">
        <f aca="false">SUM(BE25:BF25)</f>
        <v>0</v>
      </c>
      <c r="BH25" s="20"/>
      <c r="BI25" s="19" t="n">
        <v>0</v>
      </c>
      <c r="BJ25" s="19" t="n">
        <v>94.05</v>
      </c>
      <c r="BK25" s="19" t="n">
        <v>524.7</v>
      </c>
      <c r="BL25" s="19" t="n">
        <v>1752.44</v>
      </c>
      <c r="BM25" s="19" t="n">
        <v>69.62</v>
      </c>
      <c r="BN25" s="19" t="n">
        <f aca="false">SUM(BI25:BM25)</f>
        <v>2440.81</v>
      </c>
      <c r="BO25" s="19" t="n">
        <f aca="false">BG25+BN25</f>
        <v>2440.81</v>
      </c>
      <c r="BP25" s="19" t="n">
        <v>2.97</v>
      </c>
      <c r="BQ25" s="19" t="n">
        <v>57.49</v>
      </c>
      <c r="BR25" s="19" t="n">
        <f aca="false">SUM(BP25:BQ25)</f>
        <v>60.46</v>
      </c>
      <c r="BS25" s="19" t="n">
        <v>0</v>
      </c>
      <c r="BT25" s="19" t="n">
        <v>243.07</v>
      </c>
      <c r="BU25" s="19" t="n">
        <v>653</v>
      </c>
      <c r="BV25" s="19" t="n">
        <v>1947.01</v>
      </c>
      <c r="BW25" s="19" t="n">
        <v>940.51</v>
      </c>
      <c r="BX25" s="19" t="n">
        <v>1107.99</v>
      </c>
      <c r="BY25" s="19" t="n">
        <f aca="false">SUM(BT25:BX25)</f>
        <v>4891.58</v>
      </c>
      <c r="BZ25" s="19" t="n">
        <f aca="false">BR25+BY25</f>
        <v>4952.04</v>
      </c>
      <c r="CA25" s="19" t="n">
        <v>2.97</v>
      </c>
      <c r="CB25" s="19" t="n">
        <v>0</v>
      </c>
      <c r="CC25" s="19" t="n">
        <f aca="false">SUM(CA25:CB25)</f>
        <v>2.97</v>
      </c>
      <c r="CD25" s="19" t="n">
        <v>0</v>
      </c>
      <c r="CE25" s="19" t="n">
        <v>50.7</v>
      </c>
      <c r="CF25" s="19" t="n">
        <v>259.86</v>
      </c>
      <c r="CG25" s="19" t="n">
        <v>225.4</v>
      </c>
      <c r="CH25" s="19" t="n">
        <v>246.154</v>
      </c>
      <c r="CI25" s="19" t="n">
        <v>64.76</v>
      </c>
      <c r="CJ25" s="19" t="n">
        <f aca="false">SUM(CE25:CI25)</f>
        <v>846.874</v>
      </c>
      <c r="CK25" s="19" t="n">
        <f aca="false">CC25+CJ25</f>
        <v>849.844</v>
      </c>
      <c r="CL25" s="19" t="n">
        <v>0</v>
      </c>
      <c r="CM25" s="19" t="n">
        <v>0</v>
      </c>
      <c r="CN25" s="19" t="n">
        <f aca="false">SUM(CL25:CM25)</f>
        <v>0</v>
      </c>
      <c r="CO25" s="19" t="n">
        <v>0</v>
      </c>
      <c r="CP25" s="19" t="n">
        <v>0</v>
      </c>
      <c r="CQ25" s="19" t="n">
        <v>0</v>
      </c>
      <c r="CR25" s="19" t="n">
        <v>3.96</v>
      </c>
      <c r="CS25" s="19" t="n">
        <v>0</v>
      </c>
      <c r="CT25" s="19" t="n">
        <v>0</v>
      </c>
      <c r="CU25" s="19" t="n">
        <f aca="false">SUM(CP25:CT25)</f>
        <v>3.96</v>
      </c>
      <c r="CV25" s="19" t="n">
        <f aca="false">CN25+CU25</f>
        <v>3.96</v>
      </c>
      <c r="CW25" s="19" t="n">
        <v>3.45</v>
      </c>
      <c r="CX25" s="19" t="n">
        <v>0</v>
      </c>
      <c r="CY25" s="19" t="n">
        <f aca="false">SUM(CW25:CX25)</f>
        <v>3.45</v>
      </c>
      <c r="CZ25" s="19" t="n">
        <v>0</v>
      </c>
      <c r="DA25" s="19" t="n">
        <v>2078.42</v>
      </c>
      <c r="DB25" s="19" t="n">
        <v>2385.9</v>
      </c>
      <c r="DC25" s="19" t="n">
        <v>4027.19</v>
      </c>
      <c r="DD25" s="19" t="n">
        <v>6023.28</v>
      </c>
      <c r="DE25" s="19" t="n">
        <v>3027.73</v>
      </c>
      <c r="DF25" s="19" t="n">
        <f aca="false">SUM(DA25:DE25)</f>
        <v>17542.52</v>
      </c>
      <c r="DG25" s="19" t="n">
        <f aca="false">CY25+DF25</f>
        <v>17545.97</v>
      </c>
      <c r="DH25" s="19" t="n">
        <v>0</v>
      </c>
      <c r="DI25" s="19" t="n">
        <v>0</v>
      </c>
      <c r="DJ25" s="19" t="n">
        <f aca="false">SUM(DH25:DI25)</f>
        <v>0</v>
      </c>
      <c r="DK25" s="20"/>
      <c r="DL25" s="19" t="n">
        <v>522.47</v>
      </c>
      <c r="DM25" s="19" t="n">
        <v>732.32</v>
      </c>
      <c r="DN25" s="19" t="n">
        <v>1828.62</v>
      </c>
      <c r="DO25" s="19" t="n">
        <v>2569.56</v>
      </c>
      <c r="DP25" s="19" t="n">
        <v>1673.34</v>
      </c>
      <c r="DQ25" s="19" t="n">
        <f aca="false">SUM(DL25:DP25)</f>
        <v>7326.31</v>
      </c>
      <c r="DR25" s="19" t="n">
        <f aca="false">DJ25+DQ25</f>
        <v>7326.31</v>
      </c>
      <c r="DS25" s="19" t="n">
        <v>0</v>
      </c>
      <c r="DT25" s="19" t="n">
        <v>0</v>
      </c>
      <c r="DU25" s="19" t="n">
        <f aca="false">SUM(DS25:DT25)</f>
        <v>0</v>
      </c>
      <c r="DV25" s="20"/>
      <c r="DW25" s="19" t="n">
        <v>1543.3</v>
      </c>
      <c r="DX25" s="19" t="n">
        <v>1134.44</v>
      </c>
      <c r="DY25" s="19" t="n">
        <v>500.62</v>
      </c>
      <c r="DZ25" s="19" t="n">
        <v>728.6</v>
      </c>
      <c r="EA25" s="19" t="n">
        <v>696.29</v>
      </c>
      <c r="EB25" s="19" t="n">
        <f aca="false">SUM(DW25:EA25)</f>
        <v>4603.25</v>
      </c>
      <c r="EC25" s="19" t="n">
        <f aca="false">DU25+EB25</f>
        <v>4603.25</v>
      </c>
      <c r="ED25" s="19" t="n">
        <v>0</v>
      </c>
      <c r="EE25" s="19" t="n">
        <v>0</v>
      </c>
      <c r="EF25" s="19" t="n">
        <f aca="false">SUM(ED25:EE25)</f>
        <v>0</v>
      </c>
      <c r="EG25" s="20"/>
      <c r="EH25" s="19" t="n">
        <v>0</v>
      </c>
      <c r="EI25" s="19" t="n">
        <v>4.6</v>
      </c>
      <c r="EJ25" s="19" t="n">
        <v>0</v>
      </c>
      <c r="EK25" s="19" t="n">
        <v>0</v>
      </c>
      <c r="EL25" s="19" t="n">
        <v>83.95</v>
      </c>
      <c r="EM25" s="19" t="n">
        <f aca="false">SUM(EH25:EL25)</f>
        <v>88.55</v>
      </c>
      <c r="EN25" s="19" t="n">
        <f aca="false">EF25+EM25</f>
        <v>88.55</v>
      </c>
      <c r="EO25" s="19" t="n">
        <v>0</v>
      </c>
      <c r="EP25" s="19" t="n">
        <v>0</v>
      </c>
      <c r="EQ25" s="19" t="n">
        <f aca="false">SUM(EO25:EP25)</f>
        <v>0</v>
      </c>
      <c r="ER25" s="20"/>
      <c r="ES25" s="19" t="n">
        <v>0</v>
      </c>
      <c r="ET25" s="19" t="n">
        <v>116.15</v>
      </c>
      <c r="EU25" s="19" t="n">
        <v>625.6</v>
      </c>
      <c r="EV25" s="19" t="n">
        <v>2005.12</v>
      </c>
      <c r="EW25" s="19" t="n">
        <v>86.65</v>
      </c>
      <c r="EX25" s="19" t="n">
        <f aca="false">SUM(ES25:EW25)</f>
        <v>2833.52</v>
      </c>
      <c r="EY25" s="19" t="n">
        <f aca="false">EQ25+EX25</f>
        <v>2833.52</v>
      </c>
      <c r="EZ25" s="19" t="n">
        <v>3.45</v>
      </c>
      <c r="FA25" s="19" t="n">
        <v>0</v>
      </c>
      <c r="FB25" s="19" t="n">
        <f aca="false">SUM(EZ25:FA25)</f>
        <v>3.45</v>
      </c>
      <c r="FC25" s="19" t="n">
        <v>0</v>
      </c>
      <c r="FD25" s="19" t="n">
        <v>12.65</v>
      </c>
      <c r="FE25" s="19" t="n">
        <v>313.29</v>
      </c>
      <c r="FF25" s="19" t="n">
        <v>1064.3</v>
      </c>
      <c r="FG25" s="19" t="n">
        <v>716.48</v>
      </c>
      <c r="FH25" s="19" t="n">
        <v>487.5</v>
      </c>
      <c r="FI25" s="19" t="n">
        <f aca="false">SUM(FD25:FH25)</f>
        <v>2594.22</v>
      </c>
      <c r="FJ25" s="19" t="n">
        <f aca="false">FB25+FI25</f>
        <v>2597.67</v>
      </c>
      <c r="FK25" s="19" t="n">
        <v>0</v>
      </c>
      <c r="FL25" s="19" t="n">
        <v>0</v>
      </c>
      <c r="FM25" s="19" t="n">
        <f aca="false">SUM(FK25:FL25)</f>
        <v>0</v>
      </c>
      <c r="FN25" s="19" t="n">
        <v>0</v>
      </c>
      <c r="FO25" s="19" t="n">
        <v>0</v>
      </c>
      <c r="FP25" s="19" t="n">
        <v>85.1</v>
      </c>
      <c r="FQ25" s="19" t="n">
        <v>8.05</v>
      </c>
      <c r="FR25" s="19" t="n">
        <v>3.52</v>
      </c>
      <c r="FS25" s="19" t="n">
        <v>0</v>
      </c>
      <c r="FT25" s="19" t="n">
        <f aca="false">SUM(FO25:FS25)</f>
        <v>96.67</v>
      </c>
      <c r="FU25" s="19" t="n">
        <f aca="false">FM25+FT25</f>
        <v>96.67</v>
      </c>
      <c r="FV25" s="19" t="n">
        <v>0</v>
      </c>
      <c r="FW25" s="19" t="n">
        <v>0</v>
      </c>
      <c r="FX25" s="19" t="n">
        <f aca="false">SUM(FV25:FW25)</f>
        <v>0</v>
      </c>
      <c r="FY25" s="19" t="n">
        <v>0</v>
      </c>
      <c r="FZ25" s="19" t="n">
        <v>0</v>
      </c>
      <c r="GA25" s="19" t="n">
        <v>0</v>
      </c>
      <c r="GB25" s="19" t="n">
        <v>0</v>
      </c>
      <c r="GC25" s="19" t="n">
        <v>0</v>
      </c>
      <c r="GD25" s="19" t="n">
        <v>0</v>
      </c>
      <c r="GE25" s="19" t="n">
        <f aca="false">SUM(FZ25:GD25)</f>
        <v>0</v>
      </c>
      <c r="GF25" s="19" t="n">
        <f aca="false">FX25+GE25</f>
        <v>0</v>
      </c>
    </row>
    <row r="26" s="21" customFormat="true" ht="15.75" hidden="false" customHeight="true" outlineLevel="0" collapsed="false">
      <c r="A26" s="31" t="s">
        <v>45</v>
      </c>
      <c r="B26" s="22" t="n">
        <f aca="false">SUM(B27:B31)</f>
        <v>26.82</v>
      </c>
      <c r="C26" s="22" t="n">
        <f aca="false">SUM(C27:C31)</f>
        <v>205.23</v>
      </c>
      <c r="D26" s="22" t="n">
        <f aca="false">SUM(D27:D31)</f>
        <v>232.05</v>
      </c>
      <c r="E26" s="22" t="n">
        <f aca="false">SUM(E27:E31)</f>
        <v>0</v>
      </c>
      <c r="F26" s="22" t="n">
        <f aca="false">SUM(F27:F31)</f>
        <v>33805.58</v>
      </c>
      <c r="G26" s="22" t="n">
        <f aca="false">SUM(G27:G31)</f>
        <v>83365.79</v>
      </c>
      <c r="H26" s="22" t="n">
        <f aca="false">SUM(H27:H31)</f>
        <v>185783.28</v>
      </c>
      <c r="I26" s="22" t="n">
        <f aca="false">SUM(I27:I31)</f>
        <v>232193.17</v>
      </c>
      <c r="J26" s="22" t="n">
        <f aca="false">SUM(J27:J31)</f>
        <v>183650.44</v>
      </c>
      <c r="K26" s="22" t="n">
        <f aca="false">SUM(K27:K31)</f>
        <v>718798.26</v>
      </c>
      <c r="L26" s="22" t="n">
        <f aca="false">SUM(L27:L31)</f>
        <v>719030.31</v>
      </c>
      <c r="M26" s="22" t="n">
        <f aca="false">SUM(M27:M31)</f>
        <v>20.07</v>
      </c>
      <c r="N26" s="22" t="n">
        <f aca="false">SUM(N27:N31)</f>
        <v>113.67</v>
      </c>
      <c r="O26" s="22" t="n">
        <f aca="false">SUM(O27:O31)</f>
        <v>133.74</v>
      </c>
      <c r="P26" s="22" t="n">
        <f aca="false">SUM(P27:P31)</f>
        <v>0</v>
      </c>
      <c r="Q26" s="22" t="n">
        <f aca="false">SUM(Q27:Q31)</f>
        <v>24134.13</v>
      </c>
      <c r="R26" s="22" t="n">
        <f aca="false">SUM(R27:R31)</f>
        <v>56053.41</v>
      </c>
      <c r="S26" s="22" t="n">
        <f aca="false">SUM(S27:S31)</f>
        <v>130263.44</v>
      </c>
      <c r="T26" s="22" t="n">
        <f aca="false">SUM(T27:T31)</f>
        <v>166089.04</v>
      </c>
      <c r="U26" s="22" t="n">
        <f aca="false">SUM(U27:U31)</f>
        <v>133871.92</v>
      </c>
      <c r="V26" s="22" t="n">
        <f aca="false">SUM(V27:V31)</f>
        <v>510411.94</v>
      </c>
      <c r="W26" s="22" t="n">
        <f aca="false">SUM(W27:W31)</f>
        <v>510545.68</v>
      </c>
      <c r="X26" s="22" t="n">
        <f aca="false">SUM(X27:X31)</f>
        <v>0</v>
      </c>
      <c r="Y26" s="22" t="n">
        <f aca="false">SUM(Y27:Y31)</f>
        <v>0</v>
      </c>
      <c r="Z26" s="22" t="n">
        <f aca="false">SUM(Z27:Z31)</f>
        <v>0</v>
      </c>
      <c r="AA26" s="23"/>
      <c r="AB26" s="24" t="n">
        <f aca="false">SUM(AB27:AB31)</f>
        <v>9650.03</v>
      </c>
      <c r="AC26" s="22" t="n">
        <f aca="false">SUM(AC27:AC31)</f>
        <v>31160.03</v>
      </c>
      <c r="AD26" s="22" t="n">
        <f aca="false">SUM(AD27:AD31)</f>
        <v>79901.43</v>
      </c>
      <c r="AE26" s="22" t="n">
        <f aca="false">SUM(AE27:AE31)</f>
        <v>104403.29</v>
      </c>
      <c r="AF26" s="22" t="n">
        <f aca="false">SUM(AF27:AF31)</f>
        <v>91234.94</v>
      </c>
      <c r="AG26" s="22" t="n">
        <f aca="false">SUM(AG27:AG31)</f>
        <v>316349.72</v>
      </c>
      <c r="AH26" s="22" t="n">
        <f aca="false">SUM(AH27:AH31)</f>
        <v>316349.72</v>
      </c>
      <c r="AI26" s="22" t="n">
        <f aca="false">SUM(AI27:AI31)</f>
        <v>0</v>
      </c>
      <c r="AJ26" s="22" t="n">
        <f aca="false">SUM(AJ27:AJ31)</f>
        <v>0</v>
      </c>
      <c r="AK26" s="22" t="n">
        <f aca="false">SUM(AK27:AK31)</f>
        <v>0</v>
      </c>
      <c r="AL26" s="23"/>
      <c r="AM26" s="24" t="n">
        <f aca="false">SUM(AM27:AM31)</f>
        <v>12271.69</v>
      </c>
      <c r="AN26" s="22" t="n">
        <f aca="false">SUM(AN27:AN31)</f>
        <v>20434.18</v>
      </c>
      <c r="AO26" s="22" t="n">
        <f aca="false">SUM(AO27:AO31)</f>
        <v>39184.72</v>
      </c>
      <c r="AP26" s="22" t="n">
        <f aca="false">SUM(AP27:AP31)</f>
        <v>50404.87</v>
      </c>
      <c r="AQ26" s="22" t="n">
        <f aca="false">SUM(AQ27:AQ31)</f>
        <v>32964.09</v>
      </c>
      <c r="AR26" s="22" t="n">
        <f aca="false">SUM(AR27:AR31)</f>
        <v>155259.55</v>
      </c>
      <c r="AS26" s="22" t="n">
        <f aca="false">SUM(AS27:AS31)</f>
        <v>155259.55</v>
      </c>
      <c r="AT26" s="22" t="n">
        <f aca="false">SUM(AT27:AT31)</f>
        <v>0</v>
      </c>
      <c r="AU26" s="22" t="n">
        <f aca="false">SUM(AU27:AU31)</f>
        <v>0</v>
      </c>
      <c r="AV26" s="22" t="n">
        <f aca="false">SUM(AV27:AV31)</f>
        <v>0</v>
      </c>
      <c r="AW26" s="23"/>
      <c r="AX26" s="24" t="n">
        <f aca="false">SUM(AX27:AX31)</f>
        <v>0</v>
      </c>
      <c r="AY26" s="22" t="n">
        <f aca="false">SUM(AY27:AY31)</f>
        <v>0</v>
      </c>
      <c r="AZ26" s="22" t="n">
        <f aca="false">SUM(AZ27:AZ31)</f>
        <v>11.36</v>
      </c>
      <c r="BA26" s="22" t="n">
        <f aca="false">SUM(BA27:BA31)</f>
        <v>807.84</v>
      </c>
      <c r="BB26" s="22" t="n">
        <f aca="false">SUM(BB27:BB31)</f>
        <v>3073.14</v>
      </c>
      <c r="BC26" s="22" t="n">
        <f aca="false">SUM(BC27:BC31)</f>
        <v>3892.34</v>
      </c>
      <c r="BD26" s="22" t="n">
        <f aca="false">SUM(BD27:BD31)</f>
        <v>3892.34</v>
      </c>
      <c r="BE26" s="22" t="n">
        <f aca="false">SUM(BE27:BE31)</f>
        <v>0</v>
      </c>
      <c r="BF26" s="22" t="n">
        <f aca="false">SUM(BF27:BF31)</f>
        <v>0</v>
      </c>
      <c r="BG26" s="22" t="n">
        <f aca="false">SUM(BG27:BG31)</f>
        <v>0</v>
      </c>
      <c r="BH26" s="23"/>
      <c r="BI26" s="22" t="n">
        <f aca="false">SUM(BI27:BI31)</f>
        <v>0</v>
      </c>
      <c r="BJ26" s="22" t="n">
        <f aca="false">SUM(BJ27:BJ31)</f>
        <v>0</v>
      </c>
      <c r="BK26" s="22" t="n">
        <f aca="false">SUM(BK27:BK31)</f>
        <v>0</v>
      </c>
      <c r="BL26" s="22" t="n">
        <f aca="false">SUM(BL27:BL31)</f>
        <v>0</v>
      </c>
      <c r="BM26" s="22" t="n">
        <f aca="false">SUM(BM27:BM31)</f>
        <v>0</v>
      </c>
      <c r="BN26" s="22" t="n">
        <f aca="false">SUM(BN27:BN31)</f>
        <v>0</v>
      </c>
      <c r="BO26" s="22" t="n">
        <f aca="false">SUM(BO27:BO31)</f>
        <v>0</v>
      </c>
      <c r="BP26" s="22" t="n">
        <f aca="false">SUM(BP27:BP31)</f>
        <v>20.07</v>
      </c>
      <c r="BQ26" s="22" t="n">
        <f aca="false">SUM(BQ27:BQ31)</f>
        <v>74.07</v>
      </c>
      <c r="BR26" s="22" t="n">
        <f aca="false">SUM(BR27:BR31)</f>
        <v>94.14</v>
      </c>
      <c r="BS26" s="22" t="n">
        <f aca="false">SUM(BS27:BS31)</f>
        <v>0</v>
      </c>
      <c r="BT26" s="22" t="n">
        <f aca="false">SUM(BT27:BT31)</f>
        <v>1773.75</v>
      </c>
      <c r="BU26" s="22" t="n">
        <f aca="false">SUM(BU27:BU31)</f>
        <v>4255.23</v>
      </c>
      <c r="BV26" s="22" t="n">
        <f aca="false">SUM(BV27:BV31)</f>
        <v>10067.38</v>
      </c>
      <c r="BW26" s="22" t="n">
        <f aca="false">SUM(BW27:BW31)</f>
        <v>9489.55</v>
      </c>
      <c r="BX26" s="22" t="n">
        <f aca="false">SUM(BX27:BX31)</f>
        <v>5933.33</v>
      </c>
      <c r="BY26" s="22" t="n">
        <f aca="false">SUM(BY27:BY31)</f>
        <v>31519.24</v>
      </c>
      <c r="BZ26" s="22" t="n">
        <f aca="false">SUM(BZ27:BZ31)</f>
        <v>31613.38</v>
      </c>
      <c r="CA26" s="22" t="n">
        <f aca="false">SUM(CA27:CA31)</f>
        <v>0</v>
      </c>
      <c r="CB26" s="22" t="n">
        <f aca="false">SUM(CB27:CB31)</f>
        <v>39.6</v>
      </c>
      <c r="CC26" s="22" t="n">
        <f aca="false">SUM(CC27:CC31)</f>
        <v>39.6</v>
      </c>
      <c r="CD26" s="22" t="n">
        <f aca="false">SUM(CD27:CD31)</f>
        <v>0</v>
      </c>
      <c r="CE26" s="22" t="n">
        <f aca="false">SUM(CE27:CE31)</f>
        <v>438.66</v>
      </c>
      <c r="CF26" s="22" t="n">
        <f aca="false">SUM(CF27:CF31)</f>
        <v>203.97</v>
      </c>
      <c r="CG26" s="22" t="n">
        <f aca="false">SUM(CG27:CG31)</f>
        <v>1098.55</v>
      </c>
      <c r="CH26" s="22" t="n">
        <f aca="false">SUM(CH27:CH31)</f>
        <v>983.49</v>
      </c>
      <c r="CI26" s="22" t="n">
        <f aca="false">SUM(CI27:CI31)</f>
        <v>666.42</v>
      </c>
      <c r="CJ26" s="22" t="n">
        <f aca="false">SUM(CJ27:CJ31)</f>
        <v>3391.09</v>
      </c>
      <c r="CK26" s="22" t="n">
        <f aca="false">SUM(CK27:CK31)</f>
        <v>3430.69</v>
      </c>
      <c r="CL26" s="22" t="n">
        <f aca="false">SUM(CL27:CL31)</f>
        <v>0</v>
      </c>
      <c r="CM26" s="22" t="n">
        <f aca="false">SUM(CM27:CM31)</f>
        <v>0</v>
      </c>
      <c r="CN26" s="22" t="n">
        <f aca="false">SUM(CN27:CN31)</f>
        <v>0</v>
      </c>
      <c r="CO26" s="22" t="n">
        <f aca="false">SUM(CO27:CO31)</f>
        <v>0</v>
      </c>
      <c r="CP26" s="22" t="n">
        <f aca="false">SUM(CP27:CP31)</f>
        <v>0</v>
      </c>
      <c r="CQ26" s="22" t="n">
        <f aca="false">SUM(CQ27:CQ31)</f>
        <v>0</v>
      </c>
      <c r="CR26" s="22" t="n">
        <f aca="false">SUM(CR27:CR31)</f>
        <v>0</v>
      </c>
      <c r="CS26" s="22" t="n">
        <f aca="false">SUM(CS27:CS31)</f>
        <v>0</v>
      </c>
      <c r="CT26" s="22" t="n">
        <f aca="false">SUM(CT27:CT31)</f>
        <v>0</v>
      </c>
      <c r="CU26" s="22" t="n">
        <f aca="false">SUM(CU27:CU31)</f>
        <v>0</v>
      </c>
      <c r="CV26" s="22" t="n">
        <f aca="false">SUM(CV27:CV31)</f>
        <v>0</v>
      </c>
      <c r="CW26" s="22" t="n">
        <f aca="false">SUM(CW27:CW31)</f>
        <v>6.75</v>
      </c>
      <c r="CX26" s="22" t="n">
        <f aca="false">SUM(CX27:CX31)</f>
        <v>91.56</v>
      </c>
      <c r="CY26" s="22" t="n">
        <f aca="false">SUM(CY27:CY31)</f>
        <v>98.31</v>
      </c>
      <c r="CZ26" s="22" t="n">
        <f aca="false">SUM(CZ27:CZ31)</f>
        <v>0</v>
      </c>
      <c r="DA26" s="22" t="n">
        <f aca="false">SUM(DA27:DA31)</f>
        <v>9671.45</v>
      </c>
      <c r="DB26" s="22" t="n">
        <f aca="false">SUM(DB27:DB31)</f>
        <v>27312.38</v>
      </c>
      <c r="DC26" s="22" t="n">
        <f aca="false">SUM(DC27:DC31)</f>
        <v>55519.84</v>
      </c>
      <c r="DD26" s="22" t="n">
        <f aca="false">SUM(DD27:DD31)</f>
        <v>66104.13</v>
      </c>
      <c r="DE26" s="22" t="n">
        <f aca="false">SUM(DE27:DE31)</f>
        <v>49778.52</v>
      </c>
      <c r="DF26" s="22" t="n">
        <f aca="false">SUM(DF27:DF31)</f>
        <v>208386.32</v>
      </c>
      <c r="DG26" s="22" t="n">
        <f aca="false">SUM(DG27:DG31)</f>
        <v>208484.63</v>
      </c>
      <c r="DH26" s="22" t="n">
        <f aca="false">SUM(DH27:DH31)</f>
        <v>0</v>
      </c>
      <c r="DI26" s="22" t="n">
        <f aca="false">SUM(DI27:DI31)</f>
        <v>0</v>
      </c>
      <c r="DJ26" s="22" t="n">
        <f aca="false">SUM(DJ27:DJ31)</f>
        <v>0</v>
      </c>
      <c r="DK26" s="23"/>
      <c r="DL26" s="22" t="n">
        <f aca="false">SUM(DL27:DL31)</f>
        <v>6139.65</v>
      </c>
      <c r="DM26" s="22" t="n">
        <f aca="false">SUM(DM27:DM31)</f>
        <v>22080.42</v>
      </c>
      <c r="DN26" s="22" t="n">
        <f aca="false">SUM(DN27:DN31)</f>
        <v>45468.74</v>
      </c>
      <c r="DO26" s="22" t="n">
        <f aca="false">SUM(DO27:DO31)</f>
        <v>56653.01</v>
      </c>
      <c r="DP26" s="22" t="n">
        <f aca="false">SUM(DP27:DP31)</f>
        <v>44516.45</v>
      </c>
      <c r="DQ26" s="22" t="n">
        <f aca="false">SUM(DQ27:DQ31)</f>
        <v>174858.27</v>
      </c>
      <c r="DR26" s="22" t="n">
        <f aca="false">SUM(DR27:DR31)</f>
        <v>174858.27</v>
      </c>
      <c r="DS26" s="22" t="n">
        <f aca="false">SUM(DS27:DS31)</f>
        <v>0</v>
      </c>
      <c r="DT26" s="22" t="n">
        <f aca="false">SUM(DT27:DT31)</f>
        <v>0</v>
      </c>
      <c r="DU26" s="22" t="n">
        <f aca="false">SUM(DU27:DU31)</f>
        <v>0</v>
      </c>
      <c r="DV26" s="23"/>
      <c r="DW26" s="22" t="n">
        <f aca="false">SUM(DW27:DW31)</f>
        <v>2127.63</v>
      </c>
      <c r="DX26" s="22" t="n">
        <f aca="false">SUM(DX27:DX31)</f>
        <v>2875.51</v>
      </c>
      <c r="DY26" s="22" t="n">
        <f aca="false">SUM(DY27:DY31)</f>
        <v>4556</v>
      </c>
      <c r="DZ26" s="22" t="n">
        <f aca="false">SUM(DZ27:DZ31)</f>
        <v>3825.71</v>
      </c>
      <c r="EA26" s="22" t="n">
        <f aca="false">SUM(EA27:EA31)</f>
        <v>2678.46</v>
      </c>
      <c r="EB26" s="22" t="n">
        <f aca="false">SUM(EB27:EB31)</f>
        <v>16063.31</v>
      </c>
      <c r="EC26" s="22" t="n">
        <f aca="false">SUM(EC27:EC31)</f>
        <v>16063.31</v>
      </c>
      <c r="ED26" s="22" t="n">
        <f aca="false">SUM(ED27:ED31)</f>
        <v>0</v>
      </c>
      <c r="EE26" s="22" t="n">
        <f aca="false">SUM(EE27:EE31)</f>
        <v>0</v>
      </c>
      <c r="EF26" s="22" t="n">
        <f aca="false">SUM(EF27:EF31)</f>
        <v>0</v>
      </c>
      <c r="EG26" s="23"/>
      <c r="EH26" s="22" t="n">
        <f aca="false">SUM(EH27:EH31)</f>
        <v>0</v>
      </c>
      <c r="EI26" s="22" t="n">
        <f aca="false">SUM(EI27:EI31)</f>
        <v>0</v>
      </c>
      <c r="EJ26" s="22" t="n">
        <f aca="false">SUM(EJ27:EJ31)</f>
        <v>0</v>
      </c>
      <c r="EK26" s="22" t="n">
        <f aca="false">SUM(EK27:EK31)</f>
        <v>0</v>
      </c>
      <c r="EL26" s="22" t="n">
        <f aca="false">SUM(EL27:EL31)</f>
        <v>116.8</v>
      </c>
      <c r="EM26" s="22" t="n">
        <f aca="false">SUM(EM27:EM31)</f>
        <v>116.8</v>
      </c>
      <c r="EN26" s="22" t="n">
        <f aca="false">SUM(EN27:EN31)</f>
        <v>116.8</v>
      </c>
      <c r="EO26" s="22" t="n">
        <f aca="false">SUM(EO27:EO31)</f>
        <v>0</v>
      </c>
      <c r="EP26" s="22" t="n">
        <f aca="false">SUM(EP27:EP31)</f>
        <v>0</v>
      </c>
      <c r="EQ26" s="22" t="n">
        <f aca="false">SUM(EQ27:EQ31)</f>
        <v>0</v>
      </c>
      <c r="ER26" s="23"/>
      <c r="ES26" s="22" t="n">
        <f aca="false">SUM(ES27:ES31)</f>
        <v>0</v>
      </c>
      <c r="ET26" s="22" t="n">
        <f aca="false">SUM(ET27:ET31)</f>
        <v>0</v>
      </c>
      <c r="EU26" s="22" t="n">
        <f aca="false">SUM(EU27:EU31)</f>
        <v>0</v>
      </c>
      <c r="EV26" s="22" t="n">
        <f aca="false">SUM(EV27:EV31)</f>
        <v>0</v>
      </c>
      <c r="EW26" s="22" t="n">
        <f aca="false">SUM(EW27:EW31)</f>
        <v>0</v>
      </c>
      <c r="EX26" s="22" t="n">
        <f aca="false">SUM(EX27:EX31)</f>
        <v>0</v>
      </c>
      <c r="EY26" s="22" t="n">
        <f aca="false">SUM(EY27:EY31)</f>
        <v>0</v>
      </c>
      <c r="EZ26" s="22" t="n">
        <f aca="false">SUM(EZ27:EZ31)</f>
        <v>6.75</v>
      </c>
      <c r="FA26" s="22" t="n">
        <f aca="false">SUM(FA27:FA31)</f>
        <v>91.56</v>
      </c>
      <c r="FB26" s="22" t="n">
        <f aca="false">SUM(FB27:FB31)</f>
        <v>98.31</v>
      </c>
      <c r="FC26" s="22" t="n">
        <f aca="false">SUM(FC27:FC31)</f>
        <v>0</v>
      </c>
      <c r="FD26" s="22" t="n">
        <f aca="false">SUM(FD27:FD31)</f>
        <v>1146.36</v>
      </c>
      <c r="FE26" s="22" t="n">
        <f aca="false">SUM(FE27:FE31)</f>
        <v>2345.2</v>
      </c>
      <c r="FF26" s="22" t="n">
        <f aca="false">SUM(FF27:FF31)</f>
        <v>5209.93</v>
      </c>
      <c r="FG26" s="22" t="n">
        <f aca="false">SUM(FG27:FG31)</f>
        <v>5499.41</v>
      </c>
      <c r="FH26" s="22" t="n">
        <f aca="false">SUM(FH27:FH31)</f>
        <v>2309.69</v>
      </c>
      <c r="FI26" s="22" t="n">
        <f aca="false">SUM(FI27:FI31)</f>
        <v>16510.59</v>
      </c>
      <c r="FJ26" s="22" t="n">
        <f aca="false">SUM(FJ27:FJ31)</f>
        <v>16608.9</v>
      </c>
      <c r="FK26" s="22" t="n">
        <f aca="false">SUM(FK27:FK31)</f>
        <v>0</v>
      </c>
      <c r="FL26" s="22" t="n">
        <f aca="false">SUM(FL27:FL31)</f>
        <v>0</v>
      </c>
      <c r="FM26" s="22" t="n">
        <f aca="false">SUM(FM27:FM31)</f>
        <v>0</v>
      </c>
      <c r="FN26" s="22" t="n">
        <f aca="false">SUM(FN27:FN31)</f>
        <v>0</v>
      </c>
      <c r="FO26" s="22" t="n">
        <f aca="false">SUM(FO27:FO31)</f>
        <v>257.81</v>
      </c>
      <c r="FP26" s="22" t="n">
        <f aca="false">SUM(FP27:FP31)</f>
        <v>11.25</v>
      </c>
      <c r="FQ26" s="22" t="n">
        <f aca="false">SUM(FQ27:FQ31)</f>
        <v>285.17</v>
      </c>
      <c r="FR26" s="22" t="n">
        <f aca="false">SUM(FR27:FR31)</f>
        <v>126</v>
      </c>
      <c r="FS26" s="22" t="n">
        <f aca="false">SUM(FS27:FS31)</f>
        <v>157.12</v>
      </c>
      <c r="FT26" s="22" t="n">
        <f aca="false">SUM(FT27:FT31)</f>
        <v>837.35</v>
      </c>
      <c r="FU26" s="22" t="n">
        <f aca="false">SUM(FU27:FU31)</f>
        <v>837.35</v>
      </c>
      <c r="FV26" s="22" t="n">
        <f aca="false">SUM(FV27:FV31)</f>
        <v>0</v>
      </c>
      <c r="FW26" s="22" t="n">
        <f aca="false">SUM(FW27:FW31)</f>
        <v>0</v>
      </c>
      <c r="FX26" s="22" t="n">
        <f aca="false">SUM(FX27:FX31)</f>
        <v>0</v>
      </c>
      <c r="FY26" s="22" t="n">
        <f aca="false">SUM(FY27:FY31)</f>
        <v>0</v>
      </c>
      <c r="FZ26" s="22" t="n">
        <f aca="false">SUM(FZ27:FZ31)</f>
        <v>0</v>
      </c>
      <c r="GA26" s="22" t="n">
        <f aca="false">SUM(GA27:GA31)</f>
        <v>0</v>
      </c>
      <c r="GB26" s="22" t="n">
        <f aca="false">SUM(GB27:GB31)</f>
        <v>0</v>
      </c>
      <c r="GC26" s="22" t="n">
        <f aca="false">SUM(GC27:GC31)</f>
        <v>0</v>
      </c>
      <c r="GD26" s="22" t="n">
        <f aca="false">SUM(GD27:GD31)</f>
        <v>0</v>
      </c>
      <c r="GE26" s="22" t="n">
        <f aca="false">SUM(GE27:GE31)</f>
        <v>0</v>
      </c>
      <c r="GF26" s="22" t="n">
        <f aca="false">SUM(GF27:GF31)</f>
        <v>0</v>
      </c>
    </row>
    <row r="27" s="21" customFormat="true" ht="15.75" hidden="false" customHeight="true" outlineLevel="0" collapsed="false">
      <c r="A27" s="35" t="s">
        <v>46</v>
      </c>
      <c r="B27" s="19" t="n">
        <v>21.23</v>
      </c>
      <c r="C27" s="19" t="n">
        <v>54.96</v>
      </c>
      <c r="D27" s="19" t="n">
        <f aca="false">SUM(B27:C27)</f>
        <v>76.19</v>
      </c>
      <c r="E27" s="19" t="n">
        <v>0</v>
      </c>
      <c r="F27" s="19" t="n">
        <v>8828.29</v>
      </c>
      <c r="G27" s="19" t="n">
        <v>21685.16</v>
      </c>
      <c r="H27" s="19" t="n">
        <v>32615.45</v>
      </c>
      <c r="I27" s="19" t="n">
        <v>60044.71</v>
      </c>
      <c r="J27" s="19" t="n">
        <v>36684.28</v>
      </c>
      <c r="K27" s="19" t="n">
        <f aca="false">SUM(F27:J27)</f>
        <v>159857.89</v>
      </c>
      <c r="L27" s="19" t="n">
        <f aca="false">D27+K27</f>
        <v>159934.08</v>
      </c>
      <c r="M27" s="19" t="n">
        <v>17.93</v>
      </c>
      <c r="N27" s="19" t="n">
        <v>46.2</v>
      </c>
      <c r="O27" s="19" t="n">
        <f aca="false">SUM(M27:N27)</f>
        <v>64.13</v>
      </c>
      <c r="P27" s="19" t="n">
        <v>0</v>
      </c>
      <c r="Q27" s="19" t="n">
        <v>6417.09</v>
      </c>
      <c r="R27" s="19" t="n">
        <v>14492.46</v>
      </c>
      <c r="S27" s="19" t="n">
        <v>20781.31</v>
      </c>
      <c r="T27" s="19" t="n">
        <v>39986.35</v>
      </c>
      <c r="U27" s="19" t="n">
        <v>22787.73</v>
      </c>
      <c r="V27" s="19" t="n">
        <f aca="false">SUM(Q27:U27)</f>
        <v>104464.94</v>
      </c>
      <c r="W27" s="19" t="n">
        <f aca="false">O27+V27</f>
        <v>104529.07</v>
      </c>
      <c r="X27" s="19" t="n">
        <v>0</v>
      </c>
      <c r="Y27" s="19" t="n">
        <v>0</v>
      </c>
      <c r="Z27" s="19" t="n">
        <f aca="false">SUM(X27:Y27)</f>
        <v>0</v>
      </c>
      <c r="AA27" s="20"/>
      <c r="AB27" s="19" t="n">
        <v>2589.12</v>
      </c>
      <c r="AC27" s="19" t="n">
        <v>8372.07</v>
      </c>
      <c r="AD27" s="19" t="n">
        <v>14828.56</v>
      </c>
      <c r="AE27" s="19" t="n">
        <v>27665.64</v>
      </c>
      <c r="AF27" s="19" t="n">
        <v>15687.56</v>
      </c>
      <c r="AG27" s="19" t="n">
        <f aca="false">SUM(AB27:AF27)</f>
        <v>69142.95</v>
      </c>
      <c r="AH27" s="19" t="n">
        <f aca="false">Z27+AG27</f>
        <v>69142.95</v>
      </c>
      <c r="AI27" s="19" t="n">
        <v>0</v>
      </c>
      <c r="AJ27" s="19" t="n">
        <v>0</v>
      </c>
      <c r="AK27" s="19" t="n">
        <f aca="false">SUM(AI27:AJ27)</f>
        <v>0</v>
      </c>
      <c r="AL27" s="20"/>
      <c r="AM27" s="19" t="n">
        <v>2996.15</v>
      </c>
      <c r="AN27" s="19" t="n">
        <v>4678.37</v>
      </c>
      <c r="AO27" s="19" t="n">
        <v>4659.74</v>
      </c>
      <c r="AP27" s="19" t="n">
        <v>9719.86</v>
      </c>
      <c r="AQ27" s="19" t="n">
        <v>4525.79</v>
      </c>
      <c r="AR27" s="19" t="n">
        <f aca="false">SUM(AM27:AQ27)</f>
        <v>26579.91</v>
      </c>
      <c r="AS27" s="19" t="n">
        <f aca="false">AK27+AR27</f>
        <v>26579.91</v>
      </c>
      <c r="AT27" s="19" t="n">
        <v>0</v>
      </c>
      <c r="AU27" s="19" t="n">
        <v>0</v>
      </c>
      <c r="AV27" s="19" t="n">
        <f aca="false">SUM(AT27:AU27)</f>
        <v>0</v>
      </c>
      <c r="AW27" s="20"/>
      <c r="AX27" s="19" t="n">
        <v>0</v>
      </c>
      <c r="AY27" s="19" t="n">
        <v>0</v>
      </c>
      <c r="AZ27" s="19" t="n">
        <v>0</v>
      </c>
      <c r="BA27" s="19" t="n">
        <v>178.2</v>
      </c>
      <c r="BB27" s="19" t="n">
        <v>520.74</v>
      </c>
      <c r="BC27" s="19" t="n">
        <f aca="false">SUM(AX27:BB27)</f>
        <v>698.94</v>
      </c>
      <c r="BD27" s="19" t="n">
        <f aca="false">AV27+BC27</f>
        <v>698.94</v>
      </c>
      <c r="BE27" s="19" t="n">
        <v>0</v>
      </c>
      <c r="BF27" s="19" t="n">
        <v>0</v>
      </c>
      <c r="BG27" s="19" t="n">
        <f aca="false">SUM(BE27:BF27)</f>
        <v>0</v>
      </c>
      <c r="BH27" s="20"/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f aca="false">SUM(BI27:BM27)</f>
        <v>0</v>
      </c>
      <c r="BO27" s="19" t="n">
        <f aca="false">BG27+BN27</f>
        <v>0</v>
      </c>
      <c r="BP27" s="19" t="n">
        <v>17.93</v>
      </c>
      <c r="BQ27" s="19" t="n">
        <v>6.6</v>
      </c>
      <c r="BR27" s="19" t="n">
        <f aca="false">SUM(BP27:BQ27)</f>
        <v>24.53</v>
      </c>
      <c r="BS27" s="19" t="n">
        <v>0</v>
      </c>
      <c r="BT27" s="19" t="n">
        <v>784.89</v>
      </c>
      <c r="BU27" s="19" t="n">
        <v>1411.8</v>
      </c>
      <c r="BV27" s="19" t="n">
        <v>1210.54</v>
      </c>
      <c r="BW27" s="19" t="n">
        <v>2051.69</v>
      </c>
      <c r="BX27" s="19" t="n">
        <v>1948.45</v>
      </c>
      <c r="BY27" s="19" t="n">
        <f aca="false">SUM(BT27:BX27)</f>
        <v>7407.37</v>
      </c>
      <c r="BZ27" s="19" t="n">
        <f aca="false">BR27+BY27</f>
        <v>7431.9</v>
      </c>
      <c r="CA27" s="19" t="n">
        <v>0</v>
      </c>
      <c r="CB27" s="19" t="n">
        <v>39.6</v>
      </c>
      <c r="CC27" s="19" t="n">
        <f aca="false">SUM(CA27:CB27)</f>
        <v>39.6</v>
      </c>
      <c r="CD27" s="19" t="n">
        <v>0</v>
      </c>
      <c r="CE27" s="19" t="n">
        <v>46.93</v>
      </c>
      <c r="CF27" s="19" t="n">
        <v>30.22</v>
      </c>
      <c r="CG27" s="19" t="n">
        <v>82.47</v>
      </c>
      <c r="CH27" s="19" t="n">
        <v>370.96</v>
      </c>
      <c r="CI27" s="19" t="n">
        <v>105.19</v>
      </c>
      <c r="CJ27" s="19" t="n">
        <f aca="false">SUM(CE27:CI27)</f>
        <v>635.77</v>
      </c>
      <c r="CK27" s="19" t="n">
        <f aca="false">CC27+CJ27</f>
        <v>675.37</v>
      </c>
      <c r="CL27" s="19" t="n">
        <v>0</v>
      </c>
      <c r="CM27" s="19" t="n">
        <v>0</v>
      </c>
      <c r="CN27" s="19" t="n">
        <f aca="false">SUM(CL27:CM27)</f>
        <v>0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f aca="false">SUM(CP27:CT27)</f>
        <v>0</v>
      </c>
      <c r="CV27" s="19" t="n">
        <f aca="false">CN27+CU27</f>
        <v>0</v>
      </c>
      <c r="CW27" s="19" t="n">
        <v>3.3</v>
      </c>
      <c r="CX27" s="19" t="n">
        <v>8.76</v>
      </c>
      <c r="CY27" s="19" t="n">
        <f aca="false">SUM(CW27:CX27)</f>
        <v>12.06</v>
      </c>
      <c r="CZ27" s="19" t="n">
        <v>0</v>
      </c>
      <c r="DA27" s="19" t="n">
        <v>2411.2</v>
      </c>
      <c r="DB27" s="19" t="n">
        <v>7192.7</v>
      </c>
      <c r="DC27" s="19" t="n">
        <v>11834.14</v>
      </c>
      <c r="DD27" s="19" t="n">
        <v>20058.36</v>
      </c>
      <c r="DE27" s="19" t="n">
        <v>13896.55</v>
      </c>
      <c r="DF27" s="19" t="n">
        <f aca="false">SUM(DA27:DE27)</f>
        <v>55392.95</v>
      </c>
      <c r="DG27" s="19" t="n">
        <f aca="false">CY27+DF27</f>
        <v>55405.01</v>
      </c>
      <c r="DH27" s="19" t="n">
        <v>0</v>
      </c>
      <c r="DI27" s="19" t="n">
        <v>0</v>
      </c>
      <c r="DJ27" s="19" t="n">
        <f aca="false">SUM(DH27:DI27)</f>
        <v>0</v>
      </c>
      <c r="DK27" s="20"/>
      <c r="DL27" s="19" t="n">
        <v>1501.77</v>
      </c>
      <c r="DM27" s="19" t="n">
        <v>5407.93</v>
      </c>
      <c r="DN27" s="19" t="n">
        <v>10184.8</v>
      </c>
      <c r="DO27" s="19" t="n">
        <v>18163.24</v>
      </c>
      <c r="DP27" s="19" t="n">
        <v>12791.48</v>
      </c>
      <c r="DQ27" s="19" t="n">
        <f aca="false">SUM(DL27:DP27)</f>
        <v>48049.22</v>
      </c>
      <c r="DR27" s="19" t="n">
        <f aca="false">DJ27+DQ27</f>
        <v>48049.22</v>
      </c>
      <c r="DS27" s="19" t="n">
        <v>0</v>
      </c>
      <c r="DT27" s="19" t="n">
        <v>0</v>
      </c>
      <c r="DU27" s="19" t="n">
        <f aca="false">SUM(DS27:DT27)</f>
        <v>0</v>
      </c>
      <c r="DV27" s="20"/>
      <c r="DW27" s="19" t="n">
        <v>484.51</v>
      </c>
      <c r="DX27" s="19" t="n">
        <v>766.31</v>
      </c>
      <c r="DY27" s="19" t="n">
        <v>979.68</v>
      </c>
      <c r="DZ27" s="19" t="n">
        <v>632.88</v>
      </c>
      <c r="EA27" s="19" t="n">
        <v>320.94</v>
      </c>
      <c r="EB27" s="19" t="n">
        <f aca="false">SUM(DW27:EA27)</f>
        <v>3184.32</v>
      </c>
      <c r="EC27" s="19" t="n">
        <f aca="false">DU27+EB27</f>
        <v>3184.32</v>
      </c>
      <c r="ED27" s="19" t="n">
        <v>0</v>
      </c>
      <c r="EE27" s="19" t="n">
        <v>0</v>
      </c>
      <c r="EF27" s="19" t="n">
        <f aca="false">SUM(ED27:EE27)</f>
        <v>0</v>
      </c>
      <c r="EG27" s="20"/>
      <c r="EH27" s="19" t="n">
        <v>0</v>
      </c>
      <c r="EI27" s="19" t="n">
        <v>0</v>
      </c>
      <c r="EJ27" s="19" t="n">
        <v>0</v>
      </c>
      <c r="EK27" s="19" t="n">
        <v>0</v>
      </c>
      <c r="EL27" s="19" t="n">
        <v>0</v>
      </c>
      <c r="EM27" s="19" t="n">
        <f aca="false">SUM(EH27:EL27)</f>
        <v>0</v>
      </c>
      <c r="EN27" s="19" t="n">
        <f aca="false">EF27+EM27</f>
        <v>0</v>
      </c>
      <c r="EO27" s="19" t="n">
        <v>0</v>
      </c>
      <c r="EP27" s="19" t="n">
        <v>0</v>
      </c>
      <c r="EQ27" s="19" t="n">
        <f aca="false">SUM(EO27:EP27)</f>
        <v>0</v>
      </c>
      <c r="ER27" s="20"/>
      <c r="ES27" s="19" t="n">
        <v>0</v>
      </c>
      <c r="ET27" s="19" t="n">
        <v>0</v>
      </c>
      <c r="EU27" s="19" t="n">
        <v>0</v>
      </c>
      <c r="EV27" s="19" t="n">
        <v>0</v>
      </c>
      <c r="EW27" s="19" t="n">
        <v>0</v>
      </c>
      <c r="EX27" s="19" t="n">
        <f aca="false">SUM(ES27:EW27)</f>
        <v>0</v>
      </c>
      <c r="EY27" s="19" t="n">
        <f aca="false">EQ27+EX27</f>
        <v>0</v>
      </c>
      <c r="EZ27" s="19" t="n">
        <v>3.3</v>
      </c>
      <c r="FA27" s="19" t="n">
        <v>8.76</v>
      </c>
      <c r="FB27" s="19" t="n">
        <f aca="false">SUM(EZ27:FA27)</f>
        <v>12.06</v>
      </c>
      <c r="FC27" s="19" t="n">
        <v>0</v>
      </c>
      <c r="FD27" s="19" t="n">
        <v>418</v>
      </c>
      <c r="FE27" s="19" t="n">
        <v>1016.22</v>
      </c>
      <c r="FF27" s="19" t="n">
        <v>627.87</v>
      </c>
      <c r="FG27" s="19" t="n">
        <v>1224.27</v>
      </c>
      <c r="FH27" s="19" t="n">
        <v>759.33</v>
      </c>
      <c r="FI27" s="19" t="n">
        <f aca="false">SUM(FD27:FH27)</f>
        <v>4045.69</v>
      </c>
      <c r="FJ27" s="19" t="n">
        <f aca="false">FB27+FI27</f>
        <v>4057.75</v>
      </c>
      <c r="FK27" s="19" t="n">
        <v>0</v>
      </c>
      <c r="FL27" s="19" t="n">
        <v>0</v>
      </c>
      <c r="FM27" s="19" t="n">
        <f aca="false">SUM(FK27:FL27)</f>
        <v>0</v>
      </c>
      <c r="FN27" s="19" t="n">
        <v>0</v>
      </c>
      <c r="FO27" s="19" t="n">
        <v>6.92</v>
      </c>
      <c r="FP27" s="19" t="n">
        <v>2.24</v>
      </c>
      <c r="FQ27" s="19" t="n">
        <v>41.79</v>
      </c>
      <c r="FR27" s="19" t="n">
        <v>37.97</v>
      </c>
      <c r="FS27" s="19" t="n">
        <v>24.8</v>
      </c>
      <c r="FT27" s="19" t="n">
        <f aca="false">SUM(FO27:FS27)</f>
        <v>113.72</v>
      </c>
      <c r="FU27" s="19" t="n">
        <f aca="false">FM27+FT27</f>
        <v>113.72</v>
      </c>
      <c r="FV27" s="19" t="n">
        <v>0</v>
      </c>
      <c r="FW27" s="19" t="n">
        <v>0</v>
      </c>
      <c r="FX27" s="19" t="n">
        <f aca="false">SUM(FV27:FW27)</f>
        <v>0</v>
      </c>
      <c r="FY27" s="19" t="n">
        <v>0</v>
      </c>
      <c r="FZ27" s="19" t="n">
        <v>0</v>
      </c>
      <c r="GA27" s="19" t="n">
        <v>0</v>
      </c>
      <c r="GB27" s="19" t="n">
        <v>0</v>
      </c>
      <c r="GC27" s="19" t="n">
        <v>0</v>
      </c>
      <c r="GD27" s="19" t="n">
        <v>0</v>
      </c>
      <c r="GE27" s="19" t="n">
        <f aca="false">SUM(FZ27:GD27)</f>
        <v>0</v>
      </c>
      <c r="GF27" s="19" t="n">
        <f aca="false">FX27+GE27</f>
        <v>0</v>
      </c>
    </row>
    <row r="28" s="21" customFormat="true" ht="15.75" hidden="false" customHeight="true" outlineLevel="0" collapsed="false">
      <c r="A28" s="35" t="s">
        <v>47</v>
      </c>
      <c r="B28" s="19" t="n">
        <v>0</v>
      </c>
      <c r="C28" s="19" t="n">
        <v>0</v>
      </c>
      <c r="D28" s="19" t="n">
        <f aca="false">SUM(B28:C28)</f>
        <v>0</v>
      </c>
      <c r="E28" s="19" t="n">
        <v>0</v>
      </c>
      <c r="F28" s="19" t="n">
        <v>3678.06</v>
      </c>
      <c r="G28" s="19" t="n">
        <v>11399.26</v>
      </c>
      <c r="H28" s="19" t="n">
        <v>23409.51</v>
      </c>
      <c r="I28" s="19" t="n">
        <v>28306.15</v>
      </c>
      <c r="J28" s="19" t="n">
        <v>22810.14</v>
      </c>
      <c r="K28" s="19" t="n">
        <f aca="false">SUM(F28:J28)</f>
        <v>89603.12</v>
      </c>
      <c r="L28" s="19" t="n">
        <f aca="false">D28+K28</f>
        <v>89603.12</v>
      </c>
      <c r="M28" s="19" t="n">
        <v>0</v>
      </c>
      <c r="N28" s="19" t="n">
        <v>0</v>
      </c>
      <c r="O28" s="19" t="n">
        <f aca="false">SUM(M28:N28)</f>
        <v>0</v>
      </c>
      <c r="P28" s="19" t="n">
        <v>0</v>
      </c>
      <c r="Q28" s="19" t="n">
        <v>2162.35</v>
      </c>
      <c r="R28" s="19" t="n">
        <v>7012.92</v>
      </c>
      <c r="S28" s="19" t="n">
        <v>16257.47</v>
      </c>
      <c r="T28" s="19" t="n">
        <v>20639.19</v>
      </c>
      <c r="U28" s="19" t="n">
        <v>18252.83</v>
      </c>
      <c r="V28" s="19" t="n">
        <f aca="false">SUM(Q28:U28)</f>
        <v>64324.76</v>
      </c>
      <c r="W28" s="19" t="n">
        <f aca="false">O28+V28</f>
        <v>64324.76</v>
      </c>
      <c r="X28" s="19" t="n">
        <v>0</v>
      </c>
      <c r="Y28" s="19" t="n">
        <v>0</v>
      </c>
      <c r="Z28" s="19" t="n">
        <f aca="false">SUM(X28:Y28)</f>
        <v>0</v>
      </c>
      <c r="AA28" s="20"/>
      <c r="AB28" s="19" t="n">
        <v>1361.25</v>
      </c>
      <c r="AC28" s="19" t="n">
        <v>4486.66</v>
      </c>
      <c r="AD28" s="19" t="n">
        <v>11859.72</v>
      </c>
      <c r="AE28" s="19" t="n">
        <v>16427.45</v>
      </c>
      <c r="AF28" s="19" t="n">
        <v>15263.78</v>
      </c>
      <c r="AG28" s="19" t="n">
        <f aca="false">SUM(AB28:AF28)</f>
        <v>49398.86</v>
      </c>
      <c r="AH28" s="19" t="n">
        <f aca="false">Z28+AG28</f>
        <v>49398.86</v>
      </c>
      <c r="AI28" s="19" t="n">
        <v>0</v>
      </c>
      <c r="AJ28" s="19" t="n">
        <v>0</v>
      </c>
      <c r="AK28" s="19" t="n">
        <f aca="false">SUM(AI28:AJ28)</f>
        <v>0</v>
      </c>
      <c r="AL28" s="20"/>
      <c r="AM28" s="19" t="n">
        <v>721.01</v>
      </c>
      <c r="AN28" s="19" t="n">
        <v>2224.24</v>
      </c>
      <c r="AO28" s="19" t="n">
        <v>3163.16</v>
      </c>
      <c r="AP28" s="19" t="n">
        <v>3181.39</v>
      </c>
      <c r="AQ28" s="19" t="n">
        <v>2407.84</v>
      </c>
      <c r="AR28" s="19" t="n">
        <f aca="false">SUM(AM28:AQ28)</f>
        <v>11697.64</v>
      </c>
      <c r="AS28" s="19" t="n">
        <f aca="false">AK28+AR28</f>
        <v>11697.64</v>
      </c>
      <c r="AT28" s="19" t="n">
        <v>0</v>
      </c>
      <c r="AU28" s="19" t="n">
        <v>0</v>
      </c>
      <c r="AV28" s="19" t="n">
        <f aca="false">SUM(AT28:AU28)</f>
        <v>0</v>
      </c>
      <c r="AW28" s="20"/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f aca="false">SUM(AX28:BB28)</f>
        <v>0</v>
      </c>
      <c r="BD28" s="19" t="n">
        <f aca="false">AV28+BC28</f>
        <v>0</v>
      </c>
      <c r="BE28" s="19" t="n">
        <v>0</v>
      </c>
      <c r="BF28" s="19" t="n">
        <v>0</v>
      </c>
      <c r="BG28" s="19" t="n">
        <f aca="false">SUM(BE28:BF28)</f>
        <v>0</v>
      </c>
      <c r="BH28" s="20"/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f aca="false">SUM(BI28:BM28)</f>
        <v>0</v>
      </c>
      <c r="BO28" s="19" t="n">
        <f aca="false">BG28+BN28</f>
        <v>0</v>
      </c>
      <c r="BP28" s="19" t="n">
        <v>0</v>
      </c>
      <c r="BQ28" s="19" t="n">
        <v>0</v>
      </c>
      <c r="BR28" s="19" t="n">
        <f aca="false">SUM(BP28:BQ28)</f>
        <v>0</v>
      </c>
      <c r="BS28" s="19" t="n">
        <v>0</v>
      </c>
      <c r="BT28" s="19" t="n">
        <v>62.06</v>
      </c>
      <c r="BU28" s="19" t="n">
        <v>284.58</v>
      </c>
      <c r="BV28" s="19" t="n">
        <v>992.48</v>
      </c>
      <c r="BW28" s="19" t="n">
        <v>974.91</v>
      </c>
      <c r="BX28" s="19" t="n">
        <v>352.3</v>
      </c>
      <c r="BY28" s="19" t="n">
        <f aca="false">SUM(BT28:BX28)</f>
        <v>2666.33</v>
      </c>
      <c r="BZ28" s="19" t="n">
        <f aca="false">BR28+BY28</f>
        <v>2666.33</v>
      </c>
      <c r="CA28" s="19" t="n">
        <v>0</v>
      </c>
      <c r="CB28" s="19" t="n">
        <v>0</v>
      </c>
      <c r="CC28" s="19" t="n">
        <f aca="false">SUM(CA28:CB28)</f>
        <v>0</v>
      </c>
      <c r="CD28" s="19" t="n">
        <v>0</v>
      </c>
      <c r="CE28" s="19" t="n">
        <v>18.03</v>
      </c>
      <c r="CF28" s="19" t="n">
        <v>17.44</v>
      </c>
      <c r="CG28" s="19" t="n">
        <v>242.11</v>
      </c>
      <c r="CH28" s="19" t="n">
        <v>55.44</v>
      </c>
      <c r="CI28" s="19" t="n">
        <v>228.91</v>
      </c>
      <c r="CJ28" s="19" t="n">
        <f aca="false">SUM(CE28:CI28)</f>
        <v>561.93</v>
      </c>
      <c r="CK28" s="19" t="n">
        <f aca="false">CC28+CJ28</f>
        <v>561.93</v>
      </c>
      <c r="CL28" s="19" t="n">
        <v>0</v>
      </c>
      <c r="CM28" s="19" t="n">
        <v>0</v>
      </c>
      <c r="CN28" s="19" t="n">
        <f aca="false">SUM(CL28:CM28)</f>
        <v>0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f aca="false">SUM(CP28:CT28)</f>
        <v>0</v>
      </c>
      <c r="CV28" s="19" t="n">
        <f aca="false">CN28+CU28</f>
        <v>0</v>
      </c>
      <c r="CW28" s="19" t="n">
        <v>0</v>
      </c>
      <c r="CX28" s="19" t="n">
        <v>0</v>
      </c>
      <c r="CY28" s="19" t="n">
        <f aca="false">SUM(CW28:CX28)</f>
        <v>0</v>
      </c>
      <c r="CZ28" s="19" t="n">
        <v>0</v>
      </c>
      <c r="DA28" s="19" t="n">
        <v>1515.71</v>
      </c>
      <c r="DB28" s="19" t="n">
        <v>4386.34</v>
      </c>
      <c r="DC28" s="19" t="n">
        <v>7152.04</v>
      </c>
      <c r="DD28" s="19" t="n">
        <v>7666.96</v>
      </c>
      <c r="DE28" s="19" t="n">
        <v>4557.31</v>
      </c>
      <c r="DF28" s="19" t="n">
        <f aca="false">SUM(DA28:DE28)</f>
        <v>25278.36</v>
      </c>
      <c r="DG28" s="19" t="n">
        <f aca="false">CY28+DF28</f>
        <v>25278.36</v>
      </c>
      <c r="DH28" s="19" t="n">
        <v>0</v>
      </c>
      <c r="DI28" s="19" t="n">
        <v>0</v>
      </c>
      <c r="DJ28" s="19" t="n">
        <f aca="false">SUM(DH28:DI28)</f>
        <v>0</v>
      </c>
      <c r="DK28" s="20"/>
      <c r="DL28" s="19" t="n">
        <v>1417.95</v>
      </c>
      <c r="DM28" s="19" t="n">
        <v>4288.91</v>
      </c>
      <c r="DN28" s="19" t="n">
        <v>6280.42</v>
      </c>
      <c r="DO28" s="19" t="n">
        <v>6813.13</v>
      </c>
      <c r="DP28" s="19" t="n">
        <v>4315.42</v>
      </c>
      <c r="DQ28" s="19" t="n">
        <f aca="false">SUM(DL28:DP28)</f>
        <v>23115.83</v>
      </c>
      <c r="DR28" s="19" t="n">
        <f aca="false">DJ28+DQ28</f>
        <v>23115.83</v>
      </c>
      <c r="DS28" s="19" t="n">
        <v>0</v>
      </c>
      <c r="DT28" s="19" t="n">
        <v>0</v>
      </c>
      <c r="DU28" s="19" t="n">
        <f aca="false">SUM(DS28:DT28)</f>
        <v>0</v>
      </c>
      <c r="DV28" s="20"/>
      <c r="DW28" s="19" t="n">
        <v>42.56</v>
      </c>
      <c r="DX28" s="19" t="n">
        <v>44.53</v>
      </c>
      <c r="DY28" s="19" t="n">
        <v>322.5</v>
      </c>
      <c r="DZ28" s="19" t="n">
        <v>260.55</v>
      </c>
      <c r="EA28" s="19" t="n">
        <v>75.9</v>
      </c>
      <c r="EB28" s="19" t="n">
        <f aca="false">SUM(DW28:EA28)</f>
        <v>746.04</v>
      </c>
      <c r="EC28" s="19" t="n">
        <f aca="false">DU28+EB28</f>
        <v>746.04</v>
      </c>
      <c r="ED28" s="19" t="n">
        <v>0</v>
      </c>
      <c r="EE28" s="19" t="n">
        <v>0</v>
      </c>
      <c r="EF28" s="19" t="n">
        <f aca="false">SUM(ED28:EE28)</f>
        <v>0</v>
      </c>
      <c r="EG28" s="20"/>
      <c r="EH28" s="19" t="n">
        <v>0</v>
      </c>
      <c r="EI28" s="19" t="n">
        <v>0</v>
      </c>
      <c r="EJ28" s="19" t="n">
        <v>0</v>
      </c>
      <c r="EK28" s="19" t="n">
        <v>0</v>
      </c>
      <c r="EL28" s="19" t="n">
        <v>0</v>
      </c>
      <c r="EM28" s="19" t="n">
        <f aca="false">SUM(EH28:EL28)</f>
        <v>0</v>
      </c>
      <c r="EN28" s="19" t="n">
        <f aca="false">EF28+EM28</f>
        <v>0</v>
      </c>
      <c r="EO28" s="19" t="n">
        <v>0</v>
      </c>
      <c r="EP28" s="19" t="n">
        <v>0</v>
      </c>
      <c r="EQ28" s="19" t="n">
        <f aca="false">SUM(EO28:EP28)</f>
        <v>0</v>
      </c>
      <c r="ER28" s="20"/>
      <c r="ES28" s="19" t="n">
        <v>0</v>
      </c>
      <c r="ET28" s="19" t="n">
        <v>0</v>
      </c>
      <c r="EU28" s="19" t="n">
        <v>0</v>
      </c>
      <c r="EV28" s="19" t="n">
        <v>0</v>
      </c>
      <c r="EW28" s="19" t="n">
        <v>0</v>
      </c>
      <c r="EX28" s="19" t="n">
        <f aca="false">SUM(ES28:EW28)</f>
        <v>0</v>
      </c>
      <c r="EY28" s="19" t="n">
        <f aca="false">EQ28+EX28</f>
        <v>0</v>
      </c>
      <c r="EZ28" s="19" t="n">
        <v>0</v>
      </c>
      <c r="FA28" s="19" t="n">
        <v>0</v>
      </c>
      <c r="FB28" s="19" t="n">
        <f aca="false">SUM(EZ28:FA28)</f>
        <v>0</v>
      </c>
      <c r="FC28" s="19" t="n">
        <v>0</v>
      </c>
      <c r="FD28" s="19" t="n">
        <v>55.2</v>
      </c>
      <c r="FE28" s="19" t="n">
        <v>52.9</v>
      </c>
      <c r="FF28" s="19" t="n">
        <v>368.84</v>
      </c>
      <c r="FG28" s="19" t="n">
        <v>593.28</v>
      </c>
      <c r="FH28" s="19" t="n">
        <v>165.99</v>
      </c>
      <c r="FI28" s="19" t="n">
        <f aca="false">SUM(FD28:FH28)</f>
        <v>1236.21</v>
      </c>
      <c r="FJ28" s="19" t="n">
        <f aca="false">FB28+FI28</f>
        <v>1236.21</v>
      </c>
      <c r="FK28" s="19" t="n">
        <v>0</v>
      </c>
      <c r="FL28" s="19" t="n">
        <v>0</v>
      </c>
      <c r="FM28" s="19" t="n">
        <f aca="false">SUM(FK28:FL28)</f>
        <v>0</v>
      </c>
      <c r="FN28" s="19" t="n">
        <v>0</v>
      </c>
      <c r="FO28" s="19" t="n">
        <v>0</v>
      </c>
      <c r="FP28" s="19" t="n">
        <v>0</v>
      </c>
      <c r="FQ28" s="19" t="n">
        <v>180.28</v>
      </c>
      <c r="FR28" s="19" t="n">
        <v>0</v>
      </c>
      <c r="FS28" s="19" t="n">
        <v>0</v>
      </c>
      <c r="FT28" s="19" t="n">
        <f aca="false">SUM(FO28:FS28)</f>
        <v>180.28</v>
      </c>
      <c r="FU28" s="19" t="n">
        <f aca="false">FM28+FT28</f>
        <v>180.28</v>
      </c>
      <c r="FV28" s="19" t="n">
        <v>0</v>
      </c>
      <c r="FW28" s="19" t="n">
        <v>0</v>
      </c>
      <c r="FX28" s="19" t="n">
        <f aca="false">SUM(FV28:FW28)</f>
        <v>0</v>
      </c>
      <c r="FY28" s="19" t="n">
        <v>0</v>
      </c>
      <c r="FZ28" s="19" t="n">
        <v>0</v>
      </c>
      <c r="GA28" s="19" t="n">
        <v>0</v>
      </c>
      <c r="GB28" s="19" t="n">
        <v>0</v>
      </c>
      <c r="GC28" s="19" t="n">
        <v>0</v>
      </c>
      <c r="GD28" s="19" t="n">
        <v>0</v>
      </c>
      <c r="GE28" s="19" t="n">
        <f aca="false">SUM(FZ28:GD28)</f>
        <v>0</v>
      </c>
      <c r="GF28" s="19" t="n">
        <f aca="false">FX28+GE28</f>
        <v>0</v>
      </c>
    </row>
    <row r="29" s="21" customFormat="true" ht="15.75" hidden="false" customHeight="true" outlineLevel="0" collapsed="false">
      <c r="A29" s="35" t="s">
        <v>48</v>
      </c>
      <c r="B29" s="19" t="n">
        <v>0</v>
      </c>
      <c r="C29" s="19" t="n">
        <v>40.98</v>
      </c>
      <c r="D29" s="19" t="n">
        <f aca="false">SUM(B29:C29)</f>
        <v>40.98</v>
      </c>
      <c r="E29" s="19" t="n">
        <v>0</v>
      </c>
      <c r="F29" s="19" t="n">
        <v>6235.63</v>
      </c>
      <c r="G29" s="19" t="n">
        <v>15222.26</v>
      </c>
      <c r="H29" s="19" t="n">
        <v>42561.69</v>
      </c>
      <c r="I29" s="19" t="n">
        <v>57661.79</v>
      </c>
      <c r="J29" s="19" t="n">
        <v>34253.58</v>
      </c>
      <c r="K29" s="19" t="n">
        <f aca="false">SUM(F29:J29)</f>
        <v>155934.95</v>
      </c>
      <c r="L29" s="19" t="n">
        <f aca="false">D29+K29</f>
        <v>155975.93</v>
      </c>
      <c r="M29" s="19" t="n">
        <v>0</v>
      </c>
      <c r="N29" s="19" t="n">
        <v>22.58</v>
      </c>
      <c r="O29" s="19" t="n">
        <f aca="false">SUM(M29:N29)</f>
        <v>22.58</v>
      </c>
      <c r="P29" s="19" t="n">
        <v>0</v>
      </c>
      <c r="Q29" s="19" t="n">
        <v>4739.82</v>
      </c>
      <c r="R29" s="19" t="n">
        <v>10277.4</v>
      </c>
      <c r="S29" s="19" t="n">
        <v>29747.13</v>
      </c>
      <c r="T29" s="19" t="n">
        <v>42726</v>
      </c>
      <c r="U29" s="19" t="n">
        <v>27136.65</v>
      </c>
      <c r="V29" s="19" t="n">
        <f aca="false">SUM(Q29:U29)</f>
        <v>114627</v>
      </c>
      <c r="W29" s="19" t="n">
        <f aca="false">O29+V29</f>
        <v>114649.58</v>
      </c>
      <c r="X29" s="19" t="n">
        <v>0</v>
      </c>
      <c r="Y29" s="19" t="n">
        <v>0</v>
      </c>
      <c r="Z29" s="19" t="n">
        <f aca="false">SUM(X29:Y29)</f>
        <v>0</v>
      </c>
      <c r="AA29" s="20"/>
      <c r="AB29" s="19" t="n">
        <v>1267.75</v>
      </c>
      <c r="AC29" s="19" t="n">
        <v>4859.61</v>
      </c>
      <c r="AD29" s="19" t="n">
        <v>14337.31</v>
      </c>
      <c r="AE29" s="19" t="n">
        <v>21710.78</v>
      </c>
      <c r="AF29" s="19" t="n">
        <v>16040.64</v>
      </c>
      <c r="AG29" s="19" t="n">
        <f aca="false">SUM(AB29:AF29)</f>
        <v>58216.09</v>
      </c>
      <c r="AH29" s="19" t="n">
        <f aca="false">Z29+AG29</f>
        <v>58216.09</v>
      </c>
      <c r="AI29" s="19" t="n">
        <v>0</v>
      </c>
      <c r="AJ29" s="19" t="n">
        <v>0</v>
      </c>
      <c r="AK29" s="19" t="n">
        <f aca="false">SUM(AI29:AJ29)</f>
        <v>0</v>
      </c>
      <c r="AL29" s="20"/>
      <c r="AM29" s="19" t="n">
        <v>3008.94</v>
      </c>
      <c r="AN29" s="19" t="n">
        <v>4743.87</v>
      </c>
      <c r="AO29" s="19" t="n">
        <v>12917.47</v>
      </c>
      <c r="AP29" s="19" t="n">
        <v>18020.21</v>
      </c>
      <c r="AQ29" s="19" t="n">
        <v>9313.19</v>
      </c>
      <c r="AR29" s="19" t="n">
        <f aca="false">SUM(AM29:AQ29)</f>
        <v>48003.68</v>
      </c>
      <c r="AS29" s="19" t="n">
        <f aca="false">AK29+AR29</f>
        <v>48003.68</v>
      </c>
      <c r="AT29" s="19" t="n">
        <v>0</v>
      </c>
      <c r="AU29" s="19" t="n">
        <v>0</v>
      </c>
      <c r="AV29" s="19" t="n">
        <f aca="false">SUM(AT29:AU29)</f>
        <v>0</v>
      </c>
      <c r="AW29" s="20"/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f aca="false">SUM(AX29:BB29)</f>
        <v>0</v>
      </c>
      <c r="BD29" s="19" t="n">
        <f aca="false">AV29+BC29</f>
        <v>0</v>
      </c>
      <c r="BE29" s="19" t="n">
        <v>0</v>
      </c>
      <c r="BF29" s="19" t="n">
        <v>0</v>
      </c>
      <c r="BG29" s="19" t="n">
        <f aca="false">SUM(BE29:BF29)</f>
        <v>0</v>
      </c>
      <c r="BH29" s="20"/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f aca="false">SUM(BI29:BM29)</f>
        <v>0</v>
      </c>
      <c r="BO29" s="19" t="n">
        <f aca="false">BG29+BN29</f>
        <v>0</v>
      </c>
      <c r="BP29" s="19" t="n">
        <v>0</v>
      </c>
      <c r="BQ29" s="19" t="n">
        <v>22.58</v>
      </c>
      <c r="BR29" s="19" t="n">
        <f aca="false">SUM(BP29:BQ29)</f>
        <v>22.58</v>
      </c>
      <c r="BS29" s="19" t="n">
        <v>0</v>
      </c>
      <c r="BT29" s="19" t="n">
        <v>277.42</v>
      </c>
      <c r="BU29" s="19" t="n">
        <v>590.74</v>
      </c>
      <c r="BV29" s="19" t="n">
        <v>2270.26</v>
      </c>
      <c r="BW29" s="19" t="n">
        <v>2782.39</v>
      </c>
      <c r="BX29" s="19" t="n">
        <v>1654.01</v>
      </c>
      <c r="BY29" s="19" t="n">
        <f aca="false">SUM(BT29:BX29)</f>
        <v>7574.82</v>
      </c>
      <c r="BZ29" s="19" t="n">
        <f aca="false">BR29+BY29</f>
        <v>7597.4</v>
      </c>
      <c r="CA29" s="19" t="n">
        <v>0</v>
      </c>
      <c r="CB29" s="19" t="n">
        <v>0</v>
      </c>
      <c r="CC29" s="19" t="n">
        <f aca="false">SUM(CA29:CB29)</f>
        <v>0</v>
      </c>
      <c r="CD29" s="19" t="n">
        <v>0</v>
      </c>
      <c r="CE29" s="19" t="n">
        <v>185.71</v>
      </c>
      <c r="CF29" s="19" t="n">
        <v>83.18</v>
      </c>
      <c r="CG29" s="19" t="n">
        <v>222.09</v>
      </c>
      <c r="CH29" s="19" t="n">
        <v>212.62</v>
      </c>
      <c r="CI29" s="19" t="n">
        <v>128.81</v>
      </c>
      <c r="CJ29" s="19" t="n">
        <f aca="false">SUM(CE29:CI29)</f>
        <v>832.41</v>
      </c>
      <c r="CK29" s="19" t="n">
        <f aca="false">CC29+CJ29</f>
        <v>832.41</v>
      </c>
      <c r="CL29" s="19" t="n">
        <v>0</v>
      </c>
      <c r="CM29" s="19" t="n">
        <v>0</v>
      </c>
      <c r="CN29" s="19" t="n">
        <f aca="false">SUM(CL29:CM29)</f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f aca="false">SUM(CP29:CT29)</f>
        <v>0</v>
      </c>
      <c r="CV29" s="19" t="n">
        <f aca="false">CN29+CU29</f>
        <v>0</v>
      </c>
      <c r="CW29" s="19" t="n">
        <v>0</v>
      </c>
      <c r="CX29" s="19" t="n">
        <v>18.4</v>
      </c>
      <c r="CY29" s="19" t="n">
        <f aca="false">SUM(CW29:CX29)</f>
        <v>18.4</v>
      </c>
      <c r="CZ29" s="19" t="n">
        <v>0</v>
      </c>
      <c r="DA29" s="19" t="n">
        <v>1495.81</v>
      </c>
      <c r="DB29" s="19" t="n">
        <v>4944.86</v>
      </c>
      <c r="DC29" s="19" t="n">
        <v>12814.56</v>
      </c>
      <c r="DD29" s="19" t="n">
        <v>14935.79</v>
      </c>
      <c r="DE29" s="19" t="n">
        <v>7116.93</v>
      </c>
      <c r="DF29" s="19" t="n">
        <f aca="false">SUM(DA29:DE29)</f>
        <v>41307.95</v>
      </c>
      <c r="DG29" s="19" t="n">
        <f aca="false">CY29+DF29</f>
        <v>41326.35</v>
      </c>
      <c r="DH29" s="19" t="n">
        <v>0</v>
      </c>
      <c r="DI29" s="19" t="n">
        <v>0</v>
      </c>
      <c r="DJ29" s="19" t="n">
        <f aca="false">SUM(DH29:DI29)</f>
        <v>0</v>
      </c>
      <c r="DK29" s="20"/>
      <c r="DL29" s="19" t="n">
        <v>407.26</v>
      </c>
      <c r="DM29" s="19" t="n">
        <v>3938.13</v>
      </c>
      <c r="DN29" s="19" t="n">
        <v>10334.81</v>
      </c>
      <c r="DO29" s="19" t="n">
        <v>12045.32</v>
      </c>
      <c r="DP29" s="19" t="n">
        <v>5687.15</v>
      </c>
      <c r="DQ29" s="19" t="n">
        <f aca="false">SUM(DL29:DP29)</f>
        <v>32412.67</v>
      </c>
      <c r="DR29" s="19" t="n">
        <f aca="false">DJ29+DQ29</f>
        <v>32412.67</v>
      </c>
      <c r="DS29" s="19" t="n">
        <v>0</v>
      </c>
      <c r="DT29" s="19" t="n">
        <v>0</v>
      </c>
      <c r="DU29" s="19" t="n">
        <f aca="false">SUM(DS29:DT29)</f>
        <v>0</v>
      </c>
      <c r="DV29" s="20"/>
      <c r="DW29" s="19" t="n">
        <v>803.51</v>
      </c>
      <c r="DX29" s="19" t="n">
        <v>473.92</v>
      </c>
      <c r="DY29" s="19" t="n">
        <v>942.88</v>
      </c>
      <c r="DZ29" s="19" t="n">
        <v>1182.78</v>
      </c>
      <c r="EA29" s="19" t="n">
        <v>576.22</v>
      </c>
      <c r="EB29" s="19" t="n">
        <f aca="false">SUM(DW29:EA29)</f>
        <v>3979.31</v>
      </c>
      <c r="EC29" s="19" t="n">
        <f aca="false">DU29+EB29</f>
        <v>3979.31</v>
      </c>
      <c r="ED29" s="19" t="n">
        <v>0</v>
      </c>
      <c r="EE29" s="19" t="n">
        <v>0</v>
      </c>
      <c r="EF29" s="19" t="n">
        <f aca="false">SUM(ED29:EE29)</f>
        <v>0</v>
      </c>
      <c r="EG29" s="20"/>
      <c r="EH29" s="19" t="n">
        <v>0</v>
      </c>
      <c r="EI29" s="19" t="n">
        <v>0</v>
      </c>
      <c r="EJ29" s="19" t="n">
        <v>0</v>
      </c>
      <c r="EK29" s="19" t="n">
        <v>0</v>
      </c>
      <c r="EL29" s="19" t="n">
        <v>0</v>
      </c>
      <c r="EM29" s="19" t="n">
        <f aca="false">SUM(EH29:EL29)</f>
        <v>0</v>
      </c>
      <c r="EN29" s="19" t="n">
        <f aca="false">EF29+EM29</f>
        <v>0</v>
      </c>
      <c r="EO29" s="19" t="n">
        <v>0</v>
      </c>
      <c r="EP29" s="19" t="n">
        <v>0</v>
      </c>
      <c r="EQ29" s="19" t="n">
        <f aca="false">SUM(EO29:EP29)</f>
        <v>0</v>
      </c>
      <c r="ER29" s="20"/>
      <c r="ES29" s="19" t="n">
        <v>0</v>
      </c>
      <c r="ET29" s="19" t="n">
        <v>0</v>
      </c>
      <c r="EU29" s="19" t="n">
        <v>0</v>
      </c>
      <c r="EV29" s="19" t="n">
        <v>0</v>
      </c>
      <c r="EW29" s="19" t="n">
        <v>0</v>
      </c>
      <c r="EX29" s="19" t="n">
        <f aca="false">SUM(ES29:EW29)</f>
        <v>0</v>
      </c>
      <c r="EY29" s="19" t="n">
        <f aca="false">EQ29+EX29</f>
        <v>0</v>
      </c>
      <c r="EZ29" s="19" t="n">
        <v>0</v>
      </c>
      <c r="FA29" s="19" t="n">
        <v>18.4</v>
      </c>
      <c r="FB29" s="19" t="n">
        <f aca="false">SUM(EZ29:FA29)</f>
        <v>18.4</v>
      </c>
      <c r="FC29" s="19" t="n">
        <v>0</v>
      </c>
      <c r="FD29" s="19" t="n">
        <v>282.74</v>
      </c>
      <c r="FE29" s="19" t="n">
        <v>531.85</v>
      </c>
      <c r="FF29" s="19" t="n">
        <v>1509.37</v>
      </c>
      <c r="FG29" s="19" t="n">
        <v>1700.01</v>
      </c>
      <c r="FH29" s="19" t="n">
        <v>760.41</v>
      </c>
      <c r="FI29" s="19" t="n">
        <f aca="false">SUM(FD29:FH29)</f>
        <v>4784.38</v>
      </c>
      <c r="FJ29" s="19" t="n">
        <f aca="false">FB29+FI29</f>
        <v>4802.78</v>
      </c>
      <c r="FK29" s="19" t="n">
        <v>0</v>
      </c>
      <c r="FL29" s="19" t="n">
        <v>0</v>
      </c>
      <c r="FM29" s="19" t="n">
        <f aca="false">SUM(FK29:FL29)</f>
        <v>0</v>
      </c>
      <c r="FN29" s="19" t="n">
        <v>0</v>
      </c>
      <c r="FO29" s="19" t="n">
        <v>2.3</v>
      </c>
      <c r="FP29" s="19" t="n">
        <v>0.96</v>
      </c>
      <c r="FQ29" s="19" t="n">
        <v>27.5</v>
      </c>
      <c r="FR29" s="19" t="n">
        <v>7.68</v>
      </c>
      <c r="FS29" s="19" t="n">
        <v>93.15</v>
      </c>
      <c r="FT29" s="19" t="n">
        <f aca="false">SUM(FO29:FS29)</f>
        <v>131.59</v>
      </c>
      <c r="FU29" s="19" t="n">
        <f aca="false">FM29+FT29</f>
        <v>131.59</v>
      </c>
      <c r="FV29" s="19" t="n">
        <v>0</v>
      </c>
      <c r="FW29" s="19" t="n">
        <v>0</v>
      </c>
      <c r="FX29" s="19" t="n">
        <f aca="false">SUM(FV29:FW29)</f>
        <v>0</v>
      </c>
      <c r="FY29" s="19" t="n">
        <v>0</v>
      </c>
      <c r="FZ29" s="19" t="n">
        <v>0</v>
      </c>
      <c r="GA29" s="19" t="n">
        <v>0</v>
      </c>
      <c r="GB29" s="19" t="n">
        <v>0</v>
      </c>
      <c r="GC29" s="19" t="n">
        <v>0</v>
      </c>
      <c r="GD29" s="19" t="n">
        <v>0</v>
      </c>
      <c r="GE29" s="19" t="n">
        <f aca="false">SUM(FZ29:GD29)</f>
        <v>0</v>
      </c>
      <c r="GF29" s="19" t="n">
        <f aca="false">FX29+GE29</f>
        <v>0</v>
      </c>
    </row>
    <row r="30" s="21" customFormat="true" ht="15.75" hidden="false" customHeight="true" outlineLevel="0" collapsed="false">
      <c r="A30" s="35" t="s">
        <v>49</v>
      </c>
      <c r="B30" s="19" t="n">
        <v>5.59</v>
      </c>
      <c r="C30" s="19" t="n">
        <v>3.52</v>
      </c>
      <c r="D30" s="19" t="n">
        <f aca="false">SUM(B30:C30)</f>
        <v>9.11</v>
      </c>
      <c r="E30" s="19" t="n">
        <v>0</v>
      </c>
      <c r="F30" s="19" t="n">
        <v>6565.79</v>
      </c>
      <c r="G30" s="19" t="n">
        <v>19163.01</v>
      </c>
      <c r="H30" s="19" t="n">
        <v>42777.58</v>
      </c>
      <c r="I30" s="19" t="n">
        <v>43301.21</v>
      </c>
      <c r="J30" s="19" t="n">
        <v>43088.04</v>
      </c>
      <c r="K30" s="19" t="n">
        <f aca="false">SUM(F30:J30)</f>
        <v>154895.63</v>
      </c>
      <c r="L30" s="19" t="n">
        <f aca="false">D30+K30</f>
        <v>154904.74</v>
      </c>
      <c r="M30" s="19" t="n">
        <v>2.14</v>
      </c>
      <c r="N30" s="19" t="n">
        <v>1.22</v>
      </c>
      <c r="O30" s="19" t="n">
        <f aca="false">SUM(M30:N30)</f>
        <v>3.36</v>
      </c>
      <c r="P30" s="19" t="n">
        <v>0</v>
      </c>
      <c r="Q30" s="19" t="n">
        <v>4182.05</v>
      </c>
      <c r="R30" s="19" t="n">
        <v>13492.74</v>
      </c>
      <c r="S30" s="19" t="n">
        <v>29584.93</v>
      </c>
      <c r="T30" s="19" t="n">
        <v>31868.21</v>
      </c>
      <c r="U30" s="19" t="n">
        <v>28128.78</v>
      </c>
      <c r="V30" s="19" t="n">
        <f aca="false">SUM(Q30:U30)</f>
        <v>107256.71</v>
      </c>
      <c r="W30" s="19" t="n">
        <f aca="false">O30+V30</f>
        <v>107260.07</v>
      </c>
      <c r="X30" s="19" t="n">
        <v>0</v>
      </c>
      <c r="Y30" s="19" t="n">
        <v>0</v>
      </c>
      <c r="Z30" s="19" t="n">
        <f aca="false">SUM(X30:Y30)</f>
        <v>0</v>
      </c>
      <c r="AA30" s="20"/>
      <c r="AB30" s="19" t="n">
        <v>1914.96</v>
      </c>
      <c r="AC30" s="19" t="n">
        <v>7674.73</v>
      </c>
      <c r="AD30" s="19" t="n">
        <v>19852.58</v>
      </c>
      <c r="AE30" s="19" t="n">
        <v>19573.87</v>
      </c>
      <c r="AF30" s="19" t="n">
        <v>20120.12</v>
      </c>
      <c r="AG30" s="19" t="n">
        <f aca="false">SUM(AB30:AF30)</f>
        <v>69136.26</v>
      </c>
      <c r="AH30" s="19" t="n">
        <f aca="false">Z30+AG30</f>
        <v>69136.26</v>
      </c>
      <c r="AI30" s="19" t="n">
        <v>0</v>
      </c>
      <c r="AJ30" s="19" t="n">
        <v>0</v>
      </c>
      <c r="AK30" s="19" t="n">
        <f aca="false">SUM(AI30:AJ30)</f>
        <v>0</v>
      </c>
      <c r="AL30" s="20"/>
      <c r="AM30" s="19" t="n">
        <v>1849.57</v>
      </c>
      <c r="AN30" s="19" t="n">
        <v>4450.46</v>
      </c>
      <c r="AO30" s="19" t="n">
        <v>6786.06</v>
      </c>
      <c r="AP30" s="19" t="n">
        <v>9958.46</v>
      </c>
      <c r="AQ30" s="19" t="n">
        <v>6120.55</v>
      </c>
      <c r="AR30" s="19" t="n">
        <f aca="false">SUM(AM30:AQ30)</f>
        <v>29165.1</v>
      </c>
      <c r="AS30" s="19" t="n">
        <f aca="false">AK30+AR30</f>
        <v>29165.1</v>
      </c>
      <c r="AT30" s="19" t="n">
        <v>0</v>
      </c>
      <c r="AU30" s="19" t="n">
        <v>0</v>
      </c>
      <c r="AV30" s="19" t="n">
        <f aca="false">SUM(AT30:AU30)</f>
        <v>0</v>
      </c>
      <c r="AW30" s="20"/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1033.74</v>
      </c>
      <c r="BC30" s="19" t="n">
        <f aca="false">SUM(AX30:BB30)</f>
        <v>1033.74</v>
      </c>
      <c r="BD30" s="19" t="n">
        <f aca="false">AV30+BC30</f>
        <v>1033.74</v>
      </c>
      <c r="BE30" s="19" t="n">
        <v>0</v>
      </c>
      <c r="BF30" s="19" t="n">
        <v>0</v>
      </c>
      <c r="BG30" s="19" t="n">
        <f aca="false">SUM(BE30:BF30)</f>
        <v>0</v>
      </c>
      <c r="BH30" s="20"/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f aca="false">SUM(BI30:BM30)</f>
        <v>0</v>
      </c>
      <c r="BO30" s="19" t="n">
        <f aca="false">BG30+BN30</f>
        <v>0</v>
      </c>
      <c r="BP30" s="19" t="n">
        <v>2.14</v>
      </c>
      <c r="BQ30" s="19" t="n">
        <v>1.22</v>
      </c>
      <c r="BR30" s="19" t="n">
        <f aca="false">SUM(BP30:BQ30)</f>
        <v>3.36</v>
      </c>
      <c r="BS30" s="19" t="n">
        <v>0</v>
      </c>
      <c r="BT30" s="19" t="n">
        <v>269.59</v>
      </c>
      <c r="BU30" s="19" t="n">
        <v>1301.17</v>
      </c>
      <c r="BV30" s="19" t="n">
        <v>2652.42</v>
      </c>
      <c r="BW30" s="19" t="n">
        <v>2008.57</v>
      </c>
      <c r="BX30" s="19" t="n">
        <v>765.9</v>
      </c>
      <c r="BY30" s="19" t="n">
        <f aca="false">SUM(BT30:BX30)</f>
        <v>6997.65</v>
      </c>
      <c r="BZ30" s="19" t="n">
        <f aca="false">BR30+BY30</f>
        <v>7001.01</v>
      </c>
      <c r="CA30" s="19" t="n">
        <v>0</v>
      </c>
      <c r="CB30" s="19" t="n">
        <v>0</v>
      </c>
      <c r="CC30" s="19" t="n">
        <f aca="false">SUM(CA30:CB30)</f>
        <v>0</v>
      </c>
      <c r="CD30" s="19" t="n">
        <v>0</v>
      </c>
      <c r="CE30" s="19" t="n">
        <v>147.93</v>
      </c>
      <c r="CF30" s="19" t="n">
        <v>66.38</v>
      </c>
      <c r="CG30" s="19" t="n">
        <v>293.87</v>
      </c>
      <c r="CH30" s="19" t="n">
        <v>327.31</v>
      </c>
      <c r="CI30" s="19" t="n">
        <v>88.47</v>
      </c>
      <c r="CJ30" s="19" t="n">
        <f aca="false">SUM(CE30:CI30)</f>
        <v>923.96</v>
      </c>
      <c r="CK30" s="19" t="n">
        <f aca="false">CC30+CJ30</f>
        <v>923.96</v>
      </c>
      <c r="CL30" s="19" t="n">
        <v>0</v>
      </c>
      <c r="CM30" s="19" t="n">
        <v>0</v>
      </c>
      <c r="CN30" s="19" t="n">
        <f aca="false">SUM(CL30:CM30)</f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f aca="false">SUM(CP30:CT30)</f>
        <v>0</v>
      </c>
      <c r="CV30" s="19" t="n">
        <f aca="false">CN30+CU30</f>
        <v>0</v>
      </c>
      <c r="CW30" s="19" t="n">
        <v>3.45</v>
      </c>
      <c r="CX30" s="19" t="n">
        <v>2.3</v>
      </c>
      <c r="CY30" s="19" t="n">
        <f aca="false">SUM(CW30:CX30)</f>
        <v>5.75</v>
      </c>
      <c r="CZ30" s="19" t="n">
        <v>0</v>
      </c>
      <c r="DA30" s="19" t="n">
        <v>2383.74</v>
      </c>
      <c r="DB30" s="19" t="n">
        <v>5670.27</v>
      </c>
      <c r="DC30" s="19" t="n">
        <v>13192.65</v>
      </c>
      <c r="DD30" s="19" t="n">
        <v>11433</v>
      </c>
      <c r="DE30" s="19" t="n">
        <v>14959.26</v>
      </c>
      <c r="DF30" s="19" t="n">
        <f aca="false">SUM(DA30:DE30)</f>
        <v>47638.92</v>
      </c>
      <c r="DG30" s="19" t="n">
        <f aca="false">CY30+DF30</f>
        <v>47644.67</v>
      </c>
      <c r="DH30" s="19" t="n">
        <v>0</v>
      </c>
      <c r="DI30" s="19" t="n">
        <v>0</v>
      </c>
      <c r="DJ30" s="19" t="n">
        <f aca="false">SUM(DH30:DI30)</f>
        <v>0</v>
      </c>
      <c r="DK30" s="20"/>
      <c r="DL30" s="19" t="n">
        <v>1372.4</v>
      </c>
      <c r="DM30" s="19" t="n">
        <v>4700.32</v>
      </c>
      <c r="DN30" s="19" t="n">
        <v>10422.52</v>
      </c>
      <c r="DO30" s="19" t="n">
        <v>9682.28</v>
      </c>
      <c r="DP30" s="19" t="n">
        <v>14018.39</v>
      </c>
      <c r="DQ30" s="19" t="n">
        <f aca="false">SUM(DL30:DP30)</f>
        <v>40195.91</v>
      </c>
      <c r="DR30" s="19" t="n">
        <f aca="false">DJ30+DQ30</f>
        <v>40195.91</v>
      </c>
      <c r="DS30" s="19" t="n">
        <v>0</v>
      </c>
      <c r="DT30" s="19" t="n">
        <v>0</v>
      </c>
      <c r="DU30" s="19" t="n">
        <f aca="false">SUM(DS30:DT30)</f>
        <v>0</v>
      </c>
      <c r="DV30" s="20"/>
      <c r="DW30" s="19" t="n">
        <v>564.65</v>
      </c>
      <c r="DX30" s="19" t="n">
        <v>410.48</v>
      </c>
      <c r="DY30" s="19" t="n">
        <v>1118.19</v>
      </c>
      <c r="DZ30" s="19" t="n">
        <v>842.26</v>
      </c>
      <c r="EA30" s="19" t="n">
        <v>569.25</v>
      </c>
      <c r="EB30" s="19" t="n">
        <f aca="false">SUM(DW30:EA30)</f>
        <v>3504.83</v>
      </c>
      <c r="EC30" s="19" t="n">
        <f aca="false">DU30+EB30</f>
        <v>3504.83</v>
      </c>
      <c r="ED30" s="19" t="n">
        <v>0</v>
      </c>
      <c r="EE30" s="19" t="n">
        <v>0</v>
      </c>
      <c r="EF30" s="19" t="n">
        <f aca="false">SUM(ED30:EE30)</f>
        <v>0</v>
      </c>
      <c r="EG30" s="20"/>
      <c r="EH30" s="19" t="n">
        <v>0</v>
      </c>
      <c r="EI30" s="19" t="n">
        <v>0</v>
      </c>
      <c r="EJ30" s="19" t="n">
        <v>0</v>
      </c>
      <c r="EK30" s="19" t="n">
        <v>0</v>
      </c>
      <c r="EL30" s="19" t="n">
        <v>116.8</v>
      </c>
      <c r="EM30" s="19" t="n">
        <f aca="false">SUM(EH30:EL30)</f>
        <v>116.8</v>
      </c>
      <c r="EN30" s="19" t="n">
        <f aca="false">EF30+EM30</f>
        <v>116.8</v>
      </c>
      <c r="EO30" s="19" t="n">
        <v>0</v>
      </c>
      <c r="EP30" s="19" t="n">
        <v>0</v>
      </c>
      <c r="EQ30" s="19" t="n">
        <f aca="false">SUM(EO30:EP30)</f>
        <v>0</v>
      </c>
      <c r="ER30" s="20"/>
      <c r="ES30" s="19" t="n">
        <v>0</v>
      </c>
      <c r="ET30" s="19" t="n">
        <v>0</v>
      </c>
      <c r="EU30" s="19" t="n">
        <v>0</v>
      </c>
      <c r="EV30" s="19" t="n">
        <v>0</v>
      </c>
      <c r="EW30" s="19" t="n">
        <v>0</v>
      </c>
      <c r="EX30" s="19" t="n">
        <f aca="false">SUM(ES30:EW30)</f>
        <v>0</v>
      </c>
      <c r="EY30" s="19" t="n">
        <f aca="false">EQ30+EX30</f>
        <v>0</v>
      </c>
      <c r="EZ30" s="19" t="n">
        <v>3.45</v>
      </c>
      <c r="FA30" s="19" t="n">
        <v>2.3</v>
      </c>
      <c r="FB30" s="19" t="n">
        <f aca="false">SUM(EZ30:FA30)</f>
        <v>5.75</v>
      </c>
      <c r="FC30" s="19" t="n">
        <v>0</v>
      </c>
      <c r="FD30" s="19" t="n">
        <v>244.29</v>
      </c>
      <c r="FE30" s="19" t="n">
        <v>559.47</v>
      </c>
      <c r="FF30" s="19" t="n">
        <v>1616.34</v>
      </c>
      <c r="FG30" s="19" t="n">
        <v>848.81</v>
      </c>
      <c r="FH30" s="19" t="n">
        <v>254.82</v>
      </c>
      <c r="FI30" s="19" t="n">
        <f aca="false">SUM(FD30:FH30)</f>
        <v>3523.73</v>
      </c>
      <c r="FJ30" s="19" t="n">
        <f aca="false">FB30+FI30</f>
        <v>3529.48</v>
      </c>
      <c r="FK30" s="19" t="n">
        <v>0</v>
      </c>
      <c r="FL30" s="19" t="n">
        <v>0</v>
      </c>
      <c r="FM30" s="19" t="n">
        <f aca="false">SUM(FK30:FL30)</f>
        <v>0</v>
      </c>
      <c r="FN30" s="19" t="n">
        <v>0</v>
      </c>
      <c r="FO30" s="19" t="n">
        <v>202.4</v>
      </c>
      <c r="FP30" s="19" t="n">
        <v>0</v>
      </c>
      <c r="FQ30" s="19" t="n">
        <v>35.6</v>
      </c>
      <c r="FR30" s="19" t="n">
        <v>59.65</v>
      </c>
      <c r="FS30" s="19" t="n">
        <v>0</v>
      </c>
      <c r="FT30" s="19" t="n">
        <f aca="false">SUM(FO30:FS30)</f>
        <v>297.65</v>
      </c>
      <c r="FU30" s="19" t="n">
        <f aca="false">FM30+FT30</f>
        <v>297.65</v>
      </c>
      <c r="FV30" s="19" t="n">
        <v>0</v>
      </c>
      <c r="FW30" s="19" t="n">
        <v>0</v>
      </c>
      <c r="FX30" s="19" t="n">
        <f aca="false">SUM(FV30:FW30)</f>
        <v>0</v>
      </c>
      <c r="FY30" s="19" t="n">
        <v>0</v>
      </c>
      <c r="FZ30" s="19" t="n">
        <v>0</v>
      </c>
      <c r="GA30" s="19" t="n">
        <v>0</v>
      </c>
      <c r="GB30" s="19" t="n">
        <v>0</v>
      </c>
      <c r="GC30" s="19" t="n">
        <v>0</v>
      </c>
      <c r="GD30" s="19" t="n">
        <v>0</v>
      </c>
      <c r="GE30" s="19" t="n">
        <f aca="false">SUM(FZ30:GD30)</f>
        <v>0</v>
      </c>
      <c r="GF30" s="19" t="n">
        <f aca="false">FX30+GE30</f>
        <v>0</v>
      </c>
    </row>
    <row r="31" s="21" customFormat="true" ht="15.75" hidden="false" customHeight="true" outlineLevel="0" collapsed="false">
      <c r="A31" s="35" t="s">
        <v>50</v>
      </c>
      <c r="B31" s="19" t="n">
        <v>0</v>
      </c>
      <c r="C31" s="19" t="n">
        <v>105.77</v>
      </c>
      <c r="D31" s="19" t="n">
        <f aca="false">SUM(B31:C31)</f>
        <v>105.77</v>
      </c>
      <c r="E31" s="19" t="n">
        <v>0</v>
      </c>
      <c r="F31" s="19" t="n">
        <v>8497.81</v>
      </c>
      <c r="G31" s="19" t="n">
        <v>15896.1</v>
      </c>
      <c r="H31" s="19" t="n">
        <v>44419.05</v>
      </c>
      <c r="I31" s="19" t="n">
        <v>42879.31</v>
      </c>
      <c r="J31" s="19" t="n">
        <v>46814.4</v>
      </c>
      <c r="K31" s="19" t="n">
        <f aca="false">SUM(F31:J31)</f>
        <v>158506.67</v>
      </c>
      <c r="L31" s="19" t="n">
        <f aca="false">D31+K31</f>
        <v>158612.44</v>
      </c>
      <c r="M31" s="19" t="n">
        <v>0</v>
      </c>
      <c r="N31" s="19" t="n">
        <v>43.67</v>
      </c>
      <c r="O31" s="19" t="n">
        <f aca="false">SUM(M31:N31)</f>
        <v>43.67</v>
      </c>
      <c r="P31" s="19" t="n">
        <v>0</v>
      </c>
      <c r="Q31" s="19" t="n">
        <v>6632.82</v>
      </c>
      <c r="R31" s="19" t="n">
        <v>10777.89</v>
      </c>
      <c r="S31" s="19" t="n">
        <v>33892.6</v>
      </c>
      <c r="T31" s="19" t="n">
        <v>30869.29</v>
      </c>
      <c r="U31" s="19" t="n">
        <v>37565.93</v>
      </c>
      <c r="V31" s="19" t="n">
        <f aca="false">SUM(Q31:U31)</f>
        <v>119738.53</v>
      </c>
      <c r="W31" s="19" t="n">
        <f aca="false">O31+V31</f>
        <v>119782.2</v>
      </c>
      <c r="X31" s="19" t="n">
        <v>0</v>
      </c>
      <c r="Y31" s="19" t="n">
        <v>0</v>
      </c>
      <c r="Z31" s="19" t="n">
        <f aca="false">SUM(X31:Y31)</f>
        <v>0</v>
      </c>
      <c r="AA31" s="20"/>
      <c r="AB31" s="19" t="n">
        <v>2516.95</v>
      </c>
      <c r="AC31" s="19" t="n">
        <v>5766.96</v>
      </c>
      <c r="AD31" s="19" t="n">
        <v>19023.26</v>
      </c>
      <c r="AE31" s="19" t="n">
        <v>19025.55</v>
      </c>
      <c r="AF31" s="19" t="n">
        <v>24122.84</v>
      </c>
      <c r="AG31" s="19" t="n">
        <f aca="false">SUM(AB31:AF31)</f>
        <v>70455.56</v>
      </c>
      <c r="AH31" s="19" t="n">
        <f aca="false">Z31+AG31</f>
        <v>70455.56</v>
      </c>
      <c r="AI31" s="19" t="n">
        <v>0</v>
      </c>
      <c r="AJ31" s="19" t="n">
        <v>0</v>
      </c>
      <c r="AK31" s="19" t="n">
        <f aca="false">SUM(AI31:AJ31)</f>
        <v>0</v>
      </c>
      <c r="AL31" s="20"/>
      <c r="AM31" s="19" t="n">
        <v>3696.02</v>
      </c>
      <c r="AN31" s="19" t="n">
        <v>4337.24</v>
      </c>
      <c r="AO31" s="19" t="n">
        <v>11658.29</v>
      </c>
      <c r="AP31" s="19" t="n">
        <v>9524.95</v>
      </c>
      <c r="AQ31" s="19" t="n">
        <v>10596.72</v>
      </c>
      <c r="AR31" s="19" t="n">
        <f aca="false">SUM(AM31:AQ31)</f>
        <v>39813.22</v>
      </c>
      <c r="AS31" s="19" t="n">
        <f aca="false">AK31+AR31</f>
        <v>39813.22</v>
      </c>
      <c r="AT31" s="19" t="n">
        <v>0</v>
      </c>
      <c r="AU31" s="19" t="n">
        <v>0</v>
      </c>
      <c r="AV31" s="19" t="n">
        <f aca="false">SUM(AT31:AU31)</f>
        <v>0</v>
      </c>
      <c r="AW31" s="20"/>
      <c r="AX31" s="19" t="n">
        <v>0</v>
      </c>
      <c r="AY31" s="19" t="n">
        <v>0</v>
      </c>
      <c r="AZ31" s="19" t="n">
        <v>11.36</v>
      </c>
      <c r="BA31" s="19" t="n">
        <v>629.64</v>
      </c>
      <c r="BB31" s="19" t="n">
        <v>1518.66</v>
      </c>
      <c r="BC31" s="19" t="n">
        <f aca="false">SUM(AX31:BB31)</f>
        <v>2159.66</v>
      </c>
      <c r="BD31" s="19" t="n">
        <f aca="false">AV31+BC31</f>
        <v>2159.66</v>
      </c>
      <c r="BE31" s="19" t="n">
        <v>0</v>
      </c>
      <c r="BF31" s="19" t="n">
        <v>0</v>
      </c>
      <c r="BG31" s="19" t="n">
        <f aca="false">SUM(BE31:BF31)</f>
        <v>0</v>
      </c>
      <c r="BH31" s="20"/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f aca="false">SUM(BI31:BM31)</f>
        <v>0</v>
      </c>
      <c r="BO31" s="19" t="n">
        <f aca="false">BG31+BN31</f>
        <v>0</v>
      </c>
      <c r="BP31" s="19" t="n">
        <v>0</v>
      </c>
      <c r="BQ31" s="19" t="n">
        <v>43.67</v>
      </c>
      <c r="BR31" s="19" t="n">
        <f aca="false">SUM(BP31:BQ31)</f>
        <v>43.67</v>
      </c>
      <c r="BS31" s="19" t="n">
        <v>0</v>
      </c>
      <c r="BT31" s="19" t="n">
        <v>379.79</v>
      </c>
      <c r="BU31" s="19" t="n">
        <v>666.94</v>
      </c>
      <c r="BV31" s="19" t="n">
        <v>2941.68</v>
      </c>
      <c r="BW31" s="19" t="n">
        <v>1671.99</v>
      </c>
      <c r="BX31" s="19" t="n">
        <v>1212.67</v>
      </c>
      <c r="BY31" s="19" t="n">
        <f aca="false">SUM(BT31:BX31)</f>
        <v>6873.07</v>
      </c>
      <c r="BZ31" s="19" t="n">
        <f aca="false">BR31+BY31</f>
        <v>6916.74</v>
      </c>
      <c r="CA31" s="19" t="n">
        <v>0</v>
      </c>
      <c r="CB31" s="19" t="n">
        <v>0</v>
      </c>
      <c r="CC31" s="19" t="n">
        <f aca="false">SUM(CA31:CB31)</f>
        <v>0</v>
      </c>
      <c r="CD31" s="19" t="n">
        <v>0</v>
      </c>
      <c r="CE31" s="19" t="n">
        <v>40.06</v>
      </c>
      <c r="CF31" s="19" t="n">
        <v>6.75</v>
      </c>
      <c r="CG31" s="19" t="n">
        <v>258.01</v>
      </c>
      <c r="CH31" s="19" t="n">
        <v>17.16</v>
      </c>
      <c r="CI31" s="19" t="n">
        <v>115.04</v>
      </c>
      <c r="CJ31" s="19" t="n">
        <f aca="false">SUM(CE31:CI31)</f>
        <v>437.02</v>
      </c>
      <c r="CK31" s="19" t="n">
        <f aca="false">CC31+CJ31</f>
        <v>437.02</v>
      </c>
      <c r="CL31" s="19" t="n">
        <v>0</v>
      </c>
      <c r="CM31" s="19" t="n">
        <v>0</v>
      </c>
      <c r="CN31" s="19" t="n">
        <f aca="false">SUM(CL31:CM31)</f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f aca="false">SUM(CP31:CT31)</f>
        <v>0</v>
      </c>
      <c r="CV31" s="19" t="n">
        <f aca="false">CN31+CU31</f>
        <v>0</v>
      </c>
      <c r="CW31" s="19" t="n">
        <v>0</v>
      </c>
      <c r="CX31" s="19" t="n">
        <v>62.1</v>
      </c>
      <c r="CY31" s="19" t="n">
        <f aca="false">SUM(CW31:CX31)</f>
        <v>62.1</v>
      </c>
      <c r="CZ31" s="19" t="n">
        <v>0</v>
      </c>
      <c r="DA31" s="19" t="n">
        <v>1864.99</v>
      </c>
      <c r="DB31" s="19" t="n">
        <v>5118.21</v>
      </c>
      <c r="DC31" s="19" t="n">
        <v>10526.45</v>
      </c>
      <c r="DD31" s="19" t="n">
        <v>12010.02</v>
      </c>
      <c r="DE31" s="19" t="n">
        <v>9248.47</v>
      </c>
      <c r="DF31" s="19" t="n">
        <f aca="false">SUM(DA31:DE31)</f>
        <v>38768.14</v>
      </c>
      <c r="DG31" s="19" t="n">
        <f aca="false">CY31+DF31</f>
        <v>38830.24</v>
      </c>
      <c r="DH31" s="19" t="n">
        <v>0</v>
      </c>
      <c r="DI31" s="19" t="n">
        <v>0</v>
      </c>
      <c r="DJ31" s="19" t="n">
        <f aca="false">SUM(DH31:DI31)</f>
        <v>0</v>
      </c>
      <c r="DK31" s="20"/>
      <c r="DL31" s="19" t="n">
        <v>1440.27</v>
      </c>
      <c r="DM31" s="19" t="n">
        <v>3745.13</v>
      </c>
      <c r="DN31" s="19" t="n">
        <v>8246.19</v>
      </c>
      <c r="DO31" s="19" t="n">
        <v>9949.04</v>
      </c>
      <c r="DP31" s="19" t="n">
        <v>7704.01</v>
      </c>
      <c r="DQ31" s="19" t="n">
        <f aca="false">SUM(DL31:DP31)</f>
        <v>31084.64</v>
      </c>
      <c r="DR31" s="19" t="n">
        <f aca="false">DJ31+DQ31</f>
        <v>31084.64</v>
      </c>
      <c r="DS31" s="19" t="n">
        <v>0</v>
      </c>
      <c r="DT31" s="19" t="n">
        <v>0</v>
      </c>
      <c r="DU31" s="19" t="n">
        <f aca="false">SUM(DS31:DT31)</f>
        <v>0</v>
      </c>
      <c r="DV31" s="20"/>
      <c r="DW31" s="19" t="n">
        <v>232.4</v>
      </c>
      <c r="DX31" s="19" t="n">
        <v>1180.27</v>
      </c>
      <c r="DY31" s="19" t="n">
        <v>1192.75</v>
      </c>
      <c r="DZ31" s="19" t="n">
        <v>907.24</v>
      </c>
      <c r="EA31" s="19" t="n">
        <v>1136.15</v>
      </c>
      <c r="EB31" s="19" t="n">
        <f aca="false">SUM(DW31:EA31)</f>
        <v>4648.81</v>
      </c>
      <c r="EC31" s="19" t="n">
        <f aca="false">DU31+EB31</f>
        <v>4648.81</v>
      </c>
      <c r="ED31" s="19" t="n">
        <v>0</v>
      </c>
      <c r="EE31" s="19" t="n">
        <v>0</v>
      </c>
      <c r="EF31" s="19" t="n">
        <f aca="false">SUM(ED31:EE31)</f>
        <v>0</v>
      </c>
      <c r="EG31" s="20"/>
      <c r="EH31" s="19" t="n">
        <v>0</v>
      </c>
      <c r="EI31" s="19" t="n">
        <v>0</v>
      </c>
      <c r="EJ31" s="19" t="n">
        <v>0</v>
      </c>
      <c r="EK31" s="19" t="n">
        <v>0</v>
      </c>
      <c r="EL31" s="19" t="n">
        <v>0</v>
      </c>
      <c r="EM31" s="19" t="n">
        <f aca="false">SUM(EH31:EL31)</f>
        <v>0</v>
      </c>
      <c r="EN31" s="19" t="n">
        <f aca="false">EF31+EM31</f>
        <v>0</v>
      </c>
      <c r="EO31" s="19" t="n">
        <v>0</v>
      </c>
      <c r="EP31" s="19" t="n">
        <v>0</v>
      </c>
      <c r="EQ31" s="19" t="n">
        <f aca="false">SUM(EO31:EP31)</f>
        <v>0</v>
      </c>
      <c r="ER31" s="20"/>
      <c r="ES31" s="19" t="n">
        <v>0</v>
      </c>
      <c r="ET31" s="19" t="n">
        <v>0</v>
      </c>
      <c r="EU31" s="19" t="n">
        <v>0</v>
      </c>
      <c r="EV31" s="19" t="n">
        <v>0</v>
      </c>
      <c r="EW31" s="19" t="n">
        <v>0</v>
      </c>
      <c r="EX31" s="19" t="n">
        <f aca="false">SUM(ES31:EW31)</f>
        <v>0</v>
      </c>
      <c r="EY31" s="19" t="n">
        <f aca="false">EQ31+EX31</f>
        <v>0</v>
      </c>
      <c r="EZ31" s="19" t="n">
        <v>0</v>
      </c>
      <c r="FA31" s="19" t="n">
        <v>62.1</v>
      </c>
      <c r="FB31" s="19" t="n">
        <f aca="false">SUM(EZ31:FA31)</f>
        <v>62.1</v>
      </c>
      <c r="FC31" s="19" t="n">
        <v>0</v>
      </c>
      <c r="FD31" s="19" t="n">
        <v>146.13</v>
      </c>
      <c r="FE31" s="19" t="n">
        <v>184.76</v>
      </c>
      <c r="FF31" s="19" t="n">
        <v>1087.51</v>
      </c>
      <c r="FG31" s="19" t="n">
        <v>1133.04</v>
      </c>
      <c r="FH31" s="19" t="n">
        <v>369.14</v>
      </c>
      <c r="FI31" s="19" t="n">
        <f aca="false">SUM(FD31:FH31)</f>
        <v>2920.58</v>
      </c>
      <c r="FJ31" s="19" t="n">
        <f aca="false">FB31+FI31</f>
        <v>2982.68</v>
      </c>
      <c r="FK31" s="19" t="n">
        <v>0</v>
      </c>
      <c r="FL31" s="19" t="n">
        <v>0</v>
      </c>
      <c r="FM31" s="19" t="n">
        <f aca="false">SUM(FK31:FL31)</f>
        <v>0</v>
      </c>
      <c r="FN31" s="19" t="n">
        <v>0</v>
      </c>
      <c r="FO31" s="19" t="n">
        <v>46.19</v>
      </c>
      <c r="FP31" s="19" t="n">
        <v>8.05</v>
      </c>
      <c r="FQ31" s="19" t="n">
        <v>0</v>
      </c>
      <c r="FR31" s="19" t="n">
        <v>20.7</v>
      </c>
      <c r="FS31" s="19" t="n">
        <v>39.17</v>
      </c>
      <c r="FT31" s="19" t="n">
        <f aca="false">SUM(FO31:FS31)</f>
        <v>114.11</v>
      </c>
      <c r="FU31" s="19" t="n">
        <f aca="false">FM31+FT31</f>
        <v>114.11</v>
      </c>
      <c r="FV31" s="19" t="n">
        <v>0</v>
      </c>
      <c r="FW31" s="19" t="n">
        <v>0</v>
      </c>
      <c r="FX31" s="19" t="n">
        <f aca="false">SUM(FV31:FW31)</f>
        <v>0</v>
      </c>
      <c r="FY31" s="19" t="n">
        <v>0</v>
      </c>
      <c r="FZ31" s="19" t="n">
        <v>0</v>
      </c>
      <c r="GA31" s="19" t="n">
        <v>0</v>
      </c>
      <c r="GB31" s="19" t="n">
        <v>0</v>
      </c>
      <c r="GC31" s="19" t="n">
        <v>0</v>
      </c>
      <c r="GD31" s="19" t="n">
        <v>0</v>
      </c>
      <c r="GE31" s="19" t="n">
        <f aca="false">SUM(FZ31:GD31)</f>
        <v>0</v>
      </c>
      <c r="GF31" s="19" t="n">
        <f aca="false">FX31+GE31</f>
        <v>0</v>
      </c>
    </row>
    <row r="32" s="21" customFormat="true" ht="15.75" hidden="false" customHeight="true" outlineLevel="0" collapsed="false">
      <c r="A32" s="31" t="s">
        <v>51</v>
      </c>
      <c r="B32" s="22" t="n">
        <f aca="false">SUM(B33:B35)</f>
        <v>12.5</v>
      </c>
      <c r="C32" s="22" t="n">
        <f aca="false">SUM(C33:C35)</f>
        <v>488.97</v>
      </c>
      <c r="D32" s="22" t="n">
        <f aca="false">SUM(D33:D35)</f>
        <v>501.47</v>
      </c>
      <c r="E32" s="22" t="n">
        <f aca="false">SUM(E33:E35)</f>
        <v>0</v>
      </c>
      <c r="F32" s="22" t="n">
        <f aca="false">SUM(F33:F35)</f>
        <v>50180.55</v>
      </c>
      <c r="G32" s="22" t="n">
        <f aca="false">SUM(G33:G35)</f>
        <v>95017.65</v>
      </c>
      <c r="H32" s="22" t="n">
        <f aca="false">SUM(H33:H35)</f>
        <v>180277.76</v>
      </c>
      <c r="I32" s="22" t="n">
        <f aca="false">SUM(I33:I35)</f>
        <v>230606.255</v>
      </c>
      <c r="J32" s="22" t="n">
        <f aca="false">SUM(J33:J35)</f>
        <v>198903.19</v>
      </c>
      <c r="K32" s="22" t="n">
        <f aca="false">SUM(K33:K35)</f>
        <v>754985.405</v>
      </c>
      <c r="L32" s="22" t="n">
        <f aca="false">SUM(L33:L35)</f>
        <v>755486.875</v>
      </c>
      <c r="M32" s="22" t="n">
        <f aca="false">SUM(M33:M35)</f>
        <v>9.05</v>
      </c>
      <c r="N32" s="22" t="n">
        <f aca="false">SUM(N33:N35)</f>
        <v>248.26</v>
      </c>
      <c r="O32" s="22" t="n">
        <f aca="false">SUM(O33:O35)</f>
        <v>257.31</v>
      </c>
      <c r="P32" s="22" t="n">
        <f aca="false">SUM(P33:P35)</f>
        <v>0</v>
      </c>
      <c r="Q32" s="22" t="n">
        <f aca="false">SUM(Q33:Q35)</f>
        <v>34068.13</v>
      </c>
      <c r="R32" s="22" t="n">
        <f aca="false">SUM(R33:R35)</f>
        <v>64345.77</v>
      </c>
      <c r="S32" s="22" t="n">
        <f aca="false">SUM(S33:S35)</f>
        <v>123632.01</v>
      </c>
      <c r="T32" s="22" t="n">
        <f aca="false">SUM(T33:T35)</f>
        <v>164883.735</v>
      </c>
      <c r="U32" s="22" t="n">
        <f aca="false">SUM(U33:U35)</f>
        <v>141701.97</v>
      </c>
      <c r="V32" s="22" t="n">
        <f aca="false">SUM(V33:V35)</f>
        <v>528631.615</v>
      </c>
      <c r="W32" s="22" t="n">
        <f aca="false">SUM(W33:W35)</f>
        <v>528888.925</v>
      </c>
      <c r="X32" s="22" t="n">
        <f aca="false">SUM(X33:X35)</f>
        <v>0</v>
      </c>
      <c r="Y32" s="22" t="n">
        <f aca="false">SUM(Y33:Y35)</f>
        <v>0</v>
      </c>
      <c r="Z32" s="22" t="n">
        <f aca="false">SUM(Z33:Z35)</f>
        <v>0</v>
      </c>
      <c r="AA32" s="23"/>
      <c r="AB32" s="24" t="n">
        <f aca="false">SUM(AB33:AB35)</f>
        <v>15169.86</v>
      </c>
      <c r="AC32" s="22" t="n">
        <f aca="false">SUM(AC33:AC35)</f>
        <v>32842.07</v>
      </c>
      <c r="AD32" s="22" t="n">
        <f aca="false">SUM(AD33:AD35)</f>
        <v>73303.32</v>
      </c>
      <c r="AE32" s="22" t="n">
        <f aca="false">SUM(AE33:AE35)</f>
        <v>103999.55</v>
      </c>
      <c r="AF32" s="22" t="n">
        <f aca="false">SUM(AF33:AF35)</f>
        <v>93259.41</v>
      </c>
      <c r="AG32" s="22" t="n">
        <f aca="false">SUM(AG33:AG35)</f>
        <v>318574.21</v>
      </c>
      <c r="AH32" s="22" t="n">
        <f aca="false">SUM(AH33:AH35)</f>
        <v>318574.21</v>
      </c>
      <c r="AI32" s="22" t="n">
        <f aca="false">SUM(AI33:AI35)</f>
        <v>0</v>
      </c>
      <c r="AJ32" s="22" t="n">
        <f aca="false">SUM(AJ33:AJ35)</f>
        <v>0</v>
      </c>
      <c r="AK32" s="22" t="n">
        <f aca="false">SUM(AK33:AK35)</f>
        <v>0</v>
      </c>
      <c r="AL32" s="23"/>
      <c r="AM32" s="24" t="n">
        <f aca="false">SUM(AM33:AM35)</f>
        <v>14391.91</v>
      </c>
      <c r="AN32" s="22" t="n">
        <f aca="false">SUM(AN33:AN35)</f>
        <v>20869.98</v>
      </c>
      <c r="AO32" s="22" t="n">
        <f aca="false">SUM(AO33:AO35)</f>
        <v>27567.28</v>
      </c>
      <c r="AP32" s="22" t="n">
        <f aca="false">SUM(AP33:AP35)</f>
        <v>37918.14</v>
      </c>
      <c r="AQ32" s="22" t="n">
        <f aca="false">SUM(AQ33:AQ35)</f>
        <v>27780.63</v>
      </c>
      <c r="AR32" s="22" t="n">
        <f aca="false">SUM(AR33:AR35)</f>
        <v>128527.94</v>
      </c>
      <c r="AS32" s="22" t="n">
        <f aca="false">SUM(AS33:AS35)</f>
        <v>128527.94</v>
      </c>
      <c r="AT32" s="22" t="n">
        <f aca="false">SUM(AT33:AT35)</f>
        <v>0</v>
      </c>
      <c r="AU32" s="22" t="n">
        <f aca="false">SUM(AU33:AU35)</f>
        <v>0</v>
      </c>
      <c r="AV32" s="22" t="n">
        <f aca="false">SUM(AV33:AV35)</f>
        <v>0</v>
      </c>
      <c r="AW32" s="23"/>
      <c r="AX32" s="24" t="n">
        <f aca="false">SUM(AX33:AX35)</f>
        <v>223.12</v>
      </c>
      <c r="AY32" s="22" t="n">
        <f aca="false">SUM(AY33:AY35)</f>
        <v>761.34</v>
      </c>
      <c r="AZ32" s="22" t="n">
        <f aca="false">SUM(AZ33:AZ35)</f>
        <v>613.76</v>
      </c>
      <c r="BA32" s="22" t="n">
        <f aca="false">SUM(BA33:BA35)</f>
        <v>1919.59</v>
      </c>
      <c r="BB32" s="22" t="n">
        <f aca="false">SUM(BB33:BB35)</f>
        <v>8515.35</v>
      </c>
      <c r="BC32" s="22" t="n">
        <f aca="false">SUM(BC33:BC35)</f>
        <v>12033.16</v>
      </c>
      <c r="BD32" s="22" t="n">
        <f aca="false">SUM(BD33:BD35)</f>
        <v>12033.16</v>
      </c>
      <c r="BE32" s="22" t="n">
        <f aca="false">SUM(BE33:BE35)</f>
        <v>0</v>
      </c>
      <c r="BF32" s="22" t="n">
        <f aca="false">SUM(BF33:BF35)</f>
        <v>0</v>
      </c>
      <c r="BG32" s="22" t="n">
        <f aca="false">SUM(BG33:BG35)</f>
        <v>0</v>
      </c>
      <c r="BH32" s="23"/>
      <c r="BI32" s="22" t="n">
        <f aca="false">SUM(BI33:BI35)</f>
        <v>1206.98</v>
      </c>
      <c r="BJ32" s="22" t="n">
        <f aca="false">SUM(BJ33:BJ35)</f>
        <v>1930.6</v>
      </c>
      <c r="BK32" s="22" t="n">
        <f aca="false">SUM(BK33:BK35)</f>
        <v>2566.91</v>
      </c>
      <c r="BL32" s="22" t="n">
        <f aca="false">SUM(BL33:BL35)</f>
        <v>4780.32</v>
      </c>
      <c r="BM32" s="22" t="n">
        <f aca="false">SUM(BM33:BM35)</f>
        <v>1671.05</v>
      </c>
      <c r="BN32" s="22" t="n">
        <f aca="false">SUM(BN33:BN35)</f>
        <v>12155.86</v>
      </c>
      <c r="BO32" s="22" t="n">
        <f aca="false">SUM(BO33:BO35)</f>
        <v>12155.86</v>
      </c>
      <c r="BP32" s="22" t="n">
        <f aca="false">SUM(BP33:BP35)</f>
        <v>0</v>
      </c>
      <c r="BQ32" s="22" t="n">
        <f aca="false">SUM(BQ33:BQ35)</f>
        <v>248.26</v>
      </c>
      <c r="BR32" s="22" t="n">
        <f aca="false">SUM(BR33:BR35)</f>
        <v>248.26</v>
      </c>
      <c r="BS32" s="22" t="n">
        <f aca="false">SUM(BS33:BS35)</f>
        <v>0</v>
      </c>
      <c r="BT32" s="22" t="n">
        <f aca="false">SUM(BT33:BT35)</f>
        <v>2919.25</v>
      </c>
      <c r="BU32" s="22" t="n">
        <f aca="false">SUM(BU33:BU35)</f>
        <v>7310.41</v>
      </c>
      <c r="BV32" s="22" t="n">
        <f aca="false">SUM(BV33:BV35)</f>
        <v>18822.74</v>
      </c>
      <c r="BW32" s="22" t="n">
        <f aca="false">SUM(BW33:BW35)</f>
        <v>14560.005</v>
      </c>
      <c r="BX32" s="22" t="n">
        <f aca="false">SUM(BX33:BX35)</f>
        <v>9715.38</v>
      </c>
      <c r="BY32" s="22" t="n">
        <f aca="false">SUM(BY33:BY35)</f>
        <v>53327.785</v>
      </c>
      <c r="BZ32" s="22" t="n">
        <f aca="false">SUM(BZ33:BZ35)</f>
        <v>53576.045</v>
      </c>
      <c r="CA32" s="22" t="n">
        <f aca="false">SUM(CA33:CA35)</f>
        <v>9.05</v>
      </c>
      <c r="CB32" s="22" t="n">
        <f aca="false">SUM(CB33:CB35)</f>
        <v>0</v>
      </c>
      <c r="CC32" s="22" t="n">
        <f aca="false">SUM(CC33:CC35)</f>
        <v>9.05</v>
      </c>
      <c r="CD32" s="22" t="n">
        <f aca="false">SUM(CD33:CD35)</f>
        <v>0</v>
      </c>
      <c r="CE32" s="22" t="n">
        <f aca="false">SUM(CE33:CE35)</f>
        <v>123.02</v>
      </c>
      <c r="CF32" s="22" t="n">
        <f aca="false">SUM(CF33:CF35)</f>
        <v>290.46</v>
      </c>
      <c r="CG32" s="22" t="n">
        <f aca="false">SUM(CG33:CG35)</f>
        <v>557.81</v>
      </c>
      <c r="CH32" s="22" t="n">
        <f aca="false">SUM(CH33:CH35)</f>
        <v>919.74</v>
      </c>
      <c r="CI32" s="22" t="n">
        <f aca="false">SUM(CI33:CI35)</f>
        <v>212.24</v>
      </c>
      <c r="CJ32" s="22" t="n">
        <f aca="false">SUM(CJ33:CJ35)</f>
        <v>2103.27</v>
      </c>
      <c r="CK32" s="22" t="n">
        <f aca="false">SUM(CK33:CK35)</f>
        <v>2112.32</v>
      </c>
      <c r="CL32" s="22" t="n">
        <f aca="false">SUM(CL33:CL35)</f>
        <v>0</v>
      </c>
      <c r="CM32" s="22" t="n">
        <f aca="false">SUM(CM33:CM35)</f>
        <v>0</v>
      </c>
      <c r="CN32" s="22" t="n">
        <f aca="false">SUM(CN33:CN35)</f>
        <v>0</v>
      </c>
      <c r="CO32" s="22" t="n">
        <f aca="false">SUM(CO33:CO35)</f>
        <v>0</v>
      </c>
      <c r="CP32" s="22" t="n">
        <f aca="false">SUM(CP33:CP35)</f>
        <v>33.99</v>
      </c>
      <c r="CQ32" s="22" t="n">
        <f aca="false">SUM(CQ33:CQ35)</f>
        <v>340.91</v>
      </c>
      <c r="CR32" s="22" t="n">
        <f aca="false">SUM(CR33:CR35)</f>
        <v>200.19</v>
      </c>
      <c r="CS32" s="22" t="n">
        <f aca="false">SUM(CS33:CS35)</f>
        <v>786.39</v>
      </c>
      <c r="CT32" s="22" t="n">
        <f aca="false">SUM(CT33:CT35)</f>
        <v>547.91</v>
      </c>
      <c r="CU32" s="22" t="n">
        <f aca="false">SUM(CU33:CU35)</f>
        <v>1909.39</v>
      </c>
      <c r="CV32" s="22" t="n">
        <f aca="false">SUM(CV33:CV35)</f>
        <v>1909.39</v>
      </c>
      <c r="CW32" s="22" t="n">
        <f aca="false">SUM(CW33:CW35)</f>
        <v>3.45</v>
      </c>
      <c r="CX32" s="22" t="n">
        <f aca="false">SUM(CX33:CX35)</f>
        <v>240.71</v>
      </c>
      <c r="CY32" s="22" t="n">
        <f aca="false">SUM(CY33:CY35)</f>
        <v>244.16</v>
      </c>
      <c r="CZ32" s="22" t="n">
        <f aca="false">SUM(CZ33:CZ35)</f>
        <v>0</v>
      </c>
      <c r="DA32" s="22" t="n">
        <f aca="false">SUM(DA33:DA35)</f>
        <v>16112.42</v>
      </c>
      <c r="DB32" s="22" t="n">
        <f aca="false">SUM(DB33:DB35)</f>
        <v>30671.88</v>
      </c>
      <c r="DC32" s="22" t="n">
        <f aca="false">SUM(DC33:DC35)</f>
        <v>56645.75</v>
      </c>
      <c r="DD32" s="22" t="n">
        <f aca="false">SUM(DD33:DD35)</f>
        <v>65722.52</v>
      </c>
      <c r="DE32" s="22" t="n">
        <f aca="false">SUM(DE33:DE35)</f>
        <v>57201.22</v>
      </c>
      <c r="DF32" s="22" t="n">
        <f aca="false">SUM(DF33:DF35)</f>
        <v>226353.79</v>
      </c>
      <c r="DG32" s="22" t="n">
        <f aca="false">SUM(DG33:DG35)</f>
        <v>226597.95</v>
      </c>
      <c r="DH32" s="22" t="n">
        <f aca="false">SUM(DH33:DH35)</f>
        <v>0</v>
      </c>
      <c r="DI32" s="22" t="n">
        <f aca="false">SUM(DI33:DI35)</f>
        <v>0</v>
      </c>
      <c r="DJ32" s="22" t="n">
        <f aca="false">SUM(DJ33:DJ35)</f>
        <v>0</v>
      </c>
      <c r="DK32" s="23"/>
      <c r="DL32" s="22" t="n">
        <f aca="false">SUM(DL33:DL35)</f>
        <v>10188.84</v>
      </c>
      <c r="DM32" s="22" t="n">
        <f aca="false">SUM(DM33:DM35)</f>
        <v>21341.38</v>
      </c>
      <c r="DN32" s="22" t="n">
        <f aca="false">SUM(DN33:DN35)</f>
        <v>40289.29</v>
      </c>
      <c r="DO32" s="22" t="n">
        <f aca="false">SUM(DO33:DO35)</f>
        <v>48064.81</v>
      </c>
      <c r="DP32" s="22" t="n">
        <f aca="false">SUM(DP33:DP35)</f>
        <v>47856.9</v>
      </c>
      <c r="DQ32" s="22" t="n">
        <f aca="false">SUM(DQ33:DQ35)</f>
        <v>167741.22</v>
      </c>
      <c r="DR32" s="22" t="n">
        <f aca="false">SUM(DR33:DR35)</f>
        <v>167741.22</v>
      </c>
      <c r="DS32" s="22" t="n">
        <f aca="false">SUM(DS33:DS35)</f>
        <v>0</v>
      </c>
      <c r="DT32" s="22" t="n">
        <f aca="false">SUM(DT33:DT35)</f>
        <v>0</v>
      </c>
      <c r="DU32" s="22" t="n">
        <f aca="false">SUM(DU33:DU35)</f>
        <v>0</v>
      </c>
      <c r="DV32" s="23"/>
      <c r="DW32" s="22" t="n">
        <f aca="false">SUM(DW33:DW35)</f>
        <v>3014.94</v>
      </c>
      <c r="DX32" s="22" t="n">
        <f aca="false">SUM(DX33:DX35)</f>
        <v>3121.67</v>
      </c>
      <c r="DY32" s="22" t="n">
        <f aca="false">SUM(DY33:DY35)</f>
        <v>3250.29</v>
      </c>
      <c r="DZ32" s="22" t="n">
        <f aca="false">SUM(DZ33:DZ35)</f>
        <v>6035.02</v>
      </c>
      <c r="EA32" s="22" t="n">
        <f aca="false">SUM(EA33:EA35)</f>
        <v>2564.75</v>
      </c>
      <c r="EB32" s="22" t="n">
        <f aca="false">SUM(EB33:EB35)</f>
        <v>17986.67</v>
      </c>
      <c r="EC32" s="22" t="n">
        <f aca="false">SUM(EC33:EC35)</f>
        <v>17986.67</v>
      </c>
      <c r="ED32" s="22" t="n">
        <f aca="false">SUM(ED33:ED35)</f>
        <v>0</v>
      </c>
      <c r="EE32" s="22" t="n">
        <f aca="false">SUM(EE33:EE35)</f>
        <v>0</v>
      </c>
      <c r="EF32" s="22" t="n">
        <f aca="false">SUM(EF33:EF35)</f>
        <v>0</v>
      </c>
      <c r="EG32" s="23"/>
      <c r="EH32" s="22" t="n">
        <f aca="false">SUM(EH33:EH35)</f>
        <v>0</v>
      </c>
      <c r="EI32" s="22" t="n">
        <f aca="false">SUM(EI33:EI35)</f>
        <v>182.93</v>
      </c>
      <c r="EJ32" s="22" t="n">
        <f aca="false">SUM(EJ33:EJ35)</f>
        <v>69.38</v>
      </c>
      <c r="EK32" s="22" t="n">
        <f aca="false">SUM(EK33:EK35)</f>
        <v>0</v>
      </c>
      <c r="EL32" s="22" t="n">
        <f aca="false">SUM(EL33:EL35)</f>
        <v>419.26</v>
      </c>
      <c r="EM32" s="22" t="n">
        <f aca="false">SUM(EM33:EM35)</f>
        <v>671.57</v>
      </c>
      <c r="EN32" s="22" t="n">
        <f aca="false">SUM(EN33:EN35)</f>
        <v>671.57</v>
      </c>
      <c r="EO32" s="22" t="n">
        <f aca="false">SUM(EO33:EO35)</f>
        <v>0</v>
      </c>
      <c r="EP32" s="22" t="n">
        <f aca="false">SUM(EP33:EP35)</f>
        <v>0</v>
      </c>
      <c r="EQ32" s="22" t="n">
        <f aca="false">SUM(EQ33:EQ35)</f>
        <v>0</v>
      </c>
      <c r="ER32" s="23"/>
      <c r="ES32" s="22" t="n">
        <f aca="false">SUM(ES33:ES35)</f>
        <v>1350.21</v>
      </c>
      <c r="ET32" s="22" t="n">
        <f aca="false">SUM(ET33:ET35)</f>
        <v>2283.01</v>
      </c>
      <c r="EU32" s="22" t="n">
        <f aca="false">SUM(EU33:EU35)</f>
        <v>2957.6</v>
      </c>
      <c r="EV32" s="22" t="n">
        <f aca="false">SUM(EV33:EV35)</f>
        <v>5454.55</v>
      </c>
      <c r="EW32" s="22" t="n">
        <f aca="false">SUM(EW33:EW35)</f>
        <v>1910.08</v>
      </c>
      <c r="EX32" s="22" t="n">
        <f aca="false">SUM(EX33:EX35)</f>
        <v>13955.45</v>
      </c>
      <c r="EY32" s="22" t="n">
        <f aca="false">SUM(EY33:EY35)</f>
        <v>13955.45</v>
      </c>
      <c r="EZ32" s="22" t="n">
        <f aca="false">SUM(EZ33:EZ35)</f>
        <v>0</v>
      </c>
      <c r="FA32" s="22" t="n">
        <f aca="false">SUM(FA33:FA35)</f>
        <v>240.71</v>
      </c>
      <c r="FB32" s="22" t="n">
        <f aca="false">SUM(FB33:FB35)</f>
        <v>240.71</v>
      </c>
      <c r="FC32" s="22" t="n">
        <f aca="false">SUM(FC33:FC35)</f>
        <v>0</v>
      </c>
      <c r="FD32" s="22" t="n">
        <f aca="false">SUM(FD33:FD35)</f>
        <v>1448.03</v>
      </c>
      <c r="FE32" s="22" t="n">
        <f aca="false">SUM(FE33:FE35)</f>
        <v>3667.45</v>
      </c>
      <c r="FF32" s="22" t="n">
        <f aca="false">SUM(FF33:FF35)</f>
        <v>10035.13</v>
      </c>
      <c r="FG32" s="22" t="n">
        <f aca="false">SUM(FG33:FG35)</f>
        <v>5855.78</v>
      </c>
      <c r="FH32" s="22" t="n">
        <f aca="false">SUM(FH33:FH35)</f>
        <v>4324.99</v>
      </c>
      <c r="FI32" s="22" t="n">
        <f aca="false">SUM(FI33:FI35)</f>
        <v>25331.38</v>
      </c>
      <c r="FJ32" s="22" t="n">
        <f aca="false">SUM(FJ33:FJ35)</f>
        <v>25572.09</v>
      </c>
      <c r="FK32" s="22" t="n">
        <f aca="false">SUM(FK33:FK35)</f>
        <v>3.45</v>
      </c>
      <c r="FL32" s="22" t="n">
        <f aca="false">SUM(FL33:FL35)</f>
        <v>0</v>
      </c>
      <c r="FM32" s="22" t="n">
        <f aca="false">SUM(FM33:FM35)</f>
        <v>3.45</v>
      </c>
      <c r="FN32" s="22" t="n">
        <f aca="false">SUM(FN33:FN35)</f>
        <v>0</v>
      </c>
      <c r="FO32" s="22" t="n">
        <f aca="false">SUM(FO33:FO35)</f>
        <v>110.4</v>
      </c>
      <c r="FP32" s="22" t="n">
        <f aca="false">SUM(FP33:FP35)</f>
        <v>75.44</v>
      </c>
      <c r="FQ32" s="22" t="n">
        <f aca="false">SUM(FQ33:FQ35)</f>
        <v>19.42</v>
      </c>
      <c r="FR32" s="22" t="n">
        <f aca="false">SUM(FR33:FR35)</f>
        <v>226.6</v>
      </c>
      <c r="FS32" s="22" t="n">
        <f aca="false">SUM(FS33:FS35)</f>
        <v>49.34</v>
      </c>
      <c r="FT32" s="22" t="n">
        <f aca="false">SUM(FT33:FT35)</f>
        <v>481.2</v>
      </c>
      <c r="FU32" s="22" t="n">
        <f aca="false">SUM(FU33:FU35)</f>
        <v>484.65</v>
      </c>
      <c r="FV32" s="22" t="n">
        <f aca="false">SUM(FV33:FV35)</f>
        <v>0</v>
      </c>
      <c r="FW32" s="22" t="n">
        <f aca="false">SUM(FW33:FW35)</f>
        <v>0</v>
      </c>
      <c r="FX32" s="22" t="n">
        <f aca="false">SUM(FX33:FX35)</f>
        <v>0</v>
      </c>
      <c r="FY32" s="22" t="n">
        <f aca="false">SUM(FY33:FY35)</f>
        <v>0</v>
      </c>
      <c r="FZ32" s="22" t="n">
        <f aca="false">SUM(FZ33:FZ35)</f>
        <v>0</v>
      </c>
      <c r="GA32" s="22" t="n">
        <f aca="false">SUM(GA33:GA35)</f>
        <v>0</v>
      </c>
      <c r="GB32" s="22" t="n">
        <f aca="false">SUM(GB33:GB35)</f>
        <v>24.64</v>
      </c>
      <c r="GC32" s="22" t="n">
        <f aca="false">SUM(GC33:GC35)</f>
        <v>85.76</v>
      </c>
      <c r="GD32" s="22" t="n">
        <f aca="false">SUM(GD33:GD35)</f>
        <v>75.9</v>
      </c>
      <c r="GE32" s="22" t="n">
        <f aca="false">SUM(GE33:GE35)</f>
        <v>186.3</v>
      </c>
      <c r="GF32" s="22" t="n">
        <f aca="false">SUM(GF33:GF35)</f>
        <v>186.3</v>
      </c>
    </row>
    <row r="33" s="21" customFormat="true" ht="15.75" hidden="false" customHeight="true" outlineLevel="0" collapsed="false">
      <c r="A33" s="35" t="s">
        <v>52</v>
      </c>
      <c r="B33" s="19" t="n">
        <v>6.08</v>
      </c>
      <c r="C33" s="19" t="n">
        <v>138.76</v>
      </c>
      <c r="D33" s="19" t="n">
        <f aca="false">SUM(B33:C33)</f>
        <v>144.84</v>
      </c>
      <c r="E33" s="19" t="n">
        <v>0</v>
      </c>
      <c r="F33" s="19" t="n">
        <v>28693.89</v>
      </c>
      <c r="G33" s="19" t="n">
        <v>48414.2</v>
      </c>
      <c r="H33" s="19" t="n">
        <v>87995.67</v>
      </c>
      <c r="I33" s="19" t="n">
        <v>100111.525</v>
      </c>
      <c r="J33" s="19" t="n">
        <v>86105.41</v>
      </c>
      <c r="K33" s="19" t="n">
        <f aca="false">SUM(F33:J33)</f>
        <v>351320.695</v>
      </c>
      <c r="L33" s="19" t="n">
        <f aca="false">D33+K33</f>
        <v>351465.535</v>
      </c>
      <c r="M33" s="19" t="n">
        <v>6.08</v>
      </c>
      <c r="N33" s="19" t="n">
        <v>85.67</v>
      </c>
      <c r="O33" s="19" t="n">
        <f aca="false">SUM(M33:N33)</f>
        <v>91.75</v>
      </c>
      <c r="P33" s="19" t="n">
        <v>0</v>
      </c>
      <c r="Q33" s="19" t="n">
        <v>19553.3</v>
      </c>
      <c r="R33" s="19" t="n">
        <v>32527.67</v>
      </c>
      <c r="S33" s="19" t="n">
        <v>59567.75</v>
      </c>
      <c r="T33" s="19" t="n">
        <v>71285.815</v>
      </c>
      <c r="U33" s="19" t="n">
        <v>57521.71</v>
      </c>
      <c r="V33" s="19" t="n">
        <f aca="false">SUM(Q33:U33)</f>
        <v>240456.245</v>
      </c>
      <c r="W33" s="19" t="n">
        <f aca="false">O33+V33</f>
        <v>240547.995</v>
      </c>
      <c r="X33" s="19" t="n">
        <v>0</v>
      </c>
      <c r="Y33" s="19" t="n">
        <v>0</v>
      </c>
      <c r="Z33" s="19" t="n">
        <f aca="false">SUM(X33:Y33)</f>
        <v>0</v>
      </c>
      <c r="AA33" s="20"/>
      <c r="AB33" s="19" t="n">
        <v>7939.85</v>
      </c>
      <c r="AC33" s="19" t="n">
        <v>18256.49</v>
      </c>
      <c r="AD33" s="19" t="n">
        <v>36050.08</v>
      </c>
      <c r="AE33" s="19" t="n">
        <v>48130.13</v>
      </c>
      <c r="AF33" s="19" t="n">
        <v>39309.59</v>
      </c>
      <c r="AG33" s="19" t="n">
        <f aca="false">SUM(AB33:AF33)</f>
        <v>149686.14</v>
      </c>
      <c r="AH33" s="19" t="n">
        <f aca="false">Z33+AG33</f>
        <v>149686.14</v>
      </c>
      <c r="AI33" s="19" t="n">
        <v>0</v>
      </c>
      <c r="AJ33" s="19" t="n">
        <v>0</v>
      </c>
      <c r="AK33" s="19" t="n">
        <f aca="false">SUM(AI33:AJ33)</f>
        <v>0</v>
      </c>
      <c r="AL33" s="20"/>
      <c r="AM33" s="19" t="n">
        <v>9223.89</v>
      </c>
      <c r="AN33" s="19" t="n">
        <v>9516.23</v>
      </c>
      <c r="AO33" s="19" t="n">
        <v>13033.88</v>
      </c>
      <c r="AP33" s="19" t="n">
        <v>14821.59</v>
      </c>
      <c r="AQ33" s="19" t="n">
        <v>10991.04</v>
      </c>
      <c r="AR33" s="19" t="n">
        <f aca="false">SUM(AM33:AQ33)</f>
        <v>57586.63</v>
      </c>
      <c r="AS33" s="19" t="n">
        <f aca="false">AK33+AR33</f>
        <v>57586.63</v>
      </c>
      <c r="AT33" s="19" t="n">
        <v>0</v>
      </c>
      <c r="AU33" s="19" t="n">
        <v>0</v>
      </c>
      <c r="AV33" s="19" t="n">
        <f aca="false">SUM(AT33:AU33)</f>
        <v>0</v>
      </c>
      <c r="AW33" s="20"/>
      <c r="AX33" s="19" t="n">
        <v>0</v>
      </c>
      <c r="AY33" s="19" t="n">
        <v>0</v>
      </c>
      <c r="AZ33" s="19" t="n">
        <v>266.45</v>
      </c>
      <c r="BA33" s="19" t="n">
        <v>7.92</v>
      </c>
      <c r="BB33" s="19" t="n">
        <v>758.34</v>
      </c>
      <c r="BC33" s="19" t="n">
        <f aca="false">SUM(AX33:BB33)</f>
        <v>1032.71</v>
      </c>
      <c r="BD33" s="19" t="n">
        <f aca="false">AV33+BC33</f>
        <v>1032.71</v>
      </c>
      <c r="BE33" s="19" t="n">
        <v>0</v>
      </c>
      <c r="BF33" s="19" t="n">
        <v>0</v>
      </c>
      <c r="BG33" s="19" t="n">
        <f aca="false">SUM(BE33:BF33)</f>
        <v>0</v>
      </c>
      <c r="BH33" s="20"/>
      <c r="BI33" s="19" t="n">
        <v>733.76</v>
      </c>
      <c r="BJ33" s="19" t="n">
        <v>962.38</v>
      </c>
      <c r="BK33" s="19" t="n">
        <v>1127.45</v>
      </c>
      <c r="BL33" s="19" t="n">
        <v>1242.23</v>
      </c>
      <c r="BM33" s="19" t="n">
        <v>577.1</v>
      </c>
      <c r="BN33" s="19" t="n">
        <f aca="false">SUM(BI33:BM33)</f>
        <v>4642.92</v>
      </c>
      <c r="BO33" s="19" t="n">
        <f aca="false">BG33+BN33</f>
        <v>4642.92</v>
      </c>
      <c r="BP33" s="19" t="n">
        <v>0</v>
      </c>
      <c r="BQ33" s="19" t="n">
        <v>85.67</v>
      </c>
      <c r="BR33" s="19" t="n">
        <f aca="false">SUM(BP33:BQ33)</f>
        <v>85.67</v>
      </c>
      <c r="BS33" s="19" t="n">
        <v>0</v>
      </c>
      <c r="BT33" s="19" t="n">
        <v>1611.94</v>
      </c>
      <c r="BU33" s="19" t="n">
        <v>3440.8</v>
      </c>
      <c r="BV33" s="19" t="n">
        <v>8776.09</v>
      </c>
      <c r="BW33" s="19" t="n">
        <v>6184.545</v>
      </c>
      <c r="BX33" s="19" t="n">
        <v>5283.18</v>
      </c>
      <c r="BY33" s="19" t="n">
        <f aca="false">SUM(BT33:BX33)</f>
        <v>25296.555</v>
      </c>
      <c r="BZ33" s="19" t="n">
        <f aca="false">BR33+BY33</f>
        <v>25382.225</v>
      </c>
      <c r="CA33" s="19" t="n">
        <v>6.08</v>
      </c>
      <c r="CB33" s="19" t="n">
        <v>0</v>
      </c>
      <c r="CC33" s="19" t="n">
        <f aca="false">SUM(CA33:CB33)</f>
        <v>6.08</v>
      </c>
      <c r="CD33" s="19" t="n">
        <v>0</v>
      </c>
      <c r="CE33" s="19" t="n">
        <v>9.87</v>
      </c>
      <c r="CF33" s="19" t="n">
        <v>18.16</v>
      </c>
      <c r="CG33" s="19" t="n">
        <v>113.61</v>
      </c>
      <c r="CH33" s="19" t="n">
        <v>113.01</v>
      </c>
      <c r="CI33" s="19" t="n">
        <v>54.55</v>
      </c>
      <c r="CJ33" s="19" t="n">
        <f aca="false">SUM(CE33:CI33)</f>
        <v>309.2</v>
      </c>
      <c r="CK33" s="19" t="n">
        <f aca="false">CC33+CJ33</f>
        <v>315.28</v>
      </c>
      <c r="CL33" s="19" t="n">
        <v>0</v>
      </c>
      <c r="CM33" s="19" t="n">
        <v>0</v>
      </c>
      <c r="CN33" s="19" t="n">
        <f aca="false">SUM(CL33:CM33)</f>
        <v>0</v>
      </c>
      <c r="CO33" s="19" t="n">
        <v>0</v>
      </c>
      <c r="CP33" s="19" t="n">
        <v>33.99</v>
      </c>
      <c r="CQ33" s="19" t="n">
        <v>333.61</v>
      </c>
      <c r="CR33" s="19" t="n">
        <v>200.19</v>
      </c>
      <c r="CS33" s="19" t="n">
        <v>786.39</v>
      </c>
      <c r="CT33" s="19" t="n">
        <v>547.91</v>
      </c>
      <c r="CU33" s="19" t="n">
        <f aca="false">SUM(CP33:CT33)</f>
        <v>1902.09</v>
      </c>
      <c r="CV33" s="19" t="n">
        <f aca="false">CN33+CU33</f>
        <v>1902.09</v>
      </c>
      <c r="CW33" s="19" t="n">
        <v>0</v>
      </c>
      <c r="CX33" s="19" t="n">
        <v>53.09</v>
      </c>
      <c r="CY33" s="19" t="n">
        <f aca="false">SUM(CW33:CX33)</f>
        <v>53.09</v>
      </c>
      <c r="CZ33" s="19" t="n">
        <v>0</v>
      </c>
      <c r="DA33" s="19" t="n">
        <v>9140.59</v>
      </c>
      <c r="DB33" s="19" t="n">
        <v>15886.53</v>
      </c>
      <c r="DC33" s="19" t="n">
        <v>28427.92</v>
      </c>
      <c r="DD33" s="19" t="n">
        <v>28825.71</v>
      </c>
      <c r="DE33" s="19" t="n">
        <v>28583.7</v>
      </c>
      <c r="DF33" s="19" t="n">
        <f aca="false">SUM(DA33:DE33)</f>
        <v>110864.45</v>
      </c>
      <c r="DG33" s="19" t="n">
        <f aca="false">CY33+DF33</f>
        <v>110917.54</v>
      </c>
      <c r="DH33" s="19" t="n">
        <v>0</v>
      </c>
      <c r="DI33" s="19" t="n">
        <v>0</v>
      </c>
      <c r="DJ33" s="19" t="n">
        <f aca="false">SUM(DH33:DI33)</f>
        <v>0</v>
      </c>
      <c r="DK33" s="20"/>
      <c r="DL33" s="19" t="n">
        <v>6273.85</v>
      </c>
      <c r="DM33" s="19" t="n">
        <v>12460.09</v>
      </c>
      <c r="DN33" s="19" t="n">
        <v>21855.09</v>
      </c>
      <c r="DO33" s="19" t="n">
        <v>23504.64</v>
      </c>
      <c r="DP33" s="19" t="n">
        <v>25002.29</v>
      </c>
      <c r="DQ33" s="19" t="n">
        <f aca="false">SUM(DL33:DP33)</f>
        <v>89095.96</v>
      </c>
      <c r="DR33" s="19" t="n">
        <f aca="false">DJ33+DQ33</f>
        <v>89095.96</v>
      </c>
      <c r="DS33" s="19" t="n">
        <v>0</v>
      </c>
      <c r="DT33" s="19" t="n">
        <v>0</v>
      </c>
      <c r="DU33" s="19" t="n">
        <f aca="false">SUM(DS33:DT33)</f>
        <v>0</v>
      </c>
      <c r="DV33" s="20"/>
      <c r="DW33" s="19" t="n">
        <v>1306.4</v>
      </c>
      <c r="DX33" s="19" t="n">
        <v>807.7</v>
      </c>
      <c r="DY33" s="19" t="n">
        <v>1418.79</v>
      </c>
      <c r="DZ33" s="19" t="n">
        <v>2125.36</v>
      </c>
      <c r="EA33" s="19" t="n">
        <v>853.75</v>
      </c>
      <c r="EB33" s="19" t="n">
        <f aca="false">SUM(DW33:EA33)</f>
        <v>6512</v>
      </c>
      <c r="EC33" s="19" t="n">
        <f aca="false">DU33+EB33</f>
        <v>6512</v>
      </c>
      <c r="ED33" s="19" t="n">
        <v>0</v>
      </c>
      <c r="EE33" s="19" t="n">
        <v>0</v>
      </c>
      <c r="EF33" s="19" t="n">
        <f aca="false">SUM(ED33:EE33)</f>
        <v>0</v>
      </c>
      <c r="EG33" s="20"/>
      <c r="EH33" s="19" t="n">
        <v>0</v>
      </c>
      <c r="EI33" s="19" t="n">
        <v>0</v>
      </c>
      <c r="EJ33" s="19" t="n">
        <v>0</v>
      </c>
      <c r="EK33" s="19" t="n">
        <v>0</v>
      </c>
      <c r="EL33" s="19" t="n">
        <v>0</v>
      </c>
      <c r="EM33" s="19" t="n">
        <f aca="false">SUM(EH33:EL33)</f>
        <v>0</v>
      </c>
      <c r="EN33" s="19" t="n">
        <f aca="false">EF33+EM33</f>
        <v>0</v>
      </c>
      <c r="EO33" s="19" t="n">
        <v>0</v>
      </c>
      <c r="EP33" s="19" t="n">
        <v>0</v>
      </c>
      <c r="EQ33" s="19" t="n">
        <f aca="false">SUM(EO33:EP33)</f>
        <v>0</v>
      </c>
      <c r="ER33" s="20"/>
      <c r="ES33" s="19" t="n">
        <v>793.61</v>
      </c>
      <c r="ET33" s="19" t="n">
        <v>1119.21</v>
      </c>
      <c r="EU33" s="19" t="n">
        <v>1244.1</v>
      </c>
      <c r="EV33" s="19" t="n">
        <v>1391.3</v>
      </c>
      <c r="EW33" s="19" t="n">
        <v>622.08</v>
      </c>
      <c r="EX33" s="19" t="n">
        <f aca="false">SUM(ES33:EW33)</f>
        <v>5170.3</v>
      </c>
      <c r="EY33" s="19" t="n">
        <f aca="false">EQ33+EX33</f>
        <v>5170.3</v>
      </c>
      <c r="EZ33" s="19" t="n">
        <v>0</v>
      </c>
      <c r="FA33" s="19" t="n">
        <v>53.09</v>
      </c>
      <c r="FB33" s="19" t="n">
        <f aca="false">SUM(EZ33:FA33)</f>
        <v>53.09</v>
      </c>
      <c r="FC33" s="19" t="n">
        <v>0</v>
      </c>
      <c r="FD33" s="19" t="n">
        <v>766.73</v>
      </c>
      <c r="FE33" s="19" t="n">
        <v>1499.53</v>
      </c>
      <c r="FF33" s="19" t="n">
        <v>3877.38</v>
      </c>
      <c r="FG33" s="19" t="n">
        <v>1698.59</v>
      </c>
      <c r="FH33" s="19" t="n">
        <v>2029.68</v>
      </c>
      <c r="FI33" s="19" t="n">
        <f aca="false">SUM(FD33:FH33)</f>
        <v>9871.91</v>
      </c>
      <c r="FJ33" s="19" t="n">
        <f aca="false">FB33+FI33</f>
        <v>9925</v>
      </c>
      <c r="FK33" s="19" t="n">
        <v>0</v>
      </c>
      <c r="FL33" s="19" t="n">
        <v>0</v>
      </c>
      <c r="FM33" s="19" t="n">
        <f aca="false">SUM(FK33:FL33)</f>
        <v>0</v>
      </c>
      <c r="FN33" s="19" t="n">
        <v>0</v>
      </c>
      <c r="FO33" s="19" t="n">
        <v>0</v>
      </c>
      <c r="FP33" s="19" t="n">
        <v>0</v>
      </c>
      <c r="FQ33" s="19" t="n">
        <v>7.92</v>
      </c>
      <c r="FR33" s="19" t="n">
        <v>20.06</v>
      </c>
      <c r="FS33" s="19" t="n">
        <v>0</v>
      </c>
      <c r="FT33" s="19" t="n">
        <f aca="false">SUM(FO33:FS33)</f>
        <v>27.98</v>
      </c>
      <c r="FU33" s="19" t="n">
        <f aca="false">FM33+FT33</f>
        <v>27.98</v>
      </c>
      <c r="FV33" s="19" t="n">
        <v>0</v>
      </c>
      <c r="FW33" s="19" t="n">
        <v>0</v>
      </c>
      <c r="FX33" s="19" t="n">
        <f aca="false">SUM(FV33:FW33)</f>
        <v>0</v>
      </c>
      <c r="FY33" s="19" t="n">
        <v>0</v>
      </c>
      <c r="FZ33" s="19" t="n">
        <v>0</v>
      </c>
      <c r="GA33" s="19" t="n">
        <v>0</v>
      </c>
      <c r="GB33" s="19" t="n">
        <v>24.64</v>
      </c>
      <c r="GC33" s="19" t="n">
        <v>85.76</v>
      </c>
      <c r="GD33" s="19" t="n">
        <v>75.9</v>
      </c>
      <c r="GE33" s="19" t="n">
        <f aca="false">SUM(FZ33:GD33)</f>
        <v>186.3</v>
      </c>
      <c r="GF33" s="19" t="n">
        <f aca="false">FX33+GE33</f>
        <v>186.3</v>
      </c>
    </row>
    <row r="34" s="21" customFormat="true" ht="15.75" hidden="false" customHeight="true" outlineLevel="0" collapsed="false">
      <c r="A34" s="35" t="s">
        <v>53</v>
      </c>
      <c r="B34" s="19" t="n">
        <v>6.42</v>
      </c>
      <c r="C34" s="19" t="n">
        <v>254.66</v>
      </c>
      <c r="D34" s="19" t="n">
        <f aca="false">SUM(B34:C34)</f>
        <v>261.08</v>
      </c>
      <c r="E34" s="19" t="n">
        <v>0</v>
      </c>
      <c r="F34" s="19" t="n">
        <v>14688.62</v>
      </c>
      <c r="G34" s="19" t="n">
        <v>33141.46</v>
      </c>
      <c r="H34" s="19" t="n">
        <v>60540.18</v>
      </c>
      <c r="I34" s="19" t="n">
        <v>79958.07</v>
      </c>
      <c r="J34" s="19" t="n">
        <v>78334.57</v>
      </c>
      <c r="K34" s="19" t="n">
        <f aca="false">SUM(F34:J34)</f>
        <v>266662.9</v>
      </c>
      <c r="L34" s="19" t="n">
        <f aca="false">D34+K34</f>
        <v>266923.98</v>
      </c>
      <c r="M34" s="19" t="n">
        <v>2.97</v>
      </c>
      <c r="N34" s="19" t="n">
        <v>117.81</v>
      </c>
      <c r="O34" s="19" t="n">
        <f aca="false">SUM(M34:N34)</f>
        <v>120.78</v>
      </c>
      <c r="P34" s="19" t="n">
        <v>0</v>
      </c>
      <c r="Q34" s="19" t="n">
        <v>9824.19</v>
      </c>
      <c r="R34" s="19" t="n">
        <v>22507.2</v>
      </c>
      <c r="S34" s="19" t="n">
        <v>40704.88</v>
      </c>
      <c r="T34" s="19" t="n">
        <v>57030.04</v>
      </c>
      <c r="U34" s="19" t="n">
        <v>58748.1</v>
      </c>
      <c r="V34" s="19" t="n">
        <f aca="false">SUM(Q34:U34)</f>
        <v>188814.41</v>
      </c>
      <c r="W34" s="19" t="n">
        <f aca="false">O34+V34</f>
        <v>188935.19</v>
      </c>
      <c r="X34" s="19" t="n">
        <v>0</v>
      </c>
      <c r="Y34" s="19" t="n">
        <v>0</v>
      </c>
      <c r="Z34" s="19" t="n">
        <f aca="false">SUM(X34:Y34)</f>
        <v>0</v>
      </c>
      <c r="AA34" s="20"/>
      <c r="AB34" s="19" t="n">
        <v>3863.43</v>
      </c>
      <c r="AC34" s="19" t="n">
        <v>10064.08</v>
      </c>
      <c r="AD34" s="19" t="n">
        <v>21133.39</v>
      </c>
      <c r="AE34" s="19" t="n">
        <v>32287.11</v>
      </c>
      <c r="AF34" s="19" t="n">
        <v>33171.32</v>
      </c>
      <c r="AG34" s="19" t="n">
        <f aca="false">SUM(AB34:AF34)</f>
        <v>100519.33</v>
      </c>
      <c r="AH34" s="19" t="n">
        <f aca="false">Z34+AG34</f>
        <v>100519.33</v>
      </c>
      <c r="AI34" s="19" t="n">
        <v>0</v>
      </c>
      <c r="AJ34" s="19" t="n">
        <v>0</v>
      </c>
      <c r="AK34" s="19" t="n">
        <f aca="false">SUM(AI34:AJ34)</f>
        <v>0</v>
      </c>
      <c r="AL34" s="20"/>
      <c r="AM34" s="19" t="n">
        <v>4427.07</v>
      </c>
      <c r="AN34" s="19" t="n">
        <v>7956.91</v>
      </c>
      <c r="AO34" s="19" t="n">
        <v>10508.01</v>
      </c>
      <c r="AP34" s="19" t="n">
        <v>14668.05</v>
      </c>
      <c r="AQ34" s="19" t="n">
        <v>14075.29</v>
      </c>
      <c r="AR34" s="19" t="n">
        <f aca="false">SUM(AM34:AQ34)</f>
        <v>51635.33</v>
      </c>
      <c r="AS34" s="19" t="n">
        <f aca="false">AK34+AR34</f>
        <v>51635.33</v>
      </c>
      <c r="AT34" s="19" t="n">
        <v>0</v>
      </c>
      <c r="AU34" s="19" t="n">
        <v>0</v>
      </c>
      <c r="AV34" s="19" t="n">
        <f aca="false">SUM(AT34:AU34)</f>
        <v>0</v>
      </c>
      <c r="AW34" s="20"/>
      <c r="AX34" s="19" t="n">
        <v>223.12</v>
      </c>
      <c r="AY34" s="19" t="n">
        <v>761.34</v>
      </c>
      <c r="AZ34" s="19" t="n">
        <v>347.31</v>
      </c>
      <c r="BA34" s="19" t="n">
        <v>1793.16</v>
      </c>
      <c r="BB34" s="19" t="n">
        <v>7541.19</v>
      </c>
      <c r="BC34" s="19" t="n">
        <f aca="false">SUM(AX34:BB34)</f>
        <v>10666.12</v>
      </c>
      <c r="BD34" s="19" t="n">
        <f aca="false">AV34+BC34</f>
        <v>10666.12</v>
      </c>
      <c r="BE34" s="19" t="n">
        <v>0</v>
      </c>
      <c r="BF34" s="19" t="n">
        <v>0</v>
      </c>
      <c r="BG34" s="19" t="n">
        <f aca="false">SUM(BE34:BF34)</f>
        <v>0</v>
      </c>
      <c r="BH34" s="20"/>
      <c r="BI34" s="19" t="n">
        <v>473.22</v>
      </c>
      <c r="BJ34" s="19" t="n">
        <v>968.22</v>
      </c>
      <c r="BK34" s="19" t="n">
        <v>1439.46</v>
      </c>
      <c r="BL34" s="19" t="n">
        <v>3538.09</v>
      </c>
      <c r="BM34" s="19" t="n">
        <v>1093.95</v>
      </c>
      <c r="BN34" s="19" t="n">
        <f aca="false">SUM(BI34:BM34)</f>
        <v>7512.94</v>
      </c>
      <c r="BO34" s="19" t="n">
        <f aca="false">BG34+BN34</f>
        <v>7512.94</v>
      </c>
      <c r="BP34" s="19" t="n">
        <v>0</v>
      </c>
      <c r="BQ34" s="19" t="n">
        <v>117.81</v>
      </c>
      <c r="BR34" s="19" t="n">
        <f aca="false">SUM(BP34:BQ34)</f>
        <v>117.81</v>
      </c>
      <c r="BS34" s="19" t="n">
        <v>0</v>
      </c>
      <c r="BT34" s="19" t="n">
        <v>736.08</v>
      </c>
      <c r="BU34" s="19" t="n">
        <v>2477.05</v>
      </c>
      <c r="BV34" s="19" t="n">
        <v>6933.08</v>
      </c>
      <c r="BW34" s="19" t="n">
        <v>4036.72</v>
      </c>
      <c r="BX34" s="19" t="n">
        <v>2828.56</v>
      </c>
      <c r="BY34" s="19" t="n">
        <f aca="false">SUM(BT34:BX34)</f>
        <v>17011.49</v>
      </c>
      <c r="BZ34" s="19" t="n">
        <f aca="false">BR34+BY34</f>
        <v>17129.3</v>
      </c>
      <c r="CA34" s="19" t="n">
        <v>2.97</v>
      </c>
      <c r="CB34" s="19" t="n">
        <v>0</v>
      </c>
      <c r="CC34" s="19" t="n">
        <f aca="false">SUM(CA34:CB34)</f>
        <v>2.97</v>
      </c>
      <c r="CD34" s="19" t="n">
        <v>0</v>
      </c>
      <c r="CE34" s="19" t="n">
        <v>101.27</v>
      </c>
      <c r="CF34" s="19" t="n">
        <v>272.3</v>
      </c>
      <c r="CG34" s="19" t="n">
        <v>343.63</v>
      </c>
      <c r="CH34" s="19" t="n">
        <v>706.91</v>
      </c>
      <c r="CI34" s="19" t="n">
        <v>37.79</v>
      </c>
      <c r="CJ34" s="19" t="n">
        <f aca="false">SUM(CE34:CI34)</f>
        <v>1461.9</v>
      </c>
      <c r="CK34" s="19" t="n">
        <f aca="false">CC34+CJ34</f>
        <v>1464.87</v>
      </c>
      <c r="CL34" s="19" t="n">
        <v>0</v>
      </c>
      <c r="CM34" s="19" t="n">
        <v>0</v>
      </c>
      <c r="CN34" s="19" t="n">
        <f aca="false">SUM(CL34:CM34)</f>
        <v>0</v>
      </c>
      <c r="CO34" s="19" t="n">
        <v>0</v>
      </c>
      <c r="CP34" s="19" t="n">
        <v>0</v>
      </c>
      <c r="CQ34" s="19" t="n">
        <v>7.3</v>
      </c>
      <c r="CR34" s="19" t="n">
        <v>0</v>
      </c>
      <c r="CS34" s="19" t="n">
        <v>0</v>
      </c>
      <c r="CT34" s="19" t="n">
        <v>0</v>
      </c>
      <c r="CU34" s="19" t="n">
        <f aca="false">SUM(CP34:CT34)</f>
        <v>7.3</v>
      </c>
      <c r="CV34" s="19" t="n">
        <f aca="false">CN34+CU34</f>
        <v>7.3</v>
      </c>
      <c r="CW34" s="19" t="n">
        <v>3.45</v>
      </c>
      <c r="CX34" s="19" t="n">
        <v>136.85</v>
      </c>
      <c r="CY34" s="19" t="n">
        <f aca="false">SUM(CW34:CX34)</f>
        <v>140.3</v>
      </c>
      <c r="CZ34" s="19" t="n">
        <v>0</v>
      </c>
      <c r="DA34" s="19" t="n">
        <v>4864.43</v>
      </c>
      <c r="DB34" s="19" t="n">
        <v>10634.26</v>
      </c>
      <c r="DC34" s="19" t="n">
        <v>19835.3</v>
      </c>
      <c r="DD34" s="19" t="n">
        <v>22928.03</v>
      </c>
      <c r="DE34" s="19" t="n">
        <v>19586.47</v>
      </c>
      <c r="DF34" s="19" t="n">
        <f aca="false">SUM(DA34:DE34)</f>
        <v>77848.49</v>
      </c>
      <c r="DG34" s="19" t="n">
        <f aca="false">CY34+DF34</f>
        <v>77988.79</v>
      </c>
      <c r="DH34" s="19" t="n">
        <v>0</v>
      </c>
      <c r="DI34" s="19" t="n">
        <v>0</v>
      </c>
      <c r="DJ34" s="19" t="n">
        <f aca="false">SUM(DH34:DI34)</f>
        <v>0</v>
      </c>
      <c r="DK34" s="20"/>
      <c r="DL34" s="19" t="n">
        <v>2301.45</v>
      </c>
      <c r="DM34" s="19" t="n">
        <v>6161.66</v>
      </c>
      <c r="DN34" s="19" t="n">
        <v>11977.08</v>
      </c>
      <c r="DO34" s="19" t="n">
        <v>12995.86</v>
      </c>
      <c r="DP34" s="19" t="n">
        <v>14652.78</v>
      </c>
      <c r="DQ34" s="19" t="n">
        <f aca="false">SUM(DL34:DP34)</f>
        <v>48088.83</v>
      </c>
      <c r="DR34" s="19" t="n">
        <f aca="false">DJ34+DQ34</f>
        <v>48088.83</v>
      </c>
      <c r="DS34" s="19" t="n">
        <v>0</v>
      </c>
      <c r="DT34" s="19" t="n">
        <v>0</v>
      </c>
      <c r="DU34" s="19" t="n">
        <f aca="false">SUM(DS34:DT34)</f>
        <v>0</v>
      </c>
      <c r="DV34" s="20"/>
      <c r="DW34" s="19" t="n">
        <v>1500.39</v>
      </c>
      <c r="DX34" s="19" t="n">
        <v>1832.12</v>
      </c>
      <c r="DY34" s="19" t="n">
        <v>1529.05</v>
      </c>
      <c r="DZ34" s="19" t="n">
        <v>3019.56</v>
      </c>
      <c r="EA34" s="19" t="n">
        <v>1433.85</v>
      </c>
      <c r="EB34" s="19" t="n">
        <f aca="false">SUM(DW34:EA34)</f>
        <v>9314.97</v>
      </c>
      <c r="EC34" s="19" t="n">
        <f aca="false">DU34+EB34</f>
        <v>9314.97</v>
      </c>
      <c r="ED34" s="19" t="n">
        <v>0</v>
      </c>
      <c r="EE34" s="19" t="n">
        <v>0</v>
      </c>
      <c r="EF34" s="19" t="n">
        <f aca="false">SUM(ED34:EE34)</f>
        <v>0</v>
      </c>
      <c r="EG34" s="20"/>
      <c r="EH34" s="19" t="n">
        <v>0</v>
      </c>
      <c r="EI34" s="19" t="n">
        <v>182.93</v>
      </c>
      <c r="EJ34" s="19" t="n">
        <v>69.38</v>
      </c>
      <c r="EK34" s="19" t="n">
        <v>0</v>
      </c>
      <c r="EL34" s="19" t="n">
        <v>419.26</v>
      </c>
      <c r="EM34" s="19" t="n">
        <f aca="false">SUM(EH34:EL34)</f>
        <v>671.57</v>
      </c>
      <c r="EN34" s="19" t="n">
        <f aca="false">EF34+EM34</f>
        <v>671.57</v>
      </c>
      <c r="EO34" s="19" t="n">
        <v>0</v>
      </c>
      <c r="EP34" s="19" t="n">
        <v>0</v>
      </c>
      <c r="EQ34" s="19" t="n">
        <f aca="false">SUM(EO34:EP34)</f>
        <v>0</v>
      </c>
      <c r="ER34" s="20"/>
      <c r="ES34" s="19" t="n">
        <v>556.6</v>
      </c>
      <c r="ET34" s="19" t="n">
        <v>1163.8</v>
      </c>
      <c r="EU34" s="19" t="n">
        <v>1713.5</v>
      </c>
      <c r="EV34" s="19" t="n">
        <v>4063.25</v>
      </c>
      <c r="EW34" s="19" t="n">
        <v>1288</v>
      </c>
      <c r="EX34" s="19" t="n">
        <f aca="false">SUM(ES34:EW34)</f>
        <v>8785.15</v>
      </c>
      <c r="EY34" s="19" t="n">
        <f aca="false">EQ34+EX34</f>
        <v>8785.15</v>
      </c>
      <c r="EZ34" s="19" t="n">
        <v>0</v>
      </c>
      <c r="FA34" s="19" t="n">
        <v>136.85</v>
      </c>
      <c r="FB34" s="19" t="n">
        <f aca="false">SUM(EZ34:FA34)</f>
        <v>136.85</v>
      </c>
      <c r="FC34" s="19" t="n">
        <v>0</v>
      </c>
      <c r="FD34" s="19" t="n">
        <v>404.79</v>
      </c>
      <c r="FE34" s="19" t="n">
        <v>1218.31</v>
      </c>
      <c r="FF34" s="19" t="n">
        <v>4545.14</v>
      </c>
      <c r="FG34" s="19" t="n">
        <v>2663.84</v>
      </c>
      <c r="FH34" s="19" t="n">
        <v>1743.24</v>
      </c>
      <c r="FI34" s="19" t="n">
        <f aca="false">SUM(FD34:FH34)</f>
        <v>10575.32</v>
      </c>
      <c r="FJ34" s="19" t="n">
        <f aca="false">FB34+FI34</f>
        <v>10712.17</v>
      </c>
      <c r="FK34" s="19" t="n">
        <v>3.45</v>
      </c>
      <c r="FL34" s="19" t="n">
        <v>0</v>
      </c>
      <c r="FM34" s="19" t="n">
        <f aca="false">SUM(FK34:FL34)</f>
        <v>3.45</v>
      </c>
      <c r="FN34" s="19" t="n">
        <v>0</v>
      </c>
      <c r="FO34" s="19" t="n">
        <v>101.2</v>
      </c>
      <c r="FP34" s="19" t="n">
        <v>75.44</v>
      </c>
      <c r="FQ34" s="19" t="n">
        <v>1.15</v>
      </c>
      <c r="FR34" s="19" t="n">
        <v>185.52</v>
      </c>
      <c r="FS34" s="19" t="n">
        <v>49.34</v>
      </c>
      <c r="FT34" s="19" t="n">
        <f aca="false">SUM(FO34:FS34)</f>
        <v>412.65</v>
      </c>
      <c r="FU34" s="19" t="n">
        <f aca="false">FM34+FT34</f>
        <v>416.1</v>
      </c>
      <c r="FV34" s="19" t="n">
        <v>0</v>
      </c>
      <c r="FW34" s="19" t="n">
        <v>0</v>
      </c>
      <c r="FX34" s="19" t="n">
        <f aca="false">SUM(FV34:FW34)</f>
        <v>0</v>
      </c>
      <c r="FY34" s="19" t="n">
        <v>0</v>
      </c>
      <c r="FZ34" s="19" t="n">
        <v>0</v>
      </c>
      <c r="GA34" s="19" t="n">
        <v>0</v>
      </c>
      <c r="GB34" s="19" t="n">
        <v>0</v>
      </c>
      <c r="GC34" s="19" t="n">
        <v>0</v>
      </c>
      <c r="GD34" s="19" t="n">
        <v>0</v>
      </c>
      <c r="GE34" s="19" t="n">
        <f aca="false">SUM(FZ34:GD34)</f>
        <v>0</v>
      </c>
      <c r="GF34" s="19" t="n">
        <f aca="false">FX34+GE34</f>
        <v>0</v>
      </c>
    </row>
    <row r="35" s="21" customFormat="true" ht="15.75" hidden="false" customHeight="true" outlineLevel="0" collapsed="false">
      <c r="A35" s="35" t="s">
        <v>54</v>
      </c>
      <c r="B35" s="19" t="n">
        <v>0</v>
      </c>
      <c r="C35" s="19" t="n">
        <v>95.55</v>
      </c>
      <c r="D35" s="19" t="n">
        <f aca="false">SUM(B35:C35)</f>
        <v>95.55</v>
      </c>
      <c r="E35" s="19" t="n">
        <v>0</v>
      </c>
      <c r="F35" s="19" t="n">
        <v>6798.04</v>
      </c>
      <c r="G35" s="19" t="n">
        <v>13461.99</v>
      </c>
      <c r="H35" s="19" t="n">
        <v>31741.91</v>
      </c>
      <c r="I35" s="19" t="n">
        <v>50536.66</v>
      </c>
      <c r="J35" s="19" t="n">
        <v>34463.21</v>
      </c>
      <c r="K35" s="19" t="n">
        <f aca="false">SUM(F35:J35)</f>
        <v>137001.81</v>
      </c>
      <c r="L35" s="19" t="n">
        <f aca="false">D35+K35</f>
        <v>137097.36</v>
      </c>
      <c r="M35" s="19" t="n">
        <v>0</v>
      </c>
      <c r="N35" s="19" t="n">
        <v>44.78</v>
      </c>
      <c r="O35" s="19" t="n">
        <f aca="false">SUM(M35:N35)</f>
        <v>44.78</v>
      </c>
      <c r="P35" s="19" t="n">
        <v>0</v>
      </c>
      <c r="Q35" s="19" t="n">
        <v>4690.64</v>
      </c>
      <c r="R35" s="19" t="n">
        <v>9310.9</v>
      </c>
      <c r="S35" s="19" t="n">
        <v>23359.38</v>
      </c>
      <c r="T35" s="19" t="n">
        <v>36567.88</v>
      </c>
      <c r="U35" s="19" t="n">
        <v>25432.16</v>
      </c>
      <c r="V35" s="19" t="n">
        <f aca="false">SUM(Q35:U35)</f>
        <v>99360.96</v>
      </c>
      <c r="W35" s="19" t="n">
        <f aca="false">O35+V35</f>
        <v>99405.74</v>
      </c>
      <c r="X35" s="19" t="n">
        <v>0</v>
      </c>
      <c r="Y35" s="19" t="n">
        <v>0</v>
      </c>
      <c r="Z35" s="19" t="n">
        <f aca="false">SUM(X35:Y35)</f>
        <v>0</v>
      </c>
      <c r="AA35" s="20"/>
      <c r="AB35" s="19" t="n">
        <v>3366.58</v>
      </c>
      <c r="AC35" s="19" t="n">
        <v>4521.5</v>
      </c>
      <c r="AD35" s="19" t="n">
        <v>16119.85</v>
      </c>
      <c r="AE35" s="19" t="n">
        <v>23582.31</v>
      </c>
      <c r="AF35" s="19" t="n">
        <v>20778.5</v>
      </c>
      <c r="AG35" s="19" t="n">
        <f aca="false">SUM(AB35:AF35)</f>
        <v>68368.74</v>
      </c>
      <c r="AH35" s="19" t="n">
        <f aca="false">Z35+AG35</f>
        <v>68368.74</v>
      </c>
      <c r="AI35" s="19" t="n">
        <v>0</v>
      </c>
      <c r="AJ35" s="19" t="n">
        <v>0</v>
      </c>
      <c r="AK35" s="19" t="n">
        <f aca="false">SUM(AI35:AJ35)</f>
        <v>0</v>
      </c>
      <c r="AL35" s="20"/>
      <c r="AM35" s="19" t="n">
        <v>740.95</v>
      </c>
      <c r="AN35" s="19" t="n">
        <v>3396.84</v>
      </c>
      <c r="AO35" s="19" t="n">
        <v>4025.39</v>
      </c>
      <c r="AP35" s="19" t="n">
        <v>8428.5</v>
      </c>
      <c r="AQ35" s="19" t="n">
        <v>2714.3</v>
      </c>
      <c r="AR35" s="19" t="n">
        <f aca="false">SUM(AM35:AQ35)</f>
        <v>19305.98</v>
      </c>
      <c r="AS35" s="19" t="n">
        <f aca="false">AK35+AR35</f>
        <v>19305.98</v>
      </c>
      <c r="AT35" s="19" t="n">
        <v>0</v>
      </c>
      <c r="AU35" s="19" t="n">
        <v>0</v>
      </c>
      <c r="AV35" s="19" t="n">
        <f aca="false">SUM(AT35:AU35)</f>
        <v>0</v>
      </c>
      <c r="AW35" s="20"/>
      <c r="AX35" s="19" t="n">
        <v>0</v>
      </c>
      <c r="AY35" s="19" t="n">
        <v>0</v>
      </c>
      <c r="AZ35" s="19" t="n">
        <v>0</v>
      </c>
      <c r="BA35" s="19" t="n">
        <v>118.51</v>
      </c>
      <c r="BB35" s="19" t="n">
        <v>215.82</v>
      </c>
      <c r="BC35" s="19" t="n">
        <f aca="false">SUM(AX35:BB35)</f>
        <v>334.33</v>
      </c>
      <c r="BD35" s="19" t="n">
        <f aca="false">AV35+BC35</f>
        <v>334.33</v>
      </c>
      <c r="BE35" s="19" t="n">
        <v>0</v>
      </c>
      <c r="BF35" s="19" t="n">
        <v>0</v>
      </c>
      <c r="BG35" s="19" t="n">
        <f aca="false">SUM(BE35:BF35)</f>
        <v>0</v>
      </c>
      <c r="BH35" s="20"/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f aca="false">SUM(BI35:BM35)</f>
        <v>0</v>
      </c>
      <c r="BO35" s="19" t="n">
        <f aca="false">BG35+BN35</f>
        <v>0</v>
      </c>
      <c r="BP35" s="19" t="n">
        <v>0</v>
      </c>
      <c r="BQ35" s="19" t="n">
        <v>44.78</v>
      </c>
      <c r="BR35" s="19" t="n">
        <f aca="false">SUM(BP35:BQ35)</f>
        <v>44.78</v>
      </c>
      <c r="BS35" s="19" t="n">
        <v>0</v>
      </c>
      <c r="BT35" s="19" t="n">
        <v>571.23</v>
      </c>
      <c r="BU35" s="19" t="n">
        <v>1392.56</v>
      </c>
      <c r="BV35" s="19" t="n">
        <v>3113.57</v>
      </c>
      <c r="BW35" s="19" t="n">
        <v>4338.74</v>
      </c>
      <c r="BX35" s="19" t="n">
        <v>1603.64</v>
      </c>
      <c r="BY35" s="19" t="n">
        <f aca="false">SUM(BT35:BX35)</f>
        <v>11019.74</v>
      </c>
      <c r="BZ35" s="19" t="n">
        <f aca="false">BR35+BY35</f>
        <v>11064.52</v>
      </c>
      <c r="CA35" s="19" t="n">
        <v>0</v>
      </c>
      <c r="CB35" s="19" t="n">
        <v>0</v>
      </c>
      <c r="CC35" s="19" t="n">
        <f aca="false">SUM(CA35:CB35)</f>
        <v>0</v>
      </c>
      <c r="CD35" s="19" t="n">
        <v>0</v>
      </c>
      <c r="CE35" s="19" t="n">
        <v>11.88</v>
      </c>
      <c r="CF35" s="19" t="n">
        <v>0</v>
      </c>
      <c r="CG35" s="19" t="n">
        <v>100.57</v>
      </c>
      <c r="CH35" s="19" t="n">
        <v>99.82</v>
      </c>
      <c r="CI35" s="19" t="n">
        <v>119.9</v>
      </c>
      <c r="CJ35" s="19" t="n">
        <f aca="false">SUM(CE35:CI35)</f>
        <v>332.17</v>
      </c>
      <c r="CK35" s="19" t="n">
        <f aca="false">CC35+CJ35</f>
        <v>332.17</v>
      </c>
      <c r="CL35" s="19" t="n">
        <v>0</v>
      </c>
      <c r="CM35" s="19" t="n">
        <v>0</v>
      </c>
      <c r="CN35" s="19" t="n">
        <f aca="false">SUM(CL35:CM35)</f>
        <v>0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f aca="false">SUM(CP35:CT35)</f>
        <v>0</v>
      </c>
      <c r="CV35" s="19" t="n">
        <f aca="false">CN35+CU35</f>
        <v>0</v>
      </c>
      <c r="CW35" s="19" t="n">
        <v>0</v>
      </c>
      <c r="CX35" s="19" t="n">
        <v>50.77</v>
      </c>
      <c r="CY35" s="19" t="n">
        <f aca="false">SUM(CW35:CX35)</f>
        <v>50.77</v>
      </c>
      <c r="CZ35" s="19" t="n">
        <v>0</v>
      </c>
      <c r="DA35" s="19" t="n">
        <v>2107.4</v>
      </c>
      <c r="DB35" s="19" t="n">
        <v>4151.09</v>
      </c>
      <c r="DC35" s="19" t="n">
        <v>8382.53</v>
      </c>
      <c r="DD35" s="19" t="n">
        <v>13968.78</v>
      </c>
      <c r="DE35" s="19" t="n">
        <v>9031.05</v>
      </c>
      <c r="DF35" s="19" t="n">
        <f aca="false">SUM(DA35:DE35)</f>
        <v>37640.85</v>
      </c>
      <c r="DG35" s="19" t="n">
        <f aca="false">CY35+DF35</f>
        <v>37691.62</v>
      </c>
      <c r="DH35" s="19" t="n">
        <v>0</v>
      </c>
      <c r="DI35" s="19" t="n">
        <v>0</v>
      </c>
      <c r="DJ35" s="19" t="n">
        <f aca="false">SUM(DH35:DI35)</f>
        <v>0</v>
      </c>
      <c r="DK35" s="20"/>
      <c r="DL35" s="19" t="n">
        <v>1613.54</v>
      </c>
      <c r="DM35" s="19" t="n">
        <v>2719.63</v>
      </c>
      <c r="DN35" s="19" t="n">
        <v>6457.12</v>
      </c>
      <c r="DO35" s="19" t="n">
        <v>11564.31</v>
      </c>
      <c r="DP35" s="19" t="n">
        <v>8201.83</v>
      </c>
      <c r="DQ35" s="19" t="n">
        <f aca="false">SUM(DL35:DP35)</f>
        <v>30556.43</v>
      </c>
      <c r="DR35" s="19" t="n">
        <f aca="false">DJ35+DQ35</f>
        <v>30556.43</v>
      </c>
      <c r="DS35" s="19" t="n">
        <v>0</v>
      </c>
      <c r="DT35" s="19" t="n">
        <v>0</v>
      </c>
      <c r="DU35" s="19" t="n">
        <f aca="false">SUM(DS35:DT35)</f>
        <v>0</v>
      </c>
      <c r="DV35" s="20"/>
      <c r="DW35" s="19" t="n">
        <v>208.15</v>
      </c>
      <c r="DX35" s="19" t="n">
        <v>481.85</v>
      </c>
      <c r="DY35" s="19" t="n">
        <v>302.45</v>
      </c>
      <c r="DZ35" s="19" t="n">
        <v>890.1</v>
      </c>
      <c r="EA35" s="19" t="n">
        <v>277.15</v>
      </c>
      <c r="EB35" s="19" t="n">
        <f aca="false">SUM(DW35:EA35)</f>
        <v>2159.7</v>
      </c>
      <c r="EC35" s="19" t="n">
        <f aca="false">DU35+EB35</f>
        <v>2159.7</v>
      </c>
      <c r="ED35" s="19" t="n">
        <v>0</v>
      </c>
      <c r="EE35" s="19" t="n">
        <v>0</v>
      </c>
      <c r="EF35" s="19" t="n">
        <f aca="false">SUM(ED35:EE35)</f>
        <v>0</v>
      </c>
      <c r="EG35" s="20"/>
      <c r="EH35" s="19" t="n">
        <v>0</v>
      </c>
      <c r="EI35" s="19" t="n">
        <v>0</v>
      </c>
      <c r="EJ35" s="19" t="n">
        <v>0</v>
      </c>
      <c r="EK35" s="19" t="n">
        <v>0</v>
      </c>
      <c r="EL35" s="19" t="n">
        <v>0</v>
      </c>
      <c r="EM35" s="19" t="n">
        <f aca="false">SUM(EH35:EL35)</f>
        <v>0</v>
      </c>
      <c r="EN35" s="19" t="n">
        <f aca="false">EF35+EM35</f>
        <v>0</v>
      </c>
      <c r="EO35" s="19" t="n">
        <v>0</v>
      </c>
      <c r="EP35" s="19" t="n">
        <v>0</v>
      </c>
      <c r="EQ35" s="19" t="n">
        <f aca="false">SUM(EO35:EP35)</f>
        <v>0</v>
      </c>
      <c r="ER35" s="20"/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f aca="false">SUM(ES35:EW35)</f>
        <v>0</v>
      </c>
      <c r="EY35" s="19" t="n">
        <f aca="false">EQ35+EX35</f>
        <v>0</v>
      </c>
      <c r="EZ35" s="19" t="n">
        <v>0</v>
      </c>
      <c r="FA35" s="19" t="n">
        <v>50.77</v>
      </c>
      <c r="FB35" s="19" t="n">
        <f aca="false">SUM(EZ35:FA35)</f>
        <v>50.77</v>
      </c>
      <c r="FC35" s="19" t="n">
        <v>0</v>
      </c>
      <c r="FD35" s="19" t="n">
        <v>276.51</v>
      </c>
      <c r="FE35" s="19" t="n">
        <v>949.61</v>
      </c>
      <c r="FF35" s="19" t="n">
        <v>1612.61</v>
      </c>
      <c r="FG35" s="19" t="n">
        <v>1493.35</v>
      </c>
      <c r="FH35" s="19" t="n">
        <v>552.07</v>
      </c>
      <c r="FI35" s="19" t="n">
        <f aca="false">SUM(FD35:FH35)</f>
        <v>4884.15</v>
      </c>
      <c r="FJ35" s="19" t="n">
        <f aca="false">FB35+FI35</f>
        <v>4934.92</v>
      </c>
      <c r="FK35" s="19" t="n">
        <v>0</v>
      </c>
      <c r="FL35" s="19" t="n">
        <v>0</v>
      </c>
      <c r="FM35" s="19" t="n">
        <f aca="false">SUM(FK35:FL35)</f>
        <v>0</v>
      </c>
      <c r="FN35" s="19" t="n">
        <v>0</v>
      </c>
      <c r="FO35" s="19" t="n">
        <v>9.2</v>
      </c>
      <c r="FP35" s="19" t="n">
        <v>0</v>
      </c>
      <c r="FQ35" s="19" t="n">
        <v>10.35</v>
      </c>
      <c r="FR35" s="19" t="n">
        <v>21.02</v>
      </c>
      <c r="FS35" s="19" t="n">
        <v>0</v>
      </c>
      <c r="FT35" s="19" t="n">
        <f aca="false">SUM(FO35:FS35)</f>
        <v>40.57</v>
      </c>
      <c r="FU35" s="19" t="n">
        <f aca="false">FM35+FT35</f>
        <v>40.57</v>
      </c>
      <c r="FV35" s="19" t="n">
        <v>0</v>
      </c>
      <c r="FW35" s="19" t="n">
        <v>0</v>
      </c>
      <c r="FX35" s="19" t="n">
        <f aca="false">SUM(FV35:FW35)</f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f aca="false">SUM(FZ35:GD35)</f>
        <v>0</v>
      </c>
      <c r="GF35" s="19" t="n">
        <f aca="false">FX35+GE35</f>
        <v>0</v>
      </c>
    </row>
    <row r="36" s="21" customFormat="true" ht="15.75" hidden="false" customHeight="true" outlineLevel="0" collapsed="false">
      <c r="A36" s="31" t="s">
        <v>55</v>
      </c>
      <c r="B36" s="22" t="n">
        <f aca="false">SUM(B37:B39)</f>
        <v>38.18</v>
      </c>
      <c r="C36" s="22" t="n">
        <f aca="false">SUM(C37:C39)</f>
        <v>177.66</v>
      </c>
      <c r="D36" s="22" t="n">
        <f aca="false">SUM(D37:D39)</f>
        <v>215.84</v>
      </c>
      <c r="E36" s="22" t="n">
        <f aca="false">SUM(E37:E39)</f>
        <v>0</v>
      </c>
      <c r="F36" s="22" t="n">
        <f aca="false">SUM(F37:F39)</f>
        <v>24652.745</v>
      </c>
      <c r="G36" s="22" t="n">
        <f aca="false">SUM(G37:G39)</f>
        <v>75205.66</v>
      </c>
      <c r="H36" s="22" t="n">
        <f aca="false">SUM(H37:H39)</f>
        <v>154723.41</v>
      </c>
      <c r="I36" s="22" t="n">
        <f aca="false">SUM(I37:I39)</f>
        <v>221703.065</v>
      </c>
      <c r="J36" s="22" t="n">
        <f aca="false">SUM(J37:J39)</f>
        <v>188899.17</v>
      </c>
      <c r="K36" s="22" t="n">
        <f aca="false">SUM(K37:K39)</f>
        <v>665184.05</v>
      </c>
      <c r="L36" s="22" t="n">
        <f aca="false">SUM(L37:L39)</f>
        <v>665399.89</v>
      </c>
      <c r="M36" s="22" t="n">
        <f aca="false">SUM(M37:M39)</f>
        <v>29.93</v>
      </c>
      <c r="N36" s="22" t="n">
        <f aca="false">SUM(N37:N39)</f>
        <v>108.86</v>
      </c>
      <c r="O36" s="22" t="n">
        <f aca="false">SUM(O37:O39)</f>
        <v>138.79</v>
      </c>
      <c r="P36" s="22" t="n">
        <f aca="false">SUM(P37:P39)</f>
        <v>0</v>
      </c>
      <c r="Q36" s="22" t="n">
        <f aca="false">SUM(Q37:Q39)</f>
        <v>16371.195</v>
      </c>
      <c r="R36" s="22" t="n">
        <f aca="false">SUM(R37:R39)</f>
        <v>50595.85</v>
      </c>
      <c r="S36" s="22" t="n">
        <f aca="false">SUM(S37:S39)</f>
        <v>103037.39</v>
      </c>
      <c r="T36" s="22" t="n">
        <f aca="false">SUM(T37:T39)</f>
        <v>143120.525</v>
      </c>
      <c r="U36" s="22" t="n">
        <f aca="false">SUM(U37:U39)</f>
        <v>133171.73</v>
      </c>
      <c r="V36" s="22" t="n">
        <f aca="false">SUM(V37:V39)</f>
        <v>446296.69</v>
      </c>
      <c r="W36" s="22" t="n">
        <f aca="false">SUM(W37:W39)</f>
        <v>446435.48</v>
      </c>
      <c r="X36" s="22" t="n">
        <f aca="false">SUM(X37:X39)</f>
        <v>0</v>
      </c>
      <c r="Y36" s="22" t="n">
        <f aca="false">SUM(Y37:Y39)</f>
        <v>0</v>
      </c>
      <c r="Z36" s="22" t="n">
        <f aca="false">SUM(Z37:Z39)</f>
        <v>0</v>
      </c>
      <c r="AA36" s="23"/>
      <c r="AB36" s="24" t="n">
        <f aca="false">SUM(AB37:AB39)</f>
        <v>4528.15</v>
      </c>
      <c r="AC36" s="22" t="n">
        <f aca="false">SUM(AC37:AC39)</f>
        <v>22331.7</v>
      </c>
      <c r="AD36" s="22" t="n">
        <f aca="false">SUM(AD37:AD39)</f>
        <v>59846.89</v>
      </c>
      <c r="AE36" s="22" t="n">
        <f aca="false">SUM(AE37:AE39)</f>
        <v>100785.37</v>
      </c>
      <c r="AF36" s="22" t="n">
        <f aca="false">SUM(AF37:AF39)</f>
        <v>101844.59</v>
      </c>
      <c r="AG36" s="22" t="n">
        <f aca="false">SUM(AG37:AG39)</f>
        <v>289336.7</v>
      </c>
      <c r="AH36" s="22" t="n">
        <f aca="false">SUM(AH37:AH39)</f>
        <v>289336.7</v>
      </c>
      <c r="AI36" s="22" t="n">
        <f aca="false">SUM(AI37:AI39)</f>
        <v>0</v>
      </c>
      <c r="AJ36" s="22" t="n">
        <f aca="false">SUM(AJ37:AJ39)</f>
        <v>0</v>
      </c>
      <c r="AK36" s="22" t="n">
        <f aca="false">SUM(AK37:AK39)</f>
        <v>0</v>
      </c>
      <c r="AL36" s="23"/>
      <c r="AM36" s="24" t="n">
        <f aca="false">SUM(AM37:AM39)</f>
        <v>9267.72</v>
      </c>
      <c r="AN36" s="22" t="n">
        <f aca="false">SUM(AN37:AN39)</f>
        <v>22101.75</v>
      </c>
      <c r="AO36" s="22" t="n">
        <f aca="false">SUM(AO37:AO39)</f>
        <v>27405.23</v>
      </c>
      <c r="AP36" s="22" t="n">
        <f aca="false">SUM(AP37:AP39)</f>
        <v>22299.82</v>
      </c>
      <c r="AQ36" s="22" t="n">
        <f aca="false">SUM(AQ37:AQ39)</f>
        <v>20544.61</v>
      </c>
      <c r="AR36" s="22" t="n">
        <f aca="false">SUM(AR37:AR39)</f>
        <v>101619.13</v>
      </c>
      <c r="AS36" s="22" t="n">
        <f aca="false">SUM(AS37:AS39)</f>
        <v>101619.13</v>
      </c>
      <c r="AT36" s="22" t="n">
        <f aca="false">SUM(AT37:AT39)</f>
        <v>0</v>
      </c>
      <c r="AU36" s="22" t="n">
        <f aca="false">SUM(AU37:AU39)</f>
        <v>0</v>
      </c>
      <c r="AV36" s="22" t="n">
        <f aca="false">SUM(AV37:AV39)</f>
        <v>0</v>
      </c>
      <c r="AW36" s="23"/>
      <c r="AX36" s="24" t="n">
        <f aca="false">SUM(AX37:AX39)</f>
        <v>0</v>
      </c>
      <c r="AY36" s="22" t="n">
        <f aca="false">SUM(AY37:AY39)</f>
        <v>0</v>
      </c>
      <c r="AZ36" s="22" t="n">
        <f aca="false">SUM(AZ37:AZ39)</f>
        <v>97.02</v>
      </c>
      <c r="BA36" s="22" t="n">
        <f aca="false">SUM(BA37:BA39)</f>
        <v>554.4</v>
      </c>
      <c r="BB36" s="22" t="n">
        <f aca="false">SUM(BB37:BB39)</f>
        <v>2495.35</v>
      </c>
      <c r="BC36" s="22" t="n">
        <f aca="false">SUM(BC37:BC39)</f>
        <v>3146.77</v>
      </c>
      <c r="BD36" s="22" t="n">
        <f aca="false">SUM(BD37:BD39)</f>
        <v>3146.77</v>
      </c>
      <c r="BE36" s="22" t="n">
        <f aca="false">SUM(BE37:BE39)</f>
        <v>0</v>
      </c>
      <c r="BF36" s="22" t="n">
        <f aca="false">SUM(BF37:BF39)</f>
        <v>0</v>
      </c>
      <c r="BG36" s="22" t="n">
        <f aca="false">SUM(BG37:BG39)</f>
        <v>0</v>
      </c>
      <c r="BH36" s="23"/>
      <c r="BI36" s="22" t="n">
        <f aca="false">SUM(BI37:BI39)</f>
        <v>120.6</v>
      </c>
      <c r="BJ36" s="22" t="n">
        <f aca="false">SUM(BJ37:BJ39)</f>
        <v>923.49</v>
      </c>
      <c r="BK36" s="22" t="n">
        <f aca="false">SUM(BK37:BK39)</f>
        <v>581.21</v>
      </c>
      <c r="BL36" s="22" t="n">
        <f aca="false">SUM(BL37:BL39)</f>
        <v>5375.92</v>
      </c>
      <c r="BM36" s="22" t="n">
        <f aca="false">SUM(BM37:BM39)</f>
        <v>2370.05</v>
      </c>
      <c r="BN36" s="22" t="n">
        <f aca="false">SUM(BN37:BN39)</f>
        <v>9371.27</v>
      </c>
      <c r="BO36" s="22" t="n">
        <f aca="false">SUM(BO37:BO39)</f>
        <v>9371.27</v>
      </c>
      <c r="BP36" s="22" t="n">
        <f aca="false">SUM(BP37:BP39)</f>
        <v>29.93</v>
      </c>
      <c r="BQ36" s="22" t="n">
        <f aca="false">SUM(BQ37:BQ39)</f>
        <v>104.48</v>
      </c>
      <c r="BR36" s="22" t="n">
        <f aca="false">SUM(BR37:BR39)</f>
        <v>134.41</v>
      </c>
      <c r="BS36" s="22" t="n">
        <f aca="false">SUM(BS37:BS39)</f>
        <v>0</v>
      </c>
      <c r="BT36" s="22" t="n">
        <f aca="false">SUM(BT37:BT39)</f>
        <v>2334.505</v>
      </c>
      <c r="BU36" s="22" t="n">
        <f aca="false">SUM(BU37:BU39)</f>
        <v>5167.31</v>
      </c>
      <c r="BV36" s="22" t="n">
        <f aca="false">SUM(BV37:BV39)</f>
        <v>14519.23</v>
      </c>
      <c r="BW36" s="22" t="n">
        <f aca="false">SUM(BW37:BW39)</f>
        <v>13383.175</v>
      </c>
      <c r="BX36" s="22" t="n">
        <f aca="false">SUM(BX37:BX39)</f>
        <v>5385.85</v>
      </c>
      <c r="BY36" s="22" t="n">
        <f aca="false">SUM(BY37:BY39)</f>
        <v>40790.07</v>
      </c>
      <c r="BZ36" s="22" t="n">
        <f aca="false">SUM(BZ37:BZ39)</f>
        <v>40924.48</v>
      </c>
      <c r="CA36" s="22" t="n">
        <f aca="false">SUM(CA37:CA39)</f>
        <v>0</v>
      </c>
      <c r="CB36" s="22" t="n">
        <f aca="false">SUM(CB37:CB39)</f>
        <v>4.38</v>
      </c>
      <c r="CC36" s="22" t="n">
        <f aca="false">SUM(CC37:CC39)</f>
        <v>4.38</v>
      </c>
      <c r="CD36" s="22" t="n">
        <f aca="false">SUM(CD37:CD39)</f>
        <v>0</v>
      </c>
      <c r="CE36" s="22" t="n">
        <f aca="false">SUM(CE37:CE39)</f>
        <v>50.61</v>
      </c>
      <c r="CF36" s="22" t="n">
        <f aca="false">SUM(CF37:CF39)</f>
        <v>71.6</v>
      </c>
      <c r="CG36" s="22" t="n">
        <f aca="false">SUM(CG37:CG39)</f>
        <v>450.57</v>
      </c>
      <c r="CH36" s="22" t="n">
        <f aca="false">SUM(CH37:CH39)</f>
        <v>244.16</v>
      </c>
      <c r="CI36" s="22" t="n">
        <f aca="false">SUM(CI37:CI39)</f>
        <v>292.73</v>
      </c>
      <c r="CJ36" s="22" t="n">
        <f aca="false">SUM(CJ37:CJ39)</f>
        <v>1109.67</v>
      </c>
      <c r="CK36" s="22" t="n">
        <f aca="false">SUM(CK37:CK39)</f>
        <v>1114.05</v>
      </c>
      <c r="CL36" s="22" t="n">
        <f aca="false">SUM(CL37:CL39)</f>
        <v>0</v>
      </c>
      <c r="CM36" s="22" t="n">
        <f aca="false">SUM(CM37:CM39)</f>
        <v>0</v>
      </c>
      <c r="CN36" s="22" t="n">
        <f aca="false">SUM(CN37:CN39)</f>
        <v>0</v>
      </c>
      <c r="CO36" s="22" t="n">
        <f aca="false">SUM(CO37:CO39)</f>
        <v>0</v>
      </c>
      <c r="CP36" s="22" t="n">
        <f aca="false">SUM(CP37:CP39)</f>
        <v>69.61</v>
      </c>
      <c r="CQ36" s="22" t="n">
        <f aca="false">SUM(CQ37:CQ39)</f>
        <v>0</v>
      </c>
      <c r="CR36" s="22" t="n">
        <f aca="false">SUM(CR37:CR39)</f>
        <v>137.24</v>
      </c>
      <c r="CS36" s="22" t="n">
        <f aca="false">SUM(CS37:CS39)</f>
        <v>477.68</v>
      </c>
      <c r="CT36" s="22" t="n">
        <f aca="false">SUM(CT37:CT39)</f>
        <v>238.55</v>
      </c>
      <c r="CU36" s="22" t="n">
        <f aca="false">SUM(CU37:CU39)</f>
        <v>923.08</v>
      </c>
      <c r="CV36" s="22" t="n">
        <f aca="false">SUM(CV37:CV39)</f>
        <v>923.08</v>
      </c>
      <c r="CW36" s="22" t="n">
        <f aca="false">SUM(CW37:CW39)</f>
        <v>8.25</v>
      </c>
      <c r="CX36" s="22" t="n">
        <f aca="false">SUM(CX37:CX39)</f>
        <v>68.8</v>
      </c>
      <c r="CY36" s="22" t="n">
        <f aca="false">SUM(CY37:CY39)</f>
        <v>77.05</v>
      </c>
      <c r="CZ36" s="22" t="n">
        <f aca="false">SUM(CZ37:CZ39)</f>
        <v>0</v>
      </c>
      <c r="DA36" s="22" t="n">
        <f aca="false">SUM(DA37:DA39)</f>
        <v>8281.55</v>
      </c>
      <c r="DB36" s="22" t="n">
        <f aca="false">SUM(DB37:DB39)</f>
        <v>24609.81</v>
      </c>
      <c r="DC36" s="22" t="n">
        <f aca="false">SUM(DC37:DC39)</f>
        <v>51686.02</v>
      </c>
      <c r="DD36" s="22" t="n">
        <f aca="false">SUM(DD37:DD39)</f>
        <v>78582.54</v>
      </c>
      <c r="DE36" s="22" t="n">
        <f aca="false">SUM(DE37:DE39)</f>
        <v>55727.44</v>
      </c>
      <c r="DF36" s="22" t="n">
        <f aca="false">SUM(DF37:DF39)</f>
        <v>218887.36</v>
      </c>
      <c r="DG36" s="22" t="n">
        <f aca="false">SUM(DG37:DG39)</f>
        <v>218964.41</v>
      </c>
      <c r="DH36" s="22" t="n">
        <f aca="false">SUM(DH37:DH39)</f>
        <v>0</v>
      </c>
      <c r="DI36" s="22" t="n">
        <f aca="false">SUM(DI37:DI39)</f>
        <v>0</v>
      </c>
      <c r="DJ36" s="22" t="n">
        <f aca="false">SUM(DJ37:DJ39)</f>
        <v>0</v>
      </c>
      <c r="DK36" s="23"/>
      <c r="DL36" s="22" t="n">
        <f aca="false">SUM(DL37:DL39)</f>
        <v>3596.41</v>
      </c>
      <c r="DM36" s="22" t="n">
        <f aca="false">SUM(DM37:DM39)</f>
        <v>16754.87</v>
      </c>
      <c r="DN36" s="22" t="n">
        <f aca="false">SUM(DN37:DN39)</f>
        <v>38446.69</v>
      </c>
      <c r="DO36" s="22" t="n">
        <f aca="false">SUM(DO37:DO39)</f>
        <v>62004.5</v>
      </c>
      <c r="DP36" s="22" t="n">
        <f aca="false">SUM(DP37:DP39)</f>
        <v>46457.49</v>
      </c>
      <c r="DQ36" s="22" t="n">
        <f aca="false">SUM(DQ37:DQ39)</f>
        <v>167259.96</v>
      </c>
      <c r="DR36" s="22" t="n">
        <f aca="false">SUM(DR37:DR39)</f>
        <v>167259.96</v>
      </c>
      <c r="DS36" s="22" t="n">
        <f aca="false">SUM(DS37:DS39)</f>
        <v>0</v>
      </c>
      <c r="DT36" s="22" t="n">
        <f aca="false">SUM(DT37:DT39)</f>
        <v>0</v>
      </c>
      <c r="DU36" s="22" t="n">
        <f aca="false">SUM(DU37:DU39)</f>
        <v>0</v>
      </c>
      <c r="DV36" s="23"/>
      <c r="DW36" s="22" t="n">
        <f aca="false">SUM(DW37:DW39)</f>
        <v>2830.57</v>
      </c>
      <c r="DX36" s="22" t="n">
        <f aca="false">SUM(DX37:DX39)</f>
        <v>3163.76</v>
      </c>
      <c r="DY36" s="22" t="n">
        <f aca="false">SUM(DY37:DY39)</f>
        <v>4274.32</v>
      </c>
      <c r="DZ36" s="22" t="n">
        <f aca="false">SUM(DZ37:DZ39)</f>
        <v>2983.8</v>
      </c>
      <c r="EA36" s="22" t="n">
        <f aca="false">SUM(EA37:EA39)</f>
        <v>3521.04</v>
      </c>
      <c r="EB36" s="22" t="n">
        <f aca="false">SUM(EB37:EB39)</f>
        <v>16773.49</v>
      </c>
      <c r="EC36" s="22" t="n">
        <f aca="false">SUM(EC37:EC39)</f>
        <v>16773.49</v>
      </c>
      <c r="ED36" s="22" t="n">
        <f aca="false">SUM(ED37:ED39)</f>
        <v>0</v>
      </c>
      <c r="EE36" s="22" t="n">
        <f aca="false">SUM(EE37:EE39)</f>
        <v>0</v>
      </c>
      <c r="EF36" s="22" t="n">
        <f aca="false">SUM(EF37:EF39)</f>
        <v>0</v>
      </c>
      <c r="EG36" s="23"/>
      <c r="EH36" s="22" t="n">
        <f aca="false">SUM(EH37:EH39)</f>
        <v>0</v>
      </c>
      <c r="EI36" s="22" t="n">
        <f aca="false">SUM(EI37:EI39)</f>
        <v>0</v>
      </c>
      <c r="EJ36" s="22" t="n">
        <f aca="false">SUM(EJ37:EJ39)</f>
        <v>0</v>
      </c>
      <c r="EK36" s="22" t="n">
        <f aca="false">SUM(EK37:EK39)</f>
        <v>7.36</v>
      </c>
      <c r="EL36" s="22" t="n">
        <f aca="false">SUM(EL37:EL39)</f>
        <v>88</v>
      </c>
      <c r="EM36" s="22" t="n">
        <f aca="false">SUM(EM37:EM39)</f>
        <v>95.36</v>
      </c>
      <c r="EN36" s="22" t="n">
        <f aca="false">SUM(EN37:EN39)</f>
        <v>95.36</v>
      </c>
      <c r="EO36" s="22" t="n">
        <f aca="false">SUM(EO37:EO39)</f>
        <v>0</v>
      </c>
      <c r="EP36" s="22" t="n">
        <f aca="false">SUM(EP37:EP39)</f>
        <v>0</v>
      </c>
      <c r="EQ36" s="22" t="n">
        <f aca="false">SUM(EQ37:EQ39)</f>
        <v>0</v>
      </c>
      <c r="ER36" s="23"/>
      <c r="ES36" s="22" t="n">
        <f aca="false">SUM(ES37:ES39)</f>
        <v>140.3</v>
      </c>
      <c r="ET36" s="22" t="n">
        <f aca="false">SUM(ET37:ET39)</f>
        <v>1086.75</v>
      </c>
      <c r="EU36" s="22" t="n">
        <f aca="false">SUM(EU37:EU39)</f>
        <v>677.35</v>
      </c>
      <c r="EV36" s="22" t="n">
        <f aca="false">SUM(EV37:EV39)</f>
        <v>6166.64</v>
      </c>
      <c r="EW36" s="22" t="n">
        <f aca="false">SUM(EW37:EW39)</f>
        <v>2699.04</v>
      </c>
      <c r="EX36" s="22" t="n">
        <f aca="false">SUM(EX37:EX39)</f>
        <v>10770.08</v>
      </c>
      <c r="EY36" s="22" t="n">
        <f aca="false">SUM(EY37:EY39)</f>
        <v>10770.08</v>
      </c>
      <c r="EZ36" s="22" t="n">
        <f aca="false">SUM(EZ37:EZ39)</f>
        <v>8.25</v>
      </c>
      <c r="FA36" s="22" t="n">
        <f aca="false">SUM(FA37:FA39)</f>
        <v>68.8</v>
      </c>
      <c r="FB36" s="22" t="n">
        <f aca="false">SUM(FB37:FB39)</f>
        <v>77.05</v>
      </c>
      <c r="FC36" s="22" t="n">
        <f aca="false">SUM(FC37:FC39)</f>
        <v>0</v>
      </c>
      <c r="FD36" s="22" t="n">
        <f aca="false">SUM(FD37:FD39)</f>
        <v>1676.32</v>
      </c>
      <c r="FE36" s="22" t="n">
        <f aca="false">SUM(FE37:FE39)</f>
        <v>3591.78</v>
      </c>
      <c r="FF36" s="22" t="n">
        <f aca="false">SUM(FF37:FF39)</f>
        <v>8111.85</v>
      </c>
      <c r="FG36" s="22" t="n">
        <f aca="false">SUM(FG37:FG39)</f>
        <v>7392.64</v>
      </c>
      <c r="FH36" s="22" t="n">
        <f aca="false">SUM(FH37:FH39)</f>
        <v>2787.69</v>
      </c>
      <c r="FI36" s="22" t="n">
        <f aca="false">SUM(FI37:FI39)</f>
        <v>23560.28</v>
      </c>
      <c r="FJ36" s="22" t="n">
        <f aca="false">SUM(FJ37:FJ39)</f>
        <v>23637.33</v>
      </c>
      <c r="FK36" s="22" t="n">
        <f aca="false">SUM(FK37:FK39)</f>
        <v>0</v>
      </c>
      <c r="FL36" s="22" t="n">
        <f aca="false">SUM(FL37:FL39)</f>
        <v>0</v>
      </c>
      <c r="FM36" s="22" t="n">
        <f aca="false">SUM(FM37:FM39)</f>
        <v>0</v>
      </c>
      <c r="FN36" s="22" t="n">
        <f aca="false">SUM(FN37:FN39)</f>
        <v>0</v>
      </c>
      <c r="FO36" s="22" t="n">
        <f aca="false">SUM(FO37:FO39)</f>
        <v>37.95</v>
      </c>
      <c r="FP36" s="22" t="n">
        <f aca="false">SUM(FP37:FP39)</f>
        <v>12.65</v>
      </c>
      <c r="FQ36" s="22" t="n">
        <f aca="false">SUM(FQ37:FQ39)</f>
        <v>170.2</v>
      </c>
      <c r="FR36" s="22" t="n">
        <f aca="false">SUM(FR37:FR39)</f>
        <v>8.05</v>
      </c>
      <c r="FS36" s="22" t="n">
        <f aca="false">SUM(FS37:FS39)</f>
        <v>133.93</v>
      </c>
      <c r="FT36" s="22" t="n">
        <f aca="false">SUM(FT37:FT39)</f>
        <v>362.78</v>
      </c>
      <c r="FU36" s="22" t="n">
        <f aca="false">SUM(FU37:FU39)</f>
        <v>362.78</v>
      </c>
      <c r="FV36" s="22" t="n">
        <f aca="false">SUM(FV37:FV39)</f>
        <v>0</v>
      </c>
      <c r="FW36" s="22" t="n">
        <f aca="false">SUM(FW37:FW39)</f>
        <v>0</v>
      </c>
      <c r="FX36" s="22" t="n">
        <f aca="false">SUM(FX37:FX39)</f>
        <v>0</v>
      </c>
      <c r="FY36" s="22" t="n">
        <f aca="false">SUM(FY37:FY39)</f>
        <v>0</v>
      </c>
      <c r="FZ36" s="22" t="n">
        <f aca="false">SUM(FZ37:FZ39)</f>
        <v>0</v>
      </c>
      <c r="GA36" s="22" t="n">
        <f aca="false">SUM(GA37:GA39)</f>
        <v>0</v>
      </c>
      <c r="GB36" s="22" t="n">
        <f aca="false">SUM(GB37:GB39)</f>
        <v>5.61</v>
      </c>
      <c r="GC36" s="22" t="n">
        <f aca="false">SUM(GC37:GC39)</f>
        <v>19.55</v>
      </c>
      <c r="GD36" s="22" t="n">
        <f aca="false">SUM(GD37:GD39)</f>
        <v>40.25</v>
      </c>
      <c r="GE36" s="22" t="n">
        <f aca="false">SUM(GE37:GE39)</f>
        <v>65.41</v>
      </c>
      <c r="GF36" s="22" t="n">
        <f aca="false">SUM(GF37:GF39)</f>
        <v>65.41</v>
      </c>
    </row>
    <row r="37" s="21" customFormat="true" ht="15.75" hidden="false" customHeight="true" outlineLevel="0" collapsed="false">
      <c r="A37" s="35" t="s">
        <v>56</v>
      </c>
      <c r="B37" s="19" t="n">
        <v>0</v>
      </c>
      <c r="C37" s="19" t="n">
        <v>0</v>
      </c>
      <c r="D37" s="19" t="n">
        <f aca="false">SUM(B37:C37)</f>
        <v>0</v>
      </c>
      <c r="E37" s="19" t="n">
        <v>0</v>
      </c>
      <c r="F37" s="19" t="n">
        <v>3131.21</v>
      </c>
      <c r="G37" s="19" t="n">
        <v>20486.76</v>
      </c>
      <c r="H37" s="19" t="n">
        <v>52893.1</v>
      </c>
      <c r="I37" s="19" t="n">
        <v>77012.39</v>
      </c>
      <c r="J37" s="19" t="n">
        <v>64376.46</v>
      </c>
      <c r="K37" s="19" t="n">
        <f aca="false">SUM(F37:J37)</f>
        <v>217899.92</v>
      </c>
      <c r="L37" s="19" t="n">
        <f aca="false">D37+K37</f>
        <v>217899.92</v>
      </c>
      <c r="M37" s="19" t="n">
        <v>0</v>
      </c>
      <c r="N37" s="19" t="n">
        <v>0</v>
      </c>
      <c r="O37" s="19" t="n">
        <f aca="false">SUM(M37:N37)</f>
        <v>0</v>
      </c>
      <c r="P37" s="19" t="n">
        <v>0</v>
      </c>
      <c r="Q37" s="19" t="n">
        <v>2037.11</v>
      </c>
      <c r="R37" s="19" t="n">
        <v>13481.26</v>
      </c>
      <c r="S37" s="19" t="n">
        <v>34296.25</v>
      </c>
      <c r="T37" s="19" t="n">
        <v>49110.12</v>
      </c>
      <c r="U37" s="19" t="n">
        <v>43356.02</v>
      </c>
      <c r="V37" s="19" t="n">
        <f aca="false">SUM(Q37:U37)</f>
        <v>142280.76</v>
      </c>
      <c r="W37" s="19" t="n">
        <f aca="false">O37+V37</f>
        <v>142280.76</v>
      </c>
      <c r="X37" s="19" t="n">
        <v>0</v>
      </c>
      <c r="Y37" s="19" t="n">
        <v>0</v>
      </c>
      <c r="Z37" s="19" t="n">
        <f aca="false">SUM(X37:Y37)</f>
        <v>0</v>
      </c>
      <c r="AA37" s="20"/>
      <c r="AB37" s="19" t="n">
        <v>667.56</v>
      </c>
      <c r="AC37" s="19" t="n">
        <v>7156.07</v>
      </c>
      <c r="AD37" s="19" t="n">
        <v>26961.22</v>
      </c>
      <c r="AE37" s="19" t="n">
        <v>40444.65</v>
      </c>
      <c r="AF37" s="19" t="n">
        <v>36934.75</v>
      </c>
      <c r="AG37" s="19" t="n">
        <f aca="false">SUM(AB37:AF37)</f>
        <v>112164.25</v>
      </c>
      <c r="AH37" s="19" t="n">
        <f aca="false">Z37+AG37</f>
        <v>112164.25</v>
      </c>
      <c r="AI37" s="19" t="n">
        <v>0</v>
      </c>
      <c r="AJ37" s="19" t="n">
        <v>0</v>
      </c>
      <c r="AK37" s="19" t="n">
        <f aca="false">SUM(AI37:AJ37)</f>
        <v>0</v>
      </c>
      <c r="AL37" s="20"/>
      <c r="AM37" s="19" t="n">
        <v>596.91</v>
      </c>
      <c r="AN37" s="19" t="n">
        <v>4800.87</v>
      </c>
      <c r="AO37" s="19" t="n">
        <v>5770.08</v>
      </c>
      <c r="AP37" s="19" t="n">
        <v>5582.19</v>
      </c>
      <c r="AQ37" s="19" t="n">
        <v>3944.91</v>
      </c>
      <c r="AR37" s="19" t="n">
        <f aca="false">SUM(AM37:AQ37)</f>
        <v>20694.96</v>
      </c>
      <c r="AS37" s="19" t="n">
        <f aca="false">AK37+AR37</f>
        <v>20694.96</v>
      </c>
      <c r="AT37" s="19" t="n">
        <v>0</v>
      </c>
      <c r="AU37" s="19" t="n">
        <v>0</v>
      </c>
      <c r="AV37" s="19" t="n">
        <f aca="false">SUM(AT37:AU37)</f>
        <v>0</v>
      </c>
      <c r="AW37" s="20"/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1429.56</v>
      </c>
      <c r="BC37" s="19" t="n">
        <f aca="false">SUM(AX37:BB37)</f>
        <v>1429.56</v>
      </c>
      <c r="BD37" s="19" t="n">
        <f aca="false">AV37+BC37</f>
        <v>1429.56</v>
      </c>
      <c r="BE37" s="19" t="n">
        <v>0</v>
      </c>
      <c r="BF37" s="19" t="n">
        <v>0</v>
      </c>
      <c r="BG37" s="19" t="n">
        <f aca="false">SUM(BE37:BF37)</f>
        <v>0</v>
      </c>
      <c r="BH37" s="20"/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f aca="false">SUM(BI37:BM37)</f>
        <v>0</v>
      </c>
      <c r="BO37" s="19" t="n">
        <f aca="false">BG37+BN37</f>
        <v>0</v>
      </c>
      <c r="BP37" s="19" t="n">
        <v>0</v>
      </c>
      <c r="BQ37" s="19" t="n">
        <v>0</v>
      </c>
      <c r="BR37" s="19" t="n">
        <f aca="false">SUM(BP37:BQ37)</f>
        <v>0</v>
      </c>
      <c r="BS37" s="19" t="n">
        <v>0</v>
      </c>
      <c r="BT37" s="19" t="n">
        <v>772.64</v>
      </c>
      <c r="BU37" s="19" t="n">
        <v>1524.32</v>
      </c>
      <c r="BV37" s="19" t="n">
        <v>1475.03</v>
      </c>
      <c r="BW37" s="19" t="n">
        <v>2982.91</v>
      </c>
      <c r="BX37" s="19" t="n">
        <v>1014.13</v>
      </c>
      <c r="BY37" s="19" t="n">
        <f aca="false">SUM(BT37:BX37)</f>
        <v>7769.03</v>
      </c>
      <c r="BZ37" s="19" t="n">
        <f aca="false">BR37+BY37</f>
        <v>7769.03</v>
      </c>
      <c r="CA37" s="19" t="n">
        <v>0</v>
      </c>
      <c r="CB37" s="19" t="n">
        <v>0</v>
      </c>
      <c r="CC37" s="19" t="n">
        <f aca="false">SUM(CA37:CB37)</f>
        <v>0</v>
      </c>
      <c r="CD37" s="19" t="n">
        <v>0</v>
      </c>
      <c r="CE37" s="19" t="n">
        <v>0</v>
      </c>
      <c r="CF37" s="19" t="n">
        <v>0</v>
      </c>
      <c r="CG37" s="19" t="n">
        <v>80.48</v>
      </c>
      <c r="CH37" s="19" t="n">
        <v>100.37</v>
      </c>
      <c r="CI37" s="19" t="n">
        <v>32.67</v>
      </c>
      <c r="CJ37" s="19" t="n">
        <f aca="false">SUM(CE37:CI37)</f>
        <v>213.52</v>
      </c>
      <c r="CK37" s="19" t="n">
        <f aca="false">CC37+CJ37</f>
        <v>213.52</v>
      </c>
      <c r="CL37" s="19" t="n">
        <v>0</v>
      </c>
      <c r="CM37" s="19" t="n">
        <v>0</v>
      </c>
      <c r="CN37" s="19" t="n">
        <f aca="false">SUM(CL37:CM37)</f>
        <v>0</v>
      </c>
      <c r="CO37" s="19" t="n">
        <v>0</v>
      </c>
      <c r="CP37" s="19" t="n">
        <v>0</v>
      </c>
      <c r="CQ37" s="19" t="n">
        <v>0</v>
      </c>
      <c r="CR37" s="19" t="n">
        <v>9.44</v>
      </c>
      <c r="CS37" s="19" t="n">
        <v>0</v>
      </c>
      <c r="CT37" s="19" t="n">
        <v>0</v>
      </c>
      <c r="CU37" s="19" t="n">
        <f aca="false">SUM(CP37:CT37)</f>
        <v>9.44</v>
      </c>
      <c r="CV37" s="19" t="n">
        <f aca="false">CN37+CU37</f>
        <v>9.44</v>
      </c>
      <c r="CW37" s="19" t="n">
        <v>0</v>
      </c>
      <c r="CX37" s="19" t="n">
        <v>0</v>
      </c>
      <c r="CY37" s="19" t="n">
        <f aca="false">SUM(CW37:CX37)</f>
        <v>0</v>
      </c>
      <c r="CZ37" s="19" t="n">
        <v>0</v>
      </c>
      <c r="DA37" s="19" t="n">
        <v>1094.1</v>
      </c>
      <c r="DB37" s="19" t="n">
        <v>7005.5</v>
      </c>
      <c r="DC37" s="19" t="n">
        <v>18596.85</v>
      </c>
      <c r="DD37" s="19" t="n">
        <v>27902.27</v>
      </c>
      <c r="DE37" s="19" t="n">
        <v>21020.44</v>
      </c>
      <c r="DF37" s="19" t="n">
        <f aca="false">SUM(DA37:DE37)</f>
        <v>75619.16</v>
      </c>
      <c r="DG37" s="19" t="n">
        <f aca="false">CY37+DF37</f>
        <v>75619.16</v>
      </c>
      <c r="DH37" s="19" t="n">
        <v>0</v>
      </c>
      <c r="DI37" s="19" t="n">
        <v>0</v>
      </c>
      <c r="DJ37" s="19" t="n">
        <f aca="false">SUM(DH37:DI37)</f>
        <v>0</v>
      </c>
      <c r="DK37" s="20"/>
      <c r="DL37" s="19" t="n">
        <v>298.24</v>
      </c>
      <c r="DM37" s="19" t="n">
        <v>5092.84</v>
      </c>
      <c r="DN37" s="19" t="n">
        <v>17520.44</v>
      </c>
      <c r="DO37" s="19" t="n">
        <v>26075.37</v>
      </c>
      <c r="DP37" s="19" t="n">
        <v>20391.17</v>
      </c>
      <c r="DQ37" s="19" t="n">
        <f aca="false">SUM(DL37:DP37)</f>
        <v>69378.06</v>
      </c>
      <c r="DR37" s="19" t="n">
        <f aca="false">DJ37+DQ37</f>
        <v>69378.06</v>
      </c>
      <c r="DS37" s="19" t="n">
        <v>0</v>
      </c>
      <c r="DT37" s="19" t="n">
        <v>0</v>
      </c>
      <c r="DU37" s="19" t="n">
        <f aca="false">SUM(DS37:DT37)</f>
        <v>0</v>
      </c>
      <c r="DV37" s="20"/>
      <c r="DW37" s="19" t="n">
        <v>384.1</v>
      </c>
      <c r="DX37" s="19" t="n">
        <v>572.4</v>
      </c>
      <c r="DY37" s="19" t="n">
        <v>122.43</v>
      </c>
      <c r="DZ37" s="19" t="n">
        <v>733.8</v>
      </c>
      <c r="EA37" s="19" t="n">
        <v>434.62</v>
      </c>
      <c r="EB37" s="19" t="n">
        <f aca="false">SUM(DW37:EA37)</f>
        <v>2247.35</v>
      </c>
      <c r="EC37" s="19" t="n">
        <f aca="false">DU37+EB37</f>
        <v>2247.35</v>
      </c>
      <c r="ED37" s="19" t="n">
        <v>0</v>
      </c>
      <c r="EE37" s="19" t="n">
        <v>0</v>
      </c>
      <c r="EF37" s="19" t="n">
        <f aca="false">SUM(ED37:EE37)</f>
        <v>0</v>
      </c>
      <c r="EG37" s="20"/>
      <c r="EH37" s="19" t="n">
        <v>0</v>
      </c>
      <c r="EI37" s="19" t="n">
        <v>0</v>
      </c>
      <c r="EJ37" s="19" t="n">
        <v>0</v>
      </c>
      <c r="EK37" s="19" t="n">
        <v>7.36</v>
      </c>
      <c r="EL37" s="19" t="n">
        <v>0</v>
      </c>
      <c r="EM37" s="19" t="n">
        <f aca="false">SUM(EH37:EL37)</f>
        <v>7.36</v>
      </c>
      <c r="EN37" s="19" t="n">
        <f aca="false">EF37+EM37</f>
        <v>7.36</v>
      </c>
      <c r="EO37" s="19" t="n">
        <v>0</v>
      </c>
      <c r="EP37" s="19" t="n">
        <v>0</v>
      </c>
      <c r="EQ37" s="19" t="n">
        <f aca="false">SUM(EO37:EP37)</f>
        <v>0</v>
      </c>
      <c r="ER37" s="20"/>
      <c r="ES37" s="19" t="n">
        <v>0</v>
      </c>
      <c r="ET37" s="19" t="n">
        <v>0</v>
      </c>
      <c r="EU37" s="19" t="n">
        <v>0</v>
      </c>
      <c r="EV37" s="19" t="n">
        <v>0</v>
      </c>
      <c r="EW37" s="19" t="n">
        <v>0</v>
      </c>
      <c r="EX37" s="19" t="n">
        <f aca="false">SUM(ES37:EW37)</f>
        <v>0</v>
      </c>
      <c r="EY37" s="19" t="n">
        <f aca="false">EQ37+EX37</f>
        <v>0</v>
      </c>
      <c r="EZ37" s="19" t="n">
        <v>0</v>
      </c>
      <c r="FA37" s="19" t="n">
        <v>0</v>
      </c>
      <c r="FB37" s="19" t="n">
        <f aca="false">SUM(EZ37:FA37)</f>
        <v>0</v>
      </c>
      <c r="FC37" s="19" t="n">
        <v>0</v>
      </c>
      <c r="FD37" s="19" t="n">
        <v>411.76</v>
      </c>
      <c r="FE37" s="19" t="n">
        <v>1340.26</v>
      </c>
      <c r="FF37" s="19" t="n">
        <v>953.98</v>
      </c>
      <c r="FG37" s="19" t="n">
        <v>1081.14</v>
      </c>
      <c r="FH37" s="19" t="n">
        <v>194.65</v>
      </c>
      <c r="FI37" s="19" t="n">
        <f aca="false">SUM(FD37:FH37)</f>
        <v>3981.79</v>
      </c>
      <c r="FJ37" s="19" t="n">
        <f aca="false">FB37+FI37</f>
        <v>3981.79</v>
      </c>
      <c r="FK37" s="19" t="n">
        <v>0</v>
      </c>
      <c r="FL37" s="19" t="n">
        <v>0</v>
      </c>
      <c r="FM37" s="19" t="n">
        <f aca="false">SUM(FK37:FL37)</f>
        <v>0</v>
      </c>
      <c r="FN37" s="19" t="n">
        <v>0</v>
      </c>
      <c r="FO37" s="19" t="n">
        <v>0</v>
      </c>
      <c r="FP37" s="19" t="n">
        <v>0</v>
      </c>
      <c r="FQ37" s="19" t="n">
        <v>0</v>
      </c>
      <c r="FR37" s="19" t="n">
        <v>4.6</v>
      </c>
      <c r="FS37" s="19" t="n">
        <v>0</v>
      </c>
      <c r="FT37" s="19" t="n">
        <f aca="false">SUM(FO37:FS37)</f>
        <v>4.6</v>
      </c>
      <c r="FU37" s="19" t="n">
        <f aca="false">FM37+FT37</f>
        <v>4.6</v>
      </c>
      <c r="FV37" s="19" t="n">
        <v>0</v>
      </c>
      <c r="FW37" s="19" t="n">
        <v>0</v>
      </c>
      <c r="FX37" s="19" t="n">
        <f aca="false">SUM(FV37:FW37)</f>
        <v>0</v>
      </c>
      <c r="FY37" s="19" t="n">
        <v>0</v>
      </c>
      <c r="FZ37" s="19" t="n">
        <v>0</v>
      </c>
      <c r="GA37" s="19" t="n">
        <v>0</v>
      </c>
      <c r="GB37" s="19" t="n">
        <v>0</v>
      </c>
      <c r="GC37" s="19" t="n">
        <v>0</v>
      </c>
      <c r="GD37" s="19" t="n">
        <v>0</v>
      </c>
      <c r="GE37" s="19" t="n">
        <f aca="false">SUM(FZ37:GD37)</f>
        <v>0</v>
      </c>
      <c r="GF37" s="19" t="n">
        <f aca="false">FX37+GE37</f>
        <v>0</v>
      </c>
    </row>
    <row r="38" s="21" customFormat="true" ht="15.75" hidden="false" customHeight="true" outlineLevel="0" collapsed="false">
      <c r="A38" s="35" t="s">
        <v>57</v>
      </c>
      <c r="B38" s="19" t="n">
        <v>8.76</v>
      </c>
      <c r="C38" s="19" t="n">
        <v>90.6</v>
      </c>
      <c r="D38" s="19" t="n">
        <f aca="false">SUM(B38:C38)</f>
        <v>99.36</v>
      </c>
      <c r="E38" s="19" t="n">
        <v>0</v>
      </c>
      <c r="F38" s="19" t="n">
        <v>15537.185</v>
      </c>
      <c r="G38" s="19" t="n">
        <v>36147.39</v>
      </c>
      <c r="H38" s="19" t="n">
        <v>77792.94</v>
      </c>
      <c r="I38" s="19" t="n">
        <v>112196.775</v>
      </c>
      <c r="J38" s="19" t="n">
        <v>87919.28</v>
      </c>
      <c r="K38" s="19" t="n">
        <f aca="false">SUM(F38:J38)</f>
        <v>329593.57</v>
      </c>
      <c r="L38" s="19" t="n">
        <f aca="false">D38+K38</f>
        <v>329692.93</v>
      </c>
      <c r="M38" s="19" t="n">
        <v>8.76</v>
      </c>
      <c r="N38" s="19" t="n">
        <v>56.03</v>
      </c>
      <c r="O38" s="19" t="n">
        <f aca="false">SUM(M38:N38)</f>
        <v>64.79</v>
      </c>
      <c r="P38" s="19" t="n">
        <v>0</v>
      </c>
      <c r="Q38" s="19" t="n">
        <v>11011.075</v>
      </c>
      <c r="R38" s="19" t="n">
        <v>25803.33</v>
      </c>
      <c r="S38" s="19" t="n">
        <v>53613.5</v>
      </c>
      <c r="T38" s="19" t="n">
        <v>73240.555</v>
      </c>
      <c r="U38" s="19" t="n">
        <v>63971.45</v>
      </c>
      <c r="V38" s="19" t="n">
        <f aca="false">SUM(Q38:U38)</f>
        <v>227639.91</v>
      </c>
      <c r="W38" s="19" t="n">
        <f aca="false">O38+V38</f>
        <v>227704.7</v>
      </c>
      <c r="X38" s="19" t="n">
        <v>0</v>
      </c>
      <c r="Y38" s="19" t="n">
        <v>0</v>
      </c>
      <c r="Z38" s="19" t="n">
        <f aca="false">SUM(X38:Y38)</f>
        <v>0</v>
      </c>
      <c r="AA38" s="20"/>
      <c r="AB38" s="19" t="n">
        <v>1811.65</v>
      </c>
      <c r="AC38" s="19" t="n">
        <v>8115.5</v>
      </c>
      <c r="AD38" s="19" t="n">
        <v>23455.69</v>
      </c>
      <c r="AE38" s="19" t="n">
        <v>44028.47</v>
      </c>
      <c r="AF38" s="19" t="n">
        <v>43676.62</v>
      </c>
      <c r="AG38" s="19" t="n">
        <f aca="false">SUM(AB38:AF38)</f>
        <v>121087.93</v>
      </c>
      <c r="AH38" s="19" t="n">
        <f aca="false">Z38+AG38</f>
        <v>121087.93</v>
      </c>
      <c r="AI38" s="19" t="n">
        <v>0</v>
      </c>
      <c r="AJ38" s="19" t="n">
        <v>0</v>
      </c>
      <c r="AK38" s="19" t="n">
        <f aca="false">SUM(AI38:AJ38)</f>
        <v>0</v>
      </c>
      <c r="AL38" s="20"/>
      <c r="AM38" s="19" t="n">
        <v>8219.59</v>
      </c>
      <c r="AN38" s="19" t="n">
        <v>14208.87</v>
      </c>
      <c r="AO38" s="19" t="n">
        <v>18974.29</v>
      </c>
      <c r="AP38" s="19" t="n">
        <v>14176.07</v>
      </c>
      <c r="AQ38" s="19" t="n">
        <v>13285.92</v>
      </c>
      <c r="AR38" s="19" t="n">
        <f aca="false">SUM(AM38:AQ38)</f>
        <v>68864.74</v>
      </c>
      <c r="AS38" s="19" t="n">
        <f aca="false">AK38+AR38</f>
        <v>68864.74</v>
      </c>
      <c r="AT38" s="19" t="n">
        <v>0</v>
      </c>
      <c r="AU38" s="19" t="n">
        <v>0</v>
      </c>
      <c r="AV38" s="19" t="n">
        <f aca="false">SUM(AT38:AU38)</f>
        <v>0</v>
      </c>
      <c r="AW38" s="20"/>
      <c r="AX38" s="19" t="n">
        <v>0</v>
      </c>
      <c r="AY38" s="19" t="n">
        <v>0</v>
      </c>
      <c r="AZ38" s="19" t="n">
        <v>97.02</v>
      </c>
      <c r="BA38" s="19" t="n">
        <v>554.4</v>
      </c>
      <c r="BB38" s="19" t="n">
        <v>649.44</v>
      </c>
      <c r="BC38" s="19" t="n">
        <f aca="false">SUM(AX38:BB38)</f>
        <v>1300.86</v>
      </c>
      <c r="BD38" s="19" t="n">
        <f aca="false">AV38+BC38</f>
        <v>1300.86</v>
      </c>
      <c r="BE38" s="19" t="n">
        <v>0</v>
      </c>
      <c r="BF38" s="19" t="n">
        <v>0</v>
      </c>
      <c r="BG38" s="19" t="n">
        <f aca="false">SUM(BE38:BF38)</f>
        <v>0</v>
      </c>
      <c r="BH38" s="20"/>
      <c r="BI38" s="19" t="n">
        <v>120.6</v>
      </c>
      <c r="BJ38" s="19" t="n">
        <v>923.49</v>
      </c>
      <c r="BK38" s="19" t="n">
        <v>581.21</v>
      </c>
      <c r="BL38" s="19" t="n">
        <v>5375.92</v>
      </c>
      <c r="BM38" s="19" t="n">
        <v>2370.05</v>
      </c>
      <c r="BN38" s="19" t="n">
        <f aca="false">SUM(BI38:BM38)</f>
        <v>9371.27</v>
      </c>
      <c r="BO38" s="19" t="n">
        <f aca="false">BG38+BN38</f>
        <v>9371.27</v>
      </c>
      <c r="BP38" s="19" t="n">
        <v>8.76</v>
      </c>
      <c r="BQ38" s="19" t="n">
        <v>51.65</v>
      </c>
      <c r="BR38" s="19" t="n">
        <f aca="false">SUM(BP38:BQ38)</f>
        <v>60.41</v>
      </c>
      <c r="BS38" s="19" t="n">
        <v>0</v>
      </c>
      <c r="BT38" s="19" t="n">
        <v>822.905</v>
      </c>
      <c r="BU38" s="19" t="n">
        <v>2497.84</v>
      </c>
      <c r="BV38" s="19" t="n">
        <v>10135.2</v>
      </c>
      <c r="BW38" s="19" t="n">
        <v>8961.905</v>
      </c>
      <c r="BX38" s="19" t="n">
        <v>3744.36</v>
      </c>
      <c r="BY38" s="19" t="n">
        <f aca="false">SUM(BT38:BX38)</f>
        <v>26162.21</v>
      </c>
      <c r="BZ38" s="19" t="n">
        <f aca="false">BR38+BY38</f>
        <v>26222.62</v>
      </c>
      <c r="CA38" s="19" t="n">
        <v>0</v>
      </c>
      <c r="CB38" s="19" t="n">
        <v>4.38</v>
      </c>
      <c r="CC38" s="19" t="n">
        <f aca="false">SUM(CA38:CB38)</f>
        <v>4.38</v>
      </c>
      <c r="CD38" s="19" t="n">
        <v>0</v>
      </c>
      <c r="CE38" s="19" t="n">
        <v>36.33</v>
      </c>
      <c r="CF38" s="19" t="n">
        <v>57.63</v>
      </c>
      <c r="CG38" s="19" t="n">
        <v>370.09</v>
      </c>
      <c r="CH38" s="19" t="n">
        <v>143.79</v>
      </c>
      <c r="CI38" s="19" t="n">
        <v>245.06</v>
      </c>
      <c r="CJ38" s="19" t="n">
        <f aca="false">SUM(CE38:CI38)</f>
        <v>852.9</v>
      </c>
      <c r="CK38" s="19" t="n">
        <f aca="false">CC38+CJ38</f>
        <v>857.28</v>
      </c>
      <c r="CL38" s="19" t="n">
        <v>0</v>
      </c>
      <c r="CM38" s="19" t="n">
        <v>0</v>
      </c>
      <c r="CN38" s="19" t="n">
        <f aca="false">SUM(CL38:CM38)</f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f aca="false">SUM(CP38:CT38)</f>
        <v>0</v>
      </c>
      <c r="CV38" s="19" t="n">
        <f aca="false">CN38+CU38</f>
        <v>0</v>
      </c>
      <c r="CW38" s="19" t="n">
        <v>0</v>
      </c>
      <c r="CX38" s="19" t="n">
        <v>34.57</v>
      </c>
      <c r="CY38" s="19" t="n">
        <f aca="false">SUM(CW38:CX38)</f>
        <v>34.57</v>
      </c>
      <c r="CZ38" s="19" t="n">
        <v>0</v>
      </c>
      <c r="DA38" s="19" t="n">
        <v>4526.11</v>
      </c>
      <c r="DB38" s="19" t="n">
        <v>10344.06</v>
      </c>
      <c r="DC38" s="19" t="n">
        <v>24179.44</v>
      </c>
      <c r="DD38" s="19" t="n">
        <v>38956.22</v>
      </c>
      <c r="DE38" s="19" t="n">
        <v>23947.83</v>
      </c>
      <c r="DF38" s="19" t="n">
        <f aca="false">SUM(DA38:DE38)</f>
        <v>101953.66</v>
      </c>
      <c r="DG38" s="19" t="n">
        <f aca="false">CY38+DF38</f>
        <v>101988.23</v>
      </c>
      <c r="DH38" s="19" t="n">
        <v>0</v>
      </c>
      <c r="DI38" s="19" t="n">
        <v>0</v>
      </c>
      <c r="DJ38" s="19" t="n">
        <f aca="false">SUM(DH38:DI38)</f>
        <v>0</v>
      </c>
      <c r="DK38" s="20"/>
      <c r="DL38" s="19" t="n">
        <v>1723.07</v>
      </c>
      <c r="DM38" s="19" t="n">
        <v>5433.55</v>
      </c>
      <c r="DN38" s="19" t="n">
        <v>14341.96</v>
      </c>
      <c r="DO38" s="19" t="n">
        <v>25180.52</v>
      </c>
      <c r="DP38" s="19" t="n">
        <v>16238.72</v>
      </c>
      <c r="DQ38" s="19" t="n">
        <f aca="false">SUM(DL38:DP38)</f>
        <v>62917.82</v>
      </c>
      <c r="DR38" s="19" t="n">
        <f aca="false">DJ38+DQ38</f>
        <v>62917.82</v>
      </c>
      <c r="DS38" s="19" t="n">
        <v>0</v>
      </c>
      <c r="DT38" s="19" t="n">
        <v>0</v>
      </c>
      <c r="DU38" s="19" t="n">
        <f aca="false">SUM(DS38:DT38)</f>
        <v>0</v>
      </c>
      <c r="DV38" s="20"/>
      <c r="DW38" s="19" t="n">
        <v>1991.07</v>
      </c>
      <c r="DX38" s="19" t="n">
        <v>2249.81</v>
      </c>
      <c r="DY38" s="19" t="n">
        <v>3809.49</v>
      </c>
      <c r="DZ38" s="19" t="n">
        <v>2124.44</v>
      </c>
      <c r="EA38" s="19" t="n">
        <v>2486.76</v>
      </c>
      <c r="EB38" s="19" t="n">
        <f aca="false">SUM(DW38:EA38)</f>
        <v>12661.57</v>
      </c>
      <c r="EC38" s="19" t="n">
        <f aca="false">DU38+EB38</f>
        <v>12661.57</v>
      </c>
      <c r="ED38" s="19" t="n">
        <v>0</v>
      </c>
      <c r="EE38" s="19" t="n">
        <v>0</v>
      </c>
      <c r="EF38" s="19" t="n">
        <f aca="false">SUM(ED38:EE38)</f>
        <v>0</v>
      </c>
      <c r="EG38" s="20"/>
      <c r="EH38" s="19" t="n">
        <v>0</v>
      </c>
      <c r="EI38" s="19" t="n">
        <v>0</v>
      </c>
      <c r="EJ38" s="19" t="n">
        <v>0</v>
      </c>
      <c r="EK38" s="19" t="n">
        <v>0</v>
      </c>
      <c r="EL38" s="19" t="n">
        <v>88</v>
      </c>
      <c r="EM38" s="19" t="n">
        <f aca="false">SUM(EH38:EL38)</f>
        <v>88</v>
      </c>
      <c r="EN38" s="19" t="n">
        <f aca="false">EF38+EM38</f>
        <v>88</v>
      </c>
      <c r="EO38" s="19" t="n">
        <v>0</v>
      </c>
      <c r="EP38" s="19" t="n">
        <v>0</v>
      </c>
      <c r="EQ38" s="19" t="n">
        <f aca="false">SUM(EO38:EP38)</f>
        <v>0</v>
      </c>
      <c r="ER38" s="20"/>
      <c r="ES38" s="19" t="n">
        <v>140.3</v>
      </c>
      <c r="ET38" s="19" t="n">
        <v>1086.75</v>
      </c>
      <c r="EU38" s="19" t="n">
        <v>677.35</v>
      </c>
      <c r="EV38" s="19" t="n">
        <v>6166.64</v>
      </c>
      <c r="EW38" s="19" t="n">
        <v>2699.04</v>
      </c>
      <c r="EX38" s="19" t="n">
        <f aca="false">SUM(ES38:EW38)</f>
        <v>10770.08</v>
      </c>
      <c r="EY38" s="19" t="n">
        <f aca="false">EQ38+EX38</f>
        <v>10770.08</v>
      </c>
      <c r="EZ38" s="19" t="n">
        <v>0</v>
      </c>
      <c r="FA38" s="19" t="n">
        <v>34.57</v>
      </c>
      <c r="FB38" s="19" t="n">
        <f aca="false">SUM(EZ38:FA38)</f>
        <v>34.57</v>
      </c>
      <c r="FC38" s="19" t="n">
        <v>0</v>
      </c>
      <c r="FD38" s="19" t="n">
        <v>633.72</v>
      </c>
      <c r="FE38" s="19" t="n">
        <v>1561.3</v>
      </c>
      <c r="FF38" s="19" t="n">
        <v>5180.44</v>
      </c>
      <c r="FG38" s="19" t="n">
        <v>5481.17</v>
      </c>
      <c r="FH38" s="19" t="n">
        <v>2303.03</v>
      </c>
      <c r="FI38" s="19" t="n">
        <f aca="false">SUM(FD38:FH38)</f>
        <v>15159.66</v>
      </c>
      <c r="FJ38" s="19" t="n">
        <f aca="false">FB38+FI38</f>
        <v>15194.23</v>
      </c>
      <c r="FK38" s="19" t="n">
        <v>0</v>
      </c>
      <c r="FL38" s="19" t="n">
        <v>0</v>
      </c>
      <c r="FM38" s="19" t="n">
        <f aca="false">SUM(FK38:FL38)</f>
        <v>0</v>
      </c>
      <c r="FN38" s="19" t="n">
        <v>0</v>
      </c>
      <c r="FO38" s="19" t="n">
        <v>37.95</v>
      </c>
      <c r="FP38" s="19" t="n">
        <v>12.65</v>
      </c>
      <c r="FQ38" s="19" t="n">
        <v>170.2</v>
      </c>
      <c r="FR38" s="19" t="n">
        <v>3.45</v>
      </c>
      <c r="FS38" s="19" t="n">
        <v>132.28</v>
      </c>
      <c r="FT38" s="19" t="n">
        <f aca="false">SUM(FO38:FS38)</f>
        <v>356.53</v>
      </c>
      <c r="FU38" s="19" t="n">
        <f aca="false">FM38+FT38</f>
        <v>356.53</v>
      </c>
      <c r="FV38" s="19" t="n">
        <v>0</v>
      </c>
      <c r="FW38" s="19" t="n">
        <v>0</v>
      </c>
      <c r="FX38" s="19" t="n">
        <f aca="false">SUM(FV38:FW38)</f>
        <v>0</v>
      </c>
      <c r="FY38" s="19" t="n">
        <v>0</v>
      </c>
      <c r="FZ38" s="19" t="n">
        <v>0</v>
      </c>
      <c r="GA38" s="19" t="n">
        <v>0</v>
      </c>
      <c r="GB38" s="19" t="n">
        <v>0</v>
      </c>
      <c r="GC38" s="19" t="n">
        <v>0</v>
      </c>
      <c r="GD38" s="19" t="n">
        <v>0</v>
      </c>
      <c r="GE38" s="19" t="n">
        <f aca="false">SUM(FZ38:GD38)</f>
        <v>0</v>
      </c>
      <c r="GF38" s="19" t="n">
        <f aca="false">FX38+GE38</f>
        <v>0</v>
      </c>
    </row>
    <row r="39" s="21" customFormat="true" ht="15.75" hidden="false" customHeight="true" outlineLevel="0" collapsed="false">
      <c r="A39" s="35" t="s">
        <v>58</v>
      </c>
      <c r="B39" s="19" t="n">
        <v>29.42</v>
      </c>
      <c r="C39" s="19" t="n">
        <v>87.06</v>
      </c>
      <c r="D39" s="19" t="n">
        <f aca="false">SUM(B39:C39)</f>
        <v>116.48</v>
      </c>
      <c r="E39" s="19" t="n">
        <v>0</v>
      </c>
      <c r="F39" s="19" t="n">
        <v>5984.35</v>
      </c>
      <c r="G39" s="19" t="n">
        <v>18571.51</v>
      </c>
      <c r="H39" s="19" t="n">
        <v>24037.37</v>
      </c>
      <c r="I39" s="19" t="n">
        <v>32493.9</v>
      </c>
      <c r="J39" s="19" t="n">
        <v>36603.43</v>
      </c>
      <c r="K39" s="19" t="n">
        <f aca="false">SUM(F39:J39)</f>
        <v>117690.56</v>
      </c>
      <c r="L39" s="19" t="n">
        <f aca="false">D39+K39</f>
        <v>117807.04</v>
      </c>
      <c r="M39" s="19" t="n">
        <v>21.17</v>
      </c>
      <c r="N39" s="19" t="n">
        <v>52.83</v>
      </c>
      <c r="O39" s="19" t="n">
        <f aca="false">SUM(M39:N39)</f>
        <v>74</v>
      </c>
      <c r="P39" s="19" t="n">
        <v>0</v>
      </c>
      <c r="Q39" s="19" t="n">
        <v>3323.01</v>
      </c>
      <c r="R39" s="19" t="n">
        <v>11311.26</v>
      </c>
      <c r="S39" s="19" t="n">
        <v>15127.64</v>
      </c>
      <c r="T39" s="19" t="n">
        <v>20769.85</v>
      </c>
      <c r="U39" s="19" t="n">
        <v>25844.26</v>
      </c>
      <c r="V39" s="19" t="n">
        <f aca="false">SUM(Q39:U39)</f>
        <v>76376.02</v>
      </c>
      <c r="W39" s="19" t="n">
        <f aca="false">O39+V39</f>
        <v>76450.02</v>
      </c>
      <c r="X39" s="19" t="n">
        <v>0</v>
      </c>
      <c r="Y39" s="19" t="n">
        <v>0</v>
      </c>
      <c r="Z39" s="19" t="n">
        <f aca="false">SUM(X39:Y39)</f>
        <v>0</v>
      </c>
      <c r="AA39" s="20"/>
      <c r="AB39" s="19" t="n">
        <v>2048.94</v>
      </c>
      <c r="AC39" s="19" t="n">
        <v>7060.13</v>
      </c>
      <c r="AD39" s="19" t="n">
        <v>9429.98</v>
      </c>
      <c r="AE39" s="19" t="n">
        <v>16312.25</v>
      </c>
      <c r="AF39" s="19" t="n">
        <v>21233.22</v>
      </c>
      <c r="AG39" s="19" t="n">
        <f aca="false">SUM(AB39:AF39)</f>
        <v>56084.52</v>
      </c>
      <c r="AH39" s="19" t="n">
        <f aca="false">Z39+AG39</f>
        <v>56084.52</v>
      </c>
      <c r="AI39" s="19" t="n">
        <v>0</v>
      </c>
      <c r="AJ39" s="19" t="n">
        <v>0</v>
      </c>
      <c r="AK39" s="19" t="n">
        <f aca="false">SUM(AI39:AJ39)</f>
        <v>0</v>
      </c>
      <c r="AL39" s="20"/>
      <c r="AM39" s="19" t="n">
        <v>451.22</v>
      </c>
      <c r="AN39" s="19" t="n">
        <v>3092.01</v>
      </c>
      <c r="AO39" s="19" t="n">
        <v>2660.86</v>
      </c>
      <c r="AP39" s="19" t="n">
        <v>2541.56</v>
      </c>
      <c r="AQ39" s="19" t="n">
        <v>3313.78</v>
      </c>
      <c r="AR39" s="19" t="n">
        <f aca="false">SUM(AM39:AQ39)</f>
        <v>12059.43</v>
      </c>
      <c r="AS39" s="19" t="n">
        <f aca="false">AK39+AR39</f>
        <v>12059.43</v>
      </c>
      <c r="AT39" s="19" t="n">
        <v>0</v>
      </c>
      <c r="AU39" s="19" t="n">
        <v>0</v>
      </c>
      <c r="AV39" s="19" t="n">
        <f aca="false">SUM(AT39:AU39)</f>
        <v>0</v>
      </c>
      <c r="AW39" s="20"/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416.35</v>
      </c>
      <c r="BC39" s="19" t="n">
        <f aca="false">SUM(AX39:BB39)</f>
        <v>416.35</v>
      </c>
      <c r="BD39" s="19" t="n">
        <f aca="false">AV39+BC39</f>
        <v>416.35</v>
      </c>
      <c r="BE39" s="19" t="n">
        <v>0</v>
      </c>
      <c r="BF39" s="19" t="n">
        <v>0</v>
      </c>
      <c r="BG39" s="19" t="n">
        <f aca="false">SUM(BE39:BF39)</f>
        <v>0</v>
      </c>
      <c r="BH39" s="20"/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f aca="false">SUM(BI39:BM39)</f>
        <v>0</v>
      </c>
      <c r="BO39" s="19" t="n">
        <f aca="false">BG39+BN39</f>
        <v>0</v>
      </c>
      <c r="BP39" s="19" t="n">
        <v>21.17</v>
      </c>
      <c r="BQ39" s="19" t="n">
        <v>52.83</v>
      </c>
      <c r="BR39" s="19" t="n">
        <f aca="false">SUM(BP39:BQ39)</f>
        <v>74</v>
      </c>
      <c r="BS39" s="19" t="n">
        <v>0</v>
      </c>
      <c r="BT39" s="19" t="n">
        <v>738.96</v>
      </c>
      <c r="BU39" s="19" t="n">
        <v>1145.15</v>
      </c>
      <c r="BV39" s="19" t="n">
        <v>2909</v>
      </c>
      <c r="BW39" s="19" t="n">
        <v>1438.36</v>
      </c>
      <c r="BX39" s="19" t="n">
        <v>627.36</v>
      </c>
      <c r="BY39" s="19" t="n">
        <f aca="false">SUM(BT39:BX39)</f>
        <v>6858.83</v>
      </c>
      <c r="BZ39" s="19" t="n">
        <f aca="false">BR39+BY39</f>
        <v>6932.83</v>
      </c>
      <c r="CA39" s="19" t="n">
        <v>0</v>
      </c>
      <c r="CB39" s="19" t="n">
        <v>0</v>
      </c>
      <c r="CC39" s="19" t="n">
        <f aca="false">SUM(CA39:CB39)</f>
        <v>0</v>
      </c>
      <c r="CD39" s="19" t="n">
        <v>0</v>
      </c>
      <c r="CE39" s="19" t="n">
        <v>14.28</v>
      </c>
      <c r="CF39" s="19" t="n">
        <v>13.97</v>
      </c>
      <c r="CG39" s="19" t="n">
        <v>0</v>
      </c>
      <c r="CH39" s="19" t="n">
        <v>0</v>
      </c>
      <c r="CI39" s="19" t="n">
        <v>15</v>
      </c>
      <c r="CJ39" s="19" t="n">
        <f aca="false">SUM(CE39:CI39)</f>
        <v>43.25</v>
      </c>
      <c r="CK39" s="19" t="n">
        <f aca="false">CC39+CJ39</f>
        <v>43.25</v>
      </c>
      <c r="CL39" s="19" t="n">
        <v>0</v>
      </c>
      <c r="CM39" s="19" t="n">
        <v>0</v>
      </c>
      <c r="CN39" s="19" t="n">
        <f aca="false">SUM(CL39:CM39)</f>
        <v>0</v>
      </c>
      <c r="CO39" s="19" t="n">
        <v>0</v>
      </c>
      <c r="CP39" s="19" t="n">
        <v>69.61</v>
      </c>
      <c r="CQ39" s="19" t="n">
        <v>0</v>
      </c>
      <c r="CR39" s="19" t="n">
        <v>127.8</v>
      </c>
      <c r="CS39" s="19" t="n">
        <v>477.68</v>
      </c>
      <c r="CT39" s="19" t="n">
        <v>238.55</v>
      </c>
      <c r="CU39" s="19" t="n">
        <f aca="false">SUM(CP39:CT39)</f>
        <v>913.64</v>
      </c>
      <c r="CV39" s="19" t="n">
        <f aca="false">CN39+CU39</f>
        <v>913.64</v>
      </c>
      <c r="CW39" s="19" t="n">
        <v>8.25</v>
      </c>
      <c r="CX39" s="19" t="n">
        <v>34.23</v>
      </c>
      <c r="CY39" s="19" t="n">
        <f aca="false">SUM(CW39:CX39)</f>
        <v>42.48</v>
      </c>
      <c r="CZ39" s="19" t="n">
        <v>0</v>
      </c>
      <c r="DA39" s="19" t="n">
        <v>2661.34</v>
      </c>
      <c r="DB39" s="19" t="n">
        <v>7260.25</v>
      </c>
      <c r="DC39" s="19" t="n">
        <v>8909.73</v>
      </c>
      <c r="DD39" s="19" t="n">
        <v>11724.05</v>
      </c>
      <c r="DE39" s="19" t="n">
        <v>10759.17</v>
      </c>
      <c r="DF39" s="19" t="n">
        <f aca="false">SUM(DA39:DE39)</f>
        <v>41314.54</v>
      </c>
      <c r="DG39" s="19" t="n">
        <f aca="false">CY39+DF39</f>
        <v>41357.02</v>
      </c>
      <c r="DH39" s="19" t="n">
        <v>0</v>
      </c>
      <c r="DI39" s="19" t="n">
        <v>0</v>
      </c>
      <c r="DJ39" s="19" t="n">
        <f aca="false">SUM(DH39:DI39)</f>
        <v>0</v>
      </c>
      <c r="DK39" s="20"/>
      <c r="DL39" s="19" t="n">
        <v>1575.1</v>
      </c>
      <c r="DM39" s="19" t="n">
        <v>6228.48</v>
      </c>
      <c r="DN39" s="19" t="n">
        <v>6584.29</v>
      </c>
      <c r="DO39" s="19" t="n">
        <v>10748.61</v>
      </c>
      <c r="DP39" s="19" t="n">
        <v>9827.6</v>
      </c>
      <c r="DQ39" s="19" t="n">
        <f aca="false">SUM(DL39:DP39)</f>
        <v>34964.08</v>
      </c>
      <c r="DR39" s="19" t="n">
        <f aca="false">DJ39+DQ39</f>
        <v>34964.08</v>
      </c>
      <c r="DS39" s="19" t="n">
        <v>0</v>
      </c>
      <c r="DT39" s="19" t="n">
        <v>0</v>
      </c>
      <c r="DU39" s="19" t="n">
        <f aca="false">SUM(DS39:DT39)</f>
        <v>0</v>
      </c>
      <c r="DV39" s="20"/>
      <c r="DW39" s="19" t="n">
        <v>455.4</v>
      </c>
      <c r="DX39" s="19" t="n">
        <v>341.55</v>
      </c>
      <c r="DY39" s="19" t="n">
        <v>342.4</v>
      </c>
      <c r="DZ39" s="19" t="n">
        <v>125.56</v>
      </c>
      <c r="EA39" s="19" t="n">
        <v>599.66</v>
      </c>
      <c r="EB39" s="19" t="n">
        <f aca="false">SUM(DW39:EA39)</f>
        <v>1864.57</v>
      </c>
      <c r="EC39" s="19" t="n">
        <f aca="false">DU39+EB39</f>
        <v>1864.57</v>
      </c>
      <c r="ED39" s="19" t="n">
        <v>0</v>
      </c>
      <c r="EE39" s="19" t="n">
        <v>0</v>
      </c>
      <c r="EF39" s="19" t="n">
        <f aca="false">SUM(ED39:EE39)</f>
        <v>0</v>
      </c>
      <c r="EG39" s="20"/>
      <c r="EH39" s="19" t="n">
        <v>0</v>
      </c>
      <c r="EI39" s="19" t="n">
        <v>0</v>
      </c>
      <c r="EJ39" s="19" t="n">
        <v>0</v>
      </c>
      <c r="EK39" s="19" t="n">
        <v>0</v>
      </c>
      <c r="EL39" s="19" t="n">
        <v>0</v>
      </c>
      <c r="EM39" s="19" t="n">
        <f aca="false">SUM(EH39:EL39)</f>
        <v>0</v>
      </c>
      <c r="EN39" s="19" t="n">
        <f aca="false">EF39+EM39</f>
        <v>0</v>
      </c>
      <c r="EO39" s="19" t="n">
        <v>0</v>
      </c>
      <c r="EP39" s="19" t="n">
        <v>0</v>
      </c>
      <c r="EQ39" s="19" t="n">
        <f aca="false">SUM(EO39:EP39)</f>
        <v>0</v>
      </c>
      <c r="ER39" s="20"/>
      <c r="ES39" s="19" t="n">
        <v>0</v>
      </c>
      <c r="ET39" s="19" t="n">
        <v>0</v>
      </c>
      <c r="EU39" s="19" t="n">
        <v>0</v>
      </c>
      <c r="EV39" s="19" t="n">
        <v>0</v>
      </c>
      <c r="EW39" s="19" t="n">
        <v>0</v>
      </c>
      <c r="EX39" s="19" t="n">
        <f aca="false">SUM(ES39:EW39)</f>
        <v>0</v>
      </c>
      <c r="EY39" s="19" t="n">
        <f aca="false">EQ39+EX39</f>
        <v>0</v>
      </c>
      <c r="EZ39" s="19" t="n">
        <v>8.25</v>
      </c>
      <c r="FA39" s="19" t="n">
        <v>34.23</v>
      </c>
      <c r="FB39" s="19" t="n">
        <f aca="false">SUM(EZ39:FA39)</f>
        <v>42.48</v>
      </c>
      <c r="FC39" s="19" t="n">
        <v>0</v>
      </c>
      <c r="FD39" s="19" t="n">
        <v>630.84</v>
      </c>
      <c r="FE39" s="19" t="n">
        <v>690.22</v>
      </c>
      <c r="FF39" s="19" t="n">
        <v>1977.43</v>
      </c>
      <c r="FG39" s="19" t="n">
        <v>830.33</v>
      </c>
      <c r="FH39" s="19" t="n">
        <v>290.01</v>
      </c>
      <c r="FI39" s="19" t="n">
        <f aca="false">SUM(FD39:FH39)</f>
        <v>4418.83</v>
      </c>
      <c r="FJ39" s="19" t="n">
        <f aca="false">FB39+FI39</f>
        <v>4461.31</v>
      </c>
      <c r="FK39" s="19" t="n">
        <v>0</v>
      </c>
      <c r="FL39" s="19" t="n">
        <v>0</v>
      </c>
      <c r="FM39" s="19" t="n">
        <f aca="false">SUM(FK39:FL39)</f>
        <v>0</v>
      </c>
      <c r="FN39" s="19" t="n">
        <v>0</v>
      </c>
      <c r="FO39" s="19" t="n">
        <v>0</v>
      </c>
      <c r="FP39" s="19" t="n">
        <v>0</v>
      </c>
      <c r="FQ39" s="19" t="n">
        <v>0</v>
      </c>
      <c r="FR39" s="19" t="n">
        <v>0</v>
      </c>
      <c r="FS39" s="19" t="n">
        <v>1.65</v>
      </c>
      <c r="FT39" s="19" t="n">
        <f aca="false">SUM(FO39:FS39)</f>
        <v>1.65</v>
      </c>
      <c r="FU39" s="19" t="n">
        <f aca="false">FM39+FT39</f>
        <v>1.65</v>
      </c>
      <c r="FV39" s="19" t="n">
        <v>0</v>
      </c>
      <c r="FW39" s="19" t="n">
        <v>0</v>
      </c>
      <c r="FX39" s="19" t="n">
        <f aca="false">SUM(FV39:FW39)</f>
        <v>0</v>
      </c>
      <c r="FY39" s="19" t="n">
        <v>0</v>
      </c>
      <c r="FZ39" s="19" t="n">
        <v>0</v>
      </c>
      <c r="GA39" s="19" t="n">
        <v>0</v>
      </c>
      <c r="GB39" s="19" t="n">
        <v>5.61</v>
      </c>
      <c r="GC39" s="19" t="n">
        <v>19.55</v>
      </c>
      <c r="GD39" s="19" t="n">
        <v>40.25</v>
      </c>
      <c r="GE39" s="19" t="n">
        <f aca="false">SUM(FZ39:GD39)</f>
        <v>65.41</v>
      </c>
      <c r="GF39" s="19" t="n">
        <f aca="false">FX39+GE39</f>
        <v>65.41</v>
      </c>
    </row>
    <row r="40" s="21" customFormat="true" ht="15.75" hidden="false" customHeight="true" outlineLevel="0" collapsed="false">
      <c r="A40" s="31" t="s">
        <v>59</v>
      </c>
      <c r="B40" s="22" t="n">
        <f aca="false">SUM(B41:B49)</f>
        <v>155.515</v>
      </c>
      <c r="C40" s="22" t="n">
        <f aca="false">SUM(C41:C49)</f>
        <v>687.2</v>
      </c>
      <c r="D40" s="22" t="n">
        <f aca="false">SUM(D41:D49)</f>
        <v>842.715</v>
      </c>
      <c r="E40" s="22" t="n">
        <f aca="false">SUM(E41:E49)</f>
        <v>0</v>
      </c>
      <c r="F40" s="22" t="n">
        <f aca="false">SUM(F41:F49)</f>
        <v>48257.525</v>
      </c>
      <c r="G40" s="22" t="n">
        <f aca="false">SUM(G41:G49)</f>
        <v>114624.335</v>
      </c>
      <c r="H40" s="22" t="n">
        <f aca="false">SUM(H41:H49)</f>
        <v>246363.99</v>
      </c>
      <c r="I40" s="22" t="n">
        <f aca="false">SUM(I41:I49)</f>
        <v>302386.885</v>
      </c>
      <c r="J40" s="22" t="n">
        <f aca="false">SUM(J41:J49)</f>
        <v>278515.645</v>
      </c>
      <c r="K40" s="22" t="n">
        <f aca="false">SUM(K41:K49)</f>
        <v>990148.38</v>
      </c>
      <c r="L40" s="22" t="n">
        <f aca="false">SUM(L41:L49)</f>
        <v>990991.095</v>
      </c>
      <c r="M40" s="22" t="n">
        <f aca="false">SUM(M41:M49)</f>
        <v>87.925</v>
      </c>
      <c r="N40" s="22" t="n">
        <f aca="false">SUM(N41:N49)</f>
        <v>342.3</v>
      </c>
      <c r="O40" s="22" t="n">
        <f aca="false">SUM(O41:O49)</f>
        <v>430.225</v>
      </c>
      <c r="P40" s="22" t="n">
        <f aca="false">SUM(P41:P49)</f>
        <v>0</v>
      </c>
      <c r="Q40" s="22" t="n">
        <f aca="false">SUM(Q41:Q49)</f>
        <v>33705.975</v>
      </c>
      <c r="R40" s="22" t="n">
        <f aca="false">SUM(R41:R49)</f>
        <v>80689.485</v>
      </c>
      <c r="S40" s="22" t="n">
        <f aca="false">SUM(S41:S49)</f>
        <v>171329.56</v>
      </c>
      <c r="T40" s="22" t="n">
        <f aca="false">SUM(T41:T49)</f>
        <v>209580.585</v>
      </c>
      <c r="U40" s="22" t="n">
        <f aca="false">SUM(U41:U49)</f>
        <v>196302.185</v>
      </c>
      <c r="V40" s="22" t="n">
        <f aca="false">SUM(V41:V49)</f>
        <v>691607.79</v>
      </c>
      <c r="W40" s="22" t="n">
        <f aca="false">SUM(W41:W49)</f>
        <v>692038.015</v>
      </c>
      <c r="X40" s="22" t="n">
        <f aca="false">SUM(X41:X49)</f>
        <v>0</v>
      </c>
      <c r="Y40" s="22" t="n">
        <f aca="false">SUM(Y41:Y49)</f>
        <v>0</v>
      </c>
      <c r="Z40" s="22" t="n">
        <f aca="false">SUM(Z41:Z49)</f>
        <v>0</v>
      </c>
      <c r="AA40" s="23"/>
      <c r="AB40" s="24" t="n">
        <f aca="false">SUM(AB41:AB49)</f>
        <v>7878.32</v>
      </c>
      <c r="AC40" s="22" t="n">
        <f aca="false">SUM(AC41:AC49)</f>
        <v>27764.89</v>
      </c>
      <c r="AD40" s="22" t="n">
        <f aca="false">SUM(AD41:AD49)</f>
        <v>88491.53</v>
      </c>
      <c r="AE40" s="22" t="n">
        <f aca="false">SUM(AE41:AE49)</f>
        <v>139739.5</v>
      </c>
      <c r="AF40" s="22" t="n">
        <f aca="false">SUM(AF41:AF49)</f>
        <v>141965.11</v>
      </c>
      <c r="AG40" s="22" t="n">
        <f aca="false">SUM(AG41:AG49)</f>
        <v>405839.35</v>
      </c>
      <c r="AH40" s="22" t="n">
        <f aca="false">SUM(AH41:AH49)</f>
        <v>405839.35</v>
      </c>
      <c r="AI40" s="22" t="n">
        <f aca="false">SUM(AI41:AI49)</f>
        <v>0</v>
      </c>
      <c r="AJ40" s="22" t="n">
        <f aca="false">SUM(AJ41:AJ49)</f>
        <v>0</v>
      </c>
      <c r="AK40" s="22" t="n">
        <f aca="false">SUM(AK41:AK49)</f>
        <v>0</v>
      </c>
      <c r="AL40" s="23"/>
      <c r="AM40" s="24" t="n">
        <f aca="false">SUM(AM41:AM49)</f>
        <v>20502.07</v>
      </c>
      <c r="AN40" s="22" t="n">
        <f aca="false">SUM(AN41:AN49)</f>
        <v>39737.78</v>
      </c>
      <c r="AO40" s="22" t="n">
        <f aca="false">SUM(AO41:AO49)</f>
        <v>53919.215</v>
      </c>
      <c r="AP40" s="22" t="n">
        <f aca="false">SUM(AP41:AP49)</f>
        <v>44648.85</v>
      </c>
      <c r="AQ40" s="22" t="n">
        <f aca="false">SUM(AQ41:AQ49)</f>
        <v>33952.02</v>
      </c>
      <c r="AR40" s="22" t="n">
        <f aca="false">SUM(AR41:AR49)</f>
        <v>192759.935</v>
      </c>
      <c r="AS40" s="22" t="n">
        <f aca="false">SUM(AS41:AS49)</f>
        <v>192759.935</v>
      </c>
      <c r="AT40" s="22" t="n">
        <f aca="false">SUM(AT41:AT49)</f>
        <v>0</v>
      </c>
      <c r="AU40" s="22" t="n">
        <f aca="false">SUM(AU41:AU49)</f>
        <v>0</v>
      </c>
      <c r="AV40" s="22" t="n">
        <f aca="false">SUM(AV41:AV49)</f>
        <v>0</v>
      </c>
      <c r="AW40" s="23"/>
      <c r="AX40" s="24" t="n">
        <f aca="false">SUM(AX41:AX49)</f>
        <v>0</v>
      </c>
      <c r="AY40" s="22" t="n">
        <f aca="false">SUM(AY41:AY49)</f>
        <v>9.9</v>
      </c>
      <c r="AZ40" s="22" t="n">
        <f aca="false">SUM(AZ41:AZ49)</f>
        <v>1009.92</v>
      </c>
      <c r="BA40" s="22" t="n">
        <f aca="false">SUM(BA41:BA49)</f>
        <v>2470.04</v>
      </c>
      <c r="BB40" s="22" t="n">
        <f aca="false">SUM(BB41:BB49)</f>
        <v>9819.74</v>
      </c>
      <c r="BC40" s="22" t="n">
        <f aca="false">SUM(BC41:BC49)</f>
        <v>13309.6</v>
      </c>
      <c r="BD40" s="22" t="n">
        <f aca="false">SUM(BD41:BD49)</f>
        <v>13309.6</v>
      </c>
      <c r="BE40" s="22" t="n">
        <f aca="false">SUM(BE41:BE49)</f>
        <v>0</v>
      </c>
      <c r="BF40" s="22" t="n">
        <f aca="false">SUM(BF41:BF49)</f>
        <v>0</v>
      </c>
      <c r="BG40" s="22" t="n">
        <f aca="false">SUM(BG41:BG49)</f>
        <v>0</v>
      </c>
      <c r="BH40" s="23"/>
      <c r="BI40" s="22" t="n">
        <f aca="false">SUM(BI41:BI49)</f>
        <v>1337.37</v>
      </c>
      <c r="BJ40" s="22" t="n">
        <f aca="false">SUM(BJ41:BJ49)</f>
        <v>3094.12</v>
      </c>
      <c r="BK40" s="22" t="n">
        <f aca="false">SUM(BK41:BK49)</f>
        <v>3887.54</v>
      </c>
      <c r="BL40" s="22" t="n">
        <f aca="false">SUM(BL41:BL49)</f>
        <v>3935.53</v>
      </c>
      <c r="BM40" s="22" t="n">
        <f aca="false">SUM(BM41:BM49)</f>
        <v>2367.01</v>
      </c>
      <c r="BN40" s="22" t="n">
        <f aca="false">SUM(BN41:BN49)</f>
        <v>14621.57</v>
      </c>
      <c r="BO40" s="22" t="n">
        <f aca="false">SUM(BO41:BO49)</f>
        <v>14621.57</v>
      </c>
      <c r="BP40" s="22" t="n">
        <f aca="false">SUM(BP41:BP49)</f>
        <v>82.975</v>
      </c>
      <c r="BQ40" s="22" t="n">
        <f aca="false">SUM(BQ41:BQ49)</f>
        <v>300.74</v>
      </c>
      <c r="BR40" s="22" t="n">
        <f aca="false">SUM(BR41:BR49)</f>
        <v>383.715</v>
      </c>
      <c r="BS40" s="22" t="n">
        <f aca="false">SUM(BS41:BS49)</f>
        <v>0</v>
      </c>
      <c r="BT40" s="22" t="n">
        <f aca="false">SUM(BT41:BT49)</f>
        <v>3717.445</v>
      </c>
      <c r="BU40" s="22" t="n">
        <f aca="false">SUM(BU41:BU49)</f>
        <v>9281.68</v>
      </c>
      <c r="BV40" s="22" t="n">
        <f aca="false">SUM(BV41:BV49)</f>
        <v>22668.085</v>
      </c>
      <c r="BW40" s="22" t="n">
        <f aca="false">SUM(BW41:BW49)</f>
        <v>17744.455</v>
      </c>
      <c r="BX40" s="22" t="n">
        <f aca="false">SUM(BX41:BX49)</f>
        <v>7731.095</v>
      </c>
      <c r="BY40" s="22" t="n">
        <f aca="false">SUM(BY41:BY49)</f>
        <v>61142.76</v>
      </c>
      <c r="BZ40" s="22" t="n">
        <f aca="false">SUM(BZ41:BZ49)</f>
        <v>61526.475</v>
      </c>
      <c r="CA40" s="22" t="n">
        <f aca="false">SUM(CA41:CA49)</f>
        <v>4.95</v>
      </c>
      <c r="CB40" s="22" t="n">
        <f aca="false">SUM(CB41:CB49)</f>
        <v>25.19</v>
      </c>
      <c r="CC40" s="22" t="n">
        <f aca="false">SUM(CC41:CC49)</f>
        <v>30.14</v>
      </c>
      <c r="CD40" s="22" t="n">
        <f aca="false">SUM(CD41:CD49)</f>
        <v>0</v>
      </c>
      <c r="CE40" s="22" t="n">
        <f aca="false">SUM(CE41:CE49)</f>
        <v>178.49</v>
      </c>
      <c r="CF40" s="22" t="n">
        <f aca="false">SUM(CF41:CF49)</f>
        <v>548.455</v>
      </c>
      <c r="CG40" s="22" t="n">
        <f aca="false">SUM(CG41:CG49)</f>
        <v>1142.19</v>
      </c>
      <c r="CH40" s="22" t="n">
        <f aca="false">SUM(CH41:CH49)</f>
        <v>801.12</v>
      </c>
      <c r="CI40" s="22" t="n">
        <f aca="false">SUM(CI41:CI49)</f>
        <v>314.33</v>
      </c>
      <c r="CJ40" s="22" t="n">
        <f aca="false">SUM(CJ41:CJ49)</f>
        <v>2984.585</v>
      </c>
      <c r="CK40" s="22" t="n">
        <f aca="false">SUM(CK41:CK49)</f>
        <v>3014.725</v>
      </c>
      <c r="CL40" s="22" t="n">
        <f aca="false">SUM(CL41:CL49)</f>
        <v>0</v>
      </c>
      <c r="CM40" s="22" t="n">
        <f aca="false">SUM(CM41:CM49)</f>
        <v>16.37</v>
      </c>
      <c r="CN40" s="22" t="n">
        <f aca="false">SUM(CN41:CN49)</f>
        <v>16.37</v>
      </c>
      <c r="CO40" s="22" t="n">
        <f aca="false">SUM(CO41:CO49)</f>
        <v>0</v>
      </c>
      <c r="CP40" s="22" t="n">
        <f aca="false">SUM(CP41:CP49)</f>
        <v>92.28</v>
      </c>
      <c r="CQ40" s="22" t="n">
        <f aca="false">SUM(CQ41:CQ49)</f>
        <v>252.66</v>
      </c>
      <c r="CR40" s="22" t="n">
        <f aca="false">SUM(CR41:CR49)</f>
        <v>211.08</v>
      </c>
      <c r="CS40" s="22" t="n">
        <f aca="false">SUM(CS41:CS49)</f>
        <v>241.09</v>
      </c>
      <c r="CT40" s="22" t="n">
        <f aca="false">SUM(CT41:CT49)</f>
        <v>152.88</v>
      </c>
      <c r="CU40" s="22" t="n">
        <f aca="false">SUM(CU41:CU49)</f>
        <v>949.99</v>
      </c>
      <c r="CV40" s="22" t="n">
        <f aca="false">SUM(CV41:CV49)</f>
        <v>966.36</v>
      </c>
      <c r="CW40" s="22" t="n">
        <f aca="false">SUM(CW41:CW49)</f>
        <v>67.59</v>
      </c>
      <c r="CX40" s="22" t="n">
        <f aca="false">SUM(CX41:CX49)</f>
        <v>344.9</v>
      </c>
      <c r="CY40" s="22" t="n">
        <f aca="false">SUM(CY41:CY49)</f>
        <v>412.49</v>
      </c>
      <c r="CZ40" s="22" t="n">
        <f aca="false">SUM(CZ41:CZ49)</f>
        <v>0</v>
      </c>
      <c r="DA40" s="22" t="n">
        <f aca="false">SUM(DA41:DA49)</f>
        <v>14551.55</v>
      </c>
      <c r="DB40" s="22" t="n">
        <f aca="false">SUM(DB41:DB49)</f>
        <v>33934.85</v>
      </c>
      <c r="DC40" s="22" t="n">
        <f aca="false">SUM(DC41:DC49)</f>
        <v>75034.43</v>
      </c>
      <c r="DD40" s="22" t="n">
        <f aca="false">SUM(DD41:DD49)</f>
        <v>92806.3</v>
      </c>
      <c r="DE40" s="22" t="n">
        <f aca="false">SUM(DE41:DE49)</f>
        <v>82213.46</v>
      </c>
      <c r="DF40" s="22" t="n">
        <f aca="false">SUM(DF41:DF49)</f>
        <v>298540.59</v>
      </c>
      <c r="DG40" s="22" t="n">
        <f aca="false">SUM(DG41:DG49)</f>
        <v>298953.08</v>
      </c>
      <c r="DH40" s="22" t="n">
        <f aca="false">SUM(DH41:DH49)</f>
        <v>0</v>
      </c>
      <c r="DI40" s="22" t="n">
        <f aca="false">SUM(DI41:DI49)</f>
        <v>0</v>
      </c>
      <c r="DJ40" s="22" t="n">
        <f aca="false">SUM(DJ41:DJ49)</f>
        <v>0</v>
      </c>
      <c r="DK40" s="23"/>
      <c r="DL40" s="22" t="n">
        <f aca="false">SUM(DL41:DL49)</f>
        <v>5622.42</v>
      </c>
      <c r="DM40" s="22" t="n">
        <f aca="false">SUM(DM41:DM49)</f>
        <v>16703.74</v>
      </c>
      <c r="DN40" s="22" t="n">
        <f aca="false">SUM(DN41:DN49)</f>
        <v>44833.23</v>
      </c>
      <c r="DO40" s="22" t="n">
        <f aca="false">SUM(DO41:DO49)</f>
        <v>70525.7</v>
      </c>
      <c r="DP40" s="22" t="n">
        <f aca="false">SUM(DP41:DP49)</f>
        <v>68056.37</v>
      </c>
      <c r="DQ40" s="22" t="n">
        <f aca="false">SUM(DQ41:DQ49)</f>
        <v>205741.46</v>
      </c>
      <c r="DR40" s="22" t="n">
        <f aca="false">SUM(DR41:DR49)</f>
        <v>205741.46</v>
      </c>
      <c r="DS40" s="22" t="n">
        <f aca="false">SUM(DS41:DS49)</f>
        <v>0</v>
      </c>
      <c r="DT40" s="22" t="n">
        <f aca="false">SUM(DT41:DT49)</f>
        <v>0</v>
      </c>
      <c r="DU40" s="22" t="n">
        <f aca="false">SUM(DU41:DU49)</f>
        <v>0</v>
      </c>
      <c r="DV40" s="23"/>
      <c r="DW40" s="22" t="n">
        <f aca="false">SUM(DW41:DW49)</f>
        <v>4455.68</v>
      </c>
      <c r="DX40" s="22" t="n">
        <f aca="false">SUM(DX41:DX49)</f>
        <v>8054.84</v>
      </c>
      <c r="DY40" s="22" t="n">
        <f aca="false">SUM(DY41:DY49)</f>
        <v>11715.06</v>
      </c>
      <c r="DZ40" s="22" t="n">
        <f aca="false">SUM(DZ41:DZ49)</f>
        <v>8258.19</v>
      </c>
      <c r="EA40" s="22" t="n">
        <f aca="false">SUM(EA41:EA49)</f>
        <v>4849.79</v>
      </c>
      <c r="EB40" s="22" t="n">
        <f aca="false">SUM(EB41:EB49)</f>
        <v>37333.56</v>
      </c>
      <c r="EC40" s="22" t="n">
        <f aca="false">SUM(EC41:EC49)</f>
        <v>37333.56</v>
      </c>
      <c r="ED40" s="22" t="n">
        <f aca="false">SUM(ED41:ED49)</f>
        <v>0</v>
      </c>
      <c r="EE40" s="22" t="n">
        <f aca="false">SUM(EE41:EE49)</f>
        <v>0</v>
      </c>
      <c r="EF40" s="22" t="n">
        <f aca="false">SUM(EF41:EF49)</f>
        <v>0</v>
      </c>
      <c r="EG40" s="23"/>
      <c r="EH40" s="22" t="n">
        <f aca="false">SUM(EH41:EH49)</f>
        <v>0</v>
      </c>
      <c r="EI40" s="22" t="n">
        <f aca="false">SUM(EI41:EI49)</f>
        <v>0</v>
      </c>
      <c r="EJ40" s="22" t="n">
        <f aca="false">SUM(EJ41:EJ49)</f>
        <v>398.23</v>
      </c>
      <c r="EK40" s="22" t="n">
        <f aca="false">SUM(EK41:EK49)</f>
        <v>133.87</v>
      </c>
      <c r="EL40" s="22" t="n">
        <f aca="false">SUM(EL41:EL49)</f>
        <v>177.35</v>
      </c>
      <c r="EM40" s="22" t="n">
        <f aca="false">SUM(EM41:EM49)</f>
        <v>709.45</v>
      </c>
      <c r="EN40" s="22" t="n">
        <f aca="false">SUM(EN41:EN49)</f>
        <v>709.45</v>
      </c>
      <c r="EO40" s="22" t="n">
        <f aca="false">SUM(EO41:EO49)</f>
        <v>0</v>
      </c>
      <c r="EP40" s="22" t="n">
        <f aca="false">SUM(EP41:EP49)</f>
        <v>0</v>
      </c>
      <c r="EQ40" s="22" t="n">
        <f aca="false">SUM(EQ41:EQ49)</f>
        <v>0</v>
      </c>
      <c r="ER40" s="23"/>
      <c r="ES40" s="22" t="n">
        <f aca="false">SUM(ES41:ES49)</f>
        <v>1380.73</v>
      </c>
      <c r="ET40" s="22" t="n">
        <f aca="false">SUM(ET41:ET49)</f>
        <v>3273.05</v>
      </c>
      <c r="EU40" s="22" t="n">
        <f aca="false">SUM(EU41:EU49)</f>
        <v>4392.19</v>
      </c>
      <c r="EV40" s="22" t="n">
        <f aca="false">SUM(EV41:EV49)</f>
        <v>4203.86</v>
      </c>
      <c r="EW40" s="22" t="n">
        <f aca="false">SUM(EW41:EW49)</f>
        <v>2655.91</v>
      </c>
      <c r="EX40" s="22" t="n">
        <f aca="false">SUM(EX41:EX49)</f>
        <v>15905.74</v>
      </c>
      <c r="EY40" s="22" t="n">
        <f aca="false">SUM(EY41:EY49)</f>
        <v>15905.74</v>
      </c>
      <c r="EZ40" s="22" t="n">
        <f aca="false">SUM(EZ41:EZ49)</f>
        <v>67.59</v>
      </c>
      <c r="FA40" s="22" t="n">
        <f aca="false">SUM(FA41:FA49)</f>
        <v>304.65</v>
      </c>
      <c r="FB40" s="22" t="n">
        <f aca="false">SUM(FB41:FB49)</f>
        <v>372.24</v>
      </c>
      <c r="FC40" s="22" t="n">
        <f aca="false">SUM(FC41:FC49)</f>
        <v>0</v>
      </c>
      <c r="FD40" s="22" t="n">
        <f aca="false">SUM(FD41:FD49)</f>
        <v>3022</v>
      </c>
      <c r="FE40" s="22" t="n">
        <f aca="false">SUM(FE41:FE49)</f>
        <v>5696.22</v>
      </c>
      <c r="FF40" s="22" t="n">
        <f aca="false">SUM(FF41:FF49)</f>
        <v>13088.99</v>
      </c>
      <c r="FG40" s="22" t="n">
        <f aca="false">SUM(FG41:FG49)</f>
        <v>9377.65</v>
      </c>
      <c r="FH40" s="22" t="n">
        <f aca="false">SUM(FH41:FH49)</f>
        <v>6428.5</v>
      </c>
      <c r="FI40" s="22" t="n">
        <f aca="false">SUM(FI41:FI49)</f>
        <v>37613.36</v>
      </c>
      <c r="FJ40" s="22" t="n">
        <f aca="false">SUM(FJ41:FJ49)</f>
        <v>37985.6</v>
      </c>
      <c r="FK40" s="22" t="n">
        <f aca="false">SUM(FK41:FK49)</f>
        <v>0</v>
      </c>
      <c r="FL40" s="22" t="n">
        <f aca="false">SUM(FL41:FL49)</f>
        <v>31.05</v>
      </c>
      <c r="FM40" s="22" t="n">
        <f aca="false">SUM(FM41:FM49)</f>
        <v>31.05</v>
      </c>
      <c r="FN40" s="22" t="n">
        <f aca="false">SUM(FN41:FN49)</f>
        <v>0</v>
      </c>
      <c r="FO40" s="22" t="n">
        <f aca="false">SUM(FO41:FO49)</f>
        <v>66.12</v>
      </c>
      <c r="FP40" s="22" t="n">
        <f aca="false">SUM(FP41:FP49)</f>
        <v>204.7</v>
      </c>
      <c r="FQ40" s="22" t="n">
        <f aca="false">SUM(FQ41:FQ49)</f>
        <v>606.73</v>
      </c>
      <c r="FR40" s="22" t="n">
        <f aca="false">SUM(FR41:FR49)</f>
        <v>293.23</v>
      </c>
      <c r="FS40" s="22" t="n">
        <f aca="false">SUM(FS41:FS49)</f>
        <v>11.04</v>
      </c>
      <c r="FT40" s="22" t="n">
        <f aca="false">SUM(FT41:FT49)</f>
        <v>1181.82</v>
      </c>
      <c r="FU40" s="22" t="n">
        <f aca="false">SUM(FU41:FU49)</f>
        <v>1212.87</v>
      </c>
      <c r="FV40" s="22" t="n">
        <f aca="false">SUM(FV41:FV49)</f>
        <v>0</v>
      </c>
      <c r="FW40" s="22" t="n">
        <f aca="false">SUM(FW41:FW49)</f>
        <v>9.2</v>
      </c>
      <c r="FX40" s="22" t="n">
        <f aca="false">SUM(FX41:FX49)</f>
        <v>9.2</v>
      </c>
      <c r="FY40" s="22" t="n">
        <f aca="false">SUM(FY41:FY49)</f>
        <v>0</v>
      </c>
      <c r="FZ40" s="22" t="n">
        <f aca="false">SUM(FZ41:FZ49)</f>
        <v>4.6</v>
      </c>
      <c r="GA40" s="22" t="n">
        <f aca="false">SUM(GA41:GA49)</f>
        <v>2.3</v>
      </c>
      <c r="GB40" s="22" t="n">
        <f aca="false">SUM(GB41:GB49)</f>
        <v>0</v>
      </c>
      <c r="GC40" s="22" t="n">
        <f aca="false">SUM(GC41:GC49)</f>
        <v>13.8</v>
      </c>
      <c r="GD40" s="22" t="n">
        <f aca="false">SUM(GD41:GD49)</f>
        <v>34.5</v>
      </c>
      <c r="GE40" s="22" t="n">
        <f aca="false">SUM(GE41:GE49)</f>
        <v>55.2</v>
      </c>
      <c r="GF40" s="22" t="n">
        <f aca="false">SUM(GF41:GF49)</f>
        <v>64.4</v>
      </c>
    </row>
    <row r="41" s="21" customFormat="true" ht="15.75" hidden="false" customHeight="true" outlineLevel="0" collapsed="false">
      <c r="A41" s="35" t="s">
        <v>60</v>
      </c>
      <c r="B41" s="19" t="n">
        <v>82.8</v>
      </c>
      <c r="C41" s="19" t="n">
        <v>308.33</v>
      </c>
      <c r="D41" s="19" t="n">
        <f aca="false">SUM(B41:C41)</f>
        <v>391.13</v>
      </c>
      <c r="E41" s="19" t="n">
        <v>0</v>
      </c>
      <c r="F41" s="19" t="n">
        <v>4627.12</v>
      </c>
      <c r="G41" s="19" t="n">
        <v>14007.53</v>
      </c>
      <c r="H41" s="19" t="n">
        <v>50452.76</v>
      </c>
      <c r="I41" s="19" t="n">
        <v>56347.04</v>
      </c>
      <c r="J41" s="19" t="n">
        <v>49774.235</v>
      </c>
      <c r="K41" s="19" t="n">
        <f aca="false">SUM(F41:J41)</f>
        <v>175208.685</v>
      </c>
      <c r="L41" s="19" t="n">
        <f aca="false">D41+K41</f>
        <v>175599.815</v>
      </c>
      <c r="M41" s="19" t="n">
        <v>32.84</v>
      </c>
      <c r="N41" s="19" t="n">
        <v>137.62</v>
      </c>
      <c r="O41" s="19" t="n">
        <f aca="false">SUM(M41:N41)</f>
        <v>170.46</v>
      </c>
      <c r="P41" s="19" t="n">
        <v>0</v>
      </c>
      <c r="Q41" s="19" t="n">
        <v>3960.11</v>
      </c>
      <c r="R41" s="19" t="n">
        <v>9712.91</v>
      </c>
      <c r="S41" s="19" t="n">
        <v>35306.61</v>
      </c>
      <c r="T41" s="19" t="n">
        <v>38681.55</v>
      </c>
      <c r="U41" s="19" t="n">
        <v>35663.885</v>
      </c>
      <c r="V41" s="19" t="n">
        <f aca="false">SUM(Q41:U41)</f>
        <v>123325.065</v>
      </c>
      <c r="W41" s="19" t="n">
        <f aca="false">O41+V41</f>
        <v>123495.525</v>
      </c>
      <c r="X41" s="19" t="n">
        <v>0</v>
      </c>
      <c r="Y41" s="19" t="n">
        <v>0</v>
      </c>
      <c r="Z41" s="19" t="n">
        <f aca="false">SUM(X41:Y41)</f>
        <v>0</v>
      </c>
      <c r="AA41" s="20"/>
      <c r="AB41" s="19" t="n">
        <v>333.95</v>
      </c>
      <c r="AC41" s="19" t="n">
        <v>2235.57</v>
      </c>
      <c r="AD41" s="19" t="n">
        <v>13855.65</v>
      </c>
      <c r="AE41" s="19" t="n">
        <v>25151.77</v>
      </c>
      <c r="AF41" s="19" t="n">
        <v>26341.2</v>
      </c>
      <c r="AG41" s="19" t="n">
        <f aca="false">SUM(AB41:AF41)</f>
        <v>67918.14</v>
      </c>
      <c r="AH41" s="19" t="n">
        <f aca="false">Z41+AG41</f>
        <v>67918.14</v>
      </c>
      <c r="AI41" s="19" t="n">
        <v>0</v>
      </c>
      <c r="AJ41" s="19" t="n">
        <v>0</v>
      </c>
      <c r="AK41" s="19" t="n">
        <f aca="false">SUM(AI41:AJ41)</f>
        <v>0</v>
      </c>
      <c r="AL41" s="20"/>
      <c r="AM41" s="19" t="n">
        <v>3256.05</v>
      </c>
      <c r="AN41" s="19" t="n">
        <v>6520.71</v>
      </c>
      <c r="AO41" s="19" t="n">
        <v>15831.125</v>
      </c>
      <c r="AP41" s="19" t="n">
        <v>9953.86</v>
      </c>
      <c r="AQ41" s="19" t="n">
        <v>5223.42</v>
      </c>
      <c r="AR41" s="19" t="n">
        <f aca="false">SUM(AM41:AQ41)</f>
        <v>40785.165</v>
      </c>
      <c r="AS41" s="19" t="n">
        <f aca="false">AK41+AR41</f>
        <v>40785.165</v>
      </c>
      <c r="AT41" s="19" t="n">
        <v>0</v>
      </c>
      <c r="AU41" s="19" t="n">
        <v>0</v>
      </c>
      <c r="AV41" s="19" t="n">
        <f aca="false">SUM(AT41:AU41)</f>
        <v>0</v>
      </c>
      <c r="AW41" s="20"/>
      <c r="AX41" s="19" t="n">
        <v>0</v>
      </c>
      <c r="AY41" s="19" t="n">
        <v>9.9</v>
      </c>
      <c r="AZ41" s="19" t="n">
        <v>485.49</v>
      </c>
      <c r="BA41" s="19" t="n">
        <v>526.33</v>
      </c>
      <c r="BB41" s="19" t="n">
        <v>1616.12</v>
      </c>
      <c r="BC41" s="19" t="n">
        <f aca="false">SUM(AX41:BB41)</f>
        <v>2637.84</v>
      </c>
      <c r="BD41" s="19" t="n">
        <f aca="false">AV41+BC41</f>
        <v>2637.84</v>
      </c>
      <c r="BE41" s="19" t="n">
        <v>0</v>
      </c>
      <c r="BF41" s="19" t="n">
        <v>0</v>
      </c>
      <c r="BG41" s="19" t="n">
        <f aca="false">SUM(BE41:BF41)</f>
        <v>0</v>
      </c>
      <c r="BH41" s="20"/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f aca="false">SUM(BI41:BM41)</f>
        <v>0</v>
      </c>
      <c r="BO41" s="19" t="n">
        <f aca="false">BG41+BN41</f>
        <v>0</v>
      </c>
      <c r="BP41" s="19" t="n">
        <v>32.84</v>
      </c>
      <c r="BQ41" s="19" t="n">
        <v>127.72</v>
      </c>
      <c r="BR41" s="19" t="n">
        <f aca="false">SUM(BP41:BQ41)</f>
        <v>160.56</v>
      </c>
      <c r="BS41" s="19" t="n">
        <v>0</v>
      </c>
      <c r="BT41" s="19" t="n">
        <v>356.18</v>
      </c>
      <c r="BU41" s="19" t="n">
        <v>916.395</v>
      </c>
      <c r="BV41" s="19" t="n">
        <v>4887.375</v>
      </c>
      <c r="BW41" s="19" t="n">
        <v>2931.53</v>
      </c>
      <c r="BX41" s="19" t="n">
        <v>2328.035</v>
      </c>
      <c r="BY41" s="19" t="n">
        <f aca="false">SUM(BT41:BX41)</f>
        <v>11419.515</v>
      </c>
      <c r="BZ41" s="19" t="n">
        <f aca="false">BR41+BY41</f>
        <v>11580.075</v>
      </c>
      <c r="CA41" s="19" t="n">
        <v>0</v>
      </c>
      <c r="CB41" s="19" t="n">
        <v>9.9</v>
      </c>
      <c r="CC41" s="19" t="n">
        <f aca="false">SUM(CA41:CB41)</f>
        <v>9.9</v>
      </c>
      <c r="CD41" s="19" t="n">
        <v>0</v>
      </c>
      <c r="CE41" s="19" t="n">
        <v>13.93</v>
      </c>
      <c r="CF41" s="19" t="n">
        <v>30.335</v>
      </c>
      <c r="CG41" s="19" t="n">
        <v>246.97</v>
      </c>
      <c r="CH41" s="19" t="n">
        <v>118.06</v>
      </c>
      <c r="CI41" s="19" t="n">
        <v>155.11</v>
      </c>
      <c r="CJ41" s="19" t="n">
        <f aca="false">SUM(CE41:CI41)</f>
        <v>564.405</v>
      </c>
      <c r="CK41" s="19" t="n">
        <f aca="false">CC41+CJ41</f>
        <v>574.305</v>
      </c>
      <c r="CL41" s="19" t="n">
        <v>0</v>
      </c>
      <c r="CM41" s="19" t="n">
        <v>0</v>
      </c>
      <c r="CN41" s="19" t="n">
        <f aca="false">SUM(CL41:CM41)</f>
        <v>0</v>
      </c>
      <c r="CO41" s="19" t="n">
        <v>0</v>
      </c>
      <c r="CP41" s="19" t="n">
        <v>0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f aca="false">SUM(CP41:CT41)</f>
        <v>0</v>
      </c>
      <c r="CV41" s="19" t="n">
        <f aca="false">CN41+CU41</f>
        <v>0</v>
      </c>
      <c r="CW41" s="19" t="n">
        <v>49.96</v>
      </c>
      <c r="CX41" s="19" t="n">
        <v>170.71</v>
      </c>
      <c r="CY41" s="19" t="n">
        <f aca="false">SUM(CW41:CX41)</f>
        <v>220.67</v>
      </c>
      <c r="CZ41" s="19" t="n">
        <v>0</v>
      </c>
      <c r="DA41" s="19" t="n">
        <v>667.01</v>
      </c>
      <c r="DB41" s="19" t="n">
        <v>4294.62</v>
      </c>
      <c r="DC41" s="19" t="n">
        <v>15146.15</v>
      </c>
      <c r="DD41" s="19" t="n">
        <v>17665.49</v>
      </c>
      <c r="DE41" s="19" t="n">
        <v>14110.35</v>
      </c>
      <c r="DF41" s="19" t="n">
        <f aca="false">SUM(DA41:DE41)</f>
        <v>51883.62</v>
      </c>
      <c r="DG41" s="19" t="n">
        <f aca="false">CY41+DF41</f>
        <v>52104.29</v>
      </c>
      <c r="DH41" s="19" t="n">
        <v>0</v>
      </c>
      <c r="DI41" s="19" t="n">
        <v>0</v>
      </c>
      <c r="DJ41" s="19" t="n">
        <f aca="false">SUM(DH41:DI41)</f>
        <v>0</v>
      </c>
      <c r="DK41" s="20"/>
      <c r="DL41" s="19" t="n">
        <v>0</v>
      </c>
      <c r="DM41" s="19" t="n">
        <v>1907.73</v>
      </c>
      <c r="DN41" s="19" t="n">
        <v>7725.39</v>
      </c>
      <c r="DO41" s="19" t="n">
        <v>12216.02</v>
      </c>
      <c r="DP41" s="19" t="n">
        <v>10470.45</v>
      </c>
      <c r="DQ41" s="19" t="n">
        <f aca="false">SUM(DL41:DP41)</f>
        <v>32319.59</v>
      </c>
      <c r="DR41" s="19" t="n">
        <f aca="false">DJ41+DQ41</f>
        <v>32319.59</v>
      </c>
      <c r="DS41" s="19" t="n">
        <v>0</v>
      </c>
      <c r="DT41" s="19" t="n">
        <v>0</v>
      </c>
      <c r="DU41" s="19" t="n">
        <f aca="false">SUM(DS41:DT41)</f>
        <v>0</v>
      </c>
      <c r="DV41" s="20"/>
      <c r="DW41" s="19" t="n">
        <v>265.65</v>
      </c>
      <c r="DX41" s="19" t="n">
        <v>1600.98</v>
      </c>
      <c r="DY41" s="19" t="n">
        <v>2723.89</v>
      </c>
      <c r="DZ41" s="19" t="n">
        <v>2755.55</v>
      </c>
      <c r="EA41" s="19" t="n">
        <v>1208.77</v>
      </c>
      <c r="EB41" s="19" t="n">
        <f aca="false">SUM(DW41:EA41)</f>
        <v>8554.84</v>
      </c>
      <c r="EC41" s="19" t="n">
        <f aca="false">DU41+EB41</f>
        <v>8554.84</v>
      </c>
      <c r="ED41" s="19" t="n">
        <v>0</v>
      </c>
      <c r="EE41" s="19" t="n">
        <v>0</v>
      </c>
      <c r="EF41" s="19" t="n">
        <f aca="false">SUM(ED41:EE41)</f>
        <v>0</v>
      </c>
      <c r="EG41" s="20"/>
      <c r="EH41" s="19" t="n">
        <v>0</v>
      </c>
      <c r="EI41" s="19" t="n">
        <v>0</v>
      </c>
      <c r="EJ41" s="19" t="n">
        <v>0</v>
      </c>
      <c r="EK41" s="19" t="n">
        <v>0</v>
      </c>
      <c r="EL41" s="19" t="n">
        <v>7.04</v>
      </c>
      <c r="EM41" s="19" t="n">
        <f aca="false">SUM(EH41:EL41)</f>
        <v>7.04</v>
      </c>
      <c r="EN41" s="19" t="n">
        <f aca="false">EF41+EM41</f>
        <v>7.04</v>
      </c>
      <c r="EO41" s="19" t="n">
        <v>0</v>
      </c>
      <c r="EP41" s="19" t="n">
        <v>0</v>
      </c>
      <c r="EQ41" s="19" t="n">
        <f aca="false">SUM(EO41:EP41)</f>
        <v>0</v>
      </c>
      <c r="ER41" s="20"/>
      <c r="ES41" s="19" t="n">
        <v>0</v>
      </c>
      <c r="ET41" s="19" t="n">
        <v>0</v>
      </c>
      <c r="EU41" s="19" t="n">
        <v>0</v>
      </c>
      <c r="EV41" s="19" t="n">
        <v>0</v>
      </c>
      <c r="EW41" s="19" t="n">
        <v>0</v>
      </c>
      <c r="EX41" s="19" t="n">
        <f aca="false">SUM(ES41:EW41)</f>
        <v>0</v>
      </c>
      <c r="EY41" s="19" t="n">
        <f aca="false">EQ41+EX41</f>
        <v>0</v>
      </c>
      <c r="EZ41" s="19" t="n">
        <v>49.96</v>
      </c>
      <c r="FA41" s="19" t="n">
        <v>159.21</v>
      </c>
      <c r="FB41" s="19" t="n">
        <f aca="false">SUM(EZ41:FA41)</f>
        <v>209.17</v>
      </c>
      <c r="FC41" s="19" t="n">
        <v>0</v>
      </c>
      <c r="FD41" s="19" t="n">
        <v>401.36</v>
      </c>
      <c r="FE41" s="19" t="n">
        <v>762.91</v>
      </c>
      <c r="FF41" s="19" t="n">
        <v>4508.27</v>
      </c>
      <c r="FG41" s="19" t="n">
        <v>2628.37</v>
      </c>
      <c r="FH41" s="19" t="n">
        <v>2421.78</v>
      </c>
      <c r="FI41" s="19" t="n">
        <f aca="false">SUM(FD41:FH41)</f>
        <v>10722.69</v>
      </c>
      <c r="FJ41" s="19" t="n">
        <f aca="false">FB41+FI41</f>
        <v>10931.86</v>
      </c>
      <c r="FK41" s="19" t="n">
        <v>0</v>
      </c>
      <c r="FL41" s="19" t="n">
        <v>11.5</v>
      </c>
      <c r="FM41" s="19" t="n">
        <f aca="false">SUM(FK41:FL41)</f>
        <v>11.5</v>
      </c>
      <c r="FN41" s="19" t="n">
        <v>0</v>
      </c>
      <c r="FO41" s="19" t="n">
        <v>0</v>
      </c>
      <c r="FP41" s="19" t="n">
        <v>23</v>
      </c>
      <c r="FQ41" s="19" t="n">
        <v>188.6</v>
      </c>
      <c r="FR41" s="19" t="n">
        <v>65.55</v>
      </c>
      <c r="FS41" s="19" t="n">
        <v>2.31</v>
      </c>
      <c r="FT41" s="19" t="n">
        <f aca="false">SUM(FO41:FS41)</f>
        <v>279.46</v>
      </c>
      <c r="FU41" s="19" t="n">
        <f aca="false">FM41+FT41</f>
        <v>290.96</v>
      </c>
      <c r="FV41" s="19" t="n">
        <v>0</v>
      </c>
      <c r="FW41" s="19" t="n">
        <v>0</v>
      </c>
      <c r="FX41" s="19" t="n">
        <f aca="false">SUM(FV41:FW41)</f>
        <v>0</v>
      </c>
      <c r="FY41" s="19" t="n">
        <v>0</v>
      </c>
      <c r="FZ41" s="19" t="n">
        <v>0</v>
      </c>
      <c r="GA41" s="19" t="n">
        <v>0</v>
      </c>
      <c r="GB41" s="19" t="n">
        <v>0</v>
      </c>
      <c r="GC41" s="19" t="n">
        <v>0</v>
      </c>
      <c r="GD41" s="19" t="n">
        <v>0</v>
      </c>
      <c r="GE41" s="19" t="n">
        <f aca="false">SUM(FZ41:GD41)</f>
        <v>0</v>
      </c>
      <c r="GF41" s="19" t="n">
        <f aca="false">FX41+GE41</f>
        <v>0</v>
      </c>
    </row>
    <row r="42" s="21" customFormat="true" ht="15.75" hidden="false" customHeight="true" outlineLevel="0" collapsed="false">
      <c r="A42" s="35" t="s">
        <v>61</v>
      </c>
      <c r="B42" s="19" t="n">
        <v>17.82</v>
      </c>
      <c r="C42" s="19" t="n">
        <v>35.38</v>
      </c>
      <c r="D42" s="19" t="n">
        <f aca="false">SUM(B42:C42)</f>
        <v>53.2</v>
      </c>
      <c r="E42" s="19" t="n">
        <v>0</v>
      </c>
      <c r="F42" s="19" t="n">
        <v>11468.37</v>
      </c>
      <c r="G42" s="19" t="n">
        <v>24516.37</v>
      </c>
      <c r="H42" s="19" t="n">
        <v>52539.51</v>
      </c>
      <c r="I42" s="19" t="n">
        <v>71367.865</v>
      </c>
      <c r="J42" s="19" t="n">
        <v>69368.695</v>
      </c>
      <c r="K42" s="19" t="n">
        <f aca="false">SUM(F42:J42)</f>
        <v>229260.81</v>
      </c>
      <c r="L42" s="19" t="n">
        <f aca="false">D42+K42</f>
        <v>229314.01</v>
      </c>
      <c r="M42" s="19" t="n">
        <v>17.82</v>
      </c>
      <c r="N42" s="19" t="n">
        <v>23.3</v>
      </c>
      <c r="O42" s="19" t="n">
        <f aca="false">SUM(M42:N42)</f>
        <v>41.12</v>
      </c>
      <c r="P42" s="19" t="n">
        <v>0</v>
      </c>
      <c r="Q42" s="19" t="n">
        <v>7618.12</v>
      </c>
      <c r="R42" s="19" t="n">
        <v>18564.47</v>
      </c>
      <c r="S42" s="19" t="n">
        <v>36284.29</v>
      </c>
      <c r="T42" s="19" t="n">
        <v>50802.345</v>
      </c>
      <c r="U42" s="19" t="n">
        <v>47434.635</v>
      </c>
      <c r="V42" s="19" t="n">
        <f aca="false">SUM(Q42:U42)</f>
        <v>160703.86</v>
      </c>
      <c r="W42" s="19" t="n">
        <f aca="false">O42+V42</f>
        <v>160744.98</v>
      </c>
      <c r="X42" s="19" t="n">
        <v>0</v>
      </c>
      <c r="Y42" s="19" t="n">
        <v>0</v>
      </c>
      <c r="Z42" s="19" t="n">
        <f aca="false">SUM(X42:Y42)</f>
        <v>0</v>
      </c>
      <c r="AA42" s="20"/>
      <c r="AB42" s="19" t="n">
        <v>3223.85</v>
      </c>
      <c r="AC42" s="19" t="n">
        <v>6803.54</v>
      </c>
      <c r="AD42" s="19" t="n">
        <v>20891.08</v>
      </c>
      <c r="AE42" s="19" t="n">
        <v>32711.64</v>
      </c>
      <c r="AF42" s="19" t="n">
        <v>31997.73</v>
      </c>
      <c r="AG42" s="19" t="n">
        <f aca="false">SUM(AB42:AF42)</f>
        <v>95627.84</v>
      </c>
      <c r="AH42" s="19" t="n">
        <f aca="false">Z42+AG42</f>
        <v>95627.84</v>
      </c>
      <c r="AI42" s="19" t="n">
        <v>0</v>
      </c>
      <c r="AJ42" s="19" t="n">
        <v>0</v>
      </c>
      <c r="AK42" s="19" t="n">
        <f aca="false">SUM(AI42:AJ42)</f>
        <v>0</v>
      </c>
      <c r="AL42" s="20"/>
      <c r="AM42" s="19" t="n">
        <v>3626.7</v>
      </c>
      <c r="AN42" s="19" t="n">
        <v>8763.66</v>
      </c>
      <c r="AO42" s="19" t="n">
        <v>9370.34</v>
      </c>
      <c r="AP42" s="19" t="n">
        <v>12897.9</v>
      </c>
      <c r="AQ42" s="19" t="n">
        <v>8387.63</v>
      </c>
      <c r="AR42" s="19" t="n">
        <f aca="false">SUM(AM42:AQ42)</f>
        <v>43046.23</v>
      </c>
      <c r="AS42" s="19" t="n">
        <f aca="false">AK42+AR42</f>
        <v>43046.23</v>
      </c>
      <c r="AT42" s="19" t="n">
        <v>0</v>
      </c>
      <c r="AU42" s="19" t="n">
        <v>0</v>
      </c>
      <c r="AV42" s="19" t="n">
        <f aca="false">SUM(AT42:AU42)</f>
        <v>0</v>
      </c>
      <c r="AW42" s="20"/>
      <c r="AX42" s="19" t="n">
        <v>0</v>
      </c>
      <c r="AY42" s="19" t="n">
        <v>0</v>
      </c>
      <c r="AZ42" s="19" t="n">
        <v>503.91</v>
      </c>
      <c r="BA42" s="19" t="n">
        <v>749.5</v>
      </c>
      <c r="BB42" s="19" t="n">
        <v>5963.21</v>
      </c>
      <c r="BC42" s="19" t="n">
        <f aca="false">SUM(AX42:BB42)</f>
        <v>7216.62</v>
      </c>
      <c r="BD42" s="19" t="n">
        <f aca="false">AV42+BC42</f>
        <v>7216.62</v>
      </c>
      <c r="BE42" s="19" t="n">
        <v>0</v>
      </c>
      <c r="BF42" s="19" t="n">
        <v>0</v>
      </c>
      <c r="BG42" s="19" t="n">
        <f aca="false">SUM(BE42:BF42)</f>
        <v>0</v>
      </c>
      <c r="BH42" s="20"/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f aca="false">SUM(BI42:BM42)</f>
        <v>0</v>
      </c>
      <c r="BO42" s="19" t="n">
        <f aca="false">BG42+BN42</f>
        <v>0</v>
      </c>
      <c r="BP42" s="19" t="n">
        <v>12.87</v>
      </c>
      <c r="BQ42" s="19" t="n">
        <v>23.3</v>
      </c>
      <c r="BR42" s="19" t="n">
        <f aca="false">SUM(BP42:BQ42)</f>
        <v>36.17</v>
      </c>
      <c r="BS42" s="19" t="n">
        <v>0</v>
      </c>
      <c r="BT42" s="19" t="n">
        <v>623.86</v>
      </c>
      <c r="BU42" s="19" t="n">
        <v>2490.41</v>
      </c>
      <c r="BV42" s="19" t="n">
        <v>5087.3</v>
      </c>
      <c r="BW42" s="19" t="n">
        <v>3833.675</v>
      </c>
      <c r="BX42" s="19" t="n">
        <v>855.755</v>
      </c>
      <c r="BY42" s="19" t="n">
        <f aca="false">SUM(BT42:BX42)</f>
        <v>12891</v>
      </c>
      <c r="BZ42" s="19" t="n">
        <f aca="false">BR42+BY42</f>
        <v>12927.17</v>
      </c>
      <c r="CA42" s="19" t="n">
        <v>4.95</v>
      </c>
      <c r="CB42" s="19" t="n">
        <v>0</v>
      </c>
      <c r="CC42" s="19" t="n">
        <f aca="false">SUM(CA42:CB42)</f>
        <v>4.95</v>
      </c>
      <c r="CD42" s="19" t="n">
        <v>0</v>
      </c>
      <c r="CE42" s="19" t="n">
        <v>143.71</v>
      </c>
      <c r="CF42" s="19" t="n">
        <v>409.5</v>
      </c>
      <c r="CG42" s="19" t="n">
        <v>429.68</v>
      </c>
      <c r="CH42" s="19" t="n">
        <v>553.2</v>
      </c>
      <c r="CI42" s="19" t="n">
        <v>77.43</v>
      </c>
      <c r="CJ42" s="19" t="n">
        <f aca="false">SUM(CE42:CI42)</f>
        <v>1613.52</v>
      </c>
      <c r="CK42" s="19" t="n">
        <f aca="false">CC42+CJ42</f>
        <v>1618.47</v>
      </c>
      <c r="CL42" s="19" t="n">
        <v>0</v>
      </c>
      <c r="CM42" s="19" t="n">
        <v>0</v>
      </c>
      <c r="CN42" s="19" t="n">
        <f aca="false">SUM(CL42:CM42)</f>
        <v>0</v>
      </c>
      <c r="CO42" s="19" t="n">
        <v>0</v>
      </c>
      <c r="CP42" s="19" t="n">
        <v>0</v>
      </c>
      <c r="CQ42" s="19" t="n">
        <v>97.36</v>
      </c>
      <c r="CR42" s="19" t="n">
        <v>1.98</v>
      </c>
      <c r="CS42" s="19" t="n">
        <v>56.43</v>
      </c>
      <c r="CT42" s="19" t="n">
        <v>152.88</v>
      </c>
      <c r="CU42" s="19" t="n">
        <f aca="false">SUM(CP42:CT42)</f>
        <v>308.65</v>
      </c>
      <c r="CV42" s="19" t="n">
        <f aca="false">CN42+CU42</f>
        <v>308.65</v>
      </c>
      <c r="CW42" s="19" t="n">
        <v>0</v>
      </c>
      <c r="CX42" s="19" t="n">
        <v>12.08</v>
      </c>
      <c r="CY42" s="19" t="n">
        <f aca="false">SUM(CW42:CX42)</f>
        <v>12.08</v>
      </c>
      <c r="CZ42" s="19" t="n">
        <v>0</v>
      </c>
      <c r="DA42" s="19" t="n">
        <v>3850.25</v>
      </c>
      <c r="DB42" s="19" t="n">
        <v>5951.9</v>
      </c>
      <c r="DC42" s="19" t="n">
        <v>16255.22</v>
      </c>
      <c r="DD42" s="19" t="n">
        <v>20565.52</v>
      </c>
      <c r="DE42" s="19" t="n">
        <v>21934.06</v>
      </c>
      <c r="DF42" s="19" t="n">
        <f aca="false">SUM(DA42:DE42)</f>
        <v>68556.95</v>
      </c>
      <c r="DG42" s="19" t="n">
        <f aca="false">CY42+DF42</f>
        <v>68569.03</v>
      </c>
      <c r="DH42" s="19" t="n">
        <v>0</v>
      </c>
      <c r="DI42" s="19" t="n">
        <v>0</v>
      </c>
      <c r="DJ42" s="19" t="n">
        <f aca="false">SUM(DH42:DI42)</f>
        <v>0</v>
      </c>
      <c r="DK42" s="20"/>
      <c r="DL42" s="19" t="n">
        <v>1860</v>
      </c>
      <c r="DM42" s="19" t="n">
        <v>3597.01</v>
      </c>
      <c r="DN42" s="19" t="n">
        <v>11151.43</v>
      </c>
      <c r="DO42" s="19" t="n">
        <v>17222.58</v>
      </c>
      <c r="DP42" s="19" t="n">
        <v>19911.24</v>
      </c>
      <c r="DQ42" s="19" t="n">
        <f aca="false">SUM(DL42:DP42)</f>
        <v>53742.26</v>
      </c>
      <c r="DR42" s="19" t="n">
        <f aca="false">DJ42+DQ42</f>
        <v>53742.26</v>
      </c>
      <c r="DS42" s="19" t="n">
        <v>0</v>
      </c>
      <c r="DT42" s="19" t="n">
        <v>0</v>
      </c>
      <c r="DU42" s="19" t="n">
        <f aca="false">SUM(DS42:DT42)</f>
        <v>0</v>
      </c>
      <c r="DV42" s="20"/>
      <c r="DW42" s="19" t="n">
        <v>1406.36</v>
      </c>
      <c r="DX42" s="19" t="n">
        <v>1173.34</v>
      </c>
      <c r="DY42" s="19" t="n">
        <v>1342.95</v>
      </c>
      <c r="DZ42" s="19" t="n">
        <v>1062.95</v>
      </c>
      <c r="EA42" s="19" t="n">
        <v>1063.62</v>
      </c>
      <c r="EB42" s="19" t="n">
        <f aca="false">SUM(DW42:EA42)</f>
        <v>6049.22</v>
      </c>
      <c r="EC42" s="19" t="n">
        <f aca="false">DU42+EB42</f>
        <v>6049.22</v>
      </c>
      <c r="ED42" s="19" t="n">
        <v>0</v>
      </c>
      <c r="EE42" s="19" t="n">
        <v>0</v>
      </c>
      <c r="EF42" s="19" t="n">
        <f aca="false">SUM(ED42:EE42)</f>
        <v>0</v>
      </c>
      <c r="EG42" s="20"/>
      <c r="EH42" s="19" t="n">
        <v>0</v>
      </c>
      <c r="EI42" s="19" t="n">
        <v>0</v>
      </c>
      <c r="EJ42" s="19" t="n">
        <v>392.15</v>
      </c>
      <c r="EK42" s="19" t="n">
        <v>86.72</v>
      </c>
      <c r="EL42" s="19" t="n">
        <v>168.01</v>
      </c>
      <c r="EM42" s="19" t="n">
        <f aca="false">SUM(EH42:EL42)</f>
        <v>646.88</v>
      </c>
      <c r="EN42" s="19" t="n">
        <f aca="false">EF42+EM42</f>
        <v>646.88</v>
      </c>
      <c r="EO42" s="19" t="n">
        <v>0</v>
      </c>
      <c r="EP42" s="19" t="n">
        <v>0</v>
      </c>
      <c r="EQ42" s="19" t="n">
        <f aca="false">SUM(EO42:EP42)</f>
        <v>0</v>
      </c>
      <c r="ER42" s="20"/>
      <c r="ES42" s="19" t="n">
        <v>0</v>
      </c>
      <c r="ET42" s="19" t="n">
        <v>0</v>
      </c>
      <c r="EU42" s="19" t="n">
        <v>0</v>
      </c>
      <c r="EV42" s="19" t="n">
        <v>0</v>
      </c>
      <c r="EW42" s="19" t="n">
        <v>0</v>
      </c>
      <c r="EX42" s="19" t="n">
        <f aca="false">SUM(ES42:EW42)</f>
        <v>0</v>
      </c>
      <c r="EY42" s="19" t="n">
        <f aca="false">EQ42+EX42</f>
        <v>0</v>
      </c>
      <c r="EZ42" s="19" t="n">
        <v>0</v>
      </c>
      <c r="FA42" s="19" t="n">
        <v>12.08</v>
      </c>
      <c r="FB42" s="19" t="n">
        <f aca="false">SUM(EZ42:FA42)</f>
        <v>12.08</v>
      </c>
      <c r="FC42" s="19" t="n">
        <v>0</v>
      </c>
      <c r="FD42" s="19" t="n">
        <v>525.69</v>
      </c>
      <c r="FE42" s="19" t="n">
        <v>1032.05</v>
      </c>
      <c r="FF42" s="19" t="n">
        <v>3317.07</v>
      </c>
      <c r="FG42" s="19" t="n">
        <v>2096.33</v>
      </c>
      <c r="FH42" s="19" t="n">
        <v>753.24</v>
      </c>
      <c r="FI42" s="19" t="n">
        <f aca="false">SUM(FD42:FH42)</f>
        <v>7724.38</v>
      </c>
      <c r="FJ42" s="19" t="n">
        <f aca="false">FB42+FI42</f>
        <v>7736.46</v>
      </c>
      <c r="FK42" s="19" t="n">
        <v>0</v>
      </c>
      <c r="FL42" s="19" t="n">
        <v>0</v>
      </c>
      <c r="FM42" s="19" t="n">
        <f aca="false">SUM(FK42:FL42)</f>
        <v>0</v>
      </c>
      <c r="FN42" s="19" t="n">
        <v>0</v>
      </c>
      <c r="FO42" s="19" t="n">
        <v>58.2</v>
      </c>
      <c r="FP42" s="19" t="n">
        <v>149.5</v>
      </c>
      <c r="FQ42" s="19" t="n">
        <v>51.62</v>
      </c>
      <c r="FR42" s="19" t="n">
        <v>96.94</v>
      </c>
      <c r="FS42" s="19" t="n">
        <v>3.45</v>
      </c>
      <c r="FT42" s="19" t="n">
        <f aca="false">SUM(FO42:FS42)</f>
        <v>359.71</v>
      </c>
      <c r="FU42" s="19" t="n">
        <f aca="false">FM42+FT42</f>
        <v>359.71</v>
      </c>
      <c r="FV42" s="19" t="n">
        <v>0</v>
      </c>
      <c r="FW42" s="19" t="n">
        <v>0</v>
      </c>
      <c r="FX42" s="19" t="n">
        <f aca="false">SUM(FV42:FW42)</f>
        <v>0</v>
      </c>
      <c r="FY42" s="19" t="n">
        <v>0</v>
      </c>
      <c r="FZ42" s="19" t="n">
        <v>0</v>
      </c>
      <c r="GA42" s="19" t="n">
        <v>0</v>
      </c>
      <c r="GB42" s="19" t="n">
        <v>0</v>
      </c>
      <c r="GC42" s="19" t="n">
        <v>0</v>
      </c>
      <c r="GD42" s="19" t="n">
        <v>34.5</v>
      </c>
      <c r="GE42" s="19" t="n">
        <f aca="false">SUM(FZ42:GD42)</f>
        <v>34.5</v>
      </c>
      <c r="GF42" s="19" t="n">
        <f aca="false">FX42+GE42</f>
        <v>34.5</v>
      </c>
    </row>
    <row r="43" s="21" customFormat="true" ht="15.75" hidden="false" customHeight="true" outlineLevel="0" collapsed="false">
      <c r="A43" s="35" t="s">
        <v>62</v>
      </c>
      <c r="B43" s="19" t="n">
        <v>12.725</v>
      </c>
      <c r="C43" s="19" t="n">
        <v>62.96</v>
      </c>
      <c r="D43" s="19" t="n">
        <f aca="false">SUM(B43:C43)</f>
        <v>75.685</v>
      </c>
      <c r="E43" s="19" t="n">
        <v>0</v>
      </c>
      <c r="F43" s="19" t="n">
        <v>8847.805</v>
      </c>
      <c r="G43" s="19" t="n">
        <v>21465.03</v>
      </c>
      <c r="H43" s="19" t="n">
        <v>33314.045</v>
      </c>
      <c r="I43" s="19" t="n">
        <v>36617.58</v>
      </c>
      <c r="J43" s="19" t="n">
        <v>41734.595</v>
      </c>
      <c r="K43" s="19" t="n">
        <f aca="false">SUM(F43:J43)</f>
        <v>141979.055</v>
      </c>
      <c r="L43" s="19" t="n">
        <f aca="false">D43+K43</f>
        <v>142054.74</v>
      </c>
      <c r="M43" s="19" t="n">
        <v>6.885</v>
      </c>
      <c r="N43" s="19" t="n">
        <v>36.16</v>
      </c>
      <c r="O43" s="19" t="n">
        <f aca="false">SUM(M43:N43)</f>
        <v>43.045</v>
      </c>
      <c r="P43" s="19" t="n">
        <v>0</v>
      </c>
      <c r="Q43" s="19" t="n">
        <v>6481.225</v>
      </c>
      <c r="R43" s="19" t="n">
        <v>14190.41</v>
      </c>
      <c r="S43" s="19" t="n">
        <v>21934.145</v>
      </c>
      <c r="T43" s="19" t="n">
        <v>22554.39</v>
      </c>
      <c r="U43" s="19" t="n">
        <v>26946.895</v>
      </c>
      <c r="V43" s="19" t="n">
        <f aca="false">SUM(Q43:U43)</f>
        <v>92107.065</v>
      </c>
      <c r="W43" s="19" t="n">
        <f aca="false">O43+V43</f>
        <v>92150.11</v>
      </c>
      <c r="X43" s="19" t="n">
        <v>0</v>
      </c>
      <c r="Y43" s="19" t="n">
        <v>0</v>
      </c>
      <c r="Z43" s="19" t="n">
        <f aca="false">SUM(X43:Y43)</f>
        <v>0</v>
      </c>
      <c r="AA43" s="20"/>
      <c r="AB43" s="19" t="n">
        <v>1211.92</v>
      </c>
      <c r="AC43" s="19" t="n">
        <v>5962.85</v>
      </c>
      <c r="AD43" s="19" t="n">
        <v>11373.19</v>
      </c>
      <c r="AE43" s="19" t="n">
        <v>15456.25</v>
      </c>
      <c r="AF43" s="19" t="n">
        <v>18397.95</v>
      </c>
      <c r="AG43" s="19" t="n">
        <f aca="false">SUM(AB43:AF43)</f>
        <v>52402.16</v>
      </c>
      <c r="AH43" s="19" t="n">
        <f aca="false">Z43+AG43</f>
        <v>52402.16</v>
      </c>
      <c r="AI43" s="19" t="n">
        <v>0</v>
      </c>
      <c r="AJ43" s="19" t="n">
        <v>0</v>
      </c>
      <c r="AK43" s="19" t="n">
        <f aca="false">SUM(AI43:AJ43)</f>
        <v>0</v>
      </c>
      <c r="AL43" s="20"/>
      <c r="AM43" s="19" t="n">
        <v>4518.08</v>
      </c>
      <c r="AN43" s="19" t="n">
        <v>5887.35</v>
      </c>
      <c r="AO43" s="19" t="n">
        <v>6230.73</v>
      </c>
      <c r="AP43" s="19" t="n">
        <v>4422.68</v>
      </c>
      <c r="AQ43" s="19" t="n">
        <v>6341.31</v>
      </c>
      <c r="AR43" s="19" t="n">
        <f aca="false">SUM(AM43:AQ43)</f>
        <v>27400.15</v>
      </c>
      <c r="AS43" s="19" t="n">
        <f aca="false">AK43+AR43</f>
        <v>27400.15</v>
      </c>
      <c r="AT43" s="19" t="n">
        <v>0</v>
      </c>
      <c r="AU43" s="19" t="n">
        <v>0</v>
      </c>
      <c r="AV43" s="19" t="n">
        <f aca="false">SUM(AT43:AU43)</f>
        <v>0</v>
      </c>
      <c r="AW43" s="20"/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812.49</v>
      </c>
      <c r="BC43" s="19" t="n">
        <f aca="false">SUM(AX43:BB43)</f>
        <v>812.49</v>
      </c>
      <c r="BD43" s="19" t="n">
        <f aca="false">AV43+BC43</f>
        <v>812.49</v>
      </c>
      <c r="BE43" s="19" t="n">
        <v>0</v>
      </c>
      <c r="BF43" s="19" t="n">
        <v>0</v>
      </c>
      <c r="BG43" s="19" t="n">
        <f aca="false">SUM(BE43:BF43)</f>
        <v>0</v>
      </c>
      <c r="BH43" s="20"/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f aca="false">SUM(BI43:BM43)</f>
        <v>0</v>
      </c>
      <c r="BO43" s="19" t="n">
        <f aca="false">BG43+BN43</f>
        <v>0</v>
      </c>
      <c r="BP43" s="19" t="n">
        <v>6.885</v>
      </c>
      <c r="BQ43" s="19" t="n">
        <v>36.16</v>
      </c>
      <c r="BR43" s="19" t="n">
        <f aca="false">SUM(BP43:BQ43)</f>
        <v>43.045</v>
      </c>
      <c r="BS43" s="19" t="n">
        <v>0</v>
      </c>
      <c r="BT43" s="19" t="n">
        <v>751.225</v>
      </c>
      <c r="BU43" s="19" t="n">
        <v>2291.8</v>
      </c>
      <c r="BV43" s="19" t="n">
        <v>4307.455</v>
      </c>
      <c r="BW43" s="19" t="n">
        <v>2639.86</v>
      </c>
      <c r="BX43" s="19" t="n">
        <v>1395.145</v>
      </c>
      <c r="BY43" s="19" t="n">
        <f aca="false">SUM(BT43:BX43)</f>
        <v>11385.485</v>
      </c>
      <c r="BZ43" s="19" t="n">
        <f aca="false">BR43+BY43</f>
        <v>11428.53</v>
      </c>
      <c r="CA43" s="19" t="n">
        <v>0</v>
      </c>
      <c r="CB43" s="19" t="n">
        <v>0</v>
      </c>
      <c r="CC43" s="19" t="n">
        <f aca="false">SUM(CA43:CB43)</f>
        <v>0</v>
      </c>
      <c r="CD43" s="19" t="n">
        <v>0</v>
      </c>
      <c r="CE43" s="19" t="n">
        <v>0</v>
      </c>
      <c r="CF43" s="19" t="n">
        <v>48.41</v>
      </c>
      <c r="CG43" s="19" t="n">
        <v>22.77</v>
      </c>
      <c r="CH43" s="19" t="n">
        <v>35.6</v>
      </c>
      <c r="CI43" s="19" t="n">
        <v>0</v>
      </c>
      <c r="CJ43" s="19" t="n">
        <f aca="false">SUM(CE43:CI43)</f>
        <v>106.78</v>
      </c>
      <c r="CK43" s="19" t="n">
        <f aca="false">CC43+CJ43</f>
        <v>106.78</v>
      </c>
      <c r="CL43" s="19" t="n">
        <v>0</v>
      </c>
      <c r="CM43" s="19" t="n">
        <v>0</v>
      </c>
      <c r="CN43" s="19" t="n">
        <f aca="false">SUM(CL43:CM43)</f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f aca="false">SUM(CP43:CT43)</f>
        <v>0</v>
      </c>
      <c r="CV43" s="19" t="n">
        <f aca="false">CN43+CU43</f>
        <v>0</v>
      </c>
      <c r="CW43" s="19" t="n">
        <v>5.84</v>
      </c>
      <c r="CX43" s="19" t="n">
        <v>26.8</v>
      </c>
      <c r="CY43" s="19" t="n">
        <f aca="false">SUM(CW43:CX43)</f>
        <v>32.64</v>
      </c>
      <c r="CZ43" s="19" t="n">
        <v>0</v>
      </c>
      <c r="DA43" s="19" t="n">
        <v>2366.58</v>
      </c>
      <c r="DB43" s="19" t="n">
        <v>7274.62</v>
      </c>
      <c r="DC43" s="19" t="n">
        <v>11379.9</v>
      </c>
      <c r="DD43" s="19" t="n">
        <v>14063.19</v>
      </c>
      <c r="DE43" s="19" t="n">
        <v>14787.7</v>
      </c>
      <c r="DF43" s="19" t="n">
        <f aca="false">SUM(DA43:DE43)</f>
        <v>49871.99</v>
      </c>
      <c r="DG43" s="19" t="n">
        <f aca="false">CY43+DF43</f>
        <v>49904.63</v>
      </c>
      <c r="DH43" s="19" t="n">
        <v>0</v>
      </c>
      <c r="DI43" s="19" t="n">
        <v>0</v>
      </c>
      <c r="DJ43" s="19" t="n">
        <f aca="false">SUM(DH43:DI43)</f>
        <v>0</v>
      </c>
      <c r="DK43" s="20"/>
      <c r="DL43" s="19" t="n">
        <v>942.97</v>
      </c>
      <c r="DM43" s="19" t="n">
        <v>4851.92</v>
      </c>
      <c r="DN43" s="19" t="n">
        <v>7744.35</v>
      </c>
      <c r="DO43" s="19" t="n">
        <v>11510.88</v>
      </c>
      <c r="DP43" s="19" t="n">
        <v>13201.81</v>
      </c>
      <c r="DQ43" s="19" t="n">
        <f aca="false">SUM(DL43:DP43)</f>
        <v>38251.93</v>
      </c>
      <c r="DR43" s="19" t="n">
        <f aca="false">DJ43+DQ43</f>
        <v>38251.93</v>
      </c>
      <c r="DS43" s="19" t="n">
        <v>0</v>
      </c>
      <c r="DT43" s="19" t="n">
        <v>0</v>
      </c>
      <c r="DU43" s="19" t="n">
        <f aca="false">SUM(DS43:DT43)</f>
        <v>0</v>
      </c>
      <c r="DV43" s="20"/>
      <c r="DW43" s="19" t="n">
        <v>916.33</v>
      </c>
      <c r="DX43" s="19" t="n">
        <v>819.77</v>
      </c>
      <c r="DY43" s="19" t="n">
        <v>904.87</v>
      </c>
      <c r="DZ43" s="19" t="n">
        <v>1632.67</v>
      </c>
      <c r="EA43" s="19" t="n">
        <v>967.59</v>
      </c>
      <c r="EB43" s="19" t="n">
        <f aca="false">SUM(DW43:EA43)</f>
        <v>5241.23</v>
      </c>
      <c r="EC43" s="19" t="n">
        <f aca="false">DU43+EB43</f>
        <v>5241.23</v>
      </c>
      <c r="ED43" s="19" t="n">
        <v>0</v>
      </c>
      <c r="EE43" s="19" t="n">
        <v>0</v>
      </c>
      <c r="EF43" s="19" t="n">
        <f aca="false">SUM(ED43:EE43)</f>
        <v>0</v>
      </c>
      <c r="EG43" s="20"/>
      <c r="EH43" s="19" t="n">
        <v>0</v>
      </c>
      <c r="EI43" s="19" t="n">
        <v>0</v>
      </c>
      <c r="EJ43" s="19" t="n">
        <v>0</v>
      </c>
      <c r="EK43" s="19" t="n">
        <v>0</v>
      </c>
      <c r="EL43" s="19" t="n">
        <v>0</v>
      </c>
      <c r="EM43" s="19" t="n">
        <f aca="false">SUM(EH43:EL43)</f>
        <v>0</v>
      </c>
      <c r="EN43" s="19" t="n">
        <f aca="false">EF43+EM43</f>
        <v>0</v>
      </c>
      <c r="EO43" s="19" t="n">
        <v>0</v>
      </c>
      <c r="EP43" s="19" t="n">
        <v>0</v>
      </c>
      <c r="EQ43" s="19" t="n">
        <f aca="false">SUM(EO43:EP43)</f>
        <v>0</v>
      </c>
      <c r="ER43" s="20"/>
      <c r="ES43" s="19" t="n">
        <v>0</v>
      </c>
      <c r="ET43" s="19" t="n">
        <v>0</v>
      </c>
      <c r="EU43" s="19" t="n">
        <v>0</v>
      </c>
      <c r="EV43" s="19" t="n">
        <v>0</v>
      </c>
      <c r="EW43" s="19" t="n">
        <v>0</v>
      </c>
      <c r="EX43" s="19" t="n">
        <f aca="false">SUM(ES43:EW43)</f>
        <v>0</v>
      </c>
      <c r="EY43" s="19" t="n">
        <f aca="false">EQ43+EX43</f>
        <v>0</v>
      </c>
      <c r="EZ43" s="19" t="n">
        <v>5.84</v>
      </c>
      <c r="FA43" s="19" t="n">
        <v>26.8</v>
      </c>
      <c r="FB43" s="19" t="n">
        <f aca="false">SUM(EZ43:FA43)</f>
        <v>32.64</v>
      </c>
      <c r="FC43" s="19" t="n">
        <v>0</v>
      </c>
      <c r="FD43" s="19" t="n">
        <v>507.28</v>
      </c>
      <c r="FE43" s="19" t="n">
        <v>1602.93</v>
      </c>
      <c r="FF43" s="19" t="n">
        <v>2730.68</v>
      </c>
      <c r="FG43" s="19" t="n">
        <v>910.4</v>
      </c>
      <c r="FH43" s="19" t="n">
        <v>618.3</v>
      </c>
      <c r="FI43" s="19" t="n">
        <f aca="false">SUM(FD43:FH43)</f>
        <v>6369.59</v>
      </c>
      <c r="FJ43" s="19" t="n">
        <f aca="false">FB43+FI43</f>
        <v>6402.23</v>
      </c>
      <c r="FK43" s="19" t="n">
        <v>0</v>
      </c>
      <c r="FL43" s="19" t="n">
        <v>0</v>
      </c>
      <c r="FM43" s="19" t="n">
        <f aca="false">SUM(FK43:FL43)</f>
        <v>0</v>
      </c>
      <c r="FN43" s="19" t="n">
        <v>0</v>
      </c>
      <c r="FO43" s="19" t="n">
        <v>0</v>
      </c>
      <c r="FP43" s="19" t="n">
        <v>0</v>
      </c>
      <c r="FQ43" s="19" t="n">
        <v>0</v>
      </c>
      <c r="FR43" s="19" t="n">
        <v>9.24</v>
      </c>
      <c r="FS43" s="19" t="n">
        <v>0</v>
      </c>
      <c r="FT43" s="19" t="n">
        <f aca="false">SUM(FO43:FS43)</f>
        <v>9.24</v>
      </c>
      <c r="FU43" s="19" t="n">
        <f aca="false">FM43+FT43</f>
        <v>9.24</v>
      </c>
      <c r="FV43" s="19" t="n">
        <v>0</v>
      </c>
      <c r="FW43" s="19" t="n">
        <v>0</v>
      </c>
      <c r="FX43" s="19" t="n">
        <f aca="false">SUM(FV43:FW43)</f>
        <v>0</v>
      </c>
      <c r="FY43" s="19" t="n">
        <v>0</v>
      </c>
      <c r="FZ43" s="19" t="n">
        <v>0</v>
      </c>
      <c r="GA43" s="19" t="n">
        <v>0</v>
      </c>
      <c r="GB43" s="19" t="n">
        <v>0</v>
      </c>
      <c r="GC43" s="19" t="n">
        <v>0</v>
      </c>
      <c r="GD43" s="19" t="n">
        <v>0</v>
      </c>
      <c r="GE43" s="19" t="n">
        <f aca="false">SUM(FZ43:GD43)</f>
        <v>0</v>
      </c>
      <c r="GF43" s="19" t="n">
        <f aca="false">FX43+GE43</f>
        <v>0</v>
      </c>
    </row>
    <row r="44" s="21" customFormat="true" ht="15.75" hidden="false" customHeight="true" outlineLevel="0" collapsed="false">
      <c r="A44" s="35" t="s">
        <v>63</v>
      </c>
      <c r="B44" s="19" t="n">
        <v>23.02</v>
      </c>
      <c r="C44" s="19" t="n">
        <v>101.11</v>
      </c>
      <c r="D44" s="19" t="n">
        <f aca="false">SUM(B44:C44)</f>
        <v>124.13</v>
      </c>
      <c r="E44" s="19" t="n">
        <v>0</v>
      </c>
      <c r="F44" s="19" t="n">
        <v>4922.55</v>
      </c>
      <c r="G44" s="19" t="n">
        <v>7234.93</v>
      </c>
      <c r="H44" s="19" t="n">
        <v>24366.12</v>
      </c>
      <c r="I44" s="19" t="n">
        <v>33940.09</v>
      </c>
      <c r="J44" s="19" t="n">
        <v>32212.08</v>
      </c>
      <c r="K44" s="19" t="n">
        <f aca="false">SUM(F44:J44)</f>
        <v>102675.77</v>
      </c>
      <c r="L44" s="19" t="n">
        <f aca="false">D44+K44</f>
        <v>102799.9</v>
      </c>
      <c r="M44" s="19" t="n">
        <v>13.53</v>
      </c>
      <c r="N44" s="19" t="n">
        <v>49.2</v>
      </c>
      <c r="O44" s="19" t="n">
        <f aca="false">SUM(M44:N44)</f>
        <v>62.73</v>
      </c>
      <c r="P44" s="19" t="n">
        <v>0</v>
      </c>
      <c r="Q44" s="19" t="n">
        <v>3401.53</v>
      </c>
      <c r="R44" s="19" t="n">
        <v>4472.5</v>
      </c>
      <c r="S44" s="19" t="n">
        <v>14608.12</v>
      </c>
      <c r="T44" s="19" t="n">
        <v>20171.17</v>
      </c>
      <c r="U44" s="19" t="n">
        <v>17999.33</v>
      </c>
      <c r="V44" s="19" t="n">
        <f aca="false">SUM(Q44:U44)</f>
        <v>60652.65</v>
      </c>
      <c r="W44" s="19" t="n">
        <f aca="false">O44+V44</f>
        <v>60715.38</v>
      </c>
      <c r="X44" s="19" t="n">
        <v>0</v>
      </c>
      <c r="Y44" s="19" t="n">
        <v>0</v>
      </c>
      <c r="Z44" s="19" t="n">
        <f aca="false">SUM(X44:Y44)</f>
        <v>0</v>
      </c>
      <c r="AA44" s="20"/>
      <c r="AB44" s="19" t="n">
        <v>933.57</v>
      </c>
      <c r="AC44" s="19" t="n">
        <v>2252.21</v>
      </c>
      <c r="AD44" s="19" t="n">
        <v>10555.26</v>
      </c>
      <c r="AE44" s="19" t="n">
        <v>15985.09</v>
      </c>
      <c r="AF44" s="19" t="n">
        <v>15611.32</v>
      </c>
      <c r="AG44" s="19" t="n">
        <f aca="false">SUM(AB44:AF44)</f>
        <v>45337.45</v>
      </c>
      <c r="AH44" s="19" t="n">
        <f aca="false">Z44+AG44</f>
        <v>45337.45</v>
      </c>
      <c r="AI44" s="19" t="n">
        <v>0</v>
      </c>
      <c r="AJ44" s="19" t="n">
        <v>0</v>
      </c>
      <c r="AK44" s="19" t="n">
        <f aca="false">SUM(AI44:AJ44)</f>
        <v>0</v>
      </c>
      <c r="AL44" s="20"/>
      <c r="AM44" s="19" t="n">
        <v>1919.53</v>
      </c>
      <c r="AN44" s="19" t="n">
        <v>1661.58</v>
      </c>
      <c r="AO44" s="19" t="n">
        <v>2570.61</v>
      </c>
      <c r="AP44" s="19" t="n">
        <v>2307.33</v>
      </c>
      <c r="AQ44" s="19" t="n">
        <v>1786.74</v>
      </c>
      <c r="AR44" s="19" t="n">
        <f aca="false">SUM(AM44:AQ44)</f>
        <v>10245.79</v>
      </c>
      <c r="AS44" s="19" t="n">
        <f aca="false">AK44+AR44</f>
        <v>10245.79</v>
      </c>
      <c r="AT44" s="19" t="n">
        <v>0</v>
      </c>
      <c r="AU44" s="19" t="n">
        <v>0</v>
      </c>
      <c r="AV44" s="19" t="n">
        <f aca="false">SUM(AT44:AU44)</f>
        <v>0</v>
      </c>
      <c r="AW44" s="20"/>
      <c r="AX44" s="19" t="n">
        <v>0</v>
      </c>
      <c r="AY44" s="19" t="n">
        <v>0</v>
      </c>
      <c r="AZ44" s="19" t="n">
        <v>0</v>
      </c>
      <c r="BA44" s="19" t="n">
        <v>865.67</v>
      </c>
      <c r="BB44" s="19" t="n">
        <v>316.15</v>
      </c>
      <c r="BC44" s="19" t="n">
        <f aca="false">SUM(AX44:BB44)</f>
        <v>1181.82</v>
      </c>
      <c r="BD44" s="19" t="n">
        <f aca="false">AV44+BC44</f>
        <v>1181.82</v>
      </c>
      <c r="BE44" s="19" t="n">
        <v>0</v>
      </c>
      <c r="BF44" s="19" t="n">
        <v>0</v>
      </c>
      <c r="BG44" s="19" t="n">
        <f aca="false">SUM(BE44:BF44)</f>
        <v>0</v>
      </c>
      <c r="BH44" s="20"/>
      <c r="BI44" s="19" t="n">
        <v>0</v>
      </c>
      <c r="BJ44" s="19" t="n">
        <v>0</v>
      </c>
      <c r="BK44" s="19" t="n">
        <v>0</v>
      </c>
      <c r="BL44" s="19" t="n">
        <v>0</v>
      </c>
      <c r="BM44" s="19" t="n">
        <v>0</v>
      </c>
      <c r="BN44" s="19" t="n">
        <f aca="false">SUM(BI44:BM44)</f>
        <v>0</v>
      </c>
      <c r="BO44" s="19" t="n">
        <f aca="false">BG44+BN44</f>
        <v>0</v>
      </c>
      <c r="BP44" s="19" t="n">
        <v>13.53</v>
      </c>
      <c r="BQ44" s="19" t="n">
        <v>32.83</v>
      </c>
      <c r="BR44" s="19" t="n">
        <f aca="false">SUM(BP44:BQ44)</f>
        <v>46.36</v>
      </c>
      <c r="BS44" s="19" t="n">
        <v>0</v>
      </c>
      <c r="BT44" s="19" t="n">
        <v>454.06</v>
      </c>
      <c r="BU44" s="19" t="n">
        <v>396.63</v>
      </c>
      <c r="BV44" s="19" t="n">
        <v>1229.15</v>
      </c>
      <c r="BW44" s="19" t="n">
        <v>828.42</v>
      </c>
      <c r="BX44" s="19" t="n">
        <v>273.14</v>
      </c>
      <c r="BY44" s="19" t="n">
        <f aca="false">SUM(BT44:BX44)</f>
        <v>3181.4</v>
      </c>
      <c r="BZ44" s="19" t="n">
        <f aca="false">BR44+BY44</f>
        <v>3227.76</v>
      </c>
      <c r="CA44" s="19" t="n">
        <v>0</v>
      </c>
      <c r="CB44" s="19" t="n">
        <v>0</v>
      </c>
      <c r="CC44" s="19" t="n">
        <f aca="false">SUM(CA44:CB44)</f>
        <v>0</v>
      </c>
      <c r="CD44" s="19" t="n">
        <v>0</v>
      </c>
      <c r="CE44" s="19" t="n">
        <v>2.09</v>
      </c>
      <c r="CF44" s="19" t="n">
        <v>6.78</v>
      </c>
      <c r="CG44" s="19" t="n">
        <v>44</v>
      </c>
      <c r="CH44" s="19" t="n">
        <v>0</v>
      </c>
      <c r="CI44" s="19" t="n">
        <v>11.98</v>
      </c>
      <c r="CJ44" s="19" t="n">
        <f aca="false">SUM(CE44:CI44)</f>
        <v>64.85</v>
      </c>
      <c r="CK44" s="19" t="n">
        <f aca="false">CC44+CJ44</f>
        <v>64.85</v>
      </c>
      <c r="CL44" s="19" t="n">
        <v>0</v>
      </c>
      <c r="CM44" s="19" t="n">
        <v>16.37</v>
      </c>
      <c r="CN44" s="19" t="n">
        <f aca="false">SUM(CL44:CM44)</f>
        <v>16.37</v>
      </c>
      <c r="CO44" s="19" t="n">
        <v>0</v>
      </c>
      <c r="CP44" s="19" t="n">
        <v>92.28</v>
      </c>
      <c r="CQ44" s="19" t="n">
        <v>155.3</v>
      </c>
      <c r="CR44" s="19" t="n">
        <v>209.1</v>
      </c>
      <c r="CS44" s="19" t="n">
        <v>184.66</v>
      </c>
      <c r="CT44" s="19" t="n">
        <v>0</v>
      </c>
      <c r="CU44" s="19" t="n">
        <f aca="false">SUM(CP44:CT44)</f>
        <v>641.34</v>
      </c>
      <c r="CV44" s="19" t="n">
        <f aca="false">CN44+CU44</f>
        <v>657.71</v>
      </c>
      <c r="CW44" s="19" t="n">
        <v>9.49</v>
      </c>
      <c r="CX44" s="19" t="n">
        <v>51.91</v>
      </c>
      <c r="CY44" s="19" t="n">
        <f aca="false">SUM(CW44:CX44)</f>
        <v>61.4</v>
      </c>
      <c r="CZ44" s="19" t="n">
        <v>0</v>
      </c>
      <c r="DA44" s="19" t="n">
        <v>1521.02</v>
      </c>
      <c r="DB44" s="19" t="n">
        <v>2762.43</v>
      </c>
      <c r="DC44" s="19" t="n">
        <v>9758</v>
      </c>
      <c r="DD44" s="19" t="n">
        <v>13768.92</v>
      </c>
      <c r="DE44" s="19" t="n">
        <v>14212.75</v>
      </c>
      <c r="DF44" s="19" t="n">
        <f aca="false">SUM(DA44:DE44)</f>
        <v>42023.12</v>
      </c>
      <c r="DG44" s="19" t="n">
        <f aca="false">CY44+DF44</f>
        <v>42084.52</v>
      </c>
      <c r="DH44" s="19" t="n">
        <v>0</v>
      </c>
      <c r="DI44" s="19" t="n">
        <v>0</v>
      </c>
      <c r="DJ44" s="19" t="n">
        <f aca="false">SUM(DH44:DI44)</f>
        <v>0</v>
      </c>
      <c r="DK44" s="20"/>
      <c r="DL44" s="19" t="n">
        <v>820.75</v>
      </c>
      <c r="DM44" s="19" t="n">
        <v>2247.24</v>
      </c>
      <c r="DN44" s="19" t="n">
        <v>9326.06</v>
      </c>
      <c r="DO44" s="19" t="n">
        <v>12954.69</v>
      </c>
      <c r="DP44" s="19" t="n">
        <v>13731.07</v>
      </c>
      <c r="DQ44" s="19" t="n">
        <f aca="false">SUM(DL44:DP44)</f>
        <v>39079.81</v>
      </c>
      <c r="DR44" s="19" t="n">
        <f aca="false">DJ44+DQ44</f>
        <v>39079.81</v>
      </c>
      <c r="DS44" s="19" t="n">
        <v>0</v>
      </c>
      <c r="DT44" s="19" t="n">
        <v>0</v>
      </c>
      <c r="DU44" s="19" t="n">
        <f aca="false">SUM(DS44:DT44)</f>
        <v>0</v>
      </c>
      <c r="DV44" s="20"/>
      <c r="DW44" s="19" t="n">
        <v>387.55</v>
      </c>
      <c r="DX44" s="19" t="n">
        <v>171.37</v>
      </c>
      <c r="DY44" s="19" t="n">
        <v>19.2</v>
      </c>
      <c r="DZ44" s="19" t="n">
        <v>195.69</v>
      </c>
      <c r="EA44" s="19" t="n">
        <v>202.19</v>
      </c>
      <c r="EB44" s="19" t="n">
        <f aca="false">SUM(DW44:EA44)</f>
        <v>976</v>
      </c>
      <c r="EC44" s="19" t="n">
        <f aca="false">DU44+EB44</f>
        <v>976</v>
      </c>
      <c r="ED44" s="19" t="n">
        <v>0</v>
      </c>
      <c r="EE44" s="19" t="n">
        <v>0</v>
      </c>
      <c r="EF44" s="19" t="n">
        <f aca="false">SUM(ED44:EE44)</f>
        <v>0</v>
      </c>
      <c r="EG44" s="20"/>
      <c r="EH44" s="19" t="n">
        <v>0</v>
      </c>
      <c r="EI44" s="19" t="n">
        <v>0</v>
      </c>
      <c r="EJ44" s="19" t="n">
        <v>0</v>
      </c>
      <c r="EK44" s="19" t="n">
        <v>47.15</v>
      </c>
      <c r="EL44" s="19" t="n">
        <v>2.3</v>
      </c>
      <c r="EM44" s="19" t="n">
        <f aca="false">SUM(EH44:EL44)</f>
        <v>49.45</v>
      </c>
      <c r="EN44" s="19" t="n">
        <f aca="false">EF44+EM44</f>
        <v>49.45</v>
      </c>
      <c r="EO44" s="19" t="n">
        <v>0</v>
      </c>
      <c r="EP44" s="19" t="n">
        <v>0</v>
      </c>
      <c r="EQ44" s="19" t="n">
        <f aca="false">SUM(EO44:EP44)</f>
        <v>0</v>
      </c>
      <c r="ER44" s="20"/>
      <c r="ES44" s="19" t="n">
        <v>0</v>
      </c>
      <c r="ET44" s="19" t="n">
        <v>0</v>
      </c>
      <c r="EU44" s="19" t="n">
        <v>0</v>
      </c>
      <c r="EV44" s="19" t="n">
        <v>0</v>
      </c>
      <c r="EW44" s="19" t="n">
        <v>0</v>
      </c>
      <c r="EX44" s="19" t="n">
        <f aca="false">SUM(ES44:EW44)</f>
        <v>0</v>
      </c>
      <c r="EY44" s="19" t="n">
        <f aca="false">EQ44+EX44</f>
        <v>0</v>
      </c>
      <c r="EZ44" s="19" t="n">
        <v>9.49</v>
      </c>
      <c r="FA44" s="19" t="n">
        <v>42.71</v>
      </c>
      <c r="FB44" s="19" t="n">
        <f aca="false">SUM(EZ44:FA44)</f>
        <v>52.2</v>
      </c>
      <c r="FC44" s="19" t="n">
        <v>0</v>
      </c>
      <c r="FD44" s="19" t="n">
        <v>308.12</v>
      </c>
      <c r="FE44" s="19" t="n">
        <v>341.52</v>
      </c>
      <c r="FF44" s="19" t="n">
        <v>411.42</v>
      </c>
      <c r="FG44" s="19" t="n">
        <v>557.59</v>
      </c>
      <c r="FH44" s="19" t="n">
        <v>271.91</v>
      </c>
      <c r="FI44" s="19" t="n">
        <f aca="false">SUM(FD44:FH44)</f>
        <v>1890.56</v>
      </c>
      <c r="FJ44" s="19" t="n">
        <f aca="false">FB44+FI44</f>
        <v>1942.76</v>
      </c>
      <c r="FK44" s="19" t="n">
        <v>0</v>
      </c>
      <c r="FL44" s="19" t="n">
        <v>0</v>
      </c>
      <c r="FM44" s="19" t="n">
        <f aca="false">SUM(FK44:FL44)</f>
        <v>0</v>
      </c>
      <c r="FN44" s="19" t="n">
        <v>0</v>
      </c>
      <c r="FO44" s="19" t="n">
        <v>0</v>
      </c>
      <c r="FP44" s="19" t="n">
        <v>0</v>
      </c>
      <c r="FQ44" s="19" t="n">
        <v>1.32</v>
      </c>
      <c r="FR44" s="19" t="n">
        <v>0</v>
      </c>
      <c r="FS44" s="19" t="n">
        <v>5.28</v>
      </c>
      <c r="FT44" s="19" t="n">
        <f aca="false">SUM(FO44:FS44)</f>
        <v>6.6</v>
      </c>
      <c r="FU44" s="19" t="n">
        <f aca="false">FM44+FT44</f>
        <v>6.6</v>
      </c>
      <c r="FV44" s="19" t="n">
        <v>0</v>
      </c>
      <c r="FW44" s="19" t="n">
        <v>9.2</v>
      </c>
      <c r="FX44" s="19" t="n">
        <f aca="false">SUM(FV44:FW44)</f>
        <v>9.2</v>
      </c>
      <c r="FY44" s="19" t="n">
        <v>0</v>
      </c>
      <c r="FZ44" s="19" t="n">
        <v>4.6</v>
      </c>
      <c r="GA44" s="19" t="n">
        <v>2.3</v>
      </c>
      <c r="GB44" s="19" t="n">
        <v>0</v>
      </c>
      <c r="GC44" s="19" t="n">
        <v>13.8</v>
      </c>
      <c r="GD44" s="19" t="n">
        <v>0</v>
      </c>
      <c r="GE44" s="19" t="n">
        <f aca="false">SUM(FZ44:GD44)</f>
        <v>20.7</v>
      </c>
      <c r="GF44" s="19" t="n">
        <f aca="false">FX44+GE44</f>
        <v>29.9</v>
      </c>
    </row>
    <row r="45" s="21" customFormat="true" ht="15.75" hidden="false" customHeight="true" outlineLevel="0" collapsed="false">
      <c r="A45" s="35" t="s">
        <v>64</v>
      </c>
      <c r="B45" s="19" t="n">
        <v>0</v>
      </c>
      <c r="C45" s="19" t="n">
        <v>0</v>
      </c>
      <c r="D45" s="19" t="n">
        <f aca="false">SUM(B45:C45)</f>
        <v>0</v>
      </c>
      <c r="E45" s="19" t="n">
        <v>0</v>
      </c>
      <c r="F45" s="19" t="n">
        <v>4334.2</v>
      </c>
      <c r="G45" s="19" t="n">
        <v>10424.82</v>
      </c>
      <c r="H45" s="19" t="n">
        <v>25629.93</v>
      </c>
      <c r="I45" s="19" t="n">
        <v>36219.03</v>
      </c>
      <c r="J45" s="19" t="n">
        <v>33943.56</v>
      </c>
      <c r="K45" s="19" t="n">
        <f aca="false">SUM(F45:J45)</f>
        <v>110551.54</v>
      </c>
      <c r="L45" s="19" t="n">
        <f aca="false">D45+K45</f>
        <v>110551.54</v>
      </c>
      <c r="M45" s="19" t="n">
        <v>0</v>
      </c>
      <c r="N45" s="19" t="n">
        <v>0</v>
      </c>
      <c r="O45" s="19" t="n">
        <f aca="false">SUM(M45:N45)</f>
        <v>0</v>
      </c>
      <c r="P45" s="19" t="n">
        <v>0</v>
      </c>
      <c r="Q45" s="19" t="n">
        <v>2964.73</v>
      </c>
      <c r="R45" s="19" t="n">
        <v>8946.61</v>
      </c>
      <c r="S45" s="19" t="n">
        <v>21669.38</v>
      </c>
      <c r="T45" s="19" t="n">
        <v>29072.29</v>
      </c>
      <c r="U45" s="19" t="n">
        <v>27517.16</v>
      </c>
      <c r="V45" s="19" t="n">
        <f aca="false">SUM(Q45:U45)</f>
        <v>90170.17</v>
      </c>
      <c r="W45" s="19" t="n">
        <f aca="false">O45+V45</f>
        <v>90170.17</v>
      </c>
      <c r="X45" s="19" t="n">
        <v>0</v>
      </c>
      <c r="Y45" s="19" t="n">
        <v>0</v>
      </c>
      <c r="Z45" s="19" t="n">
        <f aca="false">SUM(X45:Y45)</f>
        <v>0</v>
      </c>
      <c r="AA45" s="20"/>
      <c r="AB45" s="19" t="n">
        <v>846.45</v>
      </c>
      <c r="AC45" s="19" t="n">
        <v>3535.78</v>
      </c>
      <c r="AD45" s="19" t="n">
        <v>13681.99</v>
      </c>
      <c r="AE45" s="19" t="n">
        <v>22523.36</v>
      </c>
      <c r="AF45" s="19" t="n">
        <v>23104.51</v>
      </c>
      <c r="AG45" s="19" t="n">
        <f aca="false">SUM(AB45:AF45)</f>
        <v>63692.09</v>
      </c>
      <c r="AH45" s="19" t="n">
        <f aca="false">Z45+AG45</f>
        <v>63692.09</v>
      </c>
      <c r="AI45" s="19" t="n">
        <v>0</v>
      </c>
      <c r="AJ45" s="19" t="n">
        <v>0</v>
      </c>
      <c r="AK45" s="19" t="n">
        <f aca="false">SUM(AI45:AJ45)</f>
        <v>0</v>
      </c>
      <c r="AL45" s="20"/>
      <c r="AM45" s="19" t="n">
        <v>1553.94</v>
      </c>
      <c r="AN45" s="19" t="n">
        <v>4808.89</v>
      </c>
      <c r="AO45" s="19" t="n">
        <v>5702.37</v>
      </c>
      <c r="AP45" s="19" t="n">
        <v>5206.54</v>
      </c>
      <c r="AQ45" s="19" t="n">
        <v>3716.05</v>
      </c>
      <c r="AR45" s="19" t="n">
        <f aca="false">SUM(AM45:AQ45)</f>
        <v>20987.79</v>
      </c>
      <c r="AS45" s="19" t="n">
        <f aca="false">AK45+AR45</f>
        <v>20987.79</v>
      </c>
      <c r="AT45" s="19" t="n">
        <v>0</v>
      </c>
      <c r="AU45" s="19" t="n">
        <v>0</v>
      </c>
      <c r="AV45" s="19" t="n">
        <f aca="false">SUM(AT45:AU45)</f>
        <v>0</v>
      </c>
      <c r="AW45" s="20"/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137.61</v>
      </c>
      <c r="BC45" s="19" t="n">
        <f aca="false">SUM(AX45:BB45)</f>
        <v>137.61</v>
      </c>
      <c r="BD45" s="19" t="n">
        <f aca="false">AV45+BC45</f>
        <v>137.61</v>
      </c>
      <c r="BE45" s="19" t="n">
        <v>0</v>
      </c>
      <c r="BF45" s="19" t="n">
        <v>0</v>
      </c>
      <c r="BG45" s="19" t="n">
        <f aca="false">SUM(BE45:BF45)</f>
        <v>0</v>
      </c>
      <c r="BH45" s="20"/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f aca="false">SUM(BI45:BM45)</f>
        <v>0</v>
      </c>
      <c r="BO45" s="19" t="n">
        <f aca="false">BG45+BN45</f>
        <v>0</v>
      </c>
      <c r="BP45" s="19" t="n">
        <v>0</v>
      </c>
      <c r="BQ45" s="19" t="n">
        <v>0</v>
      </c>
      <c r="BR45" s="19" t="n">
        <f aca="false">SUM(BP45:BQ45)</f>
        <v>0</v>
      </c>
      <c r="BS45" s="19" t="n">
        <v>0</v>
      </c>
      <c r="BT45" s="19" t="n">
        <v>545.58</v>
      </c>
      <c r="BU45" s="19" t="n">
        <v>554.36</v>
      </c>
      <c r="BV45" s="19" t="n">
        <v>1953.69</v>
      </c>
      <c r="BW45" s="19" t="n">
        <v>1326.71</v>
      </c>
      <c r="BX45" s="19" t="n">
        <v>558.99</v>
      </c>
      <c r="BY45" s="19" t="n">
        <f aca="false">SUM(BT45:BX45)</f>
        <v>4939.33</v>
      </c>
      <c r="BZ45" s="19" t="n">
        <f aca="false">BR45+BY45</f>
        <v>4939.33</v>
      </c>
      <c r="CA45" s="19" t="n">
        <v>0</v>
      </c>
      <c r="CB45" s="19" t="n">
        <v>0</v>
      </c>
      <c r="CC45" s="19" t="n">
        <f aca="false">SUM(CA45:CB45)</f>
        <v>0</v>
      </c>
      <c r="CD45" s="19" t="n">
        <v>0</v>
      </c>
      <c r="CE45" s="19" t="n">
        <v>18.76</v>
      </c>
      <c r="CF45" s="19" t="n">
        <v>47.58</v>
      </c>
      <c r="CG45" s="19" t="n">
        <v>331.33</v>
      </c>
      <c r="CH45" s="19" t="n">
        <v>15.68</v>
      </c>
      <c r="CI45" s="19" t="n">
        <v>0</v>
      </c>
      <c r="CJ45" s="19" t="n">
        <f aca="false">SUM(CE45:CI45)</f>
        <v>413.35</v>
      </c>
      <c r="CK45" s="19" t="n">
        <f aca="false">CC45+CJ45</f>
        <v>413.35</v>
      </c>
      <c r="CL45" s="19" t="n">
        <v>0</v>
      </c>
      <c r="CM45" s="19" t="n">
        <v>0</v>
      </c>
      <c r="CN45" s="19" t="n">
        <f aca="false">SUM(CL45:CM45)</f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f aca="false">SUM(CP45:CT45)</f>
        <v>0</v>
      </c>
      <c r="CV45" s="19" t="n">
        <f aca="false">CN45+CU45</f>
        <v>0</v>
      </c>
      <c r="CW45" s="19" t="n">
        <v>0</v>
      </c>
      <c r="CX45" s="19" t="n">
        <v>0</v>
      </c>
      <c r="CY45" s="19" t="n">
        <f aca="false">SUM(CW45:CX45)</f>
        <v>0</v>
      </c>
      <c r="CZ45" s="19" t="n">
        <v>0</v>
      </c>
      <c r="DA45" s="19" t="n">
        <v>1369.47</v>
      </c>
      <c r="DB45" s="19" t="n">
        <v>1478.21</v>
      </c>
      <c r="DC45" s="19" t="n">
        <v>3960.55</v>
      </c>
      <c r="DD45" s="19" t="n">
        <v>7146.74</v>
      </c>
      <c r="DE45" s="19" t="n">
        <v>6426.4</v>
      </c>
      <c r="DF45" s="19" t="n">
        <f aca="false">SUM(DA45:DE45)</f>
        <v>20381.37</v>
      </c>
      <c r="DG45" s="19" t="n">
        <f aca="false">CY45+DF45</f>
        <v>20381.37</v>
      </c>
      <c r="DH45" s="19" t="n">
        <v>0</v>
      </c>
      <c r="DI45" s="19" t="n">
        <v>0</v>
      </c>
      <c r="DJ45" s="19" t="n">
        <f aca="false">SUM(DH45:DI45)</f>
        <v>0</v>
      </c>
      <c r="DK45" s="20"/>
      <c r="DL45" s="19" t="n">
        <v>455.4</v>
      </c>
      <c r="DM45" s="19" t="n">
        <v>343.16</v>
      </c>
      <c r="DN45" s="19" t="n">
        <v>1694.03</v>
      </c>
      <c r="DO45" s="19" t="n">
        <v>5669.7</v>
      </c>
      <c r="DP45" s="19" t="n">
        <v>5809.53</v>
      </c>
      <c r="DQ45" s="19" t="n">
        <f aca="false">SUM(DL45:DP45)</f>
        <v>13971.82</v>
      </c>
      <c r="DR45" s="19" t="n">
        <f aca="false">DJ45+DQ45</f>
        <v>13971.82</v>
      </c>
      <c r="DS45" s="19" t="n">
        <v>0</v>
      </c>
      <c r="DT45" s="19" t="n">
        <v>0</v>
      </c>
      <c r="DU45" s="19" t="n">
        <f aca="false">SUM(DS45:DT45)</f>
        <v>0</v>
      </c>
      <c r="DV45" s="20"/>
      <c r="DW45" s="19" t="n">
        <v>484.12</v>
      </c>
      <c r="DX45" s="19" t="n">
        <v>1031.9</v>
      </c>
      <c r="DY45" s="19" t="n">
        <v>1475.35</v>
      </c>
      <c r="DZ45" s="19" t="n">
        <v>1077.25</v>
      </c>
      <c r="EA45" s="19" t="n">
        <v>238.95</v>
      </c>
      <c r="EB45" s="19" t="n">
        <f aca="false">SUM(DW45:EA45)</f>
        <v>4307.57</v>
      </c>
      <c r="EC45" s="19" t="n">
        <f aca="false">DU45+EB45</f>
        <v>4307.57</v>
      </c>
      <c r="ED45" s="19" t="n">
        <v>0</v>
      </c>
      <c r="EE45" s="19" t="n">
        <v>0</v>
      </c>
      <c r="EF45" s="19" t="n">
        <f aca="false">SUM(ED45:EE45)</f>
        <v>0</v>
      </c>
      <c r="EG45" s="20"/>
      <c r="EH45" s="19" t="n">
        <v>0</v>
      </c>
      <c r="EI45" s="19" t="n">
        <v>0</v>
      </c>
      <c r="EJ45" s="19" t="n">
        <v>0</v>
      </c>
      <c r="EK45" s="19" t="n">
        <v>0</v>
      </c>
      <c r="EL45" s="19" t="n">
        <v>0</v>
      </c>
      <c r="EM45" s="19" t="n">
        <f aca="false">SUM(EH45:EL45)</f>
        <v>0</v>
      </c>
      <c r="EN45" s="19" t="n">
        <f aca="false">EF45+EM45</f>
        <v>0</v>
      </c>
      <c r="EO45" s="19" t="n">
        <v>0</v>
      </c>
      <c r="EP45" s="19" t="n">
        <v>0</v>
      </c>
      <c r="EQ45" s="19" t="n">
        <f aca="false">SUM(EO45:EP45)</f>
        <v>0</v>
      </c>
      <c r="ER45" s="20"/>
      <c r="ES45" s="19" t="n">
        <v>0</v>
      </c>
      <c r="ET45" s="19" t="n">
        <v>0</v>
      </c>
      <c r="EU45" s="19" t="n">
        <v>0</v>
      </c>
      <c r="EV45" s="19" t="n">
        <v>0</v>
      </c>
      <c r="EW45" s="19" t="n">
        <v>0</v>
      </c>
      <c r="EX45" s="19" t="n">
        <f aca="false">SUM(ES45:EW45)</f>
        <v>0</v>
      </c>
      <c r="EY45" s="19" t="n">
        <f aca="false">EQ45+EX45</f>
        <v>0</v>
      </c>
      <c r="EZ45" s="19" t="n">
        <v>0</v>
      </c>
      <c r="FA45" s="19" t="n">
        <v>0</v>
      </c>
      <c r="FB45" s="19" t="n">
        <f aca="false">SUM(EZ45:FA45)</f>
        <v>0</v>
      </c>
      <c r="FC45" s="19" t="n">
        <v>0</v>
      </c>
      <c r="FD45" s="19" t="n">
        <v>422.03</v>
      </c>
      <c r="FE45" s="19" t="n">
        <v>74.4</v>
      </c>
      <c r="FF45" s="19" t="n">
        <v>476.82</v>
      </c>
      <c r="FG45" s="19" t="n">
        <v>387.3</v>
      </c>
      <c r="FH45" s="19" t="n">
        <v>377.92</v>
      </c>
      <c r="FI45" s="19" t="n">
        <f aca="false">SUM(FD45:FH45)</f>
        <v>1738.47</v>
      </c>
      <c r="FJ45" s="19" t="n">
        <f aca="false">FB45+FI45</f>
        <v>1738.47</v>
      </c>
      <c r="FK45" s="19" t="n">
        <v>0</v>
      </c>
      <c r="FL45" s="19" t="n">
        <v>0</v>
      </c>
      <c r="FM45" s="19" t="n">
        <f aca="false">SUM(FK45:FL45)</f>
        <v>0</v>
      </c>
      <c r="FN45" s="19" t="n">
        <v>0</v>
      </c>
      <c r="FO45" s="19" t="n">
        <v>7.92</v>
      </c>
      <c r="FP45" s="19" t="n">
        <v>28.75</v>
      </c>
      <c r="FQ45" s="19" t="n">
        <v>314.35</v>
      </c>
      <c r="FR45" s="19" t="n">
        <v>12.49</v>
      </c>
      <c r="FS45" s="19" t="n">
        <v>0</v>
      </c>
      <c r="FT45" s="19" t="n">
        <f aca="false">SUM(FO45:FS45)</f>
        <v>363.51</v>
      </c>
      <c r="FU45" s="19" t="n">
        <f aca="false">FM45+FT45</f>
        <v>363.51</v>
      </c>
      <c r="FV45" s="19" t="n">
        <v>0</v>
      </c>
      <c r="FW45" s="19" t="n">
        <v>0</v>
      </c>
      <c r="FX45" s="19" t="n">
        <f aca="false">SUM(FV45:FW45)</f>
        <v>0</v>
      </c>
      <c r="FY45" s="19" t="n">
        <v>0</v>
      </c>
      <c r="FZ45" s="19" t="n">
        <v>0</v>
      </c>
      <c r="GA45" s="19" t="n">
        <v>0</v>
      </c>
      <c r="GB45" s="19" t="n">
        <v>0</v>
      </c>
      <c r="GC45" s="19" t="n">
        <v>0</v>
      </c>
      <c r="GD45" s="19" t="n">
        <v>0</v>
      </c>
      <c r="GE45" s="19" t="n">
        <f aca="false">SUM(FZ45:GD45)</f>
        <v>0</v>
      </c>
      <c r="GF45" s="19" t="n">
        <f aca="false">FX45+GE45</f>
        <v>0</v>
      </c>
    </row>
    <row r="46" s="21" customFormat="true" ht="15.75" hidden="false" customHeight="true" outlineLevel="0" collapsed="false">
      <c r="A46" s="35" t="s">
        <v>65</v>
      </c>
      <c r="B46" s="19" t="n">
        <v>14.9</v>
      </c>
      <c r="C46" s="19" t="n">
        <v>28.99</v>
      </c>
      <c r="D46" s="19" t="n">
        <f aca="false">SUM(B46:C46)</f>
        <v>43.89</v>
      </c>
      <c r="E46" s="19" t="n">
        <v>0</v>
      </c>
      <c r="F46" s="19" t="n">
        <v>3435.05</v>
      </c>
      <c r="G46" s="19" t="n">
        <v>9262</v>
      </c>
      <c r="H46" s="19" t="n">
        <v>13485.08</v>
      </c>
      <c r="I46" s="19" t="n">
        <v>13585.34</v>
      </c>
      <c r="J46" s="19" t="n">
        <v>6755.8</v>
      </c>
      <c r="K46" s="19" t="n">
        <f aca="false">SUM(F46:J46)</f>
        <v>46523.27</v>
      </c>
      <c r="L46" s="19" t="n">
        <f aca="false">D46+K46</f>
        <v>46567.16</v>
      </c>
      <c r="M46" s="19" t="n">
        <v>14.9</v>
      </c>
      <c r="N46" s="19" t="n">
        <v>14.04</v>
      </c>
      <c r="O46" s="19" t="n">
        <f aca="false">SUM(M46:N46)</f>
        <v>28.94</v>
      </c>
      <c r="P46" s="19" t="n">
        <v>0</v>
      </c>
      <c r="Q46" s="19" t="n">
        <v>2336.72</v>
      </c>
      <c r="R46" s="19" t="n">
        <v>5843.74</v>
      </c>
      <c r="S46" s="19" t="n">
        <v>9193.52</v>
      </c>
      <c r="T46" s="19" t="n">
        <v>9871.45</v>
      </c>
      <c r="U46" s="19" t="n">
        <v>4834.11</v>
      </c>
      <c r="V46" s="19" t="n">
        <f aca="false">SUM(Q46:U46)</f>
        <v>32079.54</v>
      </c>
      <c r="W46" s="19" t="n">
        <f aca="false">O46+V46</f>
        <v>32108.48</v>
      </c>
      <c r="X46" s="19" t="n">
        <v>0</v>
      </c>
      <c r="Y46" s="19" t="n">
        <v>0</v>
      </c>
      <c r="Z46" s="19" t="n">
        <f aca="false">SUM(X46:Y46)</f>
        <v>0</v>
      </c>
      <c r="AA46" s="20"/>
      <c r="AB46" s="19" t="n">
        <v>0</v>
      </c>
      <c r="AC46" s="19" t="n">
        <v>2153.52</v>
      </c>
      <c r="AD46" s="19" t="n">
        <v>4164.07</v>
      </c>
      <c r="AE46" s="19" t="n">
        <v>5509.54</v>
      </c>
      <c r="AF46" s="19" t="n">
        <v>2399.09</v>
      </c>
      <c r="AG46" s="19" t="n">
        <f aca="false">SUM(AB46:AF46)</f>
        <v>14226.22</v>
      </c>
      <c r="AH46" s="19" t="n">
        <f aca="false">Z46+AG46</f>
        <v>14226.22</v>
      </c>
      <c r="AI46" s="19" t="n">
        <v>0</v>
      </c>
      <c r="AJ46" s="19" t="n">
        <v>0</v>
      </c>
      <c r="AK46" s="19" t="n">
        <f aca="false">SUM(AI46:AJ46)</f>
        <v>0</v>
      </c>
      <c r="AL46" s="20"/>
      <c r="AM46" s="19" t="n">
        <v>1210.14</v>
      </c>
      <c r="AN46" s="19" t="n">
        <v>1261.98</v>
      </c>
      <c r="AO46" s="19" t="n">
        <v>2320.87</v>
      </c>
      <c r="AP46" s="19" t="n">
        <v>1010.54</v>
      </c>
      <c r="AQ46" s="19" t="n">
        <v>902.52</v>
      </c>
      <c r="AR46" s="19" t="n">
        <f aca="false">SUM(AM46:AQ46)</f>
        <v>6706.05</v>
      </c>
      <c r="AS46" s="19" t="n">
        <f aca="false">AK46+AR46</f>
        <v>6706.05</v>
      </c>
      <c r="AT46" s="19" t="n">
        <v>0</v>
      </c>
      <c r="AU46" s="19" t="n">
        <v>0</v>
      </c>
      <c r="AV46" s="19" t="n">
        <f aca="false">SUM(AT46:AU46)</f>
        <v>0</v>
      </c>
      <c r="AW46" s="20"/>
      <c r="AX46" s="19" t="n">
        <v>0</v>
      </c>
      <c r="AY46" s="19" t="n">
        <v>0</v>
      </c>
      <c r="AZ46" s="19" t="n">
        <v>0</v>
      </c>
      <c r="BA46" s="19" t="n">
        <v>187.11</v>
      </c>
      <c r="BB46" s="19" t="n">
        <v>0</v>
      </c>
      <c r="BC46" s="19" t="n">
        <f aca="false">SUM(AX46:BB46)</f>
        <v>187.11</v>
      </c>
      <c r="BD46" s="19" t="n">
        <f aca="false">AV46+BC46</f>
        <v>187.11</v>
      </c>
      <c r="BE46" s="19" t="n">
        <v>0</v>
      </c>
      <c r="BF46" s="19" t="n">
        <v>0</v>
      </c>
      <c r="BG46" s="19" t="n">
        <f aca="false">SUM(BE46:BF46)</f>
        <v>0</v>
      </c>
      <c r="BH46" s="20"/>
      <c r="BI46" s="19" t="n">
        <v>834.45</v>
      </c>
      <c r="BJ46" s="19" t="n">
        <v>2131.52</v>
      </c>
      <c r="BK46" s="19" t="n">
        <v>2163.15</v>
      </c>
      <c r="BL46" s="19" t="n">
        <v>2181.37</v>
      </c>
      <c r="BM46" s="19" t="n">
        <v>1352.7</v>
      </c>
      <c r="BN46" s="19" t="n">
        <f aca="false">SUM(BI46:BM46)</f>
        <v>8663.19</v>
      </c>
      <c r="BO46" s="19" t="n">
        <f aca="false">BG46+BN46</f>
        <v>8663.19</v>
      </c>
      <c r="BP46" s="19" t="n">
        <v>14.9</v>
      </c>
      <c r="BQ46" s="19" t="n">
        <v>14.04</v>
      </c>
      <c r="BR46" s="19" t="n">
        <f aca="false">SUM(BP46:BQ46)</f>
        <v>28.94</v>
      </c>
      <c r="BS46" s="19" t="n">
        <v>0</v>
      </c>
      <c r="BT46" s="19" t="n">
        <v>292.13</v>
      </c>
      <c r="BU46" s="19" t="n">
        <v>296.72</v>
      </c>
      <c r="BV46" s="19" t="n">
        <v>545.43</v>
      </c>
      <c r="BW46" s="19" t="n">
        <v>982.89</v>
      </c>
      <c r="BX46" s="19" t="n">
        <v>179.8</v>
      </c>
      <c r="BY46" s="19" t="n">
        <f aca="false">SUM(BT46:BX46)</f>
        <v>2296.97</v>
      </c>
      <c r="BZ46" s="19" t="n">
        <f aca="false">BR46+BY46</f>
        <v>2325.91</v>
      </c>
      <c r="CA46" s="19" t="n">
        <v>0</v>
      </c>
      <c r="CB46" s="19" t="n">
        <v>0</v>
      </c>
      <c r="CC46" s="19" t="n">
        <f aca="false">SUM(CA46:CB46)</f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  <c r="CJ46" s="19" t="n">
        <f aca="false">SUM(CE46:CI46)</f>
        <v>0</v>
      </c>
      <c r="CK46" s="19" t="n">
        <f aca="false">CC46+CJ46</f>
        <v>0</v>
      </c>
      <c r="CL46" s="19" t="n">
        <v>0</v>
      </c>
      <c r="CM46" s="19" t="n">
        <v>0</v>
      </c>
      <c r="CN46" s="19" t="n">
        <f aca="false">SUM(CL46:CM46)</f>
        <v>0</v>
      </c>
      <c r="CO46" s="19" t="n">
        <v>0</v>
      </c>
      <c r="CP46" s="19" t="n">
        <v>0</v>
      </c>
      <c r="CQ46" s="19" t="n">
        <v>0</v>
      </c>
      <c r="CR46" s="19" t="n">
        <v>0</v>
      </c>
      <c r="CS46" s="19" t="n">
        <v>0</v>
      </c>
      <c r="CT46" s="19" t="n">
        <v>0</v>
      </c>
      <c r="CU46" s="19" t="n">
        <f aca="false">SUM(CP46:CT46)</f>
        <v>0</v>
      </c>
      <c r="CV46" s="19" t="n">
        <f aca="false">CN46+CU46</f>
        <v>0</v>
      </c>
      <c r="CW46" s="19" t="n">
        <v>0</v>
      </c>
      <c r="CX46" s="19" t="n">
        <v>14.95</v>
      </c>
      <c r="CY46" s="19" t="n">
        <f aca="false">SUM(CW46:CX46)</f>
        <v>14.95</v>
      </c>
      <c r="CZ46" s="19" t="n">
        <v>0</v>
      </c>
      <c r="DA46" s="19" t="n">
        <v>1098.33</v>
      </c>
      <c r="DB46" s="19" t="n">
        <v>3418.26</v>
      </c>
      <c r="DC46" s="19" t="n">
        <v>4291.56</v>
      </c>
      <c r="DD46" s="19" t="n">
        <v>3713.89</v>
      </c>
      <c r="DE46" s="19" t="n">
        <v>1921.69</v>
      </c>
      <c r="DF46" s="19" t="n">
        <f aca="false">SUM(DA46:DE46)</f>
        <v>14443.73</v>
      </c>
      <c r="DG46" s="19" t="n">
        <f aca="false">CY46+DF46</f>
        <v>14458.68</v>
      </c>
      <c r="DH46" s="19" t="n">
        <v>0</v>
      </c>
      <c r="DI46" s="19" t="n">
        <v>0</v>
      </c>
      <c r="DJ46" s="19" t="n">
        <f aca="false">SUM(DH46:DI46)</f>
        <v>0</v>
      </c>
      <c r="DK46" s="20"/>
      <c r="DL46" s="19" t="n">
        <v>0</v>
      </c>
      <c r="DM46" s="19" t="n">
        <v>769.11</v>
      </c>
      <c r="DN46" s="19" t="n">
        <v>1446.73</v>
      </c>
      <c r="DO46" s="19" t="n">
        <v>488.63</v>
      </c>
      <c r="DP46" s="19" t="n">
        <v>116.8</v>
      </c>
      <c r="DQ46" s="19" t="n">
        <f aca="false">SUM(DL46:DP46)</f>
        <v>2821.27</v>
      </c>
      <c r="DR46" s="19" t="n">
        <f aca="false">DJ46+DQ46</f>
        <v>2821.27</v>
      </c>
      <c r="DS46" s="19" t="n">
        <v>0</v>
      </c>
      <c r="DT46" s="19" t="n">
        <v>0</v>
      </c>
      <c r="DU46" s="19" t="n">
        <f aca="false">SUM(DS46:DT46)</f>
        <v>0</v>
      </c>
      <c r="DV46" s="20"/>
      <c r="DW46" s="19" t="n">
        <v>0</v>
      </c>
      <c r="DX46" s="19" t="n">
        <v>96.96</v>
      </c>
      <c r="DY46" s="19" t="n">
        <v>191.62</v>
      </c>
      <c r="DZ46" s="19" t="n">
        <v>279.79</v>
      </c>
      <c r="EA46" s="19" t="n">
        <v>0</v>
      </c>
      <c r="EB46" s="19" t="n">
        <f aca="false">SUM(DW46:EA46)</f>
        <v>568.37</v>
      </c>
      <c r="EC46" s="19" t="n">
        <f aca="false">DU46+EB46</f>
        <v>568.37</v>
      </c>
      <c r="ED46" s="19" t="n">
        <v>0</v>
      </c>
      <c r="EE46" s="19" t="n">
        <v>0</v>
      </c>
      <c r="EF46" s="19" t="n">
        <f aca="false">SUM(ED46:EE46)</f>
        <v>0</v>
      </c>
      <c r="EG46" s="20"/>
      <c r="EH46" s="19" t="n">
        <v>0</v>
      </c>
      <c r="EI46" s="19" t="n">
        <v>0</v>
      </c>
      <c r="EJ46" s="19" t="n">
        <v>0</v>
      </c>
      <c r="EK46" s="19" t="n">
        <v>0</v>
      </c>
      <c r="EL46" s="19" t="n">
        <v>0</v>
      </c>
      <c r="EM46" s="19" t="n">
        <f aca="false">SUM(EH46:EL46)</f>
        <v>0</v>
      </c>
      <c r="EN46" s="19" t="n">
        <f aca="false">EF46+EM46</f>
        <v>0</v>
      </c>
      <c r="EO46" s="19" t="n">
        <v>0</v>
      </c>
      <c r="EP46" s="19" t="n">
        <v>0</v>
      </c>
      <c r="EQ46" s="19" t="n">
        <f aca="false">SUM(EO46:EP46)</f>
        <v>0</v>
      </c>
      <c r="ER46" s="20"/>
      <c r="ES46" s="19" t="n">
        <v>796.53</v>
      </c>
      <c r="ET46" s="19" t="n">
        <v>2320.38</v>
      </c>
      <c r="EU46" s="19" t="n">
        <v>2470.13</v>
      </c>
      <c r="EV46" s="19" t="n">
        <v>2209.3</v>
      </c>
      <c r="EW46" s="19" t="n">
        <v>1554.4</v>
      </c>
      <c r="EX46" s="19" t="n">
        <f aca="false">SUM(ES46:EW46)</f>
        <v>9350.74</v>
      </c>
      <c r="EY46" s="19" t="n">
        <f aca="false">EQ46+EX46</f>
        <v>9350.74</v>
      </c>
      <c r="EZ46" s="19" t="n">
        <v>0</v>
      </c>
      <c r="FA46" s="19" t="n">
        <v>14.95</v>
      </c>
      <c r="FB46" s="19" t="n">
        <f aca="false">SUM(EZ46:FA46)</f>
        <v>14.95</v>
      </c>
      <c r="FC46" s="19" t="n">
        <v>0</v>
      </c>
      <c r="FD46" s="19" t="n">
        <v>301.8</v>
      </c>
      <c r="FE46" s="19" t="n">
        <v>231.81</v>
      </c>
      <c r="FF46" s="19" t="n">
        <v>183.08</v>
      </c>
      <c r="FG46" s="19" t="n">
        <v>736.17</v>
      </c>
      <c r="FH46" s="19" t="n">
        <v>250.49</v>
      </c>
      <c r="FI46" s="19" t="n">
        <f aca="false">SUM(FD46:FH46)</f>
        <v>1703.35</v>
      </c>
      <c r="FJ46" s="19" t="n">
        <f aca="false">FB46+FI46</f>
        <v>1718.3</v>
      </c>
      <c r="FK46" s="19" t="n">
        <v>0</v>
      </c>
      <c r="FL46" s="19" t="n">
        <v>0</v>
      </c>
      <c r="FM46" s="19" t="n">
        <f aca="false">SUM(FK46:FL46)</f>
        <v>0</v>
      </c>
      <c r="FN46" s="19" t="n">
        <v>0</v>
      </c>
      <c r="FO46" s="19" t="n">
        <v>0</v>
      </c>
      <c r="FP46" s="19" t="n">
        <v>0</v>
      </c>
      <c r="FQ46" s="19" t="n">
        <v>0</v>
      </c>
      <c r="FR46" s="19" t="n">
        <v>0</v>
      </c>
      <c r="FS46" s="19" t="n">
        <v>0</v>
      </c>
      <c r="FT46" s="19" t="n">
        <f aca="false">SUM(FO46:FS46)</f>
        <v>0</v>
      </c>
      <c r="FU46" s="19" t="n">
        <f aca="false">FM46+FT46</f>
        <v>0</v>
      </c>
      <c r="FV46" s="19" t="n">
        <v>0</v>
      </c>
      <c r="FW46" s="19" t="n">
        <v>0</v>
      </c>
      <c r="FX46" s="19" t="n">
        <f aca="false">SUM(FV46:FW46)</f>
        <v>0</v>
      </c>
      <c r="FY46" s="19" t="n">
        <v>0</v>
      </c>
      <c r="FZ46" s="19" t="n">
        <v>0</v>
      </c>
      <c r="GA46" s="19" t="n">
        <v>0</v>
      </c>
      <c r="GB46" s="19" t="n">
        <v>0</v>
      </c>
      <c r="GC46" s="19" t="n">
        <v>0</v>
      </c>
      <c r="GD46" s="19" t="n">
        <v>0</v>
      </c>
      <c r="GE46" s="19" t="n">
        <f aca="false">SUM(FZ46:GD46)</f>
        <v>0</v>
      </c>
      <c r="GF46" s="19" t="n">
        <f aca="false">FX46+GE46</f>
        <v>0</v>
      </c>
    </row>
    <row r="47" s="21" customFormat="true" ht="15.75" hidden="false" customHeight="true" outlineLevel="0" collapsed="false">
      <c r="A47" s="35" t="s">
        <v>66</v>
      </c>
      <c r="B47" s="19" t="n">
        <v>0</v>
      </c>
      <c r="C47" s="19" t="n">
        <v>23.97</v>
      </c>
      <c r="D47" s="19" t="n">
        <f aca="false">SUM(B47:C47)</f>
        <v>23.97</v>
      </c>
      <c r="E47" s="19" t="n">
        <v>0</v>
      </c>
      <c r="F47" s="19" t="n">
        <v>6941.48</v>
      </c>
      <c r="G47" s="19" t="n">
        <v>15647.725</v>
      </c>
      <c r="H47" s="19" t="n">
        <v>19496.365</v>
      </c>
      <c r="I47" s="19" t="n">
        <v>21455.92</v>
      </c>
      <c r="J47" s="19" t="n">
        <v>20720.34</v>
      </c>
      <c r="K47" s="19" t="n">
        <f aca="false">SUM(F47:J47)</f>
        <v>84261.83</v>
      </c>
      <c r="L47" s="19" t="n">
        <f aca="false">D47+K47</f>
        <v>84285.8</v>
      </c>
      <c r="M47" s="19" t="n">
        <v>0</v>
      </c>
      <c r="N47" s="19" t="n">
        <v>17.49</v>
      </c>
      <c r="O47" s="19" t="n">
        <f aca="false">SUM(M47:N47)</f>
        <v>17.49</v>
      </c>
      <c r="P47" s="19" t="n">
        <v>0</v>
      </c>
      <c r="Q47" s="19" t="n">
        <v>4682.22</v>
      </c>
      <c r="R47" s="19" t="n">
        <v>11166.035</v>
      </c>
      <c r="S47" s="19" t="n">
        <v>14347.495</v>
      </c>
      <c r="T47" s="19" t="n">
        <v>16151.64</v>
      </c>
      <c r="U47" s="19" t="n">
        <v>17896.53</v>
      </c>
      <c r="V47" s="19" t="n">
        <f aca="false">SUM(Q47:U47)</f>
        <v>64243.92</v>
      </c>
      <c r="W47" s="19" t="n">
        <f aca="false">O47+V47</f>
        <v>64261.41</v>
      </c>
      <c r="X47" s="19" t="n">
        <v>0</v>
      </c>
      <c r="Y47" s="19" t="n">
        <v>0</v>
      </c>
      <c r="Z47" s="19" t="n">
        <f aca="false">SUM(X47:Y47)</f>
        <v>0</v>
      </c>
      <c r="AA47" s="20"/>
      <c r="AB47" s="19" t="n">
        <v>1328.58</v>
      </c>
      <c r="AC47" s="19" t="n">
        <v>2891.28</v>
      </c>
      <c r="AD47" s="19" t="n">
        <v>5311.78</v>
      </c>
      <c r="AE47" s="19" t="n">
        <v>7945.63</v>
      </c>
      <c r="AF47" s="19" t="n">
        <v>11497.06</v>
      </c>
      <c r="AG47" s="19" t="n">
        <f aca="false">SUM(AB47:AF47)</f>
        <v>28974.33</v>
      </c>
      <c r="AH47" s="19" t="n">
        <f aca="false">Z47+AG47</f>
        <v>28974.33</v>
      </c>
      <c r="AI47" s="19" t="n">
        <v>0</v>
      </c>
      <c r="AJ47" s="19" t="n">
        <v>0</v>
      </c>
      <c r="AK47" s="19" t="n">
        <f aca="false">SUM(AI47:AJ47)</f>
        <v>0</v>
      </c>
      <c r="AL47" s="20"/>
      <c r="AM47" s="19" t="n">
        <v>3070.37</v>
      </c>
      <c r="AN47" s="19" t="n">
        <v>7821.45</v>
      </c>
      <c r="AO47" s="19" t="n">
        <v>7588.68</v>
      </c>
      <c r="AP47" s="19" t="n">
        <v>6526.42</v>
      </c>
      <c r="AQ47" s="19" t="n">
        <v>5355.21</v>
      </c>
      <c r="AR47" s="19" t="n">
        <f aca="false">SUM(AM47:AQ47)</f>
        <v>30362.13</v>
      </c>
      <c r="AS47" s="19" t="n">
        <f aca="false">AK47+AR47</f>
        <v>30362.13</v>
      </c>
      <c r="AT47" s="19" t="n">
        <v>0</v>
      </c>
      <c r="AU47" s="19" t="n">
        <v>0</v>
      </c>
      <c r="AV47" s="19" t="n">
        <f aca="false">SUM(AT47:AU47)</f>
        <v>0</v>
      </c>
      <c r="AW47" s="20"/>
      <c r="AX47" s="19" t="n">
        <v>0</v>
      </c>
      <c r="AY47" s="19" t="n">
        <v>0</v>
      </c>
      <c r="AZ47" s="19" t="n">
        <v>20.52</v>
      </c>
      <c r="BA47" s="19" t="n">
        <v>118.8</v>
      </c>
      <c r="BB47" s="19" t="n">
        <v>532.9</v>
      </c>
      <c r="BC47" s="19" t="n">
        <f aca="false">SUM(AX47:BB47)</f>
        <v>672.22</v>
      </c>
      <c r="BD47" s="19" t="n">
        <f aca="false">AV47+BC47</f>
        <v>672.22</v>
      </c>
      <c r="BE47" s="19" t="n">
        <v>0</v>
      </c>
      <c r="BF47" s="19" t="n">
        <v>0</v>
      </c>
      <c r="BG47" s="19" t="n">
        <f aca="false">SUM(BE47:BF47)</f>
        <v>0</v>
      </c>
      <c r="BH47" s="20"/>
      <c r="BI47" s="19" t="n">
        <v>0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f aca="false">SUM(BI47:BM47)</f>
        <v>0</v>
      </c>
      <c r="BO47" s="19" t="n">
        <f aca="false">BG47+BN47</f>
        <v>0</v>
      </c>
      <c r="BP47" s="19" t="n">
        <v>0</v>
      </c>
      <c r="BQ47" s="19" t="n">
        <v>17.49</v>
      </c>
      <c r="BR47" s="19" t="n">
        <f aca="false">SUM(BP47:BQ47)</f>
        <v>17.49</v>
      </c>
      <c r="BS47" s="19" t="n">
        <v>0</v>
      </c>
      <c r="BT47" s="19" t="n">
        <v>283.27</v>
      </c>
      <c r="BU47" s="19" t="n">
        <v>450.015</v>
      </c>
      <c r="BV47" s="19" t="n">
        <v>1424.785</v>
      </c>
      <c r="BW47" s="19" t="n">
        <v>1528.59</v>
      </c>
      <c r="BX47" s="19" t="n">
        <v>510.08</v>
      </c>
      <c r="BY47" s="19" t="n">
        <f aca="false">SUM(BT47:BX47)</f>
        <v>4196.74</v>
      </c>
      <c r="BZ47" s="19" t="n">
        <f aca="false">BR47+BY47</f>
        <v>4214.23</v>
      </c>
      <c r="CA47" s="19" t="n">
        <v>0</v>
      </c>
      <c r="CB47" s="19" t="n">
        <v>0</v>
      </c>
      <c r="CC47" s="19" t="n">
        <f aca="false">SUM(CA47:CB47)</f>
        <v>0</v>
      </c>
      <c r="CD47" s="19" t="n">
        <v>0</v>
      </c>
      <c r="CE47" s="19" t="n">
        <v>0</v>
      </c>
      <c r="CF47" s="19" t="n">
        <v>3.29</v>
      </c>
      <c r="CG47" s="19" t="n">
        <v>1.73</v>
      </c>
      <c r="CH47" s="19" t="n">
        <v>32.2</v>
      </c>
      <c r="CI47" s="19" t="n">
        <v>1.28</v>
      </c>
      <c r="CJ47" s="19" t="n">
        <f aca="false">SUM(CE47:CI47)</f>
        <v>38.5</v>
      </c>
      <c r="CK47" s="19" t="n">
        <f aca="false">CC47+CJ47</f>
        <v>38.5</v>
      </c>
      <c r="CL47" s="19" t="n">
        <v>0</v>
      </c>
      <c r="CM47" s="19" t="n">
        <v>0</v>
      </c>
      <c r="CN47" s="19" t="n">
        <f aca="false">SUM(CL47:CM47)</f>
        <v>0</v>
      </c>
      <c r="CO47" s="19" t="n">
        <v>0</v>
      </c>
      <c r="CP47" s="19" t="n">
        <v>0</v>
      </c>
      <c r="CQ47" s="19" t="n">
        <v>0</v>
      </c>
      <c r="CR47" s="19" t="n">
        <v>0</v>
      </c>
      <c r="CS47" s="19" t="n">
        <v>0</v>
      </c>
      <c r="CT47" s="19" t="n">
        <v>0</v>
      </c>
      <c r="CU47" s="19" t="n">
        <f aca="false">SUM(CP47:CT47)</f>
        <v>0</v>
      </c>
      <c r="CV47" s="19" t="n">
        <f aca="false">CN47+CU47</f>
        <v>0</v>
      </c>
      <c r="CW47" s="19" t="n">
        <v>0</v>
      </c>
      <c r="CX47" s="19" t="n">
        <v>6.48</v>
      </c>
      <c r="CY47" s="19" t="n">
        <f aca="false">SUM(CW47:CX47)</f>
        <v>6.48</v>
      </c>
      <c r="CZ47" s="19" t="n">
        <v>0</v>
      </c>
      <c r="DA47" s="19" t="n">
        <v>2259.26</v>
      </c>
      <c r="DB47" s="19" t="n">
        <v>4481.69</v>
      </c>
      <c r="DC47" s="19" t="n">
        <v>5148.87</v>
      </c>
      <c r="DD47" s="19" t="n">
        <v>5304.28</v>
      </c>
      <c r="DE47" s="19" t="n">
        <v>2823.81</v>
      </c>
      <c r="DF47" s="19" t="n">
        <f aca="false">SUM(DA47:DE47)</f>
        <v>20017.91</v>
      </c>
      <c r="DG47" s="19" t="n">
        <f aca="false">CY47+DF47</f>
        <v>20024.39</v>
      </c>
      <c r="DH47" s="19" t="n">
        <v>0</v>
      </c>
      <c r="DI47" s="19" t="n">
        <v>0</v>
      </c>
      <c r="DJ47" s="19" t="n">
        <f aca="false">SUM(DH47:DI47)</f>
        <v>0</v>
      </c>
      <c r="DK47" s="20"/>
      <c r="DL47" s="19" t="n">
        <v>1543.3</v>
      </c>
      <c r="DM47" s="19" t="n">
        <v>1941.37</v>
      </c>
      <c r="DN47" s="19" t="n">
        <v>2284.99</v>
      </c>
      <c r="DO47" s="19" t="n">
        <v>4622.06</v>
      </c>
      <c r="DP47" s="19" t="n">
        <v>2375.11</v>
      </c>
      <c r="DQ47" s="19" t="n">
        <f aca="false">SUM(DL47:DP47)</f>
        <v>12766.83</v>
      </c>
      <c r="DR47" s="19" t="n">
        <f aca="false">DJ47+DQ47</f>
        <v>12766.83</v>
      </c>
      <c r="DS47" s="19" t="n">
        <v>0</v>
      </c>
      <c r="DT47" s="19" t="n">
        <v>0</v>
      </c>
      <c r="DU47" s="19" t="n">
        <f aca="false">SUM(DS47:DT47)</f>
        <v>0</v>
      </c>
      <c r="DV47" s="20"/>
      <c r="DW47" s="19" t="n">
        <v>542.8</v>
      </c>
      <c r="DX47" s="19" t="n">
        <v>2332.58</v>
      </c>
      <c r="DY47" s="19" t="n">
        <v>2646.42</v>
      </c>
      <c r="DZ47" s="19" t="n">
        <v>453.52</v>
      </c>
      <c r="EA47" s="19" t="n">
        <v>381.44</v>
      </c>
      <c r="EB47" s="19" t="n">
        <f aca="false">SUM(DW47:EA47)</f>
        <v>6356.76</v>
      </c>
      <c r="EC47" s="19" t="n">
        <f aca="false">DU47+EB47</f>
        <v>6356.76</v>
      </c>
      <c r="ED47" s="19" t="n">
        <v>0</v>
      </c>
      <c r="EE47" s="19" t="n">
        <v>0</v>
      </c>
      <c r="EF47" s="19" t="n">
        <f aca="false">SUM(ED47:EE47)</f>
        <v>0</v>
      </c>
      <c r="EG47" s="20"/>
      <c r="EH47" s="19" t="n">
        <v>0</v>
      </c>
      <c r="EI47" s="19" t="n">
        <v>0</v>
      </c>
      <c r="EJ47" s="19" t="n">
        <v>6.08</v>
      </c>
      <c r="EK47" s="19" t="n">
        <v>0</v>
      </c>
      <c r="EL47" s="19" t="n">
        <v>0</v>
      </c>
      <c r="EM47" s="19" t="n">
        <f aca="false">SUM(EH47:EL47)</f>
        <v>6.08</v>
      </c>
      <c r="EN47" s="19" t="n">
        <f aca="false">EF47+EM47</f>
        <v>6.08</v>
      </c>
      <c r="EO47" s="19" t="n">
        <v>0</v>
      </c>
      <c r="EP47" s="19" t="n">
        <v>0</v>
      </c>
      <c r="EQ47" s="19" t="n">
        <f aca="false">SUM(EO47:EP47)</f>
        <v>0</v>
      </c>
      <c r="ER47" s="20"/>
      <c r="ES47" s="19" t="n">
        <v>0</v>
      </c>
      <c r="ET47" s="19" t="n">
        <v>0</v>
      </c>
      <c r="EU47" s="19" t="n">
        <v>0</v>
      </c>
      <c r="EV47" s="19" t="n">
        <v>0</v>
      </c>
      <c r="EW47" s="19" t="n">
        <v>0</v>
      </c>
      <c r="EX47" s="19" t="n">
        <f aca="false">SUM(ES47:EW47)</f>
        <v>0</v>
      </c>
      <c r="EY47" s="19" t="n">
        <f aca="false">EQ47+EX47</f>
        <v>0</v>
      </c>
      <c r="EZ47" s="19" t="n">
        <v>0</v>
      </c>
      <c r="FA47" s="19" t="n">
        <v>6.48</v>
      </c>
      <c r="FB47" s="19" t="n">
        <f aca="false">SUM(EZ47:FA47)</f>
        <v>6.48</v>
      </c>
      <c r="FC47" s="19" t="n">
        <v>0</v>
      </c>
      <c r="FD47" s="19" t="n">
        <v>173.16</v>
      </c>
      <c r="FE47" s="19" t="n">
        <v>207.74</v>
      </c>
      <c r="FF47" s="19" t="n">
        <v>210.39</v>
      </c>
      <c r="FG47" s="19" t="n">
        <v>214.9</v>
      </c>
      <c r="FH47" s="19" t="n">
        <v>67.26</v>
      </c>
      <c r="FI47" s="19" t="n">
        <f aca="false">SUM(FD47:FH47)</f>
        <v>873.45</v>
      </c>
      <c r="FJ47" s="19" t="n">
        <f aca="false">FB47+FI47</f>
        <v>879.93</v>
      </c>
      <c r="FK47" s="19" t="n">
        <v>0</v>
      </c>
      <c r="FL47" s="19" t="n">
        <v>0</v>
      </c>
      <c r="FM47" s="19" t="n">
        <f aca="false">SUM(FK47:FL47)</f>
        <v>0</v>
      </c>
      <c r="FN47" s="19" t="n">
        <v>0</v>
      </c>
      <c r="FO47" s="19" t="n">
        <v>0</v>
      </c>
      <c r="FP47" s="19" t="n">
        <v>0</v>
      </c>
      <c r="FQ47" s="19" t="n">
        <v>0.99</v>
      </c>
      <c r="FR47" s="19" t="n">
        <v>13.8</v>
      </c>
      <c r="FS47" s="19" t="n">
        <v>0</v>
      </c>
      <c r="FT47" s="19" t="n">
        <f aca="false">SUM(FO47:FS47)</f>
        <v>14.79</v>
      </c>
      <c r="FU47" s="19" t="n">
        <f aca="false">FM47+FT47</f>
        <v>14.79</v>
      </c>
      <c r="FV47" s="19" t="n">
        <v>0</v>
      </c>
      <c r="FW47" s="19" t="n">
        <v>0</v>
      </c>
      <c r="FX47" s="19" t="n">
        <f aca="false">SUM(FV47:FW47)</f>
        <v>0</v>
      </c>
      <c r="FY47" s="19" t="n">
        <v>0</v>
      </c>
      <c r="FZ47" s="19" t="n">
        <v>0</v>
      </c>
      <c r="GA47" s="19" t="n">
        <v>0</v>
      </c>
      <c r="GB47" s="19" t="n">
        <v>0</v>
      </c>
      <c r="GC47" s="19" t="n">
        <v>0</v>
      </c>
      <c r="GD47" s="19" t="n">
        <v>0</v>
      </c>
      <c r="GE47" s="19" t="n">
        <f aca="false">SUM(FZ47:GD47)</f>
        <v>0</v>
      </c>
      <c r="GF47" s="19" t="n">
        <f aca="false">FX47+GE47</f>
        <v>0</v>
      </c>
    </row>
    <row r="48" s="21" customFormat="true" ht="15.75" hidden="false" customHeight="true" outlineLevel="0" collapsed="false">
      <c r="A48" s="35" t="s">
        <v>67</v>
      </c>
      <c r="B48" s="19" t="n">
        <v>0</v>
      </c>
      <c r="C48" s="19" t="n">
        <v>34.84</v>
      </c>
      <c r="D48" s="19" t="n">
        <f aca="false">SUM(B48:C48)</f>
        <v>34.84</v>
      </c>
      <c r="E48" s="19" t="n">
        <v>0</v>
      </c>
      <c r="F48" s="19" t="n">
        <v>229.89</v>
      </c>
      <c r="G48" s="19" t="n">
        <v>5688.91</v>
      </c>
      <c r="H48" s="19" t="n">
        <v>13480.25</v>
      </c>
      <c r="I48" s="19" t="n">
        <v>13865.91</v>
      </c>
      <c r="J48" s="19" t="n">
        <v>8096.45</v>
      </c>
      <c r="K48" s="19" t="n">
        <f aca="false">SUM(F48:J48)</f>
        <v>41361.41</v>
      </c>
      <c r="L48" s="19" t="n">
        <f aca="false">D48+K48</f>
        <v>41396.25</v>
      </c>
      <c r="M48" s="19" t="n">
        <v>0</v>
      </c>
      <c r="N48" s="19" t="n">
        <v>15.29</v>
      </c>
      <c r="O48" s="19" t="n">
        <f aca="false">SUM(M48:N48)</f>
        <v>15.29</v>
      </c>
      <c r="P48" s="19" t="n">
        <v>0</v>
      </c>
      <c r="Q48" s="19" t="n">
        <v>225.78</v>
      </c>
      <c r="R48" s="19" t="n">
        <v>3936.22</v>
      </c>
      <c r="S48" s="19" t="n">
        <v>9657.72</v>
      </c>
      <c r="T48" s="19" t="n">
        <v>10031.86</v>
      </c>
      <c r="U48" s="19" t="n">
        <v>6080.09</v>
      </c>
      <c r="V48" s="19" t="n">
        <f aca="false">SUM(Q48:U48)</f>
        <v>29931.67</v>
      </c>
      <c r="W48" s="19" t="n">
        <f aca="false">O48+V48</f>
        <v>29946.96</v>
      </c>
      <c r="X48" s="19" t="n">
        <v>0</v>
      </c>
      <c r="Y48" s="19" t="n">
        <v>0</v>
      </c>
      <c r="Z48" s="19" t="n">
        <f aca="false">SUM(X48:Y48)</f>
        <v>0</v>
      </c>
      <c r="AA48" s="20"/>
      <c r="AB48" s="19" t="n">
        <v>0</v>
      </c>
      <c r="AC48" s="19" t="n">
        <v>1659.87</v>
      </c>
      <c r="AD48" s="19" t="n">
        <v>5603.59</v>
      </c>
      <c r="AE48" s="19" t="n">
        <v>7706.06</v>
      </c>
      <c r="AF48" s="19" t="n">
        <v>3576.81</v>
      </c>
      <c r="AG48" s="19" t="n">
        <f aca="false">SUM(AB48:AF48)</f>
        <v>18546.33</v>
      </c>
      <c r="AH48" s="19" t="n">
        <f aca="false">Z48+AG48</f>
        <v>18546.33</v>
      </c>
      <c r="AI48" s="19" t="n">
        <v>0</v>
      </c>
      <c r="AJ48" s="19" t="n">
        <v>0</v>
      </c>
      <c r="AK48" s="19" t="n">
        <f aca="false">SUM(AI48:AJ48)</f>
        <v>0</v>
      </c>
      <c r="AL48" s="20"/>
      <c r="AM48" s="19" t="n">
        <v>199.29</v>
      </c>
      <c r="AN48" s="19" t="n">
        <v>2232.83</v>
      </c>
      <c r="AO48" s="19" t="n">
        <v>2091.61</v>
      </c>
      <c r="AP48" s="19" t="n">
        <v>596.54</v>
      </c>
      <c r="AQ48" s="19" t="n">
        <v>1565.38</v>
      </c>
      <c r="AR48" s="19" t="n">
        <f aca="false">SUM(AM48:AQ48)</f>
        <v>6685.65</v>
      </c>
      <c r="AS48" s="19" t="n">
        <f aca="false">AK48+AR48</f>
        <v>6685.65</v>
      </c>
      <c r="AT48" s="19" t="n">
        <v>0</v>
      </c>
      <c r="AU48" s="19" t="n">
        <v>0</v>
      </c>
      <c r="AV48" s="19" t="n">
        <f aca="false">SUM(AT48:AU48)</f>
        <v>0</v>
      </c>
      <c r="AW48" s="20"/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179.19</v>
      </c>
      <c r="BC48" s="19" t="n">
        <f aca="false">SUM(AX48:BB48)</f>
        <v>179.19</v>
      </c>
      <c r="BD48" s="19" t="n">
        <f aca="false">AV48+BC48</f>
        <v>179.19</v>
      </c>
      <c r="BE48" s="19" t="n">
        <v>0</v>
      </c>
      <c r="BF48" s="19" t="n">
        <v>0</v>
      </c>
      <c r="BG48" s="19" t="n">
        <f aca="false">SUM(BE48:BF48)</f>
        <v>0</v>
      </c>
      <c r="BH48" s="20"/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f aca="false">SUM(BI48:BM48)</f>
        <v>0</v>
      </c>
      <c r="BO48" s="19" t="n">
        <f aca="false">BG48+BN48</f>
        <v>0</v>
      </c>
      <c r="BP48" s="19" t="n">
        <v>0</v>
      </c>
      <c r="BQ48" s="19" t="n">
        <v>0</v>
      </c>
      <c r="BR48" s="19" t="n">
        <f aca="false">SUM(BP48:BQ48)</f>
        <v>0</v>
      </c>
      <c r="BS48" s="19" t="n">
        <v>0</v>
      </c>
      <c r="BT48" s="19" t="n">
        <v>26.49</v>
      </c>
      <c r="BU48" s="19" t="n">
        <v>43.52</v>
      </c>
      <c r="BV48" s="19" t="n">
        <v>1896.81</v>
      </c>
      <c r="BW48" s="19" t="n">
        <v>1726.29</v>
      </c>
      <c r="BX48" s="19" t="n">
        <v>736.96</v>
      </c>
      <c r="BY48" s="19" t="n">
        <f aca="false">SUM(BT48:BX48)</f>
        <v>4430.07</v>
      </c>
      <c r="BZ48" s="19" t="n">
        <f aca="false">BR48+BY48</f>
        <v>4430.07</v>
      </c>
      <c r="CA48" s="19" t="n">
        <v>0</v>
      </c>
      <c r="CB48" s="19" t="n">
        <v>15.29</v>
      </c>
      <c r="CC48" s="19" t="n">
        <f aca="false">SUM(CA48:CB48)</f>
        <v>15.29</v>
      </c>
      <c r="CD48" s="19" t="n">
        <v>0</v>
      </c>
      <c r="CE48" s="19" t="n">
        <v>0</v>
      </c>
      <c r="CF48" s="19" t="n">
        <v>0</v>
      </c>
      <c r="CG48" s="19" t="n">
        <v>65.71</v>
      </c>
      <c r="CH48" s="19" t="n">
        <v>2.97</v>
      </c>
      <c r="CI48" s="19" t="n">
        <v>21.75</v>
      </c>
      <c r="CJ48" s="19" t="n">
        <f aca="false">SUM(CE48:CI48)</f>
        <v>90.43</v>
      </c>
      <c r="CK48" s="19" t="n">
        <f aca="false">CC48+CJ48</f>
        <v>105.72</v>
      </c>
      <c r="CL48" s="19" t="n">
        <v>0</v>
      </c>
      <c r="CM48" s="19" t="n">
        <v>0</v>
      </c>
      <c r="CN48" s="19" t="n">
        <f aca="false">SUM(CL48:CM48)</f>
        <v>0</v>
      </c>
      <c r="CO48" s="19" t="n">
        <v>0</v>
      </c>
      <c r="CP48" s="19" t="n">
        <v>0</v>
      </c>
      <c r="CQ48" s="19" t="n">
        <v>0</v>
      </c>
      <c r="CR48" s="19" t="n">
        <v>0</v>
      </c>
      <c r="CS48" s="19" t="n">
        <v>0</v>
      </c>
      <c r="CT48" s="19" t="n">
        <v>0</v>
      </c>
      <c r="CU48" s="19" t="n">
        <f aca="false">SUM(CP48:CT48)</f>
        <v>0</v>
      </c>
      <c r="CV48" s="19" t="n">
        <f aca="false">CN48+CU48</f>
        <v>0</v>
      </c>
      <c r="CW48" s="19" t="n">
        <v>0</v>
      </c>
      <c r="CX48" s="19" t="n">
        <v>19.55</v>
      </c>
      <c r="CY48" s="19" t="n">
        <f aca="false">SUM(CW48:CX48)</f>
        <v>19.55</v>
      </c>
      <c r="CZ48" s="19" t="n">
        <v>0</v>
      </c>
      <c r="DA48" s="19" t="n">
        <v>4.11</v>
      </c>
      <c r="DB48" s="19" t="n">
        <v>1752.69</v>
      </c>
      <c r="DC48" s="19" t="n">
        <v>3822.53</v>
      </c>
      <c r="DD48" s="19" t="n">
        <v>3834.05</v>
      </c>
      <c r="DE48" s="19" t="n">
        <v>2016.36</v>
      </c>
      <c r="DF48" s="19" t="n">
        <f aca="false">SUM(DA48:DE48)</f>
        <v>11429.74</v>
      </c>
      <c r="DG48" s="19" t="n">
        <f aca="false">CY48+DF48</f>
        <v>11449.29</v>
      </c>
      <c r="DH48" s="19" t="n">
        <v>0</v>
      </c>
      <c r="DI48" s="19" t="n">
        <v>0</v>
      </c>
      <c r="DJ48" s="19" t="n">
        <f aca="false">SUM(DH48:DI48)</f>
        <v>0</v>
      </c>
      <c r="DK48" s="20"/>
      <c r="DL48" s="19" t="n">
        <v>0</v>
      </c>
      <c r="DM48" s="19" t="n">
        <v>1046.2</v>
      </c>
      <c r="DN48" s="19" t="n">
        <v>2319.93</v>
      </c>
      <c r="DO48" s="19" t="n">
        <v>3194.08</v>
      </c>
      <c r="DP48" s="19" t="n">
        <v>388.7</v>
      </c>
      <c r="DQ48" s="19" t="n">
        <f aca="false">SUM(DL48:DP48)</f>
        <v>6948.91</v>
      </c>
      <c r="DR48" s="19" t="n">
        <f aca="false">DJ48+DQ48</f>
        <v>6948.91</v>
      </c>
      <c r="DS48" s="19" t="n">
        <v>0</v>
      </c>
      <c r="DT48" s="19" t="n">
        <v>0</v>
      </c>
      <c r="DU48" s="19" t="n">
        <f aca="false">SUM(DS48:DT48)</f>
        <v>0</v>
      </c>
      <c r="DV48" s="20"/>
      <c r="DW48" s="19" t="n">
        <v>0</v>
      </c>
      <c r="DX48" s="19" t="n">
        <v>668.84</v>
      </c>
      <c r="DY48" s="19" t="n">
        <v>879.33</v>
      </c>
      <c r="DZ48" s="19" t="n">
        <v>33.28</v>
      </c>
      <c r="EA48" s="19" t="n">
        <v>754.22</v>
      </c>
      <c r="EB48" s="19" t="n">
        <f aca="false">SUM(DW48:EA48)</f>
        <v>2335.67</v>
      </c>
      <c r="EC48" s="19" t="n">
        <f aca="false">DU48+EB48</f>
        <v>2335.67</v>
      </c>
      <c r="ED48" s="19" t="n">
        <v>0</v>
      </c>
      <c r="EE48" s="19" t="n">
        <v>0</v>
      </c>
      <c r="EF48" s="19" t="n">
        <f aca="false">SUM(ED48:EE48)</f>
        <v>0</v>
      </c>
      <c r="EG48" s="20"/>
      <c r="EH48" s="19" t="n">
        <v>0</v>
      </c>
      <c r="EI48" s="19" t="n">
        <v>0</v>
      </c>
      <c r="EJ48" s="19" t="n">
        <v>0</v>
      </c>
      <c r="EK48" s="19" t="n">
        <v>0</v>
      </c>
      <c r="EL48" s="19" t="n">
        <v>0</v>
      </c>
      <c r="EM48" s="19" t="n">
        <f aca="false">SUM(EH48:EL48)</f>
        <v>0</v>
      </c>
      <c r="EN48" s="19" t="n">
        <f aca="false">EF48+EM48</f>
        <v>0</v>
      </c>
      <c r="EO48" s="19" t="n">
        <v>0</v>
      </c>
      <c r="EP48" s="19" t="n">
        <v>0</v>
      </c>
      <c r="EQ48" s="19" t="n">
        <f aca="false">SUM(EO48:EP48)</f>
        <v>0</v>
      </c>
      <c r="ER48" s="20"/>
      <c r="ES48" s="19" t="n">
        <v>0</v>
      </c>
      <c r="ET48" s="19" t="n">
        <v>0</v>
      </c>
      <c r="EU48" s="19" t="n">
        <v>0</v>
      </c>
      <c r="EV48" s="19" t="n">
        <v>0</v>
      </c>
      <c r="EW48" s="19" t="n">
        <v>0</v>
      </c>
      <c r="EX48" s="19" t="n">
        <f aca="false">SUM(ES48:EW48)</f>
        <v>0</v>
      </c>
      <c r="EY48" s="19" t="n">
        <f aca="false">EQ48+EX48</f>
        <v>0</v>
      </c>
      <c r="EZ48" s="19" t="n">
        <v>0</v>
      </c>
      <c r="FA48" s="19" t="n">
        <v>0</v>
      </c>
      <c r="FB48" s="19" t="n">
        <f aca="false">SUM(EZ48:FA48)</f>
        <v>0</v>
      </c>
      <c r="FC48" s="19" t="n">
        <v>0</v>
      </c>
      <c r="FD48" s="19" t="n">
        <v>4.11</v>
      </c>
      <c r="FE48" s="19" t="n">
        <v>37.65</v>
      </c>
      <c r="FF48" s="19" t="n">
        <v>573.42</v>
      </c>
      <c r="FG48" s="19" t="n">
        <v>603.24</v>
      </c>
      <c r="FH48" s="19" t="n">
        <v>873.44</v>
      </c>
      <c r="FI48" s="19" t="n">
        <f aca="false">SUM(FD48:FH48)</f>
        <v>2091.86</v>
      </c>
      <c r="FJ48" s="19" t="n">
        <f aca="false">FB48+FI48</f>
        <v>2091.86</v>
      </c>
      <c r="FK48" s="19" t="n">
        <v>0</v>
      </c>
      <c r="FL48" s="19" t="n">
        <v>19.55</v>
      </c>
      <c r="FM48" s="19" t="n">
        <f aca="false">SUM(FK48:FL48)</f>
        <v>19.55</v>
      </c>
      <c r="FN48" s="19" t="n">
        <v>0</v>
      </c>
      <c r="FO48" s="19" t="n">
        <v>0</v>
      </c>
      <c r="FP48" s="19" t="n">
        <v>0</v>
      </c>
      <c r="FQ48" s="19" t="n">
        <v>49.85</v>
      </c>
      <c r="FR48" s="19" t="n">
        <v>3.45</v>
      </c>
      <c r="FS48" s="19" t="n">
        <v>0</v>
      </c>
      <c r="FT48" s="19" t="n">
        <f aca="false">SUM(FO48:FS48)</f>
        <v>53.3</v>
      </c>
      <c r="FU48" s="19" t="n">
        <f aca="false">FM48+FT48</f>
        <v>72.85</v>
      </c>
      <c r="FV48" s="19" t="n">
        <v>0</v>
      </c>
      <c r="FW48" s="19" t="n">
        <v>0</v>
      </c>
      <c r="FX48" s="19" t="n">
        <f aca="false">SUM(FV48:FW48)</f>
        <v>0</v>
      </c>
      <c r="FY48" s="19" t="n">
        <v>0</v>
      </c>
      <c r="FZ48" s="19" t="n">
        <v>0</v>
      </c>
      <c r="GA48" s="19" t="n">
        <v>0</v>
      </c>
      <c r="GB48" s="19" t="n">
        <v>0</v>
      </c>
      <c r="GC48" s="19" t="n">
        <v>0</v>
      </c>
      <c r="GD48" s="19" t="n">
        <v>0</v>
      </c>
      <c r="GE48" s="19" t="n">
        <f aca="false">SUM(FZ48:GD48)</f>
        <v>0</v>
      </c>
      <c r="GF48" s="19" t="n">
        <f aca="false">FX48+GE48</f>
        <v>0</v>
      </c>
    </row>
    <row r="49" s="21" customFormat="true" ht="15.75" hidden="false" customHeight="true" outlineLevel="0" collapsed="false">
      <c r="A49" s="35" t="s">
        <v>68</v>
      </c>
      <c r="B49" s="19" t="n">
        <v>4.25</v>
      </c>
      <c r="C49" s="19" t="n">
        <v>91.62</v>
      </c>
      <c r="D49" s="19" t="n">
        <f aca="false">SUM(B49:C49)</f>
        <v>95.87</v>
      </c>
      <c r="E49" s="19" t="n">
        <v>0</v>
      </c>
      <c r="F49" s="19" t="n">
        <v>3451.06</v>
      </c>
      <c r="G49" s="19" t="n">
        <v>6377.02</v>
      </c>
      <c r="H49" s="19" t="n">
        <v>13599.93</v>
      </c>
      <c r="I49" s="19" t="n">
        <v>18988.11</v>
      </c>
      <c r="J49" s="19" t="n">
        <v>15909.89</v>
      </c>
      <c r="K49" s="19" t="n">
        <f aca="false">SUM(F49:J49)</f>
        <v>58326.01</v>
      </c>
      <c r="L49" s="19" t="n">
        <f aca="false">D49+K49</f>
        <v>58421.88</v>
      </c>
      <c r="M49" s="19" t="n">
        <v>1.95</v>
      </c>
      <c r="N49" s="19" t="n">
        <v>49.2</v>
      </c>
      <c r="O49" s="19" t="n">
        <f aca="false">SUM(M49:N49)</f>
        <v>51.15</v>
      </c>
      <c r="P49" s="19" t="n">
        <v>0</v>
      </c>
      <c r="Q49" s="19" t="n">
        <v>2035.54</v>
      </c>
      <c r="R49" s="19" t="n">
        <v>3856.59</v>
      </c>
      <c r="S49" s="19" t="n">
        <v>8328.28</v>
      </c>
      <c r="T49" s="19" t="n">
        <v>12243.89</v>
      </c>
      <c r="U49" s="19" t="n">
        <v>11929.55</v>
      </c>
      <c r="V49" s="19" t="n">
        <f aca="false">SUM(Q49:U49)</f>
        <v>38393.85</v>
      </c>
      <c r="W49" s="19" t="n">
        <f aca="false">O49+V49</f>
        <v>38445</v>
      </c>
      <c r="X49" s="19" t="n">
        <v>0</v>
      </c>
      <c r="Y49" s="19" t="n">
        <v>0</v>
      </c>
      <c r="Z49" s="19" t="n">
        <f aca="false">SUM(X49:Y49)</f>
        <v>0</v>
      </c>
      <c r="AA49" s="20"/>
      <c r="AB49" s="19" t="n">
        <v>0</v>
      </c>
      <c r="AC49" s="19" t="n">
        <v>270.27</v>
      </c>
      <c r="AD49" s="19" t="n">
        <v>3054.92</v>
      </c>
      <c r="AE49" s="19" t="n">
        <v>6750.16</v>
      </c>
      <c r="AF49" s="19" t="n">
        <v>9039.44</v>
      </c>
      <c r="AG49" s="19" t="n">
        <f aca="false">SUM(AB49:AF49)</f>
        <v>19114.79</v>
      </c>
      <c r="AH49" s="19" t="n">
        <f aca="false">Z49+AG49</f>
        <v>19114.79</v>
      </c>
      <c r="AI49" s="19" t="n">
        <v>0</v>
      </c>
      <c r="AJ49" s="19" t="n">
        <v>0</v>
      </c>
      <c r="AK49" s="19" t="n">
        <f aca="false">SUM(AI49:AJ49)</f>
        <v>0</v>
      </c>
      <c r="AL49" s="20"/>
      <c r="AM49" s="19" t="n">
        <v>1147.97</v>
      </c>
      <c r="AN49" s="19" t="n">
        <v>779.33</v>
      </c>
      <c r="AO49" s="19" t="n">
        <v>2212.88</v>
      </c>
      <c r="AP49" s="19" t="n">
        <v>1727.04</v>
      </c>
      <c r="AQ49" s="19" t="n">
        <v>673.76</v>
      </c>
      <c r="AR49" s="19" t="n">
        <f aca="false">SUM(AM49:AQ49)</f>
        <v>6540.98</v>
      </c>
      <c r="AS49" s="19" t="n">
        <f aca="false">AK49+AR49</f>
        <v>6540.98</v>
      </c>
      <c r="AT49" s="19" t="n">
        <v>0</v>
      </c>
      <c r="AU49" s="19" t="n">
        <v>0</v>
      </c>
      <c r="AV49" s="19" t="n">
        <f aca="false">SUM(AT49:AU49)</f>
        <v>0</v>
      </c>
      <c r="AW49" s="20"/>
      <c r="AX49" s="19" t="n">
        <v>0</v>
      </c>
      <c r="AY49" s="19" t="n">
        <v>0</v>
      </c>
      <c r="AZ49" s="19" t="n">
        <v>0</v>
      </c>
      <c r="BA49" s="19" t="n">
        <v>22.63</v>
      </c>
      <c r="BB49" s="19" t="n">
        <v>262.07</v>
      </c>
      <c r="BC49" s="19" t="n">
        <f aca="false">SUM(AX49:BB49)</f>
        <v>284.7</v>
      </c>
      <c r="BD49" s="19" t="n">
        <f aca="false">AV49+BC49</f>
        <v>284.7</v>
      </c>
      <c r="BE49" s="19" t="n">
        <v>0</v>
      </c>
      <c r="BF49" s="19" t="n">
        <v>0</v>
      </c>
      <c r="BG49" s="19" t="n">
        <f aca="false">SUM(BE49:BF49)</f>
        <v>0</v>
      </c>
      <c r="BH49" s="20"/>
      <c r="BI49" s="19" t="n">
        <v>502.92</v>
      </c>
      <c r="BJ49" s="19" t="n">
        <v>962.6</v>
      </c>
      <c r="BK49" s="19" t="n">
        <v>1724.39</v>
      </c>
      <c r="BL49" s="19" t="n">
        <v>1754.16</v>
      </c>
      <c r="BM49" s="19" t="n">
        <v>1014.31</v>
      </c>
      <c r="BN49" s="19" t="n">
        <f aca="false">SUM(BI49:BM49)</f>
        <v>5958.38</v>
      </c>
      <c r="BO49" s="19" t="n">
        <f aca="false">BG49+BN49</f>
        <v>5958.38</v>
      </c>
      <c r="BP49" s="19" t="n">
        <v>1.95</v>
      </c>
      <c r="BQ49" s="19" t="n">
        <v>49.2</v>
      </c>
      <c r="BR49" s="19" t="n">
        <f aca="false">SUM(BP49:BQ49)</f>
        <v>51.15</v>
      </c>
      <c r="BS49" s="19" t="n">
        <v>0</v>
      </c>
      <c r="BT49" s="19" t="n">
        <v>384.65</v>
      </c>
      <c r="BU49" s="19" t="n">
        <v>1841.83</v>
      </c>
      <c r="BV49" s="19" t="n">
        <v>1336.09</v>
      </c>
      <c r="BW49" s="19" t="n">
        <v>1946.49</v>
      </c>
      <c r="BX49" s="19" t="n">
        <v>893.19</v>
      </c>
      <c r="BY49" s="19" t="n">
        <f aca="false">SUM(BT49:BX49)</f>
        <v>6402.25</v>
      </c>
      <c r="BZ49" s="19" t="n">
        <f aca="false">BR49+BY49</f>
        <v>6453.4</v>
      </c>
      <c r="CA49" s="19" t="n">
        <v>0</v>
      </c>
      <c r="CB49" s="19" t="n">
        <v>0</v>
      </c>
      <c r="CC49" s="19" t="n">
        <f aca="false">SUM(CA49:CB49)</f>
        <v>0</v>
      </c>
      <c r="CD49" s="19" t="n">
        <v>0</v>
      </c>
      <c r="CE49" s="19" t="n">
        <v>0</v>
      </c>
      <c r="CF49" s="19" t="n">
        <v>2.56</v>
      </c>
      <c r="CG49" s="19" t="n">
        <v>0</v>
      </c>
      <c r="CH49" s="19" t="n">
        <v>43.41</v>
      </c>
      <c r="CI49" s="19" t="n">
        <v>46.78</v>
      </c>
      <c r="CJ49" s="19" t="n">
        <f aca="false">SUM(CE49:CI49)</f>
        <v>92.75</v>
      </c>
      <c r="CK49" s="19" t="n">
        <f aca="false">CC49+CJ49</f>
        <v>92.75</v>
      </c>
      <c r="CL49" s="19" t="n">
        <v>0</v>
      </c>
      <c r="CM49" s="19" t="n">
        <v>0</v>
      </c>
      <c r="CN49" s="19" t="n">
        <f aca="false">SUM(CL49:CM49)</f>
        <v>0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0</v>
      </c>
      <c r="CT49" s="19" t="n">
        <v>0</v>
      </c>
      <c r="CU49" s="19" t="n">
        <f aca="false">SUM(CP49:CT49)</f>
        <v>0</v>
      </c>
      <c r="CV49" s="19" t="n">
        <f aca="false">CN49+CU49</f>
        <v>0</v>
      </c>
      <c r="CW49" s="19" t="n">
        <v>2.3</v>
      </c>
      <c r="CX49" s="19" t="n">
        <v>42.42</v>
      </c>
      <c r="CY49" s="19" t="n">
        <f aca="false">SUM(CW49:CX49)</f>
        <v>44.72</v>
      </c>
      <c r="CZ49" s="19" t="n">
        <v>0</v>
      </c>
      <c r="DA49" s="19" t="n">
        <v>1415.52</v>
      </c>
      <c r="DB49" s="19" t="n">
        <v>2520.43</v>
      </c>
      <c r="DC49" s="19" t="n">
        <v>5271.65</v>
      </c>
      <c r="DD49" s="19" t="n">
        <v>6744.22</v>
      </c>
      <c r="DE49" s="19" t="n">
        <v>3980.34</v>
      </c>
      <c r="DF49" s="19" t="n">
        <f aca="false">SUM(DA49:DE49)</f>
        <v>19932.16</v>
      </c>
      <c r="DG49" s="19" t="n">
        <f aca="false">CY49+DF49</f>
        <v>19976.88</v>
      </c>
      <c r="DH49" s="19" t="n">
        <v>0</v>
      </c>
      <c r="DI49" s="19" t="n">
        <v>0</v>
      </c>
      <c r="DJ49" s="19" t="n">
        <f aca="false">SUM(DH49:DI49)</f>
        <v>0</v>
      </c>
      <c r="DK49" s="20"/>
      <c r="DL49" s="19" t="n">
        <v>0</v>
      </c>
      <c r="DM49" s="19" t="n">
        <v>0</v>
      </c>
      <c r="DN49" s="19" t="n">
        <v>1140.32</v>
      </c>
      <c r="DO49" s="19" t="n">
        <v>2647.06</v>
      </c>
      <c r="DP49" s="19" t="n">
        <v>2051.66</v>
      </c>
      <c r="DQ49" s="19" t="n">
        <f aca="false">SUM(DL49:DP49)</f>
        <v>5839.04</v>
      </c>
      <c r="DR49" s="19" t="n">
        <f aca="false">DJ49+DQ49</f>
        <v>5839.04</v>
      </c>
      <c r="DS49" s="19" t="n">
        <v>0</v>
      </c>
      <c r="DT49" s="19" t="n">
        <v>0</v>
      </c>
      <c r="DU49" s="19" t="n">
        <f aca="false">SUM(DS49:DT49)</f>
        <v>0</v>
      </c>
      <c r="DV49" s="20"/>
      <c r="DW49" s="19" t="n">
        <v>452.87</v>
      </c>
      <c r="DX49" s="19" t="n">
        <v>159.1</v>
      </c>
      <c r="DY49" s="19" t="n">
        <v>1531.43</v>
      </c>
      <c r="DZ49" s="19" t="n">
        <v>767.49</v>
      </c>
      <c r="EA49" s="19" t="n">
        <v>33.01</v>
      </c>
      <c r="EB49" s="19" t="n">
        <f aca="false">SUM(DW49:EA49)</f>
        <v>2943.9</v>
      </c>
      <c r="EC49" s="19" t="n">
        <f aca="false">DU49+EB49</f>
        <v>2943.9</v>
      </c>
      <c r="ED49" s="19" t="n">
        <v>0</v>
      </c>
      <c r="EE49" s="19" t="n">
        <v>0</v>
      </c>
      <c r="EF49" s="19" t="n">
        <f aca="false">SUM(ED49:EE49)</f>
        <v>0</v>
      </c>
      <c r="EG49" s="20"/>
      <c r="EH49" s="19" t="n">
        <v>0</v>
      </c>
      <c r="EI49" s="19" t="n">
        <v>0</v>
      </c>
      <c r="EJ49" s="19" t="n">
        <v>0</v>
      </c>
      <c r="EK49" s="19" t="n">
        <v>0</v>
      </c>
      <c r="EL49" s="19" t="n">
        <v>0</v>
      </c>
      <c r="EM49" s="19" t="n">
        <f aca="false">SUM(EH49:EL49)</f>
        <v>0</v>
      </c>
      <c r="EN49" s="19" t="n">
        <f aca="false">EF49+EM49</f>
        <v>0</v>
      </c>
      <c r="EO49" s="19" t="n">
        <v>0</v>
      </c>
      <c r="EP49" s="19" t="n">
        <v>0</v>
      </c>
      <c r="EQ49" s="19" t="n">
        <f aca="false">SUM(EO49:EP49)</f>
        <v>0</v>
      </c>
      <c r="ER49" s="20"/>
      <c r="ES49" s="19" t="n">
        <v>584.2</v>
      </c>
      <c r="ET49" s="19" t="n">
        <v>952.67</v>
      </c>
      <c r="EU49" s="19" t="n">
        <v>1922.06</v>
      </c>
      <c r="EV49" s="19" t="n">
        <v>1994.56</v>
      </c>
      <c r="EW49" s="19" t="n">
        <v>1101.51</v>
      </c>
      <c r="EX49" s="19" t="n">
        <f aca="false">SUM(ES49:EW49)</f>
        <v>6555</v>
      </c>
      <c r="EY49" s="19" t="n">
        <f aca="false">EQ49+EX49</f>
        <v>6555</v>
      </c>
      <c r="EZ49" s="19" t="n">
        <v>2.3</v>
      </c>
      <c r="FA49" s="19" t="n">
        <v>42.42</v>
      </c>
      <c r="FB49" s="19" t="n">
        <f aca="false">SUM(EZ49:FA49)</f>
        <v>44.72</v>
      </c>
      <c r="FC49" s="19" t="n">
        <v>0</v>
      </c>
      <c r="FD49" s="19" t="n">
        <v>378.45</v>
      </c>
      <c r="FE49" s="19" t="n">
        <v>1405.21</v>
      </c>
      <c r="FF49" s="19" t="n">
        <v>677.84</v>
      </c>
      <c r="FG49" s="19" t="n">
        <v>1243.35</v>
      </c>
      <c r="FH49" s="19" t="n">
        <v>794.16</v>
      </c>
      <c r="FI49" s="19" t="n">
        <f aca="false">SUM(FD49:FH49)</f>
        <v>4499.01</v>
      </c>
      <c r="FJ49" s="19" t="n">
        <f aca="false">FB49+FI49</f>
        <v>4543.73</v>
      </c>
      <c r="FK49" s="19" t="n">
        <v>0</v>
      </c>
      <c r="FL49" s="19" t="n">
        <v>0</v>
      </c>
      <c r="FM49" s="19" t="n">
        <f aca="false">SUM(FK49:FL49)</f>
        <v>0</v>
      </c>
      <c r="FN49" s="19" t="n">
        <v>0</v>
      </c>
      <c r="FO49" s="19" t="n">
        <v>0</v>
      </c>
      <c r="FP49" s="19" t="n">
        <v>3.45</v>
      </c>
      <c r="FQ49" s="19" t="n">
        <v>0</v>
      </c>
      <c r="FR49" s="19" t="n">
        <v>91.76</v>
      </c>
      <c r="FS49" s="19" t="n">
        <v>0</v>
      </c>
      <c r="FT49" s="19" t="n">
        <f aca="false">SUM(FO49:FS49)</f>
        <v>95.21</v>
      </c>
      <c r="FU49" s="19" t="n">
        <f aca="false">FM49+FT49</f>
        <v>95.21</v>
      </c>
      <c r="FV49" s="19" t="n">
        <v>0</v>
      </c>
      <c r="FW49" s="19" t="n">
        <v>0</v>
      </c>
      <c r="FX49" s="19" t="n">
        <f aca="false">SUM(FV49:FW49)</f>
        <v>0</v>
      </c>
      <c r="FY49" s="19" t="n">
        <v>0</v>
      </c>
      <c r="FZ49" s="19" t="n">
        <v>0</v>
      </c>
      <c r="GA49" s="19" t="n">
        <v>0</v>
      </c>
      <c r="GB49" s="19" t="n">
        <v>0</v>
      </c>
      <c r="GC49" s="19" t="n">
        <v>0</v>
      </c>
      <c r="GD49" s="19" t="n">
        <v>0</v>
      </c>
      <c r="GE49" s="19" t="n">
        <f aca="false">SUM(FZ49:GD49)</f>
        <v>0</v>
      </c>
      <c r="GF49" s="19" t="n">
        <f aca="false">FX49+GE49</f>
        <v>0</v>
      </c>
    </row>
    <row r="50" s="21" customFormat="true" ht="15.75" hidden="false" customHeight="true" outlineLevel="0" collapsed="false">
      <c r="A50" s="31" t="s">
        <v>69</v>
      </c>
      <c r="B50" s="22" t="n">
        <f aca="false">SUM(B51:B55)</f>
        <v>92.723</v>
      </c>
      <c r="C50" s="22" t="n">
        <f aca="false">SUM(C51:C55)</f>
        <v>238.158</v>
      </c>
      <c r="D50" s="22" t="n">
        <f aca="false">SUM(D51:D55)</f>
        <v>330.881</v>
      </c>
      <c r="E50" s="22" t="n">
        <f aca="false">SUM(E51:E55)</f>
        <v>0</v>
      </c>
      <c r="F50" s="22" t="n">
        <f aca="false">SUM(F51:F55)</f>
        <v>47311.987</v>
      </c>
      <c r="G50" s="22" t="n">
        <f aca="false">SUM(G51:G55)</f>
        <v>107338.114</v>
      </c>
      <c r="H50" s="22" t="n">
        <f aca="false">SUM(H51:H55)</f>
        <v>198934.515</v>
      </c>
      <c r="I50" s="22" t="n">
        <f aca="false">SUM(I51:I55)</f>
        <v>257113.195</v>
      </c>
      <c r="J50" s="22" t="n">
        <f aca="false">SUM(J51:J55)</f>
        <v>204874.563</v>
      </c>
      <c r="K50" s="22" t="n">
        <f aca="false">SUM(K51:K55)</f>
        <v>815572.374</v>
      </c>
      <c r="L50" s="22" t="n">
        <f aca="false">SUM(L51:L55)</f>
        <v>815903.255</v>
      </c>
      <c r="M50" s="22" t="n">
        <f aca="false">SUM(M51:M55)</f>
        <v>50.363</v>
      </c>
      <c r="N50" s="22" t="n">
        <f aca="false">SUM(N51:N55)</f>
        <v>149.108</v>
      </c>
      <c r="O50" s="22" t="n">
        <f aca="false">SUM(O51:O55)</f>
        <v>199.471</v>
      </c>
      <c r="P50" s="22" t="n">
        <f aca="false">SUM(P51:P55)</f>
        <v>0</v>
      </c>
      <c r="Q50" s="22" t="n">
        <f aca="false">SUM(Q51:Q55)</f>
        <v>33657.367</v>
      </c>
      <c r="R50" s="22" t="n">
        <f aca="false">SUM(R51:R55)</f>
        <v>74896.834</v>
      </c>
      <c r="S50" s="22" t="n">
        <f aca="false">SUM(S51:S55)</f>
        <v>137691.525</v>
      </c>
      <c r="T50" s="22" t="n">
        <f aca="false">SUM(T51:T55)</f>
        <v>181045.885</v>
      </c>
      <c r="U50" s="22" t="n">
        <f aca="false">SUM(U51:U55)</f>
        <v>147447.023</v>
      </c>
      <c r="V50" s="22" t="n">
        <f aca="false">SUM(V51:V55)</f>
        <v>574738.634</v>
      </c>
      <c r="W50" s="22" t="n">
        <f aca="false">SUM(W51:W55)</f>
        <v>574938.105</v>
      </c>
      <c r="X50" s="22" t="n">
        <f aca="false">SUM(X51:X55)</f>
        <v>0</v>
      </c>
      <c r="Y50" s="22" t="n">
        <f aca="false">SUM(Y51:Y55)</f>
        <v>0</v>
      </c>
      <c r="Z50" s="22" t="n">
        <f aca="false">SUM(Z51:Z55)</f>
        <v>0</v>
      </c>
      <c r="AA50" s="23"/>
      <c r="AB50" s="24" t="n">
        <f aca="false">SUM(AB51:AB55)</f>
        <v>11611.85</v>
      </c>
      <c r="AC50" s="22" t="n">
        <f aca="false">SUM(AC51:AC55)</f>
        <v>38145.33</v>
      </c>
      <c r="AD50" s="22" t="n">
        <f aca="false">SUM(AD51:AD55)</f>
        <v>79813.48</v>
      </c>
      <c r="AE50" s="22" t="n">
        <f aca="false">SUM(AE51:AE55)</f>
        <v>115741.53</v>
      </c>
      <c r="AF50" s="22" t="n">
        <f aca="false">SUM(AF51:AF55)</f>
        <v>98411.95</v>
      </c>
      <c r="AG50" s="22" t="n">
        <f aca="false">SUM(AG51:AG55)</f>
        <v>343724.14</v>
      </c>
      <c r="AH50" s="22" t="n">
        <f aca="false">SUM(AH51:AH55)</f>
        <v>343724.14</v>
      </c>
      <c r="AI50" s="22" t="n">
        <f aca="false">SUM(AI51:AI55)</f>
        <v>0</v>
      </c>
      <c r="AJ50" s="22" t="n">
        <f aca="false">SUM(AJ51:AJ55)</f>
        <v>0</v>
      </c>
      <c r="AK50" s="22" t="n">
        <f aca="false">SUM(AK51:AK55)</f>
        <v>0</v>
      </c>
      <c r="AL50" s="23"/>
      <c r="AM50" s="24" t="n">
        <f aca="false">SUM(AM51:AM55)</f>
        <v>16548.65</v>
      </c>
      <c r="AN50" s="22" t="n">
        <f aca="false">SUM(AN51:AN55)</f>
        <v>30468.92</v>
      </c>
      <c r="AO50" s="22" t="n">
        <f aca="false">SUM(AO51:AO55)</f>
        <v>41640.17</v>
      </c>
      <c r="AP50" s="22" t="n">
        <f aca="false">SUM(AP51:AP55)</f>
        <v>37087.84</v>
      </c>
      <c r="AQ50" s="22" t="n">
        <f aca="false">SUM(AQ51:AQ55)</f>
        <v>22017.56</v>
      </c>
      <c r="AR50" s="22" t="n">
        <f aca="false">SUM(AR51:AR55)</f>
        <v>147763.14</v>
      </c>
      <c r="AS50" s="22" t="n">
        <f aca="false">SUM(AS51:AS55)</f>
        <v>147763.14</v>
      </c>
      <c r="AT50" s="22" t="n">
        <f aca="false">SUM(AT51:AT55)</f>
        <v>0</v>
      </c>
      <c r="AU50" s="22" t="n">
        <f aca="false">SUM(AU51:AU55)</f>
        <v>0</v>
      </c>
      <c r="AV50" s="22" t="n">
        <f aca="false">SUM(AV51:AV55)</f>
        <v>0</v>
      </c>
      <c r="AW50" s="23"/>
      <c r="AX50" s="24" t="n">
        <f aca="false">SUM(AX51:AX55)</f>
        <v>0</v>
      </c>
      <c r="AY50" s="22" t="n">
        <f aca="false">SUM(AY51:AY55)</f>
        <v>0</v>
      </c>
      <c r="AZ50" s="22" t="n">
        <f aca="false">SUM(AZ51:AZ55)</f>
        <v>288.09</v>
      </c>
      <c r="BA50" s="22" t="n">
        <f aca="false">SUM(BA51:BA55)</f>
        <v>13797.01</v>
      </c>
      <c r="BB50" s="22" t="n">
        <f aca="false">SUM(BB51:BB55)</f>
        <v>21265.93</v>
      </c>
      <c r="BC50" s="22" t="n">
        <f aca="false">SUM(BC51:BC55)</f>
        <v>35351.03</v>
      </c>
      <c r="BD50" s="22" t="n">
        <f aca="false">SUM(BD51:BD55)</f>
        <v>35351.03</v>
      </c>
      <c r="BE50" s="22" t="n">
        <f aca="false">SUM(BE51:BE55)</f>
        <v>0</v>
      </c>
      <c r="BF50" s="22" t="n">
        <f aca="false">SUM(BF51:BF55)</f>
        <v>0</v>
      </c>
      <c r="BG50" s="22" t="n">
        <f aca="false">SUM(BG51:BG55)</f>
        <v>0</v>
      </c>
      <c r="BH50" s="23"/>
      <c r="BI50" s="22" t="n">
        <f aca="false">SUM(BI51:BI55)</f>
        <v>1637.76</v>
      </c>
      <c r="BJ50" s="22" t="n">
        <f aca="false">SUM(BJ51:BJ55)</f>
        <v>415.64</v>
      </c>
      <c r="BK50" s="22" t="n">
        <f aca="false">SUM(BK51:BK55)</f>
        <v>3398.67</v>
      </c>
      <c r="BL50" s="22" t="n">
        <f aca="false">SUM(BL51:BL55)</f>
        <v>2791.94</v>
      </c>
      <c r="BM50" s="22" t="n">
        <f aca="false">SUM(BM51:BM55)</f>
        <v>1287</v>
      </c>
      <c r="BN50" s="22" t="n">
        <f aca="false">SUM(BN51:BN55)</f>
        <v>9531.01</v>
      </c>
      <c r="BO50" s="22" t="n">
        <f aca="false">SUM(BO51:BO55)</f>
        <v>9531.01</v>
      </c>
      <c r="BP50" s="22" t="n">
        <f aca="false">SUM(BP51:BP55)</f>
        <v>47.663</v>
      </c>
      <c r="BQ50" s="22" t="n">
        <f aca="false">SUM(BQ51:BQ55)</f>
        <v>120.398</v>
      </c>
      <c r="BR50" s="22" t="n">
        <f aca="false">SUM(BR51:BR55)</f>
        <v>168.061</v>
      </c>
      <c r="BS50" s="22" t="n">
        <f aca="false">SUM(BS51:BS55)</f>
        <v>0</v>
      </c>
      <c r="BT50" s="22" t="n">
        <f aca="false">SUM(BT51:BT55)</f>
        <v>3775.107</v>
      </c>
      <c r="BU50" s="22" t="n">
        <f aca="false">SUM(BU51:BU55)</f>
        <v>5405.214</v>
      </c>
      <c r="BV50" s="22" t="n">
        <f aca="false">SUM(BV51:BV55)</f>
        <v>11894.685</v>
      </c>
      <c r="BW50" s="22" t="n">
        <f aca="false">SUM(BW51:BW55)</f>
        <v>11139.915</v>
      </c>
      <c r="BX50" s="22" t="n">
        <f aca="false">SUM(BX51:BX55)</f>
        <v>4060.103</v>
      </c>
      <c r="BY50" s="22" t="n">
        <f aca="false">SUM(BY51:BY55)</f>
        <v>36275.024</v>
      </c>
      <c r="BZ50" s="22" t="n">
        <f aca="false">SUM(BZ51:BZ55)</f>
        <v>36443.085</v>
      </c>
      <c r="CA50" s="22" t="n">
        <f aca="false">SUM(CA51:CA55)</f>
        <v>2.7</v>
      </c>
      <c r="CB50" s="22" t="n">
        <f aca="false">SUM(CB51:CB55)</f>
        <v>28.71</v>
      </c>
      <c r="CC50" s="22" t="n">
        <f aca="false">SUM(CC51:CC55)</f>
        <v>31.41</v>
      </c>
      <c r="CD50" s="22" t="n">
        <f aca="false">SUM(CD51:CD55)</f>
        <v>0</v>
      </c>
      <c r="CE50" s="22" t="n">
        <f aca="false">SUM(CE51:CE55)</f>
        <v>84</v>
      </c>
      <c r="CF50" s="22" t="n">
        <f aca="false">SUM(CF51:CF55)</f>
        <v>461.73</v>
      </c>
      <c r="CG50" s="22" t="n">
        <f aca="false">SUM(CG51:CG55)</f>
        <v>618.7</v>
      </c>
      <c r="CH50" s="22" t="n">
        <f aca="false">SUM(CH51:CH55)</f>
        <v>285.24</v>
      </c>
      <c r="CI50" s="22" t="n">
        <f aca="false">SUM(CI51:CI55)</f>
        <v>404.48</v>
      </c>
      <c r="CJ50" s="22" t="n">
        <f aca="false">SUM(CJ51:CJ55)</f>
        <v>1854.15</v>
      </c>
      <c r="CK50" s="22" t="n">
        <f aca="false">SUM(CK51:CK55)</f>
        <v>1885.56</v>
      </c>
      <c r="CL50" s="22" t="n">
        <f aca="false">SUM(CL51:CL55)</f>
        <v>0</v>
      </c>
      <c r="CM50" s="22" t="n">
        <f aca="false">SUM(CM51:CM55)</f>
        <v>0</v>
      </c>
      <c r="CN50" s="22" t="n">
        <f aca="false">SUM(CN51:CN55)</f>
        <v>0</v>
      </c>
      <c r="CO50" s="22" t="n">
        <f aca="false">SUM(CO51:CO55)</f>
        <v>0</v>
      </c>
      <c r="CP50" s="22" t="n">
        <f aca="false">SUM(CP51:CP55)</f>
        <v>0</v>
      </c>
      <c r="CQ50" s="22" t="n">
        <f aca="false">SUM(CQ51:CQ55)</f>
        <v>0</v>
      </c>
      <c r="CR50" s="22" t="n">
        <f aca="false">SUM(CR51:CR55)</f>
        <v>37.73</v>
      </c>
      <c r="CS50" s="22" t="n">
        <f aca="false">SUM(CS51:CS55)</f>
        <v>202.41</v>
      </c>
      <c r="CT50" s="22" t="n">
        <f aca="false">SUM(CT51:CT55)</f>
        <v>0</v>
      </c>
      <c r="CU50" s="22" t="n">
        <f aca="false">SUM(CU51:CU55)</f>
        <v>240.14</v>
      </c>
      <c r="CV50" s="22" t="n">
        <f aca="false">SUM(CV51:CV55)</f>
        <v>240.14</v>
      </c>
      <c r="CW50" s="22" t="n">
        <f aca="false">SUM(CW51:CW55)</f>
        <v>42.36</v>
      </c>
      <c r="CX50" s="22" t="n">
        <f aca="false">SUM(CX51:CX55)</f>
        <v>89.05</v>
      </c>
      <c r="CY50" s="22" t="n">
        <f aca="false">SUM(CY51:CY55)</f>
        <v>131.41</v>
      </c>
      <c r="CZ50" s="22" t="n">
        <f aca="false">SUM(CZ51:CZ55)</f>
        <v>0</v>
      </c>
      <c r="DA50" s="22" t="n">
        <f aca="false">SUM(DA51:DA55)</f>
        <v>13654.62</v>
      </c>
      <c r="DB50" s="22" t="n">
        <f aca="false">SUM(DB51:DB55)</f>
        <v>32441.28</v>
      </c>
      <c r="DC50" s="22" t="n">
        <f aca="false">SUM(DC51:DC55)</f>
        <v>61242.99</v>
      </c>
      <c r="DD50" s="22" t="n">
        <f aca="false">SUM(DD51:DD55)</f>
        <v>76067.31</v>
      </c>
      <c r="DE50" s="22" t="n">
        <f aca="false">SUM(DE51:DE55)</f>
        <v>57427.54</v>
      </c>
      <c r="DF50" s="22" t="n">
        <f aca="false">SUM(DF51:DF55)</f>
        <v>240833.74</v>
      </c>
      <c r="DG50" s="22" t="n">
        <f aca="false">SUM(DG51:DG55)</f>
        <v>240965.15</v>
      </c>
      <c r="DH50" s="22" t="n">
        <f aca="false">SUM(DH51:DH55)</f>
        <v>0</v>
      </c>
      <c r="DI50" s="22" t="n">
        <f aca="false">SUM(DI51:DI55)</f>
        <v>0</v>
      </c>
      <c r="DJ50" s="22" t="n">
        <f aca="false">SUM(DJ51:DJ55)</f>
        <v>0</v>
      </c>
      <c r="DK50" s="23"/>
      <c r="DL50" s="22" t="n">
        <f aca="false">SUM(DL51:DL55)</f>
        <v>7352.23</v>
      </c>
      <c r="DM50" s="22" t="n">
        <f aca="false">SUM(DM51:DM55)</f>
        <v>22533.44</v>
      </c>
      <c r="DN50" s="22" t="n">
        <f aca="false">SUM(DN51:DN55)</f>
        <v>45501.44</v>
      </c>
      <c r="DO50" s="22" t="n">
        <f aca="false">SUM(DO51:DO55)</f>
        <v>60322.32</v>
      </c>
      <c r="DP50" s="22" t="n">
        <f aca="false">SUM(DP51:DP55)</f>
        <v>49441.83</v>
      </c>
      <c r="DQ50" s="22" t="n">
        <f aca="false">SUM(DQ51:DQ55)</f>
        <v>185151.26</v>
      </c>
      <c r="DR50" s="22" t="n">
        <f aca="false">SUM(DR51:DR55)</f>
        <v>185151.26</v>
      </c>
      <c r="DS50" s="22" t="n">
        <f aca="false">SUM(DS51:DS55)</f>
        <v>0</v>
      </c>
      <c r="DT50" s="22" t="n">
        <f aca="false">SUM(DT51:DT55)</f>
        <v>0</v>
      </c>
      <c r="DU50" s="22" t="n">
        <f aca="false">SUM(DU51:DU55)</f>
        <v>0</v>
      </c>
      <c r="DV50" s="23"/>
      <c r="DW50" s="22" t="n">
        <f aca="false">SUM(DW51:DW55)</f>
        <v>1612.29</v>
      </c>
      <c r="DX50" s="22" t="n">
        <f aca="false">SUM(DX51:DX55)</f>
        <v>4925.58</v>
      </c>
      <c r="DY50" s="22" t="n">
        <f aca="false">SUM(DY51:DY55)</f>
        <v>4245.96</v>
      </c>
      <c r="DZ50" s="22" t="n">
        <f aca="false">SUM(DZ51:DZ55)</f>
        <v>4188.69</v>
      </c>
      <c r="EA50" s="22" t="n">
        <f aca="false">SUM(EA51:EA55)</f>
        <v>2056.2</v>
      </c>
      <c r="EB50" s="22" t="n">
        <f aca="false">SUM(EB51:EB55)</f>
        <v>17028.72</v>
      </c>
      <c r="EC50" s="22" t="n">
        <f aca="false">SUM(EC51:EC55)</f>
        <v>17028.72</v>
      </c>
      <c r="ED50" s="22" t="n">
        <f aca="false">SUM(ED51:ED55)</f>
        <v>0</v>
      </c>
      <c r="EE50" s="22" t="n">
        <f aca="false">SUM(EE51:EE55)</f>
        <v>0</v>
      </c>
      <c r="EF50" s="22" t="n">
        <f aca="false">SUM(EF51:EF55)</f>
        <v>0</v>
      </c>
      <c r="EG50" s="23"/>
      <c r="EH50" s="22" t="n">
        <f aca="false">SUM(EH51:EH55)</f>
        <v>0</v>
      </c>
      <c r="EI50" s="22" t="n">
        <f aca="false">SUM(EI51:EI55)</f>
        <v>0</v>
      </c>
      <c r="EJ50" s="22" t="n">
        <f aca="false">SUM(EJ51:EJ55)</f>
        <v>0</v>
      </c>
      <c r="EK50" s="22" t="n">
        <f aca="false">SUM(EK51:EK55)</f>
        <v>661.3</v>
      </c>
      <c r="EL50" s="22" t="n">
        <f aca="false">SUM(EL51:EL55)</f>
        <v>1155.57</v>
      </c>
      <c r="EM50" s="22" t="n">
        <f aca="false">SUM(EM51:EM55)</f>
        <v>1816.87</v>
      </c>
      <c r="EN50" s="22" t="n">
        <f aca="false">SUM(EN51:EN55)</f>
        <v>1816.87</v>
      </c>
      <c r="EO50" s="22" t="n">
        <f aca="false">SUM(EO51:EO55)</f>
        <v>0</v>
      </c>
      <c r="EP50" s="22" t="n">
        <f aca="false">SUM(EP51:EP55)</f>
        <v>0</v>
      </c>
      <c r="EQ50" s="22" t="n">
        <f aca="false">SUM(EQ51:EQ55)</f>
        <v>0</v>
      </c>
      <c r="ER50" s="23"/>
      <c r="ES50" s="22" t="n">
        <f aca="false">SUM(ES51:ES55)</f>
        <v>1861.48</v>
      </c>
      <c r="ET50" s="22" t="n">
        <f aca="false">SUM(ET51:ET55)</f>
        <v>465.64</v>
      </c>
      <c r="EU50" s="22" t="n">
        <f aca="false">SUM(EU51:EU55)</f>
        <v>3966.35</v>
      </c>
      <c r="EV50" s="22" t="n">
        <f aca="false">SUM(EV51:EV55)</f>
        <v>3191.92</v>
      </c>
      <c r="EW50" s="22" t="n">
        <f aca="false">SUM(EW51:EW55)</f>
        <v>1508.8</v>
      </c>
      <c r="EX50" s="22" t="n">
        <f aca="false">SUM(EX51:EX55)</f>
        <v>10994.19</v>
      </c>
      <c r="EY50" s="22" t="n">
        <f aca="false">SUM(EY51:EY55)</f>
        <v>10994.19</v>
      </c>
      <c r="EZ50" s="22" t="n">
        <f aca="false">SUM(EZ51:EZ55)</f>
        <v>42.36</v>
      </c>
      <c r="FA50" s="22" t="n">
        <f aca="false">SUM(FA51:FA55)</f>
        <v>87.07</v>
      </c>
      <c r="FB50" s="22" t="n">
        <f aca="false">SUM(FB51:FB55)</f>
        <v>129.43</v>
      </c>
      <c r="FC50" s="22" t="n">
        <f aca="false">SUM(FC51:FC55)</f>
        <v>0</v>
      </c>
      <c r="FD50" s="22" t="n">
        <f aca="false">SUM(FD51:FD55)</f>
        <v>2765.37</v>
      </c>
      <c r="FE50" s="22" t="n">
        <f aca="false">SUM(FE51:FE55)</f>
        <v>4366.57</v>
      </c>
      <c r="FF50" s="22" t="n">
        <f aca="false">SUM(FF51:FF55)</f>
        <v>7477.49</v>
      </c>
      <c r="FG50" s="22" t="n">
        <f aca="false">SUM(FG51:FG55)</f>
        <v>7658.06</v>
      </c>
      <c r="FH50" s="22" t="n">
        <f aca="false">SUM(FH51:FH55)</f>
        <v>3265.14</v>
      </c>
      <c r="FI50" s="22" t="n">
        <f aca="false">SUM(FI51:FI55)</f>
        <v>25532.63</v>
      </c>
      <c r="FJ50" s="22" t="n">
        <f aca="false">SUM(FJ51:FJ55)</f>
        <v>25662.06</v>
      </c>
      <c r="FK50" s="22" t="n">
        <f aca="false">SUM(FK51:FK55)</f>
        <v>0</v>
      </c>
      <c r="FL50" s="22" t="n">
        <f aca="false">SUM(FL51:FL55)</f>
        <v>1.98</v>
      </c>
      <c r="FM50" s="22" t="n">
        <f aca="false">SUM(FM51:FM55)</f>
        <v>1.98</v>
      </c>
      <c r="FN50" s="22" t="n">
        <f aca="false">SUM(FN51:FN55)</f>
        <v>0</v>
      </c>
      <c r="FO50" s="22" t="n">
        <f aca="false">SUM(FO51:FO55)</f>
        <v>63.25</v>
      </c>
      <c r="FP50" s="22" t="n">
        <f aca="false">SUM(FP51:FP55)</f>
        <v>150.05</v>
      </c>
      <c r="FQ50" s="22" t="n">
        <f aca="false">SUM(FQ51:FQ55)</f>
        <v>51.75</v>
      </c>
      <c r="FR50" s="22" t="n">
        <f aca="false">SUM(FR51:FR55)</f>
        <v>45.02</v>
      </c>
      <c r="FS50" s="22" t="n">
        <f aca="false">SUM(FS51:FS55)</f>
        <v>0</v>
      </c>
      <c r="FT50" s="22" t="n">
        <f aca="false">SUM(FT51:FT55)</f>
        <v>310.07</v>
      </c>
      <c r="FU50" s="22" t="n">
        <f aca="false">SUM(FU51:FU55)</f>
        <v>312.05</v>
      </c>
      <c r="FV50" s="22" t="n">
        <f aca="false">SUM(FV51:FV55)</f>
        <v>0</v>
      </c>
      <c r="FW50" s="22" t="n">
        <f aca="false">SUM(FW51:FW55)</f>
        <v>0</v>
      </c>
      <c r="FX50" s="22" t="n">
        <f aca="false">SUM(FX51:FX55)</f>
        <v>0</v>
      </c>
      <c r="FY50" s="22" t="n">
        <f aca="false">SUM(FY51:FY55)</f>
        <v>0</v>
      </c>
      <c r="FZ50" s="22" t="n">
        <f aca="false">SUM(FZ51:FZ55)</f>
        <v>0</v>
      </c>
      <c r="GA50" s="22" t="n">
        <f aca="false">SUM(GA51:GA55)</f>
        <v>0</v>
      </c>
      <c r="GB50" s="22" t="n">
        <f aca="false">SUM(GB51:GB55)</f>
        <v>0</v>
      </c>
      <c r="GC50" s="22" t="n">
        <f aca="false">SUM(GC51:GC55)</f>
        <v>0</v>
      </c>
      <c r="GD50" s="22" t="n">
        <f aca="false">SUM(GD51:GD55)</f>
        <v>0</v>
      </c>
      <c r="GE50" s="22" t="n">
        <f aca="false">SUM(GE51:GE55)</f>
        <v>0</v>
      </c>
      <c r="GF50" s="22" t="n">
        <f aca="false">SUM(GF51:GF55)</f>
        <v>0</v>
      </c>
    </row>
    <row r="51" s="21" customFormat="true" ht="15.75" hidden="false" customHeight="true" outlineLevel="0" collapsed="false">
      <c r="A51" s="35" t="s">
        <v>70</v>
      </c>
      <c r="B51" s="19" t="n">
        <v>61.153</v>
      </c>
      <c r="C51" s="19" t="n">
        <v>46.418</v>
      </c>
      <c r="D51" s="19" t="n">
        <f aca="false">SUM(B51:C51)</f>
        <v>107.571</v>
      </c>
      <c r="E51" s="19" t="n">
        <v>0</v>
      </c>
      <c r="F51" s="19" t="n">
        <v>6043.127</v>
      </c>
      <c r="G51" s="19" t="n">
        <v>14250.159</v>
      </c>
      <c r="H51" s="19" t="n">
        <v>24338.514</v>
      </c>
      <c r="I51" s="19" t="n">
        <v>34368.379</v>
      </c>
      <c r="J51" s="19" t="n">
        <v>20667.68</v>
      </c>
      <c r="K51" s="19" t="n">
        <f aca="false">SUM(F51:J51)</f>
        <v>99667.859</v>
      </c>
      <c r="L51" s="19" t="n">
        <f aca="false">D51+K51</f>
        <v>99775.43</v>
      </c>
      <c r="M51" s="19" t="n">
        <v>33.413</v>
      </c>
      <c r="N51" s="19" t="n">
        <v>40.938</v>
      </c>
      <c r="O51" s="19" t="n">
        <f aca="false">SUM(M51:N51)</f>
        <v>74.351</v>
      </c>
      <c r="P51" s="19" t="n">
        <v>0</v>
      </c>
      <c r="Q51" s="19" t="n">
        <v>4699.917</v>
      </c>
      <c r="R51" s="19" t="n">
        <v>10505.249</v>
      </c>
      <c r="S51" s="19" t="n">
        <v>18874.294</v>
      </c>
      <c r="T51" s="19" t="n">
        <v>23075.819</v>
      </c>
      <c r="U51" s="19" t="n">
        <v>15926.79</v>
      </c>
      <c r="V51" s="19" t="n">
        <f aca="false">SUM(Q51:U51)</f>
        <v>73082.069</v>
      </c>
      <c r="W51" s="19" t="n">
        <f aca="false">O51+V51</f>
        <v>73156.42</v>
      </c>
      <c r="X51" s="19" t="n">
        <v>0</v>
      </c>
      <c r="Y51" s="19" t="n">
        <v>0</v>
      </c>
      <c r="Z51" s="19" t="n">
        <f aca="false">SUM(X51:Y51)</f>
        <v>0</v>
      </c>
      <c r="AA51" s="20"/>
      <c r="AB51" s="19" t="n">
        <v>2275.6</v>
      </c>
      <c r="AC51" s="19" t="n">
        <v>7801.97</v>
      </c>
      <c r="AD51" s="19" t="n">
        <v>12484.86</v>
      </c>
      <c r="AE51" s="19" t="n">
        <v>17501.45</v>
      </c>
      <c r="AF51" s="19" t="n">
        <v>12553.87</v>
      </c>
      <c r="AG51" s="19" t="n">
        <f aca="false">SUM(AB51:AF51)</f>
        <v>52617.75</v>
      </c>
      <c r="AH51" s="19" t="n">
        <f aca="false">Z51+AG51</f>
        <v>52617.75</v>
      </c>
      <c r="AI51" s="19" t="n">
        <v>0</v>
      </c>
      <c r="AJ51" s="19" t="n">
        <v>0</v>
      </c>
      <c r="AK51" s="19" t="n">
        <f aca="false">SUM(AI51:AJ51)</f>
        <v>0</v>
      </c>
      <c r="AL51" s="20"/>
      <c r="AM51" s="19" t="n">
        <v>1405.91</v>
      </c>
      <c r="AN51" s="19" t="n">
        <v>1885</v>
      </c>
      <c r="AO51" s="19" t="n">
        <v>4973.92</v>
      </c>
      <c r="AP51" s="19" t="n">
        <v>3560.26</v>
      </c>
      <c r="AQ51" s="19" t="n">
        <v>2834.28</v>
      </c>
      <c r="AR51" s="19" t="n">
        <f aca="false">SUM(AM51:AQ51)</f>
        <v>14659.37</v>
      </c>
      <c r="AS51" s="19" t="n">
        <f aca="false">AK51+AR51</f>
        <v>14659.37</v>
      </c>
      <c r="AT51" s="19" t="n">
        <v>0</v>
      </c>
      <c r="AU51" s="19" t="n">
        <v>0</v>
      </c>
      <c r="AV51" s="19" t="n">
        <f aca="false">SUM(AT51:AU51)</f>
        <v>0</v>
      </c>
      <c r="AW51" s="20"/>
      <c r="AX51" s="19" t="n">
        <v>0</v>
      </c>
      <c r="AY51" s="19" t="n">
        <v>0</v>
      </c>
      <c r="AZ51" s="19" t="n">
        <v>0</v>
      </c>
      <c r="BA51" s="19" t="n">
        <v>593.01</v>
      </c>
      <c r="BB51" s="19" t="n">
        <v>385.25</v>
      </c>
      <c r="BC51" s="19" t="n">
        <f aca="false">SUM(AX51:BB51)</f>
        <v>978.26</v>
      </c>
      <c r="BD51" s="19" t="n">
        <f aca="false">AV51+BC51</f>
        <v>978.26</v>
      </c>
      <c r="BE51" s="19" t="n">
        <v>0</v>
      </c>
      <c r="BF51" s="19" t="n">
        <v>0</v>
      </c>
      <c r="BG51" s="19" t="n">
        <f aca="false">SUM(BE51:BF51)</f>
        <v>0</v>
      </c>
      <c r="BH51" s="20"/>
      <c r="BI51" s="19" t="n">
        <v>0</v>
      </c>
      <c r="BJ51" s="19" t="n">
        <v>0</v>
      </c>
      <c r="BK51" s="19" t="n">
        <v>0</v>
      </c>
      <c r="BL51" s="19" t="n">
        <v>0</v>
      </c>
      <c r="BM51" s="19" t="n">
        <v>0</v>
      </c>
      <c r="BN51" s="19" t="n">
        <f aca="false">SUM(BI51:BM51)</f>
        <v>0</v>
      </c>
      <c r="BO51" s="19" t="n">
        <f aca="false">BG51+BN51</f>
        <v>0</v>
      </c>
      <c r="BP51" s="19" t="n">
        <v>33.413</v>
      </c>
      <c r="BQ51" s="19" t="n">
        <v>32.508</v>
      </c>
      <c r="BR51" s="19" t="n">
        <f aca="false">SUM(BP51:BQ51)</f>
        <v>65.921</v>
      </c>
      <c r="BS51" s="19" t="n">
        <v>0</v>
      </c>
      <c r="BT51" s="19" t="n">
        <v>1018.407</v>
      </c>
      <c r="BU51" s="19" t="n">
        <v>815.009</v>
      </c>
      <c r="BV51" s="19" t="n">
        <v>1378.474</v>
      </c>
      <c r="BW51" s="19" t="n">
        <v>1419.279</v>
      </c>
      <c r="BX51" s="19" t="n">
        <v>153.39</v>
      </c>
      <c r="BY51" s="19" t="n">
        <f aca="false">SUM(BT51:BX51)</f>
        <v>4784.559</v>
      </c>
      <c r="BZ51" s="19" t="n">
        <f aca="false">BR51+BY51</f>
        <v>4850.48</v>
      </c>
      <c r="CA51" s="19" t="n">
        <v>0</v>
      </c>
      <c r="CB51" s="19" t="n">
        <v>8.43</v>
      </c>
      <c r="CC51" s="19" t="n">
        <f aca="false">SUM(CA51:CB51)</f>
        <v>8.43</v>
      </c>
      <c r="CD51" s="19" t="n">
        <v>0</v>
      </c>
      <c r="CE51" s="19" t="n">
        <v>0</v>
      </c>
      <c r="CF51" s="19" t="n">
        <v>3.27</v>
      </c>
      <c r="CG51" s="19" t="n">
        <v>37.04</v>
      </c>
      <c r="CH51" s="19" t="n">
        <v>1.82</v>
      </c>
      <c r="CI51" s="19" t="n">
        <v>0</v>
      </c>
      <c r="CJ51" s="19" t="n">
        <f aca="false">SUM(CE51:CI51)</f>
        <v>42.13</v>
      </c>
      <c r="CK51" s="19" t="n">
        <f aca="false">CC51+CJ51</f>
        <v>50.56</v>
      </c>
      <c r="CL51" s="19" t="n">
        <v>0</v>
      </c>
      <c r="CM51" s="19" t="n">
        <v>0</v>
      </c>
      <c r="CN51" s="19" t="n">
        <f aca="false">SUM(CL51:CM51)</f>
        <v>0</v>
      </c>
      <c r="CO51" s="19" t="n">
        <v>0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0</v>
      </c>
      <c r="CU51" s="19" t="n">
        <f aca="false">SUM(CP51:CT51)</f>
        <v>0</v>
      </c>
      <c r="CV51" s="19" t="n">
        <f aca="false">CN51+CU51</f>
        <v>0</v>
      </c>
      <c r="CW51" s="19" t="n">
        <v>27.74</v>
      </c>
      <c r="CX51" s="19" t="n">
        <v>5.48</v>
      </c>
      <c r="CY51" s="19" t="n">
        <f aca="false">SUM(CW51:CX51)</f>
        <v>33.22</v>
      </c>
      <c r="CZ51" s="19" t="n">
        <v>0</v>
      </c>
      <c r="DA51" s="19" t="n">
        <v>1343.21</v>
      </c>
      <c r="DB51" s="19" t="n">
        <v>3744.91</v>
      </c>
      <c r="DC51" s="19" t="n">
        <v>5464.22</v>
      </c>
      <c r="DD51" s="19" t="n">
        <v>11292.56</v>
      </c>
      <c r="DE51" s="19" t="n">
        <v>4740.89</v>
      </c>
      <c r="DF51" s="19" t="n">
        <f aca="false">SUM(DA51:DE51)</f>
        <v>26585.79</v>
      </c>
      <c r="DG51" s="19" t="n">
        <f aca="false">CY51+DF51</f>
        <v>26619.01</v>
      </c>
      <c r="DH51" s="19" t="n">
        <v>0</v>
      </c>
      <c r="DI51" s="19" t="n">
        <v>0</v>
      </c>
      <c r="DJ51" s="19" t="n">
        <f aca="false">SUM(DH51:DI51)</f>
        <v>0</v>
      </c>
      <c r="DK51" s="20"/>
      <c r="DL51" s="19" t="n">
        <v>918.19</v>
      </c>
      <c r="DM51" s="19" t="n">
        <v>3147.68</v>
      </c>
      <c r="DN51" s="19" t="n">
        <v>4856.07</v>
      </c>
      <c r="DO51" s="19" t="n">
        <v>9874.29</v>
      </c>
      <c r="DP51" s="19" t="n">
        <v>4661.04</v>
      </c>
      <c r="DQ51" s="19" t="n">
        <f aca="false">SUM(DL51:DP51)</f>
        <v>23457.27</v>
      </c>
      <c r="DR51" s="19" t="n">
        <f aca="false">DJ51+DQ51</f>
        <v>23457.27</v>
      </c>
      <c r="DS51" s="19" t="n">
        <v>0</v>
      </c>
      <c r="DT51" s="19" t="n">
        <v>0</v>
      </c>
      <c r="DU51" s="19" t="n">
        <f aca="false">SUM(DS51:DT51)</f>
        <v>0</v>
      </c>
      <c r="DV51" s="20"/>
      <c r="DW51" s="19" t="n">
        <v>2.3</v>
      </c>
      <c r="DX51" s="19" t="n">
        <v>121.75</v>
      </c>
      <c r="DY51" s="19" t="n">
        <v>83.88</v>
      </c>
      <c r="DZ51" s="19" t="n">
        <v>487.8</v>
      </c>
      <c r="EA51" s="19" t="n">
        <v>36.03</v>
      </c>
      <c r="EB51" s="19" t="n">
        <f aca="false">SUM(DW51:EA51)</f>
        <v>731.76</v>
      </c>
      <c r="EC51" s="19" t="n">
        <f aca="false">DU51+EB51</f>
        <v>731.76</v>
      </c>
      <c r="ED51" s="19" t="n">
        <v>0</v>
      </c>
      <c r="EE51" s="19" t="n">
        <v>0</v>
      </c>
      <c r="EF51" s="19" t="n">
        <f aca="false">SUM(ED51:EE51)</f>
        <v>0</v>
      </c>
      <c r="EG51" s="20"/>
      <c r="EH51" s="19" t="n">
        <v>0</v>
      </c>
      <c r="EI51" s="19" t="n">
        <v>0</v>
      </c>
      <c r="EJ51" s="19" t="n">
        <v>0</v>
      </c>
      <c r="EK51" s="19" t="n">
        <v>0</v>
      </c>
      <c r="EL51" s="19" t="n">
        <v>0</v>
      </c>
      <c r="EM51" s="19" t="n">
        <f aca="false">SUM(EH51:EL51)</f>
        <v>0</v>
      </c>
      <c r="EN51" s="19" t="n">
        <f aca="false">EF51+EM51</f>
        <v>0</v>
      </c>
      <c r="EO51" s="19" t="n">
        <v>0</v>
      </c>
      <c r="EP51" s="19" t="n">
        <v>0</v>
      </c>
      <c r="EQ51" s="19" t="n">
        <f aca="false">SUM(EO51:EP51)</f>
        <v>0</v>
      </c>
      <c r="ER51" s="20"/>
      <c r="ES51" s="19" t="n">
        <v>0</v>
      </c>
      <c r="ET51" s="19" t="n">
        <v>0</v>
      </c>
      <c r="EU51" s="19" t="n">
        <v>0</v>
      </c>
      <c r="EV51" s="19" t="n">
        <v>0</v>
      </c>
      <c r="EW51" s="19" t="n">
        <v>0</v>
      </c>
      <c r="EX51" s="19" t="n">
        <f aca="false">SUM(ES51:EW51)</f>
        <v>0</v>
      </c>
      <c r="EY51" s="19" t="n">
        <f aca="false">EQ51+EX51</f>
        <v>0</v>
      </c>
      <c r="EZ51" s="19" t="n">
        <v>27.74</v>
      </c>
      <c r="FA51" s="19" t="n">
        <v>5.48</v>
      </c>
      <c r="FB51" s="19" t="n">
        <f aca="false">SUM(EZ51:FA51)</f>
        <v>33.22</v>
      </c>
      <c r="FC51" s="19" t="n">
        <v>0</v>
      </c>
      <c r="FD51" s="19" t="n">
        <v>422.72</v>
      </c>
      <c r="FE51" s="19" t="n">
        <v>475.48</v>
      </c>
      <c r="FF51" s="19" t="n">
        <v>524.27</v>
      </c>
      <c r="FG51" s="19" t="n">
        <v>928.17</v>
      </c>
      <c r="FH51" s="19" t="n">
        <v>43.82</v>
      </c>
      <c r="FI51" s="19" t="n">
        <f aca="false">SUM(FD51:FH51)</f>
        <v>2394.46</v>
      </c>
      <c r="FJ51" s="19" t="n">
        <f aca="false">FB51+FI51</f>
        <v>2427.68</v>
      </c>
      <c r="FK51" s="19" t="n">
        <v>0</v>
      </c>
      <c r="FL51" s="19" t="n">
        <v>0</v>
      </c>
      <c r="FM51" s="19" t="n">
        <f aca="false">SUM(FK51:FL51)</f>
        <v>0</v>
      </c>
      <c r="FN51" s="19" t="n">
        <v>0</v>
      </c>
      <c r="FO51" s="19" t="n">
        <v>0</v>
      </c>
      <c r="FP51" s="19" t="n">
        <v>0</v>
      </c>
      <c r="FQ51" s="19" t="n">
        <v>0</v>
      </c>
      <c r="FR51" s="19" t="n">
        <v>2.3</v>
      </c>
      <c r="FS51" s="19" t="n">
        <v>0</v>
      </c>
      <c r="FT51" s="19" t="n">
        <f aca="false">SUM(FO51:FS51)</f>
        <v>2.3</v>
      </c>
      <c r="FU51" s="19" t="n">
        <f aca="false">FM51+FT51</f>
        <v>2.3</v>
      </c>
      <c r="FV51" s="19" t="n">
        <v>0</v>
      </c>
      <c r="FW51" s="19" t="n">
        <v>0</v>
      </c>
      <c r="FX51" s="19" t="n">
        <f aca="false">SUM(FV51:FW51)</f>
        <v>0</v>
      </c>
      <c r="FY51" s="19" t="n">
        <v>0</v>
      </c>
      <c r="FZ51" s="19" t="n">
        <v>0</v>
      </c>
      <c r="GA51" s="19" t="n">
        <v>0</v>
      </c>
      <c r="GB51" s="19" t="n">
        <v>0</v>
      </c>
      <c r="GC51" s="19" t="n">
        <v>0</v>
      </c>
      <c r="GD51" s="19" t="n">
        <v>0</v>
      </c>
      <c r="GE51" s="19" t="n">
        <f aca="false">SUM(FZ51:GD51)</f>
        <v>0</v>
      </c>
      <c r="GF51" s="19" t="n">
        <f aca="false">FX51+GE51</f>
        <v>0</v>
      </c>
    </row>
    <row r="52" s="21" customFormat="true" ht="15.75" hidden="false" customHeight="true" outlineLevel="0" collapsed="false">
      <c r="A52" s="35" t="s">
        <v>71</v>
      </c>
      <c r="B52" s="19" t="n">
        <v>0</v>
      </c>
      <c r="C52" s="19" t="n">
        <v>85.97</v>
      </c>
      <c r="D52" s="19" t="n">
        <f aca="false">SUM(B52:C52)</f>
        <v>85.97</v>
      </c>
      <c r="E52" s="19" t="n">
        <v>0</v>
      </c>
      <c r="F52" s="19" t="n">
        <v>5463.46</v>
      </c>
      <c r="G52" s="19" t="n">
        <v>15196.57</v>
      </c>
      <c r="H52" s="19" t="n">
        <v>31649.66</v>
      </c>
      <c r="I52" s="19" t="n">
        <v>33032.613</v>
      </c>
      <c r="J52" s="19" t="n">
        <v>41677.85</v>
      </c>
      <c r="K52" s="19" t="n">
        <f aca="false">SUM(F52:J52)</f>
        <v>127020.153</v>
      </c>
      <c r="L52" s="19" t="n">
        <f aca="false">D52+K52</f>
        <v>127106.123</v>
      </c>
      <c r="M52" s="19" t="n">
        <v>0</v>
      </c>
      <c r="N52" s="19" t="n">
        <v>49.17</v>
      </c>
      <c r="O52" s="19" t="n">
        <f aca="false">SUM(M52:N52)</f>
        <v>49.17</v>
      </c>
      <c r="P52" s="19" t="n">
        <v>0</v>
      </c>
      <c r="Q52" s="19" t="n">
        <v>4331.23</v>
      </c>
      <c r="R52" s="19" t="n">
        <v>9629.71</v>
      </c>
      <c r="S52" s="19" t="n">
        <v>21989.7</v>
      </c>
      <c r="T52" s="19" t="n">
        <v>24196.143</v>
      </c>
      <c r="U52" s="19" t="n">
        <v>30551.91</v>
      </c>
      <c r="V52" s="19" t="n">
        <f aca="false">SUM(Q52:U52)</f>
        <v>90698.693</v>
      </c>
      <c r="W52" s="19" t="n">
        <f aca="false">O52+V52</f>
        <v>90747.863</v>
      </c>
      <c r="X52" s="19" t="n">
        <v>0</v>
      </c>
      <c r="Y52" s="19" t="n">
        <v>0</v>
      </c>
      <c r="Z52" s="19" t="n">
        <f aca="false">SUM(X52:Y52)</f>
        <v>0</v>
      </c>
      <c r="AA52" s="20"/>
      <c r="AB52" s="19" t="n">
        <v>755.03</v>
      </c>
      <c r="AC52" s="19" t="n">
        <v>5488.42</v>
      </c>
      <c r="AD52" s="19" t="n">
        <v>14453.14</v>
      </c>
      <c r="AE52" s="19" t="n">
        <v>19255.3</v>
      </c>
      <c r="AF52" s="19" t="n">
        <v>24300.68</v>
      </c>
      <c r="AG52" s="19" t="n">
        <f aca="false">SUM(AB52:AF52)</f>
        <v>64252.57</v>
      </c>
      <c r="AH52" s="19" t="n">
        <f aca="false">Z52+AG52</f>
        <v>64252.57</v>
      </c>
      <c r="AI52" s="19" t="n">
        <v>0</v>
      </c>
      <c r="AJ52" s="19" t="n">
        <v>0</v>
      </c>
      <c r="AK52" s="19" t="n">
        <f aca="false">SUM(AI52:AJ52)</f>
        <v>0</v>
      </c>
      <c r="AL52" s="20"/>
      <c r="AM52" s="19" t="n">
        <v>3178.43</v>
      </c>
      <c r="AN52" s="19" t="n">
        <v>3493.88</v>
      </c>
      <c r="AO52" s="19" t="n">
        <v>6080.46</v>
      </c>
      <c r="AP52" s="19" t="n">
        <v>3289.43</v>
      </c>
      <c r="AQ52" s="19" t="n">
        <v>3307.37</v>
      </c>
      <c r="AR52" s="19" t="n">
        <f aca="false">SUM(AM52:AQ52)</f>
        <v>19349.57</v>
      </c>
      <c r="AS52" s="19" t="n">
        <f aca="false">AK52+AR52</f>
        <v>19349.57</v>
      </c>
      <c r="AT52" s="19" t="n">
        <v>0</v>
      </c>
      <c r="AU52" s="19" t="n">
        <v>0</v>
      </c>
      <c r="AV52" s="19" t="n">
        <f aca="false">SUM(AT52:AU52)</f>
        <v>0</v>
      </c>
      <c r="AW52" s="20"/>
      <c r="AX52" s="19" t="n">
        <v>0</v>
      </c>
      <c r="AY52" s="19" t="n">
        <v>0</v>
      </c>
      <c r="AZ52" s="19" t="n">
        <v>0</v>
      </c>
      <c r="BA52" s="19" t="n">
        <v>419.98</v>
      </c>
      <c r="BB52" s="19" t="n">
        <v>2060.21</v>
      </c>
      <c r="BC52" s="19" t="n">
        <f aca="false">SUM(AX52:BB52)</f>
        <v>2480.19</v>
      </c>
      <c r="BD52" s="19" t="n">
        <f aca="false">AV52+BC52</f>
        <v>2480.19</v>
      </c>
      <c r="BE52" s="19" t="n">
        <v>0</v>
      </c>
      <c r="BF52" s="19" t="n">
        <v>0</v>
      </c>
      <c r="BG52" s="19" t="n">
        <f aca="false">SUM(BE52:BF52)</f>
        <v>0</v>
      </c>
      <c r="BH52" s="20"/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0</v>
      </c>
      <c r="BN52" s="19" t="n">
        <f aca="false">SUM(BI52:BM52)</f>
        <v>0</v>
      </c>
      <c r="BO52" s="19" t="n">
        <f aca="false">BG52+BN52</f>
        <v>0</v>
      </c>
      <c r="BP52" s="19" t="n">
        <v>0</v>
      </c>
      <c r="BQ52" s="19" t="n">
        <v>49.17</v>
      </c>
      <c r="BR52" s="19" t="n">
        <f aca="false">SUM(BP52:BQ52)</f>
        <v>49.17</v>
      </c>
      <c r="BS52" s="19" t="n">
        <v>0</v>
      </c>
      <c r="BT52" s="19" t="n">
        <v>358.79</v>
      </c>
      <c r="BU52" s="19" t="n">
        <v>647.41</v>
      </c>
      <c r="BV52" s="19" t="n">
        <v>1318.92</v>
      </c>
      <c r="BW52" s="19" t="n">
        <v>1181.593</v>
      </c>
      <c r="BX52" s="19" t="n">
        <v>883.65</v>
      </c>
      <c r="BY52" s="19" t="n">
        <f aca="false">SUM(BT52:BX52)</f>
        <v>4390.363</v>
      </c>
      <c r="BZ52" s="19" t="n">
        <f aca="false">BR52+BY52</f>
        <v>4439.533</v>
      </c>
      <c r="CA52" s="19" t="n">
        <v>0</v>
      </c>
      <c r="CB52" s="19" t="n">
        <v>0</v>
      </c>
      <c r="CC52" s="19" t="n">
        <f aca="false">SUM(CA52:CB52)</f>
        <v>0</v>
      </c>
      <c r="CD52" s="19" t="n">
        <v>0</v>
      </c>
      <c r="CE52" s="19" t="n">
        <v>38.98</v>
      </c>
      <c r="CF52" s="19" t="n">
        <v>0</v>
      </c>
      <c r="CG52" s="19" t="n">
        <v>137.18</v>
      </c>
      <c r="CH52" s="19" t="n">
        <v>49.84</v>
      </c>
      <c r="CI52" s="19" t="n">
        <v>0</v>
      </c>
      <c r="CJ52" s="19" t="n">
        <f aca="false">SUM(CE52:CI52)</f>
        <v>226</v>
      </c>
      <c r="CK52" s="19" t="n">
        <f aca="false">CC52+CJ52</f>
        <v>226</v>
      </c>
      <c r="CL52" s="19" t="n">
        <v>0</v>
      </c>
      <c r="CM52" s="19" t="n">
        <v>0</v>
      </c>
      <c r="CN52" s="19" t="n">
        <f aca="false">SUM(CL52:CM52)</f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f aca="false">SUM(CP52:CT52)</f>
        <v>0</v>
      </c>
      <c r="CV52" s="19" t="n">
        <f aca="false">CN52+CU52</f>
        <v>0</v>
      </c>
      <c r="CW52" s="19" t="n">
        <v>0</v>
      </c>
      <c r="CX52" s="19" t="n">
        <v>36.8</v>
      </c>
      <c r="CY52" s="19" t="n">
        <f aca="false">SUM(CW52:CX52)</f>
        <v>36.8</v>
      </c>
      <c r="CZ52" s="19" t="n">
        <v>0</v>
      </c>
      <c r="DA52" s="19" t="n">
        <v>1132.23</v>
      </c>
      <c r="DB52" s="19" t="n">
        <v>5566.86</v>
      </c>
      <c r="DC52" s="19" t="n">
        <v>9659.96</v>
      </c>
      <c r="DD52" s="19" t="n">
        <v>8836.47</v>
      </c>
      <c r="DE52" s="19" t="n">
        <v>11125.94</v>
      </c>
      <c r="DF52" s="19" t="n">
        <f aca="false">SUM(DA52:DE52)</f>
        <v>36321.46</v>
      </c>
      <c r="DG52" s="19" t="n">
        <f aca="false">CY52+DF52</f>
        <v>36358.26</v>
      </c>
      <c r="DH52" s="19" t="n">
        <v>0</v>
      </c>
      <c r="DI52" s="19" t="n">
        <v>0</v>
      </c>
      <c r="DJ52" s="19" t="n">
        <f aca="false">SUM(DH52:DI52)</f>
        <v>0</v>
      </c>
      <c r="DK52" s="20"/>
      <c r="DL52" s="19" t="n">
        <v>651.72</v>
      </c>
      <c r="DM52" s="19" t="n">
        <v>3975.33</v>
      </c>
      <c r="DN52" s="19" t="n">
        <v>7945.25</v>
      </c>
      <c r="DO52" s="19" t="n">
        <v>7717.09</v>
      </c>
      <c r="DP52" s="19" t="n">
        <v>9804.03</v>
      </c>
      <c r="DQ52" s="19" t="n">
        <f aca="false">SUM(DL52:DP52)</f>
        <v>30093.42</v>
      </c>
      <c r="DR52" s="19" t="n">
        <f aca="false">DJ52+DQ52</f>
        <v>30093.42</v>
      </c>
      <c r="DS52" s="19" t="n">
        <v>0</v>
      </c>
      <c r="DT52" s="19" t="n">
        <v>0</v>
      </c>
      <c r="DU52" s="19" t="n">
        <f aca="false">SUM(DS52:DT52)</f>
        <v>0</v>
      </c>
      <c r="DV52" s="20"/>
      <c r="DW52" s="19" t="n">
        <v>69.96</v>
      </c>
      <c r="DX52" s="19" t="n">
        <v>1016.26</v>
      </c>
      <c r="DY52" s="19" t="n">
        <v>777.98</v>
      </c>
      <c r="DZ52" s="19" t="n">
        <v>643.56</v>
      </c>
      <c r="EA52" s="19" t="n">
        <v>486.5</v>
      </c>
      <c r="EB52" s="19" t="n">
        <f aca="false">SUM(DW52:EA52)</f>
        <v>2994.26</v>
      </c>
      <c r="EC52" s="19" t="n">
        <f aca="false">DU52+EB52</f>
        <v>2994.26</v>
      </c>
      <c r="ED52" s="19" t="n">
        <v>0</v>
      </c>
      <c r="EE52" s="19" t="n">
        <v>0</v>
      </c>
      <c r="EF52" s="19" t="n">
        <f aca="false">SUM(ED52:EE52)</f>
        <v>0</v>
      </c>
      <c r="EG52" s="20"/>
      <c r="EH52" s="19" t="n">
        <v>0</v>
      </c>
      <c r="EI52" s="19" t="n">
        <v>0</v>
      </c>
      <c r="EJ52" s="19" t="n">
        <v>0</v>
      </c>
      <c r="EK52" s="19" t="n">
        <v>2.64</v>
      </c>
      <c r="EL52" s="19" t="n">
        <v>186.56</v>
      </c>
      <c r="EM52" s="19" t="n">
        <f aca="false">SUM(EH52:EL52)</f>
        <v>189.2</v>
      </c>
      <c r="EN52" s="19" t="n">
        <f aca="false">EF52+EM52</f>
        <v>189.2</v>
      </c>
      <c r="EO52" s="19" t="n">
        <v>0</v>
      </c>
      <c r="EP52" s="19" t="n">
        <v>0</v>
      </c>
      <c r="EQ52" s="19" t="n">
        <f aca="false">SUM(EO52:EP52)</f>
        <v>0</v>
      </c>
      <c r="ER52" s="20"/>
      <c r="ES52" s="19" t="n">
        <v>0</v>
      </c>
      <c r="ET52" s="19" t="n">
        <v>0</v>
      </c>
      <c r="EU52" s="19" t="n">
        <v>0</v>
      </c>
      <c r="EV52" s="19" t="n">
        <v>0</v>
      </c>
      <c r="EW52" s="19" t="n">
        <v>0</v>
      </c>
      <c r="EX52" s="19" t="n">
        <f aca="false">SUM(ES52:EW52)</f>
        <v>0</v>
      </c>
      <c r="EY52" s="19" t="n">
        <f aca="false">EQ52+EX52</f>
        <v>0</v>
      </c>
      <c r="EZ52" s="19" t="n">
        <v>0</v>
      </c>
      <c r="FA52" s="19" t="n">
        <v>36.8</v>
      </c>
      <c r="FB52" s="19" t="n">
        <f aca="false">SUM(EZ52:FA52)</f>
        <v>36.8</v>
      </c>
      <c r="FC52" s="19" t="n">
        <v>0</v>
      </c>
      <c r="FD52" s="19" t="n">
        <v>410.55</v>
      </c>
      <c r="FE52" s="19" t="n">
        <v>575.27</v>
      </c>
      <c r="FF52" s="19" t="n">
        <v>936.73</v>
      </c>
      <c r="FG52" s="19" t="n">
        <v>473.18</v>
      </c>
      <c r="FH52" s="19" t="n">
        <v>648.85</v>
      </c>
      <c r="FI52" s="19" t="n">
        <f aca="false">SUM(FD52:FH52)</f>
        <v>3044.58</v>
      </c>
      <c r="FJ52" s="19" t="n">
        <f aca="false">FB52+FI52</f>
        <v>3081.38</v>
      </c>
      <c r="FK52" s="19" t="n">
        <v>0</v>
      </c>
      <c r="FL52" s="19" t="n">
        <v>0</v>
      </c>
      <c r="FM52" s="19" t="n">
        <f aca="false">SUM(FK52:FL52)</f>
        <v>0</v>
      </c>
      <c r="FN52" s="19" t="n">
        <v>0</v>
      </c>
      <c r="FO52" s="19" t="n">
        <v>0</v>
      </c>
      <c r="FP52" s="19" t="n">
        <v>0</v>
      </c>
      <c r="FQ52" s="19" t="n">
        <v>0</v>
      </c>
      <c r="FR52" s="19" t="n">
        <v>0</v>
      </c>
      <c r="FS52" s="19" t="n">
        <v>0</v>
      </c>
      <c r="FT52" s="19" t="n">
        <f aca="false">SUM(FO52:FS52)</f>
        <v>0</v>
      </c>
      <c r="FU52" s="19" t="n">
        <f aca="false">FM52+FT52</f>
        <v>0</v>
      </c>
      <c r="FV52" s="19" t="n">
        <v>0</v>
      </c>
      <c r="FW52" s="19" t="n">
        <v>0</v>
      </c>
      <c r="FX52" s="19" t="n">
        <f aca="false">SUM(FV52:FW52)</f>
        <v>0</v>
      </c>
      <c r="FY52" s="19" t="n">
        <v>0</v>
      </c>
      <c r="FZ52" s="19" t="n">
        <v>0</v>
      </c>
      <c r="GA52" s="19" t="n">
        <v>0</v>
      </c>
      <c r="GB52" s="19" t="n">
        <v>0</v>
      </c>
      <c r="GC52" s="19" t="n">
        <v>0</v>
      </c>
      <c r="GD52" s="19" t="n">
        <v>0</v>
      </c>
      <c r="GE52" s="19" t="n">
        <f aca="false">SUM(FZ52:GD52)</f>
        <v>0</v>
      </c>
      <c r="GF52" s="19" t="n">
        <f aca="false">FX52+GE52</f>
        <v>0</v>
      </c>
    </row>
    <row r="53" s="21" customFormat="true" ht="15.75" hidden="false" customHeight="true" outlineLevel="0" collapsed="false">
      <c r="A53" s="35" t="s">
        <v>72</v>
      </c>
      <c r="B53" s="19" t="n">
        <v>31.57</v>
      </c>
      <c r="C53" s="19" t="n">
        <v>105.77</v>
      </c>
      <c r="D53" s="19" t="n">
        <f aca="false">SUM(B53:C53)</f>
        <v>137.34</v>
      </c>
      <c r="E53" s="19" t="n">
        <v>0</v>
      </c>
      <c r="F53" s="19" t="n">
        <v>22380.06</v>
      </c>
      <c r="G53" s="19" t="n">
        <v>36115.825</v>
      </c>
      <c r="H53" s="19" t="n">
        <v>72211.968</v>
      </c>
      <c r="I53" s="19" t="n">
        <v>116507.033</v>
      </c>
      <c r="J53" s="19" t="n">
        <v>71515.113</v>
      </c>
      <c r="K53" s="19" t="n">
        <f aca="false">SUM(F53:J53)</f>
        <v>318729.999</v>
      </c>
      <c r="L53" s="19" t="n">
        <f aca="false">D53+K53</f>
        <v>318867.339</v>
      </c>
      <c r="M53" s="19" t="n">
        <v>16.95</v>
      </c>
      <c r="N53" s="19" t="n">
        <v>59</v>
      </c>
      <c r="O53" s="19" t="n">
        <f aca="false">SUM(M53:N53)</f>
        <v>75.95</v>
      </c>
      <c r="P53" s="19" t="n">
        <v>0</v>
      </c>
      <c r="Q53" s="19" t="n">
        <v>14652.77</v>
      </c>
      <c r="R53" s="19" t="n">
        <v>25580.725</v>
      </c>
      <c r="S53" s="19" t="n">
        <v>48803.548</v>
      </c>
      <c r="T53" s="19" t="n">
        <v>82716.043</v>
      </c>
      <c r="U53" s="19" t="n">
        <v>51461.903</v>
      </c>
      <c r="V53" s="19" t="n">
        <f aca="false">SUM(Q53:U53)</f>
        <v>223214.989</v>
      </c>
      <c r="W53" s="19" t="n">
        <f aca="false">O53+V53</f>
        <v>223290.939</v>
      </c>
      <c r="X53" s="19" t="n">
        <v>0</v>
      </c>
      <c r="Y53" s="19" t="n">
        <v>0</v>
      </c>
      <c r="Z53" s="19" t="n">
        <f aca="false">SUM(X53:Y53)</f>
        <v>0</v>
      </c>
      <c r="AA53" s="20"/>
      <c r="AB53" s="19" t="n">
        <v>5461.65</v>
      </c>
      <c r="AC53" s="19" t="n">
        <v>10340.64</v>
      </c>
      <c r="AD53" s="19" t="n">
        <v>27452.27</v>
      </c>
      <c r="AE53" s="19" t="n">
        <v>44663.41</v>
      </c>
      <c r="AF53" s="19" t="n">
        <v>28062.82</v>
      </c>
      <c r="AG53" s="19" t="n">
        <f aca="false">SUM(AB53:AF53)</f>
        <v>115980.79</v>
      </c>
      <c r="AH53" s="19" t="n">
        <f aca="false">Z53+AG53</f>
        <v>115980.79</v>
      </c>
      <c r="AI53" s="19" t="n">
        <v>0</v>
      </c>
      <c r="AJ53" s="19" t="n">
        <v>0</v>
      </c>
      <c r="AK53" s="19" t="n">
        <f aca="false">SUM(AI53:AJ53)</f>
        <v>0</v>
      </c>
      <c r="AL53" s="20"/>
      <c r="AM53" s="19" t="n">
        <v>5724</v>
      </c>
      <c r="AN53" s="19" t="n">
        <v>12018.53</v>
      </c>
      <c r="AO53" s="19" t="n">
        <v>11900.15</v>
      </c>
      <c r="AP53" s="19" t="n">
        <v>17294.83</v>
      </c>
      <c r="AQ53" s="19" t="n">
        <v>6844.9</v>
      </c>
      <c r="AR53" s="19" t="n">
        <f aca="false">SUM(AM53:AQ53)</f>
        <v>53782.41</v>
      </c>
      <c r="AS53" s="19" t="n">
        <f aca="false">AK53+AR53</f>
        <v>53782.41</v>
      </c>
      <c r="AT53" s="19" t="n">
        <v>0</v>
      </c>
      <c r="AU53" s="19" t="n">
        <v>0</v>
      </c>
      <c r="AV53" s="19" t="n">
        <f aca="false">SUM(AT53:AU53)</f>
        <v>0</v>
      </c>
      <c r="AW53" s="20"/>
      <c r="AX53" s="19" t="n">
        <v>0</v>
      </c>
      <c r="AY53" s="19" t="n">
        <v>0</v>
      </c>
      <c r="AZ53" s="19" t="n">
        <v>24.75</v>
      </c>
      <c r="BA53" s="19" t="n">
        <v>10904.19</v>
      </c>
      <c r="BB53" s="19" t="n">
        <v>12917.31</v>
      </c>
      <c r="BC53" s="19" t="n">
        <f aca="false">SUM(AX53:BB53)</f>
        <v>23846.25</v>
      </c>
      <c r="BD53" s="19" t="n">
        <f aca="false">AV53+BC53</f>
        <v>23846.25</v>
      </c>
      <c r="BE53" s="19" t="n">
        <v>0</v>
      </c>
      <c r="BF53" s="19" t="n">
        <v>0</v>
      </c>
      <c r="BG53" s="19" t="n">
        <f aca="false">SUM(BE53:BF53)</f>
        <v>0</v>
      </c>
      <c r="BH53" s="20"/>
      <c r="BI53" s="19" t="n">
        <v>1637.76</v>
      </c>
      <c r="BJ53" s="19" t="n">
        <v>415.64</v>
      </c>
      <c r="BK53" s="19" t="n">
        <v>3398.67</v>
      </c>
      <c r="BL53" s="19" t="n">
        <v>2791.94</v>
      </c>
      <c r="BM53" s="19" t="n">
        <v>1287</v>
      </c>
      <c r="BN53" s="19" t="n">
        <f aca="false">SUM(BI53:BM53)</f>
        <v>9531.01</v>
      </c>
      <c r="BO53" s="19" t="n">
        <f aca="false">BG53+BN53</f>
        <v>9531.01</v>
      </c>
      <c r="BP53" s="19" t="n">
        <v>14.25</v>
      </c>
      <c r="BQ53" s="19" t="n">
        <v>38.72</v>
      </c>
      <c r="BR53" s="19" t="n">
        <f aca="false">SUM(BP53:BQ53)</f>
        <v>52.97</v>
      </c>
      <c r="BS53" s="19" t="n">
        <v>0</v>
      </c>
      <c r="BT53" s="19" t="n">
        <v>1812.81</v>
      </c>
      <c r="BU53" s="19" t="n">
        <v>2617.275</v>
      </c>
      <c r="BV53" s="19" t="n">
        <v>5807.078</v>
      </c>
      <c r="BW53" s="19" t="n">
        <v>6986.823</v>
      </c>
      <c r="BX53" s="19" t="n">
        <v>2159.263</v>
      </c>
      <c r="BY53" s="19" t="n">
        <f aca="false">SUM(BT53:BX53)</f>
        <v>19383.249</v>
      </c>
      <c r="BZ53" s="19" t="n">
        <f aca="false">BR53+BY53</f>
        <v>19436.219</v>
      </c>
      <c r="CA53" s="19" t="n">
        <v>2.7</v>
      </c>
      <c r="CB53" s="19" t="n">
        <v>20.28</v>
      </c>
      <c r="CC53" s="19" t="n">
        <f aca="false">SUM(CA53:CB53)</f>
        <v>22.98</v>
      </c>
      <c r="CD53" s="19" t="n">
        <v>0</v>
      </c>
      <c r="CE53" s="19" t="n">
        <v>16.55</v>
      </c>
      <c r="CF53" s="19" t="n">
        <v>188.64</v>
      </c>
      <c r="CG53" s="19" t="n">
        <v>220.63</v>
      </c>
      <c r="CH53" s="19" t="n">
        <v>74.85</v>
      </c>
      <c r="CI53" s="19" t="n">
        <v>190.61</v>
      </c>
      <c r="CJ53" s="19" t="n">
        <f aca="false">SUM(CE53:CI53)</f>
        <v>691.28</v>
      </c>
      <c r="CK53" s="19" t="n">
        <f aca="false">CC53+CJ53</f>
        <v>714.26</v>
      </c>
      <c r="CL53" s="19" t="n">
        <v>0</v>
      </c>
      <c r="CM53" s="19" t="n">
        <v>0</v>
      </c>
      <c r="CN53" s="19" t="n">
        <f aca="false">SUM(CL53:CM53)</f>
        <v>0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</v>
      </c>
      <c r="CU53" s="19" t="n">
        <f aca="false">SUM(CP53:CT53)</f>
        <v>0</v>
      </c>
      <c r="CV53" s="19" t="n">
        <f aca="false">CN53+CU53</f>
        <v>0</v>
      </c>
      <c r="CW53" s="19" t="n">
        <v>14.62</v>
      </c>
      <c r="CX53" s="19" t="n">
        <v>46.77</v>
      </c>
      <c r="CY53" s="19" t="n">
        <f aca="false">SUM(CW53:CX53)</f>
        <v>61.39</v>
      </c>
      <c r="CZ53" s="19" t="n">
        <v>0</v>
      </c>
      <c r="DA53" s="19" t="n">
        <v>7727.29</v>
      </c>
      <c r="DB53" s="19" t="n">
        <v>10535.1</v>
      </c>
      <c r="DC53" s="19" t="n">
        <v>23408.42</v>
      </c>
      <c r="DD53" s="19" t="n">
        <v>33790.99</v>
      </c>
      <c r="DE53" s="19" t="n">
        <v>20053.21</v>
      </c>
      <c r="DF53" s="19" t="n">
        <f aca="false">SUM(DA53:DE53)</f>
        <v>95515.01</v>
      </c>
      <c r="DG53" s="19" t="n">
        <f aca="false">CY53+DF53</f>
        <v>95576.4</v>
      </c>
      <c r="DH53" s="19" t="n">
        <v>0</v>
      </c>
      <c r="DI53" s="19" t="n">
        <v>0</v>
      </c>
      <c r="DJ53" s="19" t="n">
        <f aca="false">SUM(DH53:DI53)</f>
        <v>0</v>
      </c>
      <c r="DK53" s="20"/>
      <c r="DL53" s="19" t="n">
        <v>3525.9</v>
      </c>
      <c r="DM53" s="19" t="n">
        <v>7120.85</v>
      </c>
      <c r="DN53" s="19" t="n">
        <v>14054.16</v>
      </c>
      <c r="DO53" s="19" t="n">
        <v>23781.63</v>
      </c>
      <c r="DP53" s="19" t="n">
        <v>16260.17</v>
      </c>
      <c r="DQ53" s="19" t="n">
        <f aca="false">SUM(DL53:DP53)</f>
        <v>64742.71</v>
      </c>
      <c r="DR53" s="19" t="n">
        <f aca="false">DJ53+DQ53</f>
        <v>64742.71</v>
      </c>
      <c r="DS53" s="19" t="n">
        <v>0</v>
      </c>
      <c r="DT53" s="19" t="n">
        <v>0</v>
      </c>
      <c r="DU53" s="19" t="n">
        <f aca="false">SUM(DS53:DT53)</f>
        <v>0</v>
      </c>
      <c r="DV53" s="20"/>
      <c r="DW53" s="19" t="n">
        <v>847.47</v>
      </c>
      <c r="DX53" s="19" t="n">
        <v>592.7</v>
      </c>
      <c r="DY53" s="19" t="n">
        <v>1078.41</v>
      </c>
      <c r="DZ53" s="19" t="n">
        <v>943.23</v>
      </c>
      <c r="EA53" s="19" t="n">
        <v>354.2</v>
      </c>
      <c r="EB53" s="19" t="n">
        <f aca="false">SUM(DW53:EA53)</f>
        <v>3816.01</v>
      </c>
      <c r="EC53" s="19" t="n">
        <f aca="false">DU53+EB53</f>
        <v>3816.01</v>
      </c>
      <c r="ED53" s="19" t="n">
        <v>0</v>
      </c>
      <c r="EE53" s="19" t="n">
        <v>0</v>
      </c>
      <c r="EF53" s="19" t="n">
        <f aca="false">SUM(ED53:EE53)</f>
        <v>0</v>
      </c>
      <c r="EG53" s="20"/>
      <c r="EH53" s="19" t="n">
        <v>0</v>
      </c>
      <c r="EI53" s="19" t="n">
        <v>0</v>
      </c>
      <c r="EJ53" s="19" t="n">
        <v>0</v>
      </c>
      <c r="EK53" s="19" t="n">
        <v>133.11</v>
      </c>
      <c r="EL53" s="19" t="n">
        <v>39.36</v>
      </c>
      <c r="EM53" s="19" t="n">
        <f aca="false">SUM(EH53:EL53)</f>
        <v>172.47</v>
      </c>
      <c r="EN53" s="19" t="n">
        <f aca="false">EF53+EM53</f>
        <v>172.47</v>
      </c>
      <c r="EO53" s="19" t="n">
        <v>0</v>
      </c>
      <c r="EP53" s="19" t="n">
        <v>0</v>
      </c>
      <c r="EQ53" s="19" t="n">
        <f aca="false">SUM(EO53:EP53)</f>
        <v>0</v>
      </c>
      <c r="ER53" s="20"/>
      <c r="ES53" s="19" t="n">
        <v>1861.48</v>
      </c>
      <c r="ET53" s="19" t="n">
        <v>465.64</v>
      </c>
      <c r="EU53" s="19" t="n">
        <v>3966.35</v>
      </c>
      <c r="EV53" s="19" t="n">
        <v>3191.92</v>
      </c>
      <c r="EW53" s="19" t="n">
        <v>1508.8</v>
      </c>
      <c r="EX53" s="19" t="n">
        <f aca="false">SUM(ES53:EW53)</f>
        <v>10994.19</v>
      </c>
      <c r="EY53" s="19" t="n">
        <f aca="false">EQ53+EX53</f>
        <v>10994.19</v>
      </c>
      <c r="EZ53" s="19" t="n">
        <v>14.62</v>
      </c>
      <c r="FA53" s="19" t="n">
        <v>44.79</v>
      </c>
      <c r="FB53" s="19" t="n">
        <f aca="false">SUM(EZ53:FA53)</f>
        <v>59.41</v>
      </c>
      <c r="FC53" s="19" t="n">
        <v>0</v>
      </c>
      <c r="FD53" s="19" t="n">
        <v>1472.89</v>
      </c>
      <c r="FE53" s="19" t="n">
        <v>2284.25</v>
      </c>
      <c r="FF53" s="19" t="n">
        <v>4303.75</v>
      </c>
      <c r="FG53" s="19" t="n">
        <v>5734.13</v>
      </c>
      <c r="FH53" s="19" t="n">
        <v>1890.68</v>
      </c>
      <c r="FI53" s="19" t="n">
        <f aca="false">SUM(FD53:FH53)</f>
        <v>15685.7</v>
      </c>
      <c r="FJ53" s="19" t="n">
        <f aca="false">FB53+FI53</f>
        <v>15745.11</v>
      </c>
      <c r="FK53" s="19" t="n">
        <v>0</v>
      </c>
      <c r="FL53" s="19" t="n">
        <v>1.98</v>
      </c>
      <c r="FM53" s="19" t="n">
        <f aca="false">SUM(FK53:FL53)</f>
        <v>1.98</v>
      </c>
      <c r="FN53" s="19" t="n">
        <v>0</v>
      </c>
      <c r="FO53" s="19" t="n">
        <v>19.55</v>
      </c>
      <c r="FP53" s="19" t="n">
        <v>71.66</v>
      </c>
      <c r="FQ53" s="19" t="n">
        <v>5.75</v>
      </c>
      <c r="FR53" s="19" t="n">
        <v>6.97</v>
      </c>
      <c r="FS53" s="19" t="n">
        <v>0</v>
      </c>
      <c r="FT53" s="19" t="n">
        <f aca="false">SUM(FO53:FS53)</f>
        <v>103.93</v>
      </c>
      <c r="FU53" s="19" t="n">
        <f aca="false">FM53+FT53</f>
        <v>105.91</v>
      </c>
      <c r="FV53" s="19" t="n">
        <v>0</v>
      </c>
      <c r="FW53" s="19" t="n">
        <v>0</v>
      </c>
      <c r="FX53" s="19" t="n">
        <f aca="false">SUM(FV53:FW53)</f>
        <v>0</v>
      </c>
      <c r="FY53" s="19" t="n">
        <v>0</v>
      </c>
      <c r="FZ53" s="19" t="n">
        <v>0</v>
      </c>
      <c r="GA53" s="19" t="n">
        <v>0</v>
      </c>
      <c r="GB53" s="19" t="n">
        <v>0</v>
      </c>
      <c r="GC53" s="19" t="n">
        <v>0</v>
      </c>
      <c r="GD53" s="19" t="n">
        <v>0</v>
      </c>
      <c r="GE53" s="19" t="n">
        <f aca="false">SUM(FZ53:GD53)</f>
        <v>0</v>
      </c>
      <c r="GF53" s="19" t="n">
        <f aca="false">FX53+GE53</f>
        <v>0</v>
      </c>
    </row>
    <row r="54" s="21" customFormat="true" ht="15.75" hidden="false" customHeight="true" outlineLevel="0" collapsed="false">
      <c r="A54" s="35" t="s">
        <v>73</v>
      </c>
      <c r="B54" s="19" t="n">
        <v>0</v>
      </c>
      <c r="C54" s="19" t="n">
        <v>0</v>
      </c>
      <c r="D54" s="19" t="n">
        <f aca="false">SUM(B54:C54)</f>
        <v>0</v>
      </c>
      <c r="E54" s="19" t="n">
        <v>0</v>
      </c>
      <c r="F54" s="19" t="n">
        <v>8822.97</v>
      </c>
      <c r="G54" s="19" t="n">
        <v>33236.83</v>
      </c>
      <c r="H54" s="19" t="n">
        <v>49336.81</v>
      </c>
      <c r="I54" s="19" t="n">
        <v>49516.79</v>
      </c>
      <c r="J54" s="19" t="n">
        <v>54174.89</v>
      </c>
      <c r="K54" s="19" t="n">
        <f aca="false">SUM(F54:J54)</f>
        <v>195088.29</v>
      </c>
      <c r="L54" s="19" t="n">
        <f aca="false">D54+K54</f>
        <v>195088.29</v>
      </c>
      <c r="M54" s="19" t="n">
        <v>0</v>
      </c>
      <c r="N54" s="19" t="n">
        <v>0</v>
      </c>
      <c r="O54" s="19" t="n">
        <f aca="false">SUM(M54:N54)</f>
        <v>0</v>
      </c>
      <c r="P54" s="19" t="n">
        <v>0</v>
      </c>
      <c r="Q54" s="19" t="n">
        <v>7111.97</v>
      </c>
      <c r="R54" s="19" t="n">
        <v>22875.11</v>
      </c>
      <c r="S54" s="19" t="n">
        <v>34145.24</v>
      </c>
      <c r="T54" s="19" t="n">
        <v>35849.32</v>
      </c>
      <c r="U54" s="19" t="n">
        <v>37591.31</v>
      </c>
      <c r="V54" s="19" t="n">
        <f aca="false">SUM(Q54:U54)</f>
        <v>137572.95</v>
      </c>
      <c r="W54" s="19" t="n">
        <f aca="false">O54+V54</f>
        <v>137572.95</v>
      </c>
      <c r="X54" s="19" t="n">
        <v>0</v>
      </c>
      <c r="Y54" s="19" t="n">
        <v>0</v>
      </c>
      <c r="Z54" s="19" t="n">
        <f aca="false">SUM(X54:Y54)</f>
        <v>0</v>
      </c>
      <c r="AA54" s="20"/>
      <c r="AB54" s="19" t="n">
        <v>1410.76</v>
      </c>
      <c r="AC54" s="19" t="n">
        <v>9571.09</v>
      </c>
      <c r="AD54" s="19" t="n">
        <v>14058</v>
      </c>
      <c r="AE54" s="19" t="n">
        <v>20758.69</v>
      </c>
      <c r="AF54" s="19" t="n">
        <v>24129.8</v>
      </c>
      <c r="AG54" s="19" t="n">
        <f aca="false">SUM(AB54:AF54)</f>
        <v>69928.34</v>
      </c>
      <c r="AH54" s="19" t="n">
        <f aca="false">Z54+AG54</f>
        <v>69928.34</v>
      </c>
      <c r="AI54" s="19" t="n">
        <v>0</v>
      </c>
      <c r="AJ54" s="19" t="n">
        <v>0</v>
      </c>
      <c r="AK54" s="19" t="n">
        <f aca="false">SUM(AI54:AJ54)</f>
        <v>0</v>
      </c>
      <c r="AL54" s="20"/>
      <c r="AM54" s="19" t="n">
        <v>5349.49</v>
      </c>
      <c r="AN54" s="19" t="n">
        <v>11955.82</v>
      </c>
      <c r="AO54" s="19" t="n">
        <v>17330.68</v>
      </c>
      <c r="AP54" s="19" t="n">
        <v>12031.71</v>
      </c>
      <c r="AQ54" s="19" t="n">
        <v>7724.12</v>
      </c>
      <c r="AR54" s="19" t="n">
        <f aca="false">SUM(AM54:AQ54)</f>
        <v>54391.82</v>
      </c>
      <c r="AS54" s="19" t="n">
        <f aca="false">AK54+AR54</f>
        <v>54391.82</v>
      </c>
      <c r="AT54" s="19" t="n">
        <v>0</v>
      </c>
      <c r="AU54" s="19" t="n">
        <v>0</v>
      </c>
      <c r="AV54" s="19" t="n">
        <f aca="false">SUM(AT54:AU54)</f>
        <v>0</v>
      </c>
      <c r="AW54" s="20"/>
      <c r="AX54" s="19" t="n">
        <v>0</v>
      </c>
      <c r="AY54" s="19" t="n">
        <v>0</v>
      </c>
      <c r="AZ54" s="19" t="n">
        <v>263.34</v>
      </c>
      <c r="BA54" s="19" t="n">
        <v>1879.83</v>
      </c>
      <c r="BB54" s="19" t="n">
        <v>5386.38</v>
      </c>
      <c r="BC54" s="19" t="n">
        <f aca="false">SUM(AX54:BB54)</f>
        <v>7529.55</v>
      </c>
      <c r="BD54" s="19" t="n">
        <f aca="false">AV54+BC54</f>
        <v>7529.55</v>
      </c>
      <c r="BE54" s="19" t="n">
        <v>0</v>
      </c>
      <c r="BF54" s="19" t="n">
        <v>0</v>
      </c>
      <c r="BG54" s="19" t="n">
        <f aca="false">SUM(BE54:BF54)</f>
        <v>0</v>
      </c>
      <c r="BH54" s="20"/>
      <c r="BI54" s="19" t="n">
        <v>0</v>
      </c>
      <c r="BJ54" s="19" t="n">
        <v>0</v>
      </c>
      <c r="BK54" s="19" t="n">
        <v>0</v>
      </c>
      <c r="BL54" s="19" t="n">
        <v>0</v>
      </c>
      <c r="BM54" s="19" t="n">
        <v>0</v>
      </c>
      <c r="BN54" s="19" t="n">
        <f aca="false">SUM(BI54:BM54)</f>
        <v>0</v>
      </c>
      <c r="BO54" s="19" t="n">
        <f aca="false">BG54+BN54</f>
        <v>0</v>
      </c>
      <c r="BP54" s="19" t="n">
        <v>0</v>
      </c>
      <c r="BQ54" s="19" t="n">
        <v>0</v>
      </c>
      <c r="BR54" s="19" t="n">
        <f aca="false">SUM(BP54:BQ54)</f>
        <v>0</v>
      </c>
      <c r="BS54" s="19" t="n">
        <v>0</v>
      </c>
      <c r="BT54" s="19" t="n">
        <v>323.25</v>
      </c>
      <c r="BU54" s="19" t="n">
        <v>1110.44</v>
      </c>
      <c r="BV54" s="19" t="n">
        <v>2383.22</v>
      </c>
      <c r="BW54" s="19" t="n">
        <v>1039.23</v>
      </c>
      <c r="BX54" s="19" t="n">
        <v>308.66</v>
      </c>
      <c r="BY54" s="19" t="n">
        <f aca="false">SUM(BT54:BX54)</f>
        <v>5164.8</v>
      </c>
      <c r="BZ54" s="19" t="n">
        <f aca="false">BR54+BY54</f>
        <v>5164.8</v>
      </c>
      <c r="CA54" s="19" t="n">
        <v>0</v>
      </c>
      <c r="CB54" s="19" t="n">
        <v>0</v>
      </c>
      <c r="CC54" s="19" t="n">
        <f aca="false">SUM(CA54:CB54)</f>
        <v>0</v>
      </c>
      <c r="CD54" s="19" t="n">
        <v>0</v>
      </c>
      <c r="CE54" s="19" t="n">
        <v>28.47</v>
      </c>
      <c r="CF54" s="19" t="n">
        <v>237.76</v>
      </c>
      <c r="CG54" s="19" t="n">
        <v>110</v>
      </c>
      <c r="CH54" s="19" t="n">
        <v>139.86</v>
      </c>
      <c r="CI54" s="19" t="n">
        <v>42.35</v>
      </c>
      <c r="CJ54" s="19" t="n">
        <f aca="false">SUM(CE54:CI54)</f>
        <v>558.44</v>
      </c>
      <c r="CK54" s="19" t="n">
        <f aca="false">CC54+CJ54</f>
        <v>558.44</v>
      </c>
      <c r="CL54" s="19" t="n">
        <v>0</v>
      </c>
      <c r="CM54" s="19" t="n">
        <v>0</v>
      </c>
      <c r="CN54" s="19" t="n">
        <f aca="false">SUM(CL54:CM54)</f>
        <v>0</v>
      </c>
      <c r="CO54" s="19" t="n">
        <v>0</v>
      </c>
      <c r="CP54" s="19" t="n">
        <v>0</v>
      </c>
      <c r="CQ54" s="19" t="n">
        <v>0</v>
      </c>
      <c r="CR54" s="19" t="n">
        <v>0</v>
      </c>
      <c r="CS54" s="19" t="n">
        <v>0</v>
      </c>
      <c r="CT54" s="19" t="n">
        <v>0</v>
      </c>
      <c r="CU54" s="19" t="n">
        <f aca="false">SUM(CP54:CT54)</f>
        <v>0</v>
      </c>
      <c r="CV54" s="19" t="n">
        <f aca="false">CN54+CU54</f>
        <v>0</v>
      </c>
      <c r="CW54" s="19" t="n">
        <v>0</v>
      </c>
      <c r="CX54" s="19" t="n">
        <v>0</v>
      </c>
      <c r="CY54" s="19" t="n">
        <f aca="false">SUM(CW54:CX54)</f>
        <v>0</v>
      </c>
      <c r="CZ54" s="19" t="n">
        <v>0</v>
      </c>
      <c r="DA54" s="19" t="n">
        <v>1711</v>
      </c>
      <c r="DB54" s="19" t="n">
        <v>10361.72</v>
      </c>
      <c r="DC54" s="19" t="n">
        <v>15191.57</v>
      </c>
      <c r="DD54" s="19" t="n">
        <v>13667.47</v>
      </c>
      <c r="DE54" s="19" t="n">
        <v>16583.58</v>
      </c>
      <c r="DF54" s="19" t="n">
        <f aca="false">SUM(DA54:DE54)</f>
        <v>57515.34</v>
      </c>
      <c r="DG54" s="19" t="n">
        <f aca="false">CY54+DF54</f>
        <v>57515.34</v>
      </c>
      <c r="DH54" s="19" t="n">
        <v>0</v>
      </c>
      <c r="DI54" s="19" t="n">
        <v>0</v>
      </c>
      <c r="DJ54" s="19" t="n">
        <f aca="false">SUM(DH54:DI54)</f>
        <v>0</v>
      </c>
      <c r="DK54" s="20"/>
      <c r="DL54" s="19" t="n">
        <v>769.35</v>
      </c>
      <c r="DM54" s="19" t="n">
        <v>6321.39</v>
      </c>
      <c r="DN54" s="19" t="n">
        <v>11845.19</v>
      </c>
      <c r="DO54" s="19" t="n">
        <v>10594.43</v>
      </c>
      <c r="DP54" s="19" t="n">
        <v>14396.81</v>
      </c>
      <c r="DQ54" s="19" t="n">
        <f aca="false">SUM(DL54:DP54)</f>
        <v>43927.17</v>
      </c>
      <c r="DR54" s="19" t="n">
        <f aca="false">DJ54+DQ54</f>
        <v>43927.17</v>
      </c>
      <c r="DS54" s="19" t="n">
        <v>0</v>
      </c>
      <c r="DT54" s="19" t="n">
        <v>0</v>
      </c>
      <c r="DU54" s="19" t="n">
        <f aca="false">SUM(DS54:DT54)</f>
        <v>0</v>
      </c>
      <c r="DV54" s="20"/>
      <c r="DW54" s="19" t="n">
        <v>620.11</v>
      </c>
      <c r="DX54" s="19" t="n">
        <v>3194.87</v>
      </c>
      <c r="DY54" s="19" t="n">
        <v>2085.51</v>
      </c>
      <c r="DZ54" s="19" t="n">
        <v>2084.2</v>
      </c>
      <c r="EA54" s="19" t="n">
        <v>1169.55</v>
      </c>
      <c r="EB54" s="19" t="n">
        <f aca="false">SUM(DW54:EA54)</f>
        <v>9154.24</v>
      </c>
      <c r="EC54" s="19" t="n">
        <f aca="false">DU54+EB54</f>
        <v>9154.24</v>
      </c>
      <c r="ED54" s="19" t="n">
        <v>0</v>
      </c>
      <c r="EE54" s="19" t="n">
        <v>0</v>
      </c>
      <c r="EF54" s="19" t="n">
        <f aca="false">SUM(ED54:EE54)</f>
        <v>0</v>
      </c>
      <c r="EG54" s="20"/>
      <c r="EH54" s="19" t="n">
        <v>0</v>
      </c>
      <c r="EI54" s="19" t="n">
        <v>0</v>
      </c>
      <c r="EJ54" s="19" t="n">
        <v>0</v>
      </c>
      <c r="EK54" s="19" t="n">
        <v>525.55</v>
      </c>
      <c r="EL54" s="19" t="n">
        <v>882.5</v>
      </c>
      <c r="EM54" s="19" t="n">
        <f aca="false">SUM(EH54:EL54)</f>
        <v>1408.05</v>
      </c>
      <c r="EN54" s="19" t="n">
        <f aca="false">EF54+EM54</f>
        <v>1408.05</v>
      </c>
      <c r="EO54" s="19" t="n">
        <v>0</v>
      </c>
      <c r="EP54" s="19" t="n">
        <v>0</v>
      </c>
      <c r="EQ54" s="19" t="n">
        <f aca="false">SUM(EO54:EP54)</f>
        <v>0</v>
      </c>
      <c r="ER54" s="20"/>
      <c r="ES54" s="19" t="n">
        <v>0</v>
      </c>
      <c r="ET54" s="19" t="n">
        <v>0</v>
      </c>
      <c r="EU54" s="19" t="n">
        <v>0</v>
      </c>
      <c r="EV54" s="19" t="n">
        <v>0</v>
      </c>
      <c r="EW54" s="19" t="n">
        <v>0</v>
      </c>
      <c r="EX54" s="19" t="n">
        <f aca="false">SUM(ES54:EW54)</f>
        <v>0</v>
      </c>
      <c r="EY54" s="19" t="n">
        <f aca="false">EQ54+EX54</f>
        <v>0</v>
      </c>
      <c r="EZ54" s="19" t="n">
        <v>0</v>
      </c>
      <c r="FA54" s="19" t="n">
        <v>0</v>
      </c>
      <c r="FB54" s="19" t="n">
        <f aca="false">SUM(EZ54:FA54)</f>
        <v>0</v>
      </c>
      <c r="FC54" s="19" t="n">
        <v>0</v>
      </c>
      <c r="FD54" s="19" t="n">
        <v>277.84</v>
      </c>
      <c r="FE54" s="19" t="n">
        <v>767.07</v>
      </c>
      <c r="FF54" s="19" t="n">
        <v>1214.87</v>
      </c>
      <c r="FG54" s="19" t="n">
        <v>427.54</v>
      </c>
      <c r="FH54" s="19" t="n">
        <v>134.72</v>
      </c>
      <c r="FI54" s="19" t="n">
        <f aca="false">SUM(FD54:FH54)</f>
        <v>2822.04</v>
      </c>
      <c r="FJ54" s="19" t="n">
        <f aca="false">FB54+FI54</f>
        <v>2822.04</v>
      </c>
      <c r="FK54" s="19" t="n">
        <v>0</v>
      </c>
      <c r="FL54" s="19" t="n">
        <v>0</v>
      </c>
      <c r="FM54" s="19" t="n">
        <f aca="false">SUM(FK54:FL54)</f>
        <v>0</v>
      </c>
      <c r="FN54" s="19" t="n">
        <v>0</v>
      </c>
      <c r="FO54" s="19" t="n">
        <v>43.7</v>
      </c>
      <c r="FP54" s="19" t="n">
        <v>78.39</v>
      </c>
      <c r="FQ54" s="19" t="n">
        <v>46</v>
      </c>
      <c r="FR54" s="19" t="n">
        <v>35.75</v>
      </c>
      <c r="FS54" s="19" t="n">
        <v>0</v>
      </c>
      <c r="FT54" s="19" t="n">
        <f aca="false">SUM(FO54:FS54)</f>
        <v>203.84</v>
      </c>
      <c r="FU54" s="19" t="n">
        <f aca="false">FM54+FT54</f>
        <v>203.84</v>
      </c>
      <c r="FV54" s="19" t="n">
        <v>0</v>
      </c>
      <c r="FW54" s="19" t="n">
        <v>0</v>
      </c>
      <c r="FX54" s="19" t="n">
        <f aca="false">SUM(FV54:FW54)</f>
        <v>0</v>
      </c>
      <c r="FY54" s="19" t="n">
        <v>0</v>
      </c>
      <c r="FZ54" s="19" t="n">
        <v>0</v>
      </c>
      <c r="GA54" s="19" t="n">
        <v>0</v>
      </c>
      <c r="GB54" s="19" t="n">
        <v>0</v>
      </c>
      <c r="GC54" s="19" t="n">
        <v>0</v>
      </c>
      <c r="GD54" s="19" t="n">
        <v>0</v>
      </c>
      <c r="GE54" s="19" t="n">
        <f aca="false">SUM(FZ54:GD54)</f>
        <v>0</v>
      </c>
      <c r="GF54" s="19" t="n">
        <f aca="false">FX54+GE54</f>
        <v>0</v>
      </c>
    </row>
    <row r="55" s="21" customFormat="true" ht="15.75" hidden="false" customHeight="true" outlineLevel="0" collapsed="false">
      <c r="A55" s="35" t="s">
        <v>74</v>
      </c>
      <c r="B55" s="19" t="n">
        <v>0</v>
      </c>
      <c r="C55" s="19" t="n">
        <v>0</v>
      </c>
      <c r="D55" s="19" t="n">
        <f aca="false">SUM(B55:C55)</f>
        <v>0</v>
      </c>
      <c r="E55" s="19" t="n">
        <v>0</v>
      </c>
      <c r="F55" s="19" t="n">
        <v>4602.37</v>
      </c>
      <c r="G55" s="19" t="n">
        <v>8538.73</v>
      </c>
      <c r="H55" s="19" t="n">
        <v>21397.563</v>
      </c>
      <c r="I55" s="19" t="n">
        <v>23688.38</v>
      </c>
      <c r="J55" s="19" t="n">
        <v>16839.03</v>
      </c>
      <c r="K55" s="19" t="n">
        <f aca="false">SUM(F55:J55)</f>
        <v>75066.073</v>
      </c>
      <c r="L55" s="19" t="n">
        <f aca="false">D55+K55</f>
        <v>75066.073</v>
      </c>
      <c r="M55" s="19" t="n">
        <v>0</v>
      </c>
      <c r="N55" s="19" t="n">
        <v>0</v>
      </c>
      <c r="O55" s="19" t="n">
        <f aca="false">SUM(M55:N55)</f>
        <v>0</v>
      </c>
      <c r="P55" s="19" t="n">
        <v>0</v>
      </c>
      <c r="Q55" s="19" t="n">
        <v>2861.48</v>
      </c>
      <c r="R55" s="19" t="n">
        <v>6306.04</v>
      </c>
      <c r="S55" s="19" t="n">
        <v>13878.743</v>
      </c>
      <c r="T55" s="19" t="n">
        <v>15208.56</v>
      </c>
      <c r="U55" s="19" t="n">
        <v>11915.11</v>
      </c>
      <c r="V55" s="19" t="n">
        <f aca="false">SUM(Q55:U55)</f>
        <v>50169.933</v>
      </c>
      <c r="W55" s="19" t="n">
        <f aca="false">O55+V55</f>
        <v>50169.933</v>
      </c>
      <c r="X55" s="19" t="n">
        <v>0</v>
      </c>
      <c r="Y55" s="19" t="n">
        <v>0</v>
      </c>
      <c r="Z55" s="19" t="n">
        <f aca="false">SUM(X55:Y55)</f>
        <v>0</v>
      </c>
      <c r="AA55" s="20"/>
      <c r="AB55" s="19" t="n">
        <v>1708.81</v>
      </c>
      <c r="AC55" s="19" t="n">
        <v>4943.21</v>
      </c>
      <c r="AD55" s="19" t="n">
        <v>11365.21</v>
      </c>
      <c r="AE55" s="19" t="n">
        <v>13562.68</v>
      </c>
      <c r="AF55" s="19" t="n">
        <v>9364.78</v>
      </c>
      <c r="AG55" s="19" t="n">
        <f aca="false">SUM(AB55:AF55)</f>
        <v>40944.69</v>
      </c>
      <c r="AH55" s="19" t="n">
        <f aca="false">Z55+AG55</f>
        <v>40944.69</v>
      </c>
      <c r="AI55" s="19" t="n">
        <v>0</v>
      </c>
      <c r="AJ55" s="19" t="n">
        <v>0</v>
      </c>
      <c r="AK55" s="19" t="n">
        <f aca="false">SUM(AI55:AJ55)</f>
        <v>0</v>
      </c>
      <c r="AL55" s="20"/>
      <c r="AM55" s="19" t="n">
        <v>890.82</v>
      </c>
      <c r="AN55" s="19" t="n">
        <v>1115.69</v>
      </c>
      <c r="AO55" s="19" t="n">
        <v>1354.96</v>
      </c>
      <c r="AP55" s="19" t="n">
        <v>911.61</v>
      </c>
      <c r="AQ55" s="19" t="n">
        <v>1306.89</v>
      </c>
      <c r="AR55" s="19" t="n">
        <f aca="false">SUM(AM55:AQ55)</f>
        <v>5579.97</v>
      </c>
      <c r="AS55" s="19" t="n">
        <f aca="false">AK55+AR55</f>
        <v>5579.97</v>
      </c>
      <c r="AT55" s="19" t="n">
        <v>0</v>
      </c>
      <c r="AU55" s="19" t="n">
        <v>0</v>
      </c>
      <c r="AV55" s="19" t="n">
        <f aca="false">SUM(AT55:AU55)</f>
        <v>0</v>
      </c>
      <c r="AW55" s="20"/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516.78</v>
      </c>
      <c r="BC55" s="19" t="n">
        <f aca="false">SUM(AX55:BB55)</f>
        <v>516.78</v>
      </c>
      <c r="BD55" s="19" t="n">
        <f aca="false">AV55+BC55</f>
        <v>516.78</v>
      </c>
      <c r="BE55" s="19" t="n">
        <v>0</v>
      </c>
      <c r="BF55" s="19" t="n">
        <v>0</v>
      </c>
      <c r="BG55" s="19" t="n">
        <f aca="false">SUM(BE55:BF55)</f>
        <v>0</v>
      </c>
      <c r="BH55" s="20"/>
      <c r="BI55" s="19" t="n">
        <v>0</v>
      </c>
      <c r="BJ55" s="19" t="n">
        <v>0</v>
      </c>
      <c r="BK55" s="19" t="n">
        <v>0</v>
      </c>
      <c r="BL55" s="19" t="n">
        <v>0</v>
      </c>
      <c r="BM55" s="19" t="n">
        <v>0</v>
      </c>
      <c r="BN55" s="19" t="n">
        <f aca="false">SUM(BI55:BM55)</f>
        <v>0</v>
      </c>
      <c r="BO55" s="19" t="n">
        <f aca="false">BG55+BN55</f>
        <v>0</v>
      </c>
      <c r="BP55" s="19" t="n">
        <v>0</v>
      </c>
      <c r="BQ55" s="19" t="n">
        <v>0</v>
      </c>
      <c r="BR55" s="19" t="n">
        <f aca="false">SUM(BP55:BQ55)</f>
        <v>0</v>
      </c>
      <c r="BS55" s="19" t="n">
        <v>0</v>
      </c>
      <c r="BT55" s="19" t="n">
        <v>261.85</v>
      </c>
      <c r="BU55" s="19" t="n">
        <v>215.08</v>
      </c>
      <c r="BV55" s="19" t="n">
        <v>1006.993</v>
      </c>
      <c r="BW55" s="19" t="n">
        <v>512.99</v>
      </c>
      <c r="BX55" s="19" t="n">
        <v>555.14</v>
      </c>
      <c r="BY55" s="19" t="n">
        <f aca="false">SUM(BT55:BX55)</f>
        <v>2552.053</v>
      </c>
      <c r="BZ55" s="19" t="n">
        <f aca="false">BR55+BY55</f>
        <v>2552.053</v>
      </c>
      <c r="CA55" s="19" t="n">
        <v>0</v>
      </c>
      <c r="CB55" s="19" t="n">
        <v>0</v>
      </c>
      <c r="CC55" s="19" t="n">
        <f aca="false">SUM(CA55:CB55)</f>
        <v>0</v>
      </c>
      <c r="CD55" s="19" t="n">
        <v>0</v>
      </c>
      <c r="CE55" s="19" t="n">
        <v>0</v>
      </c>
      <c r="CF55" s="19" t="n">
        <v>32.06</v>
      </c>
      <c r="CG55" s="19" t="n">
        <v>113.85</v>
      </c>
      <c r="CH55" s="19" t="n">
        <v>18.87</v>
      </c>
      <c r="CI55" s="19" t="n">
        <v>171.52</v>
      </c>
      <c r="CJ55" s="19" t="n">
        <f aca="false">SUM(CE55:CI55)</f>
        <v>336.3</v>
      </c>
      <c r="CK55" s="19" t="n">
        <f aca="false">CC55+CJ55</f>
        <v>336.3</v>
      </c>
      <c r="CL55" s="19" t="n">
        <v>0</v>
      </c>
      <c r="CM55" s="19" t="n">
        <v>0</v>
      </c>
      <c r="CN55" s="19" t="n">
        <f aca="false">SUM(CL55:CM55)</f>
        <v>0</v>
      </c>
      <c r="CO55" s="19" t="n">
        <v>0</v>
      </c>
      <c r="CP55" s="19" t="n">
        <v>0</v>
      </c>
      <c r="CQ55" s="19" t="n">
        <v>0</v>
      </c>
      <c r="CR55" s="19" t="n">
        <v>37.73</v>
      </c>
      <c r="CS55" s="19" t="n">
        <v>202.41</v>
      </c>
      <c r="CT55" s="19" t="n">
        <v>0</v>
      </c>
      <c r="CU55" s="19" t="n">
        <f aca="false">SUM(CP55:CT55)</f>
        <v>240.14</v>
      </c>
      <c r="CV55" s="19" t="n">
        <f aca="false">CN55+CU55</f>
        <v>240.14</v>
      </c>
      <c r="CW55" s="19" t="n">
        <v>0</v>
      </c>
      <c r="CX55" s="19" t="n">
        <v>0</v>
      </c>
      <c r="CY55" s="19" t="n">
        <f aca="false">SUM(CW55:CX55)</f>
        <v>0</v>
      </c>
      <c r="CZ55" s="19" t="n">
        <v>0</v>
      </c>
      <c r="DA55" s="19" t="n">
        <v>1740.89</v>
      </c>
      <c r="DB55" s="19" t="n">
        <v>2232.69</v>
      </c>
      <c r="DC55" s="19" t="n">
        <v>7518.82</v>
      </c>
      <c r="DD55" s="19" t="n">
        <v>8479.82</v>
      </c>
      <c r="DE55" s="19" t="n">
        <v>4923.92</v>
      </c>
      <c r="DF55" s="19" t="n">
        <f aca="false">SUM(DA55:DE55)</f>
        <v>24896.14</v>
      </c>
      <c r="DG55" s="19" t="n">
        <f aca="false">CY55+DF55</f>
        <v>24896.14</v>
      </c>
      <c r="DH55" s="19" t="n">
        <v>0</v>
      </c>
      <c r="DI55" s="19" t="n">
        <v>0</v>
      </c>
      <c r="DJ55" s="19" t="n">
        <f aca="false">SUM(DH55:DI55)</f>
        <v>0</v>
      </c>
      <c r="DK55" s="20"/>
      <c r="DL55" s="19" t="n">
        <v>1487.07</v>
      </c>
      <c r="DM55" s="19" t="n">
        <v>1968.19</v>
      </c>
      <c r="DN55" s="19" t="n">
        <v>6800.77</v>
      </c>
      <c r="DO55" s="19" t="n">
        <v>8354.88</v>
      </c>
      <c r="DP55" s="19" t="n">
        <v>4319.78</v>
      </c>
      <c r="DQ55" s="19" t="n">
        <f aca="false">SUM(DL55:DP55)</f>
        <v>22930.69</v>
      </c>
      <c r="DR55" s="19" t="n">
        <f aca="false">DJ55+DQ55</f>
        <v>22930.69</v>
      </c>
      <c r="DS55" s="19" t="n">
        <v>0</v>
      </c>
      <c r="DT55" s="19" t="n">
        <v>0</v>
      </c>
      <c r="DU55" s="19" t="n">
        <f aca="false">SUM(DS55:DT55)</f>
        <v>0</v>
      </c>
      <c r="DV55" s="20"/>
      <c r="DW55" s="19" t="n">
        <v>72.45</v>
      </c>
      <c r="DX55" s="19" t="n">
        <v>0</v>
      </c>
      <c r="DY55" s="19" t="n">
        <v>220.18</v>
      </c>
      <c r="DZ55" s="19" t="n">
        <v>29.9</v>
      </c>
      <c r="EA55" s="19" t="n">
        <v>9.92</v>
      </c>
      <c r="EB55" s="19" t="n">
        <f aca="false">SUM(DW55:EA55)</f>
        <v>332.45</v>
      </c>
      <c r="EC55" s="19" t="n">
        <f aca="false">DU55+EB55</f>
        <v>332.45</v>
      </c>
      <c r="ED55" s="19" t="n">
        <v>0</v>
      </c>
      <c r="EE55" s="19" t="n">
        <v>0</v>
      </c>
      <c r="EF55" s="19" t="n">
        <f aca="false">SUM(ED55:EE55)</f>
        <v>0</v>
      </c>
      <c r="EG55" s="20"/>
      <c r="EH55" s="19" t="n">
        <v>0</v>
      </c>
      <c r="EI55" s="19" t="n">
        <v>0</v>
      </c>
      <c r="EJ55" s="19" t="n">
        <v>0</v>
      </c>
      <c r="EK55" s="19" t="n">
        <v>0</v>
      </c>
      <c r="EL55" s="19" t="n">
        <v>47.15</v>
      </c>
      <c r="EM55" s="19" t="n">
        <f aca="false">SUM(EH55:EL55)</f>
        <v>47.15</v>
      </c>
      <c r="EN55" s="19" t="n">
        <f aca="false">EF55+EM55</f>
        <v>47.15</v>
      </c>
      <c r="EO55" s="19" t="n">
        <v>0</v>
      </c>
      <c r="EP55" s="19" t="n">
        <v>0</v>
      </c>
      <c r="EQ55" s="19" t="n">
        <f aca="false">SUM(EO55:EP55)</f>
        <v>0</v>
      </c>
      <c r="ER55" s="20"/>
      <c r="ES55" s="19" t="n">
        <v>0</v>
      </c>
      <c r="ET55" s="19" t="n">
        <v>0</v>
      </c>
      <c r="EU55" s="19" t="n">
        <v>0</v>
      </c>
      <c r="EV55" s="19" t="n">
        <v>0</v>
      </c>
      <c r="EW55" s="19" t="n">
        <v>0</v>
      </c>
      <c r="EX55" s="19" t="n">
        <f aca="false">SUM(ES55:EW55)</f>
        <v>0</v>
      </c>
      <c r="EY55" s="19" t="n">
        <f aca="false">EQ55+EX55</f>
        <v>0</v>
      </c>
      <c r="EZ55" s="19" t="n">
        <v>0</v>
      </c>
      <c r="FA55" s="19" t="n">
        <v>0</v>
      </c>
      <c r="FB55" s="19" t="n">
        <f aca="false">SUM(EZ55:FA55)</f>
        <v>0</v>
      </c>
      <c r="FC55" s="19" t="n">
        <v>0</v>
      </c>
      <c r="FD55" s="19" t="n">
        <v>181.37</v>
      </c>
      <c r="FE55" s="19" t="n">
        <v>264.5</v>
      </c>
      <c r="FF55" s="19" t="n">
        <v>497.87</v>
      </c>
      <c r="FG55" s="19" t="n">
        <v>95.04</v>
      </c>
      <c r="FH55" s="19" t="n">
        <v>547.07</v>
      </c>
      <c r="FI55" s="19" t="n">
        <f aca="false">SUM(FD55:FH55)</f>
        <v>1585.85</v>
      </c>
      <c r="FJ55" s="19" t="n">
        <f aca="false">FB55+FI55</f>
        <v>1585.85</v>
      </c>
      <c r="FK55" s="19" t="n">
        <v>0</v>
      </c>
      <c r="FL55" s="19" t="n">
        <v>0</v>
      </c>
      <c r="FM55" s="19" t="n">
        <f aca="false">SUM(FK55:FL55)</f>
        <v>0</v>
      </c>
      <c r="FN55" s="19" t="n">
        <v>0</v>
      </c>
      <c r="FO55" s="19" t="n">
        <v>0</v>
      </c>
      <c r="FP55" s="19" t="n">
        <v>0</v>
      </c>
      <c r="FQ55" s="19" t="n">
        <v>0</v>
      </c>
      <c r="FR55" s="19" t="n">
        <v>0</v>
      </c>
      <c r="FS55" s="19" t="n">
        <v>0</v>
      </c>
      <c r="FT55" s="19" t="n">
        <f aca="false">SUM(FO55:FS55)</f>
        <v>0</v>
      </c>
      <c r="FU55" s="19" t="n">
        <f aca="false">FM55+FT55</f>
        <v>0</v>
      </c>
      <c r="FV55" s="19" t="n">
        <v>0</v>
      </c>
      <c r="FW55" s="19" t="n">
        <v>0</v>
      </c>
      <c r="FX55" s="19" t="n">
        <f aca="false">SUM(FV55:FW55)</f>
        <v>0</v>
      </c>
      <c r="FY55" s="19" t="n">
        <v>0</v>
      </c>
      <c r="FZ55" s="19" t="n">
        <v>0</v>
      </c>
      <c r="GA55" s="19" t="n">
        <v>0</v>
      </c>
      <c r="GB55" s="19" t="n">
        <v>0</v>
      </c>
      <c r="GC55" s="19" t="n">
        <v>0</v>
      </c>
      <c r="GD55" s="19" t="n">
        <v>0</v>
      </c>
      <c r="GE55" s="19" t="n">
        <f aca="false">SUM(FZ55:GD55)</f>
        <v>0</v>
      </c>
      <c r="GF55" s="19" t="n">
        <f aca="false">FX55+GE55</f>
        <v>0</v>
      </c>
    </row>
    <row r="56" s="21" customFormat="true" ht="15.75" hidden="false" customHeight="true" outlineLevel="0" collapsed="false">
      <c r="A56" s="31" t="s">
        <v>75</v>
      </c>
      <c r="B56" s="22" t="n">
        <f aca="false">SUM(B57:B60)</f>
        <v>74.463</v>
      </c>
      <c r="C56" s="22" t="n">
        <f aca="false">SUM(C57:C60)</f>
        <v>216.14</v>
      </c>
      <c r="D56" s="22" t="n">
        <f aca="false">SUM(D57:D60)</f>
        <v>290.603</v>
      </c>
      <c r="E56" s="22" t="n">
        <f aca="false">SUM(E57:E60)</f>
        <v>0</v>
      </c>
      <c r="F56" s="22" t="n">
        <f aca="false">SUM(F57:F60)</f>
        <v>37942.435</v>
      </c>
      <c r="G56" s="22" t="n">
        <f aca="false">SUM(G57:G60)</f>
        <v>71816.024</v>
      </c>
      <c r="H56" s="22" t="n">
        <f aca="false">SUM(H57:H60)</f>
        <v>125688.286</v>
      </c>
      <c r="I56" s="22" t="n">
        <f aca="false">SUM(I57:I60)</f>
        <v>208760.828</v>
      </c>
      <c r="J56" s="22" t="n">
        <f aca="false">SUM(J57:J60)</f>
        <v>152903.843</v>
      </c>
      <c r="K56" s="22" t="n">
        <f aca="false">SUM(K57:K60)</f>
        <v>597111.416</v>
      </c>
      <c r="L56" s="22" t="n">
        <f aca="false">SUM(L57:L60)</f>
        <v>597402.019</v>
      </c>
      <c r="M56" s="22" t="n">
        <f aca="false">SUM(M57:M60)</f>
        <v>34.213</v>
      </c>
      <c r="N56" s="22" t="n">
        <f aca="false">SUM(N57:N60)</f>
        <v>121.48</v>
      </c>
      <c r="O56" s="22" t="n">
        <f aca="false">SUM(O57:O60)</f>
        <v>155.693</v>
      </c>
      <c r="P56" s="22" t="n">
        <f aca="false">SUM(P57:P60)</f>
        <v>0</v>
      </c>
      <c r="Q56" s="22" t="n">
        <f aca="false">SUM(Q57:Q60)</f>
        <v>26043.515</v>
      </c>
      <c r="R56" s="22" t="n">
        <f aca="false">SUM(R57:R60)</f>
        <v>47283.254</v>
      </c>
      <c r="S56" s="22" t="n">
        <f aca="false">SUM(S57:S60)</f>
        <v>85908.506</v>
      </c>
      <c r="T56" s="22" t="n">
        <f aca="false">SUM(T57:T60)</f>
        <v>144319.718</v>
      </c>
      <c r="U56" s="22" t="n">
        <f aca="false">SUM(U57:U60)</f>
        <v>107579.183</v>
      </c>
      <c r="V56" s="22" t="n">
        <f aca="false">SUM(V57:V60)</f>
        <v>411134.176</v>
      </c>
      <c r="W56" s="22" t="n">
        <f aca="false">SUM(W57:W60)</f>
        <v>411289.869</v>
      </c>
      <c r="X56" s="22" t="n">
        <f aca="false">SUM(X57:X60)</f>
        <v>0</v>
      </c>
      <c r="Y56" s="22" t="n">
        <f aca="false">SUM(Y57:Y60)</f>
        <v>0</v>
      </c>
      <c r="Z56" s="22" t="n">
        <f aca="false">SUM(Z57:Z60)</f>
        <v>0</v>
      </c>
      <c r="AA56" s="23"/>
      <c r="AB56" s="24" t="n">
        <f aca="false">SUM(AB57:AB60)</f>
        <v>8440.43</v>
      </c>
      <c r="AC56" s="22" t="n">
        <f aca="false">SUM(AC57:AC60)</f>
        <v>18764.01</v>
      </c>
      <c r="AD56" s="22" t="n">
        <f aca="false">SUM(AD57:AD60)</f>
        <v>55634.63</v>
      </c>
      <c r="AE56" s="22" t="n">
        <f aca="false">SUM(AE57:AE60)</f>
        <v>103235.15</v>
      </c>
      <c r="AF56" s="22" t="n">
        <f aca="false">SUM(AF57:AF60)</f>
        <v>83615.56</v>
      </c>
      <c r="AG56" s="22" t="n">
        <f aca="false">SUM(AG57:AG60)</f>
        <v>269689.78</v>
      </c>
      <c r="AH56" s="22" t="n">
        <f aca="false">SUM(AH57:AH60)</f>
        <v>269689.78</v>
      </c>
      <c r="AI56" s="22" t="n">
        <f aca="false">SUM(AI57:AI60)</f>
        <v>0</v>
      </c>
      <c r="AJ56" s="22" t="n">
        <f aca="false">SUM(AJ57:AJ60)</f>
        <v>0</v>
      </c>
      <c r="AK56" s="22" t="n">
        <f aca="false">SUM(AK57:AK60)</f>
        <v>0</v>
      </c>
      <c r="AL56" s="23"/>
      <c r="AM56" s="24" t="n">
        <f aca="false">SUM(AM57:AM60)</f>
        <v>14776.85</v>
      </c>
      <c r="AN56" s="22" t="n">
        <f aca="false">SUM(AN57:AN60)</f>
        <v>23286.18</v>
      </c>
      <c r="AO56" s="22" t="n">
        <f aca="false">SUM(AO57:AO60)</f>
        <v>22626.31</v>
      </c>
      <c r="AP56" s="22" t="n">
        <f aca="false">SUM(AP57:AP60)</f>
        <v>33131.98</v>
      </c>
      <c r="AQ56" s="22" t="n">
        <f aca="false">SUM(AQ57:AQ60)</f>
        <v>17512.71</v>
      </c>
      <c r="AR56" s="22" t="n">
        <f aca="false">SUM(AR57:AR60)</f>
        <v>111334.03</v>
      </c>
      <c r="AS56" s="22" t="n">
        <f aca="false">SUM(AS57:AS60)</f>
        <v>111334.03</v>
      </c>
      <c r="AT56" s="22" t="n">
        <f aca="false">SUM(AT57:AT60)</f>
        <v>0</v>
      </c>
      <c r="AU56" s="22" t="n">
        <f aca="false">SUM(AU57:AU60)</f>
        <v>0</v>
      </c>
      <c r="AV56" s="22" t="n">
        <f aca="false">SUM(AV57:AV60)</f>
        <v>0</v>
      </c>
      <c r="AW56" s="23"/>
      <c r="AX56" s="24" t="n">
        <f aca="false">SUM(AX57:AX60)</f>
        <v>0</v>
      </c>
      <c r="AY56" s="22" t="n">
        <f aca="false">SUM(AY57:AY60)</f>
        <v>209.88</v>
      </c>
      <c r="AZ56" s="22" t="n">
        <f aca="false">SUM(AZ57:AZ60)</f>
        <v>901.17</v>
      </c>
      <c r="BA56" s="22" t="n">
        <f aca="false">SUM(BA57:BA60)</f>
        <v>1029.79</v>
      </c>
      <c r="BB56" s="22" t="n">
        <f aca="false">SUM(BB57:BB60)</f>
        <v>1919.83</v>
      </c>
      <c r="BC56" s="22" t="n">
        <f aca="false">SUM(BC57:BC60)</f>
        <v>4060.67</v>
      </c>
      <c r="BD56" s="22" t="n">
        <f aca="false">SUM(BD57:BD60)</f>
        <v>4060.67</v>
      </c>
      <c r="BE56" s="22" t="n">
        <f aca="false">SUM(BE57:BE60)</f>
        <v>0</v>
      </c>
      <c r="BF56" s="22" t="n">
        <f aca="false">SUM(BF57:BF60)</f>
        <v>0</v>
      </c>
      <c r="BG56" s="22" t="n">
        <f aca="false">SUM(BG57:BG60)</f>
        <v>0</v>
      </c>
      <c r="BH56" s="23"/>
      <c r="BI56" s="22" t="n">
        <f aca="false">SUM(BI57:BI60)</f>
        <v>0</v>
      </c>
      <c r="BJ56" s="22" t="n">
        <f aca="false">SUM(BJ57:BJ60)</f>
        <v>0</v>
      </c>
      <c r="BK56" s="22" t="n">
        <f aca="false">SUM(BK57:BK60)</f>
        <v>0</v>
      </c>
      <c r="BL56" s="22" t="n">
        <f aca="false">SUM(BL57:BL60)</f>
        <v>0</v>
      </c>
      <c r="BM56" s="22" t="n">
        <f aca="false">SUM(BM57:BM60)</f>
        <v>0</v>
      </c>
      <c r="BN56" s="22" t="n">
        <f aca="false">SUM(BN57:BN60)</f>
        <v>0</v>
      </c>
      <c r="BO56" s="22" t="n">
        <f aca="false">SUM(BO57:BO60)</f>
        <v>0</v>
      </c>
      <c r="BP56" s="22" t="n">
        <f aca="false">SUM(BP57:BP60)</f>
        <v>34.213</v>
      </c>
      <c r="BQ56" s="22" t="n">
        <f aca="false">SUM(BQ57:BQ60)</f>
        <v>121.48</v>
      </c>
      <c r="BR56" s="22" t="n">
        <f aca="false">SUM(BR57:BR60)</f>
        <v>155.693</v>
      </c>
      <c r="BS56" s="22" t="n">
        <f aca="false">SUM(BS57:BS60)</f>
        <v>0</v>
      </c>
      <c r="BT56" s="22" t="n">
        <f aca="false">SUM(BT57:BT60)</f>
        <v>2645.275</v>
      </c>
      <c r="BU56" s="22" t="n">
        <f aca="false">SUM(BU57:BU60)</f>
        <v>4308.344</v>
      </c>
      <c r="BV56" s="22" t="n">
        <f aca="false">SUM(BV57:BV60)</f>
        <v>6263.926</v>
      </c>
      <c r="BW56" s="22" t="n">
        <f aca="false">SUM(BW57:BW60)</f>
        <v>6457.458</v>
      </c>
      <c r="BX56" s="22" t="n">
        <f aca="false">SUM(BX57:BX60)</f>
        <v>4219.663</v>
      </c>
      <c r="BY56" s="22" t="n">
        <f aca="false">SUM(BY57:BY60)</f>
        <v>23894.666</v>
      </c>
      <c r="BZ56" s="22" t="n">
        <f aca="false">SUM(BZ57:BZ60)</f>
        <v>24050.359</v>
      </c>
      <c r="CA56" s="22" t="n">
        <f aca="false">SUM(CA57:CA60)</f>
        <v>0</v>
      </c>
      <c r="CB56" s="22" t="n">
        <f aca="false">SUM(CB57:CB60)</f>
        <v>0</v>
      </c>
      <c r="CC56" s="22" t="n">
        <f aca="false">SUM(CC57:CC60)</f>
        <v>0</v>
      </c>
      <c r="CD56" s="22" t="n">
        <f aca="false">SUM(CD57:CD60)</f>
        <v>0</v>
      </c>
      <c r="CE56" s="22" t="n">
        <f aca="false">SUM(CE57:CE60)</f>
        <v>180.96</v>
      </c>
      <c r="CF56" s="22" t="n">
        <f aca="false">SUM(CF57:CF60)</f>
        <v>714.84</v>
      </c>
      <c r="CG56" s="22" t="n">
        <f aca="false">SUM(CG57:CG60)</f>
        <v>482.47</v>
      </c>
      <c r="CH56" s="22" t="n">
        <f aca="false">SUM(CH57:CH60)</f>
        <v>465.34</v>
      </c>
      <c r="CI56" s="22" t="n">
        <f aca="false">SUM(CI57:CI60)</f>
        <v>284.69</v>
      </c>
      <c r="CJ56" s="22" t="n">
        <f aca="false">SUM(CJ57:CJ60)</f>
        <v>2128.3</v>
      </c>
      <c r="CK56" s="22" t="n">
        <f aca="false">SUM(CK57:CK60)</f>
        <v>2128.3</v>
      </c>
      <c r="CL56" s="22" t="n">
        <f aca="false">SUM(CL57:CL60)</f>
        <v>0</v>
      </c>
      <c r="CM56" s="22" t="n">
        <f aca="false">SUM(CM57:CM60)</f>
        <v>0</v>
      </c>
      <c r="CN56" s="22" t="n">
        <f aca="false">SUM(CN57:CN60)</f>
        <v>0</v>
      </c>
      <c r="CO56" s="22" t="n">
        <f aca="false">SUM(CO57:CO60)</f>
        <v>0</v>
      </c>
      <c r="CP56" s="22" t="n">
        <f aca="false">SUM(CP57:CP60)</f>
        <v>0</v>
      </c>
      <c r="CQ56" s="22" t="n">
        <f aca="false">SUM(CQ57:CQ60)</f>
        <v>0</v>
      </c>
      <c r="CR56" s="22" t="n">
        <f aca="false">SUM(CR57:CR60)</f>
        <v>0</v>
      </c>
      <c r="CS56" s="22" t="n">
        <f aca="false">SUM(CS57:CS60)</f>
        <v>0</v>
      </c>
      <c r="CT56" s="22" t="n">
        <f aca="false">SUM(CT57:CT60)</f>
        <v>26.73</v>
      </c>
      <c r="CU56" s="22" t="n">
        <f aca="false">SUM(CU57:CU60)</f>
        <v>26.73</v>
      </c>
      <c r="CV56" s="22" t="n">
        <f aca="false">SUM(CV57:CV60)</f>
        <v>26.73</v>
      </c>
      <c r="CW56" s="22" t="n">
        <f aca="false">SUM(CW57:CW60)</f>
        <v>40.25</v>
      </c>
      <c r="CX56" s="22" t="n">
        <f aca="false">SUM(CX57:CX60)</f>
        <v>94.66</v>
      </c>
      <c r="CY56" s="22" t="n">
        <f aca="false">SUM(CY57:CY60)</f>
        <v>134.91</v>
      </c>
      <c r="CZ56" s="22" t="n">
        <f aca="false">SUM(CZ57:CZ60)</f>
        <v>0</v>
      </c>
      <c r="DA56" s="22" t="n">
        <f aca="false">SUM(DA57:DA60)</f>
        <v>11898.92</v>
      </c>
      <c r="DB56" s="22" t="n">
        <f aca="false">SUM(DB57:DB60)</f>
        <v>24532.77</v>
      </c>
      <c r="DC56" s="22" t="n">
        <f aca="false">SUM(DC57:DC60)</f>
        <v>39779.78</v>
      </c>
      <c r="DD56" s="22" t="n">
        <f aca="false">SUM(DD57:DD60)</f>
        <v>64441.11</v>
      </c>
      <c r="DE56" s="22" t="n">
        <f aca="false">SUM(DE57:DE60)</f>
        <v>45324.66</v>
      </c>
      <c r="DF56" s="22" t="n">
        <f aca="false">SUM(DF57:DF60)</f>
        <v>185977.24</v>
      </c>
      <c r="DG56" s="22" t="n">
        <f aca="false">SUM(DG57:DG60)</f>
        <v>186112.15</v>
      </c>
      <c r="DH56" s="22" t="n">
        <f aca="false">SUM(DH57:DH60)</f>
        <v>0</v>
      </c>
      <c r="DI56" s="22" t="n">
        <f aca="false">SUM(DI57:DI60)</f>
        <v>0</v>
      </c>
      <c r="DJ56" s="22" t="n">
        <f aca="false">SUM(DJ57:DJ60)</f>
        <v>0</v>
      </c>
      <c r="DK56" s="23"/>
      <c r="DL56" s="22" t="n">
        <f aca="false">SUM(DL57:DL60)</f>
        <v>6282.92</v>
      </c>
      <c r="DM56" s="22" t="n">
        <f aca="false">SUM(DM57:DM60)</f>
        <v>14729.09</v>
      </c>
      <c r="DN56" s="22" t="n">
        <f aca="false">SUM(DN57:DN60)</f>
        <v>31536.4</v>
      </c>
      <c r="DO56" s="22" t="n">
        <f aca="false">SUM(DO57:DO60)</f>
        <v>55089.87</v>
      </c>
      <c r="DP56" s="22" t="n">
        <f aca="false">SUM(DP57:DP60)</f>
        <v>37679.29</v>
      </c>
      <c r="DQ56" s="22" t="n">
        <f aca="false">SUM(DQ57:DQ60)</f>
        <v>145317.57</v>
      </c>
      <c r="DR56" s="22" t="n">
        <f aca="false">SUM(DR57:DR60)</f>
        <v>145317.57</v>
      </c>
      <c r="DS56" s="22" t="n">
        <f aca="false">SUM(DS57:DS60)</f>
        <v>0</v>
      </c>
      <c r="DT56" s="22" t="n">
        <f aca="false">SUM(DT57:DT60)</f>
        <v>0</v>
      </c>
      <c r="DU56" s="22" t="n">
        <f aca="false">SUM(DU57:DU60)</f>
        <v>0</v>
      </c>
      <c r="DV56" s="23"/>
      <c r="DW56" s="22" t="n">
        <f aca="false">SUM(DW57:DW60)</f>
        <v>4015.23</v>
      </c>
      <c r="DX56" s="22" t="n">
        <f aca="false">SUM(DX57:DX60)</f>
        <v>7028.29</v>
      </c>
      <c r="DY56" s="22" t="n">
        <f aca="false">SUM(DY57:DY60)</f>
        <v>5188.62</v>
      </c>
      <c r="DZ56" s="22" t="n">
        <f aca="false">SUM(DZ57:DZ60)</f>
        <v>6091.56</v>
      </c>
      <c r="EA56" s="22" t="n">
        <f aca="false">SUM(EA57:EA60)</f>
        <v>4892.89</v>
      </c>
      <c r="EB56" s="22" t="n">
        <f aca="false">SUM(EB57:EB60)</f>
        <v>27216.59</v>
      </c>
      <c r="EC56" s="22" t="n">
        <f aca="false">SUM(EC57:EC60)</f>
        <v>27216.59</v>
      </c>
      <c r="ED56" s="22" t="n">
        <f aca="false">SUM(ED57:ED60)</f>
        <v>0</v>
      </c>
      <c r="EE56" s="22" t="n">
        <f aca="false">SUM(EE57:EE60)</f>
        <v>0</v>
      </c>
      <c r="EF56" s="22" t="n">
        <f aca="false">SUM(EF57:EF60)</f>
        <v>0</v>
      </c>
      <c r="EG56" s="23"/>
      <c r="EH56" s="22" t="n">
        <f aca="false">SUM(EH57:EH60)</f>
        <v>0</v>
      </c>
      <c r="EI56" s="22" t="n">
        <f aca="false">SUM(EI57:EI60)</f>
        <v>0</v>
      </c>
      <c r="EJ56" s="22" t="n">
        <f aca="false">SUM(EJ57:EJ60)</f>
        <v>8</v>
      </c>
      <c r="EK56" s="22" t="n">
        <f aca="false">SUM(EK57:EK60)</f>
        <v>0</v>
      </c>
      <c r="EL56" s="22" t="n">
        <f aca="false">SUM(EL57:EL60)</f>
        <v>91.84</v>
      </c>
      <c r="EM56" s="22" t="n">
        <f aca="false">SUM(EM57:EM60)</f>
        <v>99.84</v>
      </c>
      <c r="EN56" s="22" t="n">
        <f aca="false">SUM(EN57:EN60)</f>
        <v>99.84</v>
      </c>
      <c r="EO56" s="22" t="n">
        <f aca="false">SUM(EO57:EO60)</f>
        <v>0</v>
      </c>
      <c r="EP56" s="22" t="n">
        <f aca="false">SUM(EP57:EP60)</f>
        <v>0</v>
      </c>
      <c r="EQ56" s="22" t="n">
        <f aca="false">SUM(EQ57:EQ60)</f>
        <v>0</v>
      </c>
      <c r="ER56" s="23"/>
      <c r="ES56" s="22" t="n">
        <f aca="false">SUM(ES57:ES60)</f>
        <v>0</v>
      </c>
      <c r="ET56" s="22" t="n">
        <f aca="false">SUM(ET57:ET60)</f>
        <v>0</v>
      </c>
      <c r="EU56" s="22" t="n">
        <f aca="false">SUM(EU57:EU60)</f>
        <v>0</v>
      </c>
      <c r="EV56" s="22" t="n">
        <f aca="false">SUM(EV57:EV60)</f>
        <v>0</v>
      </c>
      <c r="EW56" s="22" t="n">
        <f aca="false">SUM(EW57:EW60)</f>
        <v>0</v>
      </c>
      <c r="EX56" s="22" t="n">
        <f aca="false">SUM(EX57:EX60)</f>
        <v>0</v>
      </c>
      <c r="EY56" s="22" t="n">
        <f aca="false">SUM(EY57:EY60)</f>
        <v>0</v>
      </c>
      <c r="EZ56" s="22" t="n">
        <f aca="false">SUM(EZ57:EZ60)</f>
        <v>40.25</v>
      </c>
      <c r="FA56" s="22" t="n">
        <f aca="false">SUM(FA57:FA60)</f>
        <v>94.66</v>
      </c>
      <c r="FB56" s="22" t="n">
        <f aca="false">SUM(FB57:FB60)</f>
        <v>134.91</v>
      </c>
      <c r="FC56" s="22" t="n">
        <f aca="false">SUM(FC57:FC60)</f>
        <v>0</v>
      </c>
      <c r="FD56" s="22" t="n">
        <f aca="false">SUM(FD57:FD60)</f>
        <v>1534.51</v>
      </c>
      <c r="FE56" s="22" t="n">
        <f aca="false">SUM(FE57:FE60)</f>
        <v>2651.52</v>
      </c>
      <c r="FF56" s="22" t="n">
        <f aca="false">SUM(FF57:FF60)</f>
        <v>3014.39</v>
      </c>
      <c r="FG56" s="22" t="n">
        <f aca="false">SUM(FG57:FG60)</f>
        <v>3190.15</v>
      </c>
      <c r="FH56" s="22" t="n">
        <f aca="false">SUM(FH57:FH60)</f>
        <v>2549.18</v>
      </c>
      <c r="FI56" s="22" t="n">
        <f aca="false">SUM(FI57:FI60)</f>
        <v>12939.75</v>
      </c>
      <c r="FJ56" s="22" t="n">
        <f aca="false">SUM(FJ57:FJ60)</f>
        <v>13074.66</v>
      </c>
      <c r="FK56" s="22" t="n">
        <f aca="false">SUM(FK57:FK60)</f>
        <v>0</v>
      </c>
      <c r="FL56" s="22" t="n">
        <f aca="false">SUM(FL57:FL60)</f>
        <v>0</v>
      </c>
      <c r="FM56" s="22" t="n">
        <f aca="false">SUM(FM57:FM60)</f>
        <v>0</v>
      </c>
      <c r="FN56" s="22" t="n">
        <f aca="false">SUM(FN57:FN60)</f>
        <v>0</v>
      </c>
      <c r="FO56" s="22" t="n">
        <f aca="false">SUM(FO57:FO60)</f>
        <v>66.26</v>
      </c>
      <c r="FP56" s="22" t="n">
        <f aca="false">SUM(FP57:FP60)</f>
        <v>123.87</v>
      </c>
      <c r="FQ56" s="22" t="n">
        <f aca="false">SUM(FQ57:FQ60)</f>
        <v>32.37</v>
      </c>
      <c r="FR56" s="22" t="n">
        <f aca="false">SUM(FR57:FR60)</f>
        <v>69.53</v>
      </c>
      <c r="FS56" s="22" t="n">
        <f aca="false">SUM(FS57:FS60)</f>
        <v>80.41</v>
      </c>
      <c r="FT56" s="22" t="n">
        <f aca="false">SUM(FT57:FT60)</f>
        <v>372.44</v>
      </c>
      <c r="FU56" s="22" t="n">
        <f aca="false">SUM(FU57:FU60)</f>
        <v>372.44</v>
      </c>
      <c r="FV56" s="22" t="n">
        <f aca="false">SUM(FV57:FV60)</f>
        <v>0</v>
      </c>
      <c r="FW56" s="22" t="n">
        <f aca="false">SUM(FW57:FW60)</f>
        <v>0</v>
      </c>
      <c r="FX56" s="22" t="n">
        <f aca="false">SUM(FX57:FX60)</f>
        <v>0</v>
      </c>
      <c r="FY56" s="22" t="n">
        <f aca="false">SUM(FY57:FY60)</f>
        <v>0</v>
      </c>
      <c r="FZ56" s="22" t="n">
        <f aca="false">SUM(FZ57:FZ60)</f>
        <v>0</v>
      </c>
      <c r="GA56" s="22" t="n">
        <f aca="false">SUM(GA57:GA60)</f>
        <v>0</v>
      </c>
      <c r="GB56" s="22" t="n">
        <f aca="false">SUM(GB57:GB60)</f>
        <v>0</v>
      </c>
      <c r="GC56" s="22" t="n">
        <f aca="false">SUM(GC57:GC60)</f>
        <v>0</v>
      </c>
      <c r="GD56" s="22" t="n">
        <f aca="false">SUM(GD57:GD60)</f>
        <v>31.05</v>
      </c>
      <c r="GE56" s="22" t="n">
        <f aca="false">SUM(GE57:GE60)</f>
        <v>31.05</v>
      </c>
      <c r="GF56" s="22" t="n">
        <f aca="false">SUM(GF57:GF60)</f>
        <v>31.05</v>
      </c>
    </row>
    <row r="57" s="21" customFormat="true" ht="15.75" hidden="false" customHeight="true" outlineLevel="0" collapsed="false">
      <c r="A57" s="35" t="s">
        <v>76</v>
      </c>
      <c r="B57" s="19" t="n">
        <v>74.463</v>
      </c>
      <c r="C57" s="19" t="n">
        <v>208.46</v>
      </c>
      <c r="D57" s="19" t="n">
        <f aca="false">SUM(B57:C57)</f>
        <v>282.923</v>
      </c>
      <c r="E57" s="19" t="n">
        <v>0</v>
      </c>
      <c r="F57" s="19" t="n">
        <v>28432.035</v>
      </c>
      <c r="G57" s="19" t="n">
        <v>47815.684</v>
      </c>
      <c r="H57" s="19" t="n">
        <v>74476.056</v>
      </c>
      <c r="I57" s="19" t="n">
        <v>110344.505</v>
      </c>
      <c r="J57" s="19" t="n">
        <v>78768.603</v>
      </c>
      <c r="K57" s="19" t="n">
        <f aca="false">SUM(F57:J57)</f>
        <v>339836.883</v>
      </c>
      <c r="L57" s="19" t="n">
        <f aca="false">D57+K57</f>
        <v>340119.806</v>
      </c>
      <c r="M57" s="19" t="n">
        <v>34.213</v>
      </c>
      <c r="N57" s="19" t="n">
        <v>115.26</v>
      </c>
      <c r="O57" s="19" t="n">
        <f aca="false">SUM(M57:N57)</f>
        <v>149.473</v>
      </c>
      <c r="P57" s="19" t="n">
        <v>0</v>
      </c>
      <c r="Q57" s="19" t="n">
        <v>19813.025</v>
      </c>
      <c r="R57" s="19" t="n">
        <v>31081.144</v>
      </c>
      <c r="S57" s="19" t="n">
        <v>52199.106</v>
      </c>
      <c r="T57" s="19" t="n">
        <v>77455.035</v>
      </c>
      <c r="U57" s="19" t="n">
        <v>53550.433</v>
      </c>
      <c r="V57" s="19" t="n">
        <f aca="false">SUM(Q57:U57)</f>
        <v>234098.743</v>
      </c>
      <c r="W57" s="19" t="n">
        <f aca="false">O57+V57</f>
        <v>234248.216</v>
      </c>
      <c r="X57" s="19" t="n">
        <v>0</v>
      </c>
      <c r="Y57" s="19" t="n">
        <v>0</v>
      </c>
      <c r="Z57" s="19" t="n">
        <f aca="false">SUM(X57:Y57)</f>
        <v>0</v>
      </c>
      <c r="AA57" s="20"/>
      <c r="AB57" s="19" t="n">
        <v>6410.7</v>
      </c>
      <c r="AC57" s="19" t="n">
        <v>12274.5</v>
      </c>
      <c r="AD57" s="19" t="n">
        <v>29313.88</v>
      </c>
      <c r="AE57" s="19" t="n">
        <v>47889.15</v>
      </c>
      <c r="AF57" s="19" t="n">
        <v>36297.08</v>
      </c>
      <c r="AG57" s="19" t="n">
        <f aca="false">SUM(AB57:AF57)</f>
        <v>132185.31</v>
      </c>
      <c r="AH57" s="19" t="n">
        <f aca="false">Z57+AG57</f>
        <v>132185.31</v>
      </c>
      <c r="AI57" s="19" t="n">
        <v>0</v>
      </c>
      <c r="AJ57" s="19" t="n">
        <v>0</v>
      </c>
      <c r="AK57" s="19" t="n">
        <f aca="false">SUM(AI57:AJ57)</f>
        <v>0</v>
      </c>
      <c r="AL57" s="20"/>
      <c r="AM57" s="19" t="n">
        <v>10874.86</v>
      </c>
      <c r="AN57" s="19" t="n">
        <v>14640.15</v>
      </c>
      <c r="AO57" s="19" t="n">
        <v>17188.06</v>
      </c>
      <c r="AP57" s="19" t="n">
        <v>23938.14</v>
      </c>
      <c r="AQ57" s="19" t="n">
        <v>13361.18</v>
      </c>
      <c r="AR57" s="19" t="n">
        <f aca="false">SUM(AM57:AQ57)</f>
        <v>80002.39</v>
      </c>
      <c r="AS57" s="19" t="n">
        <f aca="false">AK57+AR57</f>
        <v>80002.39</v>
      </c>
      <c r="AT57" s="19" t="n">
        <v>0</v>
      </c>
      <c r="AU57" s="19" t="n">
        <v>0</v>
      </c>
      <c r="AV57" s="19" t="n">
        <f aca="false">SUM(AT57:AU57)</f>
        <v>0</v>
      </c>
      <c r="AW57" s="20"/>
      <c r="AX57" s="19" t="n">
        <v>0</v>
      </c>
      <c r="AY57" s="19" t="n">
        <v>209.88</v>
      </c>
      <c r="AZ57" s="19" t="n">
        <v>874.17</v>
      </c>
      <c r="BA57" s="19" t="n">
        <v>888.17</v>
      </c>
      <c r="BB57" s="19" t="n">
        <v>1584.22</v>
      </c>
      <c r="BC57" s="19" t="n">
        <f aca="false">SUM(AX57:BB57)</f>
        <v>3556.44</v>
      </c>
      <c r="BD57" s="19" t="n">
        <f aca="false">AV57+BC57</f>
        <v>3556.44</v>
      </c>
      <c r="BE57" s="19" t="n">
        <v>0</v>
      </c>
      <c r="BF57" s="19" t="n">
        <v>0</v>
      </c>
      <c r="BG57" s="19" t="n">
        <f aca="false">SUM(BE57:BF57)</f>
        <v>0</v>
      </c>
      <c r="BH57" s="20"/>
      <c r="BI57" s="19" t="n">
        <v>0</v>
      </c>
      <c r="BJ57" s="19" t="n">
        <v>0</v>
      </c>
      <c r="BK57" s="19" t="n">
        <v>0</v>
      </c>
      <c r="BL57" s="19" t="n">
        <v>0</v>
      </c>
      <c r="BM57" s="19" t="n">
        <v>0</v>
      </c>
      <c r="BN57" s="19" t="n">
        <f aca="false">SUM(BI57:BM57)</f>
        <v>0</v>
      </c>
      <c r="BO57" s="19" t="n">
        <f aca="false">BG57+BN57</f>
        <v>0</v>
      </c>
      <c r="BP57" s="19" t="n">
        <v>34.213</v>
      </c>
      <c r="BQ57" s="19" t="n">
        <v>115.26</v>
      </c>
      <c r="BR57" s="19" t="n">
        <f aca="false">SUM(BP57:BQ57)</f>
        <v>149.473</v>
      </c>
      <c r="BS57" s="19" t="n">
        <v>0</v>
      </c>
      <c r="BT57" s="19" t="n">
        <v>2355.745</v>
      </c>
      <c r="BU57" s="19" t="n">
        <v>3407.624</v>
      </c>
      <c r="BV57" s="19" t="n">
        <v>4595.446</v>
      </c>
      <c r="BW57" s="19" t="n">
        <v>4398.835</v>
      </c>
      <c r="BX57" s="19" t="n">
        <v>2063.593</v>
      </c>
      <c r="BY57" s="19" t="n">
        <f aca="false">SUM(BT57:BX57)</f>
        <v>16821.243</v>
      </c>
      <c r="BZ57" s="19" t="n">
        <f aca="false">BR57+BY57</f>
        <v>16970.716</v>
      </c>
      <c r="CA57" s="19" t="n">
        <v>0</v>
      </c>
      <c r="CB57" s="19" t="n">
        <v>0</v>
      </c>
      <c r="CC57" s="19" t="n">
        <f aca="false">SUM(CA57:CB57)</f>
        <v>0</v>
      </c>
      <c r="CD57" s="19" t="n">
        <v>0</v>
      </c>
      <c r="CE57" s="19" t="n">
        <v>171.72</v>
      </c>
      <c r="CF57" s="19" t="n">
        <v>548.99</v>
      </c>
      <c r="CG57" s="19" t="n">
        <v>227.55</v>
      </c>
      <c r="CH57" s="19" t="n">
        <v>340.74</v>
      </c>
      <c r="CI57" s="19" t="n">
        <v>217.63</v>
      </c>
      <c r="CJ57" s="19" t="n">
        <f aca="false">SUM(CE57:CI57)</f>
        <v>1506.63</v>
      </c>
      <c r="CK57" s="19" t="n">
        <f aca="false">CC57+CJ57</f>
        <v>1506.63</v>
      </c>
      <c r="CL57" s="19" t="n">
        <v>0</v>
      </c>
      <c r="CM57" s="19" t="n">
        <v>0</v>
      </c>
      <c r="CN57" s="19" t="n">
        <f aca="false">SUM(CL57:CM57)</f>
        <v>0</v>
      </c>
      <c r="CO57" s="19" t="n">
        <v>0</v>
      </c>
      <c r="CP57" s="19" t="n">
        <v>0</v>
      </c>
      <c r="CQ57" s="19" t="n">
        <v>0</v>
      </c>
      <c r="CR57" s="19" t="n">
        <v>0</v>
      </c>
      <c r="CS57" s="19" t="n">
        <v>0</v>
      </c>
      <c r="CT57" s="19" t="n">
        <v>26.73</v>
      </c>
      <c r="CU57" s="19" t="n">
        <f aca="false">SUM(CP57:CT57)</f>
        <v>26.73</v>
      </c>
      <c r="CV57" s="19" t="n">
        <f aca="false">CN57+CU57</f>
        <v>26.73</v>
      </c>
      <c r="CW57" s="19" t="n">
        <v>40.25</v>
      </c>
      <c r="CX57" s="19" t="n">
        <v>93.2</v>
      </c>
      <c r="CY57" s="19" t="n">
        <f aca="false">SUM(CW57:CX57)</f>
        <v>133.45</v>
      </c>
      <c r="CZ57" s="19" t="n">
        <v>0</v>
      </c>
      <c r="DA57" s="19" t="n">
        <v>8619.01</v>
      </c>
      <c r="DB57" s="19" t="n">
        <v>16734.54</v>
      </c>
      <c r="DC57" s="19" t="n">
        <v>22276.95</v>
      </c>
      <c r="DD57" s="19" t="n">
        <v>32889.47</v>
      </c>
      <c r="DE57" s="19" t="n">
        <v>25218.17</v>
      </c>
      <c r="DF57" s="19" t="n">
        <f aca="false">SUM(DA57:DE57)</f>
        <v>105738.14</v>
      </c>
      <c r="DG57" s="19" t="n">
        <f aca="false">CY57+DF57</f>
        <v>105871.59</v>
      </c>
      <c r="DH57" s="19" t="n">
        <v>0</v>
      </c>
      <c r="DI57" s="19" t="n">
        <v>0</v>
      </c>
      <c r="DJ57" s="19" t="n">
        <f aca="false">SUM(DH57:DI57)</f>
        <v>0</v>
      </c>
      <c r="DK57" s="20"/>
      <c r="DL57" s="19" t="n">
        <v>4794.59</v>
      </c>
      <c r="DM57" s="19" t="n">
        <v>10123.75</v>
      </c>
      <c r="DN57" s="19" t="n">
        <v>16759.5</v>
      </c>
      <c r="DO57" s="19" t="n">
        <v>26797.96</v>
      </c>
      <c r="DP57" s="19" t="n">
        <v>20087.74</v>
      </c>
      <c r="DQ57" s="19" t="n">
        <f aca="false">SUM(DL57:DP57)</f>
        <v>78563.54</v>
      </c>
      <c r="DR57" s="19" t="n">
        <f aca="false">DJ57+DQ57</f>
        <v>78563.54</v>
      </c>
      <c r="DS57" s="19" t="n">
        <v>0</v>
      </c>
      <c r="DT57" s="19" t="n">
        <v>0</v>
      </c>
      <c r="DU57" s="19" t="n">
        <f aca="false">SUM(DS57:DT57)</f>
        <v>0</v>
      </c>
      <c r="DV57" s="20"/>
      <c r="DW57" s="19" t="n">
        <v>2441.38</v>
      </c>
      <c r="DX57" s="19" t="n">
        <v>4445.77</v>
      </c>
      <c r="DY57" s="19" t="n">
        <v>3532.84</v>
      </c>
      <c r="DZ57" s="19" t="n">
        <v>3713.1</v>
      </c>
      <c r="EA57" s="19" t="n">
        <v>3874.1</v>
      </c>
      <c r="EB57" s="19" t="n">
        <f aca="false">SUM(DW57:EA57)</f>
        <v>18007.19</v>
      </c>
      <c r="EC57" s="19" t="n">
        <f aca="false">DU57+EB57</f>
        <v>18007.19</v>
      </c>
      <c r="ED57" s="19" t="n">
        <v>0</v>
      </c>
      <c r="EE57" s="19" t="n">
        <v>0</v>
      </c>
      <c r="EF57" s="19" t="n">
        <f aca="false">SUM(ED57:EE57)</f>
        <v>0</v>
      </c>
      <c r="EG57" s="20"/>
      <c r="EH57" s="19" t="n">
        <v>0</v>
      </c>
      <c r="EI57" s="19" t="n">
        <v>0</v>
      </c>
      <c r="EJ57" s="19" t="n">
        <v>0</v>
      </c>
      <c r="EK57" s="19" t="n">
        <v>0</v>
      </c>
      <c r="EL57" s="19" t="n">
        <v>91.84</v>
      </c>
      <c r="EM57" s="19" t="n">
        <f aca="false">SUM(EH57:EL57)</f>
        <v>91.84</v>
      </c>
      <c r="EN57" s="19" t="n">
        <f aca="false">EF57+EM57</f>
        <v>91.84</v>
      </c>
      <c r="EO57" s="19" t="n">
        <v>0</v>
      </c>
      <c r="EP57" s="19" t="n">
        <v>0</v>
      </c>
      <c r="EQ57" s="19" t="n">
        <f aca="false">SUM(EO57:EP57)</f>
        <v>0</v>
      </c>
      <c r="ER57" s="20"/>
      <c r="ES57" s="19" t="n">
        <v>0</v>
      </c>
      <c r="ET57" s="19" t="n">
        <v>0</v>
      </c>
      <c r="EU57" s="19" t="n">
        <v>0</v>
      </c>
      <c r="EV57" s="19" t="n">
        <v>0</v>
      </c>
      <c r="EW57" s="19" t="n">
        <v>0</v>
      </c>
      <c r="EX57" s="19" t="n">
        <f aca="false">SUM(ES57:EW57)</f>
        <v>0</v>
      </c>
      <c r="EY57" s="19" t="n">
        <f aca="false">EQ57+EX57</f>
        <v>0</v>
      </c>
      <c r="EZ57" s="19" t="n">
        <v>40.25</v>
      </c>
      <c r="FA57" s="19" t="n">
        <v>93.2</v>
      </c>
      <c r="FB57" s="19" t="n">
        <f aca="false">SUM(EZ57:FA57)</f>
        <v>133.45</v>
      </c>
      <c r="FC57" s="19" t="n">
        <v>0</v>
      </c>
      <c r="FD57" s="19" t="n">
        <v>1316.78</v>
      </c>
      <c r="FE57" s="19" t="n">
        <v>2049.47</v>
      </c>
      <c r="FF57" s="19" t="n">
        <v>1952.24</v>
      </c>
      <c r="FG57" s="19" t="n">
        <v>2354.56</v>
      </c>
      <c r="FH57" s="19" t="n">
        <v>1080.32</v>
      </c>
      <c r="FI57" s="19" t="n">
        <f aca="false">SUM(FD57:FH57)</f>
        <v>8753.37</v>
      </c>
      <c r="FJ57" s="19" t="n">
        <f aca="false">FB57+FI57</f>
        <v>8886.82</v>
      </c>
      <c r="FK57" s="19" t="n">
        <v>0</v>
      </c>
      <c r="FL57" s="19" t="n">
        <v>0</v>
      </c>
      <c r="FM57" s="19" t="n">
        <f aca="false">SUM(FK57:FL57)</f>
        <v>0</v>
      </c>
      <c r="FN57" s="19" t="n">
        <v>0</v>
      </c>
      <c r="FO57" s="19" t="n">
        <v>66.26</v>
      </c>
      <c r="FP57" s="19" t="n">
        <v>115.55</v>
      </c>
      <c r="FQ57" s="19" t="n">
        <v>32.37</v>
      </c>
      <c r="FR57" s="19" t="n">
        <v>23.85</v>
      </c>
      <c r="FS57" s="19" t="n">
        <v>53.12</v>
      </c>
      <c r="FT57" s="19" t="n">
        <f aca="false">SUM(FO57:FS57)</f>
        <v>291.15</v>
      </c>
      <c r="FU57" s="19" t="n">
        <f aca="false">FM57+FT57</f>
        <v>291.15</v>
      </c>
      <c r="FV57" s="19" t="n">
        <v>0</v>
      </c>
      <c r="FW57" s="19" t="n">
        <v>0</v>
      </c>
      <c r="FX57" s="19" t="n">
        <f aca="false">SUM(FV57:FW57)</f>
        <v>0</v>
      </c>
      <c r="FY57" s="19" t="n">
        <v>0</v>
      </c>
      <c r="FZ57" s="19" t="n">
        <v>0</v>
      </c>
      <c r="GA57" s="19" t="n">
        <v>0</v>
      </c>
      <c r="GB57" s="19" t="n">
        <v>0</v>
      </c>
      <c r="GC57" s="19" t="n">
        <v>0</v>
      </c>
      <c r="GD57" s="19" t="n">
        <v>31.05</v>
      </c>
      <c r="GE57" s="19" t="n">
        <f aca="false">SUM(FZ57:GD57)</f>
        <v>31.05</v>
      </c>
      <c r="GF57" s="19" t="n">
        <f aca="false">FX57+GE57</f>
        <v>31.05</v>
      </c>
    </row>
    <row r="58" s="21" customFormat="true" ht="15.75" hidden="false" customHeight="true" outlineLevel="0" collapsed="false">
      <c r="A58" s="35" t="s">
        <v>77</v>
      </c>
      <c r="B58" s="19" t="n">
        <v>0</v>
      </c>
      <c r="C58" s="19" t="n">
        <v>2.73</v>
      </c>
      <c r="D58" s="19" t="n">
        <f aca="false">SUM(B58:C58)</f>
        <v>2.73</v>
      </c>
      <c r="E58" s="19" t="n">
        <v>0</v>
      </c>
      <c r="F58" s="19" t="n">
        <v>4305.67</v>
      </c>
      <c r="G58" s="19" t="n">
        <v>11377.66</v>
      </c>
      <c r="H58" s="19" t="n">
        <v>29142.99</v>
      </c>
      <c r="I58" s="19" t="n">
        <v>64904.44</v>
      </c>
      <c r="J58" s="19" t="n">
        <v>47156.57</v>
      </c>
      <c r="K58" s="19" t="n">
        <f aca="false">SUM(F58:J58)</f>
        <v>156887.33</v>
      </c>
      <c r="L58" s="19" t="n">
        <f aca="false">D58+K58</f>
        <v>156890.06</v>
      </c>
      <c r="M58" s="19" t="n">
        <v>0</v>
      </c>
      <c r="N58" s="19" t="n">
        <v>1.27</v>
      </c>
      <c r="O58" s="19" t="n">
        <f aca="false">SUM(M58:N58)</f>
        <v>1.27</v>
      </c>
      <c r="P58" s="19" t="n">
        <v>0</v>
      </c>
      <c r="Q58" s="19" t="n">
        <v>2891.71</v>
      </c>
      <c r="R58" s="19" t="n">
        <v>7998.91</v>
      </c>
      <c r="S58" s="19" t="n">
        <v>18833.74</v>
      </c>
      <c r="T58" s="19" t="n">
        <v>43446.89</v>
      </c>
      <c r="U58" s="19" t="n">
        <v>35358.1</v>
      </c>
      <c r="V58" s="19" t="n">
        <f aca="false">SUM(Q58:U58)</f>
        <v>108529.35</v>
      </c>
      <c r="W58" s="19" t="n">
        <f aca="false">O58+V58</f>
        <v>108530.62</v>
      </c>
      <c r="X58" s="19" t="n">
        <v>0</v>
      </c>
      <c r="Y58" s="19" t="n">
        <v>0</v>
      </c>
      <c r="Z58" s="19" t="n">
        <f aca="false">SUM(X58:Y58)</f>
        <v>0</v>
      </c>
      <c r="AA58" s="20"/>
      <c r="AB58" s="19" t="n">
        <v>747.54</v>
      </c>
      <c r="AC58" s="19" t="n">
        <v>2241.98</v>
      </c>
      <c r="AD58" s="19" t="n">
        <v>15291.64</v>
      </c>
      <c r="AE58" s="19" t="n">
        <v>37791.01</v>
      </c>
      <c r="AF58" s="19" t="n">
        <v>31020</v>
      </c>
      <c r="AG58" s="19" t="n">
        <f aca="false">SUM(AB58:AF58)</f>
        <v>87092.17</v>
      </c>
      <c r="AH58" s="19" t="n">
        <f aca="false">Z58+AG58</f>
        <v>87092.17</v>
      </c>
      <c r="AI58" s="19" t="n">
        <v>0</v>
      </c>
      <c r="AJ58" s="19" t="n">
        <v>0</v>
      </c>
      <c r="AK58" s="19" t="n">
        <f aca="false">SUM(AI58:AJ58)</f>
        <v>0</v>
      </c>
      <c r="AL58" s="20"/>
      <c r="AM58" s="19" t="n">
        <v>1958.22</v>
      </c>
      <c r="AN58" s="19" t="n">
        <v>5002.35</v>
      </c>
      <c r="AO58" s="19" t="n">
        <v>1967</v>
      </c>
      <c r="AP58" s="19" t="n">
        <v>4237.34</v>
      </c>
      <c r="AQ58" s="19" t="n">
        <v>2663.66</v>
      </c>
      <c r="AR58" s="19" t="n">
        <f aca="false">SUM(AM58:AQ58)</f>
        <v>15828.57</v>
      </c>
      <c r="AS58" s="19" t="n">
        <f aca="false">AK58+AR58</f>
        <v>15828.57</v>
      </c>
      <c r="AT58" s="19" t="n">
        <v>0</v>
      </c>
      <c r="AU58" s="19" t="n">
        <v>0</v>
      </c>
      <c r="AV58" s="19" t="n">
        <f aca="false">SUM(AT58:AU58)</f>
        <v>0</v>
      </c>
      <c r="AW58" s="20"/>
      <c r="AX58" s="19" t="n">
        <v>0</v>
      </c>
      <c r="AY58" s="19" t="n">
        <v>0</v>
      </c>
      <c r="AZ58" s="19" t="n">
        <v>0</v>
      </c>
      <c r="BA58" s="19" t="n">
        <v>141.62</v>
      </c>
      <c r="BB58" s="19" t="n">
        <v>287.1</v>
      </c>
      <c r="BC58" s="19" t="n">
        <f aca="false">SUM(AX58:BB58)</f>
        <v>428.72</v>
      </c>
      <c r="BD58" s="19" t="n">
        <f aca="false">AV58+BC58</f>
        <v>428.72</v>
      </c>
      <c r="BE58" s="19" t="n">
        <v>0</v>
      </c>
      <c r="BF58" s="19" t="n">
        <v>0</v>
      </c>
      <c r="BG58" s="19" t="n">
        <f aca="false">SUM(BE58:BF58)</f>
        <v>0</v>
      </c>
      <c r="BH58" s="20"/>
      <c r="BI58" s="19" t="n">
        <v>0</v>
      </c>
      <c r="BJ58" s="19" t="n">
        <v>0</v>
      </c>
      <c r="BK58" s="19" t="n">
        <v>0</v>
      </c>
      <c r="BL58" s="19" t="n">
        <v>0</v>
      </c>
      <c r="BM58" s="19" t="n">
        <v>0</v>
      </c>
      <c r="BN58" s="19" t="n">
        <f aca="false">SUM(BI58:BM58)</f>
        <v>0</v>
      </c>
      <c r="BO58" s="19" t="n">
        <f aca="false">BG58+BN58</f>
        <v>0</v>
      </c>
      <c r="BP58" s="19" t="n">
        <v>0</v>
      </c>
      <c r="BQ58" s="19" t="n">
        <v>1.27</v>
      </c>
      <c r="BR58" s="19" t="n">
        <f aca="false">SUM(BP58:BQ58)</f>
        <v>1.27</v>
      </c>
      <c r="BS58" s="19" t="n">
        <v>0</v>
      </c>
      <c r="BT58" s="19" t="n">
        <v>180.01</v>
      </c>
      <c r="BU58" s="19" t="n">
        <v>720.41</v>
      </c>
      <c r="BV58" s="19" t="n">
        <v>1405.74</v>
      </c>
      <c r="BW58" s="19" t="n">
        <v>1250.64</v>
      </c>
      <c r="BX58" s="19" t="n">
        <v>1334.05</v>
      </c>
      <c r="BY58" s="19" t="n">
        <f aca="false">SUM(BT58:BX58)</f>
        <v>4890.85</v>
      </c>
      <c r="BZ58" s="19" t="n">
        <f aca="false">BR58+BY58</f>
        <v>4892.12</v>
      </c>
      <c r="CA58" s="19" t="n">
        <v>0</v>
      </c>
      <c r="CB58" s="19" t="n">
        <v>0</v>
      </c>
      <c r="CC58" s="19" t="n">
        <f aca="false">SUM(CA58:CB58)</f>
        <v>0</v>
      </c>
      <c r="CD58" s="19" t="n">
        <v>0</v>
      </c>
      <c r="CE58" s="19" t="n">
        <v>5.94</v>
      </c>
      <c r="CF58" s="19" t="n">
        <v>34.17</v>
      </c>
      <c r="CG58" s="19" t="n">
        <v>169.36</v>
      </c>
      <c r="CH58" s="19" t="n">
        <v>26.28</v>
      </c>
      <c r="CI58" s="19" t="n">
        <v>53.29</v>
      </c>
      <c r="CJ58" s="19" t="n">
        <f aca="false">SUM(CE58:CI58)</f>
        <v>289.04</v>
      </c>
      <c r="CK58" s="19" t="n">
        <f aca="false">CC58+CJ58</f>
        <v>289.04</v>
      </c>
      <c r="CL58" s="19" t="n">
        <v>0</v>
      </c>
      <c r="CM58" s="19" t="n">
        <v>0</v>
      </c>
      <c r="CN58" s="19" t="n">
        <f aca="false">SUM(CL58:CM58)</f>
        <v>0</v>
      </c>
      <c r="CO58" s="19" t="n">
        <v>0</v>
      </c>
      <c r="CP58" s="19" t="n">
        <v>0</v>
      </c>
      <c r="CQ58" s="19" t="n">
        <v>0</v>
      </c>
      <c r="CR58" s="19" t="n">
        <v>0</v>
      </c>
      <c r="CS58" s="19" t="n">
        <v>0</v>
      </c>
      <c r="CT58" s="19" t="n">
        <v>0</v>
      </c>
      <c r="CU58" s="19" t="n">
        <f aca="false">SUM(CP58:CT58)</f>
        <v>0</v>
      </c>
      <c r="CV58" s="19" t="n">
        <f aca="false">CN58+CU58</f>
        <v>0</v>
      </c>
      <c r="CW58" s="19" t="n">
        <v>0</v>
      </c>
      <c r="CX58" s="19" t="n">
        <v>1.46</v>
      </c>
      <c r="CY58" s="19" t="n">
        <f aca="false">SUM(CW58:CX58)</f>
        <v>1.46</v>
      </c>
      <c r="CZ58" s="19" t="n">
        <v>0</v>
      </c>
      <c r="DA58" s="19" t="n">
        <v>1413.96</v>
      </c>
      <c r="DB58" s="19" t="n">
        <v>3378.75</v>
      </c>
      <c r="DC58" s="19" t="n">
        <v>10309.25</v>
      </c>
      <c r="DD58" s="19" t="n">
        <v>21457.55</v>
      </c>
      <c r="DE58" s="19" t="n">
        <v>11798.47</v>
      </c>
      <c r="DF58" s="19" t="n">
        <f aca="false">SUM(DA58:DE58)</f>
        <v>48357.98</v>
      </c>
      <c r="DG58" s="19" t="n">
        <f aca="false">CY58+DF58</f>
        <v>48359.44</v>
      </c>
      <c r="DH58" s="19" t="n">
        <v>0</v>
      </c>
      <c r="DI58" s="19" t="n">
        <v>0</v>
      </c>
      <c r="DJ58" s="19" t="n">
        <f aca="false">SUM(DH58:DI58)</f>
        <v>0</v>
      </c>
      <c r="DK58" s="20"/>
      <c r="DL58" s="19" t="n">
        <v>77.76</v>
      </c>
      <c r="DM58" s="19" t="n">
        <v>1143.86</v>
      </c>
      <c r="DN58" s="19" t="n">
        <v>8450.33</v>
      </c>
      <c r="DO58" s="19" t="n">
        <v>19910.71</v>
      </c>
      <c r="DP58" s="19" t="n">
        <v>10055.98</v>
      </c>
      <c r="DQ58" s="19" t="n">
        <f aca="false">SUM(DL58:DP58)</f>
        <v>39638.64</v>
      </c>
      <c r="DR58" s="19" t="n">
        <f aca="false">DJ58+DQ58</f>
        <v>39638.64</v>
      </c>
      <c r="DS58" s="19" t="n">
        <v>0</v>
      </c>
      <c r="DT58" s="19" t="n">
        <v>0</v>
      </c>
      <c r="DU58" s="19" t="n">
        <f aca="false">SUM(DS58:DT58)</f>
        <v>0</v>
      </c>
      <c r="DV58" s="20"/>
      <c r="DW58" s="19" t="n">
        <v>1221.95</v>
      </c>
      <c r="DX58" s="19" t="n">
        <v>1760.41</v>
      </c>
      <c r="DY58" s="19" t="n">
        <v>880.78</v>
      </c>
      <c r="DZ58" s="19" t="n">
        <v>992.71</v>
      </c>
      <c r="EA58" s="19" t="n">
        <v>935.51</v>
      </c>
      <c r="EB58" s="19" t="n">
        <f aca="false">SUM(DW58:EA58)</f>
        <v>5791.36</v>
      </c>
      <c r="EC58" s="19" t="n">
        <f aca="false">DU58+EB58</f>
        <v>5791.36</v>
      </c>
      <c r="ED58" s="19" t="n">
        <v>0</v>
      </c>
      <c r="EE58" s="19" t="n">
        <v>0</v>
      </c>
      <c r="EF58" s="19" t="n">
        <f aca="false">SUM(ED58:EE58)</f>
        <v>0</v>
      </c>
      <c r="EG58" s="20"/>
      <c r="EH58" s="19" t="n">
        <v>0</v>
      </c>
      <c r="EI58" s="19" t="n">
        <v>0</v>
      </c>
      <c r="EJ58" s="19" t="n">
        <v>0</v>
      </c>
      <c r="EK58" s="19" t="n">
        <v>0</v>
      </c>
      <c r="EL58" s="19" t="n">
        <v>0</v>
      </c>
      <c r="EM58" s="19" t="n">
        <f aca="false">SUM(EH58:EL58)</f>
        <v>0</v>
      </c>
      <c r="EN58" s="19" t="n">
        <f aca="false">EF58+EM58</f>
        <v>0</v>
      </c>
      <c r="EO58" s="19" t="n">
        <v>0</v>
      </c>
      <c r="EP58" s="19" t="n">
        <v>0</v>
      </c>
      <c r="EQ58" s="19" t="n">
        <f aca="false">SUM(EO58:EP58)</f>
        <v>0</v>
      </c>
      <c r="ER58" s="20"/>
      <c r="ES58" s="19" t="n">
        <v>0</v>
      </c>
      <c r="ET58" s="19" t="n">
        <v>0</v>
      </c>
      <c r="EU58" s="19" t="n">
        <v>0</v>
      </c>
      <c r="EV58" s="19" t="n">
        <v>0</v>
      </c>
      <c r="EW58" s="19" t="n">
        <v>0</v>
      </c>
      <c r="EX58" s="19" t="n">
        <f aca="false">SUM(ES58:EW58)</f>
        <v>0</v>
      </c>
      <c r="EY58" s="19" t="n">
        <f aca="false">EQ58+EX58</f>
        <v>0</v>
      </c>
      <c r="EZ58" s="19" t="n">
        <v>0</v>
      </c>
      <c r="FA58" s="19" t="n">
        <v>1.46</v>
      </c>
      <c r="FB58" s="19" t="n">
        <f aca="false">SUM(EZ58:FA58)</f>
        <v>1.46</v>
      </c>
      <c r="FC58" s="19" t="n">
        <v>0</v>
      </c>
      <c r="FD58" s="19" t="n">
        <v>114.25</v>
      </c>
      <c r="FE58" s="19" t="n">
        <v>466.16</v>
      </c>
      <c r="FF58" s="19" t="n">
        <v>978.14</v>
      </c>
      <c r="FG58" s="19" t="n">
        <v>552.15</v>
      </c>
      <c r="FH58" s="19" t="n">
        <v>782.89</v>
      </c>
      <c r="FI58" s="19" t="n">
        <f aca="false">SUM(FD58:FH58)</f>
        <v>2893.59</v>
      </c>
      <c r="FJ58" s="19" t="n">
        <f aca="false">FB58+FI58</f>
        <v>2895.05</v>
      </c>
      <c r="FK58" s="19" t="n">
        <v>0</v>
      </c>
      <c r="FL58" s="19" t="n">
        <v>0</v>
      </c>
      <c r="FM58" s="19" t="n">
        <f aca="false">SUM(FK58:FL58)</f>
        <v>0</v>
      </c>
      <c r="FN58" s="19" t="n">
        <v>0</v>
      </c>
      <c r="FO58" s="19" t="n">
        <v>0</v>
      </c>
      <c r="FP58" s="19" t="n">
        <v>8.32</v>
      </c>
      <c r="FQ58" s="19" t="n">
        <v>0</v>
      </c>
      <c r="FR58" s="19" t="n">
        <v>1.98</v>
      </c>
      <c r="FS58" s="19" t="n">
        <v>24.09</v>
      </c>
      <c r="FT58" s="19" t="n">
        <f aca="false">SUM(FO58:FS58)</f>
        <v>34.39</v>
      </c>
      <c r="FU58" s="19" t="n">
        <f aca="false">FM58+FT58</f>
        <v>34.39</v>
      </c>
      <c r="FV58" s="19" t="n">
        <v>0</v>
      </c>
      <c r="FW58" s="19" t="n">
        <v>0</v>
      </c>
      <c r="FX58" s="19" t="n">
        <f aca="false">SUM(FV58:FW58)</f>
        <v>0</v>
      </c>
      <c r="FY58" s="19" t="n">
        <v>0</v>
      </c>
      <c r="FZ58" s="19" t="n">
        <v>0</v>
      </c>
      <c r="GA58" s="19" t="n">
        <v>0</v>
      </c>
      <c r="GB58" s="19" t="n">
        <v>0</v>
      </c>
      <c r="GC58" s="19" t="n">
        <v>0</v>
      </c>
      <c r="GD58" s="19" t="n">
        <v>0</v>
      </c>
      <c r="GE58" s="19" t="n">
        <f aca="false">SUM(FZ58:GD58)</f>
        <v>0</v>
      </c>
      <c r="GF58" s="19" t="n">
        <f aca="false">FX58+GE58</f>
        <v>0</v>
      </c>
    </row>
    <row r="59" s="21" customFormat="true" ht="15.75" hidden="false" customHeight="true" outlineLevel="0" collapsed="false">
      <c r="A59" s="35" t="s">
        <v>78</v>
      </c>
      <c r="B59" s="19" t="n">
        <v>0</v>
      </c>
      <c r="C59" s="19" t="n">
        <v>0</v>
      </c>
      <c r="D59" s="19" t="n">
        <f aca="false">SUM(B59:C59)</f>
        <v>0</v>
      </c>
      <c r="E59" s="19" t="n">
        <v>0</v>
      </c>
      <c r="F59" s="19" t="n">
        <v>2946.3</v>
      </c>
      <c r="G59" s="19" t="n">
        <v>6551.1</v>
      </c>
      <c r="H59" s="19" t="n">
        <v>9308.64</v>
      </c>
      <c r="I59" s="19" t="n">
        <v>11267.89</v>
      </c>
      <c r="J59" s="19" t="n">
        <v>11325.28</v>
      </c>
      <c r="K59" s="19" t="n">
        <f aca="false">SUM(F59:J59)</f>
        <v>41399.21</v>
      </c>
      <c r="L59" s="19" t="n">
        <f aca="false">D59+K59</f>
        <v>41399.21</v>
      </c>
      <c r="M59" s="19" t="n">
        <v>0</v>
      </c>
      <c r="N59" s="19" t="n">
        <v>0</v>
      </c>
      <c r="O59" s="19" t="n">
        <f aca="false">SUM(M59:N59)</f>
        <v>0</v>
      </c>
      <c r="P59" s="19" t="n">
        <v>0</v>
      </c>
      <c r="Q59" s="19" t="n">
        <v>1522.88</v>
      </c>
      <c r="R59" s="19" t="n">
        <v>3466.95</v>
      </c>
      <c r="S59" s="19" t="n">
        <v>4904.37</v>
      </c>
      <c r="T59" s="19" t="n">
        <v>6147.25</v>
      </c>
      <c r="U59" s="19" t="n">
        <v>6241.78</v>
      </c>
      <c r="V59" s="19" t="n">
        <f aca="false">SUM(Q59:U59)</f>
        <v>22283.23</v>
      </c>
      <c r="W59" s="19" t="n">
        <f aca="false">O59+V59</f>
        <v>22283.23</v>
      </c>
      <c r="X59" s="19" t="n">
        <v>0</v>
      </c>
      <c r="Y59" s="19" t="n">
        <v>0</v>
      </c>
      <c r="Z59" s="19" t="n">
        <f aca="false">SUM(X59:Y59)</f>
        <v>0</v>
      </c>
      <c r="AA59" s="20"/>
      <c r="AB59" s="19" t="n">
        <v>1282.19</v>
      </c>
      <c r="AC59" s="19" t="n">
        <v>3108.93</v>
      </c>
      <c r="AD59" s="19" t="n">
        <v>4076.67</v>
      </c>
      <c r="AE59" s="19" t="n">
        <v>4711.01</v>
      </c>
      <c r="AF59" s="19" t="n">
        <v>5963.9</v>
      </c>
      <c r="AG59" s="19" t="n">
        <f aca="false">SUM(AB59:AF59)</f>
        <v>19142.7</v>
      </c>
      <c r="AH59" s="19" t="n">
        <f aca="false">Z59+AG59</f>
        <v>19142.7</v>
      </c>
      <c r="AI59" s="19" t="n">
        <v>0</v>
      </c>
      <c r="AJ59" s="19" t="n">
        <v>0</v>
      </c>
      <c r="AK59" s="19" t="n">
        <f aca="false">SUM(AI59:AJ59)</f>
        <v>0</v>
      </c>
      <c r="AL59" s="20"/>
      <c r="AM59" s="19" t="n">
        <v>229.68</v>
      </c>
      <c r="AN59" s="19" t="n">
        <v>233.64</v>
      </c>
      <c r="AO59" s="19" t="n">
        <v>762.73</v>
      </c>
      <c r="AP59" s="19" t="n">
        <v>1364.63</v>
      </c>
      <c r="AQ59" s="19" t="n">
        <v>228.69</v>
      </c>
      <c r="AR59" s="19" t="n">
        <f aca="false">SUM(AM59:AQ59)</f>
        <v>2819.37</v>
      </c>
      <c r="AS59" s="19" t="n">
        <f aca="false">AK59+AR59</f>
        <v>2819.37</v>
      </c>
      <c r="AT59" s="19" t="n">
        <v>0</v>
      </c>
      <c r="AU59" s="19" t="n">
        <v>0</v>
      </c>
      <c r="AV59" s="19" t="n">
        <f aca="false">SUM(AT59:AU59)</f>
        <v>0</v>
      </c>
      <c r="AW59" s="20"/>
      <c r="AX59" s="19" t="n">
        <v>0</v>
      </c>
      <c r="AY59" s="19" t="n">
        <v>0</v>
      </c>
      <c r="AZ59" s="19" t="n">
        <v>27</v>
      </c>
      <c r="BA59" s="19" t="n">
        <v>0</v>
      </c>
      <c r="BB59" s="19" t="n">
        <v>0</v>
      </c>
      <c r="BC59" s="19" t="n">
        <f aca="false">SUM(AX59:BB59)</f>
        <v>27</v>
      </c>
      <c r="BD59" s="19" t="n">
        <f aca="false">AV59+BC59</f>
        <v>27</v>
      </c>
      <c r="BE59" s="19" t="n">
        <v>0</v>
      </c>
      <c r="BF59" s="19" t="n">
        <v>0</v>
      </c>
      <c r="BG59" s="19" t="n">
        <f aca="false">SUM(BE59:BF59)</f>
        <v>0</v>
      </c>
      <c r="BH59" s="20"/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f aca="false">SUM(BI59:BM59)</f>
        <v>0</v>
      </c>
      <c r="BO59" s="19" t="n">
        <f aca="false">BG59+BN59</f>
        <v>0</v>
      </c>
      <c r="BP59" s="19" t="n">
        <v>0</v>
      </c>
      <c r="BQ59" s="19" t="n">
        <v>0</v>
      </c>
      <c r="BR59" s="19" t="n">
        <f aca="false">SUM(BP59:BQ59)</f>
        <v>0</v>
      </c>
      <c r="BS59" s="19" t="n">
        <v>0</v>
      </c>
      <c r="BT59" s="19" t="n">
        <v>11.01</v>
      </c>
      <c r="BU59" s="19" t="n">
        <v>108.54</v>
      </c>
      <c r="BV59" s="19" t="n">
        <v>21.78</v>
      </c>
      <c r="BW59" s="19" t="n">
        <v>44.55</v>
      </c>
      <c r="BX59" s="19" t="n">
        <v>49.19</v>
      </c>
      <c r="BY59" s="19" t="n">
        <f aca="false">SUM(BT59:BX59)</f>
        <v>235.07</v>
      </c>
      <c r="BZ59" s="19" t="n">
        <f aca="false">BR59+BY59</f>
        <v>235.07</v>
      </c>
      <c r="CA59" s="19" t="n">
        <v>0</v>
      </c>
      <c r="CB59" s="19" t="n">
        <v>0</v>
      </c>
      <c r="CC59" s="19" t="n">
        <f aca="false">SUM(CA59:CB59)</f>
        <v>0</v>
      </c>
      <c r="CD59" s="19" t="n">
        <v>0</v>
      </c>
      <c r="CE59" s="19" t="n">
        <v>0</v>
      </c>
      <c r="CF59" s="19" t="n">
        <v>15.84</v>
      </c>
      <c r="CG59" s="19" t="n">
        <v>16.19</v>
      </c>
      <c r="CH59" s="19" t="n">
        <v>27.06</v>
      </c>
      <c r="CI59" s="19" t="n">
        <v>0</v>
      </c>
      <c r="CJ59" s="19" t="n">
        <f aca="false">SUM(CE59:CI59)</f>
        <v>59.09</v>
      </c>
      <c r="CK59" s="19" t="n">
        <f aca="false">CC59+CJ59</f>
        <v>59.09</v>
      </c>
      <c r="CL59" s="19" t="n">
        <v>0</v>
      </c>
      <c r="CM59" s="19" t="n">
        <v>0</v>
      </c>
      <c r="CN59" s="19" t="n">
        <f aca="false">SUM(CL59:CM59)</f>
        <v>0</v>
      </c>
      <c r="CO59" s="19" t="n">
        <v>0</v>
      </c>
      <c r="CP59" s="19" t="n">
        <v>0</v>
      </c>
      <c r="CQ59" s="19" t="n">
        <v>0</v>
      </c>
      <c r="CR59" s="19" t="n">
        <v>0</v>
      </c>
      <c r="CS59" s="19" t="n">
        <v>0</v>
      </c>
      <c r="CT59" s="19" t="n">
        <v>0</v>
      </c>
      <c r="CU59" s="19" t="n">
        <f aca="false">SUM(CP59:CT59)</f>
        <v>0</v>
      </c>
      <c r="CV59" s="19" t="n">
        <f aca="false">CN59+CU59</f>
        <v>0</v>
      </c>
      <c r="CW59" s="19" t="n">
        <v>0</v>
      </c>
      <c r="CX59" s="19" t="n">
        <v>0</v>
      </c>
      <c r="CY59" s="19" t="n">
        <f aca="false">SUM(CW59:CX59)</f>
        <v>0</v>
      </c>
      <c r="CZ59" s="19" t="n">
        <v>0</v>
      </c>
      <c r="DA59" s="19" t="n">
        <v>1423.42</v>
      </c>
      <c r="DB59" s="19" t="n">
        <v>3084.15</v>
      </c>
      <c r="DC59" s="19" t="n">
        <v>4404.27</v>
      </c>
      <c r="DD59" s="19" t="n">
        <v>5120.64</v>
      </c>
      <c r="DE59" s="19" t="n">
        <v>5083.5</v>
      </c>
      <c r="DF59" s="19" t="n">
        <f aca="false">SUM(DA59:DE59)</f>
        <v>19115.98</v>
      </c>
      <c r="DG59" s="19" t="n">
        <f aca="false">CY59+DF59</f>
        <v>19115.98</v>
      </c>
      <c r="DH59" s="19" t="n">
        <v>0</v>
      </c>
      <c r="DI59" s="19" t="n">
        <v>0</v>
      </c>
      <c r="DJ59" s="19" t="n">
        <f aca="false">SUM(DH59:DI59)</f>
        <v>0</v>
      </c>
      <c r="DK59" s="20"/>
      <c r="DL59" s="19" t="n">
        <v>1410.57</v>
      </c>
      <c r="DM59" s="19" t="n">
        <v>2959.76</v>
      </c>
      <c r="DN59" s="19" t="n">
        <v>4394.95</v>
      </c>
      <c r="DO59" s="19" t="n">
        <v>4832.74</v>
      </c>
      <c r="DP59" s="19" t="n">
        <v>5024.35</v>
      </c>
      <c r="DQ59" s="19" t="n">
        <f aca="false">SUM(DL59:DP59)</f>
        <v>18622.37</v>
      </c>
      <c r="DR59" s="19" t="n">
        <f aca="false">DJ59+DQ59</f>
        <v>18622.37</v>
      </c>
      <c r="DS59" s="19" t="n">
        <v>0</v>
      </c>
      <c r="DT59" s="19" t="n">
        <v>0</v>
      </c>
      <c r="DU59" s="19" t="n">
        <f aca="false">SUM(DS59:DT59)</f>
        <v>0</v>
      </c>
      <c r="DV59" s="20"/>
      <c r="DW59" s="19" t="n">
        <v>0</v>
      </c>
      <c r="DX59" s="19" t="n">
        <v>0</v>
      </c>
      <c r="DY59" s="19" t="n">
        <v>1.32</v>
      </c>
      <c r="DZ59" s="19" t="n">
        <v>192.45</v>
      </c>
      <c r="EA59" s="19" t="n">
        <v>31.05</v>
      </c>
      <c r="EB59" s="19" t="n">
        <f aca="false">SUM(DW59:EA59)</f>
        <v>224.82</v>
      </c>
      <c r="EC59" s="19" t="n">
        <f aca="false">DU59+EB59</f>
        <v>224.82</v>
      </c>
      <c r="ED59" s="19" t="n">
        <v>0</v>
      </c>
      <c r="EE59" s="19" t="n">
        <v>0</v>
      </c>
      <c r="EF59" s="19" t="n">
        <f aca="false">SUM(ED59:EE59)</f>
        <v>0</v>
      </c>
      <c r="EG59" s="20"/>
      <c r="EH59" s="19" t="n">
        <v>0</v>
      </c>
      <c r="EI59" s="19" t="n">
        <v>0</v>
      </c>
      <c r="EJ59" s="19" t="n">
        <v>8</v>
      </c>
      <c r="EK59" s="19" t="n">
        <v>0</v>
      </c>
      <c r="EL59" s="19" t="n">
        <v>0</v>
      </c>
      <c r="EM59" s="19" t="n">
        <f aca="false">SUM(EH59:EL59)</f>
        <v>8</v>
      </c>
      <c r="EN59" s="19" t="n">
        <f aca="false">EF59+EM59</f>
        <v>8</v>
      </c>
      <c r="EO59" s="19" t="n">
        <v>0</v>
      </c>
      <c r="EP59" s="19" t="n">
        <v>0</v>
      </c>
      <c r="EQ59" s="19" t="n">
        <f aca="false">SUM(EO59:EP59)</f>
        <v>0</v>
      </c>
      <c r="ER59" s="20"/>
      <c r="ES59" s="19" t="n">
        <v>0</v>
      </c>
      <c r="ET59" s="19" t="n">
        <v>0</v>
      </c>
      <c r="EU59" s="19" t="n">
        <v>0</v>
      </c>
      <c r="EV59" s="19" t="n">
        <v>0</v>
      </c>
      <c r="EW59" s="19" t="n">
        <v>0</v>
      </c>
      <c r="EX59" s="19" t="n">
        <f aca="false">SUM(ES59:EW59)</f>
        <v>0</v>
      </c>
      <c r="EY59" s="19" t="n">
        <f aca="false">EQ59+EX59</f>
        <v>0</v>
      </c>
      <c r="EZ59" s="19" t="n">
        <v>0</v>
      </c>
      <c r="FA59" s="19" t="n">
        <v>0</v>
      </c>
      <c r="FB59" s="19" t="n">
        <f aca="false">SUM(EZ59:FA59)</f>
        <v>0</v>
      </c>
      <c r="FC59" s="19" t="n">
        <v>0</v>
      </c>
      <c r="FD59" s="19" t="n">
        <v>12.85</v>
      </c>
      <c r="FE59" s="19" t="n">
        <v>124.39</v>
      </c>
      <c r="FF59" s="19" t="n">
        <v>0</v>
      </c>
      <c r="FG59" s="19" t="n">
        <v>51.75</v>
      </c>
      <c r="FH59" s="19" t="n">
        <v>28.1</v>
      </c>
      <c r="FI59" s="19" t="n">
        <f aca="false">SUM(FD59:FH59)</f>
        <v>217.09</v>
      </c>
      <c r="FJ59" s="19" t="n">
        <f aca="false">FB59+FI59</f>
        <v>217.09</v>
      </c>
      <c r="FK59" s="19" t="n">
        <v>0</v>
      </c>
      <c r="FL59" s="19" t="n">
        <v>0</v>
      </c>
      <c r="FM59" s="19" t="n">
        <f aca="false">SUM(FK59:FL59)</f>
        <v>0</v>
      </c>
      <c r="FN59" s="19" t="n">
        <v>0</v>
      </c>
      <c r="FO59" s="19" t="n">
        <v>0</v>
      </c>
      <c r="FP59" s="19" t="n">
        <v>0</v>
      </c>
      <c r="FQ59" s="19" t="n">
        <v>0</v>
      </c>
      <c r="FR59" s="19" t="n">
        <v>43.7</v>
      </c>
      <c r="FS59" s="19" t="n">
        <v>0</v>
      </c>
      <c r="FT59" s="19" t="n">
        <f aca="false">SUM(FO59:FS59)</f>
        <v>43.7</v>
      </c>
      <c r="FU59" s="19" t="n">
        <f aca="false">FM59+FT59</f>
        <v>43.7</v>
      </c>
      <c r="FV59" s="19" t="n">
        <v>0</v>
      </c>
      <c r="FW59" s="19" t="n">
        <v>0</v>
      </c>
      <c r="FX59" s="19" t="n">
        <f aca="false">SUM(FV59:FW59)</f>
        <v>0</v>
      </c>
      <c r="FY59" s="19" t="n">
        <v>0</v>
      </c>
      <c r="FZ59" s="19" t="n">
        <v>0</v>
      </c>
      <c r="GA59" s="19" t="n">
        <v>0</v>
      </c>
      <c r="GB59" s="19" t="n">
        <v>0</v>
      </c>
      <c r="GC59" s="19" t="n">
        <v>0</v>
      </c>
      <c r="GD59" s="19" t="n">
        <v>0</v>
      </c>
      <c r="GE59" s="19" t="n">
        <f aca="false">SUM(FZ59:GD59)</f>
        <v>0</v>
      </c>
      <c r="GF59" s="19" t="n">
        <f aca="false">FX59+GE59</f>
        <v>0</v>
      </c>
    </row>
    <row r="60" s="21" customFormat="true" ht="15.75" hidden="false" customHeight="true" outlineLevel="0" collapsed="false">
      <c r="A60" s="35" t="s">
        <v>79</v>
      </c>
      <c r="B60" s="19" t="n">
        <v>0</v>
      </c>
      <c r="C60" s="19" t="n">
        <v>4.95</v>
      </c>
      <c r="D60" s="19" t="n">
        <f aca="false">SUM(B60:C60)</f>
        <v>4.95</v>
      </c>
      <c r="E60" s="19" t="n">
        <v>0</v>
      </c>
      <c r="F60" s="19" t="n">
        <v>2258.43</v>
      </c>
      <c r="G60" s="19" t="n">
        <v>6071.58</v>
      </c>
      <c r="H60" s="19" t="n">
        <v>12760.6</v>
      </c>
      <c r="I60" s="19" t="n">
        <v>22243.993</v>
      </c>
      <c r="J60" s="19" t="n">
        <v>15653.39</v>
      </c>
      <c r="K60" s="19" t="n">
        <f aca="false">SUM(F60:J60)</f>
        <v>58987.993</v>
      </c>
      <c r="L60" s="19" t="n">
        <f aca="false">D60+K60</f>
        <v>58992.943</v>
      </c>
      <c r="M60" s="19" t="n">
        <v>0</v>
      </c>
      <c r="N60" s="19" t="n">
        <v>4.95</v>
      </c>
      <c r="O60" s="19" t="n">
        <f aca="false">SUM(M60:N60)</f>
        <v>4.95</v>
      </c>
      <c r="P60" s="19" t="n">
        <v>0</v>
      </c>
      <c r="Q60" s="19" t="n">
        <v>1815.9</v>
      </c>
      <c r="R60" s="19" t="n">
        <v>4736.25</v>
      </c>
      <c r="S60" s="19" t="n">
        <v>9971.29</v>
      </c>
      <c r="T60" s="19" t="n">
        <v>17270.543</v>
      </c>
      <c r="U60" s="19" t="n">
        <v>12428.87</v>
      </c>
      <c r="V60" s="19" t="n">
        <f aca="false">SUM(Q60:U60)</f>
        <v>46222.853</v>
      </c>
      <c r="W60" s="19" t="n">
        <f aca="false">O60+V60</f>
        <v>46227.803</v>
      </c>
      <c r="X60" s="19" t="n">
        <v>0</v>
      </c>
      <c r="Y60" s="19" t="n">
        <v>0</v>
      </c>
      <c r="Z60" s="19" t="n">
        <f aca="false">SUM(X60:Y60)</f>
        <v>0</v>
      </c>
      <c r="AA60" s="20"/>
      <c r="AB60" s="19" t="n">
        <v>0</v>
      </c>
      <c r="AC60" s="19" t="n">
        <v>1138.6</v>
      </c>
      <c r="AD60" s="19" t="n">
        <v>6952.44</v>
      </c>
      <c r="AE60" s="19" t="n">
        <v>12843.98</v>
      </c>
      <c r="AF60" s="19" t="n">
        <v>10334.58</v>
      </c>
      <c r="AG60" s="19" t="n">
        <f aca="false">SUM(AB60:AF60)</f>
        <v>31269.6</v>
      </c>
      <c r="AH60" s="19" t="n">
        <f aca="false">Z60+AG60</f>
        <v>31269.6</v>
      </c>
      <c r="AI60" s="19" t="n">
        <v>0</v>
      </c>
      <c r="AJ60" s="19" t="n">
        <v>0</v>
      </c>
      <c r="AK60" s="19" t="n">
        <f aca="false">SUM(AI60:AJ60)</f>
        <v>0</v>
      </c>
      <c r="AL60" s="20"/>
      <c r="AM60" s="19" t="n">
        <v>1714.09</v>
      </c>
      <c r="AN60" s="19" t="n">
        <v>3410.04</v>
      </c>
      <c r="AO60" s="19" t="n">
        <v>2708.52</v>
      </c>
      <c r="AP60" s="19" t="n">
        <v>3591.87</v>
      </c>
      <c r="AQ60" s="19" t="n">
        <v>1259.18</v>
      </c>
      <c r="AR60" s="19" t="n">
        <f aca="false">SUM(AM60:AQ60)</f>
        <v>12683.7</v>
      </c>
      <c r="AS60" s="19" t="n">
        <f aca="false">AK60+AR60</f>
        <v>12683.7</v>
      </c>
      <c r="AT60" s="19" t="n">
        <v>0</v>
      </c>
      <c r="AU60" s="19" t="n">
        <v>0</v>
      </c>
      <c r="AV60" s="19" t="n">
        <f aca="false">SUM(AT60:AU60)</f>
        <v>0</v>
      </c>
      <c r="AW60" s="20"/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48.51</v>
      </c>
      <c r="BC60" s="19" t="n">
        <f aca="false">SUM(AX60:BB60)</f>
        <v>48.51</v>
      </c>
      <c r="BD60" s="19" t="n">
        <f aca="false">AV60+BC60</f>
        <v>48.51</v>
      </c>
      <c r="BE60" s="19" t="n">
        <v>0</v>
      </c>
      <c r="BF60" s="19" t="n">
        <v>0</v>
      </c>
      <c r="BG60" s="19" t="n">
        <f aca="false">SUM(BE60:BF60)</f>
        <v>0</v>
      </c>
      <c r="BH60" s="20"/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f aca="false">SUM(BI60:BM60)</f>
        <v>0</v>
      </c>
      <c r="BO60" s="19" t="n">
        <f aca="false">BG60+BN60</f>
        <v>0</v>
      </c>
      <c r="BP60" s="19" t="n">
        <v>0</v>
      </c>
      <c r="BQ60" s="19" t="n">
        <v>4.95</v>
      </c>
      <c r="BR60" s="19" t="n">
        <f aca="false">SUM(BP60:BQ60)</f>
        <v>4.95</v>
      </c>
      <c r="BS60" s="19" t="n">
        <v>0</v>
      </c>
      <c r="BT60" s="19" t="n">
        <v>98.51</v>
      </c>
      <c r="BU60" s="19" t="n">
        <v>71.77</v>
      </c>
      <c r="BV60" s="19" t="n">
        <v>240.96</v>
      </c>
      <c r="BW60" s="19" t="n">
        <v>763.433</v>
      </c>
      <c r="BX60" s="19" t="n">
        <v>772.83</v>
      </c>
      <c r="BY60" s="19" t="n">
        <f aca="false">SUM(BT60:BX60)</f>
        <v>1947.503</v>
      </c>
      <c r="BZ60" s="19" t="n">
        <f aca="false">BR60+BY60</f>
        <v>1952.453</v>
      </c>
      <c r="CA60" s="19" t="n">
        <v>0</v>
      </c>
      <c r="CB60" s="19" t="n">
        <v>0</v>
      </c>
      <c r="CC60" s="19" t="n">
        <f aca="false">SUM(CA60:CB60)</f>
        <v>0</v>
      </c>
      <c r="CD60" s="19" t="n">
        <v>0</v>
      </c>
      <c r="CE60" s="19" t="n">
        <v>3.3</v>
      </c>
      <c r="CF60" s="19" t="n">
        <v>115.84</v>
      </c>
      <c r="CG60" s="19" t="n">
        <v>69.37</v>
      </c>
      <c r="CH60" s="19" t="n">
        <v>71.26</v>
      </c>
      <c r="CI60" s="19" t="n">
        <v>13.77</v>
      </c>
      <c r="CJ60" s="19" t="n">
        <f aca="false">SUM(CE60:CI60)</f>
        <v>273.54</v>
      </c>
      <c r="CK60" s="19" t="n">
        <f aca="false">CC60+CJ60</f>
        <v>273.54</v>
      </c>
      <c r="CL60" s="19" t="n">
        <v>0</v>
      </c>
      <c r="CM60" s="19" t="n">
        <v>0</v>
      </c>
      <c r="CN60" s="19" t="n">
        <f aca="false">SUM(CL60:CM60)</f>
        <v>0</v>
      </c>
      <c r="CO60" s="19" t="n">
        <v>0</v>
      </c>
      <c r="CP60" s="19" t="n">
        <v>0</v>
      </c>
      <c r="CQ60" s="19" t="n">
        <v>0</v>
      </c>
      <c r="CR60" s="19" t="n">
        <v>0</v>
      </c>
      <c r="CS60" s="19" t="n">
        <v>0</v>
      </c>
      <c r="CT60" s="19" t="n">
        <v>0</v>
      </c>
      <c r="CU60" s="19" t="n">
        <f aca="false">SUM(CP60:CT60)</f>
        <v>0</v>
      </c>
      <c r="CV60" s="19" t="n">
        <f aca="false">CN60+CU60</f>
        <v>0</v>
      </c>
      <c r="CW60" s="19" t="n">
        <v>0</v>
      </c>
      <c r="CX60" s="19" t="n">
        <v>0</v>
      </c>
      <c r="CY60" s="19" t="n">
        <f aca="false">SUM(CW60:CX60)</f>
        <v>0</v>
      </c>
      <c r="CZ60" s="19" t="n">
        <v>0</v>
      </c>
      <c r="DA60" s="19" t="n">
        <v>442.53</v>
      </c>
      <c r="DB60" s="19" t="n">
        <v>1335.33</v>
      </c>
      <c r="DC60" s="19" t="n">
        <v>2789.31</v>
      </c>
      <c r="DD60" s="19" t="n">
        <v>4973.45</v>
      </c>
      <c r="DE60" s="19" t="n">
        <v>3224.52</v>
      </c>
      <c r="DF60" s="19" t="n">
        <f aca="false">SUM(DA60:DE60)</f>
        <v>12765.14</v>
      </c>
      <c r="DG60" s="19" t="n">
        <f aca="false">CY60+DF60</f>
        <v>12765.14</v>
      </c>
      <c r="DH60" s="19" t="n">
        <v>0</v>
      </c>
      <c r="DI60" s="19" t="n">
        <v>0</v>
      </c>
      <c r="DJ60" s="19" t="n">
        <f aca="false">SUM(DH60:DI60)</f>
        <v>0</v>
      </c>
      <c r="DK60" s="20"/>
      <c r="DL60" s="19" t="n">
        <v>0</v>
      </c>
      <c r="DM60" s="19" t="n">
        <v>501.72</v>
      </c>
      <c r="DN60" s="19" t="n">
        <v>1931.62</v>
      </c>
      <c r="DO60" s="19" t="n">
        <v>3548.46</v>
      </c>
      <c r="DP60" s="19" t="n">
        <v>2511.22</v>
      </c>
      <c r="DQ60" s="19" t="n">
        <f aca="false">SUM(DL60:DP60)</f>
        <v>8493.02</v>
      </c>
      <c r="DR60" s="19" t="n">
        <f aca="false">DJ60+DQ60</f>
        <v>8493.02</v>
      </c>
      <c r="DS60" s="19" t="n">
        <v>0</v>
      </c>
      <c r="DT60" s="19" t="n">
        <v>0</v>
      </c>
      <c r="DU60" s="19" t="n">
        <f aca="false">SUM(DS60:DT60)</f>
        <v>0</v>
      </c>
      <c r="DV60" s="20"/>
      <c r="DW60" s="19" t="n">
        <v>351.9</v>
      </c>
      <c r="DX60" s="19" t="n">
        <v>822.11</v>
      </c>
      <c r="DY60" s="19" t="n">
        <v>773.68</v>
      </c>
      <c r="DZ60" s="19" t="n">
        <v>1193.3</v>
      </c>
      <c r="EA60" s="19" t="n">
        <v>52.23</v>
      </c>
      <c r="EB60" s="19" t="n">
        <f aca="false">SUM(DW60:EA60)</f>
        <v>3193.22</v>
      </c>
      <c r="EC60" s="19" t="n">
        <f aca="false">DU60+EB60</f>
        <v>3193.22</v>
      </c>
      <c r="ED60" s="19" t="n">
        <v>0</v>
      </c>
      <c r="EE60" s="19" t="n">
        <v>0</v>
      </c>
      <c r="EF60" s="19" t="n">
        <f aca="false">SUM(ED60:EE60)</f>
        <v>0</v>
      </c>
      <c r="EG60" s="20"/>
      <c r="EH60" s="19" t="n">
        <v>0</v>
      </c>
      <c r="EI60" s="19" t="n">
        <v>0</v>
      </c>
      <c r="EJ60" s="19" t="n">
        <v>0</v>
      </c>
      <c r="EK60" s="19" t="n">
        <v>0</v>
      </c>
      <c r="EL60" s="19" t="n">
        <v>0</v>
      </c>
      <c r="EM60" s="19" t="n">
        <f aca="false">SUM(EH60:EL60)</f>
        <v>0</v>
      </c>
      <c r="EN60" s="19" t="n">
        <f aca="false">EF60+EM60</f>
        <v>0</v>
      </c>
      <c r="EO60" s="19" t="n">
        <v>0</v>
      </c>
      <c r="EP60" s="19" t="n">
        <v>0</v>
      </c>
      <c r="EQ60" s="19" t="n">
        <f aca="false">SUM(EO60:EP60)</f>
        <v>0</v>
      </c>
      <c r="ER60" s="20"/>
      <c r="ES60" s="19" t="n">
        <v>0</v>
      </c>
      <c r="ET60" s="19" t="n">
        <v>0</v>
      </c>
      <c r="EU60" s="19" t="n">
        <v>0</v>
      </c>
      <c r="EV60" s="19" t="n">
        <v>0</v>
      </c>
      <c r="EW60" s="19" t="n">
        <v>0</v>
      </c>
      <c r="EX60" s="19" t="n">
        <f aca="false">SUM(ES60:EW60)</f>
        <v>0</v>
      </c>
      <c r="EY60" s="19" t="n">
        <f aca="false">EQ60+EX60</f>
        <v>0</v>
      </c>
      <c r="EZ60" s="19" t="n">
        <v>0</v>
      </c>
      <c r="FA60" s="19" t="n">
        <v>0</v>
      </c>
      <c r="FB60" s="19" t="n">
        <f aca="false">SUM(EZ60:FA60)</f>
        <v>0</v>
      </c>
      <c r="FC60" s="19" t="n">
        <v>0</v>
      </c>
      <c r="FD60" s="19" t="n">
        <v>90.63</v>
      </c>
      <c r="FE60" s="19" t="n">
        <v>11.5</v>
      </c>
      <c r="FF60" s="19" t="n">
        <v>84.01</v>
      </c>
      <c r="FG60" s="19" t="n">
        <v>231.69</v>
      </c>
      <c r="FH60" s="19" t="n">
        <v>657.87</v>
      </c>
      <c r="FI60" s="19" t="n">
        <f aca="false">SUM(FD60:FH60)</f>
        <v>1075.7</v>
      </c>
      <c r="FJ60" s="19" t="n">
        <f aca="false">FB60+FI60</f>
        <v>1075.7</v>
      </c>
      <c r="FK60" s="19" t="n">
        <v>0</v>
      </c>
      <c r="FL60" s="19" t="n">
        <v>0</v>
      </c>
      <c r="FM60" s="19" t="n">
        <f aca="false">SUM(FK60:FL60)</f>
        <v>0</v>
      </c>
      <c r="FN60" s="19" t="n">
        <v>0</v>
      </c>
      <c r="FO60" s="19" t="n">
        <v>0</v>
      </c>
      <c r="FP60" s="19" t="n">
        <v>0</v>
      </c>
      <c r="FQ60" s="19" t="n">
        <v>0</v>
      </c>
      <c r="FR60" s="19" t="n">
        <v>0</v>
      </c>
      <c r="FS60" s="19" t="n">
        <v>3.2</v>
      </c>
      <c r="FT60" s="19" t="n">
        <f aca="false">SUM(FO60:FS60)</f>
        <v>3.2</v>
      </c>
      <c r="FU60" s="19" t="n">
        <f aca="false">FM60+FT60</f>
        <v>3.2</v>
      </c>
      <c r="FV60" s="19" t="n">
        <v>0</v>
      </c>
      <c r="FW60" s="19" t="n">
        <v>0</v>
      </c>
      <c r="FX60" s="19" t="n">
        <f aca="false">SUM(FV60:FW60)</f>
        <v>0</v>
      </c>
      <c r="FY60" s="19" t="n">
        <v>0</v>
      </c>
      <c r="FZ60" s="19" t="n">
        <v>0</v>
      </c>
      <c r="GA60" s="19" t="n">
        <v>0</v>
      </c>
      <c r="GB60" s="19" t="n">
        <v>0</v>
      </c>
      <c r="GC60" s="19" t="n">
        <v>0</v>
      </c>
      <c r="GD60" s="19" t="n">
        <v>0</v>
      </c>
      <c r="GE60" s="19" t="n">
        <f aca="false">SUM(FZ60:GD60)</f>
        <v>0</v>
      </c>
      <c r="GF60" s="19" t="n">
        <f aca="false">FX60+GE60</f>
        <v>0</v>
      </c>
    </row>
  </sheetData>
  <mergeCells count="32">
    <mergeCell ref="A4:A6"/>
    <mergeCell ref="B4:L5"/>
    <mergeCell ref="M4:W5"/>
    <mergeCell ref="X4:AH4"/>
    <mergeCell ref="AI4:AS4"/>
    <mergeCell ref="AT4:BD4"/>
    <mergeCell ref="BE4:BO4"/>
    <mergeCell ref="BP4:BZ4"/>
    <mergeCell ref="CA4:CK4"/>
    <mergeCell ref="CL4:CV4"/>
    <mergeCell ref="CW4:DG5"/>
    <mergeCell ref="DH4:DR4"/>
    <mergeCell ref="DS4:EC4"/>
    <mergeCell ref="ED4:EN4"/>
    <mergeCell ref="EO4:EY4"/>
    <mergeCell ref="EZ4:FJ4"/>
    <mergeCell ref="FK4:FU4"/>
    <mergeCell ref="FV4:GF4"/>
    <mergeCell ref="X5:AH5"/>
    <mergeCell ref="AI5:AS5"/>
    <mergeCell ref="AT5:BD5"/>
    <mergeCell ref="BE5:BO5"/>
    <mergeCell ref="BP5:BZ5"/>
    <mergeCell ref="CA5:CK5"/>
    <mergeCell ref="CL5:CV5"/>
    <mergeCell ref="DH5:DR5"/>
    <mergeCell ref="DS5:EC5"/>
    <mergeCell ref="ED5:EN5"/>
    <mergeCell ref="EO5:EY5"/>
    <mergeCell ref="EZ5:FJ5"/>
    <mergeCell ref="FK5:FU5"/>
    <mergeCell ref="FV5:GF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7" manualBreakCount="17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2:53:27Z</dcterms:created>
  <dc:creator>厚生労働省ネットワークシステム</dc:creator>
  <dc:description/>
  <dc:language>en-US</dc:language>
  <cp:lastModifiedBy>H23030230</cp:lastModifiedBy>
  <cp:lastPrinted>2012-12-05T07:30:45Z</cp:lastPrinted>
  <dcterms:modified xsi:type="dcterms:W3CDTF">2014-10-01T06:50:27Z</dcterms:modified>
  <cp:revision>0</cp:revision>
  <dc:subject/>
  <dc:title/>
</cp:coreProperties>
</file>