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Ｓheet1" sheetId="1" state="visible" r:id="rId2"/>
  </sheets>
  <definedNames>
    <definedName function="false" hidden="false" localSheetId="0" name="_xlnm.Print_Titles" vbProcedure="false">Ｓ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第１０表　保険者別保険給付　高額介護（介護予防）サービス費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累計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３月サービス分から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２月サービス分）</t>
    </r>
  </si>
  <si>
    <t xml:space="preserve">（単位：件、千円）</t>
  </si>
  <si>
    <t xml:space="preserve">保険者名</t>
  </si>
  <si>
    <t xml:space="preserve">利　用　者　負　担　第　一　段　階</t>
  </si>
  <si>
    <t xml:space="preserve">利　用　者　負　担　第　二　段　階</t>
  </si>
  <si>
    <t xml:space="preserve">利　用　者　負　担　第　三　段　階</t>
  </si>
  <si>
    <t xml:space="preserve">利　用　者　負　担　第　四　段　階</t>
  </si>
  <si>
    <t xml:space="preserve">合　　計</t>
  </si>
  <si>
    <t xml:space="preserve">件　　　　数</t>
  </si>
  <si>
    <t xml:space="preserve">給付費</t>
  </si>
  <si>
    <t xml:space="preserve">世帯合算</t>
  </si>
  <si>
    <t xml:space="preserve">その他</t>
  </si>
  <si>
    <t xml:space="preserve">計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;_ * \△#,##0;_ * \‐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B53" activeCellId="0" sqref="AB53"/>
    </sheetView>
  </sheetViews>
  <sheetFormatPr defaultColWidth="12.621093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33" min="2" style="2" width="8.99"/>
    <col collapsed="false" customWidth="true" hidden="false" outlineLevel="0" max="209" min="34" style="3" width="8.99"/>
    <col collapsed="false" customWidth="false" hidden="false" outlineLevel="0" max="257" min="210" style="3" width="12.62"/>
  </cols>
  <sheetData>
    <row r="1" customFormat="false" ht="21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0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5.75" hidden="false" customHeight="tru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1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75" hidden="false" customHeight="true" outlineLevel="0" collapsed="false">
      <c r="B3" s="3"/>
      <c r="C3" s="3"/>
      <c r="D3" s="6"/>
      <c r="E3" s="3"/>
      <c r="F3" s="3"/>
      <c r="G3" s="3"/>
      <c r="H3" s="3"/>
      <c r="I3" s="3"/>
      <c r="J3" s="6"/>
      <c r="K3" s="3"/>
      <c r="L3" s="3"/>
      <c r="M3" s="7" t="s">
        <v>2</v>
      </c>
      <c r="N3" s="3"/>
      <c r="O3" s="3"/>
      <c r="P3" s="6"/>
      <c r="Q3" s="3"/>
      <c r="R3" s="3"/>
      <c r="S3" s="3"/>
      <c r="T3" s="3"/>
      <c r="U3" s="3"/>
      <c r="V3" s="6"/>
      <c r="W3" s="3"/>
      <c r="X3" s="3"/>
      <c r="Y3" s="7" t="s">
        <v>2</v>
      </c>
      <c r="Z3" s="3"/>
      <c r="AA3" s="3"/>
      <c r="AB3" s="6"/>
      <c r="AC3" s="3"/>
      <c r="AD3" s="3"/>
      <c r="AE3" s="7" t="s">
        <v>2</v>
      </c>
      <c r="AF3" s="3"/>
      <c r="AG3" s="3"/>
      <c r="AH3" s="6"/>
    </row>
    <row r="4" s="10" customFormat="true" ht="15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 t="s">
        <v>5</v>
      </c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 t="s">
        <v>7</v>
      </c>
      <c r="U4" s="9"/>
      <c r="V4" s="9"/>
      <c r="W4" s="9"/>
      <c r="X4" s="9"/>
      <c r="Y4" s="9"/>
      <c r="Z4" s="9" t="s">
        <v>8</v>
      </c>
      <c r="AA4" s="9"/>
      <c r="AB4" s="9"/>
      <c r="AC4" s="9"/>
      <c r="AD4" s="9"/>
      <c r="AE4" s="9"/>
    </row>
    <row r="5" s="10" customFormat="tru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s="10" customFormat="true" ht="15.75" hidden="false" customHeight="true" outlineLevel="0" collapsed="false">
      <c r="A6" s="8"/>
      <c r="B6" s="9" t="s">
        <v>9</v>
      </c>
      <c r="C6" s="9"/>
      <c r="D6" s="9"/>
      <c r="E6" s="9" t="s">
        <v>10</v>
      </c>
      <c r="F6" s="9"/>
      <c r="G6" s="9"/>
      <c r="H6" s="9" t="s">
        <v>9</v>
      </c>
      <c r="I6" s="9"/>
      <c r="J6" s="9"/>
      <c r="K6" s="9" t="s">
        <v>10</v>
      </c>
      <c r="L6" s="9"/>
      <c r="M6" s="9"/>
      <c r="N6" s="9" t="s">
        <v>9</v>
      </c>
      <c r="O6" s="9"/>
      <c r="P6" s="9"/>
      <c r="Q6" s="9" t="s">
        <v>10</v>
      </c>
      <c r="R6" s="9"/>
      <c r="S6" s="9"/>
      <c r="T6" s="9" t="s">
        <v>9</v>
      </c>
      <c r="U6" s="9"/>
      <c r="V6" s="9"/>
      <c r="W6" s="9" t="s">
        <v>10</v>
      </c>
      <c r="X6" s="9"/>
      <c r="Y6" s="9"/>
      <c r="Z6" s="9" t="s">
        <v>9</v>
      </c>
      <c r="AA6" s="9"/>
      <c r="AB6" s="9"/>
      <c r="AC6" s="9" t="s">
        <v>10</v>
      </c>
      <c r="AD6" s="9"/>
      <c r="AE6" s="9"/>
    </row>
    <row r="7" s="10" customFormat="true" ht="17.25" hidden="false" customHeight="true" outlineLevel="0" collapsed="false">
      <c r="A7" s="8"/>
      <c r="B7" s="11" t="s">
        <v>11</v>
      </c>
      <c r="C7" s="11" t="s">
        <v>12</v>
      </c>
      <c r="D7" s="11" t="s">
        <v>13</v>
      </c>
      <c r="E7" s="11" t="s">
        <v>11</v>
      </c>
      <c r="F7" s="11" t="s">
        <v>12</v>
      </c>
      <c r="G7" s="11" t="s">
        <v>13</v>
      </c>
      <c r="H7" s="11" t="s">
        <v>11</v>
      </c>
      <c r="I7" s="11" t="s">
        <v>12</v>
      </c>
      <c r="J7" s="11" t="s">
        <v>13</v>
      </c>
      <c r="K7" s="11" t="s">
        <v>11</v>
      </c>
      <c r="L7" s="11" t="s">
        <v>12</v>
      </c>
      <c r="M7" s="11" t="s">
        <v>13</v>
      </c>
      <c r="N7" s="11" t="s">
        <v>11</v>
      </c>
      <c r="O7" s="11" t="s">
        <v>12</v>
      </c>
      <c r="P7" s="11" t="s">
        <v>13</v>
      </c>
      <c r="Q7" s="11" t="s">
        <v>11</v>
      </c>
      <c r="R7" s="11" t="s">
        <v>12</v>
      </c>
      <c r="S7" s="11" t="s">
        <v>13</v>
      </c>
      <c r="T7" s="11" t="s">
        <v>11</v>
      </c>
      <c r="U7" s="11" t="s">
        <v>12</v>
      </c>
      <c r="V7" s="11" t="s">
        <v>13</v>
      </c>
      <c r="W7" s="11" t="s">
        <v>11</v>
      </c>
      <c r="X7" s="11" t="s">
        <v>12</v>
      </c>
      <c r="Y7" s="11" t="s">
        <v>13</v>
      </c>
      <c r="Z7" s="11" t="s">
        <v>11</v>
      </c>
      <c r="AA7" s="11" t="s">
        <v>12</v>
      </c>
      <c r="AB7" s="11" t="s">
        <v>13</v>
      </c>
      <c r="AC7" s="11" t="s">
        <v>11</v>
      </c>
      <c r="AD7" s="11" t="s">
        <v>12</v>
      </c>
      <c r="AE7" s="11" t="s">
        <v>13</v>
      </c>
    </row>
    <row r="8" customFormat="false" ht="18" hidden="false" customHeight="true" outlineLevel="0" collapsed="false">
      <c r="A8" s="12" t="s">
        <v>14</v>
      </c>
      <c r="B8" s="13" t="n">
        <f aca="false">SUM(B9,B16,B20,B27,B33,B37,B41,B51,B57)</f>
        <v>101</v>
      </c>
      <c r="C8" s="13" t="n">
        <f aca="false">SUM(C9,C16,C20,C27,C33,C37,C41,C51,C57)</f>
        <v>22386</v>
      </c>
      <c r="D8" s="13" t="n">
        <f aca="false">SUM(D9,D16,D20,D27,D33,D37,D41,D51,D57)</f>
        <v>22487</v>
      </c>
      <c r="E8" s="13" t="n">
        <f aca="false">SUM(E9,E16,E20,E27,E33,E37,E41,E51,E57)</f>
        <v>1345.034</v>
      </c>
      <c r="F8" s="13" t="n">
        <f aca="false">SUM(F9,F16,F20,F27,F33,F37,F41,F51,F57)</f>
        <v>253221.825</v>
      </c>
      <c r="G8" s="13" t="n">
        <f aca="false">SUM(G9,G16,G20,G27,G33,G37,G41,G51,G57)</f>
        <v>254566.859</v>
      </c>
      <c r="H8" s="13" t="n">
        <f aca="false">SUM(H9,H16,H20,H27,H33,H37,H41,H51,H57)</f>
        <v>6435</v>
      </c>
      <c r="I8" s="13" t="n">
        <f aca="false">SUM(I9,I16,I20,I27,I33,I37,I41,I51,I57)</f>
        <v>181453</v>
      </c>
      <c r="J8" s="13" t="n">
        <f aca="false">SUM(J9,J16,J20,J27,J33,J37,J41,J51,J57)</f>
        <v>187888</v>
      </c>
      <c r="K8" s="13" t="n">
        <f aca="false">SUM(K9,K16,K20,K27,K33,K37,K41,K51,K57)</f>
        <v>62911.773</v>
      </c>
      <c r="L8" s="13" t="n">
        <f aca="false">SUM(L9,L16,L20,L27,L33,L37,L41,L51,L57)</f>
        <v>2200618.657</v>
      </c>
      <c r="M8" s="13" t="n">
        <f aca="false">SUM(M9,M16,M20,M27,M33,M37,M41,M51,M57)</f>
        <v>2263530.43</v>
      </c>
      <c r="N8" s="13" t="n">
        <f aca="false">SUM(N9,N16,N20,N27,N33,N37,N41,N51,N57)</f>
        <v>6530</v>
      </c>
      <c r="O8" s="13" t="n">
        <f aca="false">SUM(O9,O16,O20,O27,O33,O37,O41,O51,O57)</f>
        <v>34275</v>
      </c>
      <c r="P8" s="13" t="n">
        <f aca="false">SUM(P9,P16,P20,P27,P33,P37,P41,P51,P57)</f>
        <v>40805</v>
      </c>
      <c r="Q8" s="13" t="n">
        <f aca="false">SUM(Q9,Q16,Q20,Q27,Q33,Q37,Q41,Q51,Q57)</f>
        <v>60336.773</v>
      </c>
      <c r="R8" s="13" t="n">
        <f aca="false">SUM(R9,R16,R20,R27,R33,R37,R41,R51,R57)</f>
        <v>167810.779</v>
      </c>
      <c r="S8" s="13" t="n">
        <f aca="false">SUM(S9,S16,S20,S27,S33,S37,S41,S51,S57)</f>
        <v>228147.552</v>
      </c>
      <c r="T8" s="13" t="n">
        <f aca="false">SUM(T9,T16,T20,T27,T33,T37,T41,T51,T57)</f>
        <v>14108</v>
      </c>
      <c r="U8" s="13" t="n">
        <f aca="false">SUM(U9,U16,U20,U27,U33,U37,U41,U51,U57)</f>
        <v>5416</v>
      </c>
      <c r="V8" s="13" t="n">
        <f aca="false">SUM(V9,V16,V20,V27,V33,V37,V41,V51,V57)</f>
        <v>19524</v>
      </c>
      <c r="W8" s="13" t="n">
        <f aca="false">SUM(W9,W16,W20,W27,W33,W37,W41,W51,W57)</f>
        <v>83368.926</v>
      </c>
      <c r="X8" s="13" t="n">
        <f aca="false">SUM(X9,X16,X20,X27,X33,X37,X41,X51,X57)</f>
        <v>26281.759</v>
      </c>
      <c r="Y8" s="13" t="n">
        <f aca="false">SUM(Y9,Y16,Y20,Y27,Y33,Y37,Y41,Y51,Y57)</f>
        <v>109650.685</v>
      </c>
      <c r="Z8" s="13" t="n">
        <f aca="false">SUM(Z9,Z16,Z20,Z27,Z33,Z37,Z41,Z51,Z57)</f>
        <v>27174</v>
      </c>
      <c r="AA8" s="13" t="n">
        <f aca="false">SUM(AA9,AA16,AA20,AA27,AA33,AA37,AA41,AA51,AA57)</f>
        <v>243530</v>
      </c>
      <c r="AB8" s="13" t="n">
        <f aca="false">SUM(AB9,AB16,AB20,AB27,AB33,AB37,AB41,AB51,AB57)</f>
        <v>270704</v>
      </c>
      <c r="AC8" s="13" t="n">
        <f aca="false">SUM(AC9,AC16,AC20,AC27,AC33,AC37,AC41,AC51,AC57)</f>
        <v>207962.506</v>
      </c>
      <c r="AD8" s="13" t="n">
        <f aca="false">SUM(AD9,AD16,AD20,AD27,AD33,AD37,AD41,AD51,AD57)</f>
        <v>2647933.02</v>
      </c>
      <c r="AE8" s="13" t="n">
        <f aca="false">SUM(AE9,AE16,AE20,AE27,AE33,AE37,AE41,AE51,AE57)</f>
        <v>2855895.526</v>
      </c>
    </row>
    <row r="9" customFormat="false" ht="18" hidden="false" customHeight="true" outlineLevel="0" collapsed="false">
      <c r="A9" s="12" t="s">
        <v>15</v>
      </c>
      <c r="B9" s="13" t="n">
        <f aca="false">SUM(B10:B15)</f>
        <v>92</v>
      </c>
      <c r="C9" s="13" t="n">
        <f aca="false">SUM(C10:C15)</f>
        <v>5950</v>
      </c>
      <c r="D9" s="13" t="n">
        <f aca="false">SUM(D10:D15)</f>
        <v>6042</v>
      </c>
      <c r="E9" s="13" t="n">
        <f aca="false">SUM(E10:E15)</f>
        <v>1267.156</v>
      </c>
      <c r="F9" s="13" t="n">
        <f aca="false">SUM(F10:F15)</f>
        <v>67435.813</v>
      </c>
      <c r="G9" s="13" t="n">
        <f aca="false">SUM(G10:G15)</f>
        <v>68702.969</v>
      </c>
      <c r="H9" s="13" t="n">
        <f aca="false">SUM(H10:H15)</f>
        <v>1418</v>
      </c>
      <c r="I9" s="13" t="n">
        <f aca="false">SUM(I10:I15)</f>
        <v>29503</v>
      </c>
      <c r="J9" s="13" t="n">
        <f aca="false">SUM(J10:J15)</f>
        <v>30921</v>
      </c>
      <c r="K9" s="13" t="n">
        <f aca="false">SUM(K10:K15)</f>
        <v>14766.452</v>
      </c>
      <c r="L9" s="13" t="n">
        <f aca="false">SUM(L10:L15)</f>
        <v>350966.378</v>
      </c>
      <c r="M9" s="13" t="n">
        <f aca="false">SUM(M10:M15)</f>
        <v>365732.83</v>
      </c>
      <c r="N9" s="13" t="n">
        <f aca="false">SUM(N10:N15)</f>
        <v>1052</v>
      </c>
      <c r="O9" s="13" t="n">
        <f aca="false">SUM(O10:O15)</f>
        <v>5638</v>
      </c>
      <c r="P9" s="13" t="n">
        <f aca="false">SUM(P10:P15)</f>
        <v>6690</v>
      </c>
      <c r="Q9" s="13" t="n">
        <f aca="false">SUM(Q10:Q15)</f>
        <v>9801.422</v>
      </c>
      <c r="R9" s="13" t="n">
        <f aca="false">SUM(R10:R15)</f>
        <v>25737.864</v>
      </c>
      <c r="S9" s="13" t="n">
        <f aca="false">SUM(S10:S15)</f>
        <v>35539.286</v>
      </c>
      <c r="T9" s="13" t="n">
        <f aca="false">SUM(T10:T15)</f>
        <v>2703</v>
      </c>
      <c r="U9" s="13" t="n">
        <f aca="false">SUM(U10:U15)</f>
        <v>621</v>
      </c>
      <c r="V9" s="13" t="n">
        <f aca="false">SUM(V10:V15)</f>
        <v>3324</v>
      </c>
      <c r="W9" s="13" t="n">
        <f aca="false">SUM(W10:W15)</f>
        <v>15738.258</v>
      </c>
      <c r="X9" s="13" t="n">
        <f aca="false">SUM(X10:X15)</f>
        <v>2333.097</v>
      </c>
      <c r="Y9" s="13" t="n">
        <f aca="false">SUM(Y10:Y15)</f>
        <v>18071.355</v>
      </c>
      <c r="Z9" s="13" t="n">
        <f aca="false">SUM(Z10:Z15)</f>
        <v>5265</v>
      </c>
      <c r="AA9" s="13" t="n">
        <f aca="false">SUM(AA10:AA15)</f>
        <v>41712</v>
      </c>
      <c r="AB9" s="13" t="n">
        <f aca="false">SUM(AB10:AB15)</f>
        <v>46977</v>
      </c>
      <c r="AC9" s="13" t="n">
        <f aca="false">SUM(AC10:AC15)</f>
        <v>41573.288</v>
      </c>
      <c r="AD9" s="13" t="n">
        <f aca="false">SUM(AD10:AD15)</f>
        <v>446473.152</v>
      </c>
      <c r="AE9" s="13" t="n">
        <f aca="false">SUM(AE10:AE15)</f>
        <v>488046.44</v>
      </c>
    </row>
    <row r="10" customFormat="false" ht="15.75" hidden="false" customHeight="true" outlineLevel="0" collapsed="false">
      <c r="A10" s="14" t="s">
        <v>16</v>
      </c>
      <c r="B10" s="15" t="n">
        <v>0</v>
      </c>
      <c r="C10" s="15" t="n">
        <v>4311</v>
      </c>
      <c r="D10" s="15" t="n">
        <v>4311</v>
      </c>
      <c r="E10" s="15" t="n">
        <v>0</v>
      </c>
      <c r="F10" s="15" t="n">
        <v>48485.566</v>
      </c>
      <c r="G10" s="15" t="n">
        <v>48485.566</v>
      </c>
      <c r="H10" s="15" t="n">
        <v>697</v>
      </c>
      <c r="I10" s="15" t="n">
        <v>14521</v>
      </c>
      <c r="J10" s="15" t="n">
        <v>15218</v>
      </c>
      <c r="K10" s="15" t="n">
        <v>7260.033</v>
      </c>
      <c r="L10" s="15" t="n">
        <v>173811.812</v>
      </c>
      <c r="M10" s="15" t="n">
        <v>181071.845</v>
      </c>
      <c r="N10" s="15" t="n">
        <v>387</v>
      </c>
      <c r="O10" s="15" t="n">
        <v>2900</v>
      </c>
      <c r="P10" s="15" t="n">
        <v>3287</v>
      </c>
      <c r="Q10" s="15" t="n">
        <v>3675.418</v>
      </c>
      <c r="R10" s="15" t="n">
        <v>14202.038</v>
      </c>
      <c r="S10" s="15" t="n">
        <v>17877.456</v>
      </c>
      <c r="T10" s="15" t="n">
        <v>1683</v>
      </c>
      <c r="U10" s="15" t="n">
        <v>247</v>
      </c>
      <c r="V10" s="15" t="n">
        <v>1930</v>
      </c>
      <c r="W10" s="15" t="n">
        <v>11037.563</v>
      </c>
      <c r="X10" s="15" t="n">
        <v>925.956</v>
      </c>
      <c r="Y10" s="15" t="n">
        <v>11963.519</v>
      </c>
      <c r="Z10" s="15" t="n">
        <v>2767</v>
      </c>
      <c r="AA10" s="15" t="n">
        <v>21979</v>
      </c>
      <c r="AB10" s="15" t="n">
        <v>24746</v>
      </c>
      <c r="AC10" s="15" t="n">
        <v>21973.014</v>
      </c>
      <c r="AD10" s="15" t="n">
        <v>237425.372</v>
      </c>
      <c r="AE10" s="15" t="n">
        <v>259398.386</v>
      </c>
    </row>
    <row r="11" customFormat="false" ht="13.5" hidden="false" customHeight="false" outlineLevel="0" collapsed="false">
      <c r="A11" s="14" t="s">
        <v>17</v>
      </c>
      <c r="B11" s="15" t="n">
        <v>0</v>
      </c>
      <c r="C11" s="15" t="n">
        <v>574</v>
      </c>
      <c r="D11" s="15" t="n">
        <v>574</v>
      </c>
      <c r="E11" s="15" t="n">
        <v>0</v>
      </c>
      <c r="F11" s="15" t="n">
        <v>6555.337</v>
      </c>
      <c r="G11" s="15" t="n">
        <v>6555.337</v>
      </c>
      <c r="H11" s="15" t="n">
        <v>142</v>
      </c>
      <c r="I11" s="15" t="n">
        <v>5166</v>
      </c>
      <c r="J11" s="15" t="n">
        <v>5308</v>
      </c>
      <c r="K11" s="15" t="n">
        <v>1173.081</v>
      </c>
      <c r="L11" s="15" t="n">
        <v>61699.411</v>
      </c>
      <c r="M11" s="15" t="n">
        <v>62872.492</v>
      </c>
      <c r="N11" s="15" t="n">
        <v>242</v>
      </c>
      <c r="O11" s="15" t="n">
        <v>913</v>
      </c>
      <c r="P11" s="15" t="n">
        <v>1155</v>
      </c>
      <c r="Q11" s="15" t="n">
        <v>2017.796</v>
      </c>
      <c r="R11" s="15" t="n">
        <v>3620.149</v>
      </c>
      <c r="S11" s="15" t="n">
        <v>5637.945</v>
      </c>
      <c r="T11" s="15" t="n">
        <v>497</v>
      </c>
      <c r="U11" s="15" t="n">
        <v>62</v>
      </c>
      <c r="V11" s="15" t="n">
        <v>559</v>
      </c>
      <c r="W11" s="15" t="n">
        <v>2154.552</v>
      </c>
      <c r="X11" s="15" t="n">
        <v>174.091</v>
      </c>
      <c r="Y11" s="15" t="n">
        <v>2328.643</v>
      </c>
      <c r="Z11" s="15" t="n">
        <v>881</v>
      </c>
      <c r="AA11" s="15" t="n">
        <v>6715</v>
      </c>
      <c r="AB11" s="15" t="n">
        <v>7596</v>
      </c>
      <c r="AC11" s="15" t="n">
        <v>5345.429</v>
      </c>
      <c r="AD11" s="15" t="n">
        <v>72048.988</v>
      </c>
      <c r="AE11" s="15" t="n">
        <v>77394.417</v>
      </c>
    </row>
    <row r="12" customFormat="false" ht="15.75" hidden="false" customHeight="true" outlineLevel="0" collapsed="false">
      <c r="A12" s="14" t="s">
        <v>18</v>
      </c>
      <c r="B12" s="15" t="n">
        <v>0</v>
      </c>
      <c r="C12" s="15" t="n">
        <v>461</v>
      </c>
      <c r="D12" s="15" t="n">
        <v>461</v>
      </c>
      <c r="E12" s="15" t="n">
        <v>0</v>
      </c>
      <c r="F12" s="15" t="n">
        <v>5103.898</v>
      </c>
      <c r="G12" s="15" t="n">
        <v>5103.898</v>
      </c>
      <c r="H12" s="15" t="n">
        <v>110</v>
      </c>
      <c r="I12" s="15" t="n">
        <v>3364</v>
      </c>
      <c r="J12" s="15" t="n">
        <v>3474</v>
      </c>
      <c r="K12" s="15" t="n">
        <v>1009.381</v>
      </c>
      <c r="L12" s="15" t="n">
        <v>38603.393</v>
      </c>
      <c r="M12" s="15" t="n">
        <v>39612.774</v>
      </c>
      <c r="N12" s="15" t="n">
        <v>94</v>
      </c>
      <c r="O12" s="15" t="n">
        <v>577</v>
      </c>
      <c r="P12" s="15" t="n">
        <v>671</v>
      </c>
      <c r="Q12" s="15" t="n">
        <v>794.218</v>
      </c>
      <c r="R12" s="15" t="n">
        <v>2179.823</v>
      </c>
      <c r="S12" s="15" t="n">
        <v>2974.041</v>
      </c>
      <c r="T12" s="15" t="n">
        <v>103</v>
      </c>
      <c r="U12" s="15" t="n">
        <v>53</v>
      </c>
      <c r="V12" s="15" t="n">
        <v>156</v>
      </c>
      <c r="W12" s="15" t="n">
        <v>398.875</v>
      </c>
      <c r="X12" s="15" t="n">
        <v>246.912</v>
      </c>
      <c r="Y12" s="15" t="n">
        <v>645.787</v>
      </c>
      <c r="Z12" s="15" t="n">
        <v>307</v>
      </c>
      <c r="AA12" s="15" t="n">
        <v>4455</v>
      </c>
      <c r="AB12" s="15" t="n">
        <v>4762</v>
      </c>
      <c r="AC12" s="15" t="n">
        <v>2202.474</v>
      </c>
      <c r="AD12" s="15" t="n">
        <v>46134.026</v>
      </c>
      <c r="AE12" s="15" t="n">
        <v>48336.5</v>
      </c>
    </row>
    <row r="13" customFormat="false" ht="15.75" hidden="false" customHeight="true" outlineLevel="0" collapsed="false">
      <c r="A13" s="14" t="s">
        <v>19</v>
      </c>
      <c r="B13" s="15" t="n">
        <v>0</v>
      </c>
      <c r="C13" s="15" t="n">
        <v>388</v>
      </c>
      <c r="D13" s="15" t="n">
        <v>388</v>
      </c>
      <c r="E13" s="15" t="n">
        <v>0</v>
      </c>
      <c r="F13" s="15" t="n">
        <v>4483.581</v>
      </c>
      <c r="G13" s="15" t="n">
        <v>4483.581</v>
      </c>
      <c r="H13" s="15" t="n">
        <v>320</v>
      </c>
      <c r="I13" s="15" t="n">
        <v>2721</v>
      </c>
      <c r="J13" s="15" t="n">
        <v>3041</v>
      </c>
      <c r="K13" s="15" t="n">
        <v>3678.961</v>
      </c>
      <c r="L13" s="15" t="n">
        <v>31945.264</v>
      </c>
      <c r="M13" s="15" t="n">
        <v>35624.225</v>
      </c>
      <c r="N13" s="15" t="n">
        <v>100</v>
      </c>
      <c r="O13" s="15" t="n">
        <v>484</v>
      </c>
      <c r="P13" s="15" t="n">
        <v>584</v>
      </c>
      <c r="Q13" s="15" t="n">
        <v>846.127</v>
      </c>
      <c r="R13" s="15" t="n">
        <v>1922.04</v>
      </c>
      <c r="S13" s="15" t="n">
        <v>2768.167</v>
      </c>
      <c r="T13" s="15" t="n">
        <v>184</v>
      </c>
      <c r="U13" s="15" t="n">
        <v>44</v>
      </c>
      <c r="V13" s="15" t="n">
        <v>228</v>
      </c>
      <c r="W13" s="15" t="n">
        <v>1291.668</v>
      </c>
      <c r="X13" s="15" t="n">
        <v>219.832</v>
      </c>
      <c r="Y13" s="15" t="n">
        <v>1511.5</v>
      </c>
      <c r="Z13" s="15" t="n">
        <v>604</v>
      </c>
      <c r="AA13" s="15" t="n">
        <v>3637</v>
      </c>
      <c r="AB13" s="15" t="n">
        <v>4241</v>
      </c>
      <c r="AC13" s="15" t="n">
        <v>5816.756</v>
      </c>
      <c r="AD13" s="15" t="n">
        <v>38570.717</v>
      </c>
      <c r="AE13" s="15" t="n">
        <v>44387.473</v>
      </c>
    </row>
    <row r="14" customFormat="false" ht="15.75" hidden="false" customHeight="true" outlineLevel="0" collapsed="false">
      <c r="A14" s="14" t="s">
        <v>20</v>
      </c>
      <c r="B14" s="15" t="n">
        <v>0</v>
      </c>
      <c r="C14" s="15" t="n">
        <v>216</v>
      </c>
      <c r="D14" s="15" t="n">
        <v>216</v>
      </c>
      <c r="E14" s="15" t="n">
        <v>0</v>
      </c>
      <c r="F14" s="15" t="n">
        <v>2807.431</v>
      </c>
      <c r="G14" s="15" t="n">
        <v>2807.431</v>
      </c>
      <c r="H14" s="15" t="n">
        <v>7</v>
      </c>
      <c r="I14" s="15" t="n">
        <v>1642</v>
      </c>
      <c r="J14" s="15" t="n">
        <v>1649</v>
      </c>
      <c r="K14" s="15" t="n">
        <v>24.87</v>
      </c>
      <c r="L14" s="15" t="n">
        <v>19626.372</v>
      </c>
      <c r="M14" s="15" t="n">
        <v>19651.242</v>
      </c>
      <c r="N14" s="15" t="n">
        <v>140</v>
      </c>
      <c r="O14" s="15" t="n">
        <v>397</v>
      </c>
      <c r="P14" s="15" t="n">
        <v>537</v>
      </c>
      <c r="Q14" s="15" t="n">
        <v>1670.071</v>
      </c>
      <c r="R14" s="15" t="n">
        <v>1756.226</v>
      </c>
      <c r="S14" s="15" t="n">
        <v>3426.297</v>
      </c>
      <c r="T14" s="15" t="n">
        <v>118</v>
      </c>
      <c r="U14" s="15" t="n">
        <v>58</v>
      </c>
      <c r="V14" s="15" t="n">
        <v>176</v>
      </c>
      <c r="W14" s="15" t="n">
        <v>396.496</v>
      </c>
      <c r="X14" s="15" t="n">
        <v>290.076</v>
      </c>
      <c r="Y14" s="15" t="n">
        <v>686.572</v>
      </c>
      <c r="Z14" s="15" t="n">
        <v>265</v>
      </c>
      <c r="AA14" s="15" t="n">
        <v>2313</v>
      </c>
      <c r="AB14" s="15" t="n">
        <v>2578</v>
      </c>
      <c r="AC14" s="15" t="n">
        <v>2091.437</v>
      </c>
      <c r="AD14" s="15" t="n">
        <v>24480.105</v>
      </c>
      <c r="AE14" s="15" t="n">
        <v>26571.542</v>
      </c>
    </row>
    <row r="15" customFormat="false" ht="15.75" hidden="false" customHeight="true" outlineLevel="0" collapsed="false">
      <c r="A15" s="14" t="s">
        <v>21</v>
      </c>
      <c r="B15" s="15" t="n">
        <v>92</v>
      </c>
      <c r="C15" s="15" t="n">
        <v>0</v>
      </c>
      <c r="D15" s="15" t="n">
        <v>92</v>
      </c>
      <c r="E15" s="15" t="n">
        <v>1267.156</v>
      </c>
      <c r="F15" s="15" t="n">
        <v>0</v>
      </c>
      <c r="G15" s="15" t="n">
        <v>1267.156</v>
      </c>
      <c r="H15" s="15" t="n">
        <v>142</v>
      </c>
      <c r="I15" s="15" t="n">
        <v>2089</v>
      </c>
      <c r="J15" s="15" t="n">
        <v>2231</v>
      </c>
      <c r="K15" s="15" t="n">
        <v>1620.126</v>
      </c>
      <c r="L15" s="15" t="n">
        <v>25280.126</v>
      </c>
      <c r="M15" s="15" t="n">
        <v>26900.252</v>
      </c>
      <c r="N15" s="15" t="n">
        <v>89</v>
      </c>
      <c r="O15" s="15" t="n">
        <v>367</v>
      </c>
      <c r="P15" s="15" t="n">
        <v>456</v>
      </c>
      <c r="Q15" s="15" t="n">
        <v>797.792</v>
      </c>
      <c r="R15" s="15" t="n">
        <v>2057.588</v>
      </c>
      <c r="S15" s="15" t="n">
        <v>2855.38</v>
      </c>
      <c r="T15" s="15" t="n">
        <v>118</v>
      </c>
      <c r="U15" s="15" t="n">
        <v>157</v>
      </c>
      <c r="V15" s="15" t="n">
        <v>275</v>
      </c>
      <c r="W15" s="15" t="n">
        <v>459.104</v>
      </c>
      <c r="X15" s="15" t="n">
        <v>476.23</v>
      </c>
      <c r="Y15" s="15" t="n">
        <v>935.334</v>
      </c>
      <c r="Z15" s="15" t="n">
        <v>441</v>
      </c>
      <c r="AA15" s="15" t="n">
        <v>2613</v>
      </c>
      <c r="AB15" s="15" t="n">
        <v>3054</v>
      </c>
      <c r="AC15" s="15" t="n">
        <v>4144.178</v>
      </c>
      <c r="AD15" s="15" t="n">
        <v>27813.944</v>
      </c>
      <c r="AE15" s="15" t="n">
        <v>31958.122</v>
      </c>
    </row>
    <row r="16" customFormat="false" ht="15.75" hidden="false" customHeight="true" outlineLevel="0" collapsed="false">
      <c r="A16" s="12" t="s">
        <v>22</v>
      </c>
      <c r="B16" s="16" t="n">
        <f aca="false">SUM(B17:B19)</f>
        <v>8</v>
      </c>
      <c r="C16" s="16" t="n">
        <f aca="false">SUM(C17:C19)</f>
        <v>1696</v>
      </c>
      <c r="D16" s="16" t="n">
        <f aca="false">SUM(D17:D19)</f>
        <v>1704</v>
      </c>
      <c r="E16" s="16" t="n">
        <f aca="false">SUM(E17:E19)</f>
        <v>75.384</v>
      </c>
      <c r="F16" s="16" t="n">
        <f aca="false">SUM(F17:F19)</f>
        <v>19296.312</v>
      </c>
      <c r="G16" s="16" t="n">
        <f aca="false">SUM(G17:G19)</f>
        <v>19371.696</v>
      </c>
      <c r="H16" s="16" t="n">
        <f aca="false">SUM(H17:H19)</f>
        <v>413</v>
      </c>
      <c r="I16" s="16" t="n">
        <f aca="false">SUM(I17:I19)</f>
        <v>17354</v>
      </c>
      <c r="J16" s="16" t="n">
        <f aca="false">SUM(J17:J19)</f>
        <v>17767</v>
      </c>
      <c r="K16" s="16" t="n">
        <f aca="false">SUM(K17:K19)</f>
        <v>3642.1</v>
      </c>
      <c r="L16" s="16" t="n">
        <f aca="false">SUM(L17:L19)</f>
        <v>211261.213</v>
      </c>
      <c r="M16" s="16" t="n">
        <f aca="false">SUM(M17:M19)</f>
        <v>214903.313</v>
      </c>
      <c r="N16" s="16" t="n">
        <f aca="false">SUM(N17:N19)</f>
        <v>432</v>
      </c>
      <c r="O16" s="16" t="n">
        <f aca="false">SUM(O17:O19)</f>
        <v>4191</v>
      </c>
      <c r="P16" s="16" t="n">
        <f aca="false">SUM(P17:P19)</f>
        <v>4623</v>
      </c>
      <c r="Q16" s="16" t="n">
        <f aca="false">SUM(Q17:Q19)</f>
        <v>2880.825</v>
      </c>
      <c r="R16" s="16" t="n">
        <f aca="false">SUM(R17:R19)</f>
        <v>20683.933</v>
      </c>
      <c r="S16" s="16" t="n">
        <f aca="false">SUM(S17:S19)</f>
        <v>23564.758</v>
      </c>
      <c r="T16" s="16" t="n">
        <f aca="false">SUM(T17:T19)</f>
        <v>2088</v>
      </c>
      <c r="U16" s="16" t="n">
        <f aca="false">SUM(U17:U19)</f>
        <v>582</v>
      </c>
      <c r="V16" s="16" t="n">
        <f aca="false">SUM(V17:V19)</f>
        <v>2670</v>
      </c>
      <c r="W16" s="16" t="n">
        <f aca="false">SUM(W17:W19)</f>
        <v>13132.301</v>
      </c>
      <c r="X16" s="16" t="n">
        <f aca="false">SUM(X17:X19)</f>
        <v>1354.492</v>
      </c>
      <c r="Y16" s="16" t="n">
        <f aca="false">SUM(Y17:Y19)</f>
        <v>14486.793</v>
      </c>
      <c r="Z16" s="16" t="n">
        <f aca="false">SUM(Z17:Z19)</f>
        <v>2941</v>
      </c>
      <c r="AA16" s="16" t="n">
        <f aca="false">SUM(AA17:AA19)</f>
        <v>23823</v>
      </c>
      <c r="AB16" s="16" t="n">
        <f aca="false">SUM(AB17:AB19)</f>
        <v>26764</v>
      </c>
      <c r="AC16" s="16" t="n">
        <f aca="false">SUM(AC17:AC19)</f>
        <v>19730.61</v>
      </c>
      <c r="AD16" s="16" t="n">
        <f aca="false">SUM(AD17:AD19)</f>
        <v>252595.95</v>
      </c>
      <c r="AE16" s="16" t="n">
        <f aca="false">SUM(AE17:AE19)</f>
        <v>272326.56</v>
      </c>
    </row>
    <row r="17" customFormat="false" ht="15.75" hidden="false" customHeight="true" outlineLevel="0" collapsed="false">
      <c r="A17" s="14" t="s">
        <v>23</v>
      </c>
      <c r="B17" s="15" t="n">
        <v>1</v>
      </c>
      <c r="C17" s="15" t="n">
        <v>1294</v>
      </c>
      <c r="D17" s="15" t="n">
        <v>1295</v>
      </c>
      <c r="E17" s="15" t="n">
        <v>0.203</v>
      </c>
      <c r="F17" s="15" t="n">
        <v>14206.487</v>
      </c>
      <c r="G17" s="15" t="n">
        <v>14206.69</v>
      </c>
      <c r="H17" s="15" t="n">
        <v>303</v>
      </c>
      <c r="I17" s="15" t="n">
        <v>11212</v>
      </c>
      <c r="J17" s="15" t="n">
        <v>11515</v>
      </c>
      <c r="K17" s="15" t="n">
        <v>2728.026</v>
      </c>
      <c r="L17" s="15" t="n">
        <v>132977.733</v>
      </c>
      <c r="M17" s="15" t="n">
        <v>135705.759</v>
      </c>
      <c r="N17" s="15" t="n">
        <v>327</v>
      </c>
      <c r="O17" s="15" t="n">
        <v>2602</v>
      </c>
      <c r="P17" s="15" t="n">
        <v>2929</v>
      </c>
      <c r="Q17" s="15" t="n">
        <v>2313.894</v>
      </c>
      <c r="R17" s="15" t="n">
        <v>11940.856</v>
      </c>
      <c r="S17" s="15" t="n">
        <v>14254.75</v>
      </c>
      <c r="T17" s="15" t="n">
        <v>1586</v>
      </c>
      <c r="U17" s="15" t="n">
        <v>309</v>
      </c>
      <c r="V17" s="15" t="n">
        <v>1895</v>
      </c>
      <c r="W17" s="15" t="n">
        <v>9723.6</v>
      </c>
      <c r="X17" s="15" t="n">
        <v>582.7</v>
      </c>
      <c r="Y17" s="15" t="n">
        <v>10306.3</v>
      </c>
      <c r="Z17" s="15" t="n">
        <v>2217</v>
      </c>
      <c r="AA17" s="15" t="n">
        <v>15417</v>
      </c>
      <c r="AB17" s="15" t="n">
        <v>17634</v>
      </c>
      <c r="AC17" s="15" t="n">
        <v>14765.723</v>
      </c>
      <c r="AD17" s="15" t="n">
        <v>159707.776</v>
      </c>
      <c r="AE17" s="15" t="n">
        <v>174473.499</v>
      </c>
    </row>
    <row r="18" customFormat="false" ht="15.75" hidden="false" customHeight="true" outlineLevel="0" collapsed="false">
      <c r="A18" s="14" t="s">
        <v>24</v>
      </c>
      <c r="B18" s="15" t="n">
        <v>0</v>
      </c>
      <c r="C18" s="15" t="n">
        <v>198</v>
      </c>
      <c r="D18" s="15" t="n">
        <v>198</v>
      </c>
      <c r="E18" s="15" t="n">
        <v>0</v>
      </c>
      <c r="F18" s="15" t="n">
        <v>2518.007</v>
      </c>
      <c r="G18" s="15" t="n">
        <v>2518.007</v>
      </c>
      <c r="H18" s="15" t="n">
        <v>25</v>
      </c>
      <c r="I18" s="15" t="n">
        <v>2681</v>
      </c>
      <c r="J18" s="15" t="n">
        <v>2706</v>
      </c>
      <c r="K18" s="15" t="n">
        <v>26.826</v>
      </c>
      <c r="L18" s="15" t="n">
        <v>34178.778</v>
      </c>
      <c r="M18" s="15" t="n">
        <v>34205.604</v>
      </c>
      <c r="N18" s="15" t="n">
        <v>37</v>
      </c>
      <c r="O18" s="15" t="n">
        <v>676</v>
      </c>
      <c r="P18" s="15" t="n">
        <v>713</v>
      </c>
      <c r="Q18" s="15" t="n">
        <v>337.936</v>
      </c>
      <c r="R18" s="15" t="n">
        <v>3621.155</v>
      </c>
      <c r="S18" s="15" t="n">
        <v>3959.091</v>
      </c>
      <c r="T18" s="15" t="n">
        <v>232</v>
      </c>
      <c r="U18" s="15" t="n">
        <v>87</v>
      </c>
      <c r="V18" s="15" t="n">
        <v>319</v>
      </c>
      <c r="W18" s="15" t="n">
        <v>1536.544</v>
      </c>
      <c r="X18" s="15" t="n">
        <v>243.298</v>
      </c>
      <c r="Y18" s="15" t="n">
        <v>1779.842</v>
      </c>
      <c r="Z18" s="15" t="n">
        <v>294</v>
      </c>
      <c r="AA18" s="15" t="n">
        <v>3642</v>
      </c>
      <c r="AB18" s="15" t="n">
        <v>3936</v>
      </c>
      <c r="AC18" s="15" t="n">
        <v>1901.306</v>
      </c>
      <c r="AD18" s="15" t="n">
        <v>40561.238</v>
      </c>
      <c r="AE18" s="15" t="n">
        <v>42462.544</v>
      </c>
    </row>
    <row r="19" customFormat="false" ht="15.75" hidden="false" customHeight="true" outlineLevel="0" collapsed="false">
      <c r="A19" s="14" t="s">
        <v>25</v>
      </c>
      <c r="B19" s="15" t="n">
        <v>7</v>
      </c>
      <c r="C19" s="15" t="n">
        <v>204</v>
      </c>
      <c r="D19" s="15" t="n">
        <v>211</v>
      </c>
      <c r="E19" s="15" t="n">
        <v>75.181</v>
      </c>
      <c r="F19" s="15" t="n">
        <v>2571.818</v>
      </c>
      <c r="G19" s="15" t="n">
        <v>2646.999</v>
      </c>
      <c r="H19" s="15" t="n">
        <v>85</v>
      </c>
      <c r="I19" s="15" t="n">
        <v>3461</v>
      </c>
      <c r="J19" s="15" t="n">
        <v>3546</v>
      </c>
      <c r="K19" s="15" t="n">
        <v>887.248</v>
      </c>
      <c r="L19" s="15" t="n">
        <v>44104.702</v>
      </c>
      <c r="M19" s="15" t="n">
        <v>44991.95</v>
      </c>
      <c r="N19" s="15" t="n">
        <v>68</v>
      </c>
      <c r="O19" s="15" t="n">
        <v>913</v>
      </c>
      <c r="P19" s="15" t="n">
        <v>981</v>
      </c>
      <c r="Q19" s="15" t="n">
        <v>228.995</v>
      </c>
      <c r="R19" s="15" t="n">
        <v>5121.922</v>
      </c>
      <c r="S19" s="15" t="n">
        <v>5350.917</v>
      </c>
      <c r="T19" s="15" t="n">
        <v>270</v>
      </c>
      <c r="U19" s="15" t="n">
        <v>186</v>
      </c>
      <c r="V19" s="15" t="n">
        <v>456</v>
      </c>
      <c r="W19" s="15" t="n">
        <v>1872.157</v>
      </c>
      <c r="X19" s="15" t="n">
        <v>528.494</v>
      </c>
      <c r="Y19" s="15" t="n">
        <v>2400.651</v>
      </c>
      <c r="Z19" s="15" t="n">
        <v>430</v>
      </c>
      <c r="AA19" s="15" t="n">
        <v>4764</v>
      </c>
      <c r="AB19" s="15" t="n">
        <v>5194</v>
      </c>
      <c r="AC19" s="15" t="n">
        <v>3063.581</v>
      </c>
      <c r="AD19" s="15" t="n">
        <v>52326.936</v>
      </c>
      <c r="AE19" s="15" t="n">
        <v>55390.517</v>
      </c>
    </row>
    <row r="20" customFormat="false" ht="15.75" hidden="false" customHeight="true" outlineLevel="0" collapsed="false">
      <c r="A20" s="12" t="s">
        <v>26</v>
      </c>
      <c r="B20" s="16" t="n">
        <f aca="false">SUM(B21:B26)</f>
        <v>0</v>
      </c>
      <c r="C20" s="16" t="n">
        <f aca="false">SUM(C21:C26)</f>
        <v>2325</v>
      </c>
      <c r="D20" s="16" t="n">
        <f aca="false">SUM(D21:D26)</f>
        <v>2325</v>
      </c>
      <c r="E20" s="16" t="n">
        <f aca="false">SUM(E21:E26)</f>
        <v>0</v>
      </c>
      <c r="F20" s="16" t="n">
        <f aca="false">SUM(F21:F26)</f>
        <v>26645.932</v>
      </c>
      <c r="G20" s="16" t="n">
        <f aca="false">SUM(G21:G26)</f>
        <v>26645.932</v>
      </c>
      <c r="H20" s="16" t="n">
        <f aca="false">SUM(H21:H26)</f>
        <v>1127</v>
      </c>
      <c r="I20" s="16" t="n">
        <f aca="false">SUM(I21:I26)</f>
        <v>26489</v>
      </c>
      <c r="J20" s="16" t="n">
        <f aca="false">SUM(J21:J26)</f>
        <v>27616</v>
      </c>
      <c r="K20" s="16" t="n">
        <f aca="false">SUM(K21:K26)</f>
        <v>9499.638</v>
      </c>
      <c r="L20" s="16" t="n">
        <f aca="false">SUM(L21:L26)</f>
        <v>328152.379</v>
      </c>
      <c r="M20" s="16" t="n">
        <f aca="false">SUM(M21:M26)</f>
        <v>337652.017</v>
      </c>
      <c r="N20" s="16" t="n">
        <f aca="false">SUM(N21:N26)</f>
        <v>1089</v>
      </c>
      <c r="O20" s="16" t="n">
        <f aca="false">SUM(O21:O26)</f>
        <v>4966</v>
      </c>
      <c r="P20" s="16" t="n">
        <f aca="false">SUM(P21:P26)</f>
        <v>6055</v>
      </c>
      <c r="Q20" s="16" t="n">
        <f aca="false">SUM(Q21:Q26)</f>
        <v>9276.159</v>
      </c>
      <c r="R20" s="16" t="n">
        <f aca="false">SUM(R21:R26)</f>
        <v>25166.661</v>
      </c>
      <c r="S20" s="16" t="n">
        <f aca="false">SUM(S21:S26)</f>
        <v>34442.82</v>
      </c>
      <c r="T20" s="16" t="n">
        <f aca="false">SUM(T21:T26)</f>
        <v>1957</v>
      </c>
      <c r="U20" s="16" t="n">
        <f aca="false">SUM(U21:U26)</f>
        <v>887</v>
      </c>
      <c r="V20" s="16" t="n">
        <f aca="false">SUM(V21:V26)</f>
        <v>2844</v>
      </c>
      <c r="W20" s="16" t="n">
        <f aca="false">SUM(W21:W26)</f>
        <v>11551.128</v>
      </c>
      <c r="X20" s="16" t="n">
        <f aca="false">SUM(X21:X26)</f>
        <v>4732.973</v>
      </c>
      <c r="Y20" s="16" t="n">
        <f aca="false">SUM(Y21:Y26)</f>
        <v>16284.101</v>
      </c>
      <c r="Z20" s="16" t="n">
        <f aca="false">SUM(Z21:Z26)</f>
        <v>4173</v>
      </c>
      <c r="AA20" s="16" t="n">
        <f aca="false">SUM(AA21:AA26)</f>
        <v>34667</v>
      </c>
      <c r="AB20" s="16" t="n">
        <f aca="false">SUM(AB21:AB26)</f>
        <v>38840</v>
      </c>
      <c r="AC20" s="16" t="n">
        <f aca="false">SUM(AC21:AC26)</f>
        <v>30326.925</v>
      </c>
      <c r="AD20" s="16" t="n">
        <f aca="false">SUM(AD21:AD26)</f>
        <v>384697.945</v>
      </c>
      <c r="AE20" s="16" t="n">
        <f aca="false">SUM(AE21:AE26)</f>
        <v>415024.87</v>
      </c>
    </row>
    <row r="21" customFormat="false" ht="15.75" hidden="false" customHeight="true" outlineLevel="0" collapsed="false">
      <c r="A21" s="14" t="s">
        <v>27</v>
      </c>
      <c r="B21" s="15" t="n">
        <v>0</v>
      </c>
      <c r="C21" s="15" t="n">
        <v>307</v>
      </c>
      <c r="D21" s="15" t="n">
        <v>307</v>
      </c>
      <c r="E21" s="15" t="n">
        <v>0</v>
      </c>
      <c r="F21" s="15" t="n">
        <v>4033.775</v>
      </c>
      <c r="G21" s="15" t="n">
        <v>4033.775</v>
      </c>
      <c r="H21" s="15" t="n">
        <v>208</v>
      </c>
      <c r="I21" s="15" t="n">
        <v>5445</v>
      </c>
      <c r="J21" s="15" t="n">
        <v>5653</v>
      </c>
      <c r="K21" s="15" t="n">
        <v>1509.025</v>
      </c>
      <c r="L21" s="15" t="n">
        <v>66446.002</v>
      </c>
      <c r="M21" s="15" t="n">
        <v>67955.027</v>
      </c>
      <c r="N21" s="15" t="n">
        <v>150</v>
      </c>
      <c r="O21" s="15" t="n">
        <v>890</v>
      </c>
      <c r="P21" s="15" t="n">
        <v>1040</v>
      </c>
      <c r="Q21" s="15" t="n">
        <v>1187.783</v>
      </c>
      <c r="R21" s="15" t="n">
        <v>4539.233</v>
      </c>
      <c r="S21" s="15" t="n">
        <v>5727.016</v>
      </c>
      <c r="T21" s="15" t="n">
        <v>195</v>
      </c>
      <c r="U21" s="15" t="n">
        <v>158</v>
      </c>
      <c r="V21" s="15" t="n">
        <v>353</v>
      </c>
      <c r="W21" s="15" t="n">
        <v>1010.342</v>
      </c>
      <c r="X21" s="15" t="n">
        <v>877.769</v>
      </c>
      <c r="Y21" s="15" t="n">
        <v>1888.111</v>
      </c>
      <c r="Z21" s="15" t="n">
        <v>553</v>
      </c>
      <c r="AA21" s="15" t="n">
        <v>6800</v>
      </c>
      <c r="AB21" s="15" t="n">
        <v>7353</v>
      </c>
      <c r="AC21" s="15" t="n">
        <v>3707.15</v>
      </c>
      <c r="AD21" s="15" t="n">
        <v>75896.779</v>
      </c>
      <c r="AE21" s="15" t="n">
        <v>79603.929</v>
      </c>
    </row>
    <row r="22" customFormat="false" ht="15.75" hidden="false" customHeight="true" outlineLevel="0" collapsed="false">
      <c r="A22" s="14" t="s">
        <v>28</v>
      </c>
      <c r="B22" s="15" t="n">
        <v>0</v>
      </c>
      <c r="C22" s="15" t="n">
        <v>907</v>
      </c>
      <c r="D22" s="15" t="n">
        <v>907</v>
      </c>
      <c r="E22" s="15" t="n">
        <v>0</v>
      </c>
      <c r="F22" s="15" t="n">
        <v>9764.725</v>
      </c>
      <c r="G22" s="15" t="n">
        <v>9764.725</v>
      </c>
      <c r="H22" s="15" t="n">
        <v>275</v>
      </c>
      <c r="I22" s="15" t="n">
        <v>7145</v>
      </c>
      <c r="J22" s="15" t="n">
        <v>7420</v>
      </c>
      <c r="K22" s="15" t="n">
        <v>2113.116</v>
      </c>
      <c r="L22" s="15" t="n">
        <v>81135.065</v>
      </c>
      <c r="M22" s="15" t="n">
        <v>83248.181</v>
      </c>
      <c r="N22" s="15" t="n">
        <v>333</v>
      </c>
      <c r="O22" s="15" t="n">
        <v>1422</v>
      </c>
      <c r="P22" s="15" t="n">
        <v>1755</v>
      </c>
      <c r="Q22" s="15" t="n">
        <v>2076.386</v>
      </c>
      <c r="R22" s="15" t="n">
        <v>6002.901</v>
      </c>
      <c r="S22" s="15" t="n">
        <v>8079.287</v>
      </c>
      <c r="T22" s="15" t="n">
        <v>907</v>
      </c>
      <c r="U22" s="15" t="n">
        <v>113</v>
      </c>
      <c r="V22" s="15" t="n">
        <v>1020</v>
      </c>
      <c r="W22" s="15" t="n">
        <v>4605.092</v>
      </c>
      <c r="X22" s="15" t="n">
        <v>268.873</v>
      </c>
      <c r="Y22" s="15" t="n">
        <v>4873.965</v>
      </c>
      <c r="Z22" s="15" t="n">
        <v>1515</v>
      </c>
      <c r="AA22" s="15" t="n">
        <v>9587</v>
      </c>
      <c r="AB22" s="15" t="n">
        <v>11102</v>
      </c>
      <c r="AC22" s="15" t="n">
        <v>8794.594</v>
      </c>
      <c r="AD22" s="15" t="n">
        <v>97171.564</v>
      </c>
      <c r="AE22" s="15" t="n">
        <v>105966.158</v>
      </c>
    </row>
    <row r="23" customFormat="false" ht="15.75" hidden="false" customHeight="true" outlineLevel="0" collapsed="false">
      <c r="A23" s="14" t="s">
        <v>29</v>
      </c>
      <c r="B23" s="15" t="n">
        <v>0</v>
      </c>
      <c r="C23" s="15" t="n">
        <v>471</v>
      </c>
      <c r="D23" s="15" t="n">
        <v>471</v>
      </c>
      <c r="E23" s="15" t="n">
        <v>0</v>
      </c>
      <c r="F23" s="15" t="n">
        <v>5165.262</v>
      </c>
      <c r="G23" s="15" t="n">
        <v>5165.262</v>
      </c>
      <c r="H23" s="15" t="n">
        <v>189</v>
      </c>
      <c r="I23" s="15" t="n">
        <v>5466</v>
      </c>
      <c r="J23" s="15" t="n">
        <v>5655</v>
      </c>
      <c r="K23" s="15" t="n">
        <v>1769.908</v>
      </c>
      <c r="L23" s="15" t="n">
        <v>68716.714</v>
      </c>
      <c r="M23" s="15" t="n">
        <v>70486.622</v>
      </c>
      <c r="N23" s="15" t="n">
        <v>370</v>
      </c>
      <c r="O23" s="15" t="n">
        <v>1122</v>
      </c>
      <c r="P23" s="15" t="n">
        <v>1492</v>
      </c>
      <c r="Q23" s="15" t="n">
        <v>3807.865</v>
      </c>
      <c r="R23" s="15" t="n">
        <v>6641.2</v>
      </c>
      <c r="S23" s="15" t="n">
        <v>10449.065</v>
      </c>
      <c r="T23" s="15" t="n">
        <v>227</v>
      </c>
      <c r="U23" s="15" t="n">
        <v>169</v>
      </c>
      <c r="V23" s="15" t="n">
        <v>396</v>
      </c>
      <c r="W23" s="15" t="n">
        <v>1433.432</v>
      </c>
      <c r="X23" s="15" t="n">
        <v>994.524</v>
      </c>
      <c r="Y23" s="15" t="n">
        <v>2427.956</v>
      </c>
      <c r="Z23" s="15" t="n">
        <v>786</v>
      </c>
      <c r="AA23" s="15" t="n">
        <v>7228</v>
      </c>
      <c r="AB23" s="15" t="n">
        <v>8014</v>
      </c>
      <c r="AC23" s="15" t="n">
        <v>7011.205</v>
      </c>
      <c r="AD23" s="15" t="n">
        <v>81517.7</v>
      </c>
      <c r="AE23" s="15" t="n">
        <v>88528.905</v>
      </c>
    </row>
    <row r="24" customFormat="false" ht="15.75" hidden="false" customHeight="true" outlineLevel="0" collapsed="false">
      <c r="A24" s="14" t="s">
        <v>30</v>
      </c>
      <c r="B24" s="15" t="n">
        <v>0</v>
      </c>
      <c r="C24" s="15" t="n">
        <v>216</v>
      </c>
      <c r="D24" s="15" t="n">
        <v>216</v>
      </c>
      <c r="E24" s="15" t="n">
        <v>0</v>
      </c>
      <c r="F24" s="15" t="n">
        <v>2692.97</v>
      </c>
      <c r="G24" s="15" t="n">
        <v>2692.97</v>
      </c>
      <c r="H24" s="15" t="n">
        <v>320</v>
      </c>
      <c r="I24" s="15" t="n">
        <v>4072</v>
      </c>
      <c r="J24" s="15" t="n">
        <v>4392</v>
      </c>
      <c r="K24" s="15" t="n">
        <v>2505.626</v>
      </c>
      <c r="L24" s="15" t="n">
        <v>57402.905</v>
      </c>
      <c r="M24" s="15" t="n">
        <v>59908.531</v>
      </c>
      <c r="N24" s="15" t="n">
        <v>109</v>
      </c>
      <c r="O24" s="15" t="n">
        <v>680</v>
      </c>
      <c r="P24" s="15" t="n">
        <v>789</v>
      </c>
      <c r="Q24" s="15" t="n">
        <v>854.086</v>
      </c>
      <c r="R24" s="15" t="n">
        <v>4101.478</v>
      </c>
      <c r="S24" s="15" t="n">
        <v>4955.564</v>
      </c>
      <c r="T24" s="15" t="n">
        <v>316</v>
      </c>
      <c r="U24" s="15" t="n">
        <v>385</v>
      </c>
      <c r="V24" s="15" t="n">
        <v>701</v>
      </c>
      <c r="W24" s="15" t="n">
        <v>2516.738</v>
      </c>
      <c r="X24" s="15" t="n">
        <v>2313.607</v>
      </c>
      <c r="Y24" s="15" t="n">
        <v>4830.345</v>
      </c>
      <c r="Z24" s="15" t="n">
        <v>745</v>
      </c>
      <c r="AA24" s="15" t="n">
        <v>5353</v>
      </c>
      <c r="AB24" s="15" t="n">
        <v>6098</v>
      </c>
      <c r="AC24" s="15" t="n">
        <v>5876.45</v>
      </c>
      <c r="AD24" s="15" t="n">
        <v>66510.96</v>
      </c>
      <c r="AE24" s="15" t="n">
        <v>72387.41</v>
      </c>
    </row>
    <row r="25" customFormat="false" ht="15.75" hidden="false" customHeight="true" outlineLevel="0" collapsed="false">
      <c r="A25" s="14" t="s">
        <v>31</v>
      </c>
      <c r="B25" s="15" t="n">
        <v>0</v>
      </c>
      <c r="C25" s="15" t="n">
        <v>126</v>
      </c>
      <c r="D25" s="15" t="n">
        <v>126</v>
      </c>
      <c r="E25" s="15" t="n">
        <v>0</v>
      </c>
      <c r="F25" s="15" t="n">
        <v>1504.996</v>
      </c>
      <c r="G25" s="15" t="n">
        <v>1504.996</v>
      </c>
      <c r="H25" s="15" t="n">
        <v>0</v>
      </c>
      <c r="I25" s="15" t="n">
        <v>1569</v>
      </c>
      <c r="J25" s="15" t="n">
        <v>1569</v>
      </c>
      <c r="K25" s="15" t="n">
        <v>0</v>
      </c>
      <c r="L25" s="15" t="n">
        <v>18738.115</v>
      </c>
      <c r="M25" s="15" t="n">
        <v>18738.115</v>
      </c>
      <c r="N25" s="15" t="n">
        <v>74</v>
      </c>
      <c r="O25" s="15" t="n">
        <v>391</v>
      </c>
      <c r="P25" s="15" t="n">
        <v>465</v>
      </c>
      <c r="Q25" s="15" t="n">
        <v>816.392</v>
      </c>
      <c r="R25" s="15" t="n">
        <v>1856.82</v>
      </c>
      <c r="S25" s="15" t="n">
        <v>2673.212</v>
      </c>
      <c r="T25" s="15" t="n">
        <v>198</v>
      </c>
      <c r="U25" s="15" t="n">
        <v>38</v>
      </c>
      <c r="V25" s="15" t="n">
        <v>236</v>
      </c>
      <c r="W25" s="15" t="n">
        <v>1411.743</v>
      </c>
      <c r="X25" s="15" t="n">
        <v>91.243</v>
      </c>
      <c r="Y25" s="15" t="n">
        <v>1502.986</v>
      </c>
      <c r="Z25" s="15" t="n">
        <v>272</v>
      </c>
      <c r="AA25" s="15" t="n">
        <v>2124</v>
      </c>
      <c r="AB25" s="15" t="n">
        <v>2396</v>
      </c>
      <c r="AC25" s="15" t="n">
        <v>2228.135</v>
      </c>
      <c r="AD25" s="15" t="n">
        <v>22191.174</v>
      </c>
      <c r="AE25" s="15" t="n">
        <v>24419.309</v>
      </c>
    </row>
    <row r="26" customFormat="false" ht="15.75" hidden="false" customHeight="true" outlineLevel="0" collapsed="false">
      <c r="A26" s="14" t="s">
        <v>32</v>
      </c>
      <c r="B26" s="15" t="n">
        <v>0</v>
      </c>
      <c r="C26" s="15" t="n">
        <v>298</v>
      </c>
      <c r="D26" s="15" t="n">
        <v>298</v>
      </c>
      <c r="E26" s="15" t="n">
        <v>0</v>
      </c>
      <c r="F26" s="15" t="n">
        <v>3484.204</v>
      </c>
      <c r="G26" s="15" t="n">
        <v>3484.204</v>
      </c>
      <c r="H26" s="15" t="n">
        <v>135</v>
      </c>
      <c r="I26" s="15" t="n">
        <v>2792</v>
      </c>
      <c r="J26" s="15" t="n">
        <v>2927</v>
      </c>
      <c r="K26" s="15" t="n">
        <v>1601.963</v>
      </c>
      <c r="L26" s="15" t="n">
        <v>35713.578</v>
      </c>
      <c r="M26" s="15" t="n">
        <v>37315.541</v>
      </c>
      <c r="N26" s="15" t="n">
        <v>53</v>
      </c>
      <c r="O26" s="15" t="n">
        <v>461</v>
      </c>
      <c r="P26" s="15" t="n">
        <v>514</v>
      </c>
      <c r="Q26" s="15" t="n">
        <v>533.647</v>
      </c>
      <c r="R26" s="15" t="n">
        <v>2025.029</v>
      </c>
      <c r="S26" s="15" t="n">
        <v>2558.676</v>
      </c>
      <c r="T26" s="15" t="n">
        <v>114</v>
      </c>
      <c r="U26" s="15" t="n">
        <v>24</v>
      </c>
      <c r="V26" s="15" t="n">
        <v>138</v>
      </c>
      <c r="W26" s="15" t="n">
        <v>573.781</v>
      </c>
      <c r="X26" s="15" t="n">
        <v>186.957</v>
      </c>
      <c r="Y26" s="15" t="n">
        <v>760.738</v>
      </c>
      <c r="Z26" s="15" t="n">
        <v>302</v>
      </c>
      <c r="AA26" s="15" t="n">
        <v>3575</v>
      </c>
      <c r="AB26" s="15" t="n">
        <v>3877</v>
      </c>
      <c r="AC26" s="15" t="n">
        <v>2709.391</v>
      </c>
      <c r="AD26" s="15" t="n">
        <v>41409.768</v>
      </c>
      <c r="AE26" s="15" t="n">
        <v>44119.159</v>
      </c>
    </row>
    <row r="27" customFormat="false" ht="15.75" hidden="false" customHeight="true" outlineLevel="0" collapsed="false">
      <c r="A27" s="12" t="s">
        <v>33</v>
      </c>
      <c r="B27" s="16" t="n">
        <f aca="false">SUM(B28:B32)</f>
        <v>1</v>
      </c>
      <c r="C27" s="16" t="n">
        <f aca="false">SUM(C28:C32)</f>
        <v>2500</v>
      </c>
      <c r="D27" s="16" t="n">
        <f aca="false">SUM(D28:D32)</f>
        <v>2501</v>
      </c>
      <c r="E27" s="16" t="n">
        <f aca="false">SUM(E28:E32)</f>
        <v>2.494</v>
      </c>
      <c r="F27" s="16" t="n">
        <f aca="false">SUM(F28:F32)</f>
        <v>26730.602</v>
      </c>
      <c r="G27" s="16" t="n">
        <f aca="false">SUM(G28:G32)</f>
        <v>26733.096</v>
      </c>
      <c r="H27" s="16" t="n">
        <f aca="false">SUM(H28:H32)</f>
        <v>559</v>
      </c>
      <c r="I27" s="16" t="n">
        <f aca="false">SUM(I28:I32)</f>
        <v>17094</v>
      </c>
      <c r="J27" s="16" t="n">
        <f aca="false">SUM(J28:J32)</f>
        <v>17653</v>
      </c>
      <c r="K27" s="16" t="n">
        <f aca="false">SUM(K28:K32)</f>
        <v>6008.197</v>
      </c>
      <c r="L27" s="16" t="n">
        <f aca="false">SUM(L28:L32)</f>
        <v>199130.565</v>
      </c>
      <c r="M27" s="16" t="n">
        <f aca="false">SUM(M28:M32)</f>
        <v>205138.762</v>
      </c>
      <c r="N27" s="16" t="n">
        <f aca="false">SUM(N28:N32)</f>
        <v>552</v>
      </c>
      <c r="O27" s="16" t="n">
        <f aca="false">SUM(O28:O32)</f>
        <v>2585</v>
      </c>
      <c r="P27" s="16" t="n">
        <f aca="false">SUM(P28:P32)</f>
        <v>3137</v>
      </c>
      <c r="Q27" s="16" t="n">
        <f aca="false">SUM(Q28:Q32)</f>
        <v>4347.545</v>
      </c>
      <c r="R27" s="16" t="n">
        <f aca="false">SUM(R28:R32)</f>
        <v>11155.261</v>
      </c>
      <c r="S27" s="16" t="n">
        <f aca="false">SUM(S28:S32)</f>
        <v>15502.806</v>
      </c>
      <c r="T27" s="16" t="n">
        <f aca="false">SUM(T28:T32)</f>
        <v>1027</v>
      </c>
      <c r="U27" s="16" t="n">
        <f aca="false">SUM(U28:U32)</f>
        <v>226</v>
      </c>
      <c r="V27" s="16" t="n">
        <f aca="false">SUM(V28:V32)</f>
        <v>1253</v>
      </c>
      <c r="W27" s="16" t="n">
        <f aca="false">SUM(W28:W32)</f>
        <v>6408.798</v>
      </c>
      <c r="X27" s="16" t="n">
        <f aca="false">SUM(X28:X32)</f>
        <v>843.3</v>
      </c>
      <c r="Y27" s="16" t="n">
        <f aca="false">SUM(Y28:Y32)</f>
        <v>7252.098</v>
      </c>
      <c r="Z27" s="16" t="n">
        <f aca="false">SUM(Z28:Z32)</f>
        <v>2139</v>
      </c>
      <c r="AA27" s="16" t="n">
        <f aca="false">SUM(AA28:AA32)</f>
        <v>22405</v>
      </c>
      <c r="AB27" s="16" t="n">
        <f aca="false">SUM(AB28:AB32)</f>
        <v>24544</v>
      </c>
      <c r="AC27" s="16" t="n">
        <f aca="false">SUM(AC28:AC32)</f>
        <v>16767.034</v>
      </c>
      <c r="AD27" s="16" t="n">
        <f aca="false">SUM(AD28:AD32)</f>
        <v>237859.728</v>
      </c>
      <c r="AE27" s="16" t="n">
        <f aca="false">SUM(AE28:AE32)</f>
        <v>254626.762</v>
      </c>
    </row>
    <row r="28" customFormat="false" ht="15.75" hidden="false" customHeight="true" outlineLevel="0" collapsed="false">
      <c r="A28" s="14" t="s">
        <v>34</v>
      </c>
      <c r="B28" s="15" t="n">
        <v>0</v>
      </c>
      <c r="C28" s="15" t="n">
        <v>596</v>
      </c>
      <c r="D28" s="15" t="n">
        <v>596</v>
      </c>
      <c r="E28" s="15" t="n">
        <v>0</v>
      </c>
      <c r="F28" s="15" t="n">
        <v>5904.433</v>
      </c>
      <c r="G28" s="15" t="n">
        <v>5904.433</v>
      </c>
      <c r="H28" s="15" t="n">
        <v>93</v>
      </c>
      <c r="I28" s="15" t="n">
        <v>3351</v>
      </c>
      <c r="J28" s="15" t="n">
        <v>3444</v>
      </c>
      <c r="K28" s="15" t="n">
        <v>889.45</v>
      </c>
      <c r="L28" s="15" t="n">
        <v>37292.584</v>
      </c>
      <c r="M28" s="15" t="n">
        <v>38182.034</v>
      </c>
      <c r="N28" s="15" t="n">
        <v>76</v>
      </c>
      <c r="O28" s="15" t="n">
        <v>527</v>
      </c>
      <c r="P28" s="15" t="n">
        <v>603</v>
      </c>
      <c r="Q28" s="15" t="n">
        <v>455.916</v>
      </c>
      <c r="R28" s="15" t="n">
        <v>2085.083</v>
      </c>
      <c r="S28" s="15" t="n">
        <v>2540.999</v>
      </c>
      <c r="T28" s="15" t="n">
        <v>194</v>
      </c>
      <c r="U28" s="15" t="n">
        <v>56</v>
      </c>
      <c r="V28" s="15" t="n">
        <v>250</v>
      </c>
      <c r="W28" s="15" t="n">
        <v>1162.003</v>
      </c>
      <c r="X28" s="15" t="n">
        <v>233.328</v>
      </c>
      <c r="Y28" s="15" t="n">
        <v>1395.331</v>
      </c>
      <c r="Z28" s="15" t="n">
        <v>363</v>
      </c>
      <c r="AA28" s="15" t="n">
        <v>4530</v>
      </c>
      <c r="AB28" s="15" t="n">
        <v>4893</v>
      </c>
      <c r="AC28" s="15" t="n">
        <v>2507.369</v>
      </c>
      <c r="AD28" s="15" t="n">
        <v>45515.428</v>
      </c>
      <c r="AE28" s="15" t="n">
        <v>48022.797</v>
      </c>
    </row>
    <row r="29" customFormat="false" ht="15.75" hidden="false" customHeight="true" outlineLevel="0" collapsed="false">
      <c r="A29" s="14" t="s">
        <v>35</v>
      </c>
      <c r="B29" s="15" t="n">
        <v>0</v>
      </c>
      <c r="C29" s="15" t="n">
        <v>165</v>
      </c>
      <c r="D29" s="15" t="n">
        <v>165</v>
      </c>
      <c r="E29" s="15" t="n">
        <v>0</v>
      </c>
      <c r="F29" s="15" t="n">
        <v>1874.015</v>
      </c>
      <c r="G29" s="15" t="n">
        <v>1874.015</v>
      </c>
      <c r="H29" s="15" t="n">
        <v>121</v>
      </c>
      <c r="I29" s="15" t="n">
        <v>1829</v>
      </c>
      <c r="J29" s="15" t="n">
        <v>1950</v>
      </c>
      <c r="K29" s="15" t="n">
        <v>1492.366</v>
      </c>
      <c r="L29" s="15" t="n">
        <v>21638.458</v>
      </c>
      <c r="M29" s="15" t="n">
        <v>23130.824</v>
      </c>
      <c r="N29" s="15" t="n">
        <v>85</v>
      </c>
      <c r="O29" s="15" t="n">
        <v>394</v>
      </c>
      <c r="P29" s="15" t="n">
        <v>479</v>
      </c>
      <c r="Q29" s="15" t="n">
        <v>1188.165</v>
      </c>
      <c r="R29" s="15" t="n">
        <v>1527.282</v>
      </c>
      <c r="S29" s="15" t="n">
        <v>2715.447</v>
      </c>
      <c r="T29" s="15" t="n">
        <v>103</v>
      </c>
      <c r="U29" s="15" t="n">
        <v>26</v>
      </c>
      <c r="V29" s="15" t="n">
        <v>129</v>
      </c>
      <c r="W29" s="15" t="n">
        <v>796.494</v>
      </c>
      <c r="X29" s="15" t="n">
        <v>73.106</v>
      </c>
      <c r="Y29" s="15" t="n">
        <v>869.6</v>
      </c>
      <c r="Z29" s="15" t="n">
        <v>309</v>
      </c>
      <c r="AA29" s="15" t="n">
        <v>2414</v>
      </c>
      <c r="AB29" s="15" t="n">
        <v>2723</v>
      </c>
      <c r="AC29" s="15" t="n">
        <v>3477.025</v>
      </c>
      <c r="AD29" s="15" t="n">
        <v>25112.861</v>
      </c>
      <c r="AE29" s="15" t="n">
        <v>28589.886</v>
      </c>
    </row>
    <row r="30" customFormat="false" ht="15.75" hidden="false" customHeight="true" outlineLevel="0" collapsed="false">
      <c r="A30" s="14" t="s">
        <v>36</v>
      </c>
      <c r="B30" s="15" t="n">
        <v>0</v>
      </c>
      <c r="C30" s="15" t="n">
        <v>679</v>
      </c>
      <c r="D30" s="15" t="n">
        <v>679</v>
      </c>
      <c r="E30" s="15" t="n">
        <v>0</v>
      </c>
      <c r="F30" s="15" t="n">
        <v>7095.595</v>
      </c>
      <c r="G30" s="15" t="n">
        <v>7095.595</v>
      </c>
      <c r="H30" s="15" t="n">
        <v>74</v>
      </c>
      <c r="I30" s="15" t="n">
        <v>4321</v>
      </c>
      <c r="J30" s="15" t="n">
        <v>4395</v>
      </c>
      <c r="K30" s="15" t="n">
        <v>932.161</v>
      </c>
      <c r="L30" s="15" t="n">
        <v>52122.714</v>
      </c>
      <c r="M30" s="15" t="n">
        <v>53054.875</v>
      </c>
      <c r="N30" s="15" t="n">
        <v>229</v>
      </c>
      <c r="O30" s="15" t="n">
        <v>682</v>
      </c>
      <c r="P30" s="15" t="n">
        <v>911</v>
      </c>
      <c r="Q30" s="15" t="n">
        <v>1569.653</v>
      </c>
      <c r="R30" s="15" t="n">
        <v>3430.886</v>
      </c>
      <c r="S30" s="15" t="n">
        <v>5000.539</v>
      </c>
      <c r="T30" s="15" t="n">
        <v>275</v>
      </c>
      <c r="U30" s="15" t="n">
        <v>50</v>
      </c>
      <c r="V30" s="15" t="n">
        <v>325</v>
      </c>
      <c r="W30" s="15" t="n">
        <v>1628.102</v>
      </c>
      <c r="X30" s="15" t="n">
        <v>200.023</v>
      </c>
      <c r="Y30" s="15" t="n">
        <v>1828.125</v>
      </c>
      <c r="Z30" s="15" t="n">
        <v>578</v>
      </c>
      <c r="AA30" s="15" t="n">
        <v>5732</v>
      </c>
      <c r="AB30" s="15" t="n">
        <v>6310</v>
      </c>
      <c r="AC30" s="15" t="n">
        <v>4129.916</v>
      </c>
      <c r="AD30" s="15" t="n">
        <v>62849.218</v>
      </c>
      <c r="AE30" s="15" t="n">
        <v>66979.134</v>
      </c>
    </row>
    <row r="31" customFormat="false" ht="15.75" hidden="false" customHeight="true" outlineLevel="0" collapsed="false">
      <c r="A31" s="14" t="s">
        <v>37</v>
      </c>
      <c r="B31" s="15" t="n">
        <v>0</v>
      </c>
      <c r="C31" s="15" t="n">
        <v>355</v>
      </c>
      <c r="D31" s="15" t="n">
        <v>355</v>
      </c>
      <c r="E31" s="15" t="n">
        <v>0</v>
      </c>
      <c r="F31" s="15" t="n">
        <v>4002.715</v>
      </c>
      <c r="G31" s="15" t="n">
        <v>4002.715</v>
      </c>
      <c r="H31" s="15" t="n">
        <v>162</v>
      </c>
      <c r="I31" s="15" t="n">
        <v>3411</v>
      </c>
      <c r="J31" s="15" t="n">
        <v>3573</v>
      </c>
      <c r="K31" s="15" t="n">
        <v>1489.512</v>
      </c>
      <c r="L31" s="15" t="n">
        <v>38585.611</v>
      </c>
      <c r="M31" s="15" t="n">
        <v>40075.123</v>
      </c>
      <c r="N31" s="15" t="n">
        <v>55</v>
      </c>
      <c r="O31" s="15" t="n">
        <v>453</v>
      </c>
      <c r="P31" s="15" t="n">
        <v>508</v>
      </c>
      <c r="Q31" s="15" t="n">
        <v>415.877</v>
      </c>
      <c r="R31" s="15" t="n">
        <v>1929.459</v>
      </c>
      <c r="S31" s="15" t="n">
        <v>2345.336</v>
      </c>
      <c r="T31" s="15" t="n">
        <v>215</v>
      </c>
      <c r="U31" s="15" t="n">
        <v>29</v>
      </c>
      <c r="V31" s="15" t="n">
        <v>244</v>
      </c>
      <c r="W31" s="15" t="n">
        <v>1121.654</v>
      </c>
      <c r="X31" s="15" t="n">
        <v>137.467</v>
      </c>
      <c r="Y31" s="15" t="n">
        <v>1259.121</v>
      </c>
      <c r="Z31" s="15" t="n">
        <v>432</v>
      </c>
      <c r="AA31" s="15" t="n">
        <v>4248</v>
      </c>
      <c r="AB31" s="15" t="n">
        <v>4680</v>
      </c>
      <c r="AC31" s="15" t="n">
        <v>3027.043</v>
      </c>
      <c r="AD31" s="15" t="n">
        <v>44655.252</v>
      </c>
      <c r="AE31" s="15" t="n">
        <v>47682.295</v>
      </c>
    </row>
    <row r="32" customFormat="false" ht="15.75" hidden="false" customHeight="true" outlineLevel="0" collapsed="false">
      <c r="A32" s="14" t="s">
        <v>38</v>
      </c>
      <c r="B32" s="15" t="n">
        <v>1</v>
      </c>
      <c r="C32" s="15" t="n">
        <v>705</v>
      </c>
      <c r="D32" s="15" t="n">
        <v>706</v>
      </c>
      <c r="E32" s="15" t="n">
        <v>2.494</v>
      </c>
      <c r="F32" s="15" t="n">
        <v>7853.844</v>
      </c>
      <c r="G32" s="15" t="n">
        <v>7856.338</v>
      </c>
      <c r="H32" s="15" t="n">
        <v>109</v>
      </c>
      <c r="I32" s="15" t="n">
        <v>4182</v>
      </c>
      <c r="J32" s="15" t="n">
        <v>4291</v>
      </c>
      <c r="K32" s="15" t="n">
        <v>1204.708</v>
      </c>
      <c r="L32" s="15" t="n">
        <v>49491.198</v>
      </c>
      <c r="M32" s="15" t="n">
        <v>50695.906</v>
      </c>
      <c r="N32" s="15" t="n">
        <v>107</v>
      </c>
      <c r="O32" s="15" t="n">
        <v>529</v>
      </c>
      <c r="P32" s="15" t="n">
        <v>636</v>
      </c>
      <c r="Q32" s="15" t="n">
        <v>717.934</v>
      </c>
      <c r="R32" s="15" t="n">
        <v>2182.551</v>
      </c>
      <c r="S32" s="15" t="n">
        <v>2900.485</v>
      </c>
      <c r="T32" s="15" t="n">
        <v>240</v>
      </c>
      <c r="U32" s="15" t="n">
        <v>65</v>
      </c>
      <c r="V32" s="15" t="n">
        <v>305</v>
      </c>
      <c r="W32" s="15" t="n">
        <v>1700.545</v>
      </c>
      <c r="X32" s="15" t="n">
        <v>199.376</v>
      </c>
      <c r="Y32" s="15" t="n">
        <v>1899.921</v>
      </c>
      <c r="Z32" s="15" t="n">
        <v>457</v>
      </c>
      <c r="AA32" s="15" t="n">
        <v>5481</v>
      </c>
      <c r="AB32" s="15" t="n">
        <v>5938</v>
      </c>
      <c r="AC32" s="15" t="n">
        <v>3625.681</v>
      </c>
      <c r="AD32" s="15" t="n">
        <v>59726.969</v>
      </c>
      <c r="AE32" s="15" t="n">
        <v>63352.65</v>
      </c>
    </row>
    <row r="33" customFormat="false" ht="15.75" hidden="false" customHeight="true" outlineLevel="0" collapsed="false">
      <c r="A33" s="12" t="s">
        <v>39</v>
      </c>
      <c r="B33" s="16" t="n">
        <f aca="false">SUM(B34:B36)</f>
        <v>0</v>
      </c>
      <c r="C33" s="16" t="n">
        <f aca="false">SUM(C34:C36)</f>
        <v>3199</v>
      </c>
      <c r="D33" s="16" t="n">
        <f aca="false">SUM(D34:D36)</f>
        <v>3199</v>
      </c>
      <c r="E33" s="16" t="n">
        <f aca="false">SUM(E34:E36)</f>
        <v>0</v>
      </c>
      <c r="F33" s="16" t="n">
        <f aca="false">SUM(F34:F36)</f>
        <v>37692.658</v>
      </c>
      <c r="G33" s="16" t="n">
        <f aca="false">SUM(G34:G36)</f>
        <v>37692.658</v>
      </c>
      <c r="H33" s="16" t="n">
        <f aca="false">SUM(H34:H36)</f>
        <v>515</v>
      </c>
      <c r="I33" s="16" t="n">
        <f aca="false">SUM(I34:I36)</f>
        <v>18177</v>
      </c>
      <c r="J33" s="16" t="n">
        <f aca="false">SUM(J34:J36)</f>
        <v>18692</v>
      </c>
      <c r="K33" s="16" t="n">
        <f aca="false">SUM(K34:K36)</f>
        <v>4943.922</v>
      </c>
      <c r="L33" s="16" t="n">
        <f aca="false">SUM(L34:L36)</f>
        <v>218371.539</v>
      </c>
      <c r="M33" s="16" t="n">
        <f aca="false">SUM(M34:M36)</f>
        <v>223315.461</v>
      </c>
      <c r="N33" s="16" t="n">
        <f aca="false">SUM(N34:N36)</f>
        <v>824</v>
      </c>
      <c r="O33" s="16" t="n">
        <f aca="false">SUM(O34:O36)</f>
        <v>3237</v>
      </c>
      <c r="P33" s="16" t="n">
        <f aca="false">SUM(P34:P36)</f>
        <v>4061</v>
      </c>
      <c r="Q33" s="16" t="n">
        <f aca="false">SUM(Q34:Q36)</f>
        <v>8493.954</v>
      </c>
      <c r="R33" s="16" t="n">
        <f aca="false">SUM(R34:R36)</f>
        <v>15544.079</v>
      </c>
      <c r="S33" s="16" t="n">
        <f aca="false">SUM(S34:S36)</f>
        <v>24038.033</v>
      </c>
      <c r="T33" s="16" t="n">
        <f aca="false">SUM(T34:T36)</f>
        <v>1209</v>
      </c>
      <c r="U33" s="16" t="n">
        <f aca="false">SUM(U34:U36)</f>
        <v>263</v>
      </c>
      <c r="V33" s="16" t="n">
        <f aca="false">SUM(V34:V36)</f>
        <v>1472</v>
      </c>
      <c r="W33" s="16" t="n">
        <f aca="false">SUM(W34:W36)</f>
        <v>6808.122</v>
      </c>
      <c r="X33" s="16" t="n">
        <f aca="false">SUM(X34:X36)</f>
        <v>1092.514</v>
      </c>
      <c r="Y33" s="16" t="n">
        <f aca="false">SUM(Y34:Y36)</f>
        <v>7900.636</v>
      </c>
      <c r="Z33" s="16" t="n">
        <f aca="false">SUM(Z34:Z36)</f>
        <v>2548</v>
      </c>
      <c r="AA33" s="16" t="n">
        <f aca="false">SUM(AA34:AA36)</f>
        <v>24876</v>
      </c>
      <c r="AB33" s="16" t="n">
        <f aca="false">SUM(AB34:AB36)</f>
        <v>27424</v>
      </c>
      <c r="AC33" s="16" t="n">
        <f aca="false">SUM(AC34:AC36)</f>
        <v>20245.998</v>
      </c>
      <c r="AD33" s="16" t="n">
        <f aca="false">SUM(AD34:AD36)</f>
        <v>272700.79</v>
      </c>
      <c r="AE33" s="16" t="n">
        <f aca="false">SUM(AE34:AE36)</f>
        <v>292946.788</v>
      </c>
    </row>
    <row r="34" customFormat="false" ht="15.75" hidden="false" customHeight="true" outlineLevel="0" collapsed="false">
      <c r="A34" s="14" t="s">
        <v>40</v>
      </c>
      <c r="B34" s="15" t="n">
        <v>0</v>
      </c>
      <c r="C34" s="15" t="n">
        <v>1604</v>
      </c>
      <c r="D34" s="15" t="n">
        <v>1604</v>
      </c>
      <c r="E34" s="15" t="n">
        <v>0</v>
      </c>
      <c r="F34" s="15" t="n">
        <v>18286.873</v>
      </c>
      <c r="G34" s="15" t="n">
        <v>18286.873</v>
      </c>
      <c r="H34" s="15" t="n">
        <v>0</v>
      </c>
      <c r="I34" s="15" t="n">
        <v>8994</v>
      </c>
      <c r="J34" s="15" t="n">
        <v>8994</v>
      </c>
      <c r="K34" s="15" t="n">
        <v>0</v>
      </c>
      <c r="L34" s="15" t="n">
        <v>103842.961</v>
      </c>
      <c r="M34" s="15" t="n">
        <v>103842.961</v>
      </c>
      <c r="N34" s="15" t="n">
        <v>619</v>
      </c>
      <c r="O34" s="15" t="n">
        <v>1802</v>
      </c>
      <c r="P34" s="15" t="n">
        <v>2421</v>
      </c>
      <c r="Q34" s="15" t="n">
        <v>5945.059</v>
      </c>
      <c r="R34" s="15" t="n">
        <v>7848.787</v>
      </c>
      <c r="S34" s="15" t="n">
        <v>13793.846</v>
      </c>
      <c r="T34" s="15" t="n">
        <v>645</v>
      </c>
      <c r="U34" s="15" t="n">
        <v>68</v>
      </c>
      <c r="V34" s="15" t="n">
        <v>713</v>
      </c>
      <c r="W34" s="15" t="n">
        <v>3562.254</v>
      </c>
      <c r="X34" s="15" t="n">
        <v>226.292</v>
      </c>
      <c r="Y34" s="15" t="n">
        <v>3788.546</v>
      </c>
      <c r="Z34" s="15" t="n">
        <v>1264</v>
      </c>
      <c r="AA34" s="15" t="n">
        <v>12468</v>
      </c>
      <c r="AB34" s="15" t="n">
        <v>13732</v>
      </c>
      <c r="AC34" s="15" t="n">
        <v>9507.313</v>
      </c>
      <c r="AD34" s="15" t="n">
        <v>130204.913</v>
      </c>
      <c r="AE34" s="15" t="n">
        <v>139712.226</v>
      </c>
    </row>
    <row r="35" customFormat="false" ht="15.75" hidden="false" customHeight="true" outlineLevel="0" collapsed="false">
      <c r="A35" s="14" t="s">
        <v>41</v>
      </c>
      <c r="B35" s="15" t="n">
        <v>0</v>
      </c>
      <c r="C35" s="15" t="n">
        <v>954</v>
      </c>
      <c r="D35" s="15" t="n">
        <v>954</v>
      </c>
      <c r="E35" s="15" t="n">
        <v>0</v>
      </c>
      <c r="F35" s="15" t="n">
        <v>11575.158</v>
      </c>
      <c r="G35" s="15" t="n">
        <v>11575.158</v>
      </c>
      <c r="H35" s="15" t="n">
        <v>201</v>
      </c>
      <c r="I35" s="15" t="n">
        <v>6274</v>
      </c>
      <c r="J35" s="15" t="n">
        <v>6475</v>
      </c>
      <c r="K35" s="15" t="n">
        <v>1691.41</v>
      </c>
      <c r="L35" s="15" t="n">
        <v>78819.218</v>
      </c>
      <c r="M35" s="15" t="n">
        <v>80510.628</v>
      </c>
      <c r="N35" s="15" t="n">
        <v>126</v>
      </c>
      <c r="O35" s="15" t="n">
        <v>979</v>
      </c>
      <c r="P35" s="15" t="n">
        <v>1105</v>
      </c>
      <c r="Q35" s="15" t="n">
        <v>1312.483</v>
      </c>
      <c r="R35" s="15" t="n">
        <v>5544.897</v>
      </c>
      <c r="S35" s="15" t="n">
        <v>6857.38</v>
      </c>
      <c r="T35" s="15" t="n">
        <v>436</v>
      </c>
      <c r="U35" s="15" t="n">
        <v>181</v>
      </c>
      <c r="V35" s="15" t="n">
        <v>617</v>
      </c>
      <c r="W35" s="15" t="n">
        <v>2606.891</v>
      </c>
      <c r="X35" s="15" t="n">
        <v>789.064</v>
      </c>
      <c r="Y35" s="15" t="n">
        <v>3395.955</v>
      </c>
      <c r="Z35" s="15" t="n">
        <v>763</v>
      </c>
      <c r="AA35" s="15" t="n">
        <v>8388</v>
      </c>
      <c r="AB35" s="15" t="n">
        <v>9151</v>
      </c>
      <c r="AC35" s="15" t="n">
        <v>5610.784</v>
      </c>
      <c r="AD35" s="15" t="n">
        <v>96728.337</v>
      </c>
      <c r="AE35" s="15" t="n">
        <v>102339.121</v>
      </c>
    </row>
    <row r="36" customFormat="false" ht="15.75" hidden="false" customHeight="true" outlineLevel="0" collapsed="false">
      <c r="A36" s="14" t="s">
        <v>42</v>
      </c>
      <c r="B36" s="15" t="n">
        <v>0</v>
      </c>
      <c r="C36" s="15" t="n">
        <v>641</v>
      </c>
      <c r="D36" s="15" t="n">
        <v>641</v>
      </c>
      <c r="E36" s="15" t="n">
        <v>0</v>
      </c>
      <c r="F36" s="15" t="n">
        <v>7830.627</v>
      </c>
      <c r="G36" s="15" t="n">
        <v>7830.627</v>
      </c>
      <c r="H36" s="15" t="n">
        <v>314</v>
      </c>
      <c r="I36" s="15" t="n">
        <v>2909</v>
      </c>
      <c r="J36" s="15" t="n">
        <v>3223</v>
      </c>
      <c r="K36" s="15" t="n">
        <v>3252.512</v>
      </c>
      <c r="L36" s="15" t="n">
        <v>35709.36</v>
      </c>
      <c r="M36" s="15" t="n">
        <v>38961.872</v>
      </c>
      <c r="N36" s="15" t="n">
        <v>79</v>
      </c>
      <c r="O36" s="15" t="n">
        <v>456</v>
      </c>
      <c r="P36" s="15" t="n">
        <v>535</v>
      </c>
      <c r="Q36" s="15" t="n">
        <v>1236.412</v>
      </c>
      <c r="R36" s="15" t="n">
        <v>2150.395</v>
      </c>
      <c r="S36" s="15" t="n">
        <v>3386.807</v>
      </c>
      <c r="T36" s="15" t="n">
        <v>128</v>
      </c>
      <c r="U36" s="15" t="n">
        <v>14</v>
      </c>
      <c r="V36" s="15" t="n">
        <v>142</v>
      </c>
      <c r="W36" s="15" t="n">
        <v>638.977</v>
      </c>
      <c r="X36" s="15" t="n">
        <v>77.158</v>
      </c>
      <c r="Y36" s="15" t="n">
        <v>716.135</v>
      </c>
      <c r="Z36" s="15" t="n">
        <v>521</v>
      </c>
      <c r="AA36" s="15" t="n">
        <v>4020</v>
      </c>
      <c r="AB36" s="15" t="n">
        <v>4541</v>
      </c>
      <c r="AC36" s="15" t="n">
        <v>5127.901</v>
      </c>
      <c r="AD36" s="15" t="n">
        <v>45767.54</v>
      </c>
      <c r="AE36" s="15" t="n">
        <v>50895.441</v>
      </c>
    </row>
    <row r="37" customFormat="false" ht="15.75" hidden="false" customHeight="true" outlineLevel="0" collapsed="false">
      <c r="A37" s="12" t="s">
        <v>43</v>
      </c>
      <c r="B37" s="16" t="n">
        <f aca="false">SUM(B38:B40)</f>
        <v>0</v>
      </c>
      <c r="C37" s="16" t="n">
        <f aca="false">SUM(C38:C40)</f>
        <v>1471</v>
      </c>
      <c r="D37" s="16" t="n">
        <f aca="false">SUM(D38:D40)</f>
        <v>1471</v>
      </c>
      <c r="E37" s="16" t="n">
        <f aca="false">SUM(E38:E40)</f>
        <v>0</v>
      </c>
      <c r="F37" s="16" t="n">
        <f aca="false">SUM(F38:F40)</f>
        <v>17049.951</v>
      </c>
      <c r="G37" s="16" t="n">
        <f aca="false">SUM(G38:G40)</f>
        <v>17049.951</v>
      </c>
      <c r="H37" s="16" t="n">
        <f aca="false">SUM(H38:H40)</f>
        <v>379</v>
      </c>
      <c r="I37" s="16" t="n">
        <f aca="false">SUM(I38:I40)</f>
        <v>16408</v>
      </c>
      <c r="J37" s="16" t="n">
        <f aca="false">SUM(J38:J40)</f>
        <v>16787</v>
      </c>
      <c r="K37" s="16" t="n">
        <f aca="false">SUM(K38:K40)</f>
        <v>3774.682</v>
      </c>
      <c r="L37" s="16" t="n">
        <f aca="false">SUM(L38:L40)</f>
        <v>202529.52</v>
      </c>
      <c r="M37" s="16" t="n">
        <f aca="false">SUM(M38:M40)</f>
        <v>206304.202</v>
      </c>
      <c r="N37" s="16" t="n">
        <f aca="false">SUM(N38:N40)</f>
        <v>1030</v>
      </c>
      <c r="O37" s="16" t="n">
        <f aca="false">SUM(O38:O40)</f>
        <v>2874</v>
      </c>
      <c r="P37" s="16" t="n">
        <f aca="false">SUM(P38:P40)</f>
        <v>3904</v>
      </c>
      <c r="Q37" s="16" t="n">
        <f aca="false">SUM(Q38:Q40)</f>
        <v>11238.941</v>
      </c>
      <c r="R37" s="16" t="n">
        <f aca="false">SUM(R38:R40)</f>
        <v>13191.44</v>
      </c>
      <c r="S37" s="16" t="n">
        <f aca="false">SUM(S38:S40)</f>
        <v>24430.381</v>
      </c>
      <c r="T37" s="16" t="n">
        <f aca="false">SUM(T38:T40)</f>
        <v>1569</v>
      </c>
      <c r="U37" s="16" t="n">
        <f aca="false">SUM(U38:U40)</f>
        <v>407</v>
      </c>
      <c r="V37" s="16" t="n">
        <f aca="false">SUM(V38:V40)</f>
        <v>1976</v>
      </c>
      <c r="W37" s="16" t="n">
        <f aca="false">SUM(W38:W40)</f>
        <v>9443.358</v>
      </c>
      <c r="X37" s="16" t="n">
        <f aca="false">SUM(X38:X40)</f>
        <v>1265.953</v>
      </c>
      <c r="Y37" s="16" t="n">
        <f aca="false">SUM(Y38:Y40)</f>
        <v>10709.311</v>
      </c>
      <c r="Z37" s="16" t="n">
        <f aca="false">SUM(Z38:Z40)</f>
        <v>2978</v>
      </c>
      <c r="AA37" s="16" t="n">
        <f aca="false">SUM(AA38:AA40)</f>
        <v>21160</v>
      </c>
      <c r="AB37" s="16" t="n">
        <f aca="false">SUM(AB38:AB40)</f>
        <v>24138</v>
      </c>
      <c r="AC37" s="16" t="n">
        <f aca="false">SUM(AC38:AC40)</f>
        <v>24456.981</v>
      </c>
      <c r="AD37" s="16" t="n">
        <f aca="false">SUM(AD38:AD40)</f>
        <v>234036.864</v>
      </c>
      <c r="AE37" s="16" t="n">
        <f aca="false">SUM(AE38:AE40)</f>
        <v>258493.845</v>
      </c>
    </row>
    <row r="38" customFormat="false" ht="15.75" hidden="false" customHeight="true" outlineLevel="0" collapsed="false">
      <c r="A38" s="14" t="s">
        <v>44</v>
      </c>
      <c r="B38" s="15" t="n">
        <v>0</v>
      </c>
      <c r="C38" s="15" t="n">
        <v>370</v>
      </c>
      <c r="D38" s="15" t="n">
        <v>370</v>
      </c>
      <c r="E38" s="15" t="n">
        <v>0</v>
      </c>
      <c r="F38" s="15" t="n">
        <v>4599.751</v>
      </c>
      <c r="G38" s="15" t="n">
        <v>4599.751</v>
      </c>
      <c r="H38" s="15" t="n">
        <v>260</v>
      </c>
      <c r="I38" s="15" t="n">
        <v>4437</v>
      </c>
      <c r="J38" s="15" t="n">
        <v>4697</v>
      </c>
      <c r="K38" s="15" t="n">
        <v>2872.158</v>
      </c>
      <c r="L38" s="15" t="n">
        <v>54823.963</v>
      </c>
      <c r="M38" s="15" t="n">
        <v>57696.121</v>
      </c>
      <c r="N38" s="15" t="n">
        <v>76</v>
      </c>
      <c r="O38" s="15" t="n">
        <v>711</v>
      </c>
      <c r="P38" s="15" t="n">
        <v>787</v>
      </c>
      <c r="Q38" s="15" t="n">
        <v>817.491</v>
      </c>
      <c r="R38" s="15" t="n">
        <v>2932.6</v>
      </c>
      <c r="S38" s="15" t="n">
        <v>3750.091</v>
      </c>
      <c r="T38" s="15" t="n">
        <v>383</v>
      </c>
      <c r="U38" s="15" t="n">
        <v>146</v>
      </c>
      <c r="V38" s="15" t="n">
        <v>529</v>
      </c>
      <c r="W38" s="15" t="n">
        <v>2397.446</v>
      </c>
      <c r="X38" s="15" t="n">
        <v>404.127</v>
      </c>
      <c r="Y38" s="15" t="n">
        <v>2801.573</v>
      </c>
      <c r="Z38" s="15" t="n">
        <v>719</v>
      </c>
      <c r="AA38" s="15" t="n">
        <v>5664</v>
      </c>
      <c r="AB38" s="15" t="n">
        <v>6383</v>
      </c>
      <c r="AC38" s="15" t="n">
        <v>6087.095</v>
      </c>
      <c r="AD38" s="15" t="n">
        <v>62760.441</v>
      </c>
      <c r="AE38" s="15" t="n">
        <v>68847.536</v>
      </c>
    </row>
    <row r="39" customFormat="false" ht="15.75" hidden="false" customHeight="true" outlineLevel="0" collapsed="false">
      <c r="A39" s="14" t="s">
        <v>45</v>
      </c>
      <c r="B39" s="15" t="n">
        <v>0</v>
      </c>
      <c r="C39" s="15" t="n">
        <v>925</v>
      </c>
      <c r="D39" s="15" t="n">
        <v>925</v>
      </c>
      <c r="E39" s="15" t="n">
        <v>0</v>
      </c>
      <c r="F39" s="15" t="n">
        <v>10369.167</v>
      </c>
      <c r="G39" s="15" t="n">
        <v>10369.167</v>
      </c>
      <c r="H39" s="15" t="n">
        <v>0</v>
      </c>
      <c r="I39" s="15" t="n">
        <v>9220</v>
      </c>
      <c r="J39" s="15" t="n">
        <v>9220</v>
      </c>
      <c r="K39" s="15" t="n">
        <v>0</v>
      </c>
      <c r="L39" s="15" t="n">
        <v>115207.889</v>
      </c>
      <c r="M39" s="15" t="n">
        <v>115207.889</v>
      </c>
      <c r="N39" s="15" t="n">
        <v>886</v>
      </c>
      <c r="O39" s="15" t="n">
        <v>1605</v>
      </c>
      <c r="P39" s="15" t="n">
        <v>2491</v>
      </c>
      <c r="Q39" s="15" t="n">
        <v>10139.715</v>
      </c>
      <c r="R39" s="15" t="n">
        <v>7783.177</v>
      </c>
      <c r="S39" s="15" t="n">
        <v>17922.892</v>
      </c>
      <c r="T39" s="15" t="n">
        <v>964</v>
      </c>
      <c r="U39" s="15" t="n">
        <v>206</v>
      </c>
      <c r="V39" s="15" t="n">
        <v>1170</v>
      </c>
      <c r="W39" s="15" t="n">
        <v>6209.137</v>
      </c>
      <c r="X39" s="15" t="n">
        <v>606.8</v>
      </c>
      <c r="Y39" s="15" t="n">
        <v>6815.937</v>
      </c>
      <c r="Z39" s="15" t="n">
        <v>1850</v>
      </c>
      <c r="AA39" s="15" t="n">
        <v>11956</v>
      </c>
      <c r="AB39" s="15" t="n">
        <v>13806</v>
      </c>
      <c r="AC39" s="15" t="n">
        <v>16348.852</v>
      </c>
      <c r="AD39" s="15" t="n">
        <v>133967.033</v>
      </c>
      <c r="AE39" s="15" t="n">
        <v>150315.885</v>
      </c>
    </row>
    <row r="40" customFormat="false" ht="15.75" hidden="false" customHeight="true" outlineLevel="0" collapsed="false">
      <c r="A40" s="14" t="s">
        <v>46</v>
      </c>
      <c r="B40" s="15" t="n">
        <v>0</v>
      </c>
      <c r="C40" s="15" t="n">
        <v>176</v>
      </c>
      <c r="D40" s="15" t="n">
        <v>176</v>
      </c>
      <c r="E40" s="15" t="n">
        <v>0</v>
      </c>
      <c r="F40" s="15" t="n">
        <v>2081.033</v>
      </c>
      <c r="G40" s="15" t="n">
        <v>2081.033</v>
      </c>
      <c r="H40" s="15" t="n">
        <v>119</v>
      </c>
      <c r="I40" s="15" t="n">
        <v>2751</v>
      </c>
      <c r="J40" s="15" t="n">
        <v>2870</v>
      </c>
      <c r="K40" s="15" t="n">
        <v>902.524</v>
      </c>
      <c r="L40" s="15" t="n">
        <v>32497.668</v>
      </c>
      <c r="M40" s="15" t="n">
        <v>33400.192</v>
      </c>
      <c r="N40" s="15" t="n">
        <v>68</v>
      </c>
      <c r="O40" s="15" t="n">
        <v>558</v>
      </c>
      <c r="P40" s="15" t="n">
        <v>626</v>
      </c>
      <c r="Q40" s="15" t="n">
        <v>281.735</v>
      </c>
      <c r="R40" s="15" t="n">
        <v>2475.663</v>
      </c>
      <c r="S40" s="15" t="n">
        <v>2757.398</v>
      </c>
      <c r="T40" s="15" t="n">
        <v>222</v>
      </c>
      <c r="U40" s="15" t="n">
        <v>55</v>
      </c>
      <c r="V40" s="15" t="n">
        <v>277</v>
      </c>
      <c r="W40" s="15" t="n">
        <v>836.775</v>
      </c>
      <c r="X40" s="15" t="n">
        <v>255.026</v>
      </c>
      <c r="Y40" s="15" t="n">
        <v>1091.801</v>
      </c>
      <c r="Z40" s="15" t="n">
        <v>409</v>
      </c>
      <c r="AA40" s="15" t="n">
        <v>3540</v>
      </c>
      <c r="AB40" s="15" t="n">
        <v>3949</v>
      </c>
      <c r="AC40" s="15" t="n">
        <v>2021.034</v>
      </c>
      <c r="AD40" s="15" t="n">
        <v>37309.39</v>
      </c>
      <c r="AE40" s="15" t="n">
        <v>39330.424</v>
      </c>
    </row>
    <row r="41" customFormat="false" ht="15.75" hidden="false" customHeight="true" outlineLevel="0" collapsed="false">
      <c r="A41" s="12" t="s">
        <v>47</v>
      </c>
      <c r="B41" s="16" t="n">
        <f aca="false">SUM(B42:B50)</f>
        <v>0</v>
      </c>
      <c r="C41" s="16" t="n">
        <f aca="false">SUM(C42:C50)</f>
        <v>2872</v>
      </c>
      <c r="D41" s="16" t="n">
        <f aca="false">SUM(D42:D50)</f>
        <v>2872</v>
      </c>
      <c r="E41" s="16" t="n">
        <f aca="false">SUM(E42:E50)</f>
        <v>0</v>
      </c>
      <c r="F41" s="16" t="n">
        <f aca="false">SUM(F42:F50)</f>
        <v>31265.642</v>
      </c>
      <c r="G41" s="16" t="n">
        <f aca="false">SUM(G42:G50)</f>
        <v>31265.642</v>
      </c>
      <c r="H41" s="16" t="n">
        <f aca="false">SUM(H42:H50)</f>
        <v>801</v>
      </c>
      <c r="I41" s="16" t="n">
        <f aca="false">SUM(I42:I50)</f>
        <v>24283</v>
      </c>
      <c r="J41" s="16" t="n">
        <f aca="false">SUM(J42:J50)</f>
        <v>25084</v>
      </c>
      <c r="K41" s="16" t="n">
        <f aca="false">SUM(K42:K50)</f>
        <v>8914.441</v>
      </c>
      <c r="L41" s="16" t="n">
        <f aca="false">SUM(L42:L50)</f>
        <v>290034.496</v>
      </c>
      <c r="M41" s="16" t="n">
        <f aca="false">SUM(M42:M50)</f>
        <v>298948.937</v>
      </c>
      <c r="N41" s="16" t="n">
        <f aca="false">SUM(N42:N50)</f>
        <v>901</v>
      </c>
      <c r="O41" s="16" t="n">
        <f aca="false">SUM(O42:O50)</f>
        <v>5827</v>
      </c>
      <c r="P41" s="16" t="n">
        <f aca="false">SUM(P42:P50)</f>
        <v>6728</v>
      </c>
      <c r="Q41" s="16" t="n">
        <f aca="false">SUM(Q42:Q50)</f>
        <v>8273.459</v>
      </c>
      <c r="R41" s="16" t="n">
        <f aca="false">SUM(R42:R50)</f>
        <v>31378.945</v>
      </c>
      <c r="S41" s="16" t="n">
        <f aca="false">SUM(S42:S50)</f>
        <v>39652.404</v>
      </c>
      <c r="T41" s="16" t="n">
        <f aca="false">SUM(T42:T50)</f>
        <v>1695</v>
      </c>
      <c r="U41" s="16" t="n">
        <f aca="false">SUM(U42:U50)</f>
        <v>879</v>
      </c>
      <c r="V41" s="16" t="n">
        <f aca="false">SUM(V42:V50)</f>
        <v>2574</v>
      </c>
      <c r="W41" s="16" t="n">
        <f aca="false">SUM(W42:W50)</f>
        <v>10761.855</v>
      </c>
      <c r="X41" s="16" t="n">
        <f aca="false">SUM(X42:X50)</f>
        <v>4592.117</v>
      </c>
      <c r="Y41" s="16" t="n">
        <f aca="false">SUM(Y42:Y50)</f>
        <v>15353.972</v>
      </c>
      <c r="Z41" s="16" t="n">
        <f aca="false">SUM(Z42:Z50)</f>
        <v>3397</v>
      </c>
      <c r="AA41" s="16" t="n">
        <f aca="false">SUM(AA42:AA50)</f>
        <v>33861</v>
      </c>
      <c r="AB41" s="16" t="n">
        <f aca="false">SUM(AB42:AB50)</f>
        <v>37258</v>
      </c>
      <c r="AC41" s="16" t="n">
        <f aca="false">SUM(AC42:AC50)</f>
        <v>27949.755</v>
      </c>
      <c r="AD41" s="16" t="n">
        <f aca="false">SUM(AD42:AD50)</f>
        <v>357271.2</v>
      </c>
      <c r="AE41" s="16" t="n">
        <f aca="false">SUM(AE42:AE50)</f>
        <v>385220.955</v>
      </c>
    </row>
    <row r="42" customFormat="false" ht="15.75" hidden="false" customHeight="true" outlineLevel="0" collapsed="false">
      <c r="A42" s="14" t="s">
        <v>48</v>
      </c>
      <c r="B42" s="15" t="n">
        <v>0</v>
      </c>
      <c r="C42" s="15" t="n">
        <v>473</v>
      </c>
      <c r="D42" s="15" t="n">
        <v>473</v>
      </c>
      <c r="E42" s="15" t="n">
        <v>0</v>
      </c>
      <c r="F42" s="15" t="n">
        <v>5101.94</v>
      </c>
      <c r="G42" s="15" t="n">
        <v>5101.94</v>
      </c>
      <c r="H42" s="15" t="n">
        <v>227</v>
      </c>
      <c r="I42" s="15" t="n">
        <v>3867</v>
      </c>
      <c r="J42" s="15" t="n">
        <v>4094</v>
      </c>
      <c r="K42" s="15" t="n">
        <v>2808.178</v>
      </c>
      <c r="L42" s="15" t="n">
        <v>48327.482</v>
      </c>
      <c r="M42" s="15" t="n">
        <v>51135.66</v>
      </c>
      <c r="N42" s="15" t="n">
        <v>106</v>
      </c>
      <c r="O42" s="15" t="n">
        <v>1213</v>
      </c>
      <c r="P42" s="15" t="n">
        <v>1319</v>
      </c>
      <c r="Q42" s="15" t="n">
        <v>896.256</v>
      </c>
      <c r="R42" s="15" t="n">
        <v>8915.09</v>
      </c>
      <c r="S42" s="15" t="n">
        <v>9811.346</v>
      </c>
      <c r="T42" s="15" t="n">
        <v>273</v>
      </c>
      <c r="U42" s="15" t="n">
        <v>257</v>
      </c>
      <c r="V42" s="15" t="n">
        <v>530</v>
      </c>
      <c r="W42" s="15" t="n">
        <v>1913.048</v>
      </c>
      <c r="X42" s="15" t="n">
        <v>1617.388</v>
      </c>
      <c r="Y42" s="15" t="n">
        <v>3530.436</v>
      </c>
      <c r="Z42" s="15" t="n">
        <v>606</v>
      </c>
      <c r="AA42" s="15" t="n">
        <v>5810</v>
      </c>
      <c r="AB42" s="15" t="n">
        <v>6416</v>
      </c>
      <c r="AC42" s="15" t="n">
        <v>5617.482</v>
      </c>
      <c r="AD42" s="15" t="n">
        <v>63961.9</v>
      </c>
      <c r="AE42" s="15" t="n">
        <v>69579.382</v>
      </c>
    </row>
    <row r="43" customFormat="false" ht="15.75" hidden="false" customHeight="true" outlineLevel="0" collapsed="false">
      <c r="A43" s="14" t="s">
        <v>49</v>
      </c>
      <c r="B43" s="15" t="n">
        <v>0</v>
      </c>
      <c r="C43" s="15" t="n">
        <v>684</v>
      </c>
      <c r="D43" s="15" t="n">
        <v>684</v>
      </c>
      <c r="E43" s="15" t="n">
        <v>0</v>
      </c>
      <c r="F43" s="15" t="n">
        <v>6768.229</v>
      </c>
      <c r="G43" s="15" t="n">
        <v>6768.229</v>
      </c>
      <c r="H43" s="15" t="n">
        <v>44</v>
      </c>
      <c r="I43" s="15" t="n">
        <v>6510</v>
      </c>
      <c r="J43" s="15" t="n">
        <v>6554</v>
      </c>
      <c r="K43" s="15" t="n">
        <v>316.143</v>
      </c>
      <c r="L43" s="15" t="n">
        <v>75407.74</v>
      </c>
      <c r="M43" s="15" t="n">
        <v>75723.883</v>
      </c>
      <c r="N43" s="15" t="n">
        <v>370</v>
      </c>
      <c r="O43" s="15" t="n">
        <v>1516</v>
      </c>
      <c r="P43" s="15" t="n">
        <v>1886</v>
      </c>
      <c r="Q43" s="15" t="n">
        <v>3428.023</v>
      </c>
      <c r="R43" s="15" t="n">
        <v>7632.282</v>
      </c>
      <c r="S43" s="15" t="n">
        <v>11060.305</v>
      </c>
      <c r="T43" s="15" t="n">
        <v>416</v>
      </c>
      <c r="U43" s="15" t="n">
        <v>378</v>
      </c>
      <c r="V43" s="15" t="n">
        <v>794</v>
      </c>
      <c r="W43" s="15" t="n">
        <v>1955.828</v>
      </c>
      <c r="X43" s="15" t="n">
        <v>1686.622</v>
      </c>
      <c r="Y43" s="15" t="n">
        <v>3642.45</v>
      </c>
      <c r="Z43" s="15" t="n">
        <v>830</v>
      </c>
      <c r="AA43" s="15" t="n">
        <v>9088</v>
      </c>
      <c r="AB43" s="15" t="n">
        <v>9918</v>
      </c>
      <c r="AC43" s="15" t="n">
        <v>5699.994</v>
      </c>
      <c r="AD43" s="15" t="n">
        <v>91494.873</v>
      </c>
      <c r="AE43" s="15" t="n">
        <v>97194.867</v>
      </c>
    </row>
    <row r="44" customFormat="false" ht="15.75" hidden="false" customHeight="true" outlineLevel="0" collapsed="false">
      <c r="A44" s="14" t="s">
        <v>50</v>
      </c>
      <c r="B44" s="15" t="n">
        <v>0</v>
      </c>
      <c r="C44" s="15" t="n">
        <v>397</v>
      </c>
      <c r="D44" s="15" t="n">
        <v>397</v>
      </c>
      <c r="E44" s="15" t="n">
        <v>0</v>
      </c>
      <c r="F44" s="15" t="n">
        <v>4724.404</v>
      </c>
      <c r="G44" s="15" t="n">
        <v>4724.404</v>
      </c>
      <c r="H44" s="15" t="n">
        <v>182</v>
      </c>
      <c r="I44" s="15" t="n">
        <v>3461</v>
      </c>
      <c r="J44" s="15" t="n">
        <v>3643</v>
      </c>
      <c r="K44" s="15" t="n">
        <v>2346.738</v>
      </c>
      <c r="L44" s="15" t="n">
        <v>40534.815</v>
      </c>
      <c r="M44" s="15" t="n">
        <v>42881.553</v>
      </c>
      <c r="N44" s="15" t="n">
        <v>99</v>
      </c>
      <c r="O44" s="15" t="n">
        <v>845</v>
      </c>
      <c r="P44" s="15" t="n">
        <v>944</v>
      </c>
      <c r="Q44" s="15" t="n">
        <v>791.353</v>
      </c>
      <c r="R44" s="15" t="n">
        <v>4236.447</v>
      </c>
      <c r="S44" s="15" t="n">
        <v>5027.8</v>
      </c>
      <c r="T44" s="15" t="n">
        <v>301</v>
      </c>
      <c r="U44" s="15" t="n">
        <v>92</v>
      </c>
      <c r="V44" s="15" t="n">
        <v>393</v>
      </c>
      <c r="W44" s="15" t="n">
        <v>2215.671</v>
      </c>
      <c r="X44" s="15" t="n">
        <v>544.199</v>
      </c>
      <c r="Y44" s="15" t="n">
        <v>2759.87</v>
      </c>
      <c r="Z44" s="15" t="n">
        <v>582</v>
      </c>
      <c r="AA44" s="15" t="n">
        <v>4795</v>
      </c>
      <c r="AB44" s="15" t="n">
        <v>5377</v>
      </c>
      <c r="AC44" s="15" t="n">
        <v>5353.762</v>
      </c>
      <c r="AD44" s="15" t="n">
        <v>50039.865</v>
      </c>
      <c r="AE44" s="15" t="n">
        <v>55393.627</v>
      </c>
    </row>
    <row r="45" customFormat="false" ht="15.75" hidden="false" customHeight="true" outlineLevel="0" collapsed="false">
      <c r="A45" s="14" t="s">
        <v>51</v>
      </c>
      <c r="B45" s="15" t="n">
        <v>0</v>
      </c>
      <c r="C45" s="15" t="n">
        <v>100</v>
      </c>
      <c r="D45" s="15" t="n">
        <v>100</v>
      </c>
      <c r="E45" s="15" t="n">
        <v>0</v>
      </c>
      <c r="F45" s="15" t="n">
        <v>729.034</v>
      </c>
      <c r="G45" s="15" t="n">
        <v>729.034</v>
      </c>
      <c r="H45" s="15" t="n">
        <v>103</v>
      </c>
      <c r="I45" s="15" t="n">
        <v>2394</v>
      </c>
      <c r="J45" s="15" t="n">
        <v>2497</v>
      </c>
      <c r="K45" s="15" t="n">
        <v>968.977</v>
      </c>
      <c r="L45" s="15" t="n">
        <v>26662.805</v>
      </c>
      <c r="M45" s="15" t="n">
        <v>27631.782</v>
      </c>
      <c r="N45" s="15" t="n">
        <v>100</v>
      </c>
      <c r="O45" s="15" t="n">
        <v>585</v>
      </c>
      <c r="P45" s="15" t="n">
        <v>685</v>
      </c>
      <c r="Q45" s="15" t="n">
        <v>970.888</v>
      </c>
      <c r="R45" s="15" t="n">
        <v>2650.529</v>
      </c>
      <c r="S45" s="15" t="n">
        <v>3621.417</v>
      </c>
      <c r="T45" s="15" t="n">
        <v>166</v>
      </c>
      <c r="U45" s="15" t="n">
        <v>51</v>
      </c>
      <c r="V45" s="15" t="n">
        <v>217</v>
      </c>
      <c r="W45" s="15" t="n">
        <v>1014.987</v>
      </c>
      <c r="X45" s="15" t="n">
        <v>109.199</v>
      </c>
      <c r="Y45" s="15" t="n">
        <v>1124.186</v>
      </c>
      <c r="Z45" s="15" t="n">
        <v>369</v>
      </c>
      <c r="AA45" s="15" t="n">
        <v>3130</v>
      </c>
      <c r="AB45" s="15" t="n">
        <v>3499</v>
      </c>
      <c r="AC45" s="15" t="n">
        <v>2954.852</v>
      </c>
      <c r="AD45" s="15" t="n">
        <v>30151.567</v>
      </c>
      <c r="AE45" s="15" t="n">
        <v>33106.419</v>
      </c>
    </row>
    <row r="46" customFormat="false" ht="15.75" hidden="false" customHeight="true" outlineLevel="0" collapsed="false">
      <c r="A46" s="14" t="s">
        <v>52</v>
      </c>
      <c r="B46" s="15" t="n">
        <v>0</v>
      </c>
      <c r="C46" s="15" t="n">
        <v>302</v>
      </c>
      <c r="D46" s="15" t="n">
        <v>302</v>
      </c>
      <c r="E46" s="15" t="n">
        <v>0</v>
      </c>
      <c r="F46" s="15" t="n">
        <v>3426.863</v>
      </c>
      <c r="G46" s="15" t="n">
        <v>3426.863</v>
      </c>
      <c r="H46" s="15" t="n">
        <v>83</v>
      </c>
      <c r="I46" s="15" t="n">
        <v>2585</v>
      </c>
      <c r="J46" s="15" t="n">
        <v>2668</v>
      </c>
      <c r="K46" s="15" t="n">
        <v>636.988</v>
      </c>
      <c r="L46" s="15" t="n">
        <v>32961.146</v>
      </c>
      <c r="M46" s="15" t="n">
        <v>33598.134</v>
      </c>
      <c r="N46" s="15" t="n">
        <v>97</v>
      </c>
      <c r="O46" s="15" t="n">
        <v>524</v>
      </c>
      <c r="P46" s="15" t="n">
        <v>621</v>
      </c>
      <c r="Q46" s="15" t="n">
        <v>721.936</v>
      </c>
      <c r="R46" s="15" t="n">
        <v>2522.931</v>
      </c>
      <c r="S46" s="15" t="n">
        <v>3244.867</v>
      </c>
      <c r="T46" s="15" t="n">
        <v>162</v>
      </c>
      <c r="U46" s="15" t="n">
        <v>23</v>
      </c>
      <c r="V46" s="15" t="n">
        <v>185</v>
      </c>
      <c r="W46" s="15" t="n">
        <v>1178.967</v>
      </c>
      <c r="X46" s="15" t="n">
        <v>93.727</v>
      </c>
      <c r="Y46" s="15" t="n">
        <v>1272.694</v>
      </c>
      <c r="Z46" s="15" t="n">
        <v>342</v>
      </c>
      <c r="AA46" s="15" t="n">
        <v>3434</v>
      </c>
      <c r="AB46" s="15" t="n">
        <v>3776</v>
      </c>
      <c r="AC46" s="15" t="n">
        <v>2537.891</v>
      </c>
      <c r="AD46" s="15" t="n">
        <v>39004.667</v>
      </c>
      <c r="AE46" s="15" t="n">
        <v>41542.558</v>
      </c>
    </row>
    <row r="47" customFormat="false" ht="15.75" hidden="false" customHeight="true" outlineLevel="0" collapsed="false">
      <c r="A47" s="14" t="s">
        <v>53</v>
      </c>
      <c r="B47" s="15" t="n">
        <v>0</v>
      </c>
      <c r="C47" s="15" t="n">
        <v>158</v>
      </c>
      <c r="D47" s="15" t="n">
        <v>158</v>
      </c>
      <c r="E47" s="15" t="n">
        <v>0</v>
      </c>
      <c r="F47" s="15" t="n">
        <v>1758.472</v>
      </c>
      <c r="G47" s="15" t="n">
        <v>1758.472</v>
      </c>
      <c r="H47" s="15" t="n">
        <v>35</v>
      </c>
      <c r="I47" s="15" t="n">
        <v>899</v>
      </c>
      <c r="J47" s="15" t="n">
        <v>934</v>
      </c>
      <c r="K47" s="15" t="n">
        <v>544.823</v>
      </c>
      <c r="L47" s="15" t="n">
        <v>10553.184</v>
      </c>
      <c r="M47" s="15" t="n">
        <v>11098.007</v>
      </c>
      <c r="N47" s="15" t="n">
        <v>30</v>
      </c>
      <c r="O47" s="15" t="n">
        <v>140</v>
      </c>
      <c r="P47" s="15" t="n">
        <v>170</v>
      </c>
      <c r="Q47" s="15" t="n">
        <v>534.19</v>
      </c>
      <c r="R47" s="15" t="n">
        <v>409.005</v>
      </c>
      <c r="S47" s="15" t="n">
        <v>943.195</v>
      </c>
      <c r="T47" s="15" t="n">
        <v>10</v>
      </c>
      <c r="U47" s="15" t="n">
        <v>3</v>
      </c>
      <c r="V47" s="15" t="n">
        <v>13</v>
      </c>
      <c r="W47" s="15" t="n">
        <v>23.677</v>
      </c>
      <c r="X47" s="15" t="n">
        <v>5.21</v>
      </c>
      <c r="Y47" s="15" t="n">
        <v>28.887</v>
      </c>
      <c r="Z47" s="15" t="n">
        <v>75</v>
      </c>
      <c r="AA47" s="15" t="n">
        <v>1200</v>
      </c>
      <c r="AB47" s="15" t="n">
        <v>1275</v>
      </c>
      <c r="AC47" s="15" t="n">
        <v>1102.69</v>
      </c>
      <c r="AD47" s="15" t="n">
        <v>12725.871</v>
      </c>
      <c r="AE47" s="15" t="n">
        <v>13828.561</v>
      </c>
    </row>
    <row r="48" customFormat="false" ht="15.75" hidden="false" customHeight="true" outlineLevel="0" collapsed="false">
      <c r="A48" s="14" t="s">
        <v>54</v>
      </c>
      <c r="B48" s="15" t="n">
        <v>0</v>
      </c>
      <c r="C48" s="15" t="n">
        <v>529</v>
      </c>
      <c r="D48" s="15" t="n">
        <v>529</v>
      </c>
      <c r="E48" s="15" t="n">
        <v>0</v>
      </c>
      <c r="F48" s="15" t="n">
        <v>6177.903</v>
      </c>
      <c r="G48" s="15" t="n">
        <v>6177.903</v>
      </c>
      <c r="H48" s="15" t="n">
        <v>50</v>
      </c>
      <c r="I48" s="15" t="n">
        <v>2152</v>
      </c>
      <c r="J48" s="15" t="n">
        <v>2202</v>
      </c>
      <c r="K48" s="15" t="n">
        <v>483.977</v>
      </c>
      <c r="L48" s="15" t="n">
        <v>25791.353</v>
      </c>
      <c r="M48" s="15" t="n">
        <v>26275.33</v>
      </c>
      <c r="N48" s="15" t="n">
        <v>28</v>
      </c>
      <c r="O48" s="15" t="n">
        <v>445</v>
      </c>
      <c r="P48" s="15" t="n">
        <v>473</v>
      </c>
      <c r="Q48" s="15" t="n">
        <v>207.489</v>
      </c>
      <c r="R48" s="15" t="n">
        <v>2316.229</v>
      </c>
      <c r="S48" s="15" t="n">
        <v>2523.718</v>
      </c>
      <c r="T48" s="15" t="n">
        <v>222</v>
      </c>
      <c r="U48" s="15" t="n">
        <v>0</v>
      </c>
      <c r="V48" s="15" t="n">
        <v>222</v>
      </c>
      <c r="W48" s="15" t="n">
        <v>1191.638</v>
      </c>
      <c r="X48" s="15" t="n">
        <v>0</v>
      </c>
      <c r="Y48" s="15" t="n">
        <v>1191.638</v>
      </c>
      <c r="Z48" s="15" t="n">
        <v>300</v>
      </c>
      <c r="AA48" s="15" t="n">
        <v>3126</v>
      </c>
      <c r="AB48" s="15" t="n">
        <v>3426</v>
      </c>
      <c r="AC48" s="15" t="n">
        <v>1883.104</v>
      </c>
      <c r="AD48" s="15" t="n">
        <v>34285.485</v>
      </c>
      <c r="AE48" s="15" t="n">
        <v>36168.589</v>
      </c>
    </row>
    <row r="49" customFormat="false" ht="15.75" hidden="false" customHeight="true" outlineLevel="0" collapsed="false">
      <c r="A49" s="14" t="s">
        <v>55</v>
      </c>
      <c r="B49" s="15" t="n">
        <v>0</v>
      </c>
      <c r="C49" s="15" t="n">
        <v>126</v>
      </c>
      <c r="D49" s="15" t="n">
        <v>126</v>
      </c>
      <c r="E49" s="15" t="n">
        <v>0</v>
      </c>
      <c r="F49" s="15" t="n">
        <v>1337.06</v>
      </c>
      <c r="G49" s="15" t="n">
        <v>1337.06</v>
      </c>
      <c r="H49" s="15" t="n">
        <v>28</v>
      </c>
      <c r="I49" s="15" t="n">
        <v>1038</v>
      </c>
      <c r="J49" s="15" t="n">
        <v>1066</v>
      </c>
      <c r="K49" s="15" t="n">
        <v>393.443</v>
      </c>
      <c r="L49" s="15" t="n">
        <v>12940.077</v>
      </c>
      <c r="M49" s="15" t="n">
        <v>13333.52</v>
      </c>
      <c r="N49" s="15" t="n">
        <v>26</v>
      </c>
      <c r="O49" s="15" t="n">
        <v>174</v>
      </c>
      <c r="P49" s="15" t="n">
        <v>200</v>
      </c>
      <c r="Q49" s="15" t="n">
        <v>417.1</v>
      </c>
      <c r="R49" s="15" t="n">
        <v>772.123</v>
      </c>
      <c r="S49" s="15" t="n">
        <v>1189.223</v>
      </c>
      <c r="T49" s="15" t="n">
        <v>85</v>
      </c>
      <c r="U49" s="15" t="n">
        <v>62</v>
      </c>
      <c r="V49" s="15" t="n">
        <v>147</v>
      </c>
      <c r="W49" s="15" t="n">
        <v>965.449</v>
      </c>
      <c r="X49" s="15" t="n">
        <v>412.903</v>
      </c>
      <c r="Y49" s="15" t="n">
        <v>1378.352</v>
      </c>
      <c r="Z49" s="15" t="n">
        <v>139</v>
      </c>
      <c r="AA49" s="15" t="n">
        <v>1400</v>
      </c>
      <c r="AB49" s="15" t="n">
        <v>1539</v>
      </c>
      <c r="AC49" s="15" t="n">
        <v>1775.992</v>
      </c>
      <c r="AD49" s="15" t="n">
        <v>15462.163</v>
      </c>
      <c r="AE49" s="15" t="n">
        <v>17238.155</v>
      </c>
    </row>
    <row r="50" customFormat="false" ht="15.75" hidden="false" customHeight="true" outlineLevel="0" collapsed="false">
      <c r="A50" s="14" t="s">
        <v>56</v>
      </c>
      <c r="B50" s="15" t="n">
        <v>0</v>
      </c>
      <c r="C50" s="15" t="n">
        <v>103</v>
      </c>
      <c r="D50" s="15" t="n">
        <v>103</v>
      </c>
      <c r="E50" s="15" t="n">
        <v>0</v>
      </c>
      <c r="F50" s="15" t="n">
        <v>1241.737</v>
      </c>
      <c r="G50" s="15" t="n">
        <v>1241.737</v>
      </c>
      <c r="H50" s="15" t="n">
        <v>49</v>
      </c>
      <c r="I50" s="15" t="n">
        <v>1377</v>
      </c>
      <c r="J50" s="15" t="n">
        <v>1426</v>
      </c>
      <c r="K50" s="15" t="n">
        <v>415.174</v>
      </c>
      <c r="L50" s="15" t="n">
        <v>16855.894</v>
      </c>
      <c r="M50" s="15" t="n">
        <v>17271.068</v>
      </c>
      <c r="N50" s="15" t="n">
        <v>45</v>
      </c>
      <c r="O50" s="15" t="n">
        <v>385</v>
      </c>
      <c r="P50" s="15" t="n">
        <v>430</v>
      </c>
      <c r="Q50" s="15" t="n">
        <v>306.224</v>
      </c>
      <c r="R50" s="15" t="n">
        <v>1924.309</v>
      </c>
      <c r="S50" s="15" t="n">
        <v>2230.533</v>
      </c>
      <c r="T50" s="15" t="n">
        <v>60</v>
      </c>
      <c r="U50" s="15" t="n">
        <v>13</v>
      </c>
      <c r="V50" s="15" t="n">
        <v>73</v>
      </c>
      <c r="W50" s="15" t="n">
        <v>302.59</v>
      </c>
      <c r="X50" s="15" t="n">
        <v>122.869</v>
      </c>
      <c r="Y50" s="15" t="n">
        <v>425.459</v>
      </c>
      <c r="Z50" s="15" t="n">
        <v>154</v>
      </c>
      <c r="AA50" s="15" t="n">
        <v>1878</v>
      </c>
      <c r="AB50" s="15" t="n">
        <v>2032</v>
      </c>
      <c r="AC50" s="15" t="n">
        <v>1023.988</v>
      </c>
      <c r="AD50" s="15" t="n">
        <v>20144.809</v>
      </c>
      <c r="AE50" s="15" t="n">
        <v>21168.797</v>
      </c>
    </row>
    <row r="51" customFormat="false" ht="15.75" hidden="false" customHeight="true" outlineLevel="0" collapsed="false">
      <c r="A51" s="12" t="s">
        <v>57</v>
      </c>
      <c r="B51" s="16" t="n">
        <f aca="false">SUM(B52:B56)</f>
        <v>0</v>
      </c>
      <c r="C51" s="16" t="n">
        <f aca="false">SUM(C52:C56)</f>
        <v>862</v>
      </c>
      <c r="D51" s="16" t="n">
        <f aca="false">SUM(D52:D56)</f>
        <v>862</v>
      </c>
      <c r="E51" s="16" t="n">
        <f aca="false">SUM(E52:E56)</f>
        <v>0</v>
      </c>
      <c r="F51" s="16" t="n">
        <f aca="false">SUM(F52:F56)</f>
        <v>9776.954</v>
      </c>
      <c r="G51" s="16" t="n">
        <f aca="false">SUM(G52:G56)</f>
        <v>9776.954</v>
      </c>
      <c r="H51" s="16" t="n">
        <f aca="false">SUM(H52:H56)</f>
        <v>946</v>
      </c>
      <c r="I51" s="16" t="n">
        <f aca="false">SUM(I52:I56)</f>
        <v>20111</v>
      </c>
      <c r="J51" s="16" t="n">
        <f aca="false">SUM(J52:J56)</f>
        <v>21057</v>
      </c>
      <c r="K51" s="16" t="n">
        <f aca="false">SUM(K52:K56)</f>
        <v>9424.538</v>
      </c>
      <c r="L51" s="16" t="n">
        <f aca="false">SUM(L52:L56)</f>
        <v>254595.51</v>
      </c>
      <c r="M51" s="16" t="n">
        <f aca="false">SUM(M52:M56)</f>
        <v>264020.048</v>
      </c>
      <c r="N51" s="16" t="n">
        <f aca="false">SUM(N52:N56)</f>
        <v>404</v>
      </c>
      <c r="O51" s="16" t="n">
        <f aca="false">SUM(O52:O56)</f>
        <v>2802</v>
      </c>
      <c r="P51" s="16" t="n">
        <f aca="false">SUM(P52:P56)</f>
        <v>3206</v>
      </c>
      <c r="Q51" s="16" t="n">
        <f aca="false">SUM(Q52:Q56)</f>
        <v>3856.512</v>
      </c>
      <c r="R51" s="16" t="n">
        <f aca="false">SUM(R52:R56)</f>
        <v>14972.977</v>
      </c>
      <c r="S51" s="16" t="n">
        <f aca="false">SUM(S52:S56)</f>
        <v>18829.489</v>
      </c>
      <c r="T51" s="16" t="n">
        <f aca="false">SUM(T52:T56)</f>
        <v>942</v>
      </c>
      <c r="U51" s="16" t="n">
        <f aca="false">SUM(U52:U56)</f>
        <v>1459</v>
      </c>
      <c r="V51" s="16" t="n">
        <f aca="false">SUM(V52:V56)</f>
        <v>2401</v>
      </c>
      <c r="W51" s="16" t="n">
        <f aca="false">SUM(W52:W56)</f>
        <v>5019.888</v>
      </c>
      <c r="X51" s="16" t="n">
        <f aca="false">SUM(X52:X56)</f>
        <v>9941.306</v>
      </c>
      <c r="Y51" s="16" t="n">
        <f aca="false">SUM(Y52:Y56)</f>
        <v>14961.194</v>
      </c>
      <c r="Z51" s="16" t="n">
        <f aca="false">SUM(Z52:Z56)</f>
        <v>2292</v>
      </c>
      <c r="AA51" s="16" t="n">
        <f aca="false">SUM(AA52:AA56)</f>
        <v>25234</v>
      </c>
      <c r="AB51" s="16" t="n">
        <f aca="false">SUM(AB52:AB56)</f>
        <v>27526</v>
      </c>
      <c r="AC51" s="16" t="n">
        <f aca="false">SUM(AC52:AC56)</f>
        <v>18300.938</v>
      </c>
      <c r="AD51" s="16" t="n">
        <f aca="false">SUM(AD52:AD56)</f>
        <v>289286.747</v>
      </c>
      <c r="AE51" s="16" t="n">
        <f aca="false">SUM(AE52:AE56)</f>
        <v>307587.685</v>
      </c>
    </row>
    <row r="52" customFormat="false" ht="15.75" hidden="false" customHeight="true" outlineLevel="0" collapsed="false">
      <c r="A52" s="14" t="s">
        <v>58</v>
      </c>
      <c r="B52" s="15" t="n">
        <v>0</v>
      </c>
      <c r="C52" s="15" t="n">
        <v>249</v>
      </c>
      <c r="D52" s="15" t="n">
        <v>249</v>
      </c>
      <c r="E52" s="15" t="n">
        <v>0</v>
      </c>
      <c r="F52" s="15" t="n">
        <v>2539.977</v>
      </c>
      <c r="G52" s="15" t="n">
        <v>2539.977</v>
      </c>
      <c r="H52" s="15" t="n">
        <v>96</v>
      </c>
      <c r="I52" s="15" t="n">
        <v>2679</v>
      </c>
      <c r="J52" s="15" t="n">
        <v>2775</v>
      </c>
      <c r="K52" s="15" t="n">
        <v>740.333</v>
      </c>
      <c r="L52" s="15" t="n">
        <v>30716.323</v>
      </c>
      <c r="M52" s="15" t="n">
        <v>31456.656</v>
      </c>
      <c r="N52" s="15" t="n">
        <v>32</v>
      </c>
      <c r="O52" s="15" t="n">
        <v>466</v>
      </c>
      <c r="P52" s="15" t="n">
        <v>498</v>
      </c>
      <c r="Q52" s="15" t="n">
        <v>490.459</v>
      </c>
      <c r="R52" s="15" t="n">
        <v>2070.038</v>
      </c>
      <c r="S52" s="15" t="n">
        <v>2560.497</v>
      </c>
      <c r="T52" s="15" t="n">
        <v>114</v>
      </c>
      <c r="U52" s="15" t="n">
        <v>45</v>
      </c>
      <c r="V52" s="15" t="n">
        <v>159</v>
      </c>
      <c r="W52" s="15" t="n">
        <v>718.388</v>
      </c>
      <c r="X52" s="15" t="n">
        <v>121.547</v>
      </c>
      <c r="Y52" s="15" t="n">
        <v>839.935</v>
      </c>
      <c r="Z52" s="15" t="n">
        <v>242</v>
      </c>
      <c r="AA52" s="15" t="n">
        <v>3439</v>
      </c>
      <c r="AB52" s="15" t="n">
        <v>3681</v>
      </c>
      <c r="AC52" s="15" t="n">
        <v>1949.18</v>
      </c>
      <c r="AD52" s="15" t="n">
        <v>35447.885</v>
      </c>
      <c r="AE52" s="15" t="n">
        <v>37397.065</v>
      </c>
    </row>
    <row r="53" customFormat="false" ht="15.75" hidden="false" customHeight="true" outlineLevel="0" collapsed="false">
      <c r="A53" s="14" t="s">
        <v>59</v>
      </c>
      <c r="B53" s="15" t="n">
        <v>0</v>
      </c>
      <c r="C53" s="15" t="n">
        <v>201</v>
      </c>
      <c r="D53" s="15" t="n">
        <v>201</v>
      </c>
      <c r="E53" s="15" t="n">
        <v>0</v>
      </c>
      <c r="F53" s="15" t="n">
        <v>2380.938</v>
      </c>
      <c r="G53" s="15" t="n">
        <v>2380.938</v>
      </c>
      <c r="H53" s="15" t="n">
        <v>142</v>
      </c>
      <c r="I53" s="15" t="n">
        <v>3397</v>
      </c>
      <c r="J53" s="15" t="n">
        <v>3539</v>
      </c>
      <c r="K53" s="15" t="n">
        <v>901.956</v>
      </c>
      <c r="L53" s="15" t="n">
        <v>41990.367</v>
      </c>
      <c r="M53" s="15" t="n">
        <v>42892.323</v>
      </c>
      <c r="N53" s="15" t="n">
        <v>72</v>
      </c>
      <c r="O53" s="15" t="n">
        <v>527</v>
      </c>
      <c r="P53" s="15" t="n">
        <v>599</v>
      </c>
      <c r="Q53" s="15" t="n">
        <v>518.799</v>
      </c>
      <c r="R53" s="15" t="n">
        <v>2443.704</v>
      </c>
      <c r="S53" s="15" t="n">
        <v>2962.503</v>
      </c>
      <c r="T53" s="15" t="n">
        <v>198</v>
      </c>
      <c r="U53" s="15" t="n">
        <v>151</v>
      </c>
      <c r="V53" s="15" t="n">
        <v>349</v>
      </c>
      <c r="W53" s="15" t="n">
        <v>954.739</v>
      </c>
      <c r="X53" s="15" t="n">
        <v>712.176</v>
      </c>
      <c r="Y53" s="15" t="n">
        <v>1666.915</v>
      </c>
      <c r="Z53" s="15" t="n">
        <v>412</v>
      </c>
      <c r="AA53" s="15" t="n">
        <v>4276</v>
      </c>
      <c r="AB53" s="15" t="n">
        <v>4688</v>
      </c>
      <c r="AC53" s="15" t="n">
        <v>2375.494</v>
      </c>
      <c r="AD53" s="15" t="n">
        <v>47527.185</v>
      </c>
      <c r="AE53" s="15" t="n">
        <v>49902.679</v>
      </c>
    </row>
    <row r="54" customFormat="false" ht="15.75" hidden="false" customHeight="true" outlineLevel="0" collapsed="false">
      <c r="A54" s="14" t="s">
        <v>60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409</v>
      </c>
      <c r="I54" s="15" t="n">
        <v>7621</v>
      </c>
      <c r="J54" s="15" t="n">
        <v>8030</v>
      </c>
      <c r="K54" s="15" t="n">
        <v>4821.372</v>
      </c>
      <c r="L54" s="15" t="n">
        <v>99887.088</v>
      </c>
      <c r="M54" s="15" t="n">
        <v>104708.46</v>
      </c>
      <c r="N54" s="15" t="n">
        <v>192</v>
      </c>
      <c r="O54" s="15" t="n">
        <v>1088</v>
      </c>
      <c r="P54" s="15" t="n">
        <v>1280</v>
      </c>
      <c r="Q54" s="15" t="n">
        <v>1757.649</v>
      </c>
      <c r="R54" s="15" t="n">
        <v>7181.367</v>
      </c>
      <c r="S54" s="15" t="n">
        <v>8939.016</v>
      </c>
      <c r="T54" s="15" t="n">
        <v>402</v>
      </c>
      <c r="U54" s="15" t="n">
        <v>1115</v>
      </c>
      <c r="V54" s="15" t="n">
        <v>1517</v>
      </c>
      <c r="W54" s="15" t="n">
        <v>2430.32</v>
      </c>
      <c r="X54" s="15" t="n">
        <v>8508.727</v>
      </c>
      <c r="Y54" s="15" t="n">
        <v>10939.047</v>
      </c>
      <c r="Z54" s="15" t="n">
        <v>1003</v>
      </c>
      <c r="AA54" s="15" t="n">
        <v>9824</v>
      </c>
      <c r="AB54" s="15" t="n">
        <v>10827</v>
      </c>
      <c r="AC54" s="15" t="n">
        <v>9009.341</v>
      </c>
      <c r="AD54" s="15" t="n">
        <v>115577.182</v>
      </c>
      <c r="AE54" s="15" t="n">
        <v>124586.523</v>
      </c>
    </row>
    <row r="55" customFormat="false" ht="15.75" hidden="false" customHeight="true" outlineLevel="0" collapsed="false">
      <c r="A55" s="14" t="s">
        <v>61</v>
      </c>
      <c r="B55" s="15" t="n">
        <v>0</v>
      </c>
      <c r="C55" s="15" t="n">
        <v>328</v>
      </c>
      <c r="D55" s="15" t="n">
        <v>328</v>
      </c>
      <c r="E55" s="15" t="n">
        <v>0</v>
      </c>
      <c r="F55" s="15" t="n">
        <v>3878.349</v>
      </c>
      <c r="G55" s="15" t="n">
        <v>3878.349</v>
      </c>
      <c r="H55" s="15" t="n">
        <v>246</v>
      </c>
      <c r="I55" s="15" t="n">
        <v>4610</v>
      </c>
      <c r="J55" s="15" t="n">
        <v>4856</v>
      </c>
      <c r="K55" s="15" t="n">
        <v>2604.58</v>
      </c>
      <c r="L55" s="15" t="n">
        <v>60431.659</v>
      </c>
      <c r="M55" s="15" t="n">
        <v>63036.239</v>
      </c>
      <c r="N55" s="15" t="n">
        <v>75</v>
      </c>
      <c r="O55" s="15" t="n">
        <v>588</v>
      </c>
      <c r="P55" s="15" t="n">
        <v>663</v>
      </c>
      <c r="Q55" s="15" t="n">
        <v>960.258</v>
      </c>
      <c r="R55" s="15" t="n">
        <v>2709.731</v>
      </c>
      <c r="S55" s="15" t="n">
        <v>3669.989</v>
      </c>
      <c r="T55" s="15" t="n">
        <v>196</v>
      </c>
      <c r="U55" s="15" t="n">
        <v>103</v>
      </c>
      <c r="V55" s="15" t="n">
        <v>299</v>
      </c>
      <c r="W55" s="15" t="n">
        <v>840.244</v>
      </c>
      <c r="X55" s="15" t="n">
        <v>443.327</v>
      </c>
      <c r="Y55" s="15" t="n">
        <v>1283.571</v>
      </c>
      <c r="Z55" s="15" t="n">
        <v>517</v>
      </c>
      <c r="AA55" s="15" t="n">
        <v>5629</v>
      </c>
      <c r="AB55" s="15" t="n">
        <v>6146</v>
      </c>
      <c r="AC55" s="15" t="n">
        <v>4405.082</v>
      </c>
      <c r="AD55" s="15" t="n">
        <v>67463.066</v>
      </c>
      <c r="AE55" s="15" t="n">
        <v>71868.148</v>
      </c>
    </row>
    <row r="56" customFormat="false" ht="15.75" hidden="false" customHeight="true" outlineLevel="0" collapsed="false">
      <c r="A56" s="14" t="s">
        <v>62</v>
      </c>
      <c r="B56" s="15" t="n">
        <v>0</v>
      </c>
      <c r="C56" s="15" t="n">
        <v>84</v>
      </c>
      <c r="D56" s="15" t="n">
        <v>84</v>
      </c>
      <c r="E56" s="15" t="n">
        <v>0</v>
      </c>
      <c r="F56" s="15" t="n">
        <v>977.69</v>
      </c>
      <c r="G56" s="15" t="n">
        <v>977.69</v>
      </c>
      <c r="H56" s="15" t="n">
        <v>53</v>
      </c>
      <c r="I56" s="15" t="n">
        <v>1804</v>
      </c>
      <c r="J56" s="15" t="n">
        <v>1857</v>
      </c>
      <c r="K56" s="15" t="n">
        <v>356.297</v>
      </c>
      <c r="L56" s="15" t="n">
        <v>21570.073</v>
      </c>
      <c r="M56" s="15" t="n">
        <v>21926.37</v>
      </c>
      <c r="N56" s="15" t="n">
        <v>33</v>
      </c>
      <c r="O56" s="15" t="n">
        <v>133</v>
      </c>
      <c r="P56" s="15" t="n">
        <v>166</v>
      </c>
      <c r="Q56" s="15" t="n">
        <v>129.347</v>
      </c>
      <c r="R56" s="15" t="n">
        <v>568.137</v>
      </c>
      <c r="S56" s="15" t="n">
        <v>697.484</v>
      </c>
      <c r="T56" s="15" t="n">
        <v>32</v>
      </c>
      <c r="U56" s="15" t="n">
        <v>45</v>
      </c>
      <c r="V56" s="15" t="n">
        <v>77</v>
      </c>
      <c r="W56" s="15" t="n">
        <v>76.197</v>
      </c>
      <c r="X56" s="15" t="n">
        <v>155.529</v>
      </c>
      <c r="Y56" s="15" t="n">
        <v>231.726</v>
      </c>
      <c r="Z56" s="15" t="n">
        <v>118</v>
      </c>
      <c r="AA56" s="15" t="n">
        <v>2066</v>
      </c>
      <c r="AB56" s="15" t="n">
        <v>2184</v>
      </c>
      <c r="AC56" s="15" t="n">
        <v>561.841</v>
      </c>
      <c r="AD56" s="15" t="n">
        <v>23271.429</v>
      </c>
      <c r="AE56" s="15" t="n">
        <v>23833.27</v>
      </c>
    </row>
    <row r="57" customFormat="false" ht="15.75" hidden="false" customHeight="true" outlineLevel="0" collapsed="false">
      <c r="A57" s="12" t="s">
        <v>63</v>
      </c>
      <c r="B57" s="16" t="n">
        <f aca="false">SUM(B58:B61)</f>
        <v>0</v>
      </c>
      <c r="C57" s="16" t="n">
        <f aca="false">SUM(C58:C61)</f>
        <v>1511</v>
      </c>
      <c r="D57" s="16" t="n">
        <f aca="false">SUM(D58:D61)</f>
        <v>1511</v>
      </c>
      <c r="E57" s="16" t="n">
        <f aca="false">SUM(E58:E61)</f>
        <v>0</v>
      </c>
      <c r="F57" s="16" t="n">
        <f aca="false">SUM(F58:F61)</f>
        <v>17327.961</v>
      </c>
      <c r="G57" s="16" t="n">
        <f aca="false">SUM(G58:G61)</f>
        <v>17327.961</v>
      </c>
      <c r="H57" s="16" t="n">
        <f aca="false">SUM(H58:H61)</f>
        <v>277</v>
      </c>
      <c r="I57" s="16" t="n">
        <f aca="false">SUM(I58:I61)</f>
        <v>12034</v>
      </c>
      <c r="J57" s="16" t="n">
        <f aca="false">SUM(J58:J61)</f>
        <v>12311</v>
      </c>
      <c r="K57" s="16" t="n">
        <f aca="false">SUM(K58:K61)</f>
        <v>1937.803</v>
      </c>
      <c r="L57" s="16" t="n">
        <f aca="false">SUM(L58:L61)</f>
        <v>145577.057</v>
      </c>
      <c r="M57" s="16" t="n">
        <f aca="false">SUM(M58:M61)</f>
        <v>147514.86</v>
      </c>
      <c r="N57" s="16" t="n">
        <f aca="false">SUM(N58:N61)</f>
        <v>246</v>
      </c>
      <c r="O57" s="16" t="n">
        <f aca="false">SUM(O58:O61)</f>
        <v>2155</v>
      </c>
      <c r="P57" s="16" t="n">
        <f aca="false">SUM(P58:P61)</f>
        <v>2401</v>
      </c>
      <c r="Q57" s="16" t="n">
        <f aca="false">SUM(Q58:Q61)</f>
        <v>2167.956</v>
      </c>
      <c r="R57" s="16" t="n">
        <f aca="false">SUM(R58:R61)</f>
        <v>9979.619</v>
      </c>
      <c r="S57" s="16" t="n">
        <f aca="false">SUM(S58:S61)</f>
        <v>12147.575</v>
      </c>
      <c r="T57" s="16" t="n">
        <f aca="false">SUM(T58:T61)</f>
        <v>918</v>
      </c>
      <c r="U57" s="16" t="n">
        <f aca="false">SUM(U58:U61)</f>
        <v>92</v>
      </c>
      <c r="V57" s="16" t="n">
        <f aca="false">SUM(V58:V61)</f>
        <v>1010</v>
      </c>
      <c r="W57" s="16" t="n">
        <f aca="false">SUM(W58:W61)</f>
        <v>4505.218</v>
      </c>
      <c r="X57" s="16" t="n">
        <f aca="false">SUM(X58:X61)</f>
        <v>126.007</v>
      </c>
      <c r="Y57" s="16" t="n">
        <f aca="false">SUM(Y58:Y61)</f>
        <v>4631.225</v>
      </c>
      <c r="Z57" s="16" t="n">
        <f aca="false">SUM(Z58:Z61)</f>
        <v>1441</v>
      </c>
      <c r="AA57" s="16" t="n">
        <f aca="false">SUM(AA58:AA61)</f>
        <v>15792</v>
      </c>
      <c r="AB57" s="16" t="n">
        <f aca="false">SUM(AB58:AB61)</f>
        <v>17233</v>
      </c>
      <c r="AC57" s="16" t="n">
        <f aca="false">SUM(AC58:AC61)</f>
        <v>8610.977</v>
      </c>
      <c r="AD57" s="16" t="n">
        <f aca="false">SUM(AD58:AD61)</f>
        <v>173010.644</v>
      </c>
      <c r="AE57" s="16" t="n">
        <f aca="false">SUM(AE58:AE61)</f>
        <v>181621.621</v>
      </c>
    </row>
    <row r="58" customFormat="false" ht="15.75" hidden="false" customHeight="true" outlineLevel="0" collapsed="false">
      <c r="A58" s="14" t="s">
        <v>64</v>
      </c>
      <c r="B58" s="15" t="n">
        <v>0</v>
      </c>
      <c r="C58" s="15" t="n">
        <v>1065</v>
      </c>
      <c r="D58" s="15" t="n">
        <v>1065</v>
      </c>
      <c r="E58" s="15" t="n">
        <v>0</v>
      </c>
      <c r="F58" s="15" t="n">
        <v>12231.601</v>
      </c>
      <c r="G58" s="15" t="n">
        <v>12231.601</v>
      </c>
      <c r="H58" s="15" t="n">
        <v>182</v>
      </c>
      <c r="I58" s="15" t="n">
        <v>8095</v>
      </c>
      <c r="J58" s="15" t="n">
        <v>8277</v>
      </c>
      <c r="K58" s="15" t="n">
        <v>930.443</v>
      </c>
      <c r="L58" s="15" t="n">
        <v>97443.887</v>
      </c>
      <c r="M58" s="15" t="n">
        <v>98374.33</v>
      </c>
      <c r="N58" s="15" t="n">
        <v>150</v>
      </c>
      <c r="O58" s="15" t="n">
        <v>1477</v>
      </c>
      <c r="P58" s="15" t="n">
        <v>1627</v>
      </c>
      <c r="Q58" s="15" t="n">
        <v>1314.767</v>
      </c>
      <c r="R58" s="15" t="n">
        <v>7293.605</v>
      </c>
      <c r="S58" s="15" t="n">
        <v>8608.372</v>
      </c>
      <c r="T58" s="15" t="n">
        <v>722</v>
      </c>
      <c r="U58" s="15" t="n">
        <v>84</v>
      </c>
      <c r="V58" s="15" t="n">
        <v>806</v>
      </c>
      <c r="W58" s="15" t="n">
        <v>3719.582</v>
      </c>
      <c r="X58" s="15" t="n">
        <v>118.187</v>
      </c>
      <c r="Y58" s="15" t="n">
        <v>3837.769</v>
      </c>
      <c r="Z58" s="15" t="n">
        <v>1054</v>
      </c>
      <c r="AA58" s="15" t="n">
        <v>10721</v>
      </c>
      <c r="AB58" s="15" t="n">
        <v>11775</v>
      </c>
      <c r="AC58" s="15" t="n">
        <v>5964.792</v>
      </c>
      <c r="AD58" s="15" t="n">
        <v>117087.28</v>
      </c>
      <c r="AE58" s="15" t="n">
        <v>123052.072</v>
      </c>
    </row>
    <row r="59" customFormat="false" ht="15.75" hidden="false" customHeight="true" outlineLevel="0" collapsed="false">
      <c r="A59" s="14" t="s">
        <v>65</v>
      </c>
      <c r="B59" s="15" t="n">
        <v>0</v>
      </c>
      <c r="C59" s="15" t="n">
        <v>331</v>
      </c>
      <c r="D59" s="15" t="n">
        <v>331</v>
      </c>
      <c r="E59" s="15" t="n">
        <v>0</v>
      </c>
      <c r="F59" s="15" t="n">
        <v>3795.042</v>
      </c>
      <c r="G59" s="15" t="n">
        <v>3795.042</v>
      </c>
      <c r="H59" s="15" t="n">
        <v>48</v>
      </c>
      <c r="I59" s="15" t="n">
        <v>1756</v>
      </c>
      <c r="J59" s="15" t="n">
        <v>1804</v>
      </c>
      <c r="K59" s="15" t="n">
        <v>668.393</v>
      </c>
      <c r="L59" s="15" t="n">
        <v>22385.262</v>
      </c>
      <c r="M59" s="15" t="n">
        <v>23053.655</v>
      </c>
      <c r="N59" s="15" t="n">
        <v>12</v>
      </c>
      <c r="O59" s="15" t="n">
        <v>329</v>
      </c>
      <c r="P59" s="15" t="n">
        <v>341</v>
      </c>
      <c r="Q59" s="15" t="n">
        <v>241.914</v>
      </c>
      <c r="R59" s="15" t="n">
        <v>1342.925</v>
      </c>
      <c r="S59" s="15" t="n">
        <v>1584.839</v>
      </c>
      <c r="T59" s="15" t="n">
        <v>66</v>
      </c>
      <c r="U59" s="15" t="n">
        <v>0</v>
      </c>
      <c r="V59" s="15" t="n">
        <v>66</v>
      </c>
      <c r="W59" s="15" t="n">
        <v>239.52</v>
      </c>
      <c r="X59" s="15" t="n">
        <v>0</v>
      </c>
      <c r="Y59" s="15" t="n">
        <v>239.52</v>
      </c>
      <c r="Z59" s="15" t="n">
        <v>126</v>
      </c>
      <c r="AA59" s="15" t="n">
        <v>2416</v>
      </c>
      <c r="AB59" s="15" t="n">
        <v>2542</v>
      </c>
      <c r="AC59" s="15" t="n">
        <v>1149.827</v>
      </c>
      <c r="AD59" s="15" t="n">
        <v>27523.229</v>
      </c>
      <c r="AE59" s="15" t="n">
        <v>28673.056</v>
      </c>
    </row>
    <row r="60" customFormat="false" ht="15.75" hidden="false" customHeight="true" outlineLevel="0" collapsed="false">
      <c r="A60" s="14" t="s">
        <v>66</v>
      </c>
      <c r="B60" s="15" t="n">
        <v>0</v>
      </c>
      <c r="C60" s="15" t="n">
        <v>31</v>
      </c>
      <c r="D60" s="15" t="n">
        <v>31</v>
      </c>
      <c r="E60" s="15" t="n">
        <v>0</v>
      </c>
      <c r="F60" s="15" t="n">
        <v>391.695</v>
      </c>
      <c r="G60" s="15" t="n">
        <v>391.695</v>
      </c>
      <c r="H60" s="15" t="n">
        <v>4</v>
      </c>
      <c r="I60" s="15" t="n">
        <v>703</v>
      </c>
      <c r="J60" s="15" t="n">
        <v>707</v>
      </c>
      <c r="K60" s="15" t="n">
        <v>53.329</v>
      </c>
      <c r="L60" s="15" t="n">
        <v>8305.225</v>
      </c>
      <c r="M60" s="15" t="n">
        <v>8358.554</v>
      </c>
      <c r="N60" s="15" t="n">
        <v>14</v>
      </c>
      <c r="O60" s="15" t="n">
        <v>70</v>
      </c>
      <c r="P60" s="15" t="n">
        <v>84</v>
      </c>
      <c r="Q60" s="15" t="n">
        <v>70.587</v>
      </c>
      <c r="R60" s="15" t="n">
        <v>223.416</v>
      </c>
      <c r="S60" s="15" t="n">
        <v>294.003</v>
      </c>
      <c r="T60" s="15" t="n">
        <v>0</v>
      </c>
      <c r="U60" s="15" t="n">
        <v>3</v>
      </c>
      <c r="V60" s="15" t="n">
        <v>3</v>
      </c>
      <c r="W60" s="15" t="n">
        <v>0</v>
      </c>
      <c r="X60" s="15" t="n">
        <v>3.199</v>
      </c>
      <c r="Y60" s="15" t="n">
        <v>3.199</v>
      </c>
      <c r="Z60" s="15" t="n">
        <v>18</v>
      </c>
      <c r="AA60" s="15" t="n">
        <v>807</v>
      </c>
      <c r="AB60" s="15" t="n">
        <v>825</v>
      </c>
      <c r="AC60" s="15" t="n">
        <v>123.916</v>
      </c>
      <c r="AD60" s="15" t="n">
        <v>8923.535</v>
      </c>
      <c r="AE60" s="15" t="n">
        <v>9047.451</v>
      </c>
    </row>
    <row r="61" customFormat="false" ht="15.75" hidden="false" customHeight="true" outlineLevel="0" collapsed="false">
      <c r="A61" s="14" t="s">
        <v>67</v>
      </c>
      <c r="B61" s="15" t="n">
        <v>0</v>
      </c>
      <c r="C61" s="15" t="n">
        <v>84</v>
      </c>
      <c r="D61" s="15" t="n">
        <v>84</v>
      </c>
      <c r="E61" s="15" t="n">
        <v>0</v>
      </c>
      <c r="F61" s="15" t="n">
        <v>909.623</v>
      </c>
      <c r="G61" s="15" t="n">
        <v>909.623</v>
      </c>
      <c r="H61" s="15" t="n">
        <v>43</v>
      </c>
      <c r="I61" s="15" t="n">
        <v>1480</v>
      </c>
      <c r="J61" s="15" t="n">
        <v>1523</v>
      </c>
      <c r="K61" s="15" t="n">
        <v>285.638</v>
      </c>
      <c r="L61" s="15" t="n">
        <v>17442.683</v>
      </c>
      <c r="M61" s="15" t="n">
        <v>17728.321</v>
      </c>
      <c r="N61" s="15" t="n">
        <v>70</v>
      </c>
      <c r="O61" s="15" t="n">
        <v>279</v>
      </c>
      <c r="P61" s="15" t="n">
        <v>349</v>
      </c>
      <c r="Q61" s="15" t="n">
        <v>540.688</v>
      </c>
      <c r="R61" s="15" t="n">
        <v>1119.673</v>
      </c>
      <c r="S61" s="15" t="n">
        <v>1660.361</v>
      </c>
      <c r="T61" s="15" t="n">
        <v>130</v>
      </c>
      <c r="U61" s="15" t="n">
        <v>5</v>
      </c>
      <c r="V61" s="15" t="n">
        <v>135</v>
      </c>
      <c r="W61" s="15" t="n">
        <v>546.116</v>
      </c>
      <c r="X61" s="15" t="n">
        <v>4.621</v>
      </c>
      <c r="Y61" s="15" t="n">
        <v>550.737</v>
      </c>
      <c r="Z61" s="15" t="n">
        <v>243</v>
      </c>
      <c r="AA61" s="15" t="n">
        <v>1848</v>
      </c>
      <c r="AB61" s="15" t="n">
        <v>2091</v>
      </c>
      <c r="AC61" s="15" t="n">
        <v>1372.442</v>
      </c>
      <c r="AD61" s="15" t="n">
        <v>19476.6</v>
      </c>
      <c r="AE61" s="15" t="n">
        <v>20849.042</v>
      </c>
    </row>
  </sheetData>
  <mergeCells count="16">
    <mergeCell ref="A4:A7"/>
    <mergeCell ref="B4:G5"/>
    <mergeCell ref="H4:M5"/>
    <mergeCell ref="N4:S5"/>
    <mergeCell ref="T4:Y5"/>
    <mergeCell ref="Z4:A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1:56:57Z</dcterms:created>
  <dc:creator>厚生労働省ネットワークシステム</dc:creator>
  <dc:description/>
  <dc:language>en-US</dc:language>
  <cp:lastModifiedBy>H23030230</cp:lastModifiedBy>
  <cp:lastPrinted>2012-12-04T08:38:44Z</cp:lastPrinted>
  <dcterms:modified xsi:type="dcterms:W3CDTF">2014-09-11T01:50:42Z</dcterms:modified>
  <cp:revision>0</cp:revision>
  <dc:subject/>
  <dc:title/>
</cp:coreProperties>
</file>