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件数" sheetId="1" state="visible" r:id="rId2"/>
    <sheet name="費用額" sheetId="2" state="visible" r:id="rId3"/>
    <sheet name="給付費" sheetId="3" state="visible" r:id="rId4"/>
  </sheets>
  <definedNames>
    <definedName function="false" hidden="false" localSheetId="0" name="_xlnm.Print_Titles" vbProcedure="false">件数!$A:$A</definedName>
    <definedName function="false" hidden="false" localSheetId="2" name="_xlnm.Print_Titles" vbProcedure="false">給付費!$A:$A</definedName>
    <definedName function="false" hidden="false" localSheetId="1" name="_xlnm.Print_Titles" vbProcedure="false">費用額!$A:$A</definedName>
    <definedName function="false" hidden="false" localSheetId="0" name="Excel_BuiltIn__FilterDatabase" vbProcedure="false">件数!$A$6:$BV$59</definedName>
    <definedName function="false" hidden="false" localSheetId="1" name="Excel_BuiltIn__FilterDatabase" vbProcedure="false">費用額!$A$6:$BT$6</definedName>
    <definedName function="false" hidden="false" localSheetId="2" name="Excel_BuiltIn__FilterDatabase" vbProcedure="false">給付費!$A$6:$B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5"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保険者別保険給付　　市町村特別給付　－（件数）－</t>
    </r>
  </si>
  <si>
    <t xml:space="preserve">（単位：件）</t>
  </si>
  <si>
    <t xml:space="preserve">保険者</t>
  </si>
  <si>
    <t xml:space="preserve">合計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その他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保険者別保険給付　　市町村特別給付　－（費用額）－</t>
    </r>
  </si>
  <si>
    <t xml:space="preserve">（単位：千円）</t>
  </si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保険者別保険給付　　市町村特別給付　－（給付費）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0"/>
    <numFmt numFmtId="167" formatCode="#,##0;\-#,##0;\-;@"/>
    <numFmt numFmtId="168" formatCode="#,##0"/>
    <numFmt numFmtId="169" formatCode="[$-409]#,##0_);[RED]\(#,##0\)"/>
    <numFmt numFmtId="170" formatCode="_ * #,##0;_ * \△#,##0;_ * \‐"/>
    <numFmt numFmtId="171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2" activeCellId="0" sqref="L1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68" min="2" style="2" width="8.99"/>
    <col collapsed="false" customWidth="true" hidden="false" outlineLevel="0" max="69" min="69" style="3" width="8.99"/>
    <col collapsed="false" customWidth="true" hidden="false" outlineLevel="0" max="221" min="70" style="2" width="8.99"/>
    <col collapsed="false" customWidth="false" hidden="false" outlineLevel="0" max="257" min="222" style="2" width="12.62"/>
  </cols>
  <sheetData>
    <row r="1" customFormat="false" ht="20.25" hidden="false" customHeight="true" outlineLevel="0" collapsed="false">
      <c r="B1" s="4" t="s">
        <v>0</v>
      </c>
      <c r="M1" s="4" t="s">
        <v>0</v>
      </c>
      <c r="X1" s="4" t="s">
        <v>0</v>
      </c>
      <c r="AI1" s="4" t="s">
        <v>0</v>
      </c>
      <c r="AT1" s="4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4" t="s">
        <v>0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5"/>
      <c r="BT1" s="5"/>
      <c r="BU1" s="5"/>
    </row>
    <row r="2" customFormat="false" ht="13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BO2" s="7"/>
    </row>
    <row r="3" customFormat="false" ht="13.5" hidden="false" customHeight="false" outlineLevel="0" collapsed="false">
      <c r="A3" s="2"/>
      <c r="B3" s="8"/>
      <c r="C3" s="8"/>
      <c r="D3" s="8"/>
      <c r="E3" s="8"/>
      <c r="L3" s="9" t="s">
        <v>1</v>
      </c>
      <c r="W3" s="9" t="s">
        <v>1</v>
      </c>
      <c r="AH3" s="9" t="s">
        <v>1</v>
      </c>
      <c r="AS3" s="9" t="s">
        <v>1</v>
      </c>
      <c r="BD3" s="9" t="s">
        <v>1</v>
      </c>
      <c r="BO3" s="9" t="s">
        <v>1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6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 t="s">
        <v>7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8</v>
      </c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customFormat="false" ht="24" hidden="false" customHeight="false" outlineLevel="0" collapsed="false">
      <c r="A5" s="10"/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1</v>
      </c>
      <c r="L5" s="12" t="s">
        <v>3</v>
      </c>
      <c r="M5" s="12" t="s">
        <v>9</v>
      </c>
      <c r="N5" s="12" t="s">
        <v>10</v>
      </c>
      <c r="O5" s="12" t="s">
        <v>11</v>
      </c>
      <c r="P5" s="13" t="s">
        <v>12</v>
      </c>
      <c r="Q5" s="12" t="s">
        <v>13</v>
      </c>
      <c r="R5" s="12" t="s">
        <v>14</v>
      </c>
      <c r="S5" s="12" t="s">
        <v>15</v>
      </c>
      <c r="T5" s="12" t="s">
        <v>16</v>
      </c>
      <c r="U5" s="12" t="s">
        <v>17</v>
      </c>
      <c r="V5" s="12" t="s">
        <v>11</v>
      </c>
      <c r="W5" s="12" t="s">
        <v>3</v>
      </c>
      <c r="X5" s="12" t="s">
        <v>9</v>
      </c>
      <c r="Y5" s="12" t="s">
        <v>10</v>
      </c>
      <c r="Z5" s="12" t="s">
        <v>11</v>
      </c>
      <c r="AA5" s="13" t="s">
        <v>12</v>
      </c>
      <c r="AB5" s="12" t="s">
        <v>13</v>
      </c>
      <c r="AC5" s="12" t="s">
        <v>14</v>
      </c>
      <c r="AD5" s="12" t="s">
        <v>15</v>
      </c>
      <c r="AE5" s="12" t="s">
        <v>16</v>
      </c>
      <c r="AF5" s="12" t="s">
        <v>17</v>
      </c>
      <c r="AG5" s="12" t="s">
        <v>11</v>
      </c>
      <c r="AH5" s="12" t="s">
        <v>3</v>
      </c>
      <c r="AI5" s="12" t="s">
        <v>9</v>
      </c>
      <c r="AJ5" s="12" t="s">
        <v>10</v>
      </c>
      <c r="AK5" s="12" t="s">
        <v>11</v>
      </c>
      <c r="AL5" s="13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12" t="s">
        <v>11</v>
      </c>
      <c r="AS5" s="12" t="s">
        <v>3</v>
      </c>
      <c r="AT5" s="12" t="s">
        <v>9</v>
      </c>
      <c r="AU5" s="12" t="s">
        <v>10</v>
      </c>
      <c r="AV5" s="12" t="s">
        <v>11</v>
      </c>
      <c r="AW5" s="13" t="s">
        <v>12</v>
      </c>
      <c r="AX5" s="12" t="s">
        <v>13</v>
      </c>
      <c r="AY5" s="12" t="s">
        <v>14</v>
      </c>
      <c r="AZ5" s="12" t="s">
        <v>15</v>
      </c>
      <c r="BA5" s="12" t="s">
        <v>16</v>
      </c>
      <c r="BB5" s="12" t="s">
        <v>17</v>
      </c>
      <c r="BC5" s="12" t="s">
        <v>11</v>
      </c>
      <c r="BD5" s="12" t="s">
        <v>3</v>
      </c>
      <c r="BE5" s="12" t="s">
        <v>9</v>
      </c>
      <c r="BF5" s="12" t="s">
        <v>10</v>
      </c>
      <c r="BG5" s="12" t="s">
        <v>11</v>
      </c>
      <c r="BH5" s="13" t="s">
        <v>12</v>
      </c>
      <c r="BI5" s="12" t="s">
        <v>13</v>
      </c>
      <c r="BJ5" s="12" t="s">
        <v>14</v>
      </c>
      <c r="BK5" s="12" t="s">
        <v>15</v>
      </c>
      <c r="BL5" s="12" t="s">
        <v>16</v>
      </c>
      <c r="BM5" s="12" t="s">
        <v>17</v>
      </c>
      <c r="BN5" s="12" t="s">
        <v>11</v>
      </c>
      <c r="BO5" s="12" t="s">
        <v>3</v>
      </c>
    </row>
    <row r="6" customFormat="false" ht="17.25" hidden="false" customHeight="true" outlineLevel="0" collapsed="false">
      <c r="A6" s="14" t="s">
        <v>18</v>
      </c>
      <c r="B6" s="15" t="n">
        <f aca="false">SUM(B7,B14,B18,B25,B31,B35,B39,B49,B55)</f>
        <v>287</v>
      </c>
      <c r="C6" s="15" t="n">
        <f aca="false">SUM(C7,C14,C18,C25,C31,C35,C39,C49,C55)</f>
        <v>126</v>
      </c>
      <c r="D6" s="15" t="n">
        <f aca="false">SUM(D7,D14,D18,D25,D31,D35,D39,D49,D55)</f>
        <v>413</v>
      </c>
      <c r="E6" s="15" t="n">
        <f aca="false">SUM(E7,E14,E18,E25,E31,E35,E39,E49,E55)</f>
        <v>0</v>
      </c>
      <c r="F6" s="15" t="n">
        <f aca="false">SUM(F7,F14,F18,F25,F31,F35,F39,F49,F55)</f>
        <v>2214</v>
      </c>
      <c r="G6" s="15" t="n">
        <f aca="false">SUM(G7,G14,G18,G25,G31,G35,G39,G49,G55)</f>
        <v>3195</v>
      </c>
      <c r="H6" s="15" t="n">
        <f aca="false">SUM(H7,H14,H18,H25,H31,H35,H39,H49,H55)</f>
        <v>2950</v>
      </c>
      <c r="I6" s="15" t="n">
        <f aca="false">SUM(I7,I14,I18,I25,I31,I35,I39,I49,I55)</f>
        <v>3014</v>
      </c>
      <c r="J6" s="15" t="n">
        <f aca="false">SUM(J7,J14,J18,J25,J31,J35,J39,J49,J55)</f>
        <v>1869</v>
      </c>
      <c r="K6" s="15" t="n">
        <f aca="false">SUM(K7,K14,K18,K25,K31,K35,K39,K49,K55)</f>
        <v>13242</v>
      </c>
      <c r="L6" s="15" t="n">
        <f aca="false">SUM(L7,L14,L18,L25,L31,L35,L39,L49,L55)</f>
        <v>13655</v>
      </c>
      <c r="M6" s="15" t="n">
        <f aca="false">SUM(M7,M14,M18,M25,M31,M35,M39,M49,M55)</f>
        <v>0</v>
      </c>
      <c r="N6" s="15" t="n">
        <f aca="false">SUM(N7,N14,N18,N25,N31,N35,N39,N49,N55)</f>
        <v>0</v>
      </c>
      <c r="O6" s="15" t="n">
        <f aca="false">SUM(O7,O14,O18,O25,O31,O35,O39,O49,O55)</f>
        <v>0</v>
      </c>
      <c r="P6" s="15" t="n">
        <f aca="false">SUM(P7,P14,P18,P25,P31,P35,P39,P49,P55)</f>
        <v>0</v>
      </c>
      <c r="Q6" s="15" t="n">
        <f aca="false">SUM(Q7,Q14,Q18,Q25,Q31,Q35,Q39,Q49,Q55)</f>
        <v>0</v>
      </c>
      <c r="R6" s="15" t="n">
        <f aca="false">SUM(R7,R14,R18,R25,R31,R35,R39,R49,R55)</f>
        <v>0</v>
      </c>
      <c r="S6" s="15" t="n">
        <f aca="false">SUM(S7,S14,S18,S25,S31,S35,S39,S49,S55)</f>
        <v>0</v>
      </c>
      <c r="T6" s="15" t="n">
        <f aca="false">SUM(T7,T14,T18,T25,T31,T35,T39,T49,T55)</f>
        <v>0</v>
      </c>
      <c r="U6" s="15" t="n">
        <f aca="false">SUM(U7,U14,U18,U25,U31,U35,U39,U49,U55)</f>
        <v>0</v>
      </c>
      <c r="V6" s="15" t="n">
        <f aca="false">SUM(V7,V14,V18,V25,V31,V35,V39,V49,V55)</f>
        <v>0</v>
      </c>
      <c r="W6" s="15" t="n">
        <f aca="false">SUM(W7,W14,W18,W25,W31,W35,W39,W49,W55)</f>
        <v>0</v>
      </c>
      <c r="X6" s="15" t="n">
        <f aca="false">SUM(X7,X14,X18,X25,X31,X35,X39,X49,X55)</f>
        <v>0</v>
      </c>
      <c r="Y6" s="15" t="n">
        <f aca="false">SUM(Y7,Y14,Y18,Y25,Y31,Y35,Y39,Y49,Y55)</f>
        <v>0</v>
      </c>
      <c r="Z6" s="15" t="n">
        <f aca="false">SUM(Z7,Z14,Z18,Z25,Z31,Z35,Z39,Z49,Z55)</f>
        <v>0</v>
      </c>
      <c r="AA6" s="15" t="n">
        <f aca="false">SUM(AA7,AA14,AA18,AA25,AA31,AA35,AA39,AA49,AA55)</f>
        <v>0</v>
      </c>
      <c r="AB6" s="15" t="n">
        <f aca="false">SUM(AB7,AB14,AB18,AB25,AB31,AB35,AB39,AB49,AB55)</f>
        <v>0</v>
      </c>
      <c r="AC6" s="15" t="n">
        <f aca="false">SUM(AC7,AC14,AC18,AC25,AC31,AC35,AC39,AC49,AC55)</f>
        <v>0</v>
      </c>
      <c r="AD6" s="15" t="n">
        <f aca="false">SUM(AD7,AD14,AD18,AD25,AD31,AD35,AD39,AD49,AD55)</f>
        <v>0</v>
      </c>
      <c r="AE6" s="15" t="n">
        <f aca="false">SUM(AE7,AE14,AE18,AE25,AE31,AE35,AE39,AE49,AE55)</f>
        <v>0</v>
      </c>
      <c r="AF6" s="15" t="n">
        <f aca="false">SUM(AF7,AF14,AF18,AF25,AF31,AF35,AF39,AF49,AF55)</f>
        <v>0</v>
      </c>
      <c r="AG6" s="15" t="n">
        <f aca="false">SUM(AG7,AG14,AG18,AG25,AG31,AG35,AG39,AG49,AG55)</f>
        <v>0</v>
      </c>
      <c r="AH6" s="15" t="n">
        <f aca="false">SUM(AH7,AH14,AH18,AH25,AH31,AH35,AH39,AH49,AH55)</f>
        <v>0</v>
      </c>
      <c r="AI6" s="15" t="n">
        <f aca="false">SUM(AI7,AI14,AI18,AI25,AI31,AI35,AI39,AI49,AI55)</f>
        <v>0</v>
      </c>
      <c r="AJ6" s="15" t="n">
        <f aca="false">SUM(AJ7,AJ14,AJ18,AJ25,AJ31,AJ35,AJ39,AJ49,AJ55)</f>
        <v>0</v>
      </c>
      <c r="AK6" s="15" t="n">
        <f aca="false">SUM(AK7,AK14,AK18,AK25,AK31,AK35,AK39,AK49,AK55)</f>
        <v>0</v>
      </c>
      <c r="AL6" s="15" t="n">
        <f aca="false">SUM(AL7,AL14,AL18,AL25,AL31,AL35,AL39,AL49,AL55)</f>
        <v>0</v>
      </c>
      <c r="AM6" s="15" t="n">
        <f aca="false">SUM(AM7,AM14,AM18,AM25,AM31,AM35,AM39,AM49,AM55)</f>
        <v>0</v>
      </c>
      <c r="AN6" s="15" t="n">
        <f aca="false">SUM(AN7,AN14,AN18,AN25,AN31,AN35,AN39,AN49,AN55)</f>
        <v>0</v>
      </c>
      <c r="AO6" s="15" t="n">
        <f aca="false">SUM(AO7,AO14,AO18,AO25,AO31,AO35,AO39,AO49,AO55)</f>
        <v>0</v>
      </c>
      <c r="AP6" s="15" t="n">
        <f aca="false">SUM(AP7,AP14,AP18,AP25,AP31,AP35,AP39,AP49,AP55)</f>
        <v>0</v>
      </c>
      <c r="AQ6" s="15" t="n">
        <f aca="false">SUM(AQ7,AQ14,AQ18,AQ25,AQ31,AQ35,AQ39,AQ49,AQ55)</f>
        <v>0</v>
      </c>
      <c r="AR6" s="15" t="n">
        <f aca="false">SUM(AR7,AR14,AR18,AR25,AR31,AR35,AR39,AR49,AR55)</f>
        <v>0</v>
      </c>
      <c r="AS6" s="15" t="n">
        <f aca="false">SUM(AS7,AS14,AS18,AS25,AS31,AS35,AS39,AS49,AS55)</f>
        <v>0</v>
      </c>
      <c r="AT6" s="15" t="n">
        <f aca="false">SUM(AT7,AT14,AT18,AT25,AT31,AT35,AT39,AT49,AT55)</f>
        <v>284</v>
      </c>
      <c r="AU6" s="15" t="n">
        <f aca="false">SUM(AU7,AU14,AU18,AU25,AU31,AU35,AU39,AU49,AU55)</f>
        <v>126</v>
      </c>
      <c r="AV6" s="15" t="n">
        <f aca="false">SUM(AV7,AV14,AV18,AV25,AV31,AV35,AV39,AV49,AV55)</f>
        <v>410</v>
      </c>
      <c r="AW6" s="15" t="n">
        <f aca="false">SUM(AW7,AW14,AW18,AW25,AW31,AW35,AW39,AW49,AW55)</f>
        <v>0</v>
      </c>
      <c r="AX6" s="15" t="n">
        <f aca="false">SUM(AX7,AX14,AX18,AX25,AX31,AX35,AX39,AX49,AX55)</f>
        <v>2126</v>
      </c>
      <c r="AY6" s="15" t="n">
        <f aca="false">SUM(AY7,AY14,AY18,AY25,AY31,AY35,AY39,AY49,AY55)</f>
        <v>3097</v>
      </c>
      <c r="AZ6" s="15" t="n">
        <f aca="false">SUM(AZ7,AZ14,AZ18,AZ25,AZ31,AZ35,AZ39,AZ49,AZ55)</f>
        <v>2896</v>
      </c>
      <c r="BA6" s="15" t="n">
        <f aca="false">SUM(BA7,BA14,BA18,BA25,BA31,BA35,BA39,BA49,BA55)</f>
        <v>2865</v>
      </c>
      <c r="BB6" s="15" t="n">
        <f aca="false">SUM(BB7,BB14,BB18,BB25,BB31,BB35,BB39,BB49,BB55)</f>
        <v>1848</v>
      </c>
      <c r="BC6" s="15" t="n">
        <f aca="false">SUM(BC7,BC14,BC18,BC25,BC31,BC35,BC39,BC49,BC55)</f>
        <v>12832</v>
      </c>
      <c r="BD6" s="15" t="n">
        <f aca="false">SUM(BD7,BD14,BD18,BD25,BD31,BD35,BD39,BD49,BD55)</f>
        <v>13242</v>
      </c>
      <c r="BE6" s="15" t="n">
        <f aca="false">SUM(BE7,BE14,BE18,BE25,BE31,BE35,BE39,BE49,BE55)</f>
        <v>3</v>
      </c>
      <c r="BF6" s="15" t="n">
        <f aca="false">SUM(BF7,BF14,BF18,BF25,BF31,BF35,BF39,BF49,BF55)</f>
        <v>0</v>
      </c>
      <c r="BG6" s="15" t="n">
        <f aca="false">SUM(BG7,BG14,BG18,BG25,BG31,BG35,BG39,BG49,BG55)</f>
        <v>3</v>
      </c>
      <c r="BH6" s="15" t="n">
        <f aca="false">SUM(BH7,BH14,BH18,BH25,BH31,BH35,BH39,BH49,BH55)</f>
        <v>0</v>
      </c>
      <c r="BI6" s="15" t="n">
        <f aca="false">SUM(BI7,BI14,BI18,BI25,BI31,BI35,BI39,BI49,BI55)</f>
        <v>88</v>
      </c>
      <c r="BJ6" s="15" t="n">
        <f aca="false">SUM(BJ7,BJ14,BJ18,BJ25,BJ31,BJ35,BJ39,BJ49,BJ55)</f>
        <v>98</v>
      </c>
      <c r="BK6" s="15" t="n">
        <f aca="false">SUM(BK7,BK14,BK18,BK25,BK31,BK35,BK39,BK49,BK55)</f>
        <v>54</v>
      </c>
      <c r="BL6" s="15" t="n">
        <f aca="false">SUM(BL7,BL14,BL18,BL25,BL31,BL35,BL39,BL49,BL55)</f>
        <v>149</v>
      </c>
      <c r="BM6" s="15" t="n">
        <f aca="false">SUM(BM7,BM14,BM18,BM25,BM31,BM35,BM39,BM49,BM55)</f>
        <v>21</v>
      </c>
      <c r="BN6" s="15" t="n">
        <f aca="false">SUM(BN7,BN14,BN18,BN25,BN31,BN35,BN39,BN49,BN55)</f>
        <v>410</v>
      </c>
      <c r="BO6" s="15" t="n">
        <f aca="false">SUM(BO7,BO14,BO18,BO25,BO31,BO35,BO39,BO49,BO55)</f>
        <v>413</v>
      </c>
    </row>
    <row r="7" customFormat="false" ht="17.25" hidden="false" customHeight="true" outlineLevel="0" collapsed="false">
      <c r="A7" s="14" t="s">
        <v>19</v>
      </c>
      <c r="B7" s="15" t="n">
        <f aca="false">SUM(B8:B13)</f>
        <v>0</v>
      </c>
      <c r="C7" s="15" t="n">
        <f aca="false">SUM(C8:C13)</f>
        <v>0</v>
      </c>
      <c r="D7" s="15" t="n">
        <f aca="false">SUM(D8:D13)</f>
        <v>0</v>
      </c>
      <c r="E7" s="15" t="n">
        <f aca="false">SUM(E8:E13)</f>
        <v>0</v>
      </c>
      <c r="F7" s="15" t="n">
        <f aca="false">SUM(F8:F13)</f>
        <v>81</v>
      </c>
      <c r="G7" s="15" t="n">
        <f aca="false">SUM(G8:G13)</f>
        <v>90</v>
      </c>
      <c r="H7" s="15" t="n">
        <f aca="false">SUM(H8:H13)</f>
        <v>12</v>
      </c>
      <c r="I7" s="15" t="n">
        <f aca="false">SUM(I8:I13)</f>
        <v>67</v>
      </c>
      <c r="J7" s="15" t="n">
        <f aca="false">SUM(J8:J13)</f>
        <v>0</v>
      </c>
      <c r="K7" s="15" t="n">
        <f aca="false">SUM(K8:K13)</f>
        <v>250</v>
      </c>
      <c r="L7" s="15" t="n">
        <f aca="false">SUM(L8:L13)</f>
        <v>250</v>
      </c>
      <c r="M7" s="15" t="n">
        <f aca="false">SUM(M8:M13)</f>
        <v>0</v>
      </c>
      <c r="N7" s="15" t="n">
        <f aca="false">SUM(N8:N13)</f>
        <v>0</v>
      </c>
      <c r="O7" s="15" t="n">
        <f aca="false">SUM(O8:O13)</f>
        <v>0</v>
      </c>
      <c r="P7" s="15" t="n">
        <f aca="false">SUM(P8:P13)</f>
        <v>0</v>
      </c>
      <c r="Q7" s="15" t="n">
        <f aca="false">SUM(Q8:Q13)</f>
        <v>0</v>
      </c>
      <c r="R7" s="15" t="n">
        <f aca="false">SUM(R8:R13)</f>
        <v>0</v>
      </c>
      <c r="S7" s="15" t="n">
        <f aca="false">SUM(S8:S13)</f>
        <v>0</v>
      </c>
      <c r="T7" s="15" t="n">
        <f aca="false">SUM(T8:T13)</f>
        <v>0</v>
      </c>
      <c r="U7" s="15" t="n">
        <f aca="false">SUM(U8:U13)</f>
        <v>0</v>
      </c>
      <c r="V7" s="15" t="n">
        <f aca="false">SUM(V8:V13)</f>
        <v>0</v>
      </c>
      <c r="W7" s="15" t="n">
        <f aca="false">SUM(W8:W13)</f>
        <v>0</v>
      </c>
      <c r="X7" s="15" t="n">
        <f aca="false">SUM(X8:X13)</f>
        <v>0</v>
      </c>
      <c r="Y7" s="15" t="n">
        <f aca="false">SUM(Y8:Y13)</f>
        <v>0</v>
      </c>
      <c r="Z7" s="15" t="n">
        <f aca="false">SUM(Z8:Z13)</f>
        <v>0</v>
      </c>
      <c r="AA7" s="15" t="n">
        <f aca="false">SUM(AA8:AA13)</f>
        <v>0</v>
      </c>
      <c r="AB7" s="15" t="n">
        <f aca="false">SUM(AB8:AB13)</f>
        <v>0</v>
      </c>
      <c r="AC7" s="15" t="n">
        <f aca="false">SUM(AC8:AC13)</f>
        <v>0</v>
      </c>
      <c r="AD7" s="15" t="n">
        <f aca="false">SUM(AD8:AD13)</f>
        <v>0</v>
      </c>
      <c r="AE7" s="15" t="n">
        <f aca="false">SUM(AE8:AE13)</f>
        <v>0</v>
      </c>
      <c r="AF7" s="15" t="n">
        <f aca="false">SUM(AF8:AF13)</f>
        <v>0</v>
      </c>
      <c r="AG7" s="15" t="n">
        <f aca="false">SUM(AG8:AG13)</f>
        <v>0</v>
      </c>
      <c r="AH7" s="15" t="n">
        <f aca="false">SUM(AH8:AH13)</f>
        <v>0</v>
      </c>
      <c r="AI7" s="15" t="n">
        <f aca="false">SUM(AI8:AI13)</f>
        <v>0</v>
      </c>
      <c r="AJ7" s="15" t="n">
        <f aca="false">SUM(AJ8:AJ13)</f>
        <v>0</v>
      </c>
      <c r="AK7" s="15" t="n">
        <f aca="false">SUM(AK8:AK13)</f>
        <v>0</v>
      </c>
      <c r="AL7" s="15" t="n">
        <f aca="false">SUM(AL8:AL13)</f>
        <v>0</v>
      </c>
      <c r="AM7" s="15" t="n">
        <f aca="false">SUM(AM8:AM13)</f>
        <v>0</v>
      </c>
      <c r="AN7" s="15" t="n">
        <f aca="false">SUM(AN8:AN13)</f>
        <v>0</v>
      </c>
      <c r="AO7" s="15" t="n">
        <f aca="false">SUM(AO8:AO13)</f>
        <v>0</v>
      </c>
      <c r="AP7" s="15" t="n">
        <f aca="false">SUM(AP8:AP13)</f>
        <v>0</v>
      </c>
      <c r="AQ7" s="15" t="n">
        <f aca="false">SUM(AQ8:AQ13)</f>
        <v>0</v>
      </c>
      <c r="AR7" s="15" t="n">
        <f aca="false">SUM(AR8:AR13)</f>
        <v>0</v>
      </c>
      <c r="AS7" s="15" t="n">
        <f aca="false">SUM(AS8:AS13)</f>
        <v>0</v>
      </c>
      <c r="AT7" s="15" t="n">
        <f aca="false">SUM(AT8:AT13)</f>
        <v>0</v>
      </c>
      <c r="AU7" s="15" t="n">
        <f aca="false">SUM(AU8:AU13)</f>
        <v>0</v>
      </c>
      <c r="AV7" s="15" t="n">
        <f aca="false">SUM(AV8:AV13)</f>
        <v>0</v>
      </c>
      <c r="AW7" s="15" t="n">
        <f aca="false">SUM(AW8:AW13)</f>
        <v>0</v>
      </c>
      <c r="AX7" s="15" t="n">
        <f aca="false">SUM(AX8:AX13)</f>
        <v>0</v>
      </c>
      <c r="AY7" s="15" t="n">
        <f aca="false">SUM(AY8:AY13)</f>
        <v>0</v>
      </c>
      <c r="AZ7" s="15" t="n">
        <f aca="false">SUM(AZ8:AZ13)</f>
        <v>0</v>
      </c>
      <c r="BA7" s="15" t="n">
        <f aca="false">SUM(BA8:BA13)</f>
        <v>0</v>
      </c>
      <c r="BB7" s="15" t="n">
        <f aca="false">SUM(BB8:BB13)</f>
        <v>0</v>
      </c>
      <c r="BC7" s="15" t="n">
        <f aca="false">SUM(BC8:BC13)</f>
        <v>0</v>
      </c>
      <c r="BD7" s="15" t="n">
        <f aca="false">SUM(BD8:BD13)</f>
        <v>0</v>
      </c>
      <c r="BE7" s="15" t="n">
        <f aca="false">SUM(BE8:BE13)</f>
        <v>0</v>
      </c>
      <c r="BF7" s="15" t="n">
        <f aca="false">SUM(BF8:BF13)</f>
        <v>0</v>
      </c>
      <c r="BG7" s="15" t="n">
        <f aca="false">SUM(BG8:BG13)</f>
        <v>0</v>
      </c>
      <c r="BH7" s="15" t="n">
        <f aca="false">SUM(BH8:BH13)</f>
        <v>0</v>
      </c>
      <c r="BI7" s="15" t="n">
        <f aca="false">SUM(BI8:BI13)</f>
        <v>81</v>
      </c>
      <c r="BJ7" s="15" t="n">
        <f aca="false">SUM(BJ8:BJ13)</f>
        <v>90</v>
      </c>
      <c r="BK7" s="15" t="n">
        <f aca="false">SUM(BK8:BK13)</f>
        <v>12</v>
      </c>
      <c r="BL7" s="15" t="n">
        <f aca="false">SUM(BL8:BL13)</f>
        <v>67</v>
      </c>
      <c r="BM7" s="15" t="n">
        <f aca="false">SUM(BM8:BM13)</f>
        <v>0</v>
      </c>
      <c r="BN7" s="15" t="n">
        <f aca="false">SUM(BN8:BN13)</f>
        <v>250</v>
      </c>
      <c r="BO7" s="15" t="n">
        <f aca="false">SUM(BO8:BO13)</f>
        <v>250</v>
      </c>
    </row>
    <row r="8" customFormat="false" ht="15.75" hidden="false" customHeight="true" outlineLevel="0" collapsed="false">
      <c r="A8" s="16" t="s">
        <v>2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</row>
    <row r="9" customFormat="false" ht="15.75" hidden="false" customHeight="true" outlineLevel="0" collapsed="false">
      <c r="A9" s="16" t="s">
        <v>21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</row>
    <row r="10" customFormat="false" ht="15.7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81</v>
      </c>
      <c r="G10" s="17" t="n">
        <v>90</v>
      </c>
      <c r="H10" s="17" t="n">
        <v>12</v>
      </c>
      <c r="I10" s="17" t="n">
        <v>67</v>
      </c>
      <c r="J10" s="17" t="n">
        <v>0</v>
      </c>
      <c r="K10" s="17" t="n">
        <f aca="false">SUM(F10:J10)</f>
        <v>250</v>
      </c>
      <c r="L10" s="17" t="n">
        <v>25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81</v>
      </c>
      <c r="BJ10" s="17" t="n">
        <v>90</v>
      </c>
      <c r="BK10" s="17" t="n">
        <v>12</v>
      </c>
      <c r="BL10" s="17" t="n">
        <v>67</v>
      </c>
      <c r="BM10" s="17" t="n">
        <v>0</v>
      </c>
      <c r="BN10" s="17" t="n">
        <f aca="false">SUM(BI10:BM10)</f>
        <v>250</v>
      </c>
      <c r="BO10" s="17" t="n">
        <v>250</v>
      </c>
    </row>
    <row r="11" customFormat="false" ht="15.75" hidden="false" customHeight="true" outlineLevel="0" collapsed="false">
      <c r="A11" s="16" t="s">
        <v>23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</row>
    <row r="12" customFormat="false" ht="15.75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</row>
    <row r="13" customFormat="false" ht="15.7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</row>
    <row r="14" customFormat="false" ht="15.75" hidden="false" customHeight="true" outlineLevel="0" collapsed="false">
      <c r="A14" s="14" t="s">
        <v>26</v>
      </c>
      <c r="B14" s="18" t="n">
        <f aca="false">SUM(B15:B17)</f>
        <v>3</v>
      </c>
      <c r="C14" s="18" t="n">
        <f aca="false">SUM(C15:C17)</f>
        <v>0</v>
      </c>
      <c r="D14" s="18" t="n">
        <f aca="false">SUM(D15:D17)</f>
        <v>3</v>
      </c>
      <c r="E14" s="18" t="n">
        <f aca="false">SUM(E15:E17)</f>
        <v>0</v>
      </c>
      <c r="F14" s="18" t="n">
        <f aca="false">SUM(F15:F17)</f>
        <v>7</v>
      </c>
      <c r="G14" s="18" t="n">
        <f aca="false">SUM(G15:G17)</f>
        <v>8</v>
      </c>
      <c r="H14" s="18" t="n">
        <f aca="false">SUM(H15:H17)</f>
        <v>10</v>
      </c>
      <c r="I14" s="18" t="n">
        <f aca="false">SUM(I15:I17)</f>
        <v>36</v>
      </c>
      <c r="J14" s="18" t="n">
        <f aca="false">SUM(J15:J17)</f>
        <v>13</v>
      </c>
      <c r="K14" s="18" t="n">
        <f aca="false">SUM(K15:K17)</f>
        <v>74</v>
      </c>
      <c r="L14" s="18" t="n">
        <f aca="false">SUM(L15:L17)</f>
        <v>77</v>
      </c>
      <c r="M14" s="18" t="n">
        <f aca="false">SUM(M15:M17)</f>
        <v>0</v>
      </c>
      <c r="N14" s="18" t="n">
        <f aca="false">SUM(N15:N17)</f>
        <v>0</v>
      </c>
      <c r="O14" s="18" t="n">
        <f aca="false">SUM(O15:O17)</f>
        <v>0</v>
      </c>
      <c r="P14" s="18" t="n">
        <f aca="false">SUM(P15:P17)</f>
        <v>0</v>
      </c>
      <c r="Q14" s="18" t="n">
        <f aca="false">SUM(Q15:Q17)</f>
        <v>0</v>
      </c>
      <c r="R14" s="18" t="n">
        <f aca="false">SUM(R15:R17)</f>
        <v>0</v>
      </c>
      <c r="S14" s="18" t="n">
        <f aca="false">SUM(S15:S17)</f>
        <v>0</v>
      </c>
      <c r="T14" s="18" t="n">
        <f aca="false">SUM(T15:T17)</f>
        <v>0</v>
      </c>
      <c r="U14" s="18" t="n">
        <f aca="false">SUM(U15:U17)</f>
        <v>0</v>
      </c>
      <c r="V14" s="18" t="n">
        <f aca="false">SUM(V15:V17)</f>
        <v>0</v>
      </c>
      <c r="W14" s="18" t="n">
        <f aca="false">SUM(W15:W17)</f>
        <v>0</v>
      </c>
      <c r="X14" s="18" t="n">
        <f aca="false">SUM(X15:X17)</f>
        <v>0</v>
      </c>
      <c r="Y14" s="18" t="n">
        <f aca="false">SUM(Y15:Y17)</f>
        <v>0</v>
      </c>
      <c r="Z14" s="18" t="n">
        <f aca="false">SUM(Z15:Z17)</f>
        <v>0</v>
      </c>
      <c r="AA14" s="18" t="n">
        <f aca="false">SUM(AA15:AA17)</f>
        <v>0</v>
      </c>
      <c r="AB14" s="18" t="n">
        <f aca="false">SUM(AB15:AB17)</f>
        <v>0</v>
      </c>
      <c r="AC14" s="18" t="n">
        <f aca="false">SUM(AC15:AC17)</f>
        <v>0</v>
      </c>
      <c r="AD14" s="18" t="n">
        <f aca="false">SUM(AD15:AD17)</f>
        <v>0</v>
      </c>
      <c r="AE14" s="18" t="n">
        <f aca="false">SUM(AE15:AE17)</f>
        <v>0</v>
      </c>
      <c r="AF14" s="18" t="n">
        <f aca="false">SUM(AF15:AF17)</f>
        <v>0</v>
      </c>
      <c r="AG14" s="18" t="n">
        <f aca="false">SUM(AG15:AG17)</f>
        <v>0</v>
      </c>
      <c r="AH14" s="18" t="n">
        <f aca="false">SUM(AH15:AH17)</f>
        <v>0</v>
      </c>
      <c r="AI14" s="18" t="n">
        <f aca="false">SUM(AI15:AI17)</f>
        <v>0</v>
      </c>
      <c r="AJ14" s="18" t="n">
        <f aca="false">SUM(AJ15:AJ17)</f>
        <v>0</v>
      </c>
      <c r="AK14" s="18" t="n">
        <f aca="false">SUM(AK15:AK17)</f>
        <v>0</v>
      </c>
      <c r="AL14" s="18" t="n">
        <f aca="false">SUM(AL15:AL17)</f>
        <v>0</v>
      </c>
      <c r="AM14" s="18" t="n">
        <f aca="false">SUM(AM15:AM17)</f>
        <v>0</v>
      </c>
      <c r="AN14" s="18" t="n">
        <f aca="false">SUM(AN15:AN17)</f>
        <v>0</v>
      </c>
      <c r="AO14" s="18" t="n">
        <f aca="false">SUM(AO15:AO17)</f>
        <v>0</v>
      </c>
      <c r="AP14" s="18" t="n">
        <f aca="false">SUM(AP15:AP17)</f>
        <v>0</v>
      </c>
      <c r="AQ14" s="18" t="n">
        <f aca="false">SUM(AQ15:AQ17)</f>
        <v>0</v>
      </c>
      <c r="AR14" s="18" t="n">
        <f aca="false">SUM(AR15:AR17)</f>
        <v>0</v>
      </c>
      <c r="AS14" s="18" t="n">
        <f aca="false">SUM(AS15:AS17)</f>
        <v>0</v>
      </c>
      <c r="AT14" s="18" t="n">
        <f aca="false">SUM(AT15:AT17)</f>
        <v>0</v>
      </c>
      <c r="AU14" s="18" t="n">
        <f aca="false">SUM(AU15:AU17)</f>
        <v>0</v>
      </c>
      <c r="AV14" s="18" t="n">
        <f aca="false">SUM(AV15:AV17)</f>
        <v>0</v>
      </c>
      <c r="AW14" s="18" t="n">
        <f aca="false">SUM(AW15:AW17)</f>
        <v>0</v>
      </c>
      <c r="AX14" s="18" t="n">
        <f aca="false">SUM(AX15:AX17)</f>
        <v>0</v>
      </c>
      <c r="AY14" s="18" t="n">
        <f aca="false">SUM(AY15:AY17)</f>
        <v>0</v>
      </c>
      <c r="AZ14" s="18" t="n">
        <f aca="false">SUM(AZ15:AZ17)</f>
        <v>0</v>
      </c>
      <c r="BA14" s="18" t="n">
        <f aca="false">SUM(BA15:BA17)</f>
        <v>0</v>
      </c>
      <c r="BB14" s="18" t="n">
        <f aca="false">SUM(BB15:BB17)</f>
        <v>0</v>
      </c>
      <c r="BC14" s="18" t="n">
        <f aca="false">SUM(BC15:BC17)</f>
        <v>0</v>
      </c>
      <c r="BD14" s="18" t="n">
        <f aca="false">SUM(BD15:BD17)</f>
        <v>0</v>
      </c>
      <c r="BE14" s="18" t="n">
        <f aca="false">SUM(BE15:BE17)</f>
        <v>3</v>
      </c>
      <c r="BF14" s="18" t="n">
        <f aca="false">SUM(BF15:BF17)</f>
        <v>0</v>
      </c>
      <c r="BG14" s="18" t="n">
        <f aca="false">SUM(BG15:BG17)</f>
        <v>3</v>
      </c>
      <c r="BH14" s="18" t="n">
        <f aca="false">SUM(BH15:BH17)</f>
        <v>0</v>
      </c>
      <c r="BI14" s="18" t="n">
        <f aca="false">SUM(BI15:BI17)</f>
        <v>7</v>
      </c>
      <c r="BJ14" s="18" t="n">
        <f aca="false">SUM(BJ15:BJ17)</f>
        <v>8</v>
      </c>
      <c r="BK14" s="18" t="n">
        <f aca="false">SUM(BK15:BK17)</f>
        <v>10</v>
      </c>
      <c r="BL14" s="18" t="n">
        <f aca="false">SUM(BL15:BL17)</f>
        <v>36</v>
      </c>
      <c r="BM14" s="18" t="n">
        <f aca="false">SUM(BM15:BM17)</f>
        <v>13</v>
      </c>
      <c r="BN14" s="18" t="n">
        <f aca="false">SUM(BN15:BN17)</f>
        <v>74</v>
      </c>
      <c r="BO14" s="18" t="n">
        <f aca="false">SUM(BO15:BO17)</f>
        <v>77</v>
      </c>
    </row>
    <row r="15" customFormat="false" ht="15.75" hidden="false" customHeight="true" outlineLevel="0" collapsed="false">
      <c r="A15" s="16" t="s">
        <v>27</v>
      </c>
      <c r="B15" s="17" t="n">
        <v>3</v>
      </c>
      <c r="C15" s="17" t="n">
        <v>0</v>
      </c>
      <c r="D15" s="17" t="n">
        <v>3</v>
      </c>
      <c r="E15" s="17" t="n">
        <v>0</v>
      </c>
      <c r="F15" s="17" t="n">
        <v>7</v>
      </c>
      <c r="G15" s="17" t="n">
        <v>8</v>
      </c>
      <c r="H15" s="17" t="n">
        <v>10</v>
      </c>
      <c r="I15" s="17" t="n">
        <v>36</v>
      </c>
      <c r="J15" s="17" t="n">
        <v>13</v>
      </c>
      <c r="K15" s="17" t="n">
        <f aca="false">SUM(F15:J15)</f>
        <v>74</v>
      </c>
      <c r="L15" s="17" t="n">
        <f aca="false">D15+K15</f>
        <v>77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3</v>
      </c>
      <c r="BF15" s="17" t="n">
        <v>0</v>
      </c>
      <c r="BG15" s="17" t="n">
        <v>3</v>
      </c>
      <c r="BH15" s="17" t="n">
        <v>0</v>
      </c>
      <c r="BI15" s="17" t="n">
        <v>7</v>
      </c>
      <c r="BJ15" s="17" t="n">
        <v>8</v>
      </c>
      <c r="BK15" s="17" t="n">
        <v>10</v>
      </c>
      <c r="BL15" s="17" t="n">
        <v>36</v>
      </c>
      <c r="BM15" s="17" t="n">
        <v>13</v>
      </c>
      <c r="BN15" s="17" t="n">
        <f aca="false">SUM(BI15:BM15)</f>
        <v>74</v>
      </c>
      <c r="BO15" s="17" t="n">
        <f aca="false">BG15+BN15</f>
        <v>77</v>
      </c>
    </row>
    <row r="16" customFormat="false" ht="15.7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</row>
    <row r="17" customFormat="false" ht="15.7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</row>
    <row r="18" customFormat="false" ht="15.75" hidden="false" customHeight="true" outlineLevel="0" collapsed="false">
      <c r="A18" s="14" t="s">
        <v>30</v>
      </c>
      <c r="B18" s="18" t="n">
        <f aca="false">SUM(B19:B24)</f>
        <v>0</v>
      </c>
      <c r="C18" s="18" t="n">
        <f aca="false">SUM(C19:C24)</f>
        <v>0</v>
      </c>
      <c r="D18" s="18" t="n">
        <f aca="false">SUM(D19:D24)</f>
        <v>0</v>
      </c>
      <c r="E18" s="18" t="n">
        <f aca="false">SUM(E19:E24)</f>
        <v>0</v>
      </c>
      <c r="F18" s="18" t="n">
        <f aca="false">SUM(F19:F24)</f>
        <v>0</v>
      </c>
      <c r="G18" s="18" t="n">
        <f aca="false">SUM(G19:G24)</f>
        <v>0</v>
      </c>
      <c r="H18" s="18" t="n">
        <f aca="false">SUM(H19:H24)</f>
        <v>0</v>
      </c>
      <c r="I18" s="18" t="n">
        <f aca="false">SUM(I19:I24)</f>
        <v>0</v>
      </c>
      <c r="J18" s="18" t="n">
        <f aca="false">SUM(J19:J24)</f>
        <v>0</v>
      </c>
      <c r="K18" s="18" t="n">
        <f aca="false">SUM(K19:K24)</f>
        <v>0</v>
      </c>
      <c r="L18" s="18" t="n">
        <f aca="false">SUM(L19:L24)</f>
        <v>0</v>
      </c>
      <c r="M18" s="18" t="n">
        <f aca="false">SUM(M19:M24)</f>
        <v>0</v>
      </c>
      <c r="N18" s="18" t="n">
        <f aca="false">SUM(N19:N24)</f>
        <v>0</v>
      </c>
      <c r="O18" s="18" t="n">
        <f aca="false">SUM(O19:O24)</f>
        <v>0</v>
      </c>
      <c r="P18" s="18" t="n">
        <f aca="false">SUM(P19:P24)</f>
        <v>0</v>
      </c>
      <c r="Q18" s="18" t="n">
        <f aca="false">SUM(Q19:Q24)</f>
        <v>0</v>
      </c>
      <c r="R18" s="18" t="n">
        <f aca="false">SUM(R19:R24)</f>
        <v>0</v>
      </c>
      <c r="S18" s="18" t="n">
        <f aca="false">SUM(S19:S24)</f>
        <v>0</v>
      </c>
      <c r="T18" s="18" t="n">
        <f aca="false">SUM(T19:T24)</f>
        <v>0</v>
      </c>
      <c r="U18" s="18" t="n">
        <f aca="false">SUM(U19:U24)</f>
        <v>0</v>
      </c>
      <c r="V18" s="18" t="n">
        <f aca="false">SUM(V19:V24)</f>
        <v>0</v>
      </c>
      <c r="W18" s="18" t="n">
        <f aca="false">SUM(W19:W24)</f>
        <v>0</v>
      </c>
      <c r="X18" s="18" t="n">
        <f aca="false">SUM(X19:X24)</f>
        <v>0</v>
      </c>
      <c r="Y18" s="18" t="n">
        <f aca="false">SUM(Y19:Y24)</f>
        <v>0</v>
      </c>
      <c r="Z18" s="18" t="n">
        <f aca="false">SUM(Z19:Z24)</f>
        <v>0</v>
      </c>
      <c r="AA18" s="18" t="n">
        <f aca="false">SUM(AA19:AA24)</f>
        <v>0</v>
      </c>
      <c r="AB18" s="18" t="n">
        <f aca="false">SUM(AB19:AB24)</f>
        <v>0</v>
      </c>
      <c r="AC18" s="18" t="n">
        <f aca="false">SUM(AC19:AC24)</f>
        <v>0</v>
      </c>
      <c r="AD18" s="18" t="n">
        <f aca="false">SUM(AD19:AD24)</f>
        <v>0</v>
      </c>
      <c r="AE18" s="18" t="n">
        <f aca="false">SUM(AE19:AE24)</f>
        <v>0</v>
      </c>
      <c r="AF18" s="18" t="n">
        <f aca="false">SUM(AF19:AF24)</f>
        <v>0</v>
      </c>
      <c r="AG18" s="18" t="n">
        <f aca="false">SUM(AG19:AG24)</f>
        <v>0</v>
      </c>
      <c r="AH18" s="18" t="n">
        <f aca="false">SUM(AH19:AH24)</f>
        <v>0</v>
      </c>
      <c r="AI18" s="18" t="n">
        <f aca="false">SUM(AI19:AI24)</f>
        <v>0</v>
      </c>
      <c r="AJ18" s="18" t="n">
        <f aca="false">SUM(AJ19:AJ24)</f>
        <v>0</v>
      </c>
      <c r="AK18" s="18" t="n">
        <f aca="false">SUM(AK19:AK24)</f>
        <v>0</v>
      </c>
      <c r="AL18" s="18" t="n">
        <f aca="false">SUM(AL19:AL24)</f>
        <v>0</v>
      </c>
      <c r="AM18" s="18" t="n">
        <f aca="false">SUM(AM19:AM24)</f>
        <v>0</v>
      </c>
      <c r="AN18" s="18" t="n">
        <f aca="false">SUM(AN19:AN24)</f>
        <v>0</v>
      </c>
      <c r="AO18" s="18" t="n">
        <f aca="false">SUM(AO19:AO24)</f>
        <v>0</v>
      </c>
      <c r="AP18" s="18" t="n">
        <f aca="false">SUM(AP19:AP24)</f>
        <v>0</v>
      </c>
      <c r="AQ18" s="18" t="n">
        <f aca="false">SUM(AQ19:AQ24)</f>
        <v>0</v>
      </c>
      <c r="AR18" s="18" t="n">
        <f aca="false">SUM(AR19:AR24)</f>
        <v>0</v>
      </c>
      <c r="AS18" s="18" t="n">
        <f aca="false">SUM(AS19:AS24)</f>
        <v>0</v>
      </c>
      <c r="AT18" s="18" t="n">
        <f aca="false">SUM(AT19:AT24)</f>
        <v>0</v>
      </c>
      <c r="AU18" s="18" t="n">
        <f aca="false">SUM(AU19:AU24)</f>
        <v>0</v>
      </c>
      <c r="AV18" s="18" t="n">
        <f aca="false">SUM(AV19:AV24)</f>
        <v>0</v>
      </c>
      <c r="AW18" s="18" t="n">
        <f aca="false">SUM(AW19:AW24)</f>
        <v>0</v>
      </c>
      <c r="AX18" s="18" t="n">
        <f aca="false">SUM(AX19:AX24)</f>
        <v>0</v>
      </c>
      <c r="AY18" s="18" t="n">
        <f aca="false">SUM(AY19:AY24)</f>
        <v>0</v>
      </c>
      <c r="AZ18" s="18" t="n">
        <f aca="false">SUM(AZ19:AZ24)</f>
        <v>0</v>
      </c>
      <c r="BA18" s="18" t="n">
        <f aca="false">SUM(BA19:BA24)</f>
        <v>0</v>
      </c>
      <c r="BB18" s="18" t="n">
        <f aca="false">SUM(BB19:BB24)</f>
        <v>0</v>
      </c>
      <c r="BC18" s="18" t="n">
        <f aca="false">SUM(BC19:BC24)</f>
        <v>0</v>
      </c>
      <c r="BD18" s="18" t="n">
        <f aca="false">SUM(BD19:BD24)</f>
        <v>0</v>
      </c>
      <c r="BE18" s="18" t="n">
        <f aca="false">SUM(BE19:BE24)</f>
        <v>0</v>
      </c>
      <c r="BF18" s="18" t="n">
        <f aca="false">SUM(BF19:BF24)</f>
        <v>0</v>
      </c>
      <c r="BG18" s="18" t="n">
        <f aca="false">SUM(BG19:BG24)</f>
        <v>0</v>
      </c>
      <c r="BH18" s="18" t="n">
        <f aca="false">SUM(BH19:BH24)</f>
        <v>0</v>
      </c>
      <c r="BI18" s="18" t="n">
        <f aca="false">SUM(BI19:BI24)</f>
        <v>0</v>
      </c>
      <c r="BJ18" s="18" t="n">
        <f aca="false">SUM(BJ19:BJ24)</f>
        <v>0</v>
      </c>
      <c r="BK18" s="18" t="n">
        <f aca="false">SUM(BK19:BK24)</f>
        <v>0</v>
      </c>
      <c r="BL18" s="18" t="n">
        <f aca="false">SUM(BL19:BL24)</f>
        <v>0</v>
      </c>
      <c r="BM18" s="18" t="n">
        <f aca="false">SUM(BM19:BM24)</f>
        <v>0</v>
      </c>
      <c r="BN18" s="18" t="n">
        <f aca="false">SUM(BN19:BN24)</f>
        <v>0</v>
      </c>
      <c r="BO18" s="18" t="n">
        <f aca="false">SUM(BO19:BO24)</f>
        <v>0</v>
      </c>
    </row>
    <row r="19" customFormat="false" ht="15.75" hidden="false" customHeight="true" outlineLevel="0" collapsed="false">
      <c r="A19" s="16" t="s">
        <v>31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</row>
    <row r="20" customFormat="false" ht="15.75" hidden="false" customHeight="true" outlineLevel="0" collapsed="false">
      <c r="A20" s="16" t="s">
        <v>32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</row>
    <row r="21" customFormat="false" ht="15.75" hidden="false" customHeight="true" outlineLevel="0" collapsed="false">
      <c r="A21" s="16" t="s">
        <v>33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</row>
    <row r="22" customFormat="false" ht="15.75" hidden="false" customHeight="true" outlineLevel="0" collapsed="false">
      <c r="A22" s="16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</row>
    <row r="23" customFormat="false" ht="15.75" hidden="false" customHeight="true" outlineLevel="0" collapsed="false">
      <c r="A23" s="16" t="s">
        <v>3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</row>
    <row r="24" customFormat="false" ht="15.75" hidden="false" customHeight="true" outlineLevel="0" collapsed="false">
      <c r="A24" s="16" t="s">
        <v>36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</row>
    <row r="25" customFormat="false" ht="15.75" hidden="false" customHeight="true" outlineLevel="0" collapsed="false">
      <c r="A25" s="14" t="s">
        <v>37</v>
      </c>
      <c r="B25" s="18" t="n">
        <f aca="false">SUM(B26:B30)</f>
        <v>284</v>
      </c>
      <c r="C25" s="18" t="n">
        <f aca="false">SUM(C26:C30)</f>
        <v>126</v>
      </c>
      <c r="D25" s="18" t="n">
        <f aca="false">SUM(D26:D30)</f>
        <v>410</v>
      </c>
      <c r="E25" s="18" t="n">
        <f aca="false">SUM(E26:E30)</f>
        <v>0</v>
      </c>
      <c r="F25" s="18" t="n">
        <f aca="false">SUM(F26:F30)</f>
        <v>1698</v>
      </c>
      <c r="G25" s="18" t="n">
        <f aca="false">SUM(G26:G30)</f>
        <v>2384</v>
      </c>
      <c r="H25" s="18" t="n">
        <f aca="false">SUM(H26:H30)</f>
        <v>2159</v>
      </c>
      <c r="I25" s="18" t="n">
        <f aca="false">SUM(I26:I30)</f>
        <v>1940</v>
      </c>
      <c r="J25" s="18" t="n">
        <f aca="false">SUM(J26:J30)</f>
        <v>1338</v>
      </c>
      <c r="K25" s="18" t="n">
        <f aca="false">SUM(K26:K30)</f>
        <v>9519</v>
      </c>
      <c r="L25" s="18" t="n">
        <f aca="false">SUM(L26:L30)</f>
        <v>9929</v>
      </c>
      <c r="M25" s="18" t="n">
        <f aca="false">SUM(M26:M30)</f>
        <v>0</v>
      </c>
      <c r="N25" s="18" t="n">
        <f aca="false">SUM(N26:N30)</f>
        <v>0</v>
      </c>
      <c r="O25" s="18" t="n">
        <f aca="false">SUM(O26:O30)</f>
        <v>0</v>
      </c>
      <c r="P25" s="18" t="n">
        <f aca="false">SUM(P26:P30)</f>
        <v>0</v>
      </c>
      <c r="Q25" s="18" t="n">
        <f aca="false">SUM(Q26:Q30)</f>
        <v>0</v>
      </c>
      <c r="R25" s="18" t="n">
        <f aca="false">SUM(R26:R30)</f>
        <v>0</v>
      </c>
      <c r="S25" s="18" t="n">
        <f aca="false">SUM(S26:S30)</f>
        <v>0</v>
      </c>
      <c r="T25" s="18" t="n">
        <f aca="false">SUM(T26:T30)</f>
        <v>0</v>
      </c>
      <c r="U25" s="18" t="n">
        <f aca="false">SUM(U26:U30)</f>
        <v>0</v>
      </c>
      <c r="V25" s="18" t="n">
        <f aca="false">SUM(V26:V30)</f>
        <v>0</v>
      </c>
      <c r="W25" s="18" t="n">
        <f aca="false">SUM(W26:W30)</f>
        <v>0</v>
      </c>
      <c r="X25" s="18" t="n">
        <f aca="false">SUM(X26:X30)</f>
        <v>0</v>
      </c>
      <c r="Y25" s="18" t="n">
        <f aca="false">SUM(Y26:Y30)</f>
        <v>0</v>
      </c>
      <c r="Z25" s="18" t="n">
        <f aca="false">SUM(Z26:Z30)</f>
        <v>0</v>
      </c>
      <c r="AA25" s="18" t="n">
        <f aca="false">SUM(AA26:AA30)</f>
        <v>0</v>
      </c>
      <c r="AB25" s="18" t="n">
        <f aca="false">SUM(AB26:AB30)</f>
        <v>0</v>
      </c>
      <c r="AC25" s="18" t="n">
        <f aca="false">SUM(AC26:AC30)</f>
        <v>0</v>
      </c>
      <c r="AD25" s="18" t="n">
        <f aca="false">SUM(AD26:AD30)</f>
        <v>0</v>
      </c>
      <c r="AE25" s="18" t="n">
        <f aca="false">SUM(AE26:AE30)</f>
        <v>0</v>
      </c>
      <c r="AF25" s="18" t="n">
        <f aca="false">SUM(AF26:AF30)</f>
        <v>0</v>
      </c>
      <c r="AG25" s="18" t="n">
        <f aca="false">SUM(AG26:AG30)</f>
        <v>0</v>
      </c>
      <c r="AH25" s="18" t="n">
        <f aca="false">SUM(AH26:AH30)</f>
        <v>0</v>
      </c>
      <c r="AI25" s="18" t="n">
        <f aca="false">SUM(AI26:AI30)</f>
        <v>0</v>
      </c>
      <c r="AJ25" s="18" t="n">
        <f aca="false">SUM(AJ26:AJ30)</f>
        <v>0</v>
      </c>
      <c r="AK25" s="18" t="n">
        <f aca="false">SUM(AK26:AK30)</f>
        <v>0</v>
      </c>
      <c r="AL25" s="18" t="n">
        <f aca="false">SUM(AL26:AL30)</f>
        <v>0</v>
      </c>
      <c r="AM25" s="18" t="n">
        <f aca="false">SUM(AM26:AM30)</f>
        <v>0</v>
      </c>
      <c r="AN25" s="18" t="n">
        <f aca="false">SUM(AN26:AN30)</f>
        <v>0</v>
      </c>
      <c r="AO25" s="18" t="n">
        <f aca="false">SUM(AO26:AO30)</f>
        <v>0</v>
      </c>
      <c r="AP25" s="18" t="n">
        <f aca="false">SUM(AP26:AP30)</f>
        <v>0</v>
      </c>
      <c r="AQ25" s="18" t="n">
        <f aca="false">SUM(AQ26:AQ30)</f>
        <v>0</v>
      </c>
      <c r="AR25" s="18" t="n">
        <f aca="false">SUM(AR26:AR30)</f>
        <v>0</v>
      </c>
      <c r="AS25" s="18" t="n">
        <f aca="false">SUM(AS26:AS30)</f>
        <v>0</v>
      </c>
      <c r="AT25" s="18" t="n">
        <f aca="false">SUM(AT26:AT30)</f>
        <v>284</v>
      </c>
      <c r="AU25" s="18" t="n">
        <f aca="false">SUM(AU26:AU30)</f>
        <v>126</v>
      </c>
      <c r="AV25" s="18" t="n">
        <f aca="false">SUM(AV26:AV30)</f>
        <v>410</v>
      </c>
      <c r="AW25" s="18" t="n">
        <f aca="false">SUM(AW26:AW30)</f>
        <v>0</v>
      </c>
      <c r="AX25" s="18" t="n">
        <f aca="false">SUM(AX26:AX30)</f>
        <v>1698</v>
      </c>
      <c r="AY25" s="18" t="n">
        <f aca="false">SUM(AY26:AY30)</f>
        <v>2384</v>
      </c>
      <c r="AZ25" s="18" t="n">
        <f aca="false">SUM(AZ26:AZ30)</f>
        <v>2159</v>
      </c>
      <c r="BA25" s="18" t="n">
        <f aca="false">SUM(BA26:BA30)</f>
        <v>1940</v>
      </c>
      <c r="BB25" s="18" t="n">
        <f aca="false">SUM(BB26:BB30)</f>
        <v>1338</v>
      </c>
      <c r="BC25" s="18" t="n">
        <f aca="false">SUM(BC26:BC30)</f>
        <v>9519</v>
      </c>
      <c r="BD25" s="18" t="n">
        <f aca="false">SUM(BD26:BD30)</f>
        <v>9929</v>
      </c>
      <c r="BE25" s="18" t="n">
        <f aca="false">SUM(BE26:BE30)</f>
        <v>0</v>
      </c>
      <c r="BF25" s="18" t="n">
        <f aca="false">SUM(BF26:BF30)</f>
        <v>0</v>
      </c>
      <c r="BG25" s="18" t="n">
        <f aca="false">SUM(BG26:BG30)</f>
        <v>0</v>
      </c>
      <c r="BH25" s="18" t="n">
        <f aca="false">SUM(BH26:BH30)</f>
        <v>0</v>
      </c>
      <c r="BI25" s="18" t="n">
        <f aca="false">SUM(BI26:BI30)</f>
        <v>0</v>
      </c>
      <c r="BJ25" s="18" t="n">
        <f aca="false">SUM(BJ26:BJ30)</f>
        <v>0</v>
      </c>
      <c r="BK25" s="18" t="n">
        <f aca="false">SUM(BK26:BK30)</f>
        <v>0</v>
      </c>
      <c r="BL25" s="18" t="n">
        <f aca="false">SUM(BL26:BL30)</f>
        <v>0</v>
      </c>
      <c r="BM25" s="18" t="n">
        <f aca="false">SUM(BM26:BM30)</f>
        <v>0</v>
      </c>
      <c r="BN25" s="18" t="n">
        <f aca="false">SUM(BN26:BN30)</f>
        <v>0</v>
      </c>
      <c r="BO25" s="18" t="n">
        <f aca="false">SUM(BO26:BO30)</f>
        <v>0</v>
      </c>
    </row>
    <row r="26" customFormat="false" ht="15.75" hidden="false" customHeight="true" outlineLevel="0" collapsed="false">
      <c r="A26" s="16" t="s">
        <v>38</v>
      </c>
      <c r="B26" s="17" t="n">
        <v>284</v>
      </c>
      <c r="C26" s="17" t="n">
        <v>126</v>
      </c>
      <c r="D26" s="17" t="n">
        <f aca="false">B26+C26</f>
        <v>410</v>
      </c>
      <c r="E26" s="17" t="n">
        <v>0</v>
      </c>
      <c r="F26" s="17" t="n">
        <v>640</v>
      </c>
      <c r="G26" s="17" t="n">
        <v>810</v>
      </c>
      <c r="H26" s="17" t="n">
        <v>841</v>
      </c>
      <c r="I26" s="17" t="n">
        <v>869</v>
      </c>
      <c r="J26" s="17" t="n">
        <v>636</v>
      </c>
      <c r="K26" s="17" t="n">
        <f aca="false">SUM(F26:J26)</f>
        <v>3796</v>
      </c>
      <c r="L26" s="17" t="n">
        <f aca="false">D26+K26</f>
        <v>4206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284</v>
      </c>
      <c r="AU26" s="17" t="n">
        <v>126</v>
      </c>
      <c r="AV26" s="17" t="n">
        <f aca="false">AT26+AU26</f>
        <v>410</v>
      </c>
      <c r="AW26" s="17" t="n">
        <v>0</v>
      </c>
      <c r="AX26" s="17" t="n">
        <v>640</v>
      </c>
      <c r="AY26" s="17" t="n">
        <v>810</v>
      </c>
      <c r="AZ26" s="17" t="n">
        <v>841</v>
      </c>
      <c r="BA26" s="17" t="n">
        <v>869</v>
      </c>
      <c r="BB26" s="17" t="n">
        <v>636</v>
      </c>
      <c r="BC26" s="17" t="n">
        <f aca="false">SUM(AX26:BB26)</f>
        <v>3796</v>
      </c>
      <c r="BD26" s="17" t="n">
        <f aca="false">AV26+BC26</f>
        <v>4206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</row>
    <row r="27" customFormat="false" ht="15.7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</row>
    <row r="28" customFormat="false" ht="15.7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</row>
    <row r="29" customFormat="false" ht="15.7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1058</v>
      </c>
      <c r="G29" s="17" t="n">
        <v>1574</v>
      </c>
      <c r="H29" s="17" t="n">
        <v>1318</v>
      </c>
      <c r="I29" s="17" t="n">
        <v>1071</v>
      </c>
      <c r="J29" s="17" t="n">
        <v>702</v>
      </c>
      <c r="K29" s="17" t="n">
        <f aca="false">SUM(F29:J29)</f>
        <v>5723</v>
      </c>
      <c r="L29" s="17" t="n">
        <v>5723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1058</v>
      </c>
      <c r="AY29" s="17" t="n">
        <v>1574</v>
      </c>
      <c r="AZ29" s="17" t="n">
        <v>1318</v>
      </c>
      <c r="BA29" s="17" t="n">
        <v>1071</v>
      </c>
      <c r="BB29" s="17" t="n">
        <v>702</v>
      </c>
      <c r="BC29" s="17" t="n">
        <f aca="false">SUM(AX29:BB29)</f>
        <v>5723</v>
      </c>
      <c r="BD29" s="17" t="n">
        <v>5723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</row>
    <row r="30" customFormat="false" ht="15.75" hidden="false" customHeight="true" outlineLevel="0" collapsed="false">
      <c r="A30" s="16" t="s">
        <v>42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</row>
    <row r="31" customFormat="false" ht="15.75" hidden="false" customHeight="true" outlineLevel="0" collapsed="false">
      <c r="A31" s="14" t="s">
        <v>43</v>
      </c>
      <c r="B31" s="18" t="n">
        <f aca="false">SUM(B32:B34)</f>
        <v>0</v>
      </c>
      <c r="C31" s="18" t="n">
        <f aca="false">SUM(C32:C34)</f>
        <v>0</v>
      </c>
      <c r="D31" s="18" t="n">
        <f aca="false">SUM(D32:D34)</f>
        <v>0</v>
      </c>
      <c r="E31" s="18" t="n">
        <f aca="false">SUM(E32:E34)</f>
        <v>0</v>
      </c>
      <c r="F31" s="18" t="n">
        <f aca="false">SUM(F32:F34)</f>
        <v>428</v>
      </c>
      <c r="G31" s="18" t="n">
        <f aca="false">SUM(G32:G34)</f>
        <v>713</v>
      </c>
      <c r="H31" s="18" t="n">
        <f aca="false">SUM(H32:H34)</f>
        <v>769</v>
      </c>
      <c r="I31" s="18" t="n">
        <f aca="false">SUM(I32:I34)</f>
        <v>971</v>
      </c>
      <c r="J31" s="18" t="n">
        <f aca="false">SUM(J32:J34)</f>
        <v>518</v>
      </c>
      <c r="K31" s="18" t="n">
        <f aca="false">SUM(K32:K34)</f>
        <v>3399</v>
      </c>
      <c r="L31" s="18" t="n">
        <f aca="false">SUM(L32:L34)</f>
        <v>3399</v>
      </c>
      <c r="M31" s="18" t="n">
        <f aca="false">SUM(M32:M34)</f>
        <v>0</v>
      </c>
      <c r="N31" s="18" t="n">
        <f aca="false">SUM(N32:N34)</f>
        <v>0</v>
      </c>
      <c r="O31" s="18" t="n">
        <f aca="false">SUM(O32:O34)</f>
        <v>0</v>
      </c>
      <c r="P31" s="18" t="n">
        <f aca="false">SUM(P32:P34)</f>
        <v>0</v>
      </c>
      <c r="Q31" s="18" t="n">
        <f aca="false">SUM(Q32:Q34)</f>
        <v>0</v>
      </c>
      <c r="R31" s="18" t="n">
        <f aca="false">SUM(R32:R34)</f>
        <v>0</v>
      </c>
      <c r="S31" s="18" t="n">
        <f aca="false">SUM(S32:S34)</f>
        <v>0</v>
      </c>
      <c r="T31" s="18" t="n">
        <f aca="false">SUM(T32:T34)</f>
        <v>0</v>
      </c>
      <c r="U31" s="18" t="n">
        <f aca="false">SUM(U32:U34)</f>
        <v>0</v>
      </c>
      <c r="V31" s="18" t="n">
        <f aca="false">SUM(V32:V34)</f>
        <v>0</v>
      </c>
      <c r="W31" s="18" t="n">
        <f aca="false">SUM(W32:W34)</f>
        <v>0</v>
      </c>
      <c r="X31" s="18" t="n">
        <f aca="false">SUM(X32:X34)</f>
        <v>0</v>
      </c>
      <c r="Y31" s="18" t="n">
        <f aca="false">SUM(Y32:Y34)</f>
        <v>0</v>
      </c>
      <c r="Z31" s="18" t="n">
        <f aca="false">SUM(Z32:Z34)</f>
        <v>0</v>
      </c>
      <c r="AA31" s="18" t="n">
        <f aca="false">SUM(AA32:AA34)</f>
        <v>0</v>
      </c>
      <c r="AB31" s="18" t="n">
        <f aca="false">SUM(AB32:AB34)</f>
        <v>0</v>
      </c>
      <c r="AC31" s="18" t="n">
        <f aca="false">SUM(AC32:AC34)</f>
        <v>0</v>
      </c>
      <c r="AD31" s="18" t="n">
        <f aca="false">SUM(AD32:AD34)</f>
        <v>0</v>
      </c>
      <c r="AE31" s="18" t="n">
        <f aca="false">SUM(AE32:AE34)</f>
        <v>0</v>
      </c>
      <c r="AF31" s="18" t="n">
        <f aca="false">SUM(AF32:AF34)</f>
        <v>0</v>
      </c>
      <c r="AG31" s="18" t="n">
        <f aca="false">SUM(AG32:AG34)</f>
        <v>0</v>
      </c>
      <c r="AH31" s="18" t="n">
        <f aca="false">SUM(AH32:AH34)</f>
        <v>0</v>
      </c>
      <c r="AI31" s="18" t="n">
        <f aca="false">SUM(AI32:AI34)</f>
        <v>0</v>
      </c>
      <c r="AJ31" s="18" t="n">
        <f aca="false">SUM(AJ32:AJ34)</f>
        <v>0</v>
      </c>
      <c r="AK31" s="18" t="n">
        <f aca="false">SUM(AK32:AK34)</f>
        <v>0</v>
      </c>
      <c r="AL31" s="18" t="n">
        <f aca="false">SUM(AL32:AL34)</f>
        <v>0</v>
      </c>
      <c r="AM31" s="18" t="n">
        <f aca="false">SUM(AM32:AM34)</f>
        <v>0</v>
      </c>
      <c r="AN31" s="18" t="n">
        <f aca="false">SUM(AN32:AN34)</f>
        <v>0</v>
      </c>
      <c r="AO31" s="18" t="n">
        <f aca="false">SUM(AO32:AO34)</f>
        <v>0</v>
      </c>
      <c r="AP31" s="18" t="n">
        <f aca="false">SUM(AP32:AP34)</f>
        <v>0</v>
      </c>
      <c r="AQ31" s="18" t="n">
        <f aca="false">SUM(AQ32:AQ34)</f>
        <v>0</v>
      </c>
      <c r="AR31" s="18" t="n">
        <f aca="false">SUM(AR32:AR34)</f>
        <v>0</v>
      </c>
      <c r="AS31" s="18" t="n">
        <f aca="false">SUM(AS32:AS34)</f>
        <v>0</v>
      </c>
      <c r="AT31" s="18" t="n">
        <f aca="false">SUM(AT32:AT34)</f>
        <v>0</v>
      </c>
      <c r="AU31" s="18" t="n">
        <f aca="false">SUM(AU32:AU34)</f>
        <v>0</v>
      </c>
      <c r="AV31" s="18" t="n">
        <f aca="false">SUM(AV32:AV34)</f>
        <v>0</v>
      </c>
      <c r="AW31" s="18" t="n">
        <f aca="false">SUM(AW32:AW34)</f>
        <v>0</v>
      </c>
      <c r="AX31" s="18" t="n">
        <f aca="false">SUM(AX32:AX34)</f>
        <v>428</v>
      </c>
      <c r="AY31" s="18" t="n">
        <f aca="false">SUM(AY32:AY34)</f>
        <v>713</v>
      </c>
      <c r="AZ31" s="18" t="n">
        <f aca="false">SUM(AZ32:AZ34)</f>
        <v>737</v>
      </c>
      <c r="BA31" s="18" t="n">
        <f aca="false">SUM(BA32:BA34)</f>
        <v>925</v>
      </c>
      <c r="BB31" s="18" t="n">
        <f aca="false">SUM(BB32:BB34)</f>
        <v>510</v>
      </c>
      <c r="BC31" s="18" t="n">
        <f aca="false">SUM(BC32:BC34)</f>
        <v>3313</v>
      </c>
      <c r="BD31" s="18" t="n">
        <f aca="false">SUM(BD32:BD34)</f>
        <v>3313</v>
      </c>
      <c r="BE31" s="18" t="n">
        <f aca="false">SUM(BE32:BE34)</f>
        <v>0</v>
      </c>
      <c r="BF31" s="18" t="n">
        <f aca="false">SUM(BF32:BF34)</f>
        <v>0</v>
      </c>
      <c r="BG31" s="18" t="n">
        <f aca="false">SUM(BG32:BG34)</f>
        <v>0</v>
      </c>
      <c r="BH31" s="18" t="n">
        <f aca="false">SUM(BH32:BH34)</f>
        <v>0</v>
      </c>
      <c r="BI31" s="18" t="n">
        <f aca="false">SUM(BI32:BI34)</f>
        <v>0</v>
      </c>
      <c r="BJ31" s="18" t="n">
        <f aca="false">SUM(BJ32:BJ34)</f>
        <v>0</v>
      </c>
      <c r="BK31" s="18" t="n">
        <f aca="false">SUM(BK32:BK34)</f>
        <v>32</v>
      </c>
      <c r="BL31" s="18" t="n">
        <f aca="false">SUM(BL32:BL34)</f>
        <v>46</v>
      </c>
      <c r="BM31" s="18" t="n">
        <f aca="false">SUM(BM32:BM34)</f>
        <v>8</v>
      </c>
      <c r="BN31" s="18" t="n">
        <f aca="false">SUM(BN32:BN34)</f>
        <v>86</v>
      </c>
      <c r="BO31" s="18" t="n">
        <f aca="false">SUM(BO32:BO34)</f>
        <v>86</v>
      </c>
    </row>
    <row r="32" customFormat="false" ht="15.7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</row>
    <row r="33" customFormat="false" ht="15.75" hidden="false" customHeight="true" outlineLevel="0" collapsed="false">
      <c r="A33" s="16" t="s">
        <v>45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3</v>
      </c>
      <c r="I33" s="17" t="n">
        <v>0</v>
      </c>
      <c r="J33" s="17" t="n">
        <v>0</v>
      </c>
      <c r="K33" s="17" t="n">
        <v>3</v>
      </c>
      <c r="L33" s="17" t="n">
        <v>3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3</v>
      </c>
      <c r="BL33" s="17" t="n">
        <v>0</v>
      </c>
      <c r="BM33" s="17" t="n">
        <v>0</v>
      </c>
      <c r="BN33" s="17" t="n">
        <v>3</v>
      </c>
      <c r="BO33" s="17" t="n">
        <v>3</v>
      </c>
    </row>
    <row r="34" customFormat="false" ht="15.75" hidden="false" customHeight="true" outlineLevel="0" collapsed="false">
      <c r="A34" s="16" t="s">
        <v>46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428</v>
      </c>
      <c r="G34" s="17" t="n">
        <v>713</v>
      </c>
      <c r="H34" s="17" t="n">
        <v>766</v>
      </c>
      <c r="I34" s="17" t="n">
        <v>971</v>
      </c>
      <c r="J34" s="17" t="n">
        <v>518</v>
      </c>
      <c r="K34" s="17" t="n">
        <f aca="false">SUM(F34:J34)</f>
        <v>3396</v>
      </c>
      <c r="L34" s="17" t="n">
        <v>3396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428</v>
      </c>
      <c r="AY34" s="17" t="n">
        <v>713</v>
      </c>
      <c r="AZ34" s="17" t="n">
        <v>737</v>
      </c>
      <c r="BA34" s="17" t="n">
        <v>925</v>
      </c>
      <c r="BB34" s="17" t="n">
        <v>510</v>
      </c>
      <c r="BC34" s="17" t="n">
        <f aca="false">SUM(AX34:BB34)</f>
        <v>3313</v>
      </c>
      <c r="BD34" s="17" t="n">
        <v>3313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29</v>
      </c>
      <c r="BL34" s="17" t="n">
        <v>46</v>
      </c>
      <c r="BM34" s="17" t="n">
        <v>8</v>
      </c>
      <c r="BN34" s="17" t="n">
        <f aca="false">SUM(BI34:BM34)</f>
        <v>83</v>
      </c>
      <c r="BO34" s="17" t="n">
        <v>83</v>
      </c>
    </row>
    <row r="35" customFormat="false" ht="15.75" hidden="false" customHeight="true" outlineLevel="0" collapsed="false">
      <c r="A35" s="14" t="s">
        <v>47</v>
      </c>
      <c r="B35" s="18" t="n">
        <f aca="false">SUM(B36:B38)</f>
        <v>0</v>
      </c>
      <c r="C35" s="18" t="n">
        <f aca="false">SUM(C36:C38)</f>
        <v>0</v>
      </c>
      <c r="D35" s="18" t="n">
        <f aca="false">SUM(D36:D38)</f>
        <v>0</v>
      </c>
      <c r="E35" s="18" t="n">
        <f aca="false">SUM(E36:E38)</f>
        <v>0</v>
      </c>
      <c r="F35" s="18" t="n">
        <f aca="false">SUM(F36:F38)</f>
        <v>0</v>
      </c>
      <c r="G35" s="18" t="n">
        <f aca="false">SUM(G36:G38)</f>
        <v>0</v>
      </c>
      <c r="H35" s="18" t="n">
        <f aca="false">SUM(H36:H38)</f>
        <v>0</v>
      </c>
      <c r="I35" s="18" t="n">
        <f aca="false">SUM(I36:I38)</f>
        <v>0</v>
      </c>
      <c r="J35" s="18" t="n">
        <f aca="false">SUM(J36:J38)</f>
        <v>0</v>
      </c>
      <c r="K35" s="18" t="n">
        <f aca="false">SUM(K36:K38)</f>
        <v>0</v>
      </c>
      <c r="L35" s="18" t="n">
        <f aca="false">SUM(L36:L38)</f>
        <v>0</v>
      </c>
      <c r="M35" s="18" t="n">
        <f aca="false">SUM(M36:M38)</f>
        <v>0</v>
      </c>
      <c r="N35" s="18" t="n">
        <f aca="false">SUM(N36:N38)</f>
        <v>0</v>
      </c>
      <c r="O35" s="18" t="n">
        <f aca="false">SUM(O36:O38)</f>
        <v>0</v>
      </c>
      <c r="P35" s="18" t="n">
        <f aca="false">SUM(P36:P38)</f>
        <v>0</v>
      </c>
      <c r="Q35" s="18" t="n">
        <f aca="false">SUM(Q36:Q38)</f>
        <v>0</v>
      </c>
      <c r="R35" s="18" t="n">
        <f aca="false">SUM(R36:R38)</f>
        <v>0</v>
      </c>
      <c r="S35" s="18" t="n">
        <f aca="false">SUM(S36:S38)</f>
        <v>0</v>
      </c>
      <c r="T35" s="18" t="n">
        <f aca="false">SUM(T36:T38)</f>
        <v>0</v>
      </c>
      <c r="U35" s="18" t="n">
        <f aca="false">SUM(U36:U38)</f>
        <v>0</v>
      </c>
      <c r="V35" s="18" t="n">
        <f aca="false">SUM(V36:V38)</f>
        <v>0</v>
      </c>
      <c r="W35" s="18" t="n">
        <f aca="false">SUM(W36:W38)</f>
        <v>0</v>
      </c>
      <c r="X35" s="18" t="n">
        <f aca="false">SUM(X36:X38)</f>
        <v>0</v>
      </c>
      <c r="Y35" s="18" t="n">
        <f aca="false">SUM(Y36:Y38)</f>
        <v>0</v>
      </c>
      <c r="Z35" s="18" t="n">
        <f aca="false">SUM(Z36:Z38)</f>
        <v>0</v>
      </c>
      <c r="AA35" s="18" t="n">
        <f aca="false">SUM(AA36:AA38)</f>
        <v>0</v>
      </c>
      <c r="AB35" s="18" t="n">
        <f aca="false">SUM(AB36:AB38)</f>
        <v>0</v>
      </c>
      <c r="AC35" s="18" t="n">
        <f aca="false">SUM(AC36:AC38)</f>
        <v>0</v>
      </c>
      <c r="AD35" s="18" t="n">
        <f aca="false">SUM(AD36:AD38)</f>
        <v>0</v>
      </c>
      <c r="AE35" s="18" t="n">
        <f aca="false">SUM(AE36:AE38)</f>
        <v>0</v>
      </c>
      <c r="AF35" s="18" t="n">
        <f aca="false">SUM(AF36:AF38)</f>
        <v>0</v>
      </c>
      <c r="AG35" s="18" t="n">
        <f aca="false">SUM(AG36:AG38)</f>
        <v>0</v>
      </c>
      <c r="AH35" s="18" t="n">
        <f aca="false">SUM(AH36:AH38)</f>
        <v>0</v>
      </c>
      <c r="AI35" s="18" t="n">
        <f aca="false">SUM(AI36:AI38)</f>
        <v>0</v>
      </c>
      <c r="AJ35" s="18" t="n">
        <f aca="false">SUM(AJ36:AJ38)</f>
        <v>0</v>
      </c>
      <c r="AK35" s="18" t="n">
        <f aca="false">SUM(AK36:AK38)</f>
        <v>0</v>
      </c>
      <c r="AL35" s="18" t="n">
        <f aca="false">SUM(AL36:AL38)</f>
        <v>0</v>
      </c>
      <c r="AM35" s="18" t="n">
        <f aca="false">SUM(AM36:AM38)</f>
        <v>0</v>
      </c>
      <c r="AN35" s="18" t="n">
        <f aca="false">SUM(AN36:AN38)</f>
        <v>0</v>
      </c>
      <c r="AO35" s="18" t="n">
        <f aca="false">SUM(AO36:AO38)</f>
        <v>0</v>
      </c>
      <c r="AP35" s="18" t="n">
        <f aca="false">SUM(AP36:AP38)</f>
        <v>0</v>
      </c>
      <c r="AQ35" s="18" t="n">
        <f aca="false">SUM(AQ36:AQ38)</f>
        <v>0</v>
      </c>
      <c r="AR35" s="18" t="n">
        <f aca="false">SUM(AR36:AR38)</f>
        <v>0</v>
      </c>
      <c r="AS35" s="18" t="n">
        <f aca="false">SUM(AS36:AS38)</f>
        <v>0</v>
      </c>
      <c r="AT35" s="18" t="n">
        <f aca="false">SUM(AT36:AT38)</f>
        <v>0</v>
      </c>
      <c r="AU35" s="18" t="n">
        <f aca="false">SUM(AU36:AU38)</f>
        <v>0</v>
      </c>
      <c r="AV35" s="18" t="n">
        <f aca="false">SUM(AV36:AV38)</f>
        <v>0</v>
      </c>
      <c r="AW35" s="18" t="n">
        <f aca="false">SUM(AW36:AW38)</f>
        <v>0</v>
      </c>
      <c r="AX35" s="18" t="n">
        <f aca="false">SUM(AX36:AX38)</f>
        <v>0</v>
      </c>
      <c r="AY35" s="18" t="n">
        <f aca="false">SUM(AY36:AY38)</f>
        <v>0</v>
      </c>
      <c r="AZ35" s="18" t="n">
        <f aca="false">SUM(AZ36:AZ38)</f>
        <v>0</v>
      </c>
      <c r="BA35" s="18" t="n">
        <f aca="false">SUM(BA36:BA38)</f>
        <v>0</v>
      </c>
      <c r="BB35" s="18" t="n">
        <f aca="false">SUM(BB36:BB38)</f>
        <v>0</v>
      </c>
      <c r="BC35" s="18" t="n">
        <f aca="false">SUM(BC36:BC38)</f>
        <v>0</v>
      </c>
      <c r="BD35" s="18" t="n">
        <f aca="false">SUM(BD36:BD38)</f>
        <v>0</v>
      </c>
      <c r="BE35" s="18" t="n">
        <f aca="false">SUM(BE36:BE38)</f>
        <v>0</v>
      </c>
      <c r="BF35" s="18" t="n">
        <f aca="false">SUM(BF36:BF38)</f>
        <v>0</v>
      </c>
      <c r="BG35" s="18" t="n">
        <f aca="false">SUM(BG36:BG38)</f>
        <v>0</v>
      </c>
      <c r="BH35" s="18" t="n">
        <f aca="false">SUM(BH36:BH38)</f>
        <v>0</v>
      </c>
      <c r="BI35" s="18" t="n">
        <f aca="false">SUM(BI36:BI38)</f>
        <v>0</v>
      </c>
      <c r="BJ35" s="18" t="n">
        <f aca="false">SUM(BJ36:BJ38)</f>
        <v>0</v>
      </c>
      <c r="BK35" s="18" t="n">
        <f aca="false">SUM(BK36:BK38)</f>
        <v>0</v>
      </c>
      <c r="BL35" s="18" t="n">
        <f aca="false">SUM(BL36:BL38)</f>
        <v>0</v>
      </c>
      <c r="BM35" s="18" t="n">
        <f aca="false">SUM(BM36:BM38)</f>
        <v>0</v>
      </c>
      <c r="BN35" s="18" t="n">
        <f aca="false">SUM(BN36:BN38)</f>
        <v>0</v>
      </c>
      <c r="BO35" s="18" t="n">
        <f aca="false">SUM(BO36:BO38)</f>
        <v>0</v>
      </c>
    </row>
    <row r="36" customFormat="false" ht="15.75" hidden="false" customHeight="true" outlineLevel="0" collapsed="false">
      <c r="A36" s="16" t="s">
        <v>48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</row>
    <row r="37" customFormat="false" ht="15.75" hidden="false" customHeight="true" outlineLevel="0" collapsed="false">
      <c r="A37" s="16" t="s">
        <v>4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</row>
    <row r="38" customFormat="false" ht="15.75" hidden="false" customHeight="true" outlineLevel="0" collapsed="false">
      <c r="A38" s="16" t="s">
        <v>50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</row>
    <row r="39" customFormat="false" ht="15.75" hidden="false" customHeight="true" outlineLevel="0" collapsed="false">
      <c r="A39" s="14" t="s">
        <v>51</v>
      </c>
      <c r="B39" s="18" t="n">
        <f aca="false">SUM(B40:B48)</f>
        <v>0</v>
      </c>
      <c r="C39" s="18" t="n">
        <f aca="false">SUM(C40:C48)</f>
        <v>0</v>
      </c>
      <c r="D39" s="18" t="n">
        <f aca="false">SUM(D40:D48)</f>
        <v>0</v>
      </c>
      <c r="E39" s="18" t="n">
        <f aca="false">SUM(E40:E48)</f>
        <v>0</v>
      </c>
      <c r="F39" s="18" t="n">
        <f aca="false">SUM(F40:F48)</f>
        <v>0</v>
      </c>
      <c r="G39" s="18" t="n">
        <f aca="false">SUM(G40:G48)</f>
        <v>0</v>
      </c>
      <c r="H39" s="18" t="n">
        <f aca="false">SUM(H40:H48)</f>
        <v>0</v>
      </c>
      <c r="I39" s="18" t="n">
        <f aca="false">SUM(I40:I48)</f>
        <v>0</v>
      </c>
      <c r="J39" s="18" t="n">
        <f aca="false">SUM(J40:J48)</f>
        <v>0</v>
      </c>
      <c r="K39" s="18" t="n">
        <f aca="false">SUM(K40:K48)</f>
        <v>0</v>
      </c>
      <c r="L39" s="18" t="n">
        <f aca="false">SUM(L40:L48)</f>
        <v>0</v>
      </c>
      <c r="M39" s="18" t="n">
        <f aca="false">SUM(M40:M48)</f>
        <v>0</v>
      </c>
      <c r="N39" s="18" t="n">
        <f aca="false">SUM(N40:N48)</f>
        <v>0</v>
      </c>
      <c r="O39" s="18" t="n">
        <f aca="false">SUM(O40:O48)</f>
        <v>0</v>
      </c>
      <c r="P39" s="18" t="n">
        <f aca="false">SUM(P40:P48)</f>
        <v>0</v>
      </c>
      <c r="Q39" s="18" t="n">
        <f aca="false">SUM(Q40:Q48)</f>
        <v>0</v>
      </c>
      <c r="R39" s="18" t="n">
        <f aca="false">SUM(R40:R48)</f>
        <v>0</v>
      </c>
      <c r="S39" s="18" t="n">
        <f aca="false">SUM(S40:S48)</f>
        <v>0</v>
      </c>
      <c r="T39" s="18" t="n">
        <f aca="false">SUM(T40:T48)</f>
        <v>0</v>
      </c>
      <c r="U39" s="18" t="n">
        <f aca="false">SUM(U40:U48)</f>
        <v>0</v>
      </c>
      <c r="V39" s="18" t="n">
        <f aca="false">SUM(V40:V48)</f>
        <v>0</v>
      </c>
      <c r="W39" s="18" t="n">
        <f aca="false">SUM(W40:W48)</f>
        <v>0</v>
      </c>
      <c r="X39" s="18" t="n">
        <f aca="false">SUM(X40:X48)</f>
        <v>0</v>
      </c>
      <c r="Y39" s="18" t="n">
        <f aca="false">SUM(Y40:Y48)</f>
        <v>0</v>
      </c>
      <c r="Z39" s="18" t="n">
        <f aca="false">SUM(Z40:Z48)</f>
        <v>0</v>
      </c>
      <c r="AA39" s="18" t="n">
        <f aca="false">SUM(AA40:AA48)</f>
        <v>0</v>
      </c>
      <c r="AB39" s="18" t="n">
        <f aca="false">SUM(AB40:AB48)</f>
        <v>0</v>
      </c>
      <c r="AC39" s="18" t="n">
        <f aca="false">SUM(AC40:AC48)</f>
        <v>0</v>
      </c>
      <c r="AD39" s="18" t="n">
        <f aca="false">SUM(AD40:AD48)</f>
        <v>0</v>
      </c>
      <c r="AE39" s="18" t="n">
        <f aca="false">SUM(AE40:AE48)</f>
        <v>0</v>
      </c>
      <c r="AF39" s="18" t="n">
        <f aca="false">SUM(AF40:AF48)</f>
        <v>0</v>
      </c>
      <c r="AG39" s="18" t="n">
        <f aca="false">SUM(AG40:AG48)</f>
        <v>0</v>
      </c>
      <c r="AH39" s="18" t="n">
        <f aca="false">SUM(AH40:AH48)</f>
        <v>0</v>
      </c>
      <c r="AI39" s="18" t="n">
        <f aca="false">SUM(AI40:AI48)</f>
        <v>0</v>
      </c>
      <c r="AJ39" s="18" t="n">
        <f aca="false">SUM(AJ40:AJ48)</f>
        <v>0</v>
      </c>
      <c r="AK39" s="18" t="n">
        <f aca="false">SUM(AK40:AK48)</f>
        <v>0</v>
      </c>
      <c r="AL39" s="18" t="n">
        <f aca="false">SUM(AL40:AL48)</f>
        <v>0</v>
      </c>
      <c r="AM39" s="18" t="n">
        <f aca="false">SUM(AM40:AM48)</f>
        <v>0</v>
      </c>
      <c r="AN39" s="18" t="n">
        <f aca="false">SUM(AN40:AN48)</f>
        <v>0</v>
      </c>
      <c r="AO39" s="18" t="n">
        <f aca="false">SUM(AO40:AO48)</f>
        <v>0</v>
      </c>
      <c r="AP39" s="18" t="n">
        <f aca="false">SUM(AP40:AP48)</f>
        <v>0</v>
      </c>
      <c r="AQ39" s="18" t="n">
        <f aca="false">SUM(AQ40:AQ48)</f>
        <v>0</v>
      </c>
      <c r="AR39" s="18" t="n">
        <f aca="false">SUM(AR40:AR48)</f>
        <v>0</v>
      </c>
      <c r="AS39" s="18" t="n">
        <f aca="false">SUM(AS40:AS48)</f>
        <v>0</v>
      </c>
      <c r="AT39" s="18" t="n">
        <f aca="false">SUM(AT40:AT48)</f>
        <v>0</v>
      </c>
      <c r="AU39" s="18" t="n">
        <f aca="false">SUM(AU40:AU48)</f>
        <v>0</v>
      </c>
      <c r="AV39" s="18" t="n">
        <f aca="false">SUM(AV40:AV48)</f>
        <v>0</v>
      </c>
      <c r="AW39" s="18" t="n">
        <f aca="false">SUM(AW40:AW48)</f>
        <v>0</v>
      </c>
      <c r="AX39" s="18" t="n">
        <f aca="false">SUM(AX40:AX48)</f>
        <v>0</v>
      </c>
      <c r="AY39" s="18" t="n">
        <f aca="false">SUM(AY40:AY48)</f>
        <v>0</v>
      </c>
      <c r="AZ39" s="18" t="n">
        <f aca="false">SUM(AZ40:AZ48)</f>
        <v>0</v>
      </c>
      <c r="BA39" s="18" t="n">
        <f aca="false">SUM(BA40:BA48)</f>
        <v>0</v>
      </c>
      <c r="BB39" s="18" t="n">
        <f aca="false">SUM(BB40:BB48)</f>
        <v>0</v>
      </c>
      <c r="BC39" s="18" t="n">
        <f aca="false">SUM(BC40:BC48)</f>
        <v>0</v>
      </c>
      <c r="BD39" s="18" t="n">
        <f aca="false">SUM(BD40:BD48)</f>
        <v>0</v>
      </c>
      <c r="BE39" s="18" t="n">
        <f aca="false">SUM(BE40:BE48)</f>
        <v>0</v>
      </c>
      <c r="BF39" s="18" t="n">
        <f aca="false">SUM(BF40:BF48)</f>
        <v>0</v>
      </c>
      <c r="BG39" s="18" t="n">
        <f aca="false">SUM(BG40:BG48)</f>
        <v>0</v>
      </c>
      <c r="BH39" s="18" t="n">
        <f aca="false">SUM(BH40:BH48)</f>
        <v>0</v>
      </c>
      <c r="BI39" s="18" t="n">
        <f aca="false">SUM(BI40:BI48)</f>
        <v>0</v>
      </c>
      <c r="BJ39" s="18" t="n">
        <f aca="false">SUM(BJ40:BJ48)</f>
        <v>0</v>
      </c>
      <c r="BK39" s="18" t="n">
        <f aca="false">SUM(BK40:BK48)</f>
        <v>0</v>
      </c>
      <c r="BL39" s="18" t="n">
        <f aca="false">SUM(BL40:BL48)</f>
        <v>0</v>
      </c>
      <c r="BM39" s="18" t="n">
        <f aca="false">SUM(BM40:BM48)</f>
        <v>0</v>
      </c>
      <c r="BN39" s="18" t="n">
        <f aca="false">SUM(BN40:BN48)</f>
        <v>0</v>
      </c>
      <c r="BO39" s="18" t="n">
        <f aca="false">SUM(BO40:BO48)</f>
        <v>0</v>
      </c>
    </row>
    <row r="40" customFormat="false" ht="15.7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</row>
    <row r="41" customFormat="false" ht="15.75" hidden="false" customHeight="true" outlineLevel="0" collapsed="false">
      <c r="A41" s="16" t="s">
        <v>5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</row>
    <row r="42" customFormat="false" ht="15.75" hidden="false" customHeight="true" outlineLevel="0" collapsed="false">
      <c r="A42" s="16" t="s">
        <v>54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</row>
    <row r="43" customFormat="false" ht="15.75" hidden="false" customHeight="true" outlineLevel="0" collapsed="false">
      <c r="A43" s="16" t="s">
        <v>5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</row>
    <row r="44" customFormat="false" ht="15.75" hidden="false" customHeight="true" outlineLevel="0" collapsed="false">
      <c r="A44" s="16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</row>
    <row r="45" customFormat="false" ht="15.75" hidden="false" customHeight="true" outlineLevel="0" collapsed="false">
      <c r="A45" s="16" t="s">
        <v>57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</row>
    <row r="46" customFormat="false" ht="15.7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</row>
    <row r="47" customFormat="false" ht="15.75" hidden="false" customHeight="true" outlineLevel="0" collapsed="false">
      <c r="A47" s="16" t="s">
        <v>59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</row>
    <row r="48" customFormat="false" ht="15.7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/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/>
      <c r="BO48" s="17" t="n">
        <v>0</v>
      </c>
    </row>
    <row r="49" customFormat="false" ht="15.75" hidden="false" customHeight="true" outlineLevel="0" collapsed="false">
      <c r="A49" s="14" t="s">
        <v>61</v>
      </c>
      <c r="B49" s="18" t="n">
        <f aca="false">SUM(B50:B54)</f>
        <v>0</v>
      </c>
      <c r="C49" s="18" t="n">
        <f aca="false">SUM(C50:C54)</f>
        <v>0</v>
      </c>
      <c r="D49" s="18" t="n">
        <f aca="false">SUM(D50:D54)</f>
        <v>0</v>
      </c>
      <c r="E49" s="18" t="n">
        <f aca="false">SUM(E50:E54)</f>
        <v>0</v>
      </c>
      <c r="F49" s="18" t="n">
        <f aca="false">SUM(F50:F54)</f>
        <v>0</v>
      </c>
      <c r="G49" s="18" t="n">
        <f aca="false">SUM(G50:G54)</f>
        <v>0</v>
      </c>
      <c r="H49" s="18" t="n">
        <f aca="false">SUM(H50:H54)</f>
        <v>0</v>
      </c>
      <c r="I49" s="18" t="n">
        <f aca="false">SUM(I50:I54)</f>
        <v>0</v>
      </c>
      <c r="J49" s="18" t="n">
        <f aca="false">SUM(J50:J54)</f>
        <v>0</v>
      </c>
      <c r="K49" s="18" t="n">
        <f aca="false">SUM(K50:K54)</f>
        <v>0</v>
      </c>
      <c r="L49" s="18" t="n">
        <f aca="false">SUM(L50:L54)</f>
        <v>0</v>
      </c>
      <c r="M49" s="18" t="n">
        <f aca="false">SUM(M50:M54)</f>
        <v>0</v>
      </c>
      <c r="N49" s="18" t="n">
        <f aca="false">SUM(N50:N54)</f>
        <v>0</v>
      </c>
      <c r="O49" s="18" t="n">
        <f aca="false">SUM(O50:O54)</f>
        <v>0</v>
      </c>
      <c r="P49" s="18" t="n">
        <f aca="false">SUM(P50:P54)</f>
        <v>0</v>
      </c>
      <c r="Q49" s="18" t="n">
        <f aca="false">SUM(Q50:Q54)</f>
        <v>0</v>
      </c>
      <c r="R49" s="18" t="n">
        <f aca="false">SUM(R50:R54)</f>
        <v>0</v>
      </c>
      <c r="S49" s="18" t="n">
        <f aca="false">SUM(S50:S54)</f>
        <v>0</v>
      </c>
      <c r="T49" s="18" t="n">
        <f aca="false">SUM(T50:T54)</f>
        <v>0</v>
      </c>
      <c r="U49" s="18" t="n">
        <f aca="false">SUM(U50:U54)</f>
        <v>0</v>
      </c>
      <c r="V49" s="18" t="n">
        <f aca="false">SUM(V50:V54)</f>
        <v>0</v>
      </c>
      <c r="W49" s="18" t="n">
        <f aca="false">SUM(W50:W54)</f>
        <v>0</v>
      </c>
      <c r="X49" s="18" t="n">
        <f aca="false">SUM(X50:X54)</f>
        <v>0</v>
      </c>
      <c r="Y49" s="18" t="n">
        <f aca="false">SUM(Y50:Y54)</f>
        <v>0</v>
      </c>
      <c r="Z49" s="18" t="n">
        <f aca="false">SUM(Z50:Z54)</f>
        <v>0</v>
      </c>
      <c r="AA49" s="18" t="n">
        <f aca="false">SUM(AA50:AA54)</f>
        <v>0</v>
      </c>
      <c r="AB49" s="18" t="n">
        <f aca="false">SUM(AB50:AB54)</f>
        <v>0</v>
      </c>
      <c r="AC49" s="18" t="n">
        <f aca="false">SUM(AC50:AC54)</f>
        <v>0</v>
      </c>
      <c r="AD49" s="18" t="n">
        <f aca="false">SUM(AD50:AD54)</f>
        <v>0</v>
      </c>
      <c r="AE49" s="18" t="n">
        <f aca="false">SUM(AE50:AE54)</f>
        <v>0</v>
      </c>
      <c r="AF49" s="18" t="n">
        <f aca="false">SUM(AF50:AF54)</f>
        <v>0</v>
      </c>
      <c r="AG49" s="18" t="n">
        <f aca="false">SUM(AG50:AG54)</f>
        <v>0</v>
      </c>
      <c r="AH49" s="18" t="n">
        <f aca="false">SUM(AH50:AH54)</f>
        <v>0</v>
      </c>
      <c r="AI49" s="18" t="n">
        <f aca="false">SUM(AI50:AI54)</f>
        <v>0</v>
      </c>
      <c r="AJ49" s="18" t="n">
        <f aca="false">SUM(AJ50:AJ54)</f>
        <v>0</v>
      </c>
      <c r="AK49" s="18" t="n">
        <f aca="false">SUM(AK50:AK54)</f>
        <v>0</v>
      </c>
      <c r="AL49" s="18" t="n">
        <f aca="false">SUM(AL50:AL54)</f>
        <v>0</v>
      </c>
      <c r="AM49" s="18" t="n">
        <f aca="false">SUM(AM50:AM54)</f>
        <v>0</v>
      </c>
      <c r="AN49" s="18" t="n">
        <f aca="false">SUM(AN50:AN54)</f>
        <v>0</v>
      </c>
      <c r="AO49" s="18" t="n">
        <f aca="false">SUM(AO50:AO54)</f>
        <v>0</v>
      </c>
      <c r="AP49" s="18" t="n">
        <f aca="false">SUM(AP50:AP54)</f>
        <v>0</v>
      </c>
      <c r="AQ49" s="18" t="n">
        <f aca="false">SUM(AQ50:AQ54)</f>
        <v>0</v>
      </c>
      <c r="AR49" s="18" t="n">
        <f aca="false">SUM(AR50:AR54)</f>
        <v>0</v>
      </c>
      <c r="AS49" s="18" t="n">
        <f aca="false">SUM(AS50:AS54)</f>
        <v>0</v>
      </c>
      <c r="AT49" s="18" t="n">
        <f aca="false">SUM(AT50:AT54)</f>
        <v>0</v>
      </c>
      <c r="AU49" s="18" t="n">
        <f aca="false">SUM(AU50:AU54)</f>
        <v>0</v>
      </c>
      <c r="AV49" s="18" t="n">
        <f aca="false">SUM(AV50:AV54)</f>
        <v>0</v>
      </c>
      <c r="AW49" s="18" t="n">
        <f aca="false">SUM(AW50:AW54)</f>
        <v>0</v>
      </c>
      <c r="AX49" s="18" t="n">
        <f aca="false">SUM(AX50:AX54)</f>
        <v>0</v>
      </c>
      <c r="AY49" s="18" t="n">
        <f aca="false">SUM(AY50:AY54)</f>
        <v>0</v>
      </c>
      <c r="AZ49" s="18" t="n">
        <f aca="false">SUM(AZ50:AZ54)</f>
        <v>0</v>
      </c>
      <c r="BA49" s="18" t="n">
        <f aca="false">SUM(BA50:BA54)</f>
        <v>0</v>
      </c>
      <c r="BB49" s="18" t="n">
        <f aca="false">SUM(BB50:BB54)</f>
        <v>0</v>
      </c>
      <c r="BC49" s="18" t="n">
        <f aca="false">SUM(BC50:BC54)</f>
        <v>0</v>
      </c>
      <c r="BD49" s="18" t="n">
        <f aca="false">SUM(BD50:BD54)</f>
        <v>0</v>
      </c>
      <c r="BE49" s="18" t="n">
        <f aca="false">SUM(BE50:BE54)</f>
        <v>0</v>
      </c>
      <c r="BF49" s="18" t="n">
        <f aca="false">SUM(BF50:BF54)</f>
        <v>0</v>
      </c>
      <c r="BG49" s="18" t="n">
        <f aca="false">SUM(BG50:BG54)</f>
        <v>0</v>
      </c>
      <c r="BH49" s="18" t="n">
        <f aca="false">SUM(BH50:BH54)</f>
        <v>0</v>
      </c>
      <c r="BI49" s="18" t="n">
        <f aca="false">SUM(BI50:BI54)</f>
        <v>0</v>
      </c>
      <c r="BJ49" s="18" t="n">
        <f aca="false">SUM(BJ50:BJ54)</f>
        <v>0</v>
      </c>
      <c r="BK49" s="18" t="n">
        <f aca="false">SUM(BK50:BK54)</f>
        <v>0</v>
      </c>
      <c r="BL49" s="18" t="n">
        <f aca="false">SUM(BL50:BL54)</f>
        <v>0</v>
      </c>
      <c r="BM49" s="18" t="n">
        <f aca="false">SUM(BM50:BM54)</f>
        <v>0</v>
      </c>
      <c r="BN49" s="18" t="n">
        <f aca="false">SUM(BN50:BN54)</f>
        <v>0</v>
      </c>
      <c r="BO49" s="18" t="n">
        <f aca="false">SUM(BO50:BO54)</f>
        <v>0</v>
      </c>
    </row>
    <row r="50" customFormat="false" ht="15.75" hidden="false" customHeight="true" outlineLevel="0" collapsed="false">
      <c r="A50" s="16" t="s">
        <v>62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</row>
    <row r="51" customFormat="false" ht="15.75" hidden="false" customHeight="true" outlineLevel="0" collapsed="false">
      <c r="A51" s="16" t="s">
        <v>6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</row>
    <row r="52" customFormat="false" ht="15.75" hidden="false" customHeight="true" outlineLevel="0" collapsed="false">
      <c r="A52" s="16" t="s">
        <v>6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</row>
    <row r="53" customFormat="false" ht="15.75" hidden="false" customHeight="true" outlineLevel="0" collapsed="false">
      <c r="A53" s="16" t="s">
        <v>6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</row>
    <row r="54" customFormat="false" ht="15.75" hidden="false" customHeight="true" outlineLevel="0" collapsed="false">
      <c r="A54" s="16" t="s">
        <v>6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</row>
    <row r="55" customFormat="false" ht="15.75" hidden="false" customHeight="true" outlineLevel="0" collapsed="false">
      <c r="A55" s="14" t="s">
        <v>67</v>
      </c>
      <c r="B55" s="18" t="n">
        <f aca="false">SUM(B56:B59)</f>
        <v>0</v>
      </c>
      <c r="C55" s="18" t="n">
        <f aca="false">SUM(C56:C59)</f>
        <v>0</v>
      </c>
      <c r="D55" s="18" t="n">
        <f aca="false">SUM(D56:D59)</f>
        <v>0</v>
      </c>
      <c r="E55" s="18" t="n">
        <f aca="false">SUM(E56:E59)</f>
        <v>0</v>
      </c>
      <c r="F55" s="18" t="n">
        <f aca="false">SUM(F56:F59)</f>
        <v>0</v>
      </c>
      <c r="G55" s="18" t="n">
        <f aca="false">SUM(G56:G59)</f>
        <v>0</v>
      </c>
      <c r="H55" s="18" t="n">
        <f aca="false">SUM(H56:H59)</f>
        <v>0</v>
      </c>
      <c r="I55" s="18" t="n">
        <f aca="false">SUM(I56:I59)</f>
        <v>0</v>
      </c>
      <c r="J55" s="18" t="n">
        <f aca="false">SUM(J56:J59)</f>
        <v>0</v>
      </c>
      <c r="K55" s="18" t="n">
        <f aca="false">SUM(K56:K59)</f>
        <v>0</v>
      </c>
      <c r="L55" s="18" t="n">
        <f aca="false">SUM(L56:L59)</f>
        <v>0</v>
      </c>
      <c r="M55" s="18" t="n">
        <f aca="false">SUM(M56:M59)</f>
        <v>0</v>
      </c>
      <c r="N55" s="18" t="n">
        <f aca="false">SUM(N56:N59)</f>
        <v>0</v>
      </c>
      <c r="O55" s="18" t="n">
        <f aca="false">SUM(O56:O59)</f>
        <v>0</v>
      </c>
      <c r="P55" s="18" t="n">
        <f aca="false">SUM(P56:P59)</f>
        <v>0</v>
      </c>
      <c r="Q55" s="18" t="n">
        <f aca="false">SUM(Q56:Q59)</f>
        <v>0</v>
      </c>
      <c r="R55" s="18" t="n">
        <f aca="false">SUM(R56:R59)</f>
        <v>0</v>
      </c>
      <c r="S55" s="18" t="n">
        <f aca="false">SUM(S56:S59)</f>
        <v>0</v>
      </c>
      <c r="T55" s="18" t="n">
        <f aca="false">SUM(T56:T59)</f>
        <v>0</v>
      </c>
      <c r="U55" s="18" t="n">
        <f aca="false">SUM(U56:U59)</f>
        <v>0</v>
      </c>
      <c r="V55" s="18" t="n">
        <f aca="false">SUM(V56:V59)</f>
        <v>0</v>
      </c>
      <c r="W55" s="18" t="n">
        <f aca="false">SUM(W56:W59)</f>
        <v>0</v>
      </c>
      <c r="X55" s="18" t="n">
        <f aca="false">SUM(X56:X59)</f>
        <v>0</v>
      </c>
      <c r="Y55" s="18" t="n">
        <f aca="false">SUM(Y56:Y59)</f>
        <v>0</v>
      </c>
      <c r="Z55" s="18" t="n">
        <f aca="false">SUM(Z56:Z59)</f>
        <v>0</v>
      </c>
      <c r="AA55" s="18" t="n">
        <f aca="false">SUM(AA56:AA59)</f>
        <v>0</v>
      </c>
      <c r="AB55" s="18" t="n">
        <f aca="false">SUM(AB56:AB59)</f>
        <v>0</v>
      </c>
      <c r="AC55" s="18" t="n">
        <f aca="false">SUM(AC56:AC59)</f>
        <v>0</v>
      </c>
      <c r="AD55" s="18" t="n">
        <f aca="false">SUM(AD56:AD59)</f>
        <v>0</v>
      </c>
      <c r="AE55" s="18" t="n">
        <f aca="false">SUM(AE56:AE59)</f>
        <v>0</v>
      </c>
      <c r="AF55" s="18" t="n">
        <f aca="false">SUM(AF56:AF59)</f>
        <v>0</v>
      </c>
      <c r="AG55" s="18" t="n">
        <f aca="false">SUM(AG56:AG59)</f>
        <v>0</v>
      </c>
      <c r="AH55" s="18" t="n">
        <f aca="false">SUM(AH56:AH59)</f>
        <v>0</v>
      </c>
      <c r="AI55" s="18" t="n">
        <f aca="false">SUM(AI56:AI59)</f>
        <v>0</v>
      </c>
      <c r="AJ55" s="18" t="n">
        <f aca="false">SUM(AJ56:AJ59)</f>
        <v>0</v>
      </c>
      <c r="AK55" s="18" t="n">
        <f aca="false">SUM(AK56:AK59)</f>
        <v>0</v>
      </c>
      <c r="AL55" s="18" t="n">
        <f aca="false">SUM(AL56:AL59)</f>
        <v>0</v>
      </c>
      <c r="AM55" s="18" t="n">
        <f aca="false">SUM(AM56:AM59)</f>
        <v>0</v>
      </c>
      <c r="AN55" s="18" t="n">
        <f aca="false">SUM(AN56:AN59)</f>
        <v>0</v>
      </c>
      <c r="AO55" s="18" t="n">
        <f aca="false">SUM(AO56:AO59)</f>
        <v>0</v>
      </c>
      <c r="AP55" s="18" t="n">
        <f aca="false">SUM(AP56:AP59)</f>
        <v>0</v>
      </c>
      <c r="AQ55" s="18" t="n">
        <f aca="false">SUM(AQ56:AQ59)</f>
        <v>0</v>
      </c>
      <c r="AR55" s="18" t="n">
        <f aca="false">SUM(AR56:AR59)</f>
        <v>0</v>
      </c>
      <c r="AS55" s="18" t="n">
        <f aca="false">SUM(AS56:AS59)</f>
        <v>0</v>
      </c>
      <c r="AT55" s="18" t="n">
        <f aca="false">SUM(AT56:AT59)</f>
        <v>0</v>
      </c>
      <c r="AU55" s="18" t="n">
        <f aca="false">SUM(AU56:AU59)</f>
        <v>0</v>
      </c>
      <c r="AV55" s="18" t="n">
        <f aca="false">SUM(AV56:AV59)</f>
        <v>0</v>
      </c>
      <c r="AW55" s="18" t="n">
        <f aca="false">SUM(AW56:AW59)</f>
        <v>0</v>
      </c>
      <c r="AX55" s="18" t="n">
        <f aca="false">SUM(AX56:AX59)</f>
        <v>0</v>
      </c>
      <c r="AY55" s="18" t="n">
        <f aca="false">SUM(AY56:AY59)</f>
        <v>0</v>
      </c>
      <c r="AZ55" s="18" t="n">
        <f aca="false">SUM(AZ56:AZ59)</f>
        <v>0</v>
      </c>
      <c r="BA55" s="18" t="n">
        <f aca="false">SUM(BA56:BA59)</f>
        <v>0</v>
      </c>
      <c r="BB55" s="18" t="n">
        <f aca="false">SUM(BB56:BB59)</f>
        <v>0</v>
      </c>
      <c r="BC55" s="18" t="n">
        <f aca="false">SUM(BC56:BC59)</f>
        <v>0</v>
      </c>
      <c r="BD55" s="18" t="n">
        <f aca="false">SUM(BD56:BD59)</f>
        <v>0</v>
      </c>
      <c r="BE55" s="18" t="n">
        <f aca="false">SUM(BE56:BE59)</f>
        <v>0</v>
      </c>
      <c r="BF55" s="18" t="n">
        <f aca="false">SUM(BF56:BF59)</f>
        <v>0</v>
      </c>
      <c r="BG55" s="18" t="n">
        <f aca="false">SUM(BG56:BG59)</f>
        <v>0</v>
      </c>
      <c r="BH55" s="18" t="n">
        <f aca="false">SUM(BH56:BH59)</f>
        <v>0</v>
      </c>
      <c r="BI55" s="18" t="n">
        <f aca="false">SUM(BI56:BI59)</f>
        <v>0</v>
      </c>
      <c r="BJ55" s="18" t="n">
        <f aca="false">SUM(BJ56:BJ59)</f>
        <v>0</v>
      </c>
      <c r="BK55" s="18" t="n">
        <f aca="false">SUM(BK56:BK59)</f>
        <v>0</v>
      </c>
      <c r="BL55" s="18" t="n">
        <f aca="false">SUM(BL56:BL59)</f>
        <v>0</v>
      </c>
      <c r="BM55" s="18" t="n">
        <f aca="false">SUM(BM56:BM59)</f>
        <v>0</v>
      </c>
      <c r="BN55" s="18" t="n">
        <f aca="false">SUM(BN56:BN59)</f>
        <v>0</v>
      </c>
      <c r="BO55" s="18" t="n">
        <f aca="false">SUM(BO56:BO59)</f>
        <v>0</v>
      </c>
    </row>
    <row r="56" customFormat="false" ht="15.75" hidden="false" customHeight="true" outlineLevel="0" collapsed="false">
      <c r="A56" s="16" t="s">
        <v>6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</row>
    <row r="57" customFormat="false" ht="15.75" hidden="false" customHeight="true" outlineLevel="0" collapsed="false">
      <c r="A57" s="16" t="s">
        <v>6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</row>
    <row r="58" customFormat="false" ht="15.75" hidden="false" customHeight="true" outlineLevel="0" collapsed="false">
      <c r="A58" s="16" t="s">
        <v>7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</row>
    <row r="59" customFormat="false" ht="15.75" hidden="false" customHeight="true" outlineLevel="0" collapsed="false">
      <c r="A59" s="16" t="s">
        <v>71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</row>
  </sheetData>
  <mergeCells count="7">
    <mergeCell ref="A4:A5"/>
    <mergeCell ref="B4:L4"/>
    <mergeCell ref="M4:W4"/>
    <mergeCell ref="X4:AH4"/>
    <mergeCell ref="AI4:AS4"/>
    <mergeCell ref="AT4:BD4"/>
    <mergeCell ref="BE4:BO4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33" activeCellId="0" sqref="H3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68" min="2" style="2" width="8.99"/>
    <col collapsed="false" customWidth="true" hidden="false" outlineLevel="0" max="69" min="69" style="3" width="8.99"/>
    <col collapsed="false" customWidth="true" hidden="false" outlineLevel="0" max="221" min="70" style="2" width="8.99"/>
    <col collapsed="false" customWidth="false" hidden="false" outlineLevel="0" max="257" min="222" style="2" width="12.62"/>
  </cols>
  <sheetData>
    <row r="1" customFormat="false" ht="21" hidden="false" customHeight="true" outlineLevel="0" collapsed="false">
      <c r="B1" s="4" t="s">
        <v>72</v>
      </c>
      <c r="M1" s="4" t="s">
        <v>72</v>
      </c>
      <c r="X1" s="4" t="s">
        <v>72</v>
      </c>
      <c r="AI1" s="4" t="s">
        <v>72</v>
      </c>
      <c r="AT1" s="4" t="s">
        <v>72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4" t="s">
        <v>72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5"/>
      <c r="BT1" s="5"/>
    </row>
    <row r="2" customFormat="false" ht="13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2"/>
      <c r="B3" s="8"/>
      <c r="C3" s="8"/>
      <c r="D3" s="8"/>
      <c r="E3" s="8"/>
      <c r="L3" s="9" t="s">
        <v>73</v>
      </c>
      <c r="W3" s="9" t="s">
        <v>73</v>
      </c>
      <c r="AH3" s="9" t="s">
        <v>73</v>
      </c>
      <c r="AS3" s="9" t="s">
        <v>73</v>
      </c>
      <c r="BD3" s="9" t="s">
        <v>73</v>
      </c>
      <c r="BO3" s="9" t="s">
        <v>73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6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 t="s">
        <v>7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8</v>
      </c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customFormat="false" ht="24" hidden="false" customHeight="false" outlineLevel="0" collapsed="false">
      <c r="A5" s="10"/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1</v>
      </c>
      <c r="L5" s="12" t="s">
        <v>3</v>
      </c>
      <c r="M5" s="12" t="s">
        <v>9</v>
      </c>
      <c r="N5" s="12" t="s">
        <v>10</v>
      </c>
      <c r="O5" s="12" t="s">
        <v>11</v>
      </c>
      <c r="P5" s="13" t="s">
        <v>12</v>
      </c>
      <c r="Q5" s="12" t="s">
        <v>13</v>
      </c>
      <c r="R5" s="12" t="s">
        <v>14</v>
      </c>
      <c r="S5" s="12" t="s">
        <v>15</v>
      </c>
      <c r="T5" s="12" t="s">
        <v>16</v>
      </c>
      <c r="U5" s="12" t="s">
        <v>17</v>
      </c>
      <c r="V5" s="12" t="s">
        <v>11</v>
      </c>
      <c r="W5" s="12" t="s">
        <v>3</v>
      </c>
      <c r="X5" s="12" t="s">
        <v>9</v>
      </c>
      <c r="Y5" s="12" t="s">
        <v>10</v>
      </c>
      <c r="Z5" s="12" t="s">
        <v>11</v>
      </c>
      <c r="AA5" s="13" t="s">
        <v>12</v>
      </c>
      <c r="AB5" s="12" t="s">
        <v>13</v>
      </c>
      <c r="AC5" s="12" t="s">
        <v>14</v>
      </c>
      <c r="AD5" s="12" t="s">
        <v>15</v>
      </c>
      <c r="AE5" s="12" t="s">
        <v>16</v>
      </c>
      <c r="AF5" s="12" t="s">
        <v>17</v>
      </c>
      <c r="AG5" s="12" t="s">
        <v>11</v>
      </c>
      <c r="AH5" s="12" t="s">
        <v>3</v>
      </c>
      <c r="AI5" s="12" t="s">
        <v>9</v>
      </c>
      <c r="AJ5" s="12" t="s">
        <v>10</v>
      </c>
      <c r="AK5" s="12" t="s">
        <v>11</v>
      </c>
      <c r="AL5" s="13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12" t="s">
        <v>11</v>
      </c>
      <c r="AS5" s="12" t="s">
        <v>3</v>
      </c>
      <c r="AT5" s="12" t="s">
        <v>9</v>
      </c>
      <c r="AU5" s="12" t="s">
        <v>10</v>
      </c>
      <c r="AV5" s="12" t="s">
        <v>11</v>
      </c>
      <c r="AW5" s="13" t="s">
        <v>12</v>
      </c>
      <c r="AX5" s="12" t="s">
        <v>13</v>
      </c>
      <c r="AY5" s="12" t="s">
        <v>14</v>
      </c>
      <c r="AZ5" s="12" t="s">
        <v>15</v>
      </c>
      <c r="BA5" s="12" t="s">
        <v>16</v>
      </c>
      <c r="BB5" s="12" t="s">
        <v>17</v>
      </c>
      <c r="BC5" s="12" t="s">
        <v>11</v>
      </c>
      <c r="BD5" s="12" t="s">
        <v>3</v>
      </c>
      <c r="BE5" s="12" t="s">
        <v>9</v>
      </c>
      <c r="BF5" s="12" t="s">
        <v>10</v>
      </c>
      <c r="BG5" s="12" t="s">
        <v>11</v>
      </c>
      <c r="BH5" s="13" t="s">
        <v>12</v>
      </c>
      <c r="BI5" s="12" t="s">
        <v>13</v>
      </c>
      <c r="BJ5" s="12" t="s">
        <v>14</v>
      </c>
      <c r="BK5" s="12" t="s">
        <v>15</v>
      </c>
      <c r="BL5" s="12" t="s">
        <v>16</v>
      </c>
      <c r="BM5" s="12" t="s">
        <v>17</v>
      </c>
      <c r="BN5" s="12" t="s">
        <v>11</v>
      </c>
      <c r="BO5" s="12" t="s">
        <v>3</v>
      </c>
    </row>
    <row r="6" customFormat="false" ht="17.25" hidden="false" customHeight="true" outlineLevel="0" collapsed="false">
      <c r="A6" s="14" t="s">
        <v>18</v>
      </c>
      <c r="B6" s="19" t="n">
        <f aca="false">SUM(B7,B14,B18,B25,B31,B35,B39,B49,B55)</f>
        <v>1089.354</v>
      </c>
      <c r="C6" s="19" t="n">
        <f aca="false">SUM(C7,C14,C18,C25,C31,C35,C39,C49,C55)</f>
        <v>437.369</v>
      </c>
      <c r="D6" s="19" t="n">
        <f aca="false">SUM(D7,D14,D18,D25,D31,D35,D39,D49,D55)</f>
        <v>1526.723</v>
      </c>
      <c r="E6" s="19" t="n">
        <f aca="false">SUM(E7,E14,E18,E25,E31,E35,E39,E49,E55)</f>
        <v>0</v>
      </c>
      <c r="F6" s="19" t="n">
        <f aca="false">SUM(F7,F14,F18,F25,F31,F35,F39,F49,F55)</f>
        <v>9856.872</v>
      </c>
      <c r="G6" s="19" t="n">
        <f aca="false">SUM(G7,G14,G18,G25,G31,G35,G39,G49,G55)</f>
        <v>14839.737</v>
      </c>
      <c r="H6" s="19" t="n">
        <f aca="false">SUM(H7,H14,H18,H25,H31,H35,H39,H49,H55)</f>
        <v>13840.287</v>
      </c>
      <c r="I6" s="19" t="n">
        <f aca="false">SUM(I7,I14,I18,I25,I31,I35,I39,I49,I55)</f>
        <v>16224.965</v>
      </c>
      <c r="J6" s="19" t="n">
        <f aca="false">SUM(J7,J14,J18,J25,J31,J35,J39,J49,J55)</f>
        <v>11268.139</v>
      </c>
      <c r="K6" s="19" t="n">
        <f aca="false">SUM(K7,K14,K18,K25,K31,K35,K39,K49,K55)</f>
        <v>66030</v>
      </c>
      <c r="L6" s="19" t="n">
        <f aca="false">SUM(L7,L14,L18,L25,L31,L35,L39,L49,L55)</f>
        <v>67556.723</v>
      </c>
      <c r="M6" s="19" t="n">
        <f aca="false">SUM(M7,M14,M18,M25,M31,M35,M39,M49,M55)</f>
        <v>0</v>
      </c>
      <c r="N6" s="19" t="n">
        <f aca="false">SUM(N7,N14,N18,N25,N31,N35,N39,N49,N55)</f>
        <v>0</v>
      </c>
      <c r="O6" s="19" t="n">
        <f aca="false">SUM(O7,O14,O18,O25,O31,O35,O39,O49,O55)</f>
        <v>0</v>
      </c>
      <c r="P6" s="19" t="n">
        <f aca="false">SUM(P7,P14,P18,P25,P31,P35,P39,P49,P55)</f>
        <v>0</v>
      </c>
      <c r="Q6" s="19" t="n">
        <f aca="false">SUM(Q7,Q14,Q18,Q25,Q31,Q35,Q39,Q49,Q55)</f>
        <v>0</v>
      </c>
      <c r="R6" s="19" t="n">
        <f aca="false">SUM(R7,R14,R18,R25,R31,R35,R39,R49,R55)</f>
        <v>0</v>
      </c>
      <c r="S6" s="19" t="n">
        <f aca="false">SUM(S7,S14,S18,S25,S31,S35,S39,S49,S55)</f>
        <v>0</v>
      </c>
      <c r="T6" s="19" t="n">
        <f aca="false">SUM(T7,T14,T18,T25,T31,T35,T39,T49,T55)</f>
        <v>0</v>
      </c>
      <c r="U6" s="19" t="n">
        <f aca="false">SUM(U7,U14,U18,U25,U31,U35,U39,U49,U55)</f>
        <v>0</v>
      </c>
      <c r="V6" s="19" t="n">
        <f aca="false">SUM(V7,V14,V18,V25,V31,V35,V39,V49,V55)</f>
        <v>0</v>
      </c>
      <c r="W6" s="19" t="n">
        <f aca="false">SUM(W7,W14,W18,W25,W31,W35,W39,W49,W55)</f>
        <v>0</v>
      </c>
      <c r="X6" s="19" t="n">
        <f aca="false">SUM(X7,X14,X18,X25,X31,X35,X39,X49,X55)</f>
        <v>0</v>
      </c>
      <c r="Y6" s="19" t="n">
        <f aca="false">SUM(Y7,Y14,Y18,Y25,Y31,Y35,Y39,Y49,Y55)</f>
        <v>0</v>
      </c>
      <c r="Z6" s="19" t="n">
        <f aca="false">SUM(Z7,Z14,Z18,Z25,Z31,Z35,Z39,Z49,Z55)</f>
        <v>0</v>
      </c>
      <c r="AA6" s="19" t="n">
        <f aca="false">SUM(AA7,AA14,AA18,AA25,AA31,AA35,AA39,AA49,AA55)</f>
        <v>0</v>
      </c>
      <c r="AB6" s="19" t="n">
        <f aca="false">SUM(AB7,AB14,AB18,AB25,AB31,AB35,AB39,AB49,AB55)</f>
        <v>0</v>
      </c>
      <c r="AC6" s="19" t="n">
        <f aca="false">SUM(AC7,AC14,AC18,AC25,AC31,AC35,AC39,AC49,AC55)</f>
        <v>0</v>
      </c>
      <c r="AD6" s="19" t="n">
        <f aca="false">SUM(AD7,AD14,AD18,AD25,AD31,AD35,AD39,AD49,AD55)</f>
        <v>0</v>
      </c>
      <c r="AE6" s="19" t="n">
        <f aca="false">SUM(AE7,AE14,AE18,AE25,AE31,AE35,AE39,AE49,AE55)</f>
        <v>0</v>
      </c>
      <c r="AF6" s="19" t="n">
        <f aca="false">SUM(AF7,AF14,AF18,AF25,AF31,AF35,AF39,AF49,AF55)</f>
        <v>0</v>
      </c>
      <c r="AG6" s="19" t="n">
        <f aca="false">SUM(AG7,AG14,AG18,AG25,AG31,AG35,AG39,AG49,AG55)</f>
        <v>0</v>
      </c>
      <c r="AH6" s="19" t="n">
        <f aca="false">SUM(AH7,AH14,AH18,AH25,AH31,AH35,AH39,AH49,AH55)</f>
        <v>0</v>
      </c>
      <c r="AI6" s="19" t="n">
        <f aca="false">SUM(AI7,AI14,AI18,AI25,AI31,AI35,AI39,AI49,AI55)</f>
        <v>0</v>
      </c>
      <c r="AJ6" s="19" t="n">
        <f aca="false">SUM(AJ7,AJ14,AJ18,AJ25,AJ31,AJ35,AJ39,AJ49,AJ55)</f>
        <v>0</v>
      </c>
      <c r="AK6" s="19" t="n">
        <f aca="false">SUM(AK7,AK14,AK18,AK25,AK31,AK35,AK39,AK49,AK55)</f>
        <v>0</v>
      </c>
      <c r="AL6" s="19" t="n">
        <f aca="false">SUM(AL7,AL14,AL18,AL25,AL31,AL35,AL39,AL49,AL55)</f>
        <v>0</v>
      </c>
      <c r="AM6" s="19" t="n">
        <f aca="false">SUM(AM7,AM14,AM18,AM25,AM31,AM35,AM39,AM49,AM55)</f>
        <v>0</v>
      </c>
      <c r="AN6" s="19" t="n">
        <f aca="false">SUM(AN7,AN14,AN18,AN25,AN31,AN35,AN39,AN49,AN55)</f>
        <v>0</v>
      </c>
      <c r="AO6" s="19" t="n">
        <f aca="false">SUM(AO7,AO14,AO18,AO25,AO31,AO35,AO39,AO49,AO55)</f>
        <v>0</v>
      </c>
      <c r="AP6" s="19" t="n">
        <f aca="false">SUM(AP7,AP14,AP18,AP25,AP31,AP35,AP39,AP49,AP55)</f>
        <v>0</v>
      </c>
      <c r="AQ6" s="19" t="n">
        <f aca="false">SUM(AQ7,AQ14,AQ18,AQ25,AQ31,AQ35,AQ39,AQ49,AQ55)</f>
        <v>0</v>
      </c>
      <c r="AR6" s="19" t="n">
        <f aca="false">SUM(AR7,AR14,AR18,AR25,AR31,AR35,AR39,AR49,AR55)</f>
        <v>0</v>
      </c>
      <c r="AS6" s="19" t="n">
        <f aca="false">SUM(AS7,AS14,AS18,AS25,AS31,AS35,AS39,AS49,AS55)</f>
        <v>0</v>
      </c>
      <c r="AT6" s="19" t="n">
        <f aca="false">SUM(AT7,AT14,AT18,AT25,AT31,AT35,AT39,AT49,AT55)</f>
        <v>1010.064</v>
      </c>
      <c r="AU6" s="19" t="n">
        <f aca="false">SUM(AU7,AU14,AU18,AU25,AU31,AU35,AU39,AU49,AU55)</f>
        <v>437.369</v>
      </c>
      <c r="AV6" s="19" t="n">
        <f aca="false">SUM(AV7,AV14,AV18,AV25,AV31,AV35,AV39,AV49,AV55)</f>
        <v>1447.433</v>
      </c>
      <c r="AW6" s="19" t="n">
        <f aca="false">SUM(AW7,AW14,AW18,AW25,AW31,AW35,AW39,AW49,AW55)</f>
        <v>0</v>
      </c>
      <c r="AX6" s="19" t="n">
        <f aca="false">SUM(AX7,AX14,AX18,AX25,AX31,AX35,AX39,AX49,AX55)</f>
        <v>8771.812</v>
      </c>
      <c r="AY6" s="19" t="n">
        <f aca="false">SUM(AY7,AY14,AY18,AY25,AY31,AY35,AY39,AY49,AY55)</f>
        <v>13593.037</v>
      </c>
      <c r="AZ6" s="19" t="n">
        <f aca="false">SUM(AZ7,AZ14,AZ18,AZ25,AZ31,AZ35,AZ39,AZ49,AZ55)</f>
        <v>13428.047</v>
      </c>
      <c r="BA6" s="19" t="n">
        <f aca="false">SUM(BA7,BA14,BA18,BA25,BA31,BA35,BA39,BA49,BA55)</f>
        <v>14469.305</v>
      </c>
      <c r="BB6" s="19" t="n">
        <f aca="false">SUM(BB7,BB14,BB18,BB25,BB31,BB35,BB39,BB49,BB55)</f>
        <v>10806.389</v>
      </c>
      <c r="BC6" s="19" t="n">
        <f aca="false">SUM(BC7,BC14,BC18,BC25,BC31,BC35,BC39,BC49,BC55)</f>
        <v>61068.59</v>
      </c>
      <c r="BD6" s="19" t="n">
        <f aca="false">SUM(BD7,BD14,BD18,BD25,BD31,BD35,BD39,BD49,BD55)</f>
        <v>62516.023</v>
      </c>
      <c r="BE6" s="19" t="n">
        <f aca="false">SUM(BE7,BE14,BE18,BE25,BE31,BE35,BE39,BE49,BE55)</f>
        <v>79.29</v>
      </c>
      <c r="BF6" s="19" t="n">
        <f aca="false">SUM(BF7,BF14,BF18,BF25,BF31,BF35,BF39,BF49,BF55)</f>
        <v>0</v>
      </c>
      <c r="BG6" s="19" t="n">
        <f aca="false">SUM(BG7,BG14,BG18,BG25,BG31,BG35,BG39,BG49,BG55)</f>
        <v>79.29</v>
      </c>
      <c r="BH6" s="19" t="n">
        <f aca="false">SUM(BH7,BH14,BH18,BH25,BH31,BH35,BH39,BH49,BH55)</f>
        <v>0</v>
      </c>
      <c r="BI6" s="19" t="n">
        <f aca="false">SUM(BI7,BI14,BI18,BI25,BI31,BI35,BI39,BI49,BI55)</f>
        <v>1085.06</v>
      </c>
      <c r="BJ6" s="19" t="n">
        <f aca="false">SUM(BJ7,BJ14,BJ18,BJ25,BJ31,BJ35,BJ39,BJ49,BJ55)</f>
        <v>1246.7</v>
      </c>
      <c r="BK6" s="19" t="n">
        <f aca="false">SUM(BK7,BK14,BK18,BK25,BK31,BK35,BK39,BK49,BK55)</f>
        <v>412.24</v>
      </c>
      <c r="BL6" s="19" t="n">
        <f aca="false">SUM(BL7,BL14,BL18,BL25,BL31,BL35,BL39,BL49,BL55)</f>
        <v>1755.66</v>
      </c>
      <c r="BM6" s="19" t="n">
        <f aca="false">SUM(BM7,BM14,BM18,BM25,BM31,BM35,BM39,BM49,BM55)</f>
        <v>461.75</v>
      </c>
      <c r="BN6" s="19" t="n">
        <f aca="false">SUM(BN7,BN14,BN18,BN25,BN31,BN35,BN39,BN49,BN55)</f>
        <v>4961.41</v>
      </c>
      <c r="BO6" s="19" t="n">
        <f aca="false">SUM(BO7,BO14,BO18,BO25,BO31,BO35,BO39,BO49,BO55)</f>
        <v>5040.96</v>
      </c>
    </row>
    <row r="7" customFormat="false" ht="17.25" hidden="false" customHeight="true" outlineLevel="0" collapsed="false">
      <c r="A7" s="14" t="s">
        <v>19</v>
      </c>
      <c r="B7" s="19" t="n">
        <f aca="false">SUM(B8:B13)</f>
        <v>0</v>
      </c>
      <c r="C7" s="19" t="n">
        <f aca="false">SUM(C8:C13)</f>
        <v>0</v>
      </c>
      <c r="D7" s="19" t="n">
        <f aca="false">SUM(D8:D13)</f>
        <v>0</v>
      </c>
      <c r="E7" s="19" t="n">
        <f aca="false">SUM(E8:E13)</f>
        <v>0</v>
      </c>
      <c r="F7" s="19" t="n">
        <f aca="false">SUM(F8:F13)</f>
        <v>1012.5</v>
      </c>
      <c r="G7" s="19" t="n">
        <f aca="false">SUM(G8:G13)</f>
        <v>1125</v>
      </c>
      <c r="H7" s="19" t="n">
        <f aca="false">SUM(H8:H13)</f>
        <v>150</v>
      </c>
      <c r="I7" s="19" t="n">
        <f aca="false">SUM(I8:I13)</f>
        <v>837.5</v>
      </c>
      <c r="J7" s="19" t="n">
        <f aca="false">SUM(J8:J13)</f>
        <v>0</v>
      </c>
      <c r="K7" s="19" t="n">
        <f aca="false">SUM(K8:K13)</f>
        <v>3125</v>
      </c>
      <c r="L7" s="19" t="n">
        <f aca="false">SUM(L8:L13)</f>
        <v>3125</v>
      </c>
      <c r="M7" s="19" t="n">
        <f aca="false">SUM(M8:M13)</f>
        <v>0</v>
      </c>
      <c r="N7" s="19" t="n">
        <f aca="false">SUM(N8:N13)</f>
        <v>0</v>
      </c>
      <c r="O7" s="19" t="n">
        <f aca="false">SUM(O8:O13)</f>
        <v>0</v>
      </c>
      <c r="P7" s="19" t="n">
        <f aca="false">SUM(P8:P13)</f>
        <v>0</v>
      </c>
      <c r="Q7" s="19" t="n">
        <f aca="false">SUM(Q8:Q13)</f>
        <v>0</v>
      </c>
      <c r="R7" s="19" t="n">
        <f aca="false">SUM(R8:R13)</f>
        <v>0</v>
      </c>
      <c r="S7" s="19" t="n">
        <f aca="false">SUM(S8:S13)</f>
        <v>0</v>
      </c>
      <c r="T7" s="19" t="n">
        <f aca="false">SUM(T8:T13)</f>
        <v>0</v>
      </c>
      <c r="U7" s="19" t="n">
        <f aca="false">SUM(U8:U13)</f>
        <v>0</v>
      </c>
      <c r="V7" s="19" t="n">
        <f aca="false">SUM(V8:V13)</f>
        <v>0</v>
      </c>
      <c r="W7" s="19" t="n">
        <f aca="false">SUM(W8:W13)</f>
        <v>0</v>
      </c>
      <c r="X7" s="19" t="n">
        <f aca="false">SUM(X8:X13)</f>
        <v>0</v>
      </c>
      <c r="Y7" s="19" t="n">
        <f aca="false">SUM(Y8:Y13)</f>
        <v>0</v>
      </c>
      <c r="Z7" s="19" t="n">
        <f aca="false">SUM(Z8:Z13)</f>
        <v>0</v>
      </c>
      <c r="AA7" s="19" t="n">
        <f aca="false">SUM(AA8:AA13)</f>
        <v>0</v>
      </c>
      <c r="AB7" s="19" t="n">
        <f aca="false">SUM(AB8:AB13)</f>
        <v>0</v>
      </c>
      <c r="AC7" s="19" t="n">
        <f aca="false">SUM(AC8:AC13)</f>
        <v>0</v>
      </c>
      <c r="AD7" s="19" t="n">
        <f aca="false">SUM(AD8:AD13)</f>
        <v>0</v>
      </c>
      <c r="AE7" s="19" t="n">
        <f aca="false">SUM(AE8:AE13)</f>
        <v>0</v>
      </c>
      <c r="AF7" s="19" t="n">
        <f aca="false">SUM(AF8:AF13)</f>
        <v>0</v>
      </c>
      <c r="AG7" s="19" t="n">
        <f aca="false">SUM(AG8:AG13)</f>
        <v>0</v>
      </c>
      <c r="AH7" s="19" t="n">
        <f aca="false">SUM(AH8:AH13)</f>
        <v>0</v>
      </c>
      <c r="AI7" s="19" t="n">
        <f aca="false">SUM(AI8:AI13)</f>
        <v>0</v>
      </c>
      <c r="AJ7" s="19" t="n">
        <f aca="false">SUM(AJ8:AJ13)</f>
        <v>0</v>
      </c>
      <c r="AK7" s="19" t="n">
        <f aca="false">SUM(AK8:AK13)</f>
        <v>0</v>
      </c>
      <c r="AL7" s="19" t="n">
        <f aca="false">SUM(AL8:AL13)</f>
        <v>0</v>
      </c>
      <c r="AM7" s="19" t="n">
        <f aca="false">SUM(AM8:AM13)</f>
        <v>0</v>
      </c>
      <c r="AN7" s="19" t="n">
        <f aca="false">SUM(AN8:AN13)</f>
        <v>0</v>
      </c>
      <c r="AO7" s="19" t="n">
        <f aca="false">SUM(AO8:AO13)</f>
        <v>0</v>
      </c>
      <c r="AP7" s="19" t="n">
        <f aca="false">SUM(AP8:AP13)</f>
        <v>0</v>
      </c>
      <c r="AQ7" s="19" t="n">
        <f aca="false">SUM(AQ8:AQ13)</f>
        <v>0</v>
      </c>
      <c r="AR7" s="19" t="n">
        <f aca="false">SUM(AR8:AR13)</f>
        <v>0</v>
      </c>
      <c r="AS7" s="19" t="n">
        <f aca="false">SUM(AS8:AS13)</f>
        <v>0</v>
      </c>
      <c r="AT7" s="19" t="n">
        <f aca="false">SUM(AT8:AT13)</f>
        <v>0</v>
      </c>
      <c r="AU7" s="19" t="n">
        <f aca="false">SUM(AU8:AU13)</f>
        <v>0</v>
      </c>
      <c r="AV7" s="19" t="n">
        <f aca="false">SUM(AV8:AV13)</f>
        <v>0</v>
      </c>
      <c r="AW7" s="19" t="n">
        <f aca="false">SUM(AW8:AW13)</f>
        <v>0</v>
      </c>
      <c r="AX7" s="19" t="n">
        <f aca="false">SUM(AX8:AX13)</f>
        <v>0</v>
      </c>
      <c r="AY7" s="19" t="n">
        <f aca="false">SUM(AY8:AY13)</f>
        <v>0</v>
      </c>
      <c r="AZ7" s="19" t="n">
        <f aca="false">SUM(AZ8:AZ13)</f>
        <v>0</v>
      </c>
      <c r="BA7" s="19" t="n">
        <f aca="false">SUM(BA8:BA13)</f>
        <v>0</v>
      </c>
      <c r="BB7" s="19" t="n">
        <f aca="false">SUM(BB8:BB13)</f>
        <v>0</v>
      </c>
      <c r="BC7" s="19" t="n">
        <f aca="false">SUM(BC8:BC13)</f>
        <v>0</v>
      </c>
      <c r="BD7" s="19" t="n">
        <f aca="false">SUM(BD8:BD13)</f>
        <v>0</v>
      </c>
      <c r="BE7" s="19" t="n">
        <f aca="false">SUM(BE8:BE13)</f>
        <v>0</v>
      </c>
      <c r="BF7" s="19" t="n">
        <f aca="false">SUM(BF8:BF13)</f>
        <v>0</v>
      </c>
      <c r="BG7" s="19" t="n">
        <f aca="false">SUM(BG8:BG13)</f>
        <v>0</v>
      </c>
      <c r="BH7" s="19" t="n">
        <f aca="false">SUM(BH8:BH13)</f>
        <v>0</v>
      </c>
      <c r="BI7" s="19" t="n">
        <f aca="false">SUM(BI8:BI13)</f>
        <v>1012.5</v>
      </c>
      <c r="BJ7" s="19" t="n">
        <f aca="false">SUM(BJ8:BJ13)</f>
        <v>1125</v>
      </c>
      <c r="BK7" s="19" t="n">
        <f aca="false">SUM(BK8:BK13)</f>
        <v>150</v>
      </c>
      <c r="BL7" s="19" t="n">
        <f aca="false">SUM(BL8:BL13)</f>
        <v>837.5</v>
      </c>
      <c r="BM7" s="19" t="n">
        <f aca="false">SUM(BM8:BM13)</f>
        <v>0</v>
      </c>
      <c r="BN7" s="19" t="n">
        <f aca="false">SUM(BN8:BN13)</f>
        <v>3125</v>
      </c>
      <c r="BO7" s="19" t="n">
        <f aca="false">SUM(BO8:BO13)</f>
        <v>3125</v>
      </c>
    </row>
    <row r="8" customFormat="false" ht="15.75" hidden="false" customHeight="true" outlineLevel="0" collapsed="false">
      <c r="A8" s="16" t="s">
        <v>2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</row>
    <row r="9" customFormat="false" ht="13.5" hidden="false" customHeight="false" outlineLevel="0" collapsed="false">
      <c r="A9" s="16" t="s">
        <v>21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</row>
    <row r="10" customFormat="false" ht="15.7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1012.5</v>
      </c>
      <c r="G10" s="17" t="n">
        <v>1125</v>
      </c>
      <c r="H10" s="17" t="n">
        <v>150</v>
      </c>
      <c r="I10" s="17" t="n">
        <v>837.5</v>
      </c>
      <c r="J10" s="17" t="n">
        <v>0</v>
      </c>
      <c r="K10" s="17" t="n">
        <f aca="false">SUM(F10:J10)</f>
        <v>3125</v>
      </c>
      <c r="L10" s="17" t="n">
        <f aca="false">K10</f>
        <v>3125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1012.5</v>
      </c>
      <c r="BJ10" s="17" t="n">
        <v>1125</v>
      </c>
      <c r="BK10" s="17" t="n">
        <v>150</v>
      </c>
      <c r="BL10" s="17" t="n">
        <v>837.5</v>
      </c>
      <c r="BM10" s="17" t="n">
        <v>0</v>
      </c>
      <c r="BN10" s="17" t="n">
        <f aca="false">SUM(BI10:BM10)</f>
        <v>3125</v>
      </c>
      <c r="BO10" s="17" t="n">
        <f aca="false">BN10</f>
        <v>3125</v>
      </c>
    </row>
    <row r="11" customFormat="false" ht="15.75" hidden="false" customHeight="true" outlineLevel="0" collapsed="false">
      <c r="A11" s="16" t="s">
        <v>23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</row>
    <row r="12" customFormat="false" ht="15.75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</row>
    <row r="13" customFormat="false" ht="15.7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</row>
    <row r="14" customFormat="false" ht="15.75" hidden="false" customHeight="true" outlineLevel="0" collapsed="false">
      <c r="A14" s="14" t="s">
        <v>26</v>
      </c>
      <c r="B14" s="19" t="n">
        <f aca="false">SUM(B15:B17)</f>
        <v>79.29</v>
      </c>
      <c r="C14" s="19" t="n">
        <f aca="false">SUM(C15:C17)</f>
        <v>0</v>
      </c>
      <c r="D14" s="19" t="n">
        <f aca="false">SUM(D15:D17)</f>
        <v>79.29</v>
      </c>
      <c r="E14" s="19" t="n">
        <f aca="false">SUM(E15:E17)</f>
        <v>0</v>
      </c>
      <c r="F14" s="19" t="n">
        <f aca="false">SUM(F15:F17)</f>
        <v>72.56</v>
      </c>
      <c r="G14" s="19" t="n">
        <f aca="false">SUM(G15:G17)</f>
        <v>121.7</v>
      </c>
      <c r="H14" s="19" t="n">
        <f aca="false">SUM(H15:H17)</f>
        <v>176.8</v>
      </c>
      <c r="I14" s="19" t="n">
        <f aca="false">SUM(I15:I17)</f>
        <v>794.56</v>
      </c>
      <c r="J14" s="19" t="n">
        <f aca="false">SUM(J15:J17)</f>
        <v>440.65</v>
      </c>
      <c r="K14" s="19" t="n">
        <f aca="false">SUM(K15:K17)</f>
        <v>1606.27</v>
      </c>
      <c r="L14" s="19" t="n">
        <f aca="false">SUM(L15:L17)</f>
        <v>1685.56</v>
      </c>
      <c r="M14" s="19" t="n">
        <f aca="false">SUM(M15:M17)</f>
        <v>0</v>
      </c>
      <c r="N14" s="19" t="n">
        <f aca="false">SUM(N15:N17)</f>
        <v>0</v>
      </c>
      <c r="O14" s="19" t="n">
        <f aca="false">SUM(O15:O17)</f>
        <v>0</v>
      </c>
      <c r="P14" s="19" t="n">
        <f aca="false">SUM(P15:P17)</f>
        <v>0</v>
      </c>
      <c r="Q14" s="19" t="n">
        <f aca="false">SUM(Q15:Q17)</f>
        <v>0</v>
      </c>
      <c r="R14" s="19" t="n">
        <f aca="false">SUM(R15:R17)</f>
        <v>0</v>
      </c>
      <c r="S14" s="19" t="n">
        <f aca="false">SUM(S15:S17)</f>
        <v>0</v>
      </c>
      <c r="T14" s="19" t="n">
        <f aca="false">SUM(T15:T17)</f>
        <v>0</v>
      </c>
      <c r="U14" s="19" t="n">
        <f aca="false">SUM(U15:U17)</f>
        <v>0</v>
      </c>
      <c r="V14" s="19" t="n">
        <f aca="false">SUM(V15:V17)</f>
        <v>0</v>
      </c>
      <c r="W14" s="19" t="n">
        <f aca="false">SUM(W15:W17)</f>
        <v>0</v>
      </c>
      <c r="X14" s="19" t="n">
        <f aca="false">SUM(X15:X17)</f>
        <v>0</v>
      </c>
      <c r="Y14" s="19" t="n">
        <f aca="false">SUM(Y15:Y17)</f>
        <v>0</v>
      </c>
      <c r="Z14" s="19" t="n">
        <f aca="false">SUM(Z15:Z17)</f>
        <v>0</v>
      </c>
      <c r="AA14" s="19" t="n">
        <f aca="false">SUM(AA15:AA17)</f>
        <v>0</v>
      </c>
      <c r="AB14" s="19" t="n">
        <f aca="false">SUM(AB15:AB17)</f>
        <v>0</v>
      </c>
      <c r="AC14" s="19" t="n">
        <f aca="false">SUM(AC15:AC17)</f>
        <v>0</v>
      </c>
      <c r="AD14" s="19" t="n">
        <f aca="false">SUM(AD15:AD17)</f>
        <v>0</v>
      </c>
      <c r="AE14" s="19" t="n">
        <f aca="false">SUM(AE15:AE17)</f>
        <v>0</v>
      </c>
      <c r="AF14" s="19" t="n">
        <f aca="false">SUM(AF15:AF17)</f>
        <v>0</v>
      </c>
      <c r="AG14" s="19" t="n">
        <f aca="false">SUM(AG15:AG17)</f>
        <v>0</v>
      </c>
      <c r="AH14" s="19" t="n">
        <f aca="false">SUM(AH15:AH17)</f>
        <v>0</v>
      </c>
      <c r="AI14" s="19" t="n">
        <f aca="false">SUM(AI15:AI17)</f>
        <v>0</v>
      </c>
      <c r="AJ14" s="19" t="n">
        <f aca="false">SUM(AJ15:AJ17)</f>
        <v>0</v>
      </c>
      <c r="AK14" s="19" t="n">
        <f aca="false">SUM(AK15:AK17)</f>
        <v>0</v>
      </c>
      <c r="AL14" s="19" t="n">
        <f aca="false">SUM(AL15:AL17)</f>
        <v>0</v>
      </c>
      <c r="AM14" s="19" t="n">
        <f aca="false">SUM(AM15:AM17)</f>
        <v>0</v>
      </c>
      <c r="AN14" s="19" t="n">
        <f aca="false">SUM(AN15:AN17)</f>
        <v>0</v>
      </c>
      <c r="AO14" s="19" t="n">
        <f aca="false">SUM(AO15:AO17)</f>
        <v>0</v>
      </c>
      <c r="AP14" s="19" t="n">
        <f aca="false">SUM(AP15:AP17)</f>
        <v>0</v>
      </c>
      <c r="AQ14" s="19" t="n">
        <f aca="false">SUM(AQ15:AQ17)</f>
        <v>0</v>
      </c>
      <c r="AR14" s="19" t="n">
        <f aca="false">SUM(AR15:AR17)</f>
        <v>0</v>
      </c>
      <c r="AS14" s="19" t="n">
        <f aca="false">SUM(AS15:AS17)</f>
        <v>0</v>
      </c>
      <c r="AT14" s="19" t="n">
        <f aca="false">SUM(AT15:AT17)</f>
        <v>0</v>
      </c>
      <c r="AU14" s="19" t="n">
        <f aca="false">SUM(AU15:AU17)</f>
        <v>0</v>
      </c>
      <c r="AV14" s="19" t="n">
        <f aca="false">SUM(AV15:AV17)</f>
        <v>0</v>
      </c>
      <c r="AW14" s="19" t="n">
        <f aca="false">SUM(AW15:AW17)</f>
        <v>0</v>
      </c>
      <c r="AX14" s="19" t="n">
        <f aca="false">SUM(AX15:AX17)</f>
        <v>0</v>
      </c>
      <c r="AY14" s="19" t="n">
        <f aca="false">SUM(AY15:AY17)</f>
        <v>0</v>
      </c>
      <c r="AZ14" s="19" t="n">
        <f aca="false">SUM(AZ15:AZ17)</f>
        <v>0</v>
      </c>
      <c r="BA14" s="19" t="n">
        <f aca="false">SUM(BA15:BA17)</f>
        <v>0</v>
      </c>
      <c r="BB14" s="19" t="n">
        <f aca="false">SUM(BB15:BB17)</f>
        <v>0</v>
      </c>
      <c r="BC14" s="19" t="n">
        <f aca="false">SUM(BC15:BC17)</f>
        <v>0</v>
      </c>
      <c r="BD14" s="19" t="n">
        <f aca="false">SUM(BD15:BD17)</f>
        <v>0</v>
      </c>
      <c r="BE14" s="19" t="n">
        <f aca="false">SUM(BE15:BE17)</f>
        <v>79.29</v>
      </c>
      <c r="BF14" s="19" t="n">
        <f aca="false">SUM(BF15:BF17)</f>
        <v>0</v>
      </c>
      <c r="BG14" s="19" t="n">
        <f aca="false">SUM(BG15:BG17)</f>
        <v>79.29</v>
      </c>
      <c r="BH14" s="19" t="n">
        <f aca="false">SUM(BH15:BH17)</f>
        <v>0</v>
      </c>
      <c r="BI14" s="19" t="n">
        <f aca="false">SUM(BI15:BI17)</f>
        <v>72.56</v>
      </c>
      <c r="BJ14" s="19" t="n">
        <f aca="false">SUM(BJ15:BJ17)</f>
        <v>121.7</v>
      </c>
      <c r="BK14" s="19" t="n">
        <f aca="false">SUM(BK15:BK17)</f>
        <v>176.8</v>
      </c>
      <c r="BL14" s="19" t="n">
        <f aca="false">SUM(BL15:BL17)</f>
        <v>794.56</v>
      </c>
      <c r="BM14" s="19" t="n">
        <f aca="false">SUM(BM15:BM17)</f>
        <v>440.65</v>
      </c>
      <c r="BN14" s="19" t="n">
        <f aca="false">SUM(BN15:BN17)</f>
        <v>1606.27</v>
      </c>
      <c r="BO14" s="19" t="n">
        <f aca="false">SUM(BO15:BO17)</f>
        <v>1685.56</v>
      </c>
    </row>
    <row r="15" customFormat="false" ht="15.75" hidden="false" customHeight="true" outlineLevel="0" collapsed="false">
      <c r="A15" s="16" t="s">
        <v>27</v>
      </c>
      <c r="B15" s="17" t="n">
        <v>79.29</v>
      </c>
      <c r="C15" s="17" t="n">
        <v>0</v>
      </c>
      <c r="D15" s="17" t="n">
        <f aca="false">B15</f>
        <v>79.29</v>
      </c>
      <c r="E15" s="17" t="n">
        <v>0</v>
      </c>
      <c r="F15" s="17" t="n">
        <v>72.56</v>
      </c>
      <c r="G15" s="17" t="n">
        <v>121.7</v>
      </c>
      <c r="H15" s="17" t="n">
        <v>176.8</v>
      </c>
      <c r="I15" s="17" t="n">
        <v>794.56</v>
      </c>
      <c r="J15" s="17" t="n">
        <v>440.65</v>
      </c>
      <c r="K15" s="17" t="n">
        <f aca="false">SUM(F15:J15)</f>
        <v>1606.27</v>
      </c>
      <c r="L15" s="17" t="n">
        <f aca="false">D15+K15</f>
        <v>1685.56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79.29</v>
      </c>
      <c r="BF15" s="17" t="n">
        <v>0</v>
      </c>
      <c r="BG15" s="17" t="n">
        <f aca="false">BE15+BF15</f>
        <v>79.29</v>
      </c>
      <c r="BH15" s="17" t="n">
        <v>0</v>
      </c>
      <c r="BI15" s="17" t="n">
        <v>72.56</v>
      </c>
      <c r="BJ15" s="17" t="n">
        <v>121.7</v>
      </c>
      <c r="BK15" s="17" t="n">
        <v>176.8</v>
      </c>
      <c r="BL15" s="17" t="n">
        <v>794.56</v>
      </c>
      <c r="BM15" s="17" t="n">
        <v>440.65</v>
      </c>
      <c r="BN15" s="17" t="n">
        <f aca="false">SUM(BI15:BM15)</f>
        <v>1606.27</v>
      </c>
      <c r="BO15" s="17" t="n">
        <f aca="false">BG15+BN15</f>
        <v>1685.56</v>
      </c>
    </row>
    <row r="16" customFormat="false" ht="15.7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</row>
    <row r="17" customFormat="false" ht="15.7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</row>
    <row r="18" customFormat="false" ht="15.75" hidden="false" customHeight="true" outlineLevel="0" collapsed="false">
      <c r="A18" s="14" t="s">
        <v>30</v>
      </c>
      <c r="B18" s="19" t="n">
        <f aca="false">SUM(B19:B24)</f>
        <v>0</v>
      </c>
      <c r="C18" s="19" t="n">
        <f aca="false">SUM(C19:C24)</f>
        <v>0</v>
      </c>
      <c r="D18" s="19" t="n">
        <f aca="false">SUM(D19:D24)</f>
        <v>0</v>
      </c>
      <c r="E18" s="19" t="n">
        <f aca="false">SUM(E19:E24)</f>
        <v>0</v>
      </c>
      <c r="F18" s="19" t="n">
        <f aca="false">SUM(F19:F24)</f>
        <v>0</v>
      </c>
      <c r="G18" s="19" t="n">
        <f aca="false">SUM(G19:G24)</f>
        <v>0</v>
      </c>
      <c r="H18" s="19" t="n">
        <f aca="false">SUM(H19:H24)</f>
        <v>0</v>
      </c>
      <c r="I18" s="19" t="n">
        <f aca="false">SUM(I19:I24)</f>
        <v>0</v>
      </c>
      <c r="J18" s="19" t="n">
        <f aca="false">SUM(J19:J24)</f>
        <v>0</v>
      </c>
      <c r="K18" s="19" t="n">
        <f aca="false">SUM(K19:K24)</f>
        <v>0</v>
      </c>
      <c r="L18" s="19" t="n">
        <f aca="false">SUM(L19:L24)</f>
        <v>0</v>
      </c>
      <c r="M18" s="19" t="n">
        <f aca="false">SUM(M19:M24)</f>
        <v>0</v>
      </c>
      <c r="N18" s="19" t="n">
        <f aca="false">SUM(N19:N24)</f>
        <v>0</v>
      </c>
      <c r="O18" s="19" t="n">
        <f aca="false">SUM(O19:O24)</f>
        <v>0</v>
      </c>
      <c r="P18" s="19" t="n">
        <f aca="false">SUM(P19:P24)</f>
        <v>0</v>
      </c>
      <c r="Q18" s="19" t="n">
        <f aca="false">SUM(Q19:Q24)</f>
        <v>0</v>
      </c>
      <c r="R18" s="19" t="n">
        <f aca="false">SUM(R19:R24)</f>
        <v>0</v>
      </c>
      <c r="S18" s="19" t="n">
        <f aca="false">SUM(S19:S24)</f>
        <v>0</v>
      </c>
      <c r="T18" s="19" t="n">
        <f aca="false">SUM(T19:T24)</f>
        <v>0</v>
      </c>
      <c r="U18" s="19" t="n">
        <f aca="false">SUM(U19:U24)</f>
        <v>0</v>
      </c>
      <c r="V18" s="19" t="n">
        <f aca="false">SUM(V19:V24)</f>
        <v>0</v>
      </c>
      <c r="W18" s="19" t="n">
        <f aca="false">SUM(W19:W24)</f>
        <v>0</v>
      </c>
      <c r="X18" s="19" t="n">
        <f aca="false">SUM(X19:X24)</f>
        <v>0</v>
      </c>
      <c r="Y18" s="19" t="n">
        <f aca="false">SUM(Y19:Y24)</f>
        <v>0</v>
      </c>
      <c r="Z18" s="19" t="n">
        <f aca="false">SUM(Z19:Z24)</f>
        <v>0</v>
      </c>
      <c r="AA18" s="19" t="n">
        <f aca="false">SUM(AA19:AA24)</f>
        <v>0</v>
      </c>
      <c r="AB18" s="19" t="n">
        <f aca="false">SUM(AB19:AB24)</f>
        <v>0</v>
      </c>
      <c r="AC18" s="19" t="n">
        <f aca="false">SUM(AC19:AC24)</f>
        <v>0</v>
      </c>
      <c r="AD18" s="19" t="n">
        <f aca="false">SUM(AD19:AD24)</f>
        <v>0</v>
      </c>
      <c r="AE18" s="19" t="n">
        <f aca="false">SUM(AE19:AE24)</f>
        <v>0</v>
      </c>
      <c r="AF18" s="19" t="n">
        <f aca="false">SUM(AF19:AF24)</f>
        <v>0</v>
      </c>
      <c r="AG18" s="19" t="n">
        <f aca="false">SUM(AG19:AG24)</f>
        <v>0</v>
      </c>
      <c r="AH18" s="19" t="n">
        <f aca="false">SUM(AH19:AH24)</f>
        <v>0</v>
      </c>
      <c r="AI18" s="19" t="n">
        <f aca="false">SUM(AI19:AI24)</f>
        <v>0</v>
      </c>
      <c r="AJ18" s="19" t="n">
        <f aca="false">SUM(AJ19:AJ24)</f>
        <v>0</v>
      </c>
      <c r="AK18" s="19" t="n">
        <f aca="false">SUM(AK19:AK24)</f>
        <v>0</v>
      </c>
      <c r="AL18" s="19" t="n">
        <f aca="false">SUM(AL19:AL24)</f>
        <v>0</v>
      </c>
      <c r="AM18" s="19" t="n">
        <f aca="false">SUM(AM19:AM24)</f>
        <v>0</v>
      </c>
      <c r="AN18" s="19" t="n">
        <f aca="false">SUM(AN19:AN24)</f>
        <v>0</v>
      </c>
      <c r="AO18" s="19" t="n">
        <f aca="false">SUM(AO19:AO24)</f>
        <v>0</v>
      </c>
      <c r="AP18" s="19" t="n">
        <f aca="false">SUM(AP19:AP24)</f>
        <v>0</v>
      </c>
      <c r="AQ18" s="19" t="n">
        <f aca="false">SUM(AQ19:AQ24)</f>
        <v>0</v>
      </c>
      <c r="AR18" s="19" t="n">
        <f aca="false">SUM(AR19:AR24)</f>
        <v>0</v>
      </c>
      <c r="AS18" s="19" t="n">
        <f aca="false">SUM(AS19:AS24)</f>
        <v>0</v>
      </c>
      <c r="AT18" s="19" t="n">
        <f aca="false">SUM(AT19:AT24)</f>
        <v>0</v>
      </c>
      <c r="AU18" s="19" t="n">
        <f aca="false">SUM(AU19:AU24)</f>
        <v>0</v>
      </c>
      <c r="AV18" s="19" t="n">
        <f aca="false">SUM(AV19:AV24)</f>
        <v>0</v>
      </c>
      <c r="AW18" s="19" t="n">
        <f aca="false">SUM(AW19:AW24)</f>
        <v>0</v>
      </c>
      <c r="AX18" s="19" t="n">
        <f aca="false">SUM(AX19:AX24)</f>
        <v>0</v>
      </c>
      <c r="AY18" s="19" t="n">
        <f aca="false">SUM(AY19:AY24)</f>
        <v>0</v>
      </c>
      <c r="AZ18" s="19" t="n">
        <f aca="false">SUM(AZ19:AZ24)</f>
        <v>0</v>
      </c>
      <c r="BA18" s="19" t="n">
        <f aca="false">SUM(BA19:BA24)</f>
        <v>0</v>
      </c>
      <c r="BB18" s="19" t="n">
        <f aca="false">SUM(BB19:BB24)</f>
        <v>0</v>
      </c>
      <c r="BC18" s="19" t="n">
        <f aca="false">SUM(BC19:BC24)</f>
        <v>0</v>
      </c>
      <c r="BD18" s="19" t="n">
        <f aca="false">SUM(BD19:BD24)</f>
        <v>0</v>
      </c>
      <c r="BE18" s="19" t="n">
        <f aca="false">SUM(BE19:BE24)</f>
        <v>0</v>
      </c>
      <c r="BF18" s="19" t="n">
        <f aca="false">SUM(BF19:BF24)</f>
        <v>0</v>
      </c>
      <c r="BG18" s="19" t="n">
        <f aca="false">SUM(BG19:BG24)</f>
        <v>0</v>
      </c>
      <c r="BH18" s="19" t="n">
        <f aca="false">SUM(BH19:BH24)</f>
        <v>0</v>
      </c>
      <c r="BI18" s="19" t="n">
        <f aca="false">SUM(BI19:BI24)</f>
        <v>0</v>
      </c>
      <c r="BJ18" s="19" t="n">
        <f aca="false">SUM(BJ19:BJ24)</f>
        <v>0</v>
      </c>
      <c r="BK18" s="19" t="n">
        <f aca="false">SUM(BK19:BK24)</f>
        <v>0</v>
      </c>
      <c r="BL18" s="19" t="n">
        <f aca="false">SUM(BL19:BL24)</f>
        <v>0</v>
      </c>
      <c r="BM18" s="19" t="n">
        <f aca="false">SUM(BM19:BM24)</f>
        <v>0</v>
      </c>
      <c r="BN18" s="19" t="n">
        <f aca="false">SUM(BN19:BN24)</f>
        <v>0</v>
      </c>
      <c r="BO18" s="19" t="n">
        <f aca="false">SUM(BO19:BO24)</f>
        <v>0</v>
      </c>
    </row>
    <row r="19" customFormat="false" ht="13.5" hidden="false" customHeight="false" outlineLevel="0" collapsed="false">
      <c r="A19" s="16" t="s">
        <v>31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</row>
    <row r="20" customFormat="false" ht="15.75" hidden="false" customHeight="true" outlineLevel="0" collapsed="false">
      <c r="A20" s="16" t="s">
        <v>32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</row>
    <row r="21" customFormat="false" ht="15.75" hidden="false" customHeight="true" outlineLevel="0" collapsed="false">
      <c r="A21" s="16" t="s">
        <v>33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</row>
    <row r="22" customFormat="false" ht="15.75" hidden="false" customHeight="true" outlineLevel="0" collapsed="false">
      <c r="A22" s="16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</row>
    <row r="23" customFormat="false" ht="15.75" hidden="false" customHeight="true" outlineLevel="0" collapsed="false">
      <c r="A23" s="16" t="s">
        <v>3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</row>
    <row r="24" customFormat="false" ht="15.75" hidden="false" customHeight="true" outlineLevel="0" collapsed="false">
      <c r="A24" s="16" t="s">
        <v>36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</row>
    <row r="25" customFormat="false" ht="15.75" hidden="false" customHeight="true" outlineLevel="0" collapsed="false">
      <c r="A25" s="14" t="s">
        <v>37</v>
      </c>
      <c r="B25" s="19" t="n">
        <f aca="false">SUM(B26:B30)</f>
        <v>1010.064</v>
      </c>
      <c r="C25" s="19" t="n">
        <f aca="false">SUM(C26:C30)</f>
        <v>437.369</v>
      </c>
      <c r="D25" s="19" t="n">
        <f aca="false">SUM(D26:D30)</f>
        <v>1447.433</v>
      </c>
      <c r="E25" s="19" t="n">
        <f aca="false">SUM(E26:E30)</f>
        <v>0</v>
      </c>
      <c r="F25" s="19" t="n">
        <f aca="false">SUM(F26:F30)</f>
        <v>6873.613</v>
      </c>
      <c r="G25" s="19" t="n">
        <f aca="false">SUM(G26:G30)</f>
        <v>10734.201</v>
      </c>
      <c r="H25" s="19" t="n">
        <f aca="false">SUM(H26:H30)</f>
        <v>9826.775</v>
      </c>
      <c r="I25" s="19" t="n">
        <f aca="false">SUM(I26:I30)</f>
        <v>9393.358</v>
      </c>
      <c r="J25" s="19" t="n">
        <f aca="false">SUM(J26:J30)</f>
        <v>7540.334</v>
      </c>
      <c r="K25" s="19" t="n">
        <f aca="false">SUM(K26:K30)</f>
        <v>44368.281</v>
      </c>
      <c r="L25" s="19" t="n">
        <f aca="false">SUM(L26:L30)</f>
        <v>45815.714</v>
      </c>
      <c r="M25" s="19" t="n">
        <f aca="false">SUM(M26:M30)</f>
        <v>0</v>
      </c>
      <c r="N25" s="19" t="n">
        <f aca="false">SUM(N26:N30)</f>
        <v>0</v>
      </c>
      <c r="O25" s="19" t="n">
        <f aca="false">SUM(O26:O30)</f>
        <v>0</v>
      </c>
      <c r="P25" s="19" t="n">
        <f aca="false">SUM(P26:P30)</f>
        <v>0</v>
      </c>
      <c r="Q25" s="19" t="n">
        <f aca="false">SUM(Q26:Q30)</f>
        <v>0</v>
      </c>
      <c r="R25" s="19" t="n">
        <f aca="false">SUM(R26:R30)</f>
        <v>0</v>
      </c>
      <c r="S25" s="19" t="n">
        <f aca="false">SUM(S26:S30)</f>
        <v>0</v>
      </c>
      <c r="T25" s="19" t="n">
        <f aca="false">SUM(T26:T30)</f>
        <v>0</v>
      </c>
      <c r="U25" s="19" t="n">
        <f aca="false">SUM(U26:U30)</f>
        <v>0</v>
      </c>
      <c r="V25" s="19" t="n">
        <f aca="false">SUM(V26:V30)</f>
        <v>0</v>
      </c>
      <c r="W25" s="19" t="n">
        <f aca="false">SUM(W26:W30)</f>
        <v>0</v>
      </c>
      <c r="X25" s="19" t="n">
        <f aca="false">SUM(X26:X30)</f>
        <v>0</v>
      </c>
      <c r="Y25" s="19" t="n">
        <f aca="false">SUM(Y26:Y30)</f>
        <v>0</v>
      </c>
      <c r="Z25" s="19" t="n">
        <f aca="false">SUM(Z26:Z30)</f>
        <v>0</v>
      </c>
      <c r="AA25" s="19" t="n">
        <f aca="false">SUM(AA26:AA30)</f>
        <v>0</v>
      </c>
      <c r="AB25" s="19" t="n">
        <f aca="false">SUM(AB26:AB30)</f>
        <v>0</v>
      </c>
      <c r="AC25" s="19" t="n">
        <f aca="false">SUM(AC26:AC30)</f>
        <v>0</v>
      </c>
      <c r="AD25" s="19" t="n">
        <f aca="false">SUM(AD26:AD30)</f>
        <v>0</v>
      </c>
      <c r="AE25" s="19" t="n">
        <f aca="false">SUM(AE26:AE30)</f>
        <v>0</v>
      </c>
      <c r="AF25" s="19" t="n">
        <f aca="false">SUM(AF26:AF30)</f>
        <v>0</v>
      </c>
      <c r="AG25" s="19" t="n">
        <f aca="false">SUM(AG26:AG30)</f>
        <v>0</v>
      </c>
      <c r="AH25" s="19" t="n">
        <f aca="false">SUM(AH26:AH30)</f>
        <v>0</v>
      </c>
      <c r="AI25" s="19" t="n">
        <f aca="false">SUM(AI26:AI30)</f>
        <v>0</v>
      </c>
      <c r="AJ25" s="19" t="n">
        <f aca="false">SUM(AJ26:AJ30)</f>
        <v>0</v>
      </c>
      <c r="AK25" s="19" t="n">
        <f aca="false">SUM(AK26:AK30)</f>
        <v>0</v>
      </c>
      <c r="AL25" s="19" t="n">
        <f aca="false">SUM(AL26:AL30)</f>
        <v>0</v>
      </c>
      <c r="AM25" s="19" t="n">
        <f aca="false">SUM(AM26:AM30)</f>
        <v>0</v>
      </c>
      <c r="AN25" s="19" t="n">
        <f aca="false">SUM(AN26:AN30)</f>
        <v>0</v>
      </c>
      <c r="AO25" s="19" t="n">
        <f aca="false">SUM(AO26:AO30)</f>
        <v>0</v>
      </c>
      <c r="AP25" s="19" t="n">
        <f aca="false">SUM(AP26:AP30)</f>
        <v>0</v>
      </c>
      <c r="AQ25" s="19" t="n">
        <f aca="false">SUM(AQ26:AQ30)</f>
        <v>0</v>
      </c>
      <c r="AR25" s="19" t="n">
        <f aca="false">SUM(AR26:AR30)</f>
        <v>0</v>
      </c>
      <c r="AS25" s="19" t="n">
        <f aca="false">SUM(AS26:AS30)</f>
        <v>0</v>
      </c>
      <c r="AT25" s="19" t="n">
        <f aca="false">SUM(AT26:AT30)</f>
        <v>1010.064</v>
      </c>
      <c r="AU25" s="19" t="n">
        <f aca="false">SUM(AU26:AU30)</f>
        <v>437.369</v>
      </c>
      <c r="AV25" s="19" t="n">
        <f aca="false">SUM(AV26:AV30)</f>
        <v>1447.433</v>
      </c>
      <c r="AW25" s="19" t="n">
        <f aca="false">SUM(AW26:AW30)</f>
        <v>0</v>
      </c>
      <c r="AX25" s="19" t="n">
        <f aca="false">SUM(AX26:AX30)</f>
        <v>6873.613</v>
      </c>
      <c r="AY25" s="19" t="n">
        <f aca="false">SUM(AY26:AY30)</f>
        <v>10734.201</v>
      </c>
      <c r="AZ25" s="19" t="n">
        <f aca="false">SUM(AZ26:AZ30)</f>
        <v>9826.775</v>
      </c>
      <c r="BA25" s="19" t="n">
        <f aca="false">SUM(BA26:BA30)</f>
        <v>9393.358</v>
      </c>
      <c r="BB25" s="19" t="n">
        <f aca="false">SUM(BB26:BB30)</f>
        <v>7540.334</v>
      </c>
      <c r="BC25" s="19" t="n">
        <f aca="false">SUM(BC26:BC30)</f>
        <v>44368.281</v>
      </c>
      <c r="BD25" s="19" t="n">
        <f aca="false">SUM(BD26:BD30)</f>
        <v>45815.714</v>
      </c>
      <c r="BE25" s="19" t="n">
        <f aca="false">SUM(BE26:BE30)</f>
        <v>0</v>
      </c>
      <c r="BF25" s="19" t="n">
        <f aca="false">SUM(BF26:BF30)</f>
        <v>0</v>
      </c>
      <c r="BG25" s="19" t="n">
        <f aca="false">SUM(BG26:BG30)</f>
        <v>0</v>
      </c>
      <c r="BH25" s="19" t="n">
        <f aca="false">SUM(BH26:BH30)</f>
        <v>0</v>
      </c>
      <c r="BI25" s="19" t="n">
        <f aca="false">SUM(BI26:BI30)</f>
        <v>0</v>
      </c>
      <c r="BJ25" s="19" t="n">
        <f aca="false">SUM(BJ26:BJ30)</f>
        <v>0</v>
      </c>
      <c r="BK25" s="19" t="n">
        <f aca="false">SUM(BK26:BK30)</f>
        <v>0</v>
      </c>
      <c r="BL25" s="19" t="n">
        <f aca="false">SUM(BL26:BL30)</f>
        <v>0</v>
      </c>
      <c r="BM25" s="19" t="n">
        <f aca="false">SUM(BM26:BM30)</f>
        <v>0</v>
      </c>
      <c r="BN25" s="19" t="n">
        <f aca="false">SUM(BN26:BN30)</f>
        <v>0</v>
      </c>
      <c r="BO25" s="19" t="n">
        <f aca="false">SUM(BO26:BO30)</f>
        <v>0</v>
      </c>
    </row>
    <row r="26" customFormat="false" ht="15.75" hidden="false" customHeight="true" outlineLevel="0" collapsed="false">
      <c r="A26" s="16" t="s">
        <v>38</v>
      </c>
      <c r="B26" s="17" t="n">
        <v>1010.064</v>
      </c>
      <c r="C26" s="17" t="n">
        <v>437.369</v>
      </c>
      <c r="D26" s="17" t="n">
        <f aca="false">B26+C26</f>
        <v>1447.433</v>
      </c>
      <c r="E26" s="17" t="n">
        <v>0</v>
      </c>
      <c r="F26" s="17" t="n">
        <v>2447.747</v>
      </c>
      <c r="G26" s="17" t="n">
        <v>4172.593</v>
      </c>
      <c r="H26" s="17" t="n">
        <v>4051.853</v>
      </c>
      <c r="I26" s="17" t="n">
        <v>4486.903</v>
      </c>
      <c r="J26" s="17" t="n">
        <v>4248.807</v>
      </c>
      <c r="K26" s="17" t="n">
        <f aca="false">SUM(F26:J26)</f>
        <v>19407.903</v>
      </c>
      <c r="L26" s="17" t="n">
        <f aca="false">D26+K26</f>
        <v>20855.336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1010.064</v>
      </c>
      <c r="AU26" s="17" t="n">
        <v>437.369</v>
      </c>
      <c r="AV26" s="17" t="n">
        <f aca="false">AT26+AU26</f>
        <v>1447.433</v>
      </c>
      <c r="AW26" s="17" t="n">
        <v>0</v>
      </c>
      <c r="AX26" s="17" t="n">
        <v>2447.747</v>
      </c>
      <c r="AY26" s="17" t="n">
        <v>4172.593</v>
      </c>
      <c r="AZ26" s="17" t="n">
        <v>4051.853</v>
      </c>
      <c r="BA26" s="17" t="n">
        <v>4486.903</v>
      </c>
      <c r="BB26" s="17" t="n">
        <v>4248.807</v>
      </c>
      <c r="BC26" s="17" t="n">
        <f aca="false">SUM(AX26:BB26)</f>
        <v>19407.903</v>
      </c>
      <c r="BD26" s="17" t="n">
        <f aca="false">AV26+BC26</f>
        <v>20855.336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</row>
    <row r="27" customFormat="false" ht="15.7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</row>
    <row r="28" customFormat="false" ht="15.7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</row>
    <row r="29" customFormat="false" ht="15.7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4425.866</v>
      </c>
      <c r="G29" s="17" t="n">
        <v>6561.608</v>
      </c>
      <c r="H29" s="17" t="n">
        <v>5774.922</v>
      </c>
      <c r="I29" s="17" t="n">
        <v>4906.455</v>
      </c>
      <c r="J29" s="17" t="n">
        <v>3291.527</v>
      </c>
      <c r="K29" s="17" t="n">
        <f aca="false">SUM(F29:J29)</f>
        <v>24960.378</v>
      </c>
      <c r="L29" s="17" t="n">
        <f aca="false">K29</f>
        <v>24960.378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4425.866</v>
      </c>
      <c r="AY29" s="17" t="n">
        <v>6561.608</v>
      </c>
      <c r="AZ29" s="17" t="n">
        <v>5774.922</v>
      </c>
      <c r="BA29" s="17" t="n">
        <v>4906.455</v>
      </c>
      <c r="BB29" s="17" t="n">
        <v>3291.527</v>
      </c>
      <c r="BC29" s="17" t="n">
        <f aca="false">SUM(AX29:BB29)</f>
        <v>24960.378</v>
      </c>
      <c r="BD29" s="17" t="n">
        <f aca="false">BC29</f>
        <v>24960.378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</row>
    <row r="30" customFormat="false" ht="15.75" hidden="false" customHeight="true" outlineLevel="0" collapsed="false">
      <c r="A30" s="16" t="s">
        <v>42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</row>
    <row r="31" customFormat="false" ht="15.75" hidden="false" customHeight="true" outlineLevel="0" collapsed="false">
      <c r="A31" s="14" t="s">
        <v>43</v>
      </c>
      <c r="B31" s="19" t="n">
        <f aca="false">SUM(B32:B34)</f>
        <v>0</v>
      </c>
      <c r="C31" s="19" t="n">
        <f aca="false">SUM(C32:C34)</f>
        <v>0</v>
      </c>
      <c r="D31" s="19" t="n">
        <f aca="false">SUM(D32:D34)</f>
        <v>0</v>
      </c>
      <c r="E31" s="19" t="n">
        <f aca="false">SUM(E32:E34)</f>
        <v>0</v>
      </c>
      <c r="F31" s="19" t="n">
        <f aca="false">SUM(F32:F34)</f>
        <v>1898.199</v>
      </c>
      <c r="G31" s="19" t="n">
        <f aca="false">SUM(G32:G34)</f>
        <v>2858.836</v>
      </c>
      <c r="H31" s="19" t="n">
        <f aca="false">SUM(H32:H34)</f>
        <v>3686.712</v>
      </c>
      <c r="I31" s="19" t="n">
        <f aca="false">SUM(I32:I34)</f>
        <v>5199.547</v>
      </c>
      <c r="J31" s="19" t="n">
        <f aca="false">SUM(J32:J34)</f>
        <v>3287.155</v>
      </c>
      <c r="K31" s="19" t="n">
        <f aca="false">SUM(K32:K34)</f>
        <v>16930.449</v>
      </c>
      <c r="L31" s="19" t="n">
        <f aca="false">SUM(L32:L34)</f>
        <v>16930.449</v>
      </c>
      <c r="M31" s="19" t="n">
        <f aca="false">SUM(M32:M34)</f>
        <v>0</v>
      </c>
      <c r="N31" s="19" t="n">
        <f aca="false">SUM(N32:N34)</f>
        <v>0</v>
      </c>
      <c r="O31" s="19" t="n">
        <f aca="false">SUM(O32:O34)</f>
        <v>0</v>
      </c>
      <c r="P31" s="19" t="n">
        <f aca="false">SUM(P32:P34)</f>
        <v>0</v>
      </c>
      <c r="Q31" s="19" t="n">
        <f aca="false">SUM(Q32:Q34)</f>
        <v>0</v>
      </c>
      <c r="R31" s="19" t="n">
        <f aca="false">SUM(R32:R34)</f>
        <v>0</v>
      </c>
      <c r="S31" s="19" t="n">
        <f aca="false">SUM(S32:S34)</f>
        <v>0</v>
      </c>
      <c r="T31" s="19" t="n">
        <f aca="false">SUM(T32:T34)</f>
        <v>0</v>
      </c>
      <c r="U31" s="19" t="n">
        <f aca="false">SUM(U32:U34)</f>
        <v>0</v>
      </c>
      <c r="V31" s="19" t="n">
        <f aca="false">SUM(V32:V34)</f>
        <v>0</v>
      </c>
      <c r="W31" s="19" t="n">
        <f aca="false">SUM(W32:W34)</f>
        <v>0</v>
      </c>
      <c r="X31" s="19" t="n">
        <f aca="false">SUM(X32:X34)</f>
        <v>0</v>
      </c>
      <c r="Y31" s="19" t="n">
        <f aca="false">SUM(Y32:Y34)</f>
        <v>0</v>
      </c>
      <c r="Z31" s="19" t="n">
        <f aca="false">SUM(Z32:Z34)</f>
        <v>0</v>
      </c>
      <c r="AA31" s="19" t="n">
        <f aca="false">SUM(AA32:AA34)</f>
        <v>0</v>
      </c>
      <c r="AB31" s="19" t="n">
        <f aca="false">SUM(AB32:AB34)</f>
        <v>0</v>
      </c>
      <c r="AC31" s="19" t="n">
        <f aca="false">SUM(AC32:AC34)</f>
        <v>0</v>
      </c>
      <c r="AD31" s="19" t="n">
        <f aca="false">SUM(AD32:AD34)</f>
        <v>0</v>
      </c>
      <c r="AE31" s="19" t="n">
        <f aca="false">SUM(AE32:AE34)</f>
        <v>0</v>
      </c>
      <c r="AF31" s="19" t="n">
        <f aca="false">SUM(AF32:AF34)</f>
        <v>0</v>
      </c>
      <c r="AG31" s="19" t="n">
        <f aca="false">SUM(AG32:AG34)</f>
        <v>0</v>
      </c>
      <c r="AH31" s="19" t="n">
        <f aca="false">SUM(AH32:AH34)</f>
        <v>0</v>
      </c>
      <c r="AI31" s="19" t="n">
        <f aca="false">SUM(AI32:AI34)</f>
        <v>0</v>
      </c>
      <c r="AJ31" s="19" t="n">
        <f aca="false">SUM(AJ32:AJ34)</f>
        <v>0</v>
      </c>
      <c r="AK31" s="19" t="n">
        <f aca="false">SUM(AK32:AK34)</f>
        <v>0</v>
      </c>
      <c r="AL31" s="19" t="n">
        <f aca="false">SUM(AL32:AL34)</f>
        <v>0</v>
      </c>
      <c r="AM31" s="19" t="n">
        <f aca="false">SUM(AM32:AM34)</f>
        <v>0</v>
      </c>
      <c r="AN31" s="19" t="n">
        <f aca="false">SUM(AN32:AN34)</f>
        <v>0</v>
      </c>
      <c r="AO31" s="19" t="n">
        <f aca="false">SUM(AO32:AO34)</f>
        <v>0</v>
      </c>
      <c r="AP31" s="19" t="n">
        <f aca="false">SUM(AP32:AP34)</f>
        <v>0</v>
      </c>
      <c r="AQ31" s="19" t="n">
        <f aca="false">SUM(AQ32:AQ34)</f>
        <v>0</v>
      </c>
      <c r="AR31" s="19" t="n">
        <f aca="false">SUM(AR32:AR34)</f>
        <v>0</v>
      </c>
      <c r="AS31" s="19" t="n">
        <f aca="false">SUM(AS32:AS34)</f>
        <v>0</v>
      </c>
      <c r="AT31" s="19" t="n">
        <f aca="false">SUM(AT32:AT34)</f>
        <v>0</v>
      </c>
      <c r="AU31" s="19" t="n">
        <f aca="false">SUM(AU32:AU34)</f>
        <v>0</v>
      </c>
      <c r="AV31" s="19" t="n">
        <f aca="false">SUM(AV32:AV34)</f>
        <v>0</v>
      </c>
      <c r="AW31" s="19" t="n">
        <f aca="false">SUM(AW32:AW34)</f>
        <v>0</v>
      </c>
      <c r="AX31" s="19" t="n">
        <f aca="false">SUM(AX32:AX34)</f>
        <v>1898.199</v>
      </c>
      <c r="AY31" s="19" t="n">
        <f aca="false">SUM(AY32:AY34)</f>
        <v>2858.836</v>
      </c>
      <c r="AZ31" s="19" t="n">
        <f aca="false">SUM(AZ32:AZ34)</f>
        <v>3601.272</v>
      </c>
      <c r="BA31" s="19" t="n">
        <f aca="false">SUM(BA32:BA34)</f>
        <v>5075.947</v>
      </c>
      <c r="BB31" s="19" t="n">
        <f aca="false">SUM(BB32:BB34)</f>
        <v>3266.055</v>
      </c>
      <c r="BC31" s="19" t="n">
        <f aca="false">SUM(BC32:BC34)</f>
        <v>16700.309</v>
      </c>
      <c r="BD31" s="19" t="n">
        <f aca="false">SUM(BD32:BD34)</f>
        <v>16700.309</v>
      </c>
      <c r="BE31" s="19" t="n">
        <f aca="false">SUM(BE32:BE34)</f>
        <v>0</v>
      </c>
      <c r="BF31" s="19" t="n">
        <f aca="false">SUM(BF32:BF34)</f>
        <v>0</v>
      </c>
      <c r="BG31" s="19" t="n">
        <f aca="false">SUM(BG32:BG34)</f>
        <v>0</v>
      </c>
      <c r="BH31" s="19" t="n">
        <f aca="false">SUM(BH32:BH34)</f>
        <v>0</v>
      </c>
      <c r="BI31" s="19" t="n">
        <f aca="false">SUM(BI32:BI34)</f>
        <v>0</v>
      </c>
      <c r="BJ31" s="19" t="n">
        <f aca="false">SUM(BJ32:BJ34)</f>
        <v>0</v>
      </c>
      <c r="BK31" s="19" t="n">
        <f aca="false">SUM(BK32:BK34)</f>
        <v>85.44</v>
      </c>
      <c r="BL31" s="19" t="n">
        <f aca="false">SUM(BL32:BL34)</f>
        <v>123.6</v>
      </c>
      <c r="BM31" s="19" t="n">
        <f aca="false">SUM(BM32:BM34)</f>
        <v>21.1</v>
      </c>
      <c r="BN31" s="19" t="n">
        <f aca="false">SUM(BN32:BN34)</f>
        <v>230.14</v>
      </c>
      <c r="BO31" s="19" t="n">
        <f aca="false">SUM(BO32:BO34)</f>
        <v>230.4</v>
      </c>
    </row>
    <row r="32" customFormat="false" ht="15.7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</row>
    <row r="33" customFormat="false" ht="15.75" hidden="false" customHeight="true" outlineLevel="0" collapsed="false">
      <c r="A33" s="16" t="s">
        <v>45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8.74</v>
      </c>
      <c r="I33" s="17" t="n">
        <v>0</v>
      </c>
      <c r="J33" s="17" t="n">
        <v>0</v>
      </c>
      <c r="K33" s="17" t="n">
        <f aca="false">SUM(F33:J33)</f>
        <v>8.74</v>
      </c>
      <c r="L33" s="17" t="n">
        <f aca="false">K33</f>
        <v>8.74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8.74</v>
      </c>
      <c r="BL33" s="17" t="n">
        <v>0</v>
      </c>
      <c r="BM33" s="17" t="n">
        <v>0</v>
      </c>
      <c r="BN33" s="17" t="n">
        <f aca="false">SUM(BI33:BM33)</f>
        <v>8.74</v>
      </c>
      <c r="BO33" s="17" t="n">
        <v>9</v>
      </c>
    </row>
    <row r="34" customFormat="false" ht="15.75" hidden="false" customHeight="true" outlineLevel="0" collapsed="false">
      <c r="A34" s="16" t="s">
        <v>46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1898.199</v>
      </c>
      <c r="G34" s="17" t="n">
        <v>2858.836</v>
      </c>
      <c r="H34" s="17" t="n">
        <v>3677.972</v>
      </c>
      <c r="I34" s="17" t="n">
        <v>5199.547</v>
      </c>
      <c r="J34" s="17" t="n">
        <v>3287.155</v>
      </c>
      <c r="K34" s="17" t="n">
        <f aca="false">SUM(F34:J34)</f>
        <v>16921.709</v>
      </c>
      <c r="L34" s="17" t="n">
        <f aca="false">K34</f>
        <v>16921.709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1898.199</v>
      </c>
      <c r="AY34" s="17" t="n">
        <v>2858.836</v>
      </c>
      <c r="AZ34" s="17" t="n">
        <v>3601.272</v>
      </c>
      <c r="BA34" s="17" t="n">
        <v>5075.947</v>
      </c>
      <c r="BB34" s="17" t="n">
        <v>3266.055</v>
      </c>
      <c r="BC34" s="17" t="n">
        <f aca="false">SUM(AX34:BB34)</f>
        <v>16700.309</v>
      </c>
      <c r="BD34" s="17" t="n">
        <f aca="false">BC34</f>
        <v>16700.309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76.7</v>
      </c>
      <c r="BL34" s="17" t="n">
        <v>123.6</v>
      </c>
      <c r="BM34" s="17" t="n">
        <v>21.1</v>
      </c>
      <c r="BN34" s="17" t="n">
        <f aca="false">SUM(BI34:BM34)</f>
        <v>221.4</v>
      </c>
      <c r="BO34" s="17" t="n">
        <f aca="false">BN34</f>
        <v>221.4</v>
      </c>
    </row>
    <row r="35" customFormat="false" ht="15.75" hidden="false" customHeight="true" outlineLevel="0" collapsed="false">
      <c r="A35" s="14" t="s">
        <v>47</v>
      </c>
      <c r="B35" s="19" t="n">
        <f aca="false">SUM(B36:B38)</f>
        <v>0</v>
      </c>
      <c r="C35" s="19" t="n">
        <f aca="false">SUM(C36:C38)</f>
        <v>0</v>
      </c>
      <c r="D35" s="19" t="n">
        <f aca="false">SUM(D36:D38)</f>
        <v>0</v>
      </c>
      <c r="E35" s="19" t="n">
        <f aca="false">SUM(E36:E38)</f>
        <v>0</v>
      </c>
      <c r="F35" s="19" t="n">
        <f aca="false">SUM(F36:F38)</f>
        <v>0</v>
      </c>
      <c r="G35" s="19" t="n">
        <f aca="false">SUM(G36:G38)</f>
        <v>0</v>
      </c>
      <c r="H35" s="19" t="n">
        <f aca="false">SUM(H36:H38)</f>
        <v>0</v>
      </c>
      <c r="I35" s="19" t="n">
        <f aca="false">SUM(I36:I38)</f>
        <v>0</v>
      </c>
      <c r="J35" s="19" t="n">
        <f aca="false">SUM(J36:J38)</f>
        <v>0</v>
      </c>
      <c r="K35" s="19" t="n">
        <f aca="false">SUM(K36:K38)</f>
        <v>0</v>
      </c>
      <c r="L35" s="19" t="n">
        <f aca="false">SUM(L36:L38)</f>
        <v>0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0</v>
      </c>
      <c r="U35" s="19" t="n">
        <f aca="false">SUM(U36:U38)</f>
        <v>0</v>
      </c>
      <c r="V35" s="19" t="n">
        <f aca="false">SUM(V36:V38)</f>
        <v>0</v>
      </c>
      <c r="W35" s="19" t="n">
        <f aca="false">SUM(W36:W38)</f>
        <v>0</v>
      </c>
      <c r="X35" s="19" t="n">
        <f aca="false">SUM(X36:X38)</f>
        <v>0</v>
      </c>
      <c r="Y35" s="19" t="n">
        <f aca="false">SUM(Y36:Y38)</f>
        <v>0</v>
      </c>
      <c r="Z35" s="19" t="n">
        <f aca="false">SUM(Z36:Z38)</f>
        <v>0</v>
      </c>
      <c r="AA35" s="19" t="n">
        <f aca="false">SUM(AA36:AA38)</f>
        <v>0</v>
      </c>
      <c r="AB35" s="19" t="n">
        <f aca="false">SUM(AB36:AB38)</f>
        <v>0</v>
      </c>
      <c r="AC35" s="19" t="n">
        <f aca="false">SUM(AC36:AC38)</f>
        <v>0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0</v>
      </c>
      <c r="AH35" s="19" t="n">
        <f aca="false">SUM(AH36:AH38)</f>
        <v>0</v>
      </c>
      <c r="AI35" s="19" t="n">
        <f aca="false">SUM(AI36:AI38)</f>
        <v>0</v>
      </c>
      <c r="AJ35" s="19" t="n">
        <f aca="false">SUM(AJ36:AJ38)</f>
        <v>0</v>
      </c>
      <c r="AK35" s="19" t="n">
        <f aca="false">SUM(AK36:AK38)</f>
        <v>0</v>
      </c>
      <c r="AL35" s="19" t="n">
        <f aca="false">SUM(AL36:AL38)</f>
        <v>0</v>
      </c>
      <c r="AM35" s="19" t="n">
        <f aca="false">SUM(AM36:AM38)</f>
        <v>0</v>
      </c>
      <c r="AN35" s="19" t="n">
        <f aca="false">SUM(AN36:AN38)</f>
        <v>0</v>
      </c>
      <c r="AO35" s="19" t="n">
        <f aca="false">SUM(AO36:AO38)</f>
        <v>0</v>
      </c>
      <c r="AP35" s="19" t="n">
        <f aca="false">SUM(AP36:AP38)</f>
        <v>0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0</v>
      </c>
      <c r="AU35" s="19" t="n">
        <f aca="false">SUM(AU36:AU38)</f>
        <v>0</v>
      </c>
      <c r="AV35" s="19" t="n">
        <f aca="false">SUM(AV36:AV38)</f>
        <v>0</v>
      </c>
      <c r="AW35" s="19" t="n">
        <f aca="false">SUM(AW36:AW38)</f>
        <v>0</v>
      </c>
      <c r="AX35" s="19" t="n">
        <f aca="false">SUM(AX36:AX38)</f>
        <v>0</v>
      </c>
      <c r="AY35" s="19" t="n">
        <f aca="false">SUM(AY36:AY38)</f>
        <v>0</v>
      </c>
      <c r="AZ35" s="19" t="n">
        <f aca="false">SUM(AZ36:AZ38)</f>
        <v>0</v>
      </c>
      <c r="BA35" s="19" t="n">
        <f aca="false">SUM(BA36:BA38)</f>
        <v>0</v>
      </c>
      <c r="BB35" s="19" t="n">
        <f aca="false">SUM(BB36:BB38)</f>
        <v>0</v>
      </c>
      <c r="BC35" s="19" t="n">
        <f aca="false">SUM(BC36:BC38)</f>
        <v>0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0</v>
      </c>
      <c r="BH35" s="19" t="n">
        <f aca="false">SUM(BH36:BH38)</f>
        <v>0</v>
      </c>
      <c r="BI35" s="19" t="n">
        <f aca="false">SUM(BI36:BI38)</f>
        <v>0</v>
      </c>
      <c r="BJ35" s="19" t="n">
        <f aca="false">SUM(BJ36:BJ38)</f>
        <v>0</v>
      </c>
      <c r="BK35" s="19" t="n">
        <f aca="false">SUM(BK36:BK38)</f>
        <v>0</v>
      </c>
      <c r="BL35" s="19" t="n">
        <f aca="false">SUM(BL36:BL38)</f>
        <v>0</v>
      </c>
      <c r="BM35" s="19" t="n">
        <f aca="false">SUM(BM36:BM38)</f>
        <v>0</v>
      </c>
      <c r="BN35" s="19" t="n">
        <f aca="false">SUM(BN36:BN38)</f>
        <v>0</v>
      </c>
      <c r="BO35" s="19" t="n">
        <f aca="false">SUM(BO36:BO38)</f>
        <v>0</v>
      </c>
    </row>
    <row r="36" customFormat="false" ht="15.75" hidden="false" customHeight="true" outlineLevel="0" collapsed="false">
      <c r="A36" s="16" t="s">
        <v>48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</row>
    <row r="37" customFormat="false" ht="15.75" hidden="false" customHeight="true" outlineLevel="0" collapsed="false">
      <c r="A37" s="16" t="s">
        <v>4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</row>
    <row r="38" customFormat="false" ht="15.75" hidden="false" customHeight="true" outlineLevel="0" collapsed="false">
      <c r="A38" s="16" t="s">
        <v>50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</row>
    <row r="39" customFormat="false" ht="15.75" hidden="false" customHeight="true" outlineLevel="0" collapsed="false">
      <c r="A39" s="14" t="s">
        <v>51</v>
      </c>
      <c r="B39" s="19" t="n">
        <f aca="false">SUM(B40:B48)</f>
        <v>0</v>
      </c>
      <c r="C39" s="19" t="n">
        <f aca="false">SUM(C40:C48)</f>
        <v>0</v>
      </c>
      <c r="D39" s="19" t="n">
        <f aca="false">SUM(D40:D48)</f>
        <v>0</v>
      </c>
      <c r="E39" s="19" t="n">
        <f aca="false">SUM(E40:E48)</f>
        <v>0</v>
      </c>
      <c r="F39" s="19" t="n">
        <f aca="false">SUM(F40:F48)</f>
        <v>0</v>
      </c>
      <c r="G39" s="19" t="n">
        <f aca="false">SUM(G40:G48)</f>
        <v>0</v>
      </c>
      <c r="H39" s="19" t="n">
        <f aca="false">SUM(H40:H48)</f>
        <v>0</v>
      </c>
      <c r="I39" s="19" t="n">
        <f aca="false">SUM(I40:I48)</f>
        <v>0</v>
      </c>
      <c r="J39" s="19" t="n">
        <f aca="false">SUM(J40:J48)</f>
        <v>0</v>
      </c>
      <c r="K39" s="19" t="n">
        <f aca="false">SUM(K40:K48)</f>
        <v>0</v>
      </c>
      <c r="L39" s="19" t="n">
        <f aca="false">SUM(L40:L48)</f>
        <v>0</v>
      </c>
      <c r="M39" s="19" t="n">
        <f aca="false">SUM(M40:M48)</f>
        <v>0</v>
      </c>
      <c r="N39" s="19" t="n">
        <f aca="false">SUM(N40:N48)</f>
        <v>0</v>
      </c>
      <c r="O39" s="19" t="n">
        <f aca="false">SUM(O40:O48)</f>
        <v>0</v>
      </c>
      <c r="P39" s="19" t="n">
        <f aca="false">SUM(P40:P48)</f>
        <v>0</v>
      </c>
      <c r="Q39" s="19" t="n">
        <f aca="false">SUM(Q40:Q48)</f>
        <v>0</v>
      </c>
      <c r="R39" s="19" t="n">
        <f aca="false">SUM(R40:R48)</f>
        <v>0</v>
      </c>
      <c r="S39" s="19" t="n">
        <f aca="false">SUM(S40:S48)</f>
        <v>0</v>
      </c>
      <c r="T39" s="19" t="n">
        <f aca="false">SUM(T40:T48)</f>
        <v>0</v>
      </c>
      <c r="U39" s="19" t="n">
        <f aca="false">SUM(U40:U48)</f>
        <v>0</v>
      </c>
      <c r="V39" s="19" t="n">
        <f aca="false">SUM(V40:V48)</f>
        <v>0</v>
      </c>
      <c r="W39" s="19" t="n">
        <f aca="false">SUM(W40:W48)</f>
        <v>0</v>
      </c>
      <c r="X39" s="19" t="n">
        <f aca="false">SUM(X40:X48)</f>
        <v>0</v>
      </c>
      <c r="Y39" s="19" t="n">
        <f aca="false">SUM(Y40:Y48)</f>
        <v>0</v>
      </c>
      <c r="Z39" s="19" t="n">
        <f aca="false">SUM(Z40:Z48)</f>
        <v>0</v>
      </c>
      <c r="AA39" s="19" t="n">
        <f aca="false">SUM(AA40:AA48)</f>
        <v>0</v>
      </c>
      <c r="AB39" s="19" t="n">
        <f aca="false">SUM(AB40:AB48)</f>
        <v>0</v>
      </c>
      <c r="AC39" s="19" t="n">
        <f aca="false">SUM(AC40:AC48)</f>
        <v>0</v>
      </c>
      <c r="AD39" s="19" t="n">
        <f aca="false">SUM(AD40:AD48)</f>
        <v>0</v>
      </c>
      <c r="AE39" s="19" t="n">
        <f aca="false">SUM(AE40:AE48)</f>
        <v>0</v>
      </c>
      <c r="AF39" s="19" t="n">
        <f aca="false">SUM(AF40:AF48)</f>
        <v>0</v>
      </c>
      <c r="AG39" s="19" t="n">
        <f aca="false">SUM(AG40:AG48)</f>
        <v>0</v>
      </c>
      <c r="AH39" s="19" t="n">
        <f aca="false">SUM(AH40:AH48)</f>
        <v>0</v>
      </c>
      <c r="AI39" s="19" t="n">
        <f aca="false">SUM(AI40:AI48)</f>
        <v>0</v>
      </c>
      <c r="AJ39" s="19" t="n">
        <f aca="false">SUM(AJ40:AJ48)</f>
        <v>0</v>
      </c>
      <c r="AK39" s="19" t="n">
        <f aca="false">SUM(AK40:AK48)</f>
        <v>0</v>
      </c>
      <c r="AL39" s="19" t="n">
        <f aca="false">SUM(AL40:AL48)</f>
        <v>0</v>
      </c>
      <c r="AM39" s="19" t="n">
        <f aca="false">SUM(AM40:AM48)</f>
        <v>0</v>
      </c>
      <c r="AN39" s="19" t="n">
        <f aca="false">SUM(AN40:AN48)</f>
        <v>0</v>
      </c>
      <c r="AO39" s="19" t="n">
        <f aca="false">SUM(AO40:AO48)</f>
        <v>0</v>
      </c>
      <c r="AP39" s="19" t="n">
        <f aca="false">SUM(AP40:AP48)</f>
        <v>0</v>
      </c>
      <c r="AQ39" s="19" t="n">
        <f aca="false">SUM(AQ40:AQ48)</f>
        <v>0</v>
      </c>
      <c r="AR39" s="19" t="n">
        <f aca="false">SUM(AR40:AR48)</f>
        <v>0</v>
      </c>
      <c r="AS39" s="19" t="n">
        <f aca="false">SUM(AS40:AS48)</f>
        <v>0</v>
      </c>
      <c r="AT39" s="19" t="n">
        <f aca="false">SUM(AT40:AT48)</f>
        <v>0</v>
      </c>
      <c r="AU39" s="19" t="n">
        <f aca="false">SUM(AU40:AU48)</f>
        <v>0</v>
      </c>
      <c r="AV39" s="19" t="n">
        <f aca="false">SUM(AV40:AV48)</f>
        <v>0</v>
      </c>
      <c r="AW39" s="19" t="n">
        <f aca="false">SUM(AW40:AW48)</f>
        <v>0</v>
      </c>
      <c r="AX39" s="19" t="n">
        <f aca="false">SUM(AX40:AX48)</f>
        <v>0</v>
      </c>
      <c r="AY39" s="19" t="n">
        <f aca="false">SUM(AY40:AY48)</f>
        <v>0</v>
      </c>
      <c r="AZ39" s="19" t="n">
        <f aca="false">SUM(AZ40:AZ48)</f>
        <v>0</v>
      </c>
      <c r="BA39" s="19" t="n">
        <f aca="false">SUM(BA40:BA48)</f>
        <v>0</v>
      </c>
      <c r="BB39" s="19" t="n">
        <f aca="false">SUM(BB40:BB48)</f>
        <v>0</v>
      </c>
      <c r="BC39" s="19" t="n">
        <f aca="false">SUM(BC40:BC48)</f>
        <v>0</v>
      </c>
      <c r="BD39" s="19" t="n">
        <f aca="false">SUM(BD40:BD48)</f>
        <v>0</v>
      </c>
      <c r="BE39" s="19" t="n">
        <f aca="false">SUM(BE40:BE48)</f>
        <v>0</v>
      </c>
      <c r="BF39" s="19" t="n">
        <f aca="false">SUM(BF40:BF48)</f>
        <v>0</v>
      </c>
      <c r="BG39" s="19" t="n">
        <f aca="false">SUM(BG40:BG48)</f>
        <v>0</v>
      </c>
      <c r="BH39" s="19" t="n">
        <f aca="false">SUM(BH40:BH48)</f>
        <v>0</v>
      </c>
      <c r="BI39" s="19" t="n">
        <f aca="false">SUM(BI40:BI48)</f>
        <v>0</v>
      </c>
      <c r="BJ39" s="19" t="n">
        <f aca="false">SUM(BJ40:BJ48)</f>
        <v>0</v>
      </c>
      <c r="BK39" s="19" t="n">
        <f aca="false">SUM(BK40:BK48)</f>
        <v>0</v>
      </c>
      <c r="BL39" s="19" t="n">
        <f aca="false">SUM(BL40:BL48)</f>
        <v>0</v>
      </c>
      <c r="BM39" s="19" t="n">
        <f aca="false">SUM(BM40:BM48)</f>
        <v>0</v>
      </c>
      <c r="BN39" s="19" t="n">
        <f aca="false">SUM(BN40:BN48)</f>
        <v>0</v>
      </c>
      <c r="BO39" s="19" t="n">
        <f aca="false">SUM(BO40:BO48)</f>
        <v>0</v>
      </c>
    </row>
    <row r="40" customFormat="false" ht="15.7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</row>
    <row r="41" customFormat="false" ht="15.75" hidden="false" customHeight="true" outlineLevel="0" collapsed="false">
      <c r="A41" s="16" t="s">
        <v>5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</row>
    <row r="42" customFormat="false" ht="15.75" hidden="false" customHeight="true" outlineLevel="0" collapsed="false">
      <c r="A42" s="16" t="s">
        <v>54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</row>
    <row r="43" customFormat="false" ht="15.75" hidden="false" customHeight="true" outlineLevel="0" collapsed="false">
      <c r="A43" s="16" t="s">
        <v>5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</row>
    <row r="44" customFormat="false" ht="15.75" hidden="false" customHeight="true" outlineLevel="0" collapsed="false">
      <c r="A44" s="16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</row>
    <row r="45" customFormat="false" ht="15.75" hidden="false" customHeight="true" outlineLevel="0" collapsed="false">
      <c r="A45" s="16" t="s">
        <v>57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</row>
    <row r="46" customFormat="false" ht="15.7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</row>
    <row r="47" customFormat="false" ht="15.75" hidden="false" customHeight="true" outlineLevel="0" collapsed="false">
      <c r="A47" s="16" t="s">
        <v>59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</row>
    <row r="48" customFormat="false" ht="15.7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</row>
    <row r="49" customFormat="false" ht="15.75" hidden="false" customHeight="true" outlineLevel="0" collapsed="false">
      <c r="A49" s="14" t="s">
        <v>61</v>
      </c>
      <c r="B49" s="19" t="n">
        <f aca="false">SUM(B50:B54)</f>
        <v>0</v>
      </c>
      <c r="C49" s="19" t="n">
        <f aca="false">SUM(C50:C54)</f>
        <v>0</v>
      </c>
      <c r="D49" s="19" t="n">
        <f aca="false">SUM(D50:D54)</f>
        <v>0</v>
      </c>
      <c r="E49" s="19" t="n">
        <f aca="false">SUM(E50:E54)</f>
        <v>0</v>
      </c>
      <c r="F49" s="19" t="n">
        <f aca="false">SUM(F50:F54)</f>
        <v>0</v>
      </c>
      <c r="G49" s="19" t="n">
        <f aca="false">SUM(G50:G54)</f>
        <v>0</v>
      </c>
      <c r="H49" s="19" t="n">
        <f aca="false">SUM(H50:H54)</f>
        <v>0</v>
      </c>
      <c r="I49" s="19" t="n">
        <f aca="false">SUM(I50:I54)</f>
        <v>0</v>
      </c>
      <c r="J49" s="19" t="n">
        <f aca="false">SUM(J50:J54)</f>
        <v>0</v>
      </c>
      <c r="K49" s="19" t="n">
        <f aca="false">SUM(K50:K54)</f>
        <v>0</v>
      </c>
      <c r="L49" s="19" t="n">
        <f aca="false">SUM(L50:L54)</f>
        <v>0</v>
      </c>
      <c r="M49" s="19" t="n">
        <f aca="false">SUM(M50:M54)</f>
        <v>0</v>
      </c>
      <c r="N49" s="19" t="n">
        <f aca="false">SUM(N50:N54)</f>
        <v>0</v>
      </c>
      <c r="O49" s="19" t="n">
        <f aca="false">SUM(O50:O54)</f>
        <v>0</v>
      </c>
      <c r="P49" s="19" t="n">
        <f aca="false">SUM(P50:P54)</f>
        <v>0</v>
      </c>
      <c r="Q49" s="19" t="n">
        <f aca="false">SUM(Q50:Q54)</f>
        <v>0</v>
      </c>
      <c r="R49" s="19" t="n">
        <f aca="false">SUM(R50:R54)</f>
        <v>0</v>
      </c>
      <c r="S49" s="19" t="n">
        <f aca="false">SUM(S50:S54)</f>
        <v>0</v>
      </c>
      <c r="T49" s="19" t="n">
        <f aca="false">SUM(T50:T54)</f>
        <v>0</v>
      </c>
      <c r="U49" s="19" t="n">
        <f aca="false">SUM(U50:U54)</f>
        <v>0</v>
      </c>
      <c r="V49" s="19" t="n">
        <f aca="false">SUM(V50:V54)</f>
        <v>0</v>
      </c>
      <c r="W49" s="19" t="n">
        <f aca="false">SUM(W50:W54)</f>
        <v>0</v>
      </c>
      <c r="X49" s="19" t="n">
        <f aca="false">SUM(X50:X54)</f>
        <v>0</v>
      </c>
      <c r="Y49" s="19" t="n">
        <f aca="false">SUM(Y50:Y54)</f>
        <v>0</v>
      </c>
      <c r="Z49" s="19" t="n">
        <f aca="false">SUM(Z50:Z54)</f>
        <v>0</v>
      </c>
      <c r="AA49" s="19" t="n">
        <f aca="false">SUM(AA50:AA54)</f>
        <v>0</v>
      </c>
      <c r="AB49" s="19" t="n">
        <f aca="false">SUM(AB50:AB54)</f>
        <v>0</v>
      </c>
      <c r="AC49" s="19" t="n">
        <f aca="false">SUM(AC50:AC54)</f>
        <v>0</v>
      </c>
      <c r="AD49" s="19" t="n">
        <f aca="false">SUM(AD50:AD54)</f>
        <v>0</v>
      </c>
      <c r="AE49" s="19" t="n">
        <f aca="false">SUM(AE50:AE54)</f>
        <v>0</v>
      </c>
      <c r="AF49" s="19" t="n">
        <f aca="false">SUM(AF50:AF54)</f>
        <v>0</v>
      </c>
      <c r="AG49" s="19" t="n">
        <f aca="false">SUM(AG50:AG54)</f>
        <v>0</v>
      </c>
      <c r="AH49" s="19" t="n">
        <f aca="false">SUM(AH50:AH54)</f>
        <v>0</v>
      </c>
      <c r="AI49" s="19" t="n">
        <f aca="false">SUM(AI50:AI54)</f>
        <v>0</v>
      </c>
      <c r="AJ49" s="19" t="n">
        <f aca="false">SUM(AJ50:AJ54)</f>
        <v>0</v>
      </c>
      <c r="AK49" s="19" t="n">
        <f aca="false">SUM(AK50:AK54)</f>
        <v>0</v>
      </c>
      <c r="AL49" s="19" t="n">
        <f aca="false">SUM(AL50:AL54)</f>
        <v>0</v>
      </c>
      <c r="AM49" s="19" t="n">
        <f aca="false">SUM(AM50:AM54)</f>
        <v>0</v>
      </c>
      <c r="AN49" s="19" t="n">
        <f aca="false">SUM(AN50:AN54)</f>
        <v>0</v>
      </c>
      <c r="AO49" s="19" t="n">
        <f aca="false">SUM(AO50:AO54)</f>
        <v>0</v>
      </c>
      <c r="AP49" s="19" t="n">
        <f aca="false">SUM(AP50:AP54)</f>
        <v>0</v>
      </c>
      <c r="AQ49" s="19" t="n">
        <f aca="false">SUM(AQ50:AQ54)</f>
        <v>0</v>
      </c>
      <c r="AR49" s="19" t="n">
        <f aca="false">SUM(AR50:AR54)</f>
        <v>0</v>
      </c>
      <c r="AS49" s="19" t="n">
        <f aca="false">SUM(AS50:AS54)</f>
        <v>0</v>
      </c>
      <c r="AT49" s="19" t="n">
        <f aca="false">SUM(AT50:AT54)</f>
        <v>0</v>
      </c>
      <c r="AU49" s="19" t="n">
        <f aca="false">SUM(AU50:AU54)</f>
        <v>0</v>
      </c>
      <c r="AV49" s="19" t="n">
        <f aca="false">SUM(AV50:AV54)</f>
        <v>0</v>
      </c>
      <c r="AW49" s="19" t="n">
        <f aca="false">SUM(AW50:AW54)</f>
        <v>0</v>
      </c>
      <c r="AX49" s="19" t="n">
        <f aca="false">SUM(AX50:AX54)</f>
        <v>0</v>
      </c>
      <c r="AY49" s="19" t="n">
        <f aca="false">SUM(AY50:AY54)</f>
        <v>0</v>
      </c>
      <c r="AZ49" s="19" t="n">
        <f aca="false">SUM(AZ50:AZ54)</f>
        <v>0</v>
      </c>
      <c r="BA49" s="19" t="n">
        <f aca="false">SUM(BA50:BA54)</f>
        <v>0</v>
      </c>
      <c r="BB49" s="19" t="n">
        <f aca="false">SUM(BB50:BB54)</f>
        <v>0</v>
      </c>
      <c r="BC49" s="19" t="n">
        <f aca="false">SUM(BC50:BC54)</f>
        <v>0</v>
      </c>
      <c r="BD49" s="19" t="n">
        <f aca="false">SUM(BD50:BD54)</f>
        <v>0</v>
      </c>
      <c r="BE49" s="19" t="n">
        <f aca="false">SUM(BE50:BE54)</f>
        <v>0</v>
      </c>
      <c r="BF49" s="19" t="n">
        <f aca="false">SUM(BF50:BF54)</f>
        <v>0</v>
      </c>
      <c r="BG49" s="19" t="n">
        <f aca="false">SUM(BG50:BG54)</f>
        <v>0</v>
      </c>
      <c r="BH49" s="19" t="n">
        <f aca="false">SUM(BH50:BH54)</f>
        <v>0</v>
      </c>
      <c r="BI49" s="19" t="n">
        <f aca="false">SUM(BI50:BI54)</f>
        <v>0</v>
      </c>
      <c r="BJ49" s="19" t="n">
        <f aca="false">SUM(BJ50:BJ54)</f>
        <v>0</v>
      </c>
      <c r="BK49" s="19" t="n">
        <f aca="false">SUM(BK50:BK54)</f>
        <v>0</v>
      </c>
      <c r="BL49" s="19" t="n">
        <f aca="false">SUM(BL50:BL54)</f>
        <v>0</v>
      </c>
      <c r="BM49" s="19" t="n">
        <f aca="false">SUM(BM50:BM54)</f>
        <v>0</v>
      </c>
      <c r="BN49" s="19" t="n">
        <f aca="false">SUM(BN50:BN54)</f>
        <v>0</v>
      </c>
      <c r="BO49" s="19" t="n">
        <f aca="false">SUM(BO50:BO54)</f>
        <v>0</v>
      </c>
    </row>
    <row r="50" customFormat="false" ht="15.75" hidden="false" customHeight="true" outlineLevel="0" collapsed="false">
      <c r="A50" s="16" t="s">
        <v>62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</row>
    <row r="51" customFormat="false" ht="15.75" hidden="false" customHeight="true" outlineLevel="0" collapsed="false">
      <c r="A51" s="16" t="s">
        <v>6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</row>
    <row r="52" customFormat="false" ht="15.75" hidden="false" customHeight="true" outlineLevel="0" collapsed="false">
      <c r="A52" s="16" t="s">
        <v>6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</row>
    <row r="53" customFormat="false" ht="15.75" hidden="false" customHeight="true" outlineLevel="0" collapsed="false">
      <c r="A53" s="16" t="s">
        <v>6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</row>
    <row r="54" customFormat="false" ht="15.75" hidden="false" customHeight="true" outlineLevel="0" collapsed="false">
      <c r="A54" s="16" t="s">
        <v>6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</row>
    <row r="55" customFormat="false" ht="15.75" hidden="false" customHeight="true" outlineLevel="0" collapsed="false">
      <c r="A55" s="14" t="s">
        <v>67</v>
      </c>
      <c r="B55" s="19" t="n">
        <f aca="false">SUM(B56:B59)</f>
        <v>0</v>
      </c>
      <c r="C55" s="19" t="n">
        <f aca="false">SUM(C56:C59)</f>
        <v>0</v>
      </c>
      <c r="D55" s="19" t="n">
        <f aca="false">SUM(D56:D59)</f>
        <v>0</v>
      </c>
      <c r="E55" s="19" t="n">
        <f aca="false">SUM(E56:E59)</f>
        <v>0</v>
      </c>
      <c r="F55" s="19" t="n">
        <f aca="false">SUM(F56:F59)</f>
        <v>0</v>
      </c>
      <c r="G55" s="19" t="n">
        <f aca="false">SUM(G56:G59)</f>
        <v>0</v>
      </c>
      <c r="H55" s="19" t="n">
        <f aca="false">SUM(H56:H59)</f>
        <v>0</v>
      </c>
      <c r="I55" s="19" t="n">
        <f aca="false">SUM(I56:I59)</f>
        <v>0</v>
      </c>
      <c r="J55" s="19" t="n">
        <f aca="false">SUM(J56:J59)</f>
        <v>0</v>
      </c>
      <c r="K55" s="19" t="n">
        <f aca="false">SUM(K56:K59)</f>
        <v>0</v>
      </c>
      <c r="L55" s="19" t="n">
        <f aca="false">SUM(L56:L59)</f>
        <v>0</v>
      </c>
      <c r="M55" s="19" t="n">
        <f aca="false">SUM(M56:M59)</f>
        <v>0</v>
      </c>
      <c r="N55" s="19" t="n">
        <f aca="false">SUM(N56:N59)</f>
        <v>0</v>
      </c>
      <c r="O55" s="19" t="n">
        <f aca="false">SUM(O56:O59)</f>
        <v>0</v>
      </c>
      <c r="P55" s="19" t="n">
        <f aca="false">SUM(P56:P59)</f>
        <v>0</v>
      </c>
      <c r="Q55" s="19" t="n">
        <f aca="false">SUM(Q56:Q59)</f>
        <v>0</v>
      </c>
      <c r="R55" s="19" t="n">
        <f aca="false">SUM(R56:R59)</f>
        <v>0</v>
      </c>
      <c r="S55" s="19" t="n">
        <f aca="false">SUM(S56:S59)</f>
        <v>0</v>
      </c>
      <c r="T55" s="19" t="n">
        <f aca="false">SUM(T56:T59)</f>
        <v>0</v>
      </c>
      <c r="U55" s="19" t="n">
        <f aca="false">SUM(U56:U59)</f>
        <v>0</v>
      </c>
      <c r="V55" s="19" t="n">
        <f aca="false">SUM(V56:V59)</f>
        <v>0</v>
      </c>
      <c r="W55" s="19" t="n">
        <f aca="false">SUM(W56:W59)</f>
        <v>0</v>
      </c>
      <c r="X55" s="19" t="n">
        <f aca="false">SUM(X56:X59)</f>
        <v>0</v>
      </c>
      <c r="Y55" s="19" t="n">
        <f aca="false">SUM(Y56:Y59)</f>
        <v>0</v>
      </c>
      <c r="Z55" s="19" t="n">
        <f aca="false">SUM(Z56:Z59)</f>
        <v>0</v>
      </c>
      <c r="AA55" s="19" t="n">
        <f aca="false">SUM(AA56:AA59)</f>
        <v>0</v>
      </c>
      <c r="AB55" s="19" t="n">
        <f aca="false">SUM(AB56:AB59)</f>
        <v>0</v>
      </c>
      <c r="AC55" s="19" t="n">
        <f aca="false">SUM(AC56:AC59)</f>
        <v>0</v>
      </c>
      <c r="AD55" s="19" t="n">
        <f aca="false">SUM(AD56:AD59)</f>
        <v>0</v>
      </c>
      <c r="AE55" s="19" t="n">
        <f aca="false">SUM(AE56:AE59)</f>
        <v>0</v>
      </c>
      <c r="AF55" s="19" t="n">
        <f aca="false">SUM(AF56:AF59)</f>
        <v>0</v>
      </c>
      <c r="AG55" s="19" t="n">
        <f aca="false">SUM(AG56:AG59)</f>
        <v>0</v>
      </c>
      <c r="AH55" s="19" t="n">
        <f aca="false">SUM(AH56:AH59)</f>
        <v>0</v>
      </c>
      <c r="AI55" s="19" t="n">
        <f aca="false">SUM(AI56:AI59)</f>
        <v>0</v>
      </c>
      <c r="AJ55" s="19" t="n">
        <f aca="false">SUM(AJ56:AJ59)</f>
        <v>0</v>
      </c>
      <c r="AK55" s="19" t="n">
        <f aca="false">SUM(AK56:AK59)</f>
        <v>0</v>
      </c>
      <c r="AL55" s="19" t="n">
        <f aca="false">SUM(AL56:AL59)</f>
        <v>0</v>
      </c>
      <c r="AM55" s="19" t="n">
        <f aca="false">SUM(AM56:AM59)</f>
        <v>0</v>
      </c>
      <c r="AN55" s="19" t="n">
        <f aca="false">SUM(AN56:AN59)</f>
        <v>0</v>
      </c>
      <c r="AO55" s="19" t="n">
        <f aca="false">SUM(AO56:AO59)</f>
        <v>0</v>
      </c>
      <c r="AP55" s="19" t="n">
        <f aca="false">SUM(AP56:AP59)</f>
        <v>0</v>
      </c>
      <c r="AQ55" s="19" t="n">
        <f aca="false">SUM(AQ56:AQ59)</f>
        <v>0</v>
      </c>
      <c r="AR55" s="19" t="n">
        <f aca="false">SUM(AR56:AR59)</f>
        <v>0</v>
      </c>
      <c r="AS55" s="19" t="n">
        <f aca="false">SUM(AS56:AS59)</f>
        <v>0</v>
      </c>
      <c r="AT55" s="19" t="n">
        <f aca="false">SUM(AT56:AT59)</f>
        <v>0</v>
      </c>
      <c r="AU55" s="19" t="n">
        <f aca="false">SUM(AU56:AU59)</f>
        <v>0</v>
      </c>
      <c r="AV55" s="19" t="n">
        <f aca="false">SUM(AV56:AV59)</f>
        <v>0</v>
      </c>
      <c r="AW55" s="19" t="n">
        <f aca="false">SUM(AW56:AW59)</f>
        <v>0</v>
      </c>
      <c r="AX55" s="19" t="n">
        <f aca="false">SUM(AX56:AX59)</f>
        <v>0</v>
      </c>
      <c r="AY55" s="19" t="n">
        <f aca="false">SUM(AY56:AY59)</f>
        <v>0</v>
      </c>
      <c r="AZ55" s="19" t="n">
        <f aca="false">SUM(AZ56:AZ59)</f>
        <v>0</v>
      </c>
      <c r="BA55" s="19" t="n">
        <f aca="false">SUM(BA56:BA59)</f>
        <v>0</v>
      </c>
      <c r="BB55" s="19" t="n">
        <f aca="false">SUM(BB56:BB59)</f>
        <v>0</v>
      </c>
      <c r="BC55" s="19" t="n">
        <f aca="false">SUM(BC56:BC59)</f>
        <v>0</v>
      </c>
      <c r="BD55" s="19" t="n">
        <f aca="false">SUM(BD56:BD59)</f>
        <v>0</v>
      </c>
      <c r="BE55" s="19" t="n">
        <f aca="false">SUM(BE56:BE59)</f>
        <v>0</v>
      </c>
      <c r="BF55" s="19" t="n">
        <f aca="false">SUM(BF56:BF59)</f>
        <v>0</v>
      </c>
      <c r="BG55" s="19" t="n">
        <f aca="false">SUM(BG56:BG59)</f>
        <v>0</v>
      </c>
      <c r="BH55" s="19" t="n">
        <f aca="false">SUM(BH56:BH59)</f>
        <v>0</v>
      </c>
      <c r="BI55" s="19" t="n">
        <f aca="false">SUM(BI56:BI59)</f>
        <v>0</v>
      </c>
      <c r="BJ55" s="19" t="n">
        <f aca="false">SUM(BJ56:BJ59)</f>
        <v>0</v>
      </c>
      <c r="BK55" s="19" t="n">
        <f aca="false">SUM(BK56:BK59)</f>
        <v>0</v>
      </c>
      <c r="BL55" s="19" t="n">
        <f aca="false">SUM(BL56:BL59)</f>
        <v>0</v>
      </c>
      <c r="BM55" s="19" t="n">
        <f aca="false">SUM(BM56:BM59)</f>
        <v>0</v>
      </c>
      <c r="BN55" s="19" t="n">
        <f aca="false">SUM(BN56:BN59)</f>
        <v>0</v>
      </c>
      <c r="BO55" s="19" t="n">
        <f aca="false">SUM(BO56:BO59)</f>
        <v>0</v>
      </c>
    </row>
    <row r="56" customFormat="false" ht="15.75" hidden="false" customHeight="true" outlineLevel="0" collapsed="false">
      <c r="A56" s="16" t="s">
        <v>6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</row>
    <row r="57" customFormat="false" ht="15.75" hidden="false" customHeight="true" outlineLevel="0" collapsed="false">
      <c r="A57" s="16" t="s">
        <v>6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</row>
    <row r="58" customFormat="false" ht="15.75" hidden="false" customHeight="true" outlineLevel="0" collapsed="false">
      <c r="A58" s="16" t="s">
        <v>7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</row>
    <row r="59" customFormat="false" ht="15.75" hidden="false" customHeight="true" outlineLevel="0" collapsed="false">
      <c r="A59" s="16" t="s">
        <v>71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</row>
  </sheetData>
  <mergeCells count="7">
    <mergeCell ref="A4:A5"/>
    <mergeCell ref="B4:L4"/>
    <mergeCell ref="M4:W4"/>
    <mergeCell ref="X4:AH4"/>
    <mergeCell ref="AI4:AS4"/>
    <mergeCell ref="AT4:BD4"/>
    <mergeCell ref="BE4:BO4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68" min="2" style="2" width="8.99"/>
    <col collapsed="false" customWidth="true" hidden="false" outlineLevel="0" max="69" min="69" style="3" width="8.99"/>
    <col collapsed="false" customWidth="true" hidden="false" outlineLevel="0" max="221" min="70" style="2" width="8.99"/>
    <col collapsed="false" customWidth="false" hidden="false" outlineLevel="0" max="257" min="222" style="2" width="12.62"/>
  </cols>
  <sheetData>
    <row r="1" customFormat="false" ht="21" hidden="false" customHeight="true" outlineLevel="0" collapsed="false">
      <c r="B1" s="4" t="s">
        <v>74</v>
      </c>
      <c r="M1" s="4" t="s">
        <v>74</v>
      </c>
      <c r="X1" s="4" t="s">
        <v>74</v>
      </c>
      <c r="AI1" s="4" t="s">
        <v>74</v>
      </c>
      <c r="AT1" s="4" t="s">
        <v>74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4" t="s">
        <v>74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5"/>
      <c r="BT1" s="5"/>
    </row>
    <row r="2" customFormat="false" ht="13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2"/>
      <c r="B3" s="8"/>
      <c r="C3" s="8"/>
      <c r="D3" s="8"/>
      <c r="E3" s="8"/>
      <c r="L3" s="9" t="s">
        <v>73</v>
      </c>
      <c r="W3" s="9" t="s">
        <v>73</v>
      </c>
      <c r="AH3" s="9" t="s">
        <v>73</v>
      </c>
      <c r="AS3" s="9" t="s">
        <v>73</v>
      </c>
      <c r="BD3" s="9" t="s">
        <v>73</v>
      </c>
      <c r="BO3" s="9" t="s">
        <v>73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6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 t="s">
        <v>7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8</v>
      </c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customFormat="false" ht="24" hidden="false" customHeight="false" outlineLevel="0" collapsed="false">
      <c r="A5" s="10"/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1</v>
      </c>
      <c r="L5" s="12" t="s">
        <v>3</v>
      </c>
      <c r="M5" s="12" t="s">
        <v>9</v>
      </c>
      <c r="N5" s="12" t="s">
        <v>10</v>
      </c>
      <c r="O5" s="12" t="s">
        <v>11</v>
      </c>
      <c r="P5" s="13" t="s">
        <v>12</v>
      </c>
      <c r="Q5" s="12" t="s">
        <v>13</v>
      </c>
      <c r="R5" s="12" t="s">
        <v>14</v>
      </c>
      <c r="S5" s="12" t="s">
        <v>15</v>
      </c>
      <c r="T5" s="12" t="s">
        <v>16</v>
      </c>
      <c r="U5" s="12" t="s">
        <v>17</v>
      </c>
      <c r="V5" s="12" t="s">
        <v>11</v>
      </c>
      <c r="W5" s="12" t="s">
        <v>3</v>
      </c>
      <c r="X5" s="12" t="s">
        <v>9</v>
      </c>
      <c r="Y5" s="12" t="s">
        <v>10</v>
      </c>
      <c r="Z5" s="12" t="s">
        <v>11</v>
      </c>
      <c r="AA5" s="13" t="s">
        <v>12</v>
      </c>
      <c r="AB5" s="12" t="s">
        <v>13</v>
      </c>
      <c r="AC5" s="12" t="s">
        <v>14</v>
      </c>
      <c r="AD5" s="12" t="s">
        <v>15</v>
      </c>
      <c r="AE5" s="12" t="s">
        <v>16</v>
      </c>
      <c r="AF5" s="12" t="s">
        <v>17</v>
      </c>
      <c r="AG5" s="12" t="s">
        <v>11</v>
      </c>
      <c r="AH5" s="12" t="s">
        <v>3</v>
      </c>
      <c r="AI5" s="12" t="s">
        <v>9</v>
      </c>
      <c r="AJ5" s="12" t="s">
        <v>10</v>
      </c>
      <c r="AK5" s="12" t="s">
        <v>11</v>
      </c>
      <c r="AL5" s="13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12" t="s">
        <v>11</v>
      </c>
      <c r="AS5" s="12" t="s">
        <v>3</v>
      </c>
      <c r="AT5" s="12" t="s">
        <v>9</v>
      </c>
      <c r="AU5" s="12" t="s">
        <v>10</v>
      </c>
      <c r="AV5" s="12" t="s">
        <v>11</v>
      </c>
      <c r="AW5" s="13" t="s">
        <v>12</v>
      </c>
      <c r="AX5" s="12" t="s">
        <v>13</v>
      </c>
      <c r="AY5" s="12" t="s">
        <v>14</v>
      </c>
      <c r="AZ5" s="12" t="s">
        <v>15</v>
      </c>
      <c r="BA5" s="12" t="s">
        <v>16</v>
      </c>
      <c r="BB5" s="12" t="s">
        <v>17</v>
      </c>
      <c r="BC5" s="12" t="s">
        <v>11</v>
      </c>
      <c r="BD5" s="12" t="s">
        <v>3</v>
      </c>
      <c r="BE5" s="12" t="s">
        <v>9</v>
      </c>
      <c r="BF5" s="12" t="s">
        <v>10</v>
      </c>
      <c r="BG5" s="12" t="s">
        <v>11</v>
      </c>
      <c r="BH5" s="13" t="s">
        <v>12</v>
      </c>
      <c r="BI5" s="12" t="s">
        <v>13</v>
      </c>
      <c r="BJ5" s="12" t="s">
        <v>14</v>
      </c>
      <c r="BK5" s="12" t="s">
        <v>15</v>
      </c>
      <c r="BL5" s="12" t="s">
        <v>16</v>
      </c>
      <c r="BM5" s="12" t="s">
        <v>17</v>
      </c>
      <c r="BN5" s="12" t="s">
        <v>11</v>
      </c>
      <c r="BO5" s="12" t="s">
        <v>3</v>
      </c>
    </row>
    <row r="6" customFormat="false" ht="16.5" hidden="false" customHeight="true" outlineLevel="0" collapsed="false">
      <c r="A6" s="14" t="s">
        <v>18</v>
      </c>
      <c r="B6" s="19" t="n">
        <f aca="false">SUM(B7,B14,B18,B25,B31,B35,B39,B49,B55)</f>
        <v>927.542</v>
      </c>
      <c r="C6" s="19" t="n">
        <f aca="false">SUM(C7,C14,C18,C25,C31,C35,C39,C49,C55)</f>
        <v>362.201</v>
      </c>
      <c r="D6" s="19" t="n">
        <f aca="false">SUM(D7,D14,D18,D25,D31,D35,D39,D49,D55)</f>
        <v>1289.743</v>
      </c>
      <c r="E6" s="19" t="n">
        <f aca="false">SUM(E7,E14,E18,E25,E31,E35,E39,E49,E55)</f>
        <v>0</v>
      </c>
      <c r="F6" s="19" t="n">
        <f aca="false">SUM(F7,F14,F18,F25,F31,F35,F39,F49,F55)</f>
        <v>8482.433</v>
      </c>
      <c r="G6" s="19" t="n">
        <f aca="false">SUM(G7,G14,G18,G25,G31,G35,G39,G49,G55)</f>
        <v>12208.003</v>
      </c>
      <c r="H6" s="19" t="n">
        <f aca="false">SUM(H7,H14,H18,H25,H31,H35,H39,H49,H55)</f>
        <v>11161.138</v>
      </c>
      <c r="I6" s="19" t="n">
        <f aca="false">SUM(I7,I14,I18,I25,I31,I35,I39,I49,I55)</f>
        <v>12605.582</v>
      </c>
      <c r="J6" s="19" t="n">
        <f aca="false">SUM(J7,J14,J18,J25,J31,J35,J39,J49,J55)</f>
        <v>7940.155</v>
      </c>
      <c r="K6" s="19" t="n">
        <f aca="false">SUM(K7,K14,K18,K25,K31,K35,K39,K49,K55)</f>
        <v>52397.311</v>
      </c>
      <c r="L6" s="19" t="n">
        <f aca="false">SUM(L7,L14,L18,L25,L31,L35,L39,L49,L55)</f>
        <v>53687.054</v>
      </c>
      <c r="M6" s="19" t="n">
        <f aca="false">SUM(M7,M14,M18,M25,M31,M35,M39,M49,M55)</f>
        <v>0</v>
      </c>
      <c r="N6" s="19" t="n">
        <f aca="false">SUM(N7,N14,N18,N25,N31,N35,N39,N49,N55)</f>
        <v>0</v>
      </c>
      <c r="O6" s="19" t="n">
        <f aca="false">SUM(O7,O14,O18,O25,O31,O35,O39,O49,O55)</f>
        <v>0</v>
      </c>
      <c r="P6" s="19" t="n">
        <f aca="false">SUM(P7,P14,P18,P25,P31,P35,P39,P49,P55)</f>
        <v>0</v>
      </c>
      <c r="Q6" s="19" t="n">
        <f aca="false">SUM(Q7,Q14,Q18,Q25,Q31,Q35,Q39,Q49,Q55)</f>
        <v>0</v>
      </c>
      <c r="R6" s="19" t="n">
        <f aca="false">SUM(R7,R14,R18,R25,R31,R35,R39,R49,R55)</f>
        <v>0</v>
      </c>
      <c r="S6" s="19" t="n">
        <f aca="false">SUM(S7,S14,S18,S25,S31,S35,S39,S49,S55)</f>
        <v>0</v>
      </c>
      <c r="T6" s="19" t="n">
        <f aca="false">SUM(T7,T14,T18,T25,T31,T35,T39,T49,T55)</f>
        <v>0</v>
      </c>
      <c r="U6" s="19" t="n">
        <f aca="false">SUM(U7,U14,U18,U25,U31,U35,U39,U49,U55)</f>
        <v>0</v>
      </c>
      <c r="V6" s="19" t="n">
        <f aca="false">SUM(V7,V14,V18,V25,V31,V35,V39,V49,V55)</f>
        <v>0</v>
      </c>
      <c r="W6" s="19" t="n">
        <f aca="false">SUM(W7,W14,W18,W25,W31,W35,W39,W49,W55)</f>
        <v>0</v>
      </c>
      <c r="X6" s="19" t="n">
        <f aca="false">SUM(X7,X14,X18,X25,X31,X35,X39,X49,X55)</f>
        <v>0</v>
      </c>
      <c r="Y6" s="19" t="n">
        <f aca="false">SUM(Y7,Y14,Y18,Y25,Y31,Y35,Y39,Y49,Y55)</f>
        <v>0</v>
      </c>
      <c r="Z6" s="19" t="n">
        <f aca="false">SUM(Z7,Z14,Z18,Z25,Z31,Z35,Z39,Z49,Z55)</f>
        <v>0</v>
      </c>
      <c r="AA6" s="19" t="n">
        <f aca="false">SUM(AA7,AA14,AA18,AA25,AA31,AA35,AA39,AA49,AA55)</f>
        <v>0</v>
      </c>
      <c r="AB6" s="19" t="n">
        <f aca="false">SUM(AB7,AB14,AB18,AB25,AB31,AB35,AB39,AB49,AB55)</f>
        <v>0</v>
      </c>
      <c r="AC6" s="19" t="n">
        <f aca="false">SUM(AC7,AC14,AC18,AC25,AC31,AC35,AC39,AC49,AC55)</f>
        <v>0</v>
      </c>
      <c r="AD6" s="19" t="n">
        <f aca="false">SUM(AD7,AD14,AD18,AD25,AD31,AD35,AD39,AD49,AD55)</f>
        <v>0</v>
      </c>
      <c r="AE6" s="19" t="n">
        <f aca="false">SUM(AE7,AE14,AE18,AE25,AE31,AE35,AE39,AE49,AE55)</f>
        <v>0</v>
      </c>
      <c r="AF6" s="19" t="n">
        <f aca="false">SUM(AF7,AF14,AF18,AF25,AF31,AF35,AF39,AF49,AF55)</f>
        <v>0</v>
      </c>
      <c r="AG6" s="19" t="n">
        <f aca="false">SUM(AG7,AG14,AG18,AG25,AG31,AG35,AG39,AG49,AG55)</f>
        <v>0</v>
      </c>
      <c r="AH6" s="19" t="n">
        <f aca="false">SUM(AH7,AH14,AH18,AH25,AH31,AH35,AH39,AH49,AH55)</f>
        <v>0</v>
      </c>
      <c r="AI6" s="19" t="n">
        <f aca="false">SUM(AI7,AI14,AI18,AI25,AI31,AI35,AI39,AI49,AI55)</f>
        <v>0</v>
      </c>
      <c r="AJ6" s="19" t="n">
        <f aca="false">SUM(AJ7,AJ14,AJ18,AJ25,AJ31,AJ35,AJ39,AJ49,AJ55)</f>
        <v>0</v>
      </c>
      <c r="AK6" s="19" t="n">
        <f aca="false">SUM(AK7,AK14,AK18,AK25,AK31,AK35,AK39,AK49,AK55)</f>
        <v>0</v>
      </c>
      <c r="AL6" s="19" t="n">
        <f aca="false">SUM(AL7,AL14,AL18,AL25,AL31,AL35,AL39,AL49,AL55)</f>
        <v>0</v>
      </c>
      <c r="AM6" s="19" t="n">
        <f aca="false">SUM(AM7,AM14,AM18,AM25,AM31,AM35,AM39,AM49,AM55)</f>
        <v>0</v>
      </c>
      <c r="AN6" s="19" t="n">
        <f aca="false">SUM(AN7,AN14,AN18,AN25,AN31,AN35,AN39,AN49,AN55)</f>
        <v>0</v>
      </c>
      <c r="AO6" s="19" t="n">
        <f aca="false">SUM(AO7,AO14,AO18,AO25,AO31,AO35,AO39,AO49,AO55)</f>
        <v>0</v>
      </c>
      <c r="AP6" s="19" t="n">
        <f aca="false">SUM(AP7,AP14,AP18,AP25,AP31,AP35,AP39,AP49,AP55)</f>
        <v>0</v>
      </c>
      <c r="AQ6" s="19" t="n">
        <f aca="false">SUM(AQ7,AQ14,AQ18,AQ25,AQ31,AQ35,AQ39,AQ49,AQ55)</f>
        <v>0</v>
      </c>
      <c r="AR6" s="19" t="n">
        <f aca="false">SUM(AR7,AR14,AR18,AR25,AR31,AR35,AR39,AR49,AR55)</f>
        <v>0</v>
      </c>
      <c r="AS6" s="19" t="n">
        <f aca="false">SUM(AS7,AS14,AS18,AS25,AS31,AS35,AS39,AS49,AS55)</f>
        <v>0</v>
      </c>
      <c r="AT6" s="19" t="n">
        <f aca="false">SUM(AT7,AT14,AT18,AT25,AT31,AT35,AT39,AT49,AT55)</f>
        <v>856.181</v>
      </c>
      <c r="AU6" s="19" t="n">
        <f aca="false">SUM(AU7,AU14,AU18,AU25,AU31,AU35,AU39,AU49,AU55)</f>
        <v>362.201</v>
      </c>
      <c r="AV6" s="19" t="n">
        <f aca="false">SUM(AV7,AV14,AV18,AV25,AV31,AV35,AV39,AV49,AV55)</f>
        <v>1218.382</v>
      </c>
      <c r="AW6" s="19" t="n">
        <f aca="false">SUM(AW7,AW14,AW18,AW25,AW31,AW35,AW39,AW49,AW55)</f>
        <v>0</v>
      </c>
      <c r="AX6" s="19" t="n">
        <f aca="false">SUM(AX7,AX14,AX18,AX25,AX31,AX35,AX39,AX49,AX55)</f>
        <v>7505.879</v>
      </c>
      <c r="AY6" s="19" t="n">
        <f aca="false">SUM(AY7,AY14,AY18,AY25,AY31,AY35,AY39,AY49,AY55)</f>
        <v>11085.973</v>
      </c>
      <c r="AZ6" s="19" t="n">
        <f aca="false">SUM(AZ7,AZ14,AZ18,AZ25,AZ31,AZ35,AZ39,AZ49,AZ55)</f>
        <v>10808.818</v>
      </c>
      <c r="BA6" s="19" t="n">
        <f aca="false">SUM(BA7,BA14,BA18,BA25,BA31,BA35,BA39,BA49,BA55)</f>
        <v>11054.828</v>
      </c>
      <c r="BB6" s="19" t="n">
        <f aca="false">SUM(BB7,BB14,BB18,BB25,BB31,BB35,BB39,BB49,BB55)</f>
        <v>7530.888</v>
      </c>
      <c r="BC6" s="19" t="n">
        <f aca="false">SUM(BC7,BC14,BC18,BC25,BC31,BC35,BC39,BC49,BC55)</f>
        <v>47986.386</v>
      </c>
      <c r="BD6" s="19" t="n">
        <f aca="false">SUM(BD7,BD14,BD18,BD25,BD31,BD35,BD39,BD49,BD55)</f>
        <v>49204.768</v>
      </c>
      <c r="BE6" s="19" t="n">
        <f aca="false">SUM(BE7,BE14,BE18,BE25,BE31,BE35,BE39,BE49,BE55)</f>
        <v>71.361</v>
      </c>
      <c r="BF6" s="19" t="n">
        <f aca="false">SUM(BF7,BF14,BF18,BF25,BF31,BF35,BF39,BF49,BF55)</f>
        <v>0</v>
      </c>
      <c r="BG6" s="19" t="n">
        <f aca="false">SUM(BG7,BG14,BG18,BG25,BG31,BG35,BG39,BG49,BG55)</f>
        <v>71.361</v>
      </c>
      <c r="BH6" s="19" t="n">
        <f aca="false">SUM(BH7,BH14,BH18,BH25,BH31,BH35,BH39,BH49,BH55)</f>
        <v>0</v>
      </c>
      <c r="BI6" s="19" t="n">
        <f aca="false">SUM(BI7,BI14,BI18,BI25,BI31,BI35,BI39,BI49,BI55)</f>
        <v>976.554</v>
      </c>
      <c r="BJ6" s="19" t="n">
        <f aca="false">SUM(BJ7,BJ14,BJ18,BJ25,BJ31,BJ35,BJ39,BJ49,BJ55)</f>
        <v>1122.03</v>
      </c>
      <c r="BK6" s="19" t="n">
        <f aca="false">SUM(BK7,BK14,BK18,BK25,BK31,BK35,BK39,BK49,BK55)</f>
        <v>352.32</v>
      </c>
      <c r="BL6" s="19" t="n">
        <f aca="false">SUM(BL7,BL14,BL18,BL25,BL31,BL35,BL39,BL49,BL55)</f>
        <v>1550.754</v>
      </c>
      <c r="BM6" s="19" t="n">
        <f aca="false">SUM(BM7,BM14,BM18,BM25,BM31,BM35,BM39,BM49,BM55)</f>
        <v>409.267</v>
      </c>
      <c r="BN6" s="19" t="n">
        <f aca="false">SUM(BN7,BN14,BN18,BN25,BN31,BN35,BN39,BN49,BN55)</f>
        <v>4410.925</v>
      </c>
      <c r="BO6" s="19" t="n">
        <f aca="false">SUM(BO7,BO14,BO18,BO25,BO31,BO35,BO39,BO49,BO55)</f>
        <v>4482.286</v>
      </c>
    </row>
    <row r="7" customFormat="false" ht="16.5" hidden="false" customHeight="true" outlineLevel="0" collapsed="false">
      <c r="A7" s="14" t="s">
        <v>19</v>
      </c>
      <c r="B7" s="19" t="n">
        <f aca="false">SUM(B8:B13)</f>
        <v>0</v>
      </c>
      <c r="C7" s="19" t="n">
        <f aca="false">SUM(C8:C13)</f>
        <v>0</v>
      </c>
      <c r="D7" s="19" t="n">
        <f aca="false">SUM(D8:D13)</f>
        <v>0</v>
      </c>
      <c r="E7" s="19" t="n">
        <f aca="false">SUM(E8:E13)</f>
        <v>0</v>
      </c>
      <c r="F7" s="19" t="n">
        <f aca="false">SUM(F8:F13)</f>
        <v>911.25</v>
      </c>
      <c r="G7" s="19" t="n">
        <f aca="false">SUM(G8:G13)</f>
        <v>1012.5</v>
      </c>
      <c r="H7" s="19" t="n">
        <f aca="false">SUM(H8:H13)</f>
        <v>135</v>
      </c>
      <c r="I7" s="19" t="n">
        <f aca="false">SUM(I8:I13)</f>
        <v>753.75</v>
      </c>
      <c r="J7" s="19" t="n">
        <f aca="false">SUM(J8:J13)</f>
        <v>0</v>
      </c>
      <c r="K7" s="19" t="n">
        <f aca="false">SUM(K8:K13)</f>
        <v>2812.5</v>
      </c>
      <c r="L7" s="19" t="n">
        <f aca="false">SUM(L8:L13)</f>
        <v>2812.5</v>
      </c>
      <c r="M7" s="19" t="n">
        <f aca="false">SUM(M8:M13)</f>
        <v>0</v>
      </c>
      <c r="N7" s="19" t="n">
        <f aca="false">SUM(N8:N13)</f>
        <v>0</v>
      </c>
      <c r="O7" s="19" t="n">
        <f aca="false">SUM(O8:O13)</f>
        <v>0</v>
      </c>
      <c r="P7" s="19" t="n">
        <f aca="false">SUM(P8:P13)</f>
        <v>0</v>
      </c>
      <c r="Q7" s="19" t="n">
        <f aca="false">SUM(Q8:Q13)</f>
        <v>0</v>
      </c>
      <c r="R7" s="19" t="n">
        <f aca="false">SUM(R8:R13)</f>
        <v>0</v>
      </c>
      <c r="S7" s="19" t="n">
        <f aca="false">SUM(S8:S13)</f>
        <v>0</v>
      </c>
      <c r="T7" s="19" t="n">
        <f aca="false">SUM(T8:T13)</f>
        <v>0</v>
      </c>
      <c r="U7" s="19" t="n">
        <f aca="false">SUM(U8:U13)</f>
        <v>0</v>
      </c>
      <c r="V7" s="19" t="n">
        <f aca="false">SUM(V8:V13)</f>
        <v>0</v>
      </c>
      <c r="W7" s="19" t="n">
        <f aca="false">SUM(W8:W13)</f>
        <v>0</v>
      </c>
      <c r="X7" s="19" t="n">
        <f aca="false">SUM(X8:X13)</f>
        <v>0</v>
      </c>
      <c r="Y7" s="19" t="n">
        <f aca="false">SUM(Y8:Y13)</f>
        <v>0</v>
      </c>
      <c r="Z7" s="19" t="n">
        <f aca="false">SUM(Z8:Z13)</f>
        <v>0</v>
      </c>
      <c r="AA7" s="19" t="n">
        <f aca="false">SUM(AA8:AA13)</f>
        <v>0</v>
      </c>
      <c r="AB7" s="19" t="n">
        <f aca="false">SUM(AB8:AB13)</f>
        <v>0</v>
      </c>
      <c r="AC7" s="19" t="n">
        <f aca="false">SUM(AC8:AC13)</f>
        <v>0</v>
      </c>
      <c r="AD7" s="19" t="n">
        <f aca="false">SUM(AD8:AD13)</f>
        <v>0</v>
      </c>
      <c r="AE7" s="19" t="n">
        <f aca="false">SUM(AE8:AE13)</f>
        <v>0</v>
      </c>
      <c r="AF7" s="19" t="n">
        <f aca="false">SUM(AF8:AF13)</f>
        <v>0</v>
      </c>
      <c r="AG7" s="19" t="n">
        <f aca="false">SUM(AG8:AG13)</f>
        <v>0</v>
      </c>
      <c r="AH7" s="19" t="n">
        <f aca="false">SUM(AH8:AH13)</f>
        <v>0</v>
      </c>
      <c r="AI7" s="19" t="n">
        <f aca="false">SUM(AI8:AI13)</f>
        <v>0</v>
      </c>
      <c r="AJ7" s="19" t="n">
        <f aca="false">SUM(AJ8:AJ13)</f>
        <v>0</v>
      </c>
      <c r="AK7" s="19" t="n">
        <f aca="false">SUM(AK8:AK13)</f>
        <v>0</v>
      </c>
      <c r="AL7" s="19" t="n">
        <f aca="false">SUM(AL8:AL13)</f>
        <v>0</v>
      </c>
      <c r="AM7" s="19" t="n">
        <f aca="false">SUM(AM8:AM13)</f>
        <v>0</v>
      </c>
      <c r="AN7" s="19" t="n">
        <f aca="false">SUM(AN8:AN13)</f>
        <v>0</v>
      </c>
      <c r="AO7" s="19" t="n">
        <f aca="false">SUM(AO8:AO13)</f>
        <v>0</v>
      </c>
      <c r="AP7" s="19" t="n">
        <f aca="false">SUM(AP8:AP13)</f>
        <v>0</v>
      </c>
      <c r="AQ7" s="19" t="n">
        <f aca="false">SUM(AQ8:AQ13)</f>
        <v>0</v>
      </c>
      <c r="AR7" s="19" t="n">
        <f aca="false">SUM(AR8:AR13)</f>
        <v>0</v>
      </c>
      <c r="AS7" s="19" t="n">
        <f aca="false">SUM(AS8:AS13)</f>
        <v>0</v>
      </c>
      <c r="AT7" s="19" t="n">
        <f aca="false">SUM(AT8:AT13)</f>
        <v>0</v>
      </c>
      <c r="AU7" s="19" t="n">
        <f aca="false">SUM(AU8:AU13)</f>
        <v>0</v>
      </c>
      <c r="AV7" s="19" t="n">
        <f aca="false">SUM(AV8:AV13)</f>
        <v>0</v>
      </c>
      <c r="AW7" s="19" t="n">
        <f aca="false">SUM(AW8:AW13)</f>
        <v>0</v>
      </c>
      <c r="AX7" s="19" t="n">
        <f aca="false">SUM(AX8:AX13)</f>
        <v>0</v>
      </c>
      <c r="AY7" s="19" t="n">
        <f aca="false">SUM(AY8:AY13)</f>
        <v>0</v>
      </c>
      <c r="AZ7" s="19" t="n">
        <f aca="false">SUM(AZ8:AZ13)</f>
        <v>0</v>
      </c>
      <c r="BA7" s="19" t="n">
        <f aca="false">SUM(BA8:BA13)</f>
        <v>0</v>
      </c>
      <c r="BB7" s="19" t="n">
        <f aca="false">SUM(BB8:BB13)</f>
        <v>0</v>
      </c>
      <c r="BC7" s="19" t="n">
        <f aca="false">SUM(BC8:BC13)</f>
        <v>0</v>
      </c>
      <c r="BD7" s="19" t="n">
        <f aca="false">SUM(BD8:BD13)</f>
        <v>0</v>
      </c>
      <c r="BE7" s="19" t="n">
        <f aca="false">SUM(BE8:BE13)</f>
        <v>0</v>
      </c>
      <c r="BF7" s="19" t="n">
        <f aca="false">SUM(BF8:BF13)</f>
        <v>0</v>
      </c>
      <c r="BG7" s="19" t="n">
        <f aca="false">SUM(BG8:BG13)</f>
        <v>0</v>
      </c>
      <c r="BH7" s="19" t="n">
        <f aca="false">SUM(BH8:BH13)</f>
        <v>0</v>
      </c>
      <c r="BI7" s="19" t="n">
        <f aca="false">SUM(BI8:BI13)</f>
        <v>911.25</v>
      </c>
      <c r="BJ7" s="19" t="n">
        <f aca="false">SUM(BJ8:BJ13)</f>
        <v>1012.5</v>
      </c>
      <c r="BK7" s="19" t="n">
        <f aca="false">SUM(BK8:BK13)</f>
        <v>135</v>
      </c>
      <c r="BL7" s="19" t="n">
        <f aca="false">SUM(BL8:BL13)</f>
        <v>753.75</v>
      </c>
      <c r="BM7" s="19" t="n">
        <f aca="false">SUM(BM8:BM13)</f>
        <v>0</v>
      </c>
      <c r="BN7" s="19" t="n">
        <f aca="false">SUM(BN8:BN13)</f>
        <v>2812.5</v>
      </c>
      <c r="BO7" s="19" t="n">
        <f aca="false">SUM(BO8:BO13)</f>
        <v>2812.5</v>
      </c>
    </row>
    <row r="8" customFormat="false" ht="16.5" hidden="false" customHeight="true" outlineLevel="0" collapsed="false">
      <c r="A8" s="16" t="s">
        <v>2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</row>
    <row r="9" customFormat="false" ht="16.5" hidden="false" customHeight="true" outlineLevel="0" collapsed="false">
      <c r="A9" s="16" t="s">
        <v>21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</row>
    <row r="10" customFormat="false" ht="16.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911.25</v>
      </c>
      <c r="G10" s="17" t="n">
        <v>1012.5</v>
      </c>
      <c r="H10" s="17" t="n">
        <v>135</v>
      </c>
      <c r="I10" s="17" t="n">
        <v>753.75</v>
      </c>
      <c r="J10" s="17" t="n">
        <v>0</v>
      </c>
      <c r="K10" s="17" t="n">
        <f aca="false">SUM(F10:J10)</f>
        <v>2812.5</v>
      </c>
      <c r="L10" s="17" t="n">
        <f aca="false">K10</f>
        <v>2812.5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911.25</v>
      </c>
      <c r="BJ10" s="17" t="n">
        <v>1012.5</v>
      </c>
      <c r="BK10" s="17" t="n">
        <v>135</v>
      </c>
      <c r="BL10" s="17" t="n">
        <v>753.75</v>
      </c>
      <c r="BM10" s="17" t="n">
        <v>0</v>
      </c>
      <c r="BN10" s="17" t="n">
        <v>2812.5</v>
      </c>
      <c r="BO10" s="17" t="n">
        <v>2812.5</v>
      </c>
    </row>
    <row r="11" customFormat="false" ht="16.5" hidden="false" customHeight="true" outlineLevel="0" collapsed="false">
      <c r="A11" s="16" t="s">
        <v>23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</row>
    <row r="12" customFormat="false" ht="16.5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</row>
    <row r="13" customFormat="false" ht="16.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</row>
    <row r="14" customFormat="false" ht="16.5" hidden="false" customHeight="true" outlineLevel="0" collapsed="false">
      <c r="A14" s="14" t="s">
        <v>26</v>
      </c>
      <c r="B14" s="19" t="n">
        <f aca="false">SUM(B15:B17)</f>
        <v>71.361</v>
      </c>
      <c r="C14" s="19" t="n">
        <f aca="false">SUM(C15:C17)</f>
        <v>0</v>
      </c>
      <c r="D14" s="19" t="n">
        <f aca="false">SUM(D15:D17)</f>
        <v>71.361</v>
      </c>
      <c r="E14" s="19" t="n">
        <f aca="false">SUM(E15:E17)</f>
        <v>0</v>
      </c>
      <c r="F14" s="19" t="n">
        <f aca="false">SUM(F15:F17)</f>
        <v>65.304</v>
      </c>
      <c r="G14" s="19" t="n">
        <f aca="false">SUM(G15:G17)</f>
        <v>109.53</v>
      </c>
      <c r="H14" s="19" t="n">
        <f aca="false">SUM(H15:H17)</f>
        <v>159.12</v>
      </c>
      <c r="I14" s="19" t="n">
        <f aca="false">SUM(I15:I17)</f>
        <v>715.104</v>
      </c>
      <c r="J14" s="19" t="n">
        <f aca="false">SUM(J15:J17)</f>
        <v>393.867</v>
      </c>
      <c r="K14" s="19" t="n">
        <f aca="false">SUM(K15:K17)</f>
        <v>1442.925</v>
      </c>
      <c r="L14" s="19" t="n">
        <f aca="false">SUM(L15:L17)</f>
        <v>1514.286</v>
      </c>
      <c r="M14" s="19" t="n">
        <f aca="false">SUM(M15:M17)</f>
        <v>0</v>
      </c>
      <c r="N14" s="19" t="n">
        <f aca="false">SUM(N15:N17)</f>
        <v>0</v>
      </c>
      <c r="O14" s="19" t="n">
        <f aca="false">SUM(O15:O17)</f>
        <v>0</v>
      </c>
      <c r="P14" s="19" t="n">
        <f aca="false">SUM(P15:P17)</f>
        <v>0</v>
      </c>
      <c r="Q14" s="19" t="n">
        <f aca="false">SUM(Q15:Q17)</f>
        <v>0</v>
      </c>
      <c r="R14" s="19" t="n">
        <f aca="false">SUM(R15:R17)</f>
        <v>0</v>
      </c>
      <c r="S14" s="19" t="n">
        <f aca="false">SUM(S15:S17)</f>
        <v>0</v>
      </c>
      <c r="T14" s="19" t="n">
        <f aca="false">SUM(T15:T17)</f>
        <v>0</v>
      </c>
      <c r="U14" s="19" t="n">
        <f aca="false">SUM(U15:U17)</f>
        <v>0</v>
      </c>
      <c r="V14" s="19" t="n">
        <f aca="false">SUM(V15:V17)</f>
        <v>0</v>
      </c>
      <c r="W14" s="19" t="n">
        <f aca="false">SUM(W15:W17)</f>
        <v>0</v>
      </c>
      <c r="X14" s="19" t="n">
        <f aca="false">SUM(X15:X17)</f>
        <v>0</v>
      </c>
      <c r="Y14" s="19" t="n">
        <f aca="false">SUM(Y15:Y17)</f>
        <v>0</v>
      </c>
      <c r="Z14" s="19" t="n">
        <f aca="false">SUM(Z15:Z17)</f>
        <v>0</v>
      </c>
      <c r="AA14" s="19" t="n">
        <f aca="false">SUM(AA15:AA17)</f>
        <v>0</v>
      </c>
      <c r="AB14" s="19" t="n">
        <f aca="false">SUM(AB15:AB17)</f>
        <v>0</v>
      </c>
      <c r="AC14" s="19" t="n">
        <f aca="false">SUM(AC15:AC17)</f>
        <v>0</v>
      </c>
      <c r="AD14" s="19" t="n">
        <f aca="false">SUM(AD15:AD17)</f>
        <v>0</v>
      </c>
      <c r="AE14" s="19" t="n">
        <f aca="false">SUM(AE15:AE17)</f>
        <v>0</v>
      </c>
      <c r="AF14" s="19" t="n">
        <f aca="false">SUM(AF15:AF17)</f>
        <v>0</v>
      </c>
      <c r="AG14" s="19" t="n">
        <f aca="false">SUM(AG15:AG17)</f>
        <v>0</v>
      </c>
      <c r="AH14" s="19" t="n">
        <f aca="false">SUM(AH15:AH17)</f>
        <v>0</v>
      </c>
      <c r="AI14" s="19" t="n">
        <f aca="false">SUM(AI15:AI17)</f>
        <v>0</v>
      </c>
      <c r="AJ14" s="19" t="n">
        <f aca="false">SUM(AJ15:AJ17)</f>
        <v>0</v>
      </c>
      <c r="AK14" s="19" t="n">
        <f aca="false">SUM(AK15:AK17)</f>
        <v>0</v>
      </c>
      <c r="AL14" s="19" t="n">
        <f aca="false">SUM(AL15:AL17)</f>
        <v>0</v>
      </c>
      <c r="AM14" s="19" t="n">
        <f aca="false">SUM(AM15:AM17)</f>
        <v>0</v>
      </c>
      <c r="AN14" s="19" t="n">
        <f aca="false">SUM(AN15:AN17)</f>
        <v>0</v>
      </c>
      <c r="AO14" s="19" t="n">
        <f aca="false">SUM(AO15:AO17)</f>
        <v>0</v>
      </c>
      <c r="AP14" s="19" t="n">
        <f aca="false">SUM(AP15:AP17)</f>
        <v>0</v>
      </c>
      <c r="AQ14" s="19" t="n">
        <f aca="false">SUM(AQ15:AQ17)</f>
        <v>0</v>
      </c>
      <c r="AR14" s="19" t="n">
        <f aca="false">SUM(AR15:AR17)</f>
        <v>0</v>
      </c>
      <c r="AS14" s="19" t="n">
        <f aca="false">SUM(AS15:AS17)</f>
        <v>0</v>
      </c>
      <c r="AT14" s="19" t="n">
        <f aca="false">SUM(AT15:AT17)</f>
        <v>0</v>
      </c>
      <c r="AU14" s="19" t="n">
        <f aca="false">SUM(AU15:AU17)</f>
        <v>0</v>
      </c>
      <c r="AV14" s="19" t="n">
        <f aca="false">SUM(AV15:AV17)</f>
        <v>0</v>
      </c>
      <c r="AW14" s="19" t="n">
        <f aca="false">SUM(AW15:AW17)</f>
        <v>0</v>
      </c>
      <c r="AX14" s="19" t="n">
        <f aca="false">SUM(AX15:AX17)</f>
        <v>0</v>
      </c>
      <c r="AY14" s="19" t="n">
        <f aca="false">SUM(AY15:AY17)</f>
        <v>0</v>
      </c>
      <c r="AZ14" s="19" t="n">
        <f aca="false">SUM(AZ15:AZ17)</f>
        <v>0</v>
      </c>
      <c r="BA14" s="19" t="n">
        <f aca="false">SUM(BA15:BA17)</f>
        <v>0</v>
      </c>
      <c r="BB14" s="19" t="n">
        <f aca="false">SUM(BB15:BB17)</f>
        <v>0</v>
      </c>
      <c r="BC14" s="19" t="n">
        <f aca="false">SUM(BC15:BC17)</f>
        <v>0</v>
      </c>
      <c r="BD14" s="19" t="n">
        <f aca="false">SUM(BD15:BD17)</f>
        <v>0</v>
      </c>
      <c r="BE14" s="19" t="n">
        <f aca="false">SUM(BE15:BE17)</f>
        <v>71.361</v>
      </c>
      <c r="BF14" s="19" t="n">
        <f aca="false">SUM(BF15:BF17)</f>
        <v>0</v>
      </c>
      <c r="BG14" s="19" t="n">
        <f aca="false">SUM(BG15:BG17)</f>
        <v>71.361</v>
      </c>
      <c r="BH14" s="19" t="n">
        <f aca="false">SUM(BH15:BH17)</f>
        <v>0</v>
      </c>
      <c r="BI14" s="19" t="n">
        <f aca="false">SUM(BI15:BI17)</f>
        <v>65.304</v>
      </c>
      <c r="BJ14" s="19" t="n">
        <f aca="false">SUM(BJ15:BJ17)</f>
        <v>109.53</v>
      </c>
      <c r="BK14" s="19" t="n">
        <f aca="false">SUM(BK15:BK17)</f>
        <v>159.12</v>
      </c>
      <c r="BL14" s="19" t="n">
        <f aca="false">SUM(BL15:BL17)</f>
        <v>715.104</v>
      </c>
      <c r="BM14" s="19" t="n">
        <f aca="false">SUM(BM15:BM17)</f>
        <v>393.867</v>
      </c>
      <c r="BN14" s="19" t="n">
        <f aca="false">SUM(BN15:BN17)</f>
        <v>1442.925</v>
      </c>
      <c r="BO14" s="19" t="n">
        <f aca="false">SUM(BO15:BO17)</f>
        <v>1514.286</v>
      </c>
    </row>
    <row r="15" customFormat="false" ht="16.5" hidden="false" customHeight="true" outlineLevel="0" collapsed="false">
      <c r="A15" s="16" t="s">
        <v>27</v>
      </c>
      <c r="B15" s="17" t="n">
        <v>71.361</v>
      </c>
      <c r="C15" s="17" t="n">
        <v>0</v>
      </c>
      <c r="D15" s="17" t="n">
        <f aca="false">B15+C15</f>
        <v>71.361</v>
      </c>
      <c r="E15" s="17" t="n">
        <v>0</v>
      </c>
      <c r="F15" s="17" t="n">
        <v>65.304</v>
      </c>
      <c r="G15" s="17" t="n">
        <v>109.53</v>
      </c>
      <c r="H15" s="17" t="n">
        <v>159.12</v>
      </c>
      <c r="I15" s="17" t="n">
        <v>715.104</v>
      </c>
      <c r="J15" s="17" t="n">
        <v>393.867</v>
      </c>
      <c r="K15" s="17" t="n">
        <f aca="false">SUM(F15:J15)</f>
        <v>1442.925</v>
      </c>
      <c r="L15" s="17" t="n">
        <f aca="false">D15+K15</f>
        <v>1514.286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71.361</v>
      </c>
      <c r="BF15" s="17" t="n">
        <v>0</v>
      </c>
      <c r="BG15" s="17" t="n">
        <f aca="false">BE15+BF15</f>
        <v>71.361</v>
      </c>
      <c r="BH15" s="17" t="n">
        <v>0</v>
      </c>
      <c r="BI15" s="17" t="n">
        <v>65.304</v>
      </c>
      <c r="BJ15" s="17" t="n">
        <v>109.53</v>
      </c>
      <c r="BK15" s="17" t="n">
        <v>159.12</v>
      </c>
      <c r="BL15" s="17" t="n">
        <v>715.104</v>
      </c>
      <c r="BM15" s="17" t="n">
        <v>393.867</v>
      </c>
      <c r="BN15" s="17" t="n">
        <f aca="false">SUM(BI15:BM15)</f>
        <v>1442.925</v>
      </c>
      <c r="BO15" s="17" t="n">
        <f aca="false">BG15+BN15</f>
        <v>1514.286</v>
      </c>
    </row>
    <row r="16" customFormat="false" ht="16.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</row>
    <row r="17" customFormat="false" ht="16.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</row>
    <row r="18" customFormat="false" ht="16.5" hidden="false" customHeight="true" outlineLevel="0" collapsed="false">
      <c r="A18" s="14" t="s">
        <v>30</v>
      </c>
      <c r="B18" s="19" t="n">
        <f aca="false">SUM(B19:B24)</f>
        <v>0</v>
      </c>
      <c r="C18" s="19" t="n">
        <f aca="false">SUM(C19:C24)</f>
        <v>0</v>
      </c>
      <c r="D18" s="19" t="n">
        <f aca="false">SUM(D19:D24)</f>
        <v>0</v>
      </c>
      <c r="E18" s="19" t="n">
        <f aca="false">SUM(E19:E24)</f>
        <v>0</v>
      </c>
      <c r="F18" s="19" t="n">
        <f aca="false">SUM(F19:F24)</f>
        <v>0</v>
      </c>
      <c r="G18" s="19" t="n">
        <f aca="false">SUM(G19:G24)</f>
        <v>0</v>
      </c>
      <c r="H18" s="19" t="n">
        <f aca="false">SUM(H19:H24)</f>
        <v>0</v>
      </c>
      <c r="I18" s="19" t="n">
        <f aca="false">SUM(I19:I24)</f>
        <v>0</v>
      </c>
      <c r="J18" s="19" t="n">
        <f aca="false">SUM(J19:J24)</f>
        <v>0</v>
      </c>
      <c r="K18" s="19" t="n">
        <f aca="false">SUM(K19:K24)</f>
        <v>0</v>
      </c>
      <c r="L18" s="19" t="n">
        <f aca="false">SUM(L19:L24)</f>
        <v>0</v>
      </c>
      <c r="M18" s="19" t="n">
        <f aca="false">SUM(M19:M24)</f>
        <v>0</v>
      </c>
      <c r="N18" s="19" t="n">
        <f aca="false">SUM(N19:N24)</f>
        <v>0</v>
      </c>
      <c r="O18" s="19" t="n">
        <f aca="false">SUM(O19:O24)</f>
        <v>0</v>
      </c>
      <c r="P18" s="19" t="n">
        <f aca="false">SUM(P19:P24)</f>
        <v>0</v>
      </c>
      <c r="Q18" s="19" t="n">
        <f aca="false">SUM(Q19:Q24)</f>
        <v>0</v>
      </c>
      <c r="R18" s="19" t="n">
        <f aca="false">SUM(R19:R24)</f>
        <v>0</v>
      </c>
      <c r="S18" s="19" t="n">
        <f aca="false">SUM(S19:S24)</f>
        <v>0</v>
      </c>
      <c r="T18" s="19" t="n">
        <f aca="false">SUM(T19:T24)</f>
        <v>0</v>
      </c>
      <c r="U18" s="19" t="n">
        <f aca="false">SUM(U19:U24)</f>
        <v>0</v>
      </c>
      <c r="V18" s="19" t="n">
        <f aca="false">SUM(V19:V24)</f>
        <v>0</v>
      </c>
      <c r="W18" s="19" t="n">
        <f aca="false">SUM(W19:W24)</f>
        <v>0</v>
      </c>
      <c r="X18" s="19" t="n">
        <f aca="false">SUM(X19:X24)</f>
        <v>0</v>
      </c>
      <c r="Y18" s="19" t="n">
        <f aca="false">SUM(Y19:Y24)</f>
        <v>0</v>
      </c>
      <c r="Z18" s="19" t="n">
        <f aca="false">SUM(Z19:Z24)</f>
        <v>0</v>
      </c>
      <c r="AA18" s="19" t="n">
        <f aca="false">SUM(AA19:AA24)</f>
        <v>0</v>
      </c>
      <c r="AB18" s="19" t="n">
        <f aca="false">SUM(AB19:AB24)</f>
        <v>0</v>
      </c>
      <c r="AC18" s="19" t="n">
        <f aca="false">SUM(AC19:AC24)</f>
        <v>0</v>
      </c>
      <c r="AD18" s="19" t="n">
        <f aca="false">SUM(AD19:AD24)</f>
        <v>0</v>
      </c>
      <c r="AE18" s="19" t="n">
        <f aca="false">SUM(AE19:AE24)</f>
        <v>0</v>
      </c>
      <c r="AF18" s="19" t="n">
        <f aca="false">SUM(AF19:AF24)</f>
        <v>0</v>
      </c>
      <c r="AG18" s="19" t="n">
        <f aca="false">SUM(AG19:AG24)</f>
        <v>0</v>
      </c>
      <c r="AH18" s="19" t="n">
        <f aca="false">SUM(AH19:AH24)</f>
        <v>0</v>
      </c>
      <c r="AI18" s="19" t="n">
        <f aca="false">SUM(AI19:AI24)</f>
        <v>0</v>
      </c>
      <c r="AJ18" s="19" t="n">
        <f aca="false">SUM(AJ19:AJ24)</f>
        <v>0</v>
      </c>
      <c r="AK18" s="19" t="n">
        <f aca="false">SUM(AK19:AK24)</f>
        <v>0</v>
      </c>
      <c r="AL18" s="19" t="n">
        <f aca="false">SUM(AL19:AL24)</f>
        <v>0</v>
      </c>
      <c r="AM18" s="19" t="n">
        <f aca="false">SUM(AM19:AM24)</f>
        <v>0</v>
      </c>
      <c r="AN18" s="19" t="n">
        <f aca="false">SUM(AN19:AN24)</f>
        <v>0</v>
      </c>
      <c r="AO18" s="19" t="n">
        <f aca="false">SUM(AO19:AO24)</f>
        <v>0</v>
      </c>
      <c r="AP18" s="19" t="n">
        <f aca="false">SUM(AP19:AP24)</f>
        <v>0</v>
      </c>
      <c r="AQ18" s="19" t="n">
        <f aca="false">SUM(AQ19:AQ24)</f>
        <v>0</v>
      </c>
      <c r="AR18" s="19" t="n">
        <f aca="false">SUM(AR19:AR24)</f>
        <v>0</v>
      </c>
      <c r="AS18" s="19" t="n">
        <f aca="false">SUM(AS19:AS24)</f>
        <v>0</v>
      </c>
      <c r="AT18" s="19" t="n">
        <f aca="false">SUM(AT19:AT24)</f>
        <v>0</v>
      </c>
      <c r="AU18" s="19" t="n">
        <f aca="false">SUM(AU19:AU24)</f>
        <v>0</v>
      </c>
      <c r="AV18" s="19" t="n">
        <f aca="false">SUM(AV19:AV24)</f>
        <v>0</v>
      </c>
      <c r="AW18" s="19" t="n">
        <f aca="false">SUM(AW19:AW24)</f>
        <v>0</v>
      </c>
      <c r="AX18" s="19" t="n">
        <f aca="false">SUM(AX19:AX24)</f>
        <v>0</v>
      </c>
      <c r="AY18" s="19" t="n">
        <f aca="false">SUM(AY19:AY24)</f>
        <v>0</v>
      </c>
      <c r="AZ18" s="19" t="n">
        <f aca="false">SUM(AZ19:AZ24)</f>
        <v>0</v>
      </c>
      <c r="BA18" s="19" t="n">
        <f aca="false">SUM(BA19:BA24)</f>
        <v>0</v>
      </c>
      <c r="BB18" s="19" t="n">
        <f aca="false">SUM(BB19:BB24)</f>
        <v>0</v>
      </c>
      <c r="BC18" s="19" t="n">
        <f aca="false">SUM(BC19:BC24)</f>
        <v>0</v>
      </c>
      <c r="BD18" s="19" t="n">
        <f aca="false">SUM(BD19:BD24)</f>
        <v>0</v>
      </c>
      <c r="BE18" s="19" t="n">
        <f aca="false">SUM(BE19:BE24)</f>
        <v>0</v>
      </c>
      <c r="BF18" s="19" t="n">
        <f aca="false">SUM(BF19:BF24)</f>
        <v>0</v>
      </c>
      <c r="BG18" s="19" t="n">
        <f aca="false">SUM(BG19:BG24)</f>
        <v>0</v>
      </c>
      <c r="BH18" s="19" t="n">
        <f aca="false">SUM(BH19:BH24)</f>
        <v>0</v>
      </c>
      <c r="BI18" s="19" t="n">
        <f aca="false">SUM(BI19:BI24)</f>
        <v>0</v>
      </c>
      <c r="BJ18" s="19" t="n">
        <f aca="false">SUM(BJ19:BJ24)</f>
        <v>0</v>
      </c>
      <c r="BK18" s="19" t="n">
        <f aca="false">SUM(BK19:BK24)</f>
        <v>0</v>
      </c>
      <c r="BL18" s="19" t="n">
        <f aca="false">SUM(BL19:BL24)</f>
        <v>0</v>
      </c>
      <c r="BM18" s="19" t="n">
        <f aca="false">SUM(BM19:BM24)</f>
        <v>0</v>
      </c>
      <c r="BN18" s="19" t="n">
        <f aca="false">SUM(BN19:BN24)</f>
        <v>0</v>
      </c>
      <c r="BO18" s="19" t="n">
        <f aca="false">SUM(BO19:BO24)</f>
        <v>0</v>
      </c>
    </row>
    <row r="19" customFormat="false" ht="16.5" hidden="false" customHeight="true" outlineLevel="0" collapsed="false">
      <c r="A19" s="16" t="s">
        <v>31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</row>
    <row r="20" customFormat="false" ht="16.5" hidden="false" customHeight="true" outlineLevel="0" collapsed="false">
      <c r="A20" s="16" t="s">
        <v>32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</row>
    <row r="21" customFormat="false" ht="16.5" hidden="false" customHeight="true" outlineLevel="0" collapsed="false">
      <c r="A21" s="16" t="s">
        <v>33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</row>
    <row r="22" customFormat="false" ht="16.5" hidden="false" customHeight="true" outlineLevel="0" collapsed="false">
      <c r="A22" s="16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</row>
    <row r="23" customFormat="false" ht="16.5" hidden="false" customHeight="true" outlineLevel="0" collapsed="false">
      <c r="A23" s="16" t="s">
        <v>3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</row>
    <row r="24" customFormat="false" ht="16.5" hidden="false" customHeight="true" outlineLevel="0" collapsed="false">
      <c r="A24" s="16" t="s">
        <v>36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</row>
    <row r="25" customFormat="false" ht="16.5" hidden="false" customHeight="true" outlineLevel="0" collapsed="false">
      <c r="A25" s="14" t="s">
        <v>37</v>
      </c>
      <c r="B25" s="19" t="n">
        <f aca="false">SUM(B26:B30)</f>
        <v>856.181</v>
      </c>
      <c r="C25" s="19" t="n">
        <f aca="false">SUM(C26:C30)</f>
        <v>362.201</v>
      </c>
      <c r="D25" s="19" t="n">
        <f aca="false">SUM(D26:D30)</f>
        <v>1218.382</v>
      </c>
      <c r="E25" s="19" t="n">
        <f aca="false">SUM(E26:E30)</f>
        <v>0</v>
      </c>
      <c r="F25" s="19" t="n">
        <f aca="false">SUM(F26:F30)</f>
        <v>5976.17</v>
      </c>
      <c r="G25" s="19" t="n">
        <f aca="false">SUM(G26:G30)</f>
        <v>8776.116</v>
      </c>
      <c r="H25" s="19" t="n">
        <f aca="false">SUM(H26:H30)</f>
        <v>8129.438</v>
      </c>
      <c r="I25" s="19" t="n">
        <f aca="false">SUM(I26:I30)</f>
        <v>7478.066</v>
      </c>
      <c r="J25" s="19" t="n">
        <f aca="false">SUM(J26:J30)</f>
        <v>5457.359</v>
      </c>
      <c r="K25" s="19" t="n">
        <f aca="false">SUM(K26:K30)</f>
        <v>35817.149</v>
      </c>
      <c r="L25" s="19" t="n">
        <f aca="false">SUM(L26:L30)</f>
        <v>37035.531</v>
      </c>
      <c r="M25" s="19" t="n">
        <f aca="false">SUM(M26:M30)</f>
        <v>0</v>
      </c>
      <c r="N25" s="19" t="n">
        <f aca="false">SUM(N26:N30)</f>
        <v>0</v>
      </c>
      <c r="O25" s="19" t="n">
        <f aca="false">SUM(O26:O30)</f>
        <v>0</v>
      </c>
      <c r="P25" s="19" t="n">
        <f aca="false">SUM(P26:P30)</f>
        <v>0</v>
      </c>
      <c r="Q25" s="19" t="n">
        <f aca="false">SUM(Q26:Q30)</f>
        <v>0</v>
      </c>
      <c r="R25" s="19" t="n">
        <f aca="false">SUM(R26:R30)</f>
        <v>0</v>
      </c>
      <c r="S25" s="19" t="n">
        <f aca="false">SUM(S26:S30)</f>
        <v>0</v>
      </c>
      <c r="T25" s="19" t="n">
        <f aca="false">SUM(T26:T30)</f>
        <v>0</v>
      </c>
      <c r="U25" s="19" t="n">
        <f aca="false">SUM(U26:U30)</f>
        <v>0</v>
      </c>
      <c r="V25" s="19" t="n">
        <f aca="false">SUM(V26:V30)</f>
        <v>0</v>
      </c>
      <c r="W25" s="19" t="n">
        <f aca="false">SUM(W26:W30)</f>
        <v>0</v>
      </c>
      <c r="X25" s="19" t="n">
        <f aca="false">SUM(X26:X30)</f>
        <v>0</v>
      </c>
      <c r="Y25" s="19" t="n">
        <f aca="false">SUM(Y26:Y30)</f>
        <v>0</v>
      </c>
      <c r="Z25" s="19" t="n">
        <f aca="false">SUM(Z26:Z30)</f>
        <v>0</v>
      </c>
      <c r="AA25" s="19" t="n">
        <f aca="false">SUM(AA26:AA30)</f>
        <v>0</v>
      </c>
      <c r="AB25" s="19" t="n">
        <f aca="false">SUM(AB26:AB30)</f>
        <v>0</v>
      </c>
      <c r="AC25" s="19" t="n">
        <f aca="false">SUM(AC26:AC30)</f>
        <v>0</v>
      </c>
      <c r="AD25" s="19" t="n">
        <f aca="false">SUM(AD26:AD30)</f>
        <v>0</v>
      </c>
      <c r="AE25" s="19" t="n">
        <f aca="false">SUM(AE26:AE30)</f>
        <v>0</v>
      </c>
      <c r="AF25" s="19" t="n">
        <f aca="false">SUM(AF26:AF30)</f>
        <v>0</v>
      </c>
      <c r="AG25" s="19" t="n">
        <f aca="false">SUM(AG26:AG30)</f>
        <v>0</v>
      </c>
      <c r="AH25" s="19" t="n">
        <f aca="false">SUM(AH26:AH30)</f>
        <v>0</v>
      </c>
      <c r="AI25" s="19" t="n">
        <f aca="false">SUM(AI26:AI30)</f>
        <v>0</v>
      </c>
      <c r="AJ25" s="19" t="n">
        <f aca="false">SUM(AJ26:AJ30)</f>
        <v>0</v>
      </c>
      <c r="AK25" s="19" t="n">
        <f aca="false">SUM(AK26:AK30)</f>
        <v>0</v>
      </c>
      <c r="AL25" s="19" t="n">
        <f aca="false">SUM(AL26:AL30)</f>
        <v>0</v>
      </c>
      <c r="AM25" s="19" t="n">
        <f aca="false">SUM(AM26:AM30)</f>
        <v>0</v>
      </c>
      <c r="AN25" s="19" t="n">
        <f aca="false">SUM(AN26:AN30)</f>
        <v>0</v>
      </c>
      <c r="AO25" s="19" t="n">
        <f aca="false">SUM(AO26:AO30)</f>
        <v>0</v>
      </c>
      <c r="AP25" s="19" t="n">
        <f aca="false">SUM(AP26:AP30)</f>
        <v>0</v>
      </c>
      <c r="AQ25" s="19" t="n">
        <f aca="false">SUM(AQ26:AQ30)</f>
        <v>0</v>
      </c>
      <c r="AR25" s="19" t="n">
        <f aca="false">SUM(AR26:AR30)</f>
        <v>0</v>
      </c>
      <c r="AS25" s="19" t="n">
        <f aca="false">SUM(AS26:AS30)</f>
        <v>0</v>
      </c>
      <c r="AT25" s="19" t="n">
        <f aca="false">SUM(AT26:AT30)</f>
        <v>856.181</v>
      </c>
      <c r="AU25" s="19" t="n">
        <f aca="false">SUM(AU26:AU30)</f>
        <v>362.201</v>
      </c>
      <c r="AV25" s="19" t="n">
        <f aca="false">SUM(AV26:AV30)</f>
        <v>1218.382</v>
      </c>
      <c r="AW25" s="19" t="n">
        <f aca="false">SUM(AW26:AW30)</f>
        <v>0</v>
      </c>
      <c r="AX25" s="19" t="n">
        <f aca="false">SUM(AX26:AX30)</f>
        <v>5976.17</v>
      </c>
      <c r="AY25" s="19" t="n">
        <f aca="false">SUM(AY26:AY30)</f>
        <v>8776.116</v>
      </c>
      <c r="AZ25" s="19" t="n">
        <f aca="false">SUM(AZ26:AZ30)</f>
        <v>8129.438</v>
      </c>
      <c r="BA25" s="19" t="n">
        <f aca="false">SUM(BA26:BA30)</f>
        <v>7478.066</v>
      </c>
      <c r="BB25" s="19" t="n">
        <f aca="false">SUM(BB26:BB30)</f>
        <v>5457.359</v>
      </c>
      <c r="BC25" s="19" t="n">
        <f aca="false">SUM(BC26:BC30)</f>
        <v>35817.149</v>
      </c>
      <c r="BD25" s="19" t="n">
        <f aca="false">SUM(BD26:BD30)</f>
        <v>37035.531</v>
      </c>
      <c r="BE25" s="19" t="n">
        <f aca="false">SUM(BE26:BE30)</f>
        <v>0</v>
      </c>
      <c r="BF25" s="19" t="n">
        <f aca="false">SUM(BF26:BF30)</f>
        <v>0</v>
      </c>
      <c r="BG25" s="19" t="n">
        <f aca="false">SUM(BG26:BG30)</f>
        <v>0</v>
      </c>
      <c r="BH25" s="19" t="n">
        <f aca="false">SUM(BH26:BH30)</f>
        <v>0</v>
      </c>
      <c r="BI25" s="19" t="n">
        <f aca="false">SUM(BI26:BI30)</f>
        <v>0</v>
      </c>
      <c r="BJ25" s="19" t="n">
        <f aca="false">SUM(BJ26:BJ30)</f>
        <v>0</v>
      </c>
      <c r="BK25" s="19" t="n">
        <f aca="false">SUM(BK26:BK30)</f>
        <v>0</v>
      </c>
      <c r="BL25" s="19" t="n">
        <f aca="false">SUM(BL26:BL30)</f>
        <v>0</v>
      </c>
      <c r="BM25" s="19" t="n">
        <f aca="false">SUM(BM26:BM30)</f>
        <v>0</v>
      </c>
      <c r="BN25" s="19" t="n">
        <f aca="false">SUM(BN26:BN30)</f>
        <v>0</v>
      </c>
      <c r="BO25" s="19" t="n">
        <f aca="false">SUM(BO26:BO30)</f>
        <v>0</v>
      </c>
    </row>
    <row r="26" customFormat="false" ht="16.5" hidden="false" customHeight="true" outlineLevel="0" collapsed="false">
      <c r="A26" s="16" t="s">
        <v>38</v>
      </c>
      <c r="B26" s="17" t="n">
        <v>856.181</v>
      </c>
      <c r="C26" s="17" t="n">
        <v>362.201</v>
      </c>
      <c r="D26" s="17" t="n">
        <f aca="false">B26+C26</f>
        <v>1218.382</v>
      </c>
      <c r="E26" s="17" t="n">
        <v>0</v>
      </c>
      <c r="F26" s="17" t="n">
        <v>1992.75</v>
      </c>
      <c r="G26" s="17" t="n">
        <v>2870.465</v>
      </c>
      <c r="H26" s="17" t="n">
        <v>2946.836</v>
      </c>
      <c r="I26" s="17" t="n">
        <v>3062.164</v>
      </c>
      <c r="J26" s="17" t="n">
        <v>2494.908</v>
      </c>
      <c r="K26" s="17" t="n">
        <f aca="false">SUM(F26:J26)</f>
        <v>13367.123</v>
      </c>
      <c r="L26" s="17" t="n">
        <f aca="false">D26+K26</f>
        <v>14585.505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856.181</v>
      </c>
      <c r="AU26" s="17" t="n">
        <v>362.201</v>
      </c>
      <c r="AV26" s="17" t="n">
        <f aca="false">AT26+AU26</f>
        <v>1218.382</v>
      </c>
      <c r="AW26" s="17" t="n">
        <v>0</v>
      </c>
      <c r="AX26" s="17" t="n">
        <v>1992.75</v>
      </c>
      <c r="AY26" s="17" t="n">
        <v>2870.465</v>
      </c>
      <c r="AZ26" s="17" t="n">
        <v>2946.836</v>
      </c>
      <c r="BA26" s="17" t="n">
        <v>3062.164</v>
      </c>
      <c r="BB26" s="17" t="n">
        <v>2494.908</v>
      </c>
      <c r="BC26" s="17" t="n">
        <f aca="false">SUM(AX26:BB26)</f>
        <v>13367.123</v>
      </c>
      <c r="BD26" s="17" t="n">
        <f aca="false">AV26+BC26</f>
        <v>14585.505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</row>
    <row r="27" customFormat="false" ht="16.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</row>
    <row r="28" customFormat="false" ht="16.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</row>
    <row r="29" customFormat="false" ht="16.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3983.42</v>
      </c>
      <c r="G29" s="17" t="n">
        <v>5905.651</v>
      </c>
      <c r="H29" s="17" t="n">
        <v>5182.602</v>
      </c>
      <c r="I29" s="17" t="n">
        <v>4415.902</v>
      </c>
      <c r="J29" s="17" t="n">
        <v>2962.451</v>
      </c>
      <c r="K29" s="17" t="n">
        <f aca="false">SUM(F29:J29)</f>
        <v>22450.026</v>
      </c>
      <c r="L29" s="17" t="n">
        <f aca="false">K29</f>
        <v>22450.026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3983.42</v>
      </c>
      <c r="AY29" s="17" t="n">
        <v>5905.651</v>
      </c>
      <c r="AZ29" s="17" t="n">
        <v>5182.602</v>
      </c>
      <c r="BA29" s="17" t="n">
        <v>4415.902</v>
      </c>
      <c r="BB29" s="17" t="n">
        <v>2962.451</v>
      </c>
      <c r="BC29" s="17" t="n">
        <f aca="false">SUM(AX29:BB29)</f>
        <v>22450.026</v>
      </c>
      <c r="BD29" s="17" t="n">
        <f aca="false">BC29</f>
        <v>22450.026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</row>
    <row r="30" customFormat="false" ht="16.5" hidden="false" customHeight="true" outlineLevel="0" collapsed="false">
      <c r="A30" s="16" t="s">
        <v>42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</row>
    <row r="31" customFormat="false" ht="16.5" hidden="false" customHeight="true" outlineLevel="0" collapsed="false">
      <c r="A31" s="14" t="s">
        <v>43</v>
      </c>
      <c r="B31" s="19" t="n">
        <f aca="false">SUM(B32:B34)</f>
        <v>0</v>
      </c>
      <c r="C31" s="19" t="n">
        <f aca="false">SUM(C32:C34)</f>
        <v>0</v>
      </c>
      <c r="D31" s="19" t="n">
        <f aca="false">SUM(D32:D34)</f>
        <v>0</v>
      </c>
      <c r="E31" s="19" t="n">
        <f aca="false">SUM(E32:E34)</f>
        <v>0</v>
      </c>
      <c r="F31" s="19" t="n">
        <f aca="false">SUM(F32:F34)</f>
        <v>1529.709</v>
      </c>
      <c r="G31" s="19" t="n">
        <f aca="false">SUM(G32:G34)</f>
        <v>2309.857</v>
      </c>
      <c r="H31" s="19" t="n">
        <f aca="false">SUM(H32:H34)</f>
        <v>2737.58</v>
      </c>
      <c r="I31" s="19" t="n">
        <f aca="false">SUM(I32:I34)</f>
        <v>3658.662</v>
      </c>
      <c r="J31" s="19" t="n">
        <f aca="false">SUM(J32:J34)</f>
        <v>2088.929</v>
      </c>
      <c r="K31" s="19" t="n">
        <f aca="false">SUM(K32:K34)</f>
        <v>12324.737</v>
      </c>
      <c r="L31" s="19" t="n">
        <f aca="false">SUM(L32:L34)</f>
        <v>12324.737</v>
      </c>
      <c r="M31" s="19" t="n">
        <f aca="false">SUM(M32:M34)</f>
        <v>0</v>
      </c>
      <c r="N31" s="19" t="n">
        <f aca="false">SUM(N32:N34)</f>
        <v>0</v>
      </c>
      <c r="O31" s="19" t="n">
        <f aca="false">SUM(O32:O34)</f>
        <v>0</v>
      </c>
      <c r="P31" s="19" t="n">
        <f aca="false">SUM(P32:P34)</f>
        <v>0</v>
      </c>
      <c r="Q31" s="19" t="n">
        <f aca="false">SUM(Q32:Q34)</f>
        <v>0</v>
      </c>
      <c r="R31" s="19" t="n">
        <f aca="false">SUM(R32:R34)</f>
        <v>0</v>
      </c>
      <c r="S31" s="19" t="n">
        <f aca="false">SUM(S32:S34)</f>
        <v>0</v>
      </c>
      <c r="T31" s="19" t="n">
        <f aca="false">SUM(T32:T34)</f>
        <v>0</v>
      </c>
      <c r="U31" s="19" t="n">
        <f aca="false">SUM(U32:U34)</f>
        <v>0</v>
      </c>
      <c r="V31" s="19" t="n">
        <f aca="false">SUM(V32:V34)</f>
        <v>0</v>
      </c>
      <c r="W31" s="19" t="n">
        <f aca="false">SUM(W32:W34)</f>
        <v>0</v>
      </c>
      <c r="X31" s="19" t="n">
        <f aca="false">SUM(X32:X34)</f>
        <v>0</v>
      </c>
      <c r="Y31" s="19" t="n">
        <f aca="false">SUM(Y32:Y34)</f>
        <v>0</v>
      </c>
      <c r="Z31" s="19" t="n">
        <f aca="false">SUM(Z32:Z34)</f>
        <v>0</v>
      </c>
      <c r="AA31" s="19" t="n">
        <f aca="false">SUM(AA32:AA34)</f>
        <v>0</v>
      </c>
      <c r="AB31" s="19" t="n">
        <f aca="false">SUM(AB32:AB34)</f>
        <v>0</v>
      </c>
      <c r="AC31" s="19" t="n">
        <f aca="false">SUM(AC32:AC34)</f>
        <v>0</v>
      </c>
      <c r="AD31" s="19" t="n">
        <f aca="false">SUM(AD32:AD34)</f>
        <v>0</v>
      </c>
      <c r="AE31" s="19" t="n">
        <f aca="false">SUM(AE32:AE34)</f>
        <v>0</v>
      </c>
      <c r="AF31" s="19" t="n">
        <f aca="false">SUM(AF32:AF34)</f>
        <v>0</v>
      </c>
      <c r="AG31" s="19" t="n">
        <f aca="false">SUM(AG32:AG34)</f>
        <v>0</v>
      </c>
      <c r="AH31" s="19" t="n">
        <f aca="false">SUM(AH32:AH34)</f>
        <v>0</v>
      </c>
      <c r="AI31" s="19" t="n">
        <f aca="false">SUM(AI32:AI34)</f>
        <v>0</v>
      </c>
      <c r="AJ31" s="19" t="n">
        <f aca="false">SUM(AJ32:AJ34)</f>
        <v>0</v>
      </c>
      <c r="AK31" s="19" t="n">
        <f aca="false">SUM(AK32:AK34)</f>
        <v>0</v>
      </c>
      <c r="AL31" s="19" t="n">
        <f aca="false">SUM(AL32:AL34)</f>
        <v>0</v>
      </c>
      <c r="AM31" s="19" t="n">
        <f aca="false">SUM(AM32:AM34)</f>
        <v>0</v>
      </c>
      <c r="AN31" s="19" t="n">
        <f aca="false">SUM(AN32:AN34)</f>
        <v>0</v>
      </c>
      <c r="AO31" s="19" t="n">
        <f aca="false">SUM(AO32:AO34)</f>
        <v>0</v>
      </c>
      <c r="AP31" s="19" t="n">
        <f aca="false">SUM(AP32:AP34)</f>
        <v>0</v>
      </c>
      <c r="AQ31" s="19" t="n">
        <f aca="false">SUM(AQ32:AQ34)</f>
        <v>0</v>
      </c>
      <c r="AR31" s="19" t="n">
        <f aca="false">SUM(AR32:AR34)</f>
        <v>0</v>
      </c>
      <c r="AS31" s="19" t="n">
        <f aca="false">SUM(AS32:AS34)</f>
        <v>0</v>
      </c>
      <c r="AT31" s="19" t="n">
        <f aca="false">SUM(AT32:AT34)</f>
        <v>0</v>
      </c>
      <c r="AU31" s="19" t="n">
        <f aca="false">SUM(AU32:AU34)</f>
        <v>0</v>
      </c>
      <c r="AV31" s="19" t="n">
        <f aca="false">SUM(AV32:AV34)</f>
        <v>0</v>
      </c>
      <c r="AW31" s="19" t="n">
        <f aca="false">SUM(AW32:AW34)</f>
        <v>0</v>
      </c>
      <c r="AX31" s="19" t="n">
        <f aca="false">SUM(AX32:AX34)</f>
        <v>1529.709</v>
      </c>
      <c r="AY31" s="19" t="n">
        <f aca="false">SUM(AY32:AY34)</f>
        <v>2309.857</v>
      </c>
      <c r="AZ31" s="19" t="n">
        <f aca="false">SUM(AZ32:AZ34)</f>
        <v>2679.38</v>
      </c>
      <c r="BA31" s="19" t="n">
        <f aca="false">SUM(BA32:BA34)</f>
        <v>3576.762</v>
      </c>
      <c r="BB31" s="19" t="n">
        <f aca="false">SUM(BB32:BB34)</f>
        <v>2073.529</v>
      </c>
      <c r="BC31" s="19" t="n">
        <f aca="false">SUM(BC32:BC34)</f>
        <v>12169.237</v>
      </c>
      <c r="BD31" s="19" t="n">
        <f aca="false">SUM(BD32:BD34)</f>
        <v>12169.237</v>
      </c>
      <c r="BE31" s="19" t="n">
        <f aca="false">SUM(BE32:BE34)</f>
        <v>0</v>
      </c>
      <c r="BF31" s="19" t="n">
        <f aca="false">SUM(BF32:BF34)</f>
        <v>0</v>
      </c>
      <c r="BG31" s="19" t="n">
        <f aca="false">SUM(BG32:BG34)</f>
        <v>0</v>
      </c>
      <c r="BH31" s="19" t="n">
        <f aca="false">SUM(BH32:BH34)</f>
        <v>0</v>
      </c>
      <c r="BI31" s="19" t="n">
        <f aca="false">SUM(BI32:BI34)</f>
        <v>0</v>
      </c>
      <c r="BJ31" s="19" t="n">
        <f aca="false">SUM(BJ32:BJ34)</f>
        <v>0</v>
      </c>
      <c r="BK31" s="19" t="n">
        <f aca="false">SUM(BK32:BK34)</f>
        <v>58.2</v>
      </c>
      <c r="BL31" s="19" t="n">
        <f aca="false">SUM(BL32:BL34)</f>
        <v>81.9</v>
      </c>
      <c r="BM31" s="19" t="n">
        <f aca="false">SUM(BM32:BM34)</f>
        <v>15.4</v>
      </c>
      <c r="BN31" s="19" t="n">
        <f aca="false">SUM(BN32:BN34)</f>
        <v>155.5</v>
      </c>
      <c r="BO31" s="19" t="n">
        <f aca="false">SUM(BO32:BO34)</f>
        <v>155.5</v>
      </c>
    </row>
    <row r="32" customFormat="false" ht="16.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</row>
    <row r="33" customFormat="false" ht="16.5" hidden="false" customHeight="true" outlineLevel="0" collapsed="false">
      <c r="A33" s="16" t="s">
        <v>45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</v>
      </c>
      <c r="I33" s="17" t="n">
        <v>0</v>
      </c>
      <c r="J33" s="17" t="n">
        <v>0</v>
      </c>
      <c r="K33" s="17" t="n">
        <v>6</v>
      </c>
      <c r="L33" s="17" t="n">
        <v>6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6</v>
      </c>
      <c r="BL33" s="17" t="n">
        <v>0</v>
      </c>
      <c r="BM33" s="17" t="n">
        <v>0</v>
      </c>
      <c r="BN33" s="17" t="n">
        <v>6</v>
      </c>
      <c r="BO33" s="17" t="n">
        <v>6</v>
      </c>
    </row>
    <row r="34" customFormat="false" ht="16.5" hidden="false" customHeight="true" outlineLevel="0" collapsed="false">
      <c r="A34" s="16" t="s">
        <v>46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1529.709</v>
      </c>
      <c r="G34" s="17" t="n">
        <v>2309.857</v>
      </c>
      <c r="H34" s="17" t="n">
        <v>2731.58</v>
      </c>
      <c r="I34" s="17" t="n">
        <v>3658.662</v>
      </c>
      <c r="J34" s="17" t="n">
        <v>2088.929</v>
      </c>
      <c r="K34" s="17" t="n">
        <f aca="false">SUM(F34:J34)</f>
        <v>12318.737</v>
      </c>
      <c r="L34" s="17" t="n">
        <f aca="false">K34</f>
        <v>12318.737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1529.709</v>
      </c>
      <c r="AY34" s="17" t="n">
        <v>2309.857</v>
      </c>
      <c r="AZ34" s="17" t="n">
        <v>2679.38</v>
      </c>
      <c r="BA34" s="17" t="n">
        <v>3576.762</v>
      </c>
      <c r="BB34" s="17" t="n">
        <v>2073.529</v>
      </c>
      <c r="BC34" s="17" t="n">
        <f aca="false">SUM(AX34:BB34)</f>
        <v>12169.237</v>
      </c>
      <c r="BD34" s="17" t="n">
        <f aca="false">BC34</f>
        <v>12169.237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52.2</v>
      </c>
      <c r="BL34" s="17" t="n">
        <v>81.9</v>
      </c>
      <c r="BM34" s="17" t="n">
        <v>15.4</v>
      </c>
      <c r="BN34" s="17" t="n">
        <f aca="false">SUM(BI34:BM34)</f>
        <v>149.5</v>
      </c>
      <c r="BO34" s="17" t="n">
        <f aca="false">BN34</f>
        <v>149.5</v>
      </c>
    </row>
    <row r="35" customFormat="false" ht="16.5" hidden="false" customHeight="true" outlineLevel="0" collapsed="false">
      <c r="A35" s="14" t="s">
        <v>47</v>
      </c>
      <c r="B35" s="19" t="n">
        <f aca="false">SUM(B36:B38)</f>
        <v>0</v>
      </c>
      <c r="C35" s="19" t="n">
        <f aca="false">SUM(C36:C38)</f>
        <v>0</v>
      </c>
      <c r="D35" s="19" t="n">
        <f aca="false">SUM(D36:D38)</f>
        <v>0</v>
      </c>
      <c r="E35" s="19" t="n">
        <f aca="false">SUM(E36:E38)</f>
        <v>0</v>
      </c>
      <c r="F35" s="19" t="n">
        <f aca="false">SUM(F36:F38)</f>
        <v>0</v>
      </c>
      <c r="G35" s="19" t="n">
        <f aca="false">SUM(G36:G38)</f>
        <v>0</v>
      </c>
      <c r="H35" s="19" t="n">
        <f aca="false">SUM(H36:H38)</f>
        <v>0</v>
      </c>
      <c r="I35" s="19" t="n">
        <f aca="false">SUM(I36:I38)</f>
        <v>0</v>
      </c>
      <c r="J35" s="19" t="n">
        <f aca="false">SUM(J36:J38)</f>
        <v>0</v>
      </c>
      <c r="K35" s="19" t="n">
        <f aca="false">SUM(K36:K38)</f>
        <v>0</v>
      </c>
      <c r="L35" s="19" t="n">
        <f aca="false">SUM(L36:L38)</f>
        <v>0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0</v>
      </c>
      <c r="U35" s="19" t="n">
        <f aca="false">SUM(U36:U38)</f>
        <v>0</v>
      </c>
      <c r="V35" s="19" t="n">
        <f aca="false">SUM(V36:V38)</f>
        <v>0</v>
      </c>
      <c r="W35" s="19" t="n">
        <f aca="false">SUM(W36:W38)</f>
        <v>0</v>
      </c>
      <c r="X35" s="19" t="n">
        <f aca="false">SUM(X36:X38)</f>
        <v>0</v>
      </c>
      <c r="Y35" s="19" t="n">
        <f aca="false">SUM(Y36:Y38)</f>
        <v>0</v>
      </c>
      <c r="Z35" s="19" t="n">
        <f aca="false">SUM(Z36:Z38)</f>
        <v>0</v>
      </c>
      <c r="AA35" s="19" t="n">
        <f aca="false">SUM(AA36:AA38)</f>
        <v>0</v>
      </c>
      <c r="AB35" s="19" t="n">
        <f aca="false">SUM(AB36:AB38)</f>
        <v>0</v>
      </c>
      <c r="AC35" s="19" t="n">
        <f aca="false">SUM(AC36:AC38)</f>
        <v>0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0</v>
      </c>
      <c r="AH35" s="19" t="n">
        <f aca="false">SUM(AH36:AH38)</f>
        <v>0</v>
      </c>
      <c r="AI35" s="19" t="n">
        <f aca="false">SUM(AI36:AI38)</f>
        <v>0</v>
      </c>
      <c r="AJ35" s="19" t="n">
        <f aca="false">SUM(AJ36:AJ38)</f>
        <v>0</v>
      </c>
      <c r="AK35" s="19" t="n">
        <f aca="false">SUM(AK36:AK38)</f>
        <v>0</v>
      </c>
      <c r="AL35" s="19" t="n">
        <f aca="false">SUM(AL36:AL38)</f>
        <v>0</v>
      </c>
      <c r="AM35" s="19" t="n">
        <f aca="false">SUM(AM36:AM38)</f>
        <v>0</v>
      </c>
      <c r="AN35" s="19" t="n">
        <f aca="false">SUM(AN36:AN38)</f>
        <v>0</v>
      </c>
      <c r="AO35" s="19" t="n">
        <f aca="false">SUM(AO36:AO38)</f>
        <v>0</v>
      </c>
      <c r="AP35" s="19" t="n">
        <f aca="false">SUM(AP36:AP38)</f>
        <v>0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0</v>
      </c>
      <c r="AU35" s="19" t="n">
        <f aca="false">SUM(AU36:AU38)</f>
        <v>0</v>
      </c>
      <c r="AV35" s="19" t="n">
        <f aca="false">SUM(AV36:AV38)</f>
        <v>0</v>
      </c>
      <c r="AW35" s="19" t="n">
        <f aca="false">SUM(AW36:AW38)</f>
        <v>0</v>
      </c>
      <c r="AX35" s="19" t="n">
        <f aca="false">SUM(AX36:AX38)</f>
        <v>0</v>
      </c>
      <c r="AY35" s="19" t="n">
        <f aca="false">SUM(AY36:AY38)</f>
        <v>0</v>
      </c>
      <c r="AZ35" s="19" t="n">
        <f aca="false">SUM(AZ36:AZ38)</f>
        <v>0</v>
      </c>
      <c r="BA35" s="19" t="n">
        <f aca="false">SUM(BA36:BA38)</f>
        <v>0</v>
      </c>
      <c r="BB35" s="19" t="n">
        <f aca="false">SUM(BB36:BB38)</f>
        <v>0</v>
      </c>
      <c r="BC35" s="19" t="n">
        <f aca="false">SUM(BC36:BC38)</f>
        <v>0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0</v>
      </c>
      <c r="BH35" s="19" t="n">
        <f aca="false">SUM(BH36:BH38)</f>
        <v>0</v>
      </c>
      <c r="BI35" s="19" t="n">
        <f aca="false">SUM(BI36:BI38)</f>
        <v>0</v>
      </c>
      <c r="BJ35" s="19" t="n">
        <f aca="false">SUM(BJ36:BJ38)</f>
        <v>0</v>
      </c>
      <c r="BK35" s="19" t="n">
        <f aca="false">SUM(BK36:BK38)</f>
        <v>0</v>
      </c>
      <c r="BL35" s="19" t="n">
        <f aca="false">SUM(BL36:BL38)</f>
        <v>0</v>
      </c>
      <c r="BM35" s="19" t="n">
        <f aca="false">SUM(BM36:BM38)</f>
        <v>0</v>
      </c>
      <c r="BN35" s="19" t="n">
        <f aca="false">SUM(BN36:BN38)</f>
        <v>0</v>
      </c>
      <c r="BO35" s="19" t="n">
        <f aca="false">SUM(BO36:BO38)</f>
        <v>0</v>
      </c>
    </row>
    <row r="36" customFormat="false" ht="16.5" hidden="false" customHeight="true" outlineLevel="0" collapsed="false">
      <c r="A36" s="16" t="s">
        <v>48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</row>
    <row r="37" customFormat="false" ht="16.5" hidden="false" customHeight="true" outlineLevel="0" collapsed="false">
      <c r="A37" s="16" t="s">
        <v>4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</row>
    <row r="38" customFormat="false" ht="16.5" hidden="false" customHeight="true" outlineLevel="0" collapsed="false">
      <c r="A38" s="16" t="s">
        <v>50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</row>
    <row r="39" customFormat="false" ht="16.5" hidden="false" customHeight="true" outlineLevel="0" collapsed="false">
      <c r="A39" s="14" t="s">
        <v>51</v>
      </c>
      <c r="B39" s="19" t="n">
        <f aca="false">SUM(B40:B48)</f>
        <v>0</v>
      </c>
      <c r="C39" s="19" t="n">
        <f aca="false">SUM(C40:C48)</f>
        <v>0</v>
      </c>
      <c r="D39" s="19" t="n">
        <f aca="false">SUM(D40:D48)</f>
        <v>0</v>
      </c>
      <c r="E39" s="19" t="n">
        <f aca="false">SUM(E40:E48)</f>
        <v>0</v>
      </c>
      <c r="F39" s="19" t="n">
        <f aca="false">SUM(F40:F48)</f>
        <v>0</v>
      </c>
      <c r="G39" s="19" t="n">
        <f aca="false">SUM(G40:G48)</f>
        <v>0</v>
      </c>
      <c r="H39" s="19" t="n">
        <f aca="false">SUM(H40:H48)</f>
        <v>0</v>
      </c>
      <c r="I39" s="19" t="n">
        <f aca="false">SUM(I40:I48)</f>
        <v>0</v>
      </c>
      <c r="J39" s="19" t="n">
        <f aca="false">SUM(J40:J48)</f>
        <v>0</v>
      </c>
      <c r="K39" s="19" t="n">
        <f aca="false">SUM(K40:K48)</f>
        <v>0</v>
      </c>
      <c r="L39" s="19" t="n">
        <f aca="false">SUM(L40:L48)</f>
        <v>0</v>
      </c>
      <c r="M39" s="19" t="n">
        <f aca="false">SUM(M40:M48)</f>
        <v>0</v>
      </c>
      <c r="N39" s="19" t="n">
        <f aca="false">SUM(N40:N48)</f>
        <v>0</v>
      </c>
      <c r="O39" s="19" t="n">
        <f aca="false">SUM(O40:O48)</f>
        <v>0</v>
      </c>
      <c r="P39" s="19" t="n">
        <f aca="false">SUM(P40:P48)</f>
        <v>0</v>
      </c>
      <c r="Q39" s="19" t="n">
        <f aca="false">SUM(Q40:Q48)</f>
        <v>0</v>
      </c>
      <c r="R39" s="19" t="n">
        <f aca="false">SUM(R40:R48)</f>
        <v>0</v>
      </c>
      <c r="S39" s="19" t="n">
        <f aca="false">SUM(S40:S48)</f>
        <v>0</v>
      </c>
      <c r="T39" s="19" t="n">
        <f aca="false">SUM(T40:T48)</f>
        <v>0</v>
      </c>
      <c r="U39" s="19" t="n">
        <f aca="false">SUM(U40:U48)</f>
        <v>0</v>
      </c>
      <c r="V39" s="19" t="n">
        <f aca="false">SUM(V40:V48)</f>
        <v>0</v>
      </c>
      <c r="W39" s="19" t="n">
        <f aca="false">SUM(W40:W48)</f>
        <v>0</v>
      </c>
      <c r="X39" s="19" t="n">
        <f aca="false">SUM(X40:X48)</f>
        <v>0</v>
      </c>
      <c r="Y39" s="19" t="n">
        <f aca="false">SUM(Y40:Y48)</f>
        <v>0</v>
      </c>
      <c r="Z39" s="19" t="n">
        <f aca="false">SUM(Z40:Z48)</f>
        <v>0</v>
      </c>
      <c r="AA39" s="19" t="n">
        <f aca="false">SUM(AA40:AA48)</f>
        <v>0</v>
      </c>
      <c r="AB39" s="19" t="n">
        <f aca="false">SUM(AB40:AB48)</f>
        <v>0</v>
      </c>
      <c r="AC39" s="19" t="n">
        <f aca="false">SUM(AC40:AC48)</f>
        <v>0</v>
      </c>
      <c r="AD39" s="19" t="n">
        <f aca="false">SUM(AD40:AD48)</f>
        <v>0</v>
      </c>
      <c r="AE39" s="19" t="n">
        <f aca="false">SUM(AE40:AE48)</f>
        <v>0</v>
      </c>
      <c r="AF39" s="19" t="n">
        <f aca="false">SUM(AF40:AF48)</f>
        <v>0</v>
      </c>
      <c r="AG39" s="19" t="n">
        <f aca="false">SUM(AG40:AG48)</f>
        <v>0</v>
      </c>
      <c r="AH39" s="19" t="n">
        <f aca="false">SUM(AH40:AH48)</f>
        <v>0</v>
      </c>
      <c r="AI39" s="19" t="n">
        <f aca="false">SUM(AI40:AI48)</f>
        <v>0</v>
      </c>
      <c r="AJ39" s="19" t="n">
        <f aca="false">SUM(AJ40:AJ48)</f>
        <v>0</v>
      </c>
      <c r="AK39" s="19" t="n">
        <f aca="false">SUM(AK40:AK48)</f>
        <v>0</v>
      </c>
      <c r="AL39" s="19" t="n">
        <f aca="false">SUM(AL40:AL48)</f>
        <v>0</v>
      </c>
      <c r="AM39" s="19" t="n">
        <f aca="false">SUM(AM40:AM48)</f>
        <v>0</v>
      </c>
      <c r="AN39" s="19" t="n">
        <f aca="false">SUM(AN40:AN48)</f>
        <v>0</v>
      </c>
      <c r="AO39" s="19" t="n">
        <f aca="false">SUM(AO40:AO48)</f>
        <v>0</v>
      </c>
      <c r="AP39" s="19" t="n">
        <f aca="false">SUM(AP40:AP48)</f>
        <v>0</v>
      </c>
      <c r="AQ39" s="19" t="n">
        <f aca="false">SUM(AQ40:AQ48)</f>
        <v>0</v>
      </c>
      <c r="AR39" s="19" t="n">
        <f aca="false">SUM(AR40:AR48)</f>
        <v>0</v>
      </c>
      <c r="AS39" s="19" t="n">
        <f aca="false">SUM(AS40:AS48)</f>
        <v>0</v>
      </c>
      <c r="AT39" s="19" t="n">
        <f aca="false">SUM(AT40:AT48)</f>
        <v>0</v>
      </c>
      <c r="AU39" s="19" t="n">
        <f aca="false">SUM(AU40:AU48)</f>
        <v>0</v>
      </c>
      <c r="AV39" s="19" t="n">
        <f aca="false">SUM(AV40:AV48)</f>
        <v>0</v>
      </c>
      <c r="AW39" s="19" t="n">
        <f aca="false">SUM(AW40:AW48)</f>
        <v>0</v>
      </c>
      <c r="AX39" s="19" t="n">
        <f aca="false">SUM(AX40:AX48)</f>
        <v>0</v>
      </c>
      <c r="AY39" s="19" t="n">
        <f aca="false">SUM(AY40:AY48)</f>
        <v>0</v>
      </c>
      <c r="AZ39" s="19" t="n">
        <f aca="false">SUM(AZ40:AZ48)</f>
        <v>0</v>
      </c>
      <c r="BA39" s="19" t="n">
        <f aca="false">SUM(BA40:BA48)</f>
        <v>0</v>
      </c>
      <c r="BB39" s="19" t="n">
        <f aca="false">SUM(BB40:BB48)</f>
        <v>0</v>
      </c>
      <c r="BC39" s="19" t="n">
        <f aca="false">SUM(BC40:BC48)</f>
        <v>0</v>
      </c>
      <c r="BD39" s="19" t="n">
        <f aca="false">SUM(BD40:BD48)</f>
        <v>0</v>
      </c>
      <c r="BE39" s="19" t="n">
        <f aca="false">SUM(BE40:BE48)</f>
        <v>0</v>
      </c>
      <c r="BF39" s="19" t="n">
        <f aca="false">SUM(BF40:BF48)</f>
        <v>0</v>
      </c>
      <c r="BG39" s="19" t="n">
        <f aca="false">SUM(BG40:BG48)</f>
        <v>0</v>
      </c>
      <c r="BH39" s="19" t="n">
        <f aca="false">SUM(BH40:BH48)</f>
        <v>0</v>
      </c>
      <c r="BI39" s="19" t="n">
        <f aca="false">SUM(BI40:BI48)</f>
        <v>0</v>
      </c>
      <c r="BJ39" s="19" t="n">
        <f aca="false">SUM(BJ40:BJ48)</f>
        <v>0</v>
      </c>
      <c r="BK39" s="19" t="n">
        <f aca="false">SUM(BK40:BK48)</f>
        <v>0</v>
      </c>
      <c r="BL39" s="19" t="n">
        <f aca="false">SUM(BL40:BL48)</f>
        <v>0</v>
      </c>
      <c r="BM39" s="19" t="n">
        <f aca="false">SUM(BM40:BM48)</f>
        <v>0</v>
      </c>
      <c r="BN39" s="19" t="n">
        <f aca="false">SUM(BN40:BN48)</f>
        <v>0</v>
      </c>
      <c r="BO39" s="19" t="n">
        <f aca="false">SUM(BO40:BO48)</f>
        <v>0</v>
      </c>
    </row>
    <row r="40" customFormat="false" ht="16.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</row>
    <row r="41" customFormat="false" ht="16.5" hidden="false" customHeight="true" outlineLevel="0" collapsed="false">
      <c r="A41" s="16" t="s">
        <v>5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</row>
    <row r="42" customFormat="false" ht="16.5" hidden="false" customHeight="true" outlineLevel="0" collapsed="false">
      <c r="A42" s="16" t="s">
        <v>54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</row>
    <row r="43" customFormat="false" ht="16.5" hidden="false" customHeight="true" outlineLevel="0" collapsed="false">
      <c r="A43" s="16" t="s">
        <v>5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</row>
    <row r="44" customFormat="false" ht="16.5" hidden="false" customHeight="true" outlineLevel="0" collapsed="false">
      <c r="A44" s="16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</row>
    <row r="45" customFormat="false" ht="16.5" hidden="false" customHeight="true" outlineLevel="0" collapsed="false">
      <c r="A45" s="16" t="s">
        <v>57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</row>
    <row r="46" customFormat="false" ht="16.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</row>
    <row r="47" customFormat="false" ht="16.5" hidden="false" customHeight="true" outlineLevel="0" collapsed="false">
      <c r="A47" s="16" t="s">
        <v>59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</row>
    <row r="48" customFormat="false" ht="16.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</row>
    <row r="49" customFormat="false" ht="16.5" hidden="false" customHeight="true" outlineLevel="0" collapsed="false">
      <c r="A49" s="14" t="s">
        <v>61</v>
      </c>
      <c r="B49" s="19" t="n">
        <f aca="false">SUM(B50:B54)</f>
        <v>0</v>
      </c>
      <c r="C49" s="19" t="n">
        <f aca="false">SUM(C50:C54)</f>
        <v>0</v>
      </c>
      <c r="D49" s="19" t="n">
        <f aca="false">SUM(D50:D54)</f>
        <v>0</v>
      </c>
      <c r="E49" s="19" t="n">
        <f aca="false">SUM(E50:E54)</f>
        <v>0</v>
      </c>
      <c r="F49" s="19" t="n">
        <f aca="false">SUM(F50:F54)</f>
        <v>0</v>
      </c>
      <c r="G49" s="19" t="n">
        <f aca="false">SUM(G50:G54)</f>
        <v>0</v>
      </c>
      <c r="H49" s="19" t="n">
        <f aca="false">SUM(H50:H54)</f>
        <v>0</v>
      </c>
      <c r="I49" s="19" t="n">
        <f aca="false">SUM(I50:I54)</f>
        <v>0</v>
      </c>
      <c r="J49" s="19" t="n">
        <f aca="false">SUM(J50:J54)</f>
        <v>0</v>
      </c>
      <c r="K49" s="19" t="n">
        <f aca="false">SUM(K50:K54)</f>
        <v>0</v>
      </c>
      <c r="L49" s="19" t="n">
        <f aca="false">SUM(L50:L54)</f>
        <v>0</v>
      </c>
      <c r="M49" s="19" t="n">
        <f aca="false">SUM(M50:M54)</f>
        <v>0</v>
      </c>
      <c r="N49" s="19" t="n">
        <f aca="false">SUM(N50:N54)</f>
        <v>0</v>
      </c>
      <c r="O49" s="19" t="n">
        <f aca="false">SUM(O50:O54)</f>
        <v>0</v>
      </c>
      <c r="P49" s="19" t="n">
        <f aca="false">SUM(P50:P54)</f>
        <v>0</v>
      </c>
      <c r="Q49" s="19" t="n">
        <f aca="false">SUM(Q50:Q54)</f>
        <v>0</v>
      </c>
      <c r="R49" s="19" t="n">
        <f aca="false">SUM(R50:R54)</f>
        <v>0</v>
      </c>
      <c r="S49" s="19" t="n">
        <f aca="false">SUM(S50:S54)</f>
        <v>0</v>
      </c>
      <c r="T49" s="19" t="n">
        <f aca="false">SUM(T50:T54)</f>
        <v>0</v>
      </c>
      <c r="U49" s="19" t="n">
        <f aca="false">SUM(U50:U54)</f>
        <v>0</v>
      </c>
      <c r="V49" s="19" t="n">
        <f aca="false">SUM(V50:V54)</f>
        <v>0</v>
      </c>
      <c r="W49" s="19" t="n">
        <f aca="false">SUM(W50:W54)</f>
        <v>0</v>
      </c>
      <c r="X49" s="19" t="n">
        <f aca="false">SUM(X50:X54)</f>
        <v>0</v>
      </c>
      <c r="Y49" s="19" t="n">
        <f aca="false">SUM(Y50:Y54)</f>
        <v>0</v>
      </c>
      <c r="Z49" s="19" t="n">
        <f aca="false">SUM(Z50:Z54)</f>
        <v>0</v>
      </c>
      <c r="AA49" s="19" t="n">
        <f aca="false">SUM(AA50:AA54)</f>
        <v>0</v>
      </c>
      <c r="AB49" s="19" t="n">
        <f aca="false">SUM(AB50:AB54)</f>
        <v>0</v>
      </c>
      <c r="AC49" s="19" t="n">
        <f aca="false">SUM(AC50:AC54)</f>
        <v>0</v>
      </c>
      <c r="AD49" s="19" t="n">
        <f aca="false">SUM(AD50:AD54)</f>
        <v>0</v>
      </c>
      <c r="AE49" s="19" t="n">
        <f aca="false">SUM(AE50:AE54)</f>
        <v>0</v>
      </c>
      <c r="AF49" s="19" t="n">
        <f aca="false">SUM(AF50:AF54)</f>
        <v>0</v>
      </c>
      <c r="AG49" s="19" t="n">
        <f aca="false">SUM(AG50:AG54)</f>
        <v>0</v>
      </c>
      <c r="AH49" s="19" t="n">
        <f aca="false">SUM(AH50:AH54)</f>
        <v>0</v>
      </c>
      <c r="AI49" s="19" t="n">
        <f aca="false">SUM(AI50:AI54)</f>
        <v>0</v>
      </c>
      <c r="AJ49" s="19" t="n">
        <f aca="false">SUM(AJ50:AJ54)</f>
        <v>0</v>
      </c>
      <c r="AK49" s="19" t="n">
        <f aca="false">SUM(AK50:AK54)</f>
        <v>0</v>
      </c>
      <c r="AL49" s="19" t="n">
        <f aca="false">SUM(AL50:AL54)</f>
        <v>0</v>
      </c>
      <c r="AM49" s="19" t="n">
        <f aca="false">SUM(AM50:AM54)</f>
        <v>0</v>
      </c>
      <c r="AN49" s="19" t="n">
        <f aca="false">SUM(AN50:AN54)</f>
        <v>0</v>
      </c>
      <c r="AO49" s="19" t="n">
        <f aca="false">SUM(AO50:AO54)</f>
        <v>0</v>
      </c>
      <c r="AP49" s="19" t="n">
        <f aca="false">SUM(AP50:AP54)</f>
        <v>0</v>
      </c>
      <c r="AQ49" s="19" t="n">
        <f aca="false">SUM(AQ50:AQ54)</f>
        <v>0</v>
      </c>
      <c r="AR49" s="19" t="n">
        <f aca="false">SUM(AR50:AR54)</f>
        <v>0</v>
      </c>
      <c r="AS49" s="19" t="n">
        <f aca="false">SUM(AS50:AS54)</f>
        <v>0</v>
      </c>
      <c r="AT49" s="19" t="n">
        <f aca="false">SUM(AT50:AT54)</f>
        <v>0</v>
      </c>
      <c r="AU49" s="19" t="n">
        <f aca="false">SUM(AU50:AU54)</f>
        <v>0</v>
      </c>
      <c r="AV49" s="19" t="n">
        <f aca="false">SUM(AV50:AV54)</f>
        <v>0</v>
      </c>
      <c r="AW49" s="19" t="n">
        <f aca="false">SUM(AW50:AW54)</f>
        <v>0</v>
      </c>
      <c r="AX49" s="19" t="n">
        <f aca="false">SUM(AX50:AX54)</f>
        <v>0</v>
      </c>
      <c r="AY49" s="19" t="n">
        <f aca="false">SUM(AY50:AY54)</f>
        <v>0</v>
      </c>
      <c r="AZ49" s="19" t="n">
        <f aca="false">SUM(AZ50:AZ54)</f>
        <v>0</v>
      </c>
      <c r="BA49" s="19" t="n">
        <f aca="false">SUM(BA50:BA54)</f>
        <v>0</v>
      </c>
      <c r="BB49" s="19" t="n">
        <f aca="false">SUM(BB50:BB54)</f>
        <v>0</v>
      </c>
      <c r="BC49" s="19" t="n">
        <f aca="false">SUM(BC50:BC54)</f>
        <v>0</v>
      </c>
      <c r="BD49" s="19" t="n">
        <f aca="false">SUM(BD50:BD54)</f>
        <v>0</v>
      </c>
      <c r="BE49" s="19" t="n">
        <f aca="false">SUM(BE50:BE54)</f>
        <v>0</v>
      </c>
      <c r="BF49" s="19" t="n">
        <f aca="false">SUM(BF50:BF54)</f>
        <v>0</v>
      </c>
      <c r="BG49" s="19" t="n">
        <f aca="false">SUM(BG50:BG54)</f>
        <v>0</v>
      </c>
      <c r="BH49" s="19" t="n">
        <f aca="false">SUM(BH50:BH54)</f>
        <v>0</v>
      </c>
      <c r="BI49" s="19" t="n">
        <f aca="false">SUM(BI50:BI54)</f>
        <v>0</v>
      </c>
      <c r="BJ49" s="19" t="n">
        <f aca="false">SUM(BJ50:BJ54)</f>
        <v>0</v>
      </c>
      <c r="BK49" s="19" t="n">
        <f aca="false">SUM(BK50:BK54)</f>
        <v>0</v>
      </c>
      <c r="BL49" s="19" t="n">
        <f aca="false">SUM(BL50:BL54)</f>
        <v>0</v>
      </c>
      <c r="BM49" s="19" t="n">
        <f aca="false">SUM(BM50:BM54)</f>
        <v>0</v>
      </c>
      <c r="BN49" s="19" t="n">
        <f aca="false">SUM(BN50:BN54)</f>
        <v>0</v>
      </c>
      <c r="BO49" s="19" t="n">
        <f aca="false">SUM(BO50:BO54)</f>
        <v>0</v>
      </c>
    </row>
    <row r="50" customFormat="false" ht="16.5" hidden="false" customHeight="true" outlineLevel="0" collapsed="false">
      <c r="A50" s="16" t="s">
        <v>62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</row>
    <row r="51" customFormat="false" ht="16.5" hidden="false" customHeight="true" outlineLevel="0" collapsed="false">
      <c r="A51" s="16" t="s">
        <v>6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</row>
    <row r="52" customFormat="false" ht="16.5" hidden="false" customHeight="true" outlineLevel="0" collapsed="false">
      <c r="A52" s="16" t="s">
        <v>6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</row>
    <row r="53" customFormat="false" ht="16.5" hidden="false" customHeight="true" outlineLevel="0" collapsed="false">
      <c r="A53" s="16" t="s">
        <v>6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</row>
    <row r="54" customFormat="false" ht="16.5" hidden="false" customHeight="true" outlineLevel="0" collapsed="false">
      <c r="A54" s="16" t="s">
        <v>6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</row>
    <row r="55" customFormat="false" ht="16.5" hidden="false" customHeight="true" outlineLevel="0" collapsed="false">
      <c r="A55" s="14" t="s">
        <v>67</v>
      </c>
      <c r="B55" s="19" t="n">
        <f aca="false">SUM(B56:B59)</f>
        <v>0</v>
      </c>
      <c r="C55" s="19" t="n">
        <f aca="false">SUM(C56:C59)</f>
        <v>0</v>
      </c>
      <c r="D55" s="19" t="n">
        <f aca="false">SUM(D56:D59)</f>
        <v>0</v>
      </c>
      <c r="E55" s="19" t="n">
        <f aca="false">SUM(E56:E59)</f>
        <v>0</v>
      </c>
      <c r="F55" s="19" t="n">
        <f aca="false">SUM(F56:F59)</f>
        <v>0</v>
      </c>
      <c r="G55" s="19" t="n">
        <f aca="false">SUM(G56:G59)</f>
        <v>0</v>
      </c>
      <c r="H55" s="19" t="n">
        <f aca="false">SUM(H56:H59)</f>
        <v>0</v>
      </c>
      <c r="I55" s="19" t="n">
        <f aca="false">SUM(I56:I59)</f>
        <v>0</v>
      </c>
      <c r="J55" s="19" t="n">
        <f aca="false">SUM(J56:J59)</f>
        <v>0</v>
      </c>
      <c r="K55" s="19" t="n">
        <f aca="false">SUM(K56:K59)</f>
        <v>0</v>
      </c>
      <c r="L55" s="19" t="n">
        <f aca="false">SUM(L56:L59)</f>
        <v>0</v>
      </c>
      <c r="M55" s="19" t="n">
        <f aca="false">SUM(M56:M59)</f>
        <v>0</v>
      </c>
      <c r="N55" s="19" t="n">
        <f aca="false">SUM(N56:N59)</f>
        <v>0</v>
      </c>
      <c r="O55" s="19" t="n">
        <f aca="false">SUM(O56:O59)</f>
        <v>0</v>
      </c>
      <c r="P55" s="19" t="n">
        <f aca="false">SUM(P56:P59)</f>
        <v>0</v>
      </c>
      <c r="Q55" s="19" t="n">
        <f aca="false">SUM(Q56:Q59)</f>
        <v>0</v>
      </c>
      <c r="R55" s="19" t="n">
        <f aca="false">SUM(R56:R59)</f>
        <v>0</v>
      </c>
      <c r="S55" s="19" t="n">
        <f aca="false">SUM(S56:S59)</f>
        <v>0</v>
      </c>
      <c r="T55" s="19" t="n">
        <f aca="false">SUM(T56:T59)</f>
        <v>0</v>
      </c>
      <c r="U55" s="19" t="n">
        <f aca="false">SUM(U56:U59)</f>
        <v>0</v>
      </c>
      <c r="V55" s="19" t="n">
        <f aca="false">SUM(V56:V59)</f>
        <v>0</v>
      </c>
      <c r="W55" s="19" t="n">
        <f aca="false">SUM(W56:W59)</f>
        <v>0</v>
      </c>
      <c r="X55" s="19" t="n">
        <f aca="false">SUM(X56:X59)</f>
        <v>0</v>
      </c>
      <c r="Y55" s="19" t="n">
        <f aca="false">SUM(Y56:Y59)</f>
        <v>0</v>
      </c>
      <c r="Z55" s="19" t="n">
        <f aca="false">SUM(Z56:Z59)</f>
        <v>0</v>
      </c>
      <c r="AA55" s="19" t="n">
        <f aca="false">SUM(AA56:AA59)</f>
        <v>0</v>
      </c>
      <c r="AB55" s="19" t="n">
        <f aca="false">SUM(AB56:AB59)</f>
        <v>0</v>
      </c>
      <c r="AC55" s="19" t="n">
        <f aca="false">SUM(AC56:AC59)</f>
        <v>0</v>
      </c>
      <c r="AD55" s="19" t="n">
        <f aca="false">SUM(AD56:AD59)</f>
        <v>0</v>
      </c>
      <c r="AE55" s="19" t="n">
        <f aca="false">SUM(AE56:AE59)</f>
        <v>0</v>
      </c>
      <c r="AF55" s="19" t="n">
        <f aca="false">SUM(AF56:AF59)</f>
        <v>0</v>
      </c>
      <c r="AG55" s="19" t="n">
        <f aca="false">SUM(AG56:AG59)</f>
        <v>0</v>
      </c>
      <c r="AH55" s="19" t="n">
        <f aca="false">SUM(AH56:AH59)</f>
        <v>0</v>
      </c>
      <c r="AI55" s="19" t="n">
        <f aca="false">SUM(AI56:AI59)</f>
        <v>0</v>
      </c>
      <c r="AJ55" s="19" t="n">
        <f aca="false">SUM(AJ56:AJ59)</f>
        <v>0</v>
      </c>
      <c r="AK55" s="19" t="n">
        <f aca="false">SUM(AK56:AK59)</f>
        <v>0</v>
      </c>
      <c r="AL55" s="19" t="n">
        <f aca="false">SUM(AL56:AL59)</f>
        <v>0</v>
      </c>
      <c r="AM55" s="19" t="n">
        <f aca="false">SUM(AM56:AM59)</f>
        <v>0</v>
      </c>
      <c r="AN55" s="19" t="n">
        <f aca="false">SUM(AN56:AN59)</f>
        <v>0</v>
      </c>
      <c r="AO55" s="19" t="n">
        <f aca="false">SUM(AO56:AO59)</f>
        <v>0</v>
      </c>
      <c r="AP55" s="19" t="n">
        <f aca="false">SUM(AP56:AP59)</f>
        <v>0</v>
      </c>
      <c r="AQ55" s="19" t="n">
        <f aca="false">SUM(AQ56:AQ59)</f>
        <v>0</v>
      </c>
      <c r="AR55" s="19" t="n">
        <f aca="false">SUM(AR56:AR59)</f>
        <v>0</v>
      </c>
      <c r="AS55" s="19" t="n">
        <f aca="false">SUM(AS56:AS59)</f>
        <v>0</v>
      </c>
      <c r="AT55" s="19" t="n">
        <f aca="false">SUM(AT56:AT59)</f>
        <v>0</v>
      </c>
      <c r="AU55" s="19" t="n">
        <f aca="false">SUM(AU56:AU59)</f>
        <v>0</v>
      </c>
      <c r="AV55" s="19" t="n">
        <f aca="false">SUM(AV56:AV59)</f>
        <v>0</v>
      </c>
      <c r="AW55" s="19" t="n">
        <f aca="false">SUM(AW56:AW59)</f>
        <v>0</v>
      </c>
      <c r="AX55" s="19" t="n">
        <f aca="false">SUM(AX56:AX59)</f>
        <v>0</v>
      </c>
      <c r="AY55" s="19" t="n">
        <f aca="false">SUM(AY56:AY59)</f>
        <v>0</v>
      </c>
      <c r="AZ55" s="19" t="n">
        <f aca="false">SUM(AZ56:AZ59)</f>
        <v>0</v>
      </c>
      <c r="BA55" s="19" t="n">
        <f aca="false">SUM(BA56:BA59)</f>
        <v>0</v>
      </c>
      <c r="BB55" s="19" t="n">
        <f aca="false">SUM(BB56:BB59)</f>
        <v>0</v>
      </c>
      <c r="BC55" s="19" t="n">
        <f aca="false">SUM(BC56:BC59)</f>
        <v>0</v>
      </c>
      <c r="BD55" s="19" t="n">
        <f aca="false">SUM(BD56:BD59)</f>
        <v>0</v>
      </c>
      <c r="BE55" s="19" t="n">
        <f aca="false">SUM(BE56:BE59)</f>
        <v>0</v>
      </c>
      <c r="BF55" s="19" t="n">
        <f aca="false">SUM(BF56:BF59)</f>
        <v>0</v>
      </c>
      <c r="BG55" s="19" t="n">
        <f aca="false">SUM(BG56:BG59)</f>
        <v>0</v>
      </c>
      <c r="BH55" s="19" t="n">
        <f aca="false">SUM(BH56:BH59)</f>
        <v>0</v>
      </c>
      <c r="BI55" s="19" t="n">
        <f aca="false">SUM(BI56:BI59)</f>
        <v>0</v>
      </c>
      <c r="BJ55" s="19" t="n">
        <f aca="false">SUM(BJ56:BJ59)</f>
        <v>0</v>
      </c>
      <c r="BK55" s="19" t="n">
        <f aca="false">SUM(BK56:BK59)</f>
        <v>0</v>
      </c>
      <c r="BL55" s="19" t="n">
        <f aca="false">SUM(BL56:BL59)</f>
        <v>0</v>
      </c>
      <c r="BM55" s="19" t="n">
        <f aca="false">SUM(BM56:BM59)</f>
        <v>0</v>
      </c>
      <c r="BN55" s="19" t="n">
        <f aca="false">SUM(BN56:BN59)</f>
        <v>0</v>
      </c>
      <c r="BO55" s="19" t="n">
        <f aca="false">SUM(BO56:BO59)</f>
        <v>0</v>
      </c>
    </row>
    <row r="56" customFormat="false" ht="16.5" hidden="false" customHeight="true" outlineLevel="0" collapsed="false">
      <c r="A56" s="16" t="s">
        <v>6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</row>
    <row r="57" customFormat="false" ht="16.5" hidden="false" customHeight="true" outlineLevel="0" collapsed="false">
      <c r="A57" s="16" t="s">
        <v>6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</row>
    <row r="58" customFormat="false" ht="16.5" hidden="false" customHeight="true" outlineLevel="0" collapsed="false">
      <c r="A58" s="16" t="s">
        <v>7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</row>
    <row r="59" customFormat="false" ht="16.5" hidden="false" customHeight="true" outlineLevel="0" collapsed="false">
      <c r="A59" s="16" t="s">
        <v>71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</row>
  </sheetData>
  <mergeCells count="7">
    <mergeCell ref="A4:A5"/>
    <mergeCell ref="B4:L4"/>
    <mergeCell ref="M4:W4"/>
    <mergeCell ref="X4:AH4"/>
    <mergeCell ref="AI4:AS4"/>
    <mergeCell ref="AT4:BD4"/>
    <mergeCell ref="BE4:BO4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0:17Z</dcterms:created>
  <dc:creator>厚生労働省老健局介護保険課</dc:creator>
  <dc:description/>
  <dc:language>en-US</dc:language>
  <cp:lastModifiedBy>H23030230</cp:lastModifiedBy>
  <cp:lastPrinted>2012-12-04T09:15:29Z</cp:lastPrinted>
  <dcterms:modified xsi:type="dcterms:W3CDTF">2014-10-02T00:45:35Z</dcterms:modified>
  <cp:revision>0</cp:revision>
  <dc:subject/>
  <dc:title/>
</cp:coreProperties>
</file>