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第１４表　保険者別保険料収納額</t>
  </si>
  <si>
    <t xml:space="preserve">（単位：千円）</t>
  </si>
  <si>
    <t xml:space="preserve">保険者名</t>
  </si>
  <si>
    <t xml:space="preserve">現年度分</t>
  </si>
  <si>
    <t xml:space="preserve">滞納繰越分</t>
  </si>
  <si>
    <t xml:space="preserve">合計</t>
  </si>
  <si>
    <t xml:space="preserve">特別徴収</t>
  </si>
  <si>
    <t xml:space="preserve">普通徴収</t>
  </si>
  <si>
    <t xml:space="preserve">計</t>
  </si>
  <si>
    <t xml:space="preserve">調定額累計</t>
  </si>
  <si>
    <t xml:space="preserve">収納額累計</t>
  </si>
  <si>
    <r>
      <rPr>
        <sz val="9"/>
        <rFont val="Noto Sans"/>
        <family val="2"/>
      </rPr>
      <t xml:space="preserve">還付未済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掲</t>
    </r>
    <r>
      <rPr>
        <sz val="9"/>
        <rFont val="ＭＳ Ｐゴシック"/>
        <family val="3"/>
        <charset val="128"/>
      </rPr>
      <t xml:space="preserve">)</t>
    </r>
  </si>
  <si>
    <t xml:space="preserve">不能欠損額</t>
  </si>
  <si>
    <t xml:space="preserve">未収額</t>
  </si>
  <si>
    <r>
      <rPr>
        <sz val="8"/>
        <rFont val="Noto Sans"/>
        <family val="2"/>
      </rPr>
      <t xml:space="preserve">減免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掲</t>
    </r>
    <r>
      <rPr>
        <sz val="8"/>
        <rFont val="ＭＳ Ｐゴシック"/>
        <family val="3"/>
        <charset val="128"/>
      </rPr>
      <t xml:space="preserve">)</t>
    </r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_ * #,##0;_ * \△#,##0;_ * \-"/>
    <numFmt numFmtId="169" formatCode="_ * #,##0;_ * \△#,##0;_ * \‐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0</xdr:rowOff>
    </xdr:to>
    <xdr:sp>
      <xdr:nvSpPr>
        <xdr:cNvPr id="0" name="Line 1"/>
        <xdr:cNvSpPr/>
      </xdr:nvSpPr>
      <xdr:spPr>
        <a:xfrm flipH="1">
          <a:off x="3968280" y="156132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0</xdr:rowOff>
    </xdr:to>
    <xdr:sp>
      <xdr:nvSpPr>
        <xdr:cNvPr id="1" name="Line 3"/>
        <xdr:cNvSpPr/>
      </xdr:nvSpPr>
      <xdr:spPr>
        <a:xfrm flipH="1">
          <a:off x="4687560" y="1561320"/>
          <a:ext cx="7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IV16384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21" min="2" style="2" width="8.99"/>
    <col collapsed="false" customWidth="false" hidden="false" outlineLevel="0" max="257" min="222" style="2" width="12.62"/>
  </cols>
  <sheetData>
    <row r="1" s="2" customFormat="true" ht="20.25" hidden="false" customHeight="true" outlineLevel="0" collapsed="false">
      <c r="A1" s="1"/>
      <c r="B1" s="3" t="s">
        <v>0</v>
      </c>
      <c r="N1" s="3" t="s">
        <v>0</v>
      </c>
      <c r="Z1" s="3" t="s">
        <v>0</v>
      </c>
    </row>
    <row r="2" s="2" customFormat="tru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AE2" s="6"/>
    </row>
    <row r="3" s="2" customFormat="true" ht="16.5" hidden="false" customHeight="true" outlineLevel="0" collapsed="false">
      <c r="M3" s="7" t="s">
        <v>1</v>
      </c>
      <c r="S3" s="7"/>
      <c r="Y3" s="7" t="s">
        <v>1</v>
      </c>
      <c r="AE3" s="7" t="s">
        <v>1</v>
      </c>
    </row>
    <row r="4" s="2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0"/>
      <c r="R4" s="10"/>
      <c r="S4" s="10"/>
      <c r="T4" s="9" t="s">
        <v>4</v>
      </c>
      <c r="U4" s="9"/>
      <c r="V4" s="9"/>
      <c r="W4" s="9"/>
      <c r="X4" s="9"/>
      <c r="Y4" s="9"/>
      <c r="Z4" s="9" t="s">
        <v>5</v>
      </c>
      <c r="AA4" s="9"/>
      <c r="AB4" s="9"/>
      <c r="AC4" s="9"/>
      <c r="AD4" s="9"/>
      <c r="AE4" s="9"/>
    </row>
    <row r="5" s="2" customFormat="true" ht="12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H5" s="9" t="s">
        <v>7</v>
      </c>
      <c r="I5" s="9"/>
      <c r="J5" s="9"/>
      <c r="K5" s="9"/>
      <c r="L5" s="9"/>
      <c r="M5" s="9"/>
      <c r="N5" s="9" t="s">
        <v>8</v>
      </c>
      <c r="O5" s="9"/>
      <c r="P5" s="9"/>
      <c r="Q5" s="9"/>
      <c r="R5" s="9"/>
      <c r="S5" s="9"/>
      <c r="T5" s="9" t="s">
        <v>7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s="2" customFormat="true" ht="26.1" hidden="false" customHeight="true" outlineLevel="0" collapsed="false">
      <c r="A6" s="8"/>
      <c r="B6" s="9" t="s">
        <v>9</v>
      </c>
      <c r="C6" s="9" t="s">
        <v>10</v>
      </c>
      <c r="D6" s="11" t="s">
        <v>11</v>
      </c>
      <c r="E6" s="12" t="s">
        <v>12</v>
      </c>
      <c r="F6" s="9" t="s">
        <v>13</v>
      </c>
      <c r="G6" s="12" t="s">
        <v>14</v>
      </c>
      <c r="H6" s="9" t="s">
        <v>9</v>
      </c>
      <c r="I6" s="9" t="s">
        <v>10</v>
      </c>
      <c r="J6" s="11" t="s">
        <v>11</v>
      </c>
      <c r="K6" s="12" t="s">
        <v>12</v>
      </c>
      <c r="L6" s="9" t="s">
        <v>13</v>
      </c>
      <c r="M6" s="12" t="s">
        <v>14</v>
      </c>
      <c r="N6" s="9" t="s">
        <v>9</v>
      </c>
      <c r="O6" s="9" t="s">
        <v>10</v>
      </c>
      <c r="P6" s="11" t="s">
        <v>11</v>
      </c>
      <c r="Q6" s="12" t="s">
        <v>12</v>
      </c>
      <c r="R6" s="9" t="s">
        <v>13</v>
      </c>
      <c r="S6" s="12" t="s">
        <v>14</v>
      </c>
      <c r="T6" s="9" t="s">
        <v>9</v>
      </c>
      <c r="U6" s="9" t="s">
        <v>10</v>
      </c>
      <c r="V6" s="11" t="s">
        <v>11</v>
      </c>
      <c r="W6" s="12" t="s">
        <v>12</v>
      </c>
      <c r="X6" s="9" t="s">
        <v>13</v>
      </c>
      <c r="Y6" s="12" t="s">
        <v>14</v>
      </c>
      <c r="Z6" s="9" t="s">
        <v>9</v>
      </c>
      <c r="AA6" s="9" t="s">
        <v>10</v>
      </c>
      <c r="AB6" s="11" t="s">
        <v>11</v>
      </c>
      <c r="AC6" s="12" t="s">
        <v>12</v>
      </c>
      <c r="AD6" s="9" t="s">
        <v>13</v>
      </c>
      <c r="AE6" s="12" t="s">
        <v>14</v>
      </c>
    </row>
    <row r="7" s="2" customFormat="true" ht="17.1" hidden="false" customHeight="true" outlineLevel="0" collapsed="false">
      <c r="A7" s="13" t="s">
        <v>15</v>
      </c>
      <c r="B7" s="14" t="n">
        <f aca="false">SUM(B8,B15,B19,B26,B32,B36,B40,B50,B56)</f>
        <v>32692547.908</v>
      </c>
      <c r="C7" s="14" t="n">
        <f aca="false">SUM(C8,C15,C19,C26,C32,C36,C40,C50,C56)</f>
        <v>32692547.908</v>
      </c>
      <c r="D7" s="14" t="n">
        <f aca="false">SUM(D8,D15,D19,D26,D32,D36,D40,D50,D56)</f>
        <v>22223.473</v>
      </c>
      <c r="E7" s="15"/>
      <c r="F7" s="15"/>
      <c r="G7" s="14" t="n">
        <f aca="false">SUM(G8,G15,G19,G26,G32,G36,G40,G50,G56)</f>
        <v>140932.064</v>
      </c>
      <c r="H7" s="14" t="n">
        <f aca="false">SUM(H8,H15,H19,H26,H32,H36,H40,H50,H56)</f>
        <v>4545443.911</v>
      </c>
      <c r="I7" s="14" t="n">
        <f aca="false">SUM(I8,I15,I19,I26,I32,I36,I40,I50,I56)</f>
        <v>3885612.442</v>
      </c>
      <c r="J7" s="14" t="n">
        <f aca="false">SUM(J8,J15,J19,J26,J32,J36,J40,J50,J56)</f>
        <v>2594.026</v>
      </c>
      <c r="K7" s="14" t="n">
        <f aca="false">SUM(K8,K15,K19,K26,K32,K36,K40,K50,K56)</f>
        <v>370.5</v>
      </c>
      <c r="L7" s="14" t="n">
        <f aca="false">SUM(L8,L15,L19,L26,L32,L36,L40,L50,L56)</f>
        <v>659460.969</v>
      </c>
      <c r="M7" s="14" t="n">
        <f aca="false">SUM(M8,M15,M19,M26,M32,M36,M40,M50,M56)</f>
        <v>73019.533</v>
      </c>
      <c r="N7" s="14" t="n">
        <f aca="false">SUM(N8,N15,N19,N26,N32,N36,N40,N50,N56)</f>
        <v>37237991.819</v>
      </c>
      <c r="O7" s="14" t="n">
        <f aca="false">SUM(O8,O15,O19,O26,O32,O36,O40,O50,O56)</f>
        <v>36578160.35</v>
      </c>
      <c r="P7" s="14" t="n">
        <f aca="false">SUM(P8,P15,P19,P26,P32,P36,P40,P50,P56)</f>
        <v>24817.499</v>
      </c>
      <c r="Q7" s="14" t="n">
        <f aca="false">SUM(Q8,Q15,Q19,Q26,Q32,Q36,Q40,Q50,Q56)</f>
        <v>370.5</v>
      </c>
      <c r="R7" s="14" t="n">
        <f aca="false">SUM(R8,R15,R19,R26,R32,R36,R40,R50,R56)</f>
        <v>659460.969</v>
      </c>
      <c r="S7" s="14" t="n">
        <f aca="false">SUM(S8,S15,S19,S26,S32,S36,S40,S50,S56)</f>
        <v>213951.597</v>
      </c>
      <c r="T7" s="14" t="n">
        <f aca="false">SUM(T8,T15,T19,T26,T32,T36,T40,T50,T56)</f>
        <v>1092241.759</v>
      </c>
      <c r="U7" s="14" t="n">
        <f aca="false">SUM(U8,U15,U19,U26,U32,U36,U40,U50,U56)</f>
        <v>156425.142</v>
      </c>
      <c r="V7" s="14" t="n">
        <f aca="false">SUM(V8,V15,V19,V26,V32,V36,V40,V50,V56)</f>
        <v>201.165</v>
      </c>
      <c r="W7" s="14" t="n">
        <f aca="false">SUM(W8,W15,W19,W26,W32,W36,W40,W50,W56)</f>
        <v>344505.582</v>
      </c>
      <c r="X7" s="14" t="n">
        <f aca="false">SUM(X8,X15,X19,X26,X32,X36,X40,X50,X56)</f>
        <v>591311.035</v>
      </c>
      <c r="Y7" s="14" t="n">
        <f aca="false">SUM(Y8,Y15,Y19,Y26,Y32,Y36,Y40,Y50,Y56)</f>
        <v>341.63</v>
      </c>
      <c r="Z7" s="14" t="n">
        <f aca="false">SUM(Z8,Z15,Z19,Z26,Z32,Z36,Z40,Z50,Z56)</f>
        <v>38330233.578</v>
      </c>
      <c r="AA7" s="14" t="n">
        <f aca="false">SUM(AA8,AA15,AA19,AA26,AA32,AA36,AA40,AA50,AA56)</f>
        <v>36734585.492</v>
      </c>
      <c r="AB7" s="14" t="n">
        <f aca="false">SUM(AB8,AB15,AB19,AB26,AB32,AB36,AB40,AB50,AB56)</f>
        <v>25018.664</v>
      </c>
      <c r="AC7" s="14" t="n">
        <f aca="false">SUM(AC8,AC15,AC19,AC26,AC32,AC36,AC40,AC50,AC56)</f>
        <v>344876.082</v>
      </c>
      <c r="AD7" s="14" t="n">
        <f aca="false">SUM(AD8,AD15,AD19,AD26,AD32,AD36,AD40,AD50,AD56)</f>
        <v>1250772.004</v>
      </c>
      <c r="AE7" s="14" t="n">
        <f aca="false">SUM(AE8,AE15,AE19,AE26,AE32,AE36,AE40,AE50,AE56)</f>
        <v>214293.227</v>
      </c>
    </row>
    <row r="8" s="2" customFormat="true" ht="17.1" hidden="false" customHeight="true" outlineLevel="0" collapsed="false">
      <c r="A8" s="13" t="s">
        <v>16</v>
      </c>
      <c r="B8" s="14" t="n">
        <f aca="false">SUM(B9:B14)</f>
        <v>5378291.55</v>
      </c>
      <c r="C8" s="14" t="n">
        <f aca="false">SUM(C9:C14)</f>
        <v>5378291.55</v>
      </c>
      <c r="D8" s="14" t="n">
        <f aca="false">SUM(D9:D14)</f>
        <v>1032.439</v>
      </c>
      <c r="E8" s="15"/>
      <c r="F8" s="15"/>
      <c r="G8" s="14" t="n">
        <f aca="false">SUM(G9:G14)</f>
        <v>11418.362</v>
      </c>
      <c r="H8" s="14" t="n">
        <f aca="false">SUM(H9:H14)</f>
        <v>807334.89</v>
      </c>
      <c r="I8" s="14" t="n">
        <f aca="false">SUM(I9:I14)</f>
        <v>671659.499</v>
      </c>
      <c r="J8" s="14" t="n">
        <f aca="false">SUM(J9:J14)</f>
        <v>113.06</v>
      </c>
      <c r="K8" s="14" t="n">
        <f aca="false">SUM(K9:K14)</f>
        <v>0</v>
      </c>
      <c r="L8" s="14" t="n">
        <f aca="false">SUM(L9:L14)</f>
        <v>135675.391</v>
      </c>
      <c r="M8" s="14" t="n">
        <f aca="false">SUM(M9:M14)</f>
        <v>3049.306</v>
      </c>
      <c r="N8" s="14" t="n">
        <f aca="false">SUM(N9:N14)</f>
        <v>6185626.44</v>
      </c>
      <c r="O8" s="14" t="n">
        <f aca="false">SUM(O9:O14)</f>
        <v>6049951.049</v>
      </c>
      <c r="P8" s="14" t="n">
        <f aca="false">SUM(P9:P14)</f>
        <v>1145.499</v>
      </c>
      <c r="Q8" s="14" t="n">
        <f aca="false">SUM(Q9:Q14)</f>
        <v>0</v>
      </c>
      <c r="R8" s="14" t="n">
        <f aca="false">SUM(R9:R14)</f>
        <v>135675.391</v>
      </c>
      <c r="S8" s="14" t="n">
        <f aca="false">SUM(S9:S14)</f>
        <v>14467.668</v>
      </c>
      <c r="T8" s="14" t="n">
        <f aca="false">SUM(T9:T14)</f>
        <v>229937.126</v>
      </c>
      <c r="U8" s="14" t="n">
        <f aca="false">SUM(U9:U14)</f>
        <v>28015.478</v>
      </c>
      <c r="V8" s="14" t="n">
        <f aca="false">SUM(V9:V14)</f>
        <v>27.9</v>
      </c>
      <c r="W8" s="14" t="n">
        <f aca="false">SUM(W9:W14)</f>
        <v>70744.612</v>
      </c>
      <c r="X8" s="14" t="n">
        <f aca="false">SUM(X9:X14)</f>
        <v>131177.036</v>
      </c>
      <c r="Y8" s="14" t="n">
        <f aca="false">SUM(Y9:Y14)</f>
        <v>0</v>
      </c>
      <c r="Z8" s="14" t="n">
        <f aca="false">SUM(Z9:Z14)</f>
        <v>6415563.566</v>
      </c>
      <c r="AA8" s="14" t="n">
        <f aca="false">SUM(AA9:AA14)</f>
        <v>6077966.527</v>
      </c>
      <c r="AB8" s="14" t="n">
        <f aca="false">SUM(AB9:AB14)</f>
        <v>1173.399</v>
      </c>
      <c r="AC8" s="14" t="n">
        <f aca="false">SUM(AC9:AC14)</f>
        <v>70744.612</v>
      </c>
      <c r="AD8" s="14" t="n">
        <f aca="false">SUM(AD9:AD14)</f>
        <v>266852.427</v>
      </c>
      <c r="AE8" s="14" t="n">
        <f aca="false">SUM(AE9:AE14)</f>
        <v>14467.668</v>
      </c>
    </row>
    <row r="9" s="2" customFormat="true" ht="17.1" hidden="false" customHeight="true" outlineLevel="0" collapsed="false">
      <c r="A9" s="16" t="s">
        <v>17</v>
      </c>
      <c r="B9" s="17" t="n">
        <v>3072166.75</v>
      </c>
      <c r="C9" s="17" t="n">
        <v>3072166.75</v>
      </c>
      <c r="D9" s="17" t="n">
        <v>0</v>
      </c>
      <c r="E9" s="18"/>
      <c r="F9" s="18"/>
      <c r="G9" s="17" t="n">
        <v>0</v>
      </c>
      <c r="H9" s="17" t="n">
        <v>507599.87</v>
      </c>
      <c r="I9" s="17" t="n">
        <v>419189.7</v>
      </c>
      <c r="J9" s="17" t="n">
        <v>0</v>
      </c>
      <c r="K9" s="17" t="n">
        <v>0</v>
      </c>
      <c r="L9" s="17" t="n">
        <v>88410.17</v>
      </c>
      <c r="M9" s="17" t="n">
        <v>0</v>
      </c>
      <c r="N9" s="17" t="n">
        <f aca="false">B9+H9</f>
        <v>3579766.62</v>
      </c>
      <c r="O9" s="17" t="n">
        <f aca="false">C9+I9</f>
        <v>3491356.45</v>
      </c>
      <c r="P9" s="17" t="n">
        <f aca="false">D9+J9</f>
        <v>0</v>
      </c>
      <c r="Q9" s="17" t="n">
        <f aca="false">E9+K9</f>
        <v>0</v>
      </c>
      <c r="R9" s="17" t="n">
        <f aca="false">F9+L9</f>
        <v>88410.17</v>
      </c>
      <c r="S9" s="17" t="n">
        <f aca="false">G9+M9</f>
        <v>0</v>
      </c>
      <c r="T9" s="17" t="n">
        <v>157712.103</v>
      </c>
      <c r="U9" s="17" t="n">
        <v>15615.443</v>
      </c>
      <c r="V9" s="17" t="n">
        <v>0</v>
      </c>
      <c r="W9" s="17" t="n">
        <v>49460.55</v>
      </c>
      <c r="X9" s="17" t="n">
        <v>92636.11</v>
      </c>
      <c r="Y9" s="17" t="n">
        <v>0</v>
      </c>
      <c r="Z9" s="17" t="n">
        <v>3737478.723</v>
      </c>
      <c r="AA9" s="17" t="n">
        <v>3506971.893</v>
      </c>
      <c r="AB9" s="17" t="n">
        <v>0</v>
      </c>
      <c r="AC9" s="17" t="n">
        <v>49460.55</v>
      </c>
      <c r="AD9" s="17" t="n">
        <v>181046.28</v>
      </c>
      <c r="AE9" s="17" t="n">
        <v>0</v>
      </c>
    </row>
    <row r="10" s="2" customFormat="true" ht="17.1" hidden="false" customHeight="true" outlineLevel="0" collapsed="false">
      <c r="A10" s="16" t="s">
        <v>18</v>
      </c>
      <c r="B10" s="17" t="n">
        <v>876378.44</v>
      </c>
      <c r="C10" s="17" t="n">
        <v>876378.44</v>
      </c>
      <c r="D10" s="17" t="n">
        <v>346.25</v>
      </c>
      <c r="E10" s="18"/>
      <c r="F10" s="18"/>
      <c r="G10" s="17" t="n">
        <v>0</v>
      </c>
      <c r="H10" s="17" t="n">
        <v>102476.1</v>
      </c>
      <c r="I10" s="17" t="n">
        <v>85609.51</v>
      </c>
      <c r="J10" s="17" t="n">
        <v>39.76</v>
      </c>
      <c r="K10" s="17" t="n">
        <v>0</v>
      </c>
      <c r="L10" s="17" t="n">
        <v>16866.59</v>
      </c>
      <c r="M10" s="17" t="n">
        <v>0</v>
      </c>
      <c r="N10" s="17" t="n">
        <f aca="false">B10+H10</f>
        <v>978854.54</v>
      </c>
      <c r="O10" s="17" t="n">
        <f aca="false">C10+I10</f>
        <v>961987.95</v>
      </c>
      <c r="P10" s="17" t="n">
        <f aca="false">D10+J10</f>
        <v>386.01</v>
      </c>
      <c r="Q10" s="17" t="n">
        <f aca="false">E10+K10</f>
        <v>0</v>
      </c>
      <c r="R10" s="17" t="n">
        <f aca="false">F10+L10</f>
        <v>16866.59</v>
      </c>
      <c r="S10" s="17" t="n">
        <f aca="false">G10+M10</f>
        <v>0</v>
      </c>
      <c r="T10" s="17" t="n">
        <v>26521.38</v>
      </c>
      <c r="U10" s="17" t="n">
        <v>5361.16</v>
      </c>
      <c r="V10" s="17" t="n">
        <v>0</v>
      </c>
      <c r="W10" s="17" t="n">
        <v>7977.605</v>
      </c>
      <c r="X10" s="17" t="n">
        <v>13182.615</v>
      </c>
      <c r="Y10" s="17" t="n">
        <v>0</v>
      </c>
      <c r="Z10" s="17" t="n">
        <v>1005375.92</v>
      </c>
      <c r="AA10" s="17" t="n">
        <v>967349.11</v>
      </c>
      <c r="AB10" s="17" t="n">
        <v>386.01</v>
      </c>
      <c r="AC10" s="17" t="n">
        <v>7977.605</v>
      </c>
      <c r="AD10" s="17" t="n">
        <v>30049.205</v>
      </c>
      <c r="AE10" s="17" t="n">
        <v>0</v>
      </c>
    </row>
    <row r="11" s="2" customFormat="true" ht="17.1" hidden="false" customHeight="true" outlineLevel="0" collapsed="false">
      <c r="A11" s="16" t="s">
        <v>19</v>
      </c>
      <c r="B11" s="17" t="n">
        <v>545687.89</v>
      </c>
      <c r="C11" s="17" t="n">
        <v>545687.89</v>
      </c>
      <c r="D11" s="17" t="n">
        <v>329.7</v>
      </c>
      <c r="E11" s="18"/>
      <c r="F11" s="18"/>
      <c r="G11" s="17" t="n">
        <v>283.5</v>
      </c>
      <c r="H11" s="17" t="n">
        <v>73206.58</v>
      </c>
      <c r="I11" s="17" t="n">
        <v>59772.68</v>
      </c>
      <c r="J11" s="17" t="n">
        <v>73.3</v>
      </c>
      <c r="K11" s="17" t="n">
        <v>0</v>
      </c>
      <c r="L11" s="17" t="n">
        <v>13433.9</v>
      </c>
      <c r="M11" s="17" t="n">
        <v>1851.95</v>
      </c>
      <c r="N11" s="17" t="n">
        <f aca="false">B11+H11</f>
        <v>618894.47</v>
      </c>
      <c r="O11" s="17" t="n">
        <f aca="false">C11+I11</f>
        <v>605460.57</v>
      </c>
      <c r="P11" s="17" t="n">
        <f aca="false">D11+J11</f>
        <v>403</v>
      </c>
      <c r="Q11" s="17" t="n">
        <f aca="false">E11+K11</f>
        <v>0</v>
      </c>
      <c r="R11" s="17" t="n">
        <f aca="false">F11+L11</f>
        <v>13433.9</v>
      </c>
      <c r="S11" s="17" t="n">
        <f aca="false">G11+M11</f>
        <v>2135.45</v>
      </c>
      <c r="T11" s="17" t="n">
        <v>17610.883</v>
      </c>
      <c r="U11" s="17" t="n">
        <v>3086.1</v>
      </c>
      <c r="V11" s="17" t="n">
        <v>27.9</v>
      </c>
      <c r="W11" s="17" t="n">
        <v>5341.1</v>
      </c>
      <c r="X11" s="17" t="n">
        <v>9183.683</v>
      </c>
      <c r="Y11" s="17" t="n">
        <v>0</v>
      </c>
      <c r="Z11" s="17" t="n">
        <v>636505.353</v>
      </c>
      <c r="AA11" s="17" t="n">
        <v>608546.67</v>
      </c>
      <c r="AB11" s="17" t="n">
        <v>430.9</v>
      </c>
      <c r="AC11" s="17" t="n">
        <v>5341.1</v>
      </c>
      <c r="AD11" s="17" t="n">
        <v>22617.583</v>
      </c>
      <c r="AE11" s="17" t="n">
        <v>2135.45</v>
      </c>
    </row>
    <row r="12" s="2" customFormat="true" ht="17.1" hidden="false" customHeight="true" outlineLevel="0" collapsed="false">
      <c r="A12" s="16" t="s">
        <v>20</v>
      </c>
      <c r="B12" s="17" t="n">
        <v>413253.3</v>
      </c>
      <c r="C12" s="17" t="n">
        <v>413253.3</v>
      </c>
      <c r="D12" s="17" t="n">
        <v>229.8</v>
      </c>
      <c r="E12" s="18"/>
      <c r="F12" s="18"/>
      <c r="G12" s="17" t="n">
        <v>6629.3</v>
      </c>
      <c r="H12" s="17" t="n">
        <v>73405.8</v>
      </c>
      <c r="I12" s="17" t="n">
        <v>64158.4</v>
      </c>
      <c r="J12" s="17" t="n">
        <v>0</v>
      </c>
      <c r="K12" s="17" t="n">
        <v>0</v>
      </c>
      <c r="L12" s="17" t="n">
        <v>9247.4</v>
      </c>
      <c r="M12" s="17" t="n">
        <v>802</v>
      </c>
      <c r="N12" s="17" t="n">
        <f aca="false">B12+H12</f>
        <v>486659.1</v>
      </c>
      <c r="O12" s="17" t="n">
        <f aca="false">C12+I12</f>
        <v>477411.7</v>
      </c>
      <c r="P12" s="17" t="n">
        <f aca="false">D12+J12</f>
        <v>229.8</v>
      </c>
      <c r="Q12" s="17" t="n">
        <f aca="false">E12+K12</f>
        <v>0</v>
      </c>
      <c r="R12" s="17" t="n">
        <f aca="false">F12+L12</f>
        <v>9247.4</v>
      </c>
      <c r="S12" s="17" t="n">
        <f aca="false">G12+M12</f>
        <v>7431.3</v>
      </c>
      <c r="T12" s="17" t="n">
        <v>13267.4</v>
      </c>
      <c r="U12" s="17" t="n">
        <v>2140.1</v>
      </c>
      <c r="V12" s="17" t="n">
        <v>0</v>
      </c>
      <c r="W12" s="17" t="n">
        <v>4464</v>
      </c>
      <c r="X12" s="17" t="n">
        <v>6663.3</v>
      </c>
      <c r="Y12" s="17" t="n">
        <v>0</v>
      </c>
      <c r="Z12" s="17" t="n">
        <v>499926.5</v>
      </c>
      <c r="AA12" s="17" t="n">
        <v>479551.8</v>
      </c>
      <c r="AB12" s="17" t="n">
        <v>229.8</v>
      </c>
      <c r="AC12" s="17" t="n">
        <v>4464</v>
      </c>
      <c r="AD12" s="17" t="n">
        <v>15910.7</v>
      </c>
      <c r="AE12" s="17" t="n">
        <v>7431.3</v>
      </c>
    </row>
    <row r="13" s="2" customFormat="true" ht="17.1" hidden="false" customHeight="true" outlineLevel="0" collapsed="false">
      <c r="A13" s="16" t="s">
        <v>21</v>
      </c>
      <c r="B13" s="17" t="n">
        <v>236417.338</v>
      </c>
      <c r="C13" s="17" t="n">
        <v>236417.338</v>
      </c>
      <c r="D13" s="17" t="n">
        <v>126.689</v>
      </c>
      <c r="E13" s="18"/>
      <c r="F13" s="18"/>
      <c r="G13" s="17" t="n">
        <v>3241.389</v>
      </c>
      <c r="H13" s="17" t="n">
        <v>26917.04</v>
      </c>
      <c r="I13" s="17" t="n">
        <v>21577.999</v>
      </c>
      <c r="J13" s="17" t="n">
        <v>0</v>
      </c>
      <c r="K13" s="17" t="n">
        <v>0</v>
      </c>
      <c r="L13" s="17" t="n">
        <v>5339.041</v>
      </c>
      <c r="M13" s="17" t="n">
        <v>230.681</v>
      </c>
      <c r="N13" s="17" t="n">
        <f aca="false">B13+H13</f>
        <v>263334.378</v>
      </c>
      <c r="O13" s="17" t="n">
        <f aca="false">C13+I13</f>
        <v>257995.337</v>
      </c>
      <c r="P13" s="17" t="n">
        <f aca="false">D13+J13</f>
        <v>126.689</v>
      </c>
      <c r="Q13" s="17" t="n">
        <f aca="false">E13+K13</f>
        <v>0</v>
      </c>
      <c r="R13" s="17" t="n">
        <f aca="false">F13+L13</f>
        <v>5339.041</v>
      </c>
      <c r="S13" s="17" t="n">
        <f aca="false">G13+M13</f>
        <v>3472.07</v>
      </c>
      <c r="T13" s="17" t="n">
        <v>10044.305</v>
      </c>
      <c r="U13" s="17" t="n">
        <v>1052.078</v>
      </c>
      <c r="V13" s="17" t="n">
        <v>0</v>
      </c>
      <c r="W13" s="17" t="n">
        <v>2398.609</v>
      </c>
      <c r="X13" s="17" t="n">
        <v>6593.618</v>
      </c>
      <c r="Y13" s="17" t="n">
        <v>0</v>
      </c>
      <c r="Z13" s="17" t="n">
        <v>273378.683</v>
      </c>
      <c r="AA13" s="17" t="n">
        <v>259047.415</v>
      </c>
      <c r="AB13" s="17" t="n">
        <v>126.689</v>
      </c>
      <c r="AC13" s="17" t="n">
        <v>2398.609</v>
      </c>
      <c r="AD13" s="17" t="n">
        <v>11932.659</v>
      </c>
      <c r="AE13" s="17" t="n">
        <v>3472.07</v>
      </c>
    </row>
    <row r="14" s="2" customFormat="true" ht="17.1" hidden="false" customHeight="true" outlineLevel="0" collapsed="false">
      <c r="A14" s="16" t="s">
        <v>22</v>
      </c>
      <c r="B14" s="17" t="n">
        <v>234387.832</v>
      </c>
      <c r="C14" s="17" t="n">
        <v>234387.832</v>
      </c>
      <c r="D14" s="17" t="n">
        <v>0</v>
      </c>
      <c r="E14" s="18"/>
      <c r="F14" s="18"/>
      <c r="G14" s="17" t="n">
        <v>1264.173</v>
      </c>
      <c r="H14" s="17" t="n">
        <v>23729.5</v>
      </c>
      <c r="I14" s="17" t="n">
        <v>21351.21</v>
      </c>
      <c r="J14" s="17" t="n">
        <v>0</v>
      </c>
      <c r="K14" s="17" t="n">
        <v>0</v>
      </c>
      <c r="L14" s="17" t="n">
        <v>2378.29</v>
      </c>
      <c r="M14" s="17" t="n">
        <v>164.675</v>
      </c>
      <c r="N14" s="17" t="n">
        <f aca="false">B14+H14</f>
        <v>258117.332</v>
      </c>
      <c r="O14" s="17" t="n">
        <f aca="false">C14+I14</f>
        <v>255739.042</v>
      </c>
      <c r="P14" s="17" t="n">
        <f aca="false">D14+J14</f>
        <v>0</v>
      </c>
      <c r="Q14" s="17" t="n">
        <f aca="false">E14+K14</f>
        <v>0</v>
      </c>
      <c r="R14" s="17" t="n">
        <f aca="false">F14+L14</f>
        <v>2378.29</v>
      </c>
      <c r="S14" s="17" t="n">
        <f aca="false">G14+M14</f>
        <v>1428.848</v>
      </c>
      <c r="T14" s="17" t="n">
        <v>4781.055</v>
      </c>
      <c r="U14" s="17" t="n">
        <v>760.597</v>
      </c>
      <c r="V14" s="17" t="n">
        <v>0</v>
      </c>
      <c r="W14" s="17" t="n">
        <v>1102.748</v>
      </c>
      <c r="X14" s="17" t="n">
        <v>2917.71</v>
      </c>
      <c r="Y14" s="17" t="n">
        <v>0</v>
      </c>
      <c r="Z14" s="17" t="n">
        <v>262898.387</v>
      </c>
      <c r="AA14" s="17" t="n">
        <v>256499.639</v>
      </c>
      <c r="AB14" s="17" t="n">
        <v>0</v>
      </c>
      <c r="AC14" s="17" t="n">
        <v>1102.748</v>
      </c>
      <c r="AD14" s="17" t="n">
        <v>5296</v>
      </c>
      <c r="AE14" s="17" t="n">
        <v>1428.848</v>
      </c>
    </row>
    <row r="15" s="2" customFormat="true" ht="16.5" hidden="false" customHeight="true" outlineLevel="0" collapsed="false">
      <c r="A15" s="13" t="s">
        <v>23</v>
      </c>
      <c r="B15" s="14" t="n">
        <f aca="false">SUM(B16:B18)</f>
        <v>3289200.7</v>
      </c>
      <c r="C15" s="14" t="n">
        <f aca="false">SUM(C16:C18)</f>
        <v>3289200.7</v>
      </c>
      <c r="D15" s="14" t="n">
        <f aca="false">SUM(D16:D18)</f>
        <v>2451.9</v>
      </c>
      <c r="E15" s="15"/>
      <c r="F15" s="15"/>
      <c r="G15" s="14" t="n">
        <f aca="false">SUM(G16:G18)</f>
        <v>31545.8</v>
      </c>
      <c r="H15" s="14" t="n">
        <f aca="false">SUM(H16:H18)</f>
        <v>406425.6</v>
      </c>
      <c r="I15" s="14" t="n">
        <f aca="false">SUM(I16:I18)</f>
        <v>356356.45</v>
      </c>
      <c r="J15" s="14" t="n">
        <f aca="false">SUM(J16:J18)</f>
        <v>567.6</v>
      </c>
      <c r="K15" s="14" t="n">
        <f aca="false">SUM(K16:K18)</f>
        <v>0</v>
      </c>
      <c r="L15" s="14" t="n">
        <f aca="false">SUM(L16:L18)</f>
        <v>50069.15</v>
      </c>
      <c r="M15" s="14" t="n">
        <f aca="false">SUM(M16:M18)</f>
        <v>44287.7</v>
      </c>
      <c r="N15" s="14" t="n">
        <f aca="false">SUM(N16:N18)</f>
        <v>3695626.3</v>
      </c>
      <c r="O15" s="14" t="n">
        <f aca="false">SUM(O16:O18)</f>
        <v>3645557.15</v>
      </c>
      <c r="P15" s="14" t="n">
        <f aca="false">SUM(P16:P18)</f>
        <v>3019.5</v>
      </c>
      <c r="Q15" s="14" t="n">
        <f aca="false">SUM(Q16:Q18)</f>
        <v>0</v>
      </c>
      <c r="R15" s="14" t="n">
        <f aca="false">SUM(R16:R18)</f>
        <v>50069.15</v>
      </c>
      <c r="S15" s="14" t="n">
        <f aca="false">SUM(S16:S18)</f>
        <v>75833.5</v>
      </c>
      <c r="T15" s="14" t="n">
        <f aca="false">SUM(T16:T18)</f>
        <v>73687.97</v>
      </c>
      <c r="U15" s="14" t="n">
        <f aca="false">SUM(U16:U18)</f>
        <v>14082.62</v>
      </c>
      <c r="V15" s="14" t="n">
        <f aca="false">SUM(V16:V18)</f>
        <v>24.9</v>
      </c>
      <c r="W15" s="14" t="n">
        <f aca="false">SUM(W16:W18)</f>
        <v>27242.52</v>
      </c>
      <c r="X15" s="14" t="n">
        <f aca="false">SUM(X16:X18)</f>
        <v>32362.83</v>
      </c>
      <c r="Y15" s="14" t="n">
        <f aca="false">SUM(Y16:Y18)</f>
        <v>304.3</v>
      </c>
      <c r="Z15" s="14" t="n">
        <f aca="false">SUM(Z16:Z18)</f>
        <v>3769314.27</v>
      </c>
      <c r="AA15" s="14" t="n">
        <f aca="false">SUM(AA16:AA18)</f>
        <v>3659639.77</v>
      </c>
      <c r="AB15" s="14" t="n">
        <f aca="false">SUM(AB16:AB18)</f>
        <v>3044.4</v>
      </c>
      <c r="AC15" s="14" t="n">
        <f aca="false">SUM(AC16:AC18)</f>
        <v>27242.52</v>
      </c>
      <c r="AD15" s="14" t="n">
        <f aca="false">SUM(AD16:AD18)</f>
        <v>82431.98</v>
      </c>
      <c r="AE15" s="14" t="n">
        <f aca="false">SUM(AE16:AE18)</f>
        <v>76137.8</v>
      </c>
    </row>
    <row r="16" s="2" customFormat="true" ht="17.1" hidden="false" customHeight="true" outlineLevel="0" collapsed="false">
      <c r="A16" s="16" t="s">
        <v>24</v>
      </c>
      <c r="B16" s="17" t="n">
        <v>2335772.9</v>
      </c>
      <c r="C16" s="17" t="n">
        <v>2335772.9</v>
      </c>
      <c r="D16" s="17" t="n">
        <v>1867.4</v>
      </c>
      <c r="E16" s="18"/>
      <c r="F16" s="18"/>
      <c r="G16" s="17" t="n">
        <v>1630.7</v>
      </c>
      <c r="H16" s="17" t="n">
        <v>280299</v>
      </c>
      <c r="I16" s="17" t="n">
        <v>246794.2</v>
      </c>
      <c r="J16" s="17" t="n">
        <v>442.7</v>
      </c>
      <c r="K16" s="17" t="n">
        <v>0</v>
      </c>
      <c r="L16" s="17" t="n">
        <v>33504.8</v>
      </c>
      <c r="M16" s="17" t="n">
        <v>41267.6</v>
      </c>
      <c r="N16" s="17" t="n">
        <f aca="false">B16+H16</f>
        <v>2616071.9</v>
      </c>
      <c r="O16" s="17" t="n">
        <f aca="false">C16+I16</f>
        <v>2582567.1</v>
      </c>
      <c r="P16" s="17" t="n">
        <f aca="false">D16+J16</f>
        <v>2310.1</v>
      </c>
      <c r="Q16" s="17" t="n">
        <f aca="false">E16+K16</f>
        <v>0</v>
      </c>
      <c r="R16" s="17" t="n">
        <f aca="false">F16+L16</f>
        <v>33504.8</v>
      </c>
      <c r="S16" s="17" t="n">
        <f aca="false">G16+M16</f>
        <v>42898.3</v>
      </c>
      <c r="T16" s="17" t="n">
        <v>47039.9</v>
      </c>
      <c r="U16" s="17" t="n">
        <v>9560.6</v>
      </c>
      <c r="V16" s="17" t="n">
        <v>0</v>
      </c>
      <c r="W16" s="17" t="n">
        <v>17129.4</v>
      </c>
      <c r="X16" s="17" t="n">
        <v>20349.9</v>
      </c>
      <c r="Y16" s="17" t="n">
        <v>0</v>
      </c>
      <c r="Z16" s="17" t="n">
        <v>2663111.8</v>
      </c>
      <c r="AA16" s="17" t="n">
        <v>2592127.7</v>
      </c>
      <c r="AB16" s="17" t="n">
        <v>2310.1</v>
      </c>
      <c r="AC16" s="17" t="n">
        <v>17129.4</v>
      </c>
      <c r="AD16" s="17" t="n">
        <v>53854.7</v>
      </c>
      <c r="AE16" s="17" t="n">
        <v>42898.3</v>
      </c>
    </row>
    <row r="17" s="2" customFormat="true" ht="17.1" hidden="false" customHeight="true" outlineLevel="0" collapsed="false">
      <c r="A17" s="16" t="s">
        <v>25</v>
      </c>
      <c r="B17" s="17" t="n">
        <v>413623.2</v>
      </c>
      <c r="C17" s="17" t="n">
        <v>413623.2</v>
      </c>
      <c r="D17" s="17" t="n">
        <v>404.6</v>
      </c>
      <c r="E17" s="18"/>
      <c r="F17" s="18"/>
      <c r="G17" s="17" t="n">
        <v>14096.8</v>
      </c>
      <c r="H17" s="17" t="n">
        <v>55933.2</v>
      </c>
      <c r="I17" s="17" t="n">
        <v>49747.2</v>
      </c>
      <c r="J17" s="17" t="n">
        <v>115.5</v>
      </c>
      <c r="K17" s="17" t="n">
        <v>0</v>
      </c>
      <c r="L17" s="17" t="n">
        <v>6186</v>
      </c>
      <c r="M17" s="17" t="n">
        <v>1175.7</v>
      </c>
      <c r="N17" s="17" t="n">
        <f aca="false">B17+H17</f>
        <v>469556.4</v>
      </c>
      <c r="O17" s="17" t="n">
        <f aca="false">C17+I17</f>
        <v>463370.4</v>
      </c>
      <c r="P17" s="17" t="n">
        <f aca="false">D17+J17</f>
        <v>520.1</v>
      </c>
      <c r="Q17" s="17" t="n">
        <f aca="false">E17+K17</f>
        <v>0</v>
      </c>
      <c r="R17" s="17" t="n">
        <f aca="false">F17+L17</f>
        <v>6186</v>
      </c>
      <c r="S17" s="17" t="n">
        <f aca="false">G17+M17</f>
        <v>15272.5</v>
      </c>
      <c r="T17" s="17" t="n">
        <v>9308.42</v>
      </c>
      <c r="U17" s="17" t="n">
        <v>1188.06</v>
      </c>
      <c r="V17" s="17" t="n">
        <v>0</v>
      </c>
      <c r="W17" s="17" t="n">
        <v>3967.12</v>
      </c>
      <c r="X17" s="17" t="n">
        <v>4153.24</v>
      </c>
      <c r="Y17" s="17" t="n">
        <v>0</v>
      </c>
      <c r="Z17" s="17" t="n">
        <v>478864.82</v>
      </c>
      <c r="AA17" s="17" t="n">
        <v>464558.46</v>
      </c>
      <c r="AB17" s="17" t="n">
        <v>520.1</v>
      </c>
      <c r="AC17" s="17" t="n">
        <v>3967.12</v>
      </c>
      <c r="AD17" s="17" t="n">
        <v>10339.24</v>
      </c>
      <c r="AE17" s="17" t="n">
        <v>15272.5</v>
      </c>
    </row>
    <row r="18" s="2" customFormat="true" ht="17.1" hidden="false" customHeight="true" outlineLevel="0" collapsed="false">
      <c r="A18" s="16" t="s">
        <v>26</v>
      </c>
      <c r="B18" s="17" t="n">
        <v>539804.6</v>
      </c>
      <c r="C18" s="17" t="n">
        <v>539804.6</v>
      </c>
      <c r="D18" s="17" t="n">
        <v>179.9</v>
      </c>
      <c r="E18" s="18"/>
      <c r="F18" s="18"/>
      <c r="G18" s="17" t="n">
        <v>15818.3</v>
      </c>
      <c r="H18" s="17" t="n">
        <v>70193.4</v>
      </c>
      <c r="I18" s="17" t="n">
        <v>59815.05</v>
      </c>
      <c r="J18" s="17" t="n">
        <v>9.4</v>
      </c>
      <c r="K18" s="17" t="n">
        <v>0</v>
      </c>
      <c r="L18" s="17" t="n">
        <v>10378.35</v>
      </c>
      <c r="M18" s="17" t="n">
        <v>1844.4</v>
      </c>
      <c r="N18" s="17" t="n">
        <f aca="false">B18+H18</f>
        <v>609998</v>
      </c>
      <c r="O18" s="17" t="n">
        <f aca="false">C18+I18</f>
        <v>599619.65</v>
      </c>
      <c r="P18" s="17" t="n">
        <f aca="false">D18+J18</f>
        <v>189.3</v>
      </c>
      <c r="Q18" s="17" t="n">
        <f aca="false">E18+K18</f>
        <v>0</v>
      </c>
      <c r="R18" s="17" t="n">
        <f aca="false">F18+L18</f>
        <v>10378.35</v>
      </c>
      <c r="S18" s="17" t="n">
        <f aca="false">G18+M18</f>
        <v>17662.7</v>
      </c>
      <c r="T18" s="17" t="n">
        <v>17339.65</v>
      </c>
      <c r="U18" s="17" t="n">
        <v>3333.96</v>
      </c>
      <c r="V18" s="17" t="n">
        <v>24.9</v>
      </c>
      <c r="W18" s="17" t="n">
        <v>6146</v>
      </c>
      <c r="X18" s="17" t="n">
        <v>7859.69</v>
      </c>
      <c r="Y18" s="17" t="n">
        <v>304.3</v>
      </c>
      <c r="Z18" s="17" t="n">
        <v>627337.65</v>
      </c>
      <c r="AA18" s="17" t="n">
        <v>602953.61</v>
      </c>
      <c r="AB18" s="17" t="n">
        <v>214.2</v>
      </c>
      <c r="AC18" s="17" t="n">
        <v>6146</v>
      </c>
      <c r="AD18" s="17" t="n">
        <v>18238.04</v>
      </c>
      <c r="AE18" s="17" t="n">
        <v>17967</v>
      </c>
    </row>
    <row r="19" s="2" customFormat="true" ht="17.1" hidden="false" customHeight="true" outlineLevel="0" collapsed="false">
      <c r="A19" s="13" t="s">
        <v>27</v>
      </c>
      <c r="B19" s="14" t="n">
        <f aca="false">SUM(B20:B25)</f>
        <v>4526431.33</v>
      </c>
      <c r="C19" s="14" t="n">
        <f aca="false">SUM(C20:C25)</f>
        <v>4526431.33</v>
      </c>
      <c r="D19" s="14" t="n">
        <f aca="false">SUM(D20:D25)</f>
        <v>2144.15</v>
      </c>
      <c r="E19" s="15"/>
      <c r="F19" s="15"/>
      <c r="G19" s="14" t="n">
        <f aca="false">SUM(G20:G25)</f>
        <v>29678.54</v>
      </c>
      <c r="H19" s="14" t="n">
        <f aca="false">SUM(H20:H25)</f>
        <v>508027.76</v>
      </c>
      <c r="I19" s="14" t="n">
        <f aca="false">SUM(I20:I25)</f>
        <v>444928.431</v>
      </c>
      <c r="J19" s="14" t="n">
        <f aca="false">SUM(J20:J25)</f>
        <v>81.89</v>
      </c>
      <c r="K19" s="14" t="n">
        <f aca="false">SUM(K20:K25)</f>
        <v>0</v>
      </c>
      <c r="L19" s="14" t="n">
        <f aca="false">SUM(L20:L25)</f>
        <v>63099.329</v>
      </c>
      <c r="M19" s="14" t="n">
        <f aca="false">SUM(M20:M25)</f>
        <v>4589.95</v>
      </c>
      <c r="N19" s="14" t="n">
        <f aca="false">SUM(N20:N25)</f>
        <v>5034459.09</v>
      </c>
      <c r="O19" s="14" t="n">
        <f aca="false">SUM(O20:O25)</f>
        <v>4971359.761</v>
      </c>
      <c r="P19" s="14" t="n">
        <f aca="false">SUM(P20:P25)</f>
        <v>2226.04</v>
      </c>
      <c r="Q19" s="14" t="n">
        <f aca="false">SUM(Q20:Q25)</f>
        <v>0</v>
      </c>
      <c r="R19" s="14" t="n">
        <f aca="false">SUM(R20:R25)</f>
        <v>63099.329</v>
      </c>
      <c r="S19" s="14" t="n">
        <f aca="false">SUM(S20:S25)</f>
        <v>34268.49</v>
      </c>
      <c r="T19" s="14" t="n">
        <f aca="false">SUM(T20:T25)</f>
        <v>94873.96</v>
      </c>
      <c r="U19" s="14" t="n">
        <f aca="false">SUM(U20:U25)</f>
        <v>15913.45</v>
      </c>
      <c r="V19" s="14" t="n">
        <f aca="false">SUM(V20:V25)</f>
        <v>16.65</v>
      </c>
      <c r="W19" s="14" t="n">
        <f aca="false">SUM(W20:W25)</f>
        <v>37185.157</v>
      </c>
      <c r="X19" s="14" t="n">
        <f aca="false">SUM(X20:X25)</f>
        <v>41775.353</v>
      </c>
      <c r="Y19" s="14" t="n">
        <f aca="false">SUM(Y20:Y25)</f>
        <v>0</v>
      </c>
      <c r="Z19" s="14" t="n">
        <f aca="false">SUM(Z20:Z25)</f>
        <v>5129333.05</v>
      </c>
      <c r="AA19" s="14" t="n">
        <f aca="false">SUM(AA20:AA25)</f>
        <v>4987273.211</v>
      </c>
      <c r="AB19" s="14" t="n">
        <f aca="false">SUM(AB20:AB25)</f>
        <v>2242.69</v>
      </c>
      <c r="AC19" s="14" t="n">
        <f aca="false">SUM(AC20:AC25)</f>
        <v>37185.157</v>
      </c>
      <c r="AD19" s="14" t="n">
        <f aca="false">SUM(AD20:AD25)</f>
        <v>104874.682</v>
      </c>
      <c r="AE19" s="14" t="n">
        <f aca="false">SUM(AE20:AE25)</f>
        <v>34268.49</v>
      </c>
    </row>
    <row r="20" s="2" customFormat="true" ht="16.5" hidden="false" customHeight="true" outlineLevel="0" collapsed="false">
      <c r="A20" s="16" t="s">
        <v>28</v>
      </c>
      <c r="B20" s="17" t="n">
        <v>738377.5</v>
      </c>
      <c r="C20" s="17" t="n">
        <v>738377.5</v>
      </c>
      <c r="D20" s="17" t="n">
        <v>101.8</v>
      </c>
      <c r="E20" s="18"/>
      <c r="F20" s="18"/>
      <c r="G20" s="17" t="n">
        <v>12536.85</v>
      </c>
      <c r="H20" s="17" t="n">
        <v>78725.8</v>
      </c>
      <c r="I20" s="17" t="n">
        <v>71669</v>
      </c>
      <c r="J20" s="17" t="n">
        <v>0</v>
      </c>
      <c r="K20" s="17" t="n">
        <v>0</v>
      </c>
      <c r="L20" s="17" t="n">
        <v>7056.8</v>
      </c>
      <c r="M20" s="17" t="n">
        <v>596.2</v>
      </c>
      <c r="N20" s="17" t="n">
        <f aca="false">B20+H20</f>
        <v>817103.3</v>
      </c>
      <c r="O20" s="17" t="n">
        <f aca="false">C20+I20</f>
        <v>810046.5</v>
      </c>
      <c r="P20" s="17" t="n">
        <f aca="false">D20+J20</f>
        <v>101.8</v>
      </c>
      <c r="Q20" s="17" t="n">
        <f aca="false">E20+K20</f>
        <v>0</v>
      </c>
      <c r="R20" s="17" t="n">
        <f aca="false">F20+L20</f>
        <v>7056.8</v>
      </c>
      <c r="S20" s="17" t="n">
        <f aca="false">G20+M20</f>
        <v>13133.05</v>
      </c>
      <c r="T20" s="17" t="n">
        <v>10017.4</v>
      </c>
      <c r="U20" s="17" t="n">
        <v>2173.6</v>
      </c>
      <c r="V20" s="17" t="n">
        <v>0</v>
      </c>
      <c r="W20" s="17" t="n">
        <v>3615.5</v>
      </c>
      <c r="X20" s="17" t="n">
        <v>4228.3</v>
      </c>
      <c r="Y20" s="17" t="n">
        <v>0</v>
      </c>
      <c r="Z20" s="17" t="n">
        <v>827120.7</v>
      </c>
      <c r="AA20" s="17" t="n">
        <v>812220.1</v>
      </c>
      <c r="AB20" s="17" t="n">
        <v>101.8</v>
      </c>
      <c r="AC20" s="17" t="n">
        <v>3615.5</v>
      </c>
      <c r="AD20" s="17" t="n">
        <v>11285.1</v>
      </c>
      <c r="AE20" s="17" t="n">
        <v>13133.05</v>
      </c>
    </row>
    <row r="21" s="2" customFormat="true" ht="17.1" hidden="false" customHeight="true" outlineLevel="0" collapsed="false">
      <c r="A21" s="16" t="s">
        <v>29</v>
      </c>
      <c r="B21" s="17" t="n">
        <v>1632995.31</v>
      </c>
      <c r="C21" s="17" t="n">
        <v>1632995.31</v>
      </c>
      <c r="D21" s="17" t="n">
        <v>1392.97</v>
      </c>
      <c r="E21" s="18"/>
      <c r="F21" s="18"/>
      <c r="G21" s="17" t="n">
        <v>14366.97</v>
      </c>
      <c r="H21" s="17" t="n">
        <v>190615.82</v>
      </c>
      <c r="I21" s="17" t="n">
        <v>162102.23</v>
      </c>
      <c r="J21" s="17" t="n">
        <v>63.66</v>
      </c>
      <c r="K21" s="17" t="n">
        <v>0</v>
      </c>
      <c r="L21" s="17" t="n">
        <v>28513.59</v>
      </c>
      <c r="M21" s="17" t="n">
        <v>1379.84</v>
      </c>
      <c r="N21" s="17" t="n">
        <f aca="false">B21+H21</f>
        <v>1823611.13</v>
      </c>
      <c r="O21" s="17" t="n">
        <f aca="false">C21+I21</f>
        <v>1795097.54</v>
      </c>
      <c r="P21" s="17" t="n">
        <f aca="false">D21+J21</f>
        <v>1456.63</v>
      </c>
      <c r="Q21" s="17" t="n">
        <f aca="false">E21+K21</f>
        <v>0</v>
      </c>
      <c r="R21" s="17" t="n">
        <f aca="false">F21+L21</f>
        <v>28513.59</v>
      </c>
      <c r="S21" s="17" t="n">
        <f aca="false">G21+M21</f>
        <v>15746.81</v>
      </c>
      <c r="T21" s="17" t="n">
        <v>39777.34</v>
      </c>
      <c r="U21" s="17" t="n">
        <v>4456.71</v>
      </c>
      <c r="V21" s="17" t="n">
        <v>6.15</v>
      </c>
      <c r="W21" s="17" t="n">
        <v>17112.14</v>
      </c>
      <c r="X21" s="17" t="n">
        <v>18208.49</v>
      </c>
      <c r="Y21" s="17" t="n">
        <v>0</v>
      </c>
      <c r="Z21" s="17" t="n">
        <v>1863388.47</v>
      </c>
      <c r="AA21" s="17" t="n">
        <v>1799554.25</v>
      </c>
      <c r="AB21" s="17" t="n">
        <v>1462.78</v>
      </c>
      <c r="AC21" s="17" t="n">
        <v>17112.14</v>
      </c>
      <c r="AD21" s="17" t="n">
        <v>46722.08</v>
      </c>
      <c r="AE21" s="17" t="n">
        <v>15746.81</v>
      </c>
    </row>
    <row r="22" s="2" customFormat="true" ht="17.1" hidden="false" customHeight="true" outlineLevel="0" collapsed="false">
      <c r="A22" s="16" t="s">
        <v>30</v>
      </c>
      <c r="B22" s="17" t="n">
        <v>628301.09</v>
      </c>
      <c r="C22" s="17" t="n">
        <v>628301.09</v>
      </c>
      <c r="D22" s="17" t="n">
        <v>546.08</v>
      </c>
      <c r="E22" s="18"/>
      <c r="F22" s="18"/>
      <c r="G22" s="17" t="n">
        <v>191.94</v>
      </c>
      <c r="H22" s="17" t="n">
        <v>58498.19</v>
      </c>
      <c r="I22" s="17" t="n">
        <v>52536.246</v>
      </c>
      <c r="J22" s="17" t="n">
        <v>5.7</v>
      </c>
      <c r="K22" s="17" t="n">
        <v>0</v>
      </c>
      <c r="L22" s="17" t="n">
        <v>5961.944</v>
      </c>
      <c r="M22" s="17" t="n">
        <v>1608.52</v>
      </c>
      <c r="N22" s="17" t="n">
        <f aca="false">B22+H22</f>
        <v>686799.28</v>
      </c>
      <c r="O22" s="17" t="n">
        <f aca="false">C22+I22</f>
        <v>680837.336</v>
      </c>
      <c r="P22" s="17" t="n">
        <f aca="false">D22+J22</f>
        <v>551.78</v>
      </c>
      <c r="Q22" s="17" t="n">
        <f aca="false">E22+K22</f>
        <v>0</v>
      </c>
      <c r="R22" s="17" t="n">
        <f aca="false">F22+L22</f>
        <v>5961.944</v>
      </c>
      <c r="S22" s="17" t="n">
        <f aca="false">G22+M22</f>
        <v>1800.46</v>
      </c>
      <c r="T22" s="17" t="n">
        <v>10305.459</v>
      </c>
      <c r="U22" s="17" t="n">
        <v>2382.726</v>
      </c>
      <c r="V22" s="17" t="n">
        <v>0</v>
      </c>
      <c r="W22" s="17" t="n">
        <v>2566.427</v>
      </c>
      <c r="X22" s="17" t="n">
        <v>5356.306</v>
      </c>
      <c r="Y22" s="17" t="n">
        <v>0</v>
      </c>
      <c r="Z22" s="17" t="n">
        <v>697104.739</v>
      </c>
      <c r="AA22" s="17" t="n">
        <v>683220.062</v>
      </c>
      <c r="AB22" s="17" t="n">
        <v>551.78</v>
      </c>
      <c r="AC22" s="17" t="n">
        <v>2566.427</v>
      </c>
      <c r="AD22" s="17" t="n">
        <v>11318.25</v>
      </c>
      <c r="AE22" s="17" t="n">
        <v>1800.46</v>
      </c>
    </row>
    <row r="23" s="2" customFormat="true" ht="17.1" hidden="false" customHeight="true" outlineLevel="0" collapsed="false">
      <c r="A23" s="16" t="s">
        <v>31</v>
      </c>
      <c r="B23" s="17" t="n">
        <v>754619.1</v>
      </c>
      <c r="C23" s="17" t="n">
        <v>754619.1</v>
      </c>
      <c r="D23" s="17" t="n">
        <v>0</v>
      </c>
      <c r="E23" s="18"/>
      <c r="F23" s="18"/>
      <c r="G23" s="17" t="n">
        <v>2582.78</v>
      </c>
      <c r="H23" s="17" t="n">
        <v>97232.17</v>
      </c>
      <c r="I23" s="17" t="n">
        <v>86068.565</v>
      </c>
      <c r="J23" s="17" t="n">
        <v>12.53</v>
      </c>
      <c r="K23" s="17" t="n">
        <v>0</v>
      </c>
      <c r="L23" s="17" t="n">
        <v>11163.605</v>
      </c>
      <c r="M23" s="17" t="n">
        <v>1005.39</v>
      </c>
      <c r="N23" s="17" t="n">
        <f aca="false">B23+H23</f>
        <v>851851.27</v>
      </c>
      <c r="O23" s="17" t="n">
        <f aca="false">C23+I23</f>
        <v>840687.665</v>
      </c>
      <c r="P23" s="17" t="n">
        <f aca="false">D23+J23</f>
        <v>12.53</v>
      </c>
      <c r="Q23" s="17" t="n">
        <f aca="false">E23+K23</f>
        <v>0</v>
      </c>
      <c r="R23" s="17" t="n">
        <f aca="false">F23+L23</f>
        <v>11163.605</v>
      </c>
      <c r="S23" s="17" t="n">
        <f aca="false">G23+M23</f>
        <v>3588.17</v>
      </c>
      <c r="T23" s="17" t="n">
        <v>21626.381</v>
      </c>
      <c r="U23" s="17" t="n">
        <v>4338.057</v>
      </c>
      <c r="V23" s="17" t="n">
        <v>10.5</v>
      </c>
      <c r="W23" s="17" t="n">
        <v>8701.71</v>
      </c>
      <c r="X23" s="17" t="n">
        <v>8586.614</v>
      </c>
      <c r="Y23" s="17" t="n">
        <v>0</v>
      </c>
      <c r="Z23" s="17" t="n">
        <v>873477.651</v>
      </c>
      <c r="AA23" s="17" t="n">
        <v>845025.722</v>
      </c>
      <c r="AB23" s="17" t="n">
        <v>23.03</v>
      </c>
      <c r="AC23" s="17" t="n">
        <v>8701.71</v>
      </c>
      <c r="AD23" s="17" t="n">
        <v>19750.219</v>
      </c>
      <c r="AE23" s="17" t="n">
        <v>3588.17</v>
      </c>
    </row>
    <row r="24" s="2" customFormat="true" ht="17.1" hidden="false" customHeight="true" outlineLevel="0" collapsed="false">
      <c r="A24" s="16" t="s">
        <v>32</v>
      </c>
      <c r="B24" s="17" t="n">
        <v>460886.08</v>
      </c>
      <c r="C24" s="17" t="n">
        <v>460886.08</v>
      </c>
      <c r="D24" s="17" t="n">
        <v>0</v>
      </c>
      <c r="E24" s="18"/>
      <c r="F24" s="18"/>
      <c r="G24" s="17" t="n">
        <v>0</v>
      </c>
      <c r="H24" s="17" t="n">
        <v>51678.54</v>
      </c>
      <c r="I24" s="17" t="n">
        <v>45544.58</v>
      </c>
      <c r="J24" s="17" t="n">
        <v>0</v>
      </c>
      <c r="K24" s="17" t="n">
        <v>0</v>
      </c>
      <c r="L24" s="17" t="n">
        <v>6133.96</v>
      </c>
      <c r="M24" s="17" t="n">
        <v>0</v>
      </c>
      <c r="N24" s="17" t="n">
        <f aca="false">B24+H24</f>
        <v>512564.62</v>
      </c>
      <c r="O24" s="17" t="n">
        <f aca="false">C24+I24</f>
        <v>506430.66</v>
      </c>
      <c r="P24" s="17" t="n">
        <f aca="false">D24+J24</f>
        <v>0</v>
      </c>
      <c r="Q24" s="17" t="n">
        <f aca="false">E24+K24</f>
        <v>0</v>
      </c>
      <c r="R24" s="17" t="n">
        <f aca="false">F24+L24</f>
        <v>6133.96</v>
      </c>
      <c r="S24" s="17" t="n">
        <f aca="false">G24+M24</f>
        <v>0</v>
      </c>
      <c r="T24" s="17" t="n">
        <v>8769.58</v>
      </c>
      <c r="U24" s="17" t="n">
        <v>1171.057</v>
      </c>
      <c r="V24" s="17" t="n">
        <v>0</v>
      </c>
      <c r="W24" s="17" t="n">
        <v>3851.88</v>
      </c>
      <c r="X24" s="17" t="n">
        <v>3746.643</v>
      </c>
      <c r="Y24" s="17" t="n">
        <v>0</v>
      </c>
      <c r="Z24" s="17" t="n">
        <v>521334.2</v>
      </c>
      <c r="AA24" s="17" t="n">
        <v>507601.717</v>
      </c>
      <c r="AB24" s="17" t="n">
        <v>0</v>
      </c>
      <c r="AC24" s="17" t="n">
        <v>3851.88</v>
      </c>
      <c r="AD24" s="17" t="n">
        <v>9880.603</v>
      </c>
      <c r="AE24" s="17" t="n">
        <v>0</v>
      </c>
    </row>
    <row r="25" s="2" customFormat="true" ht="17.1" hidden="false" customHeight="true" outlineLevel="0" collapsed="false">
      <c r="A25" s="16" t="s">
        <v>33</v>
      </c>
      <c r="B25" s="17" t="n">
        <v>311252.25</v>
      </c>
      <c r="C25" s="17" t="n">
        <v>311252.25</v>
      </c>
      <c r="D25" s="17" t="n">
        <v>103.3</v>
      </c>
      <c r="E25" s="18"/>
      <c r="F25" s="18"/>
      <c r="G25" s="17" t="n">
        <v>0</v>
      </c>
      <c r="H25" s="17" t="n">
        <v>31277.24</v>
      </c>
      <c r="I25" s="17" t="n">
        <v>27007.81</v>
      </c>
      <c r="J25" s="17" t="n">
        <v>0</v>
      </c>
      <c r="K25" s="17" t="n">
        <v>0</v>
      </c>
      <c r="L25" s="17" t="n">
        <v>4269.43</v>
      </c>
      <c r="M25" s="17" t="n">
        <v>0</v>
      </c>
      <c r="N25" s="17" t="n">
        <f aca="false">B25+H25</f>
        <v>342529.49</v>
      </c>
      <c r="O25" s="17" t="n">
        <f aca="false">C25+I25</f>
        <v>338260.06</v>
      </c>
      <c r="P25" s="17" t="n">
        <f aca="false">D25+J25</f>
        <v>103.3</v>
      </c>
      <c r="Q25" s="17" t="n">
        <f aca="false">E25+K25</f>
        <v>0</v>
      </c>
      <c r="R25" s="17" t="n">
        <f aca="false">F25+L25</f>
        <v>4269.43</v>
      </c>
      <c r="S25" s="17" t="n">
        <f aca="false">G25+M25</f>
        <v>0</v>
      </c>
      <c r="T25" s="17" t="n">
        <v>4377.8</v>
      </c>
      <c r="U25" s="17" t="n">
        <v>1391.3</v>
      </c>
      <c r="V25" s="17" t="n">
        <v>0</v>
      </c>
      <c r="W25" s="17" t="n">
        <v>1337.5</v>
      </c>
      <c r="X25" s="17" t="n">
        <v>1649</v>
      </c>
      <c r="Y25" s="17" t="n">
        <v>0</v>
      </c>
      <c r="Z25" s="17" t="n">
        <v>346907.29</v>
      </c>
      <c r="AA25" s="17" t="n">
        <v>339651.36</v>
      </c>
      <c r="AB25" s="17" t="n">
        <v>103.3</v>
      </c>
      <c r="AC25" s="17" t="n">
        <v>1337.5</v>
      </c>
      <c r="AD25" s="17" t="n">
        <v>5918.43</v>
      </c>
      <c r="AE25" s="17" t="n">
        <v>0</v>
      </c>
    </row>
    <row r="26" s="2" customFormat="true" ht="17.1" hidden="false" customHeight="true" outlineLevel="0" collapsed="false">
      <c r="A26" s="13" t="s">
        <v>34</v>
      </c>
      <c r="B26" s="14" t="n">
        <f aca="false">SUM(B27:B31)</f>
        <v>2599879.312</v>
      </c>
      <c r="C26" s="14" t="n">
        <f aca="false">SUM(C27:C31)</f>
        <v>2599879.312</v>
      </c>
      <c r="D26" s="14" t="n">
        <f aca="false">SUM(D27:D31)</f>
        <v>3692.974</v>
      </c>
      <c r="E26" s="15"/>
      <c r="F26" s="15"/>
      <c r="G26" s="14" t="n">
        <f aca="false">SUM(G27:G31)</f>
        <v>49415.208</v>
      </c>
      <c r="H26" s="14" t="n">
        <f aca="false">SUM(H27:H31)</f>
        <v>493897.647</v>
      </c>
      <c r="I26" s="14" t="n">
        <f aca="false">SUM(I27:I31)</f>
        <v>415939.473</v>
      </c>
      <c r="J26" s="14" t="n">
        <f aca="false">SUM(J27:J31)</f>
        <v>530.766</v>
      </c>
      <c r="K26" s="14" t="n">
        <f aca="false">SUM(K27:K31)</f>
        <v>0</v>
      </c>
      <c r="L26" s="14" t="n">
        <f aca="false">SUM(L27:L31)</f>
        <v>77958.174</v>
      </c>
      <c r="M26" s="14" t="n">
        <f aca="false">SUM(M27:M31)</f>
        <v>9335.968</v>
      </c>
      <c r="N26" s="14" t="n">
        <f aca="false">SUM(N27:N31)</f>
        <v>3093776.959</v>
      </c>
      <c r="O26" s="14" t="n">
        <f aca="false">SUM(O27:O31)</f>
        <v>3015818.785</v>
      </c>
      <c r="P26" s="14" t="n">
        <f aca="false">SUM(P27:P31)</f>
        <v>4223.74</v>
      </c>
      <c r="Q26" s="14" t="n">
        <f aca="false">SUM(Q27:Q31)</f>
        <v>0</v>
      </c>
      <c r="R26" s="14" t="n">
        <f aca="false">SUM(R27:R31)</f>
        <v>77958.174</v>
      </c>
      <c r="S26" s="14" t="n">
        <f aca="false">SUM(S27:S31)</f>
        <v>58751.176</v>
      </c>
      <c r="T26" s="14" t="n">
        <f aca="false">SUM(T27:T31)</f>
        <v>119175.117</v>
      </c>
      <c r="U26" s="14" t="n">
        <f aca="false">SUM(U27:U31)</f>
        <v>16280.835</v>
      </c>
      <c r="V26" s="14" t="n">
        <f aca="false">SUM(V27:V31)</f>
        <v>23.28</v>
      </c>
      <c r="W26" s="14" t="n">
        <f aca="false">SUM(W27:W31)</f>
        <v>40507.7</v>
      </c>
      <c r="X26" s="14" t="n">
        <f aca="false">SUM(X27:X31)</f>
        <v>62386.582</v>
      </c>
      <c r="Y26" s="14" t="n">
        <f aca="false">SUM(Y27:Y31)</f>
        <v>37.33</v>
      </c>
      <c r="Z26" s="14" t="n">
        <f aca="false">SUM(Z27:Z31)</f>
        <v>3212952.076</v>
      </c>
      <c r="AA26" s="14" t="n">
        <f aca="false">SUM(AA27:AA31)</f>
        <v>3032099.62</v>
      </c>
      <c r="AB26" s="14" t="n">
        <f aca="false">SUM(AB27:AB31)</f>
        <v>4247.02</v>
      </c>
      <c r="AC26" s="14" t="n">
        <f aca="false">SUM(AC27:AC31)</f>
        <v>40507.7</v>
      </c>
      <c r="AD26" s="14" t="n">
        <f aca="false">SUM(AD27:AD31)</f>
        <v>140344.756</v>
      </c>
      <c r="AE26" s="14" t="n">
        <f aca="false">SUM(AE27:AE31)</f>
        <v>58788.506</v>
      </c>
    </row>
    <row r="27" s="2" customFormat="true" ht="17.1" hidden="false" customHeight="true" outlineLevel="0" collapsed="false">
      <c r="A27" s="16" t="s">
        <v>35</v>
      </c>
      <c r="B27" s="17" t="n">
        <v>608867.46</v>
      </c>
      <c r="C27" s="17" t="n">
        <v>608867.46</v>
      </c>
      <c r="D27" s="17" t="n">
        <v>337.91</v>
      </c>
      <c r="E27" s="18"/>
      <c r="F27" s="18"/>
      <c r="G27" s="17" t="n">
        <v>30197.37</v>
      </c>
      <c r="H27" s="17" t="n">
        <v>142613.61</v>
      </c>
      <c r="I27" s="17" t="n">
        <v>126100.35</v>
      </c>
      <c r="J27" s="17" t="n">
        <v>118.47</v>
      </c>
      <c r="K27" s="17" t="n">
        <v>0</v>
      </c>
      <c r="L27" s="17" t="n">
        <v>16513.26</v>
      </c>
      <c r="M27" s="17" t="n">
        <v>4064.42</v>
      </c>
      <c r="N27" s="17" t="n">
        <f aca="false">B27+H27</f>
        <v>751481.07</v>
      </c>
      <c r="O27" s="17" t="n">
        <f aca="false">C27+I27</f>
        <v>734967.81</v>
      </c>
      <c r="P27" s="17" t="n">
        <f aca="false">D27+J27</f>
        <v>456.38</v>
      </c>
      <c r="Q27" s="17" t="n">
        <f aca="false">E27+K27</f>
        <v>0</v>
      </c>
      <c r="R27" s="17" t="n">
        <f aca="false">F27+L27</f>
        <v>16513.26</v>
      </c>
      <c r="S27" s="17" t="n">
        <f aca="false">G27+M27</f>
        <v>34261.79</v>
      </c>
      <c r="T27" s="17" t="n">
        <v>20785.601</v>
      </c>
      <c r="U27" s="17" t="n">
        <v>3358.495</v>
      </c>
      <c r="V27" s="17" t="n">
        <v>0</v>
      </c>
      <c r="W27" s="17" t="n">
        <v>4110.39</v>
      </c>
      <c r="X27" s="17" t="n">
        <v>13316.716</v>
      </c>
      <c r="Y27" s="17" t="n">
        <v>0</v>
      </c>
      <c r="Z27" s="17" t="n">
        <v>772266.671</v>
      </c>
      <c r="AA27" s="17" t="n">
        <v>738326.305</v>
      </c>
      <c r="AB27" s="17" t="n">
        <v>456.38</v>
      </c>
      <c r="AC27" s="17" t="n">
        <v>4110.39</v>
      </c>
      <c r="AD27" s="17" t="n">
        <v>29829.976</v>
      </c>
      <c r="AE27" s="17" t="n">
        <v>34261.79</v>
      </c>
    </row>
    <row r="28" s="2" customFormat="true" ht="17.1" hidden="false" customHeight="true" outlineLevel="0" collapsed="false">
      <c r="A28" s="16" t="s">
        <v>36</v>
      </c>
      <c r="B28" s="17" t="n">
        <v>272922.6</v>
      </c>
      <c r="C28" s="17" t="n">
        <v>272922.6</v>
      </c>
      <c r="D28" s="17" t="n">
        <v>65.2</v>
      </c>
      <c r="E28" s="18"/>
      <c r="F28" s="18"/>
      <c r="G28" s="17" t="n">
        <v>0</v>
      </c>
      <c r="H28" s="17" t="n">
        <v>55084.9</v>
      </c>
      <c r="I28" s="17" t="n">
        <v>47573.55</v>
      </c>
      <c r="J28" s="17" t="n">
        <v>0</v>
      </c>
      <c r="K28" s="17" t="n">
        <v>0</v>
      </c>
      <c r="L28" s="17" t="n">
        <v>7511.35</v>
      </c>
      <c r="M28" s="17" t="n">
        <v>0</v>
      </c>
      <c r="N28" s="17" t="n">
        <f aca="false">B28+H28</f>
        <v>328007.5</v>
      </c>
      <c r="O28" s="17" t="n">
        <f aca="false">C28+I28</f>
        <v>320496.15</v>
      </c>
      <c r="P28" s="17" t="n">
        <f aca="false">D28+J28</f>
        <v>65.2</v>
      </c>
      <c r="Q28" s="17" t="n">
        <f aca="false">E28+K28</f>
        <v>0</v>
      </c>
      <c r="R28" s="17" t="n">
        <f aca="false">F28+L28</f>
        <v>7511.35</v>
      </c>
      <c r="S28" s="17" t="n">
        <f aca="false">G28+M28</f>
        <v>0</v>
      </c>
      <c r="T28" s="17" t="n">
        <v>12874.7</v>
      </c>
      <c r="U28" s="17" t="n">
        <v>1862.9</v>
      </c>
      <c r="V28" s="17" t="n">
        <v>0</v>
      </c>
      <c r="W28" s="17" t="n">
        <v>5306.1</v>
      </c>
      <c r="X28" s="17" t="n">
        <v>5705.7</v>
      </c>
      <c r="Y28" s="17" t="n">
        <v>0</v>
      </c>
      <c r="Z28" s="17" t="n">
        <v>340882.2</v>
      </c>
      <c r="AA28" s="17" t="n">
        <v>322359.05</v>
      </c>
      <c r="AB28" s="17" t="n">
        <v>65.2</v>
      </c>
      <c r="AC28" s="17" t="n">
        <v>5306.1</v>
      </c>
      <c r="AD28" s="17" t="n">
        <v>13217.05</v>
      </c>
      <c r="AE28" s="17" t="n">
        <v>0</v>
      </c>
    </row>
    <row r="29" s="2" customFormat="true" ht="17.1" hidden="false" customHeight="true" outlineLevel="0" collapsed="false">
      <c r="A29" s="16" t="s">
        <v>37</v>
      </c>
      <c r="B29" s="17" t="n">
        <v>682482.34</v>
      </c>
      <c r="C29" s="17" t="n">
        <v>682482.34</v>
      </c>
      <c r="D29" s="17" t="n">
        <v>1127.79</v>
      </c>
      <c r="E29" s="18"/>
      <c r="F29" s="18"/>
      <c r="G29" s="17" t="n">
        <v>4068.13</v>
      </c>
      <c r="H29" s="17" t="n">
        <v>147779.07</v>
      </c>
      <c r="I29" s="17" t="n">
        <v>118399.72</v>
      </c>
      <c r="J29" s="17" t="n">
        <v>207.9</v>
      </c>
      <c r="K29" s="17" t="n">
        <v>0</v>
      </c>
      <c r="L29" s="17" t="n">
        <v>29379.35</v>
      </c>
      <c r="M29" s="17" t="n">
        <v>3283.54</v>
      </c>
      <c r="N29" s="17" t="n">
        <f aca="false">B29+H29</f>
        <v>830261.41</v>
      </c>
      <c r="O29" s="17" t="n">
        <f aca="false">C29+I29</f>
        <v>800882.06</v>
      </c>
      <c r="P29" s="17" t="n">
        <f aca="false">D29+J29</f>
        <v>1335.69</v>
      </c>
      <c r="Q29" s="17" t="n">
        <f aca="false">E29+K29</f>
        <v>0</v>
      </c>
      <c r="R29" s="17" t="n">
        <f aca="false">F29+L29</f>
        <v>29379.35</v>
      </c>
      <c r="S29" s="17" t="n">
        <f aca="false">G29+M29</f>
        <v>7351.67</v>
      </c>
      <c r="T29" s="17" t="n">
        <v>46584.76</v>
      </c>
      <c r="U29" s="17" t="n">
        <v>5720.93</v>
      </c>
      <c r="V29" s="17" t="n">
        <v>23.28</v>
      </c>
      <c r="W29" s="17" t="n">
        <v>16529.66</v>
      </c>
      <c r="X29" s="17" t="n">
        <v>24334.17</v>
      </c>
      <c r="Y29" s="17" t="n">
        <v>0</v>
      </c>
      <c r="Z29" s="17" t="n">
        <v>876846.17</v>
      </c>
      <c r="AA29" s="17" t="n">
        <v>806602.99</v>
      </c>
      <c r="AB29" s="17" t="n">
        <v>1358.97</v>
      </c>
      <c r="AC29" s="17" t="n">
        <v>16529.66</v>
      </c>
      <c r="AD29" s="17" t="n">
        <v>53713.52</v>
      </c>
      <c r="AE29" s="17" t="n">
        <v>7351.67</v>
      </c>
    </row>
    <row r="30" s="2" customFormat="true" ht="17.1" hidden="false" customHeight="true" outlineLevel="0" collapsed="false">
      <c r="A30" s="16" t="s">
        <v>38</v>
      </c>
      <c r="B30" s="17" t="n">
        <v>481947.454</v>
      </c>
      <c r="C30" s="17" t="n">
        <v>481947.454</v>
      </c>
      <c r="D30" s="17" t="n">
        <v>1632.442</v>
      </c>
      <c r="E30" s="18"/>
      <c r="F30" s="18"/>
      <c r="G30" s="17" t="n">
        <v>5281.526</v>
      </c>
      <c r="H30" s="17" t="n">
        <v>46442.273</v>
      </c>
      <c r="I30" s="17" t="n">
        <v>40411.992</v>
      </c>
      <c r="J30" s="17" t="n">
        <v>68.17</v>
      </c>
      <c r="K30" s="17" t="n">
        <v>0</v>
      </c>
      <c r="L30" s="17" t="n">
        <v>6030.281</v>
      </c>
      <c r="M30" s="17" t="n">
        <v>314.207</v>
      </c>
      <c r="N30" s="17" t="n">
        <f aca="false">B30+H30</f>
        <v>528389.727</v>
      </c>
      <c r="O30" s="17" t="n">
        <f aca="false">C30+I30</f>
        <v>522359.446</v>
      </c>
      <c r="P30" s="17" t="n">
        <f aca="false">D30+J30</f>
        <v>1700.612</v>
      </c>
      <c r="Q30" s="17" t="n">
        <f aca="false">E30+K30</f>
        <v>0</v>
      </c>
      <c r="R30" s="17" t="n">
        <f aca="false">F30+L30</f>
        <v>6030.281</v>
      </c>
      <c r="S30" s="17" t="n">
        <f aca="false">G30+M30</f>
        <v>5595.733</v>
      </c>
      <c r="T30" s="17" t="n">
        <v>8533.328</v>
      </c>
      <c r="U30" s="17" t="n">
        <v>963.716</v>
      </c>
      <c r="V30" s="17" t="n">
        <v>0</v>
      </c>
      <c r="W30" s="17" t="n">
        <v>3332.65</v>
      </c>
      <c r="X30" s="17" t="n">
        <v>4236.962</v>
      </c>
      <c r="Y30" s="17" t="n">
        <v>0</v>
      </c>
      <c r="Z30" s="17" t="n">
        <v>536923.055</v>
      </c>
      <c r="AA30" s="17" t="n">
        <v>523323.162</v>
      </c>
      <c r="AB30" s="17" t="n">
        <v>1700.612</v>
      </c>
      <c r="AC30" s="17" t="n">
        <v>3332.65</v>
      </c>
      <c r="AD30" s="17" t="n">
        <v>10267.243</v>
      </c>
      <c r="AE30" s="17" t="n">
        <v>5595.733</v>
      </c>
    </row>
    <row r="31" s="2" customFormat="true" ht="17.1" hidden="false" customHeight="true" outlineLevel="0" collapsed="false">
      <c r="A31" s="16" t="s">
        <v>39</v>
      </c>
      <c r="B31" s="17" t="n">
        <v>553659.458</v>
      </c>
      <c r="C31" s="17" t="n">
        <v>553659.458</v>
      </c>
      <c r="D31" s="17" t="n">
        <v>529.632</v>
      </c>
      <c r="E31" s="18"/>
      <c r="F31" s="18"/>
      <c r="G31" s="17" t="n">
        <v>9868.182</v>
      </c>
      <c r="H31" s="17" t="n">
        <v>101977.794</v>
      </c>
      <c r="I31" s="17" t="n">
        <v>83453.861</v>
      </c>
      <c r="J31" s="17" t="n">
        <v>136.226</v>
      </c>
      <c r="K31" s="17" t="n">
        <v>0</v>
      </c>
      <c r="L31" s="17" t="n">
        <v>18523.933</v>
      </c>
      <c r="M31" s="17" t="n">
        <v>1673.801</v>
      </c>
      <c r="N31" s="17" t="n">
        <f aca="false">B31+H31</f>
        <v>655637.252</v>
      </c>
      <c r="O31" s="17" t="n">
        <f aca="false">C31+I31</f>
        <v>637113.319</v>
      </c>
      <c r="P31" s="17" t="n">
        <f aca="false">D31+J31</f>
        <v>665.858</v>
      </c>
      <c r="Q31" s="17" t="n">
        <f aca="false">E31+K31</f>
        <v>0</v>
      </c>
      <c r="R31" s="17" t="n">
        <f aca="false">F31+L31</f>
        <v>18523.933</v>
      </c>
      <c r="S31" s="17" t="n">
        <f aca="false">G31+M31</f>
        <v>11541.983</v>
      </c>
      <c r="T31" s="17" t="n">
        <v>30396.728</v>
      </c>
      <c r="U31" s="17" t="n">
        <v>4374.794</v>
      </c>
      <c r="V31" s="17" t="n">
        <v>0</v>
      </c>
      <c r="W31" s="17" t="n">
        <v>11228.9</v>
      </c>
      <c r="X31" s="17" t="n">
        <v>14793.034</v>
      </c>
      <c r="Y31" s="17" t="n">
        <v>37.33</v>
      </c>
      <c r="Z31" s="17" t="n">
        <v>686033.98</v>
      </c>
      <c r="AA31" s="17" t="n">
        <v>641488.113</v>
      </c>
      <c r="AB31" s="17" t="n">
        <v>665.858</v>
      </c>
      <c r="AC31" s="17" t="n">
        <v>11228.9</v>
      </c>
      <c r="AD31" s="17" t="n">
        <v>33316.967</v>
      </c>
      <c r="AE31" s="17" t="n">
        <v>11579.313</v>
      </c>
    </row>
    <row r="32" s="2" customFormat="true" ht="17.1" hidden="false" customHeight="true" outlineLevel="0" collapsed="false">
      <c r="A32" s="13" t="s">
        <v>40</v>
      </c>
      <c r="B32" s="14" t="n">
        <f aca="false">SUM(B33:B35)</f>
        <v>3161865.93</v>
      </c>
      <c r="C32" s="14" t="n">
        <f aca="false">SUM(C33:C35)</f>
        <v>3161865.93</v>
      </c>
      <c r="D32" s="14" t="n">
        <f aca="false">SUM(D33:D35)</f>
        <v>1776.99</v>
      </c>
      <c r="E32" s="15"/>
      <c r="F32" s="15"/>
      <c r="G32" s="14" t="n">
        <f aca="false">SUM(G33:G35)</f>
        <v>0</v>
      </c>
      <c r="H32" s="14" t="n">
        <f aca="false">SUM(H33:H35)</f>
        <v>479152.5</v>
      </c>
      <c r="I32" s="14" t="n">
        <f aca="false">SUM(I33:I35)</f>
        <v>398040.679</v>
      </c>
      <c r="J32" s="14" t="n">
        <f aca="false">SUM(J33:J35)</f>
        <v>82.58</v>
      </c>
      <c r="K32" s="14" t="n">
        <f aca="false">SUM(K33:K35)</f>
        <v>205.4</v>
      </c>
      <c r="L32" s="14" t="n">
        <f aca="false">SUM(L33:L35)</f>
        <v>80906.421</v>
      </c>
      <c r="M32" s="14" t="n">
        <f aca="false">SUM(M33:M35)</f>
        <v>2674.44</v>
      </c>
      <c r="N32" s="14" t="n">
        <f aca="false">SUM(N33:N35)</f>
        <v>3641018.43</v>
      </c>
      <c r="O32" s="14" t="n">
        <f aca="false">SUM(O33:O35)</f>
        <v>3559906.609</v>
      </c>
      <c r="P32" s="14" t="n">
        <f aca="false">SUM(P33:P35)</f>
        <v>1859.57</v>
      </c>
      <c r="Q32" s="14" t="n">
        <f aca="false">SUM(Q33:Q35)</f>
        <v>205.4</v>
      </c>
      <c r="R32" s="14" t="n">
        <f aca="false">SUM(R33:R35)</f>
        <v>80906.421</v>
      </c>
      <c r="S32" s="14" t="n">
        <f aca="false">SUM(S33:S35)</f>
        <v>2674.44</v>
      </c>
      <c r="T32" s="14" t="n">
        <f aca="false">SUM(T33:T35)</f>
        <v>174035.765</v>
      </c>
      <c r="U32" s="14" t="n">
        <f aca="false">SUM(U33:U35)</f>
        <v>21396.684</v>
      </c>
      <c r="V32" s="14" t="n">
        <f aca="false">SUM(V33:V35)</f>
        <v>0</v>
      </c>
      <c r="W32" s="14" t="n">
        <f aca="false">SUM(W33:W35)</f>
        <v>45139.365</v>
      </c>
      <c r="X32" s="14" t="n">
        <f aca="false">SUM(X33:X35)</f>
        <v>107499.716</v>
      </c>
      <c r="Y32" s="14" t="n">
        <f aca="false">SUM(Y33:Y35)</f>
        <v>0</v>
      </c>
      <c r="Z32" s="14" t="n">
        <f aca="false">SUM(Z33:Z35)</f>
        <v>3815054.195</v>
      </c>
      <c r="AA32" s="14" t="n">
        <f aca="false">SUM(AA33:AA35)</f>
        <v>3581303.293</v>
      </c>
      <c r="AB32" s="14" t="n">
        <f aca="false">SUM(AB33:AB35)</f>
        <v>1859.57</v>
      </c>
      <c r="AC32" s="14" t="n">
        <f aca="false">SUM(AC33:AC35)</f>
        <v>45344.765</v>
      </c>
      <c r="AD32" s="14" t="n">
        <f aca="false">SUM(AD33:AD35)</f>
        <v>188406.137</v>
      </c>
      <c r="AE32" s="14" t="n">
        <f aca="false">SUM(AE33:AE35)</f>
        <v>2674.44</v>
      </c>
    </row>
    <row r="33" s="2" customFormat="true" ht="16.5" hidden="false" customHeight="true" outlineLevel="0" collapsed="false">
      <c r="A33" s="16" t="s">
        <v>41</v>
      </c>
      <c r="B33" s="17" t="n">
        <v>1611598.8</v>
      </c>
      <c r="C33" s="17" t="n">
        <v>1611598.8</v>
      </c>
      <c r="D33" s="17" t="n">
        <v>0</v>
      </c>
      <c r="E33" s="18"/>
      <c r="F33" s="18"/>
      <c r="G33" s="17" t="n">
        <v>0</v>
      </c>
      <c r="H33" s="17" t="n">
        <v>267004.2</v>
      </c>
      <c r="I33" s="17" t="n">
        <v>219788.689</v>
      </c>
      <c r="J33" s="17" t="n">
        <v>0</v>
      </c>
      <c r="K33" s="17" t="n">
        <v>205.4</v>
      </c>
      <c r="L33" s="17" t="n">
        <v>47010.111</v>
      </c>
      <c r="M33" s="17" t="n">
        <v>0</v>
      </c>
      <c r="N33" s="17" t="n">
        <f aca="false">B33+H33</f>
        <v>1878603</v>
      </c>
      <c r="O33" s="17" t="n">
        <f aca="false">C33+I33</f>
        <v>1831387.489</v>
      </c>
      <c r="P33" s="17" t="n">
        <f aca="false">D33+J33</f>
        <v>0</v>
      </c>
      <c r="Q33" s="17" t="n">
        <f aca="false">E33+K33</f>
        <v>205.4</v>
      </c>
      <c r="R33" s="17" t="n">
        <f aca="false">F33+L33</f>
        <v>47010.111</v>
      </c>
      <c r="S33" s="17" t="n">
        <f aca="false">G33+M33</f>
        <v>0</v>
      </c>
      <c r="T33" s="17" t="n">
        <v>77453.94</v>
      </c>
      <c r="U33" s="17" t="n">
        <v>13363.114</v>
      </c>
      <c r="V33" s="17" t="n">
        <v>0</v>
      </c>
      <c r="W33" s="17" t="n">
        <v>26496.825</v>
      </c>
      <c r="X33" s="17" t="n">
        <v>37594.001</v>
      </c>
      <c r="Y33" s="17" t="n">
        <v>0</v>
      </c>
      <c r="Z33" s="17" t="n">
        <v>1956056.94</v>
      </c>
      <c r="AA33" s="17" t="n">
        <v>1844750.603</v>
      </c>
      <c r="AB33" s="17" t="n">
        <v>0</v>
      </c>
      <c r="AC33" s="17" t="n">
        <v>26702.225</v>
      </c>
      <c r="AD33" s="17" t="n">
        <v>84604.112</v>
      </c>
      <c r="AE33" s="17" t="n">
        <v>0</v>
      </c>
    </row>
    <row r="34" s="2" customFormat="true" ht="17.1" hidden="false" customHeight="true" outlineLevel="0" collapsed="false">
      <c r="A34" s="16" t="s">
        <v>42</v>
      </c>
      <c r="B34" s="17" t="n">
        <v>1037005.03</v>
      </c>
      <c r="C34" s="17" t="n">
        <v>1037005.03</v>
      </c>
      <c r="D34" s="17" t="n">
        <v>900.99</v>
      </c>
      <c r="E34" s="18"/>
      <c r="F34" s="18"/>
      <c r="G34" s="17" t="n">
        <v>0</v>
      </c>
      <c r="H34" s="17" t="n">
        <v>135339.9</v>
      </c>
      <c r="I34" s="17" t="n">
        <v>114289.69</v>
      </c>
      <c r="J34" s="17" t="n">
        <v>82.58</v>
      </c>
      <c r="K34" s="17" t="n">
        <v>0</v>
      </c>
      <c r="L34" s="17" t="n">
        <v>21050.21</v>
      </c>
      <c r="M34" s="17" t="n">
        <v>2674.44</v>
      </c>
      <c r="N34" s="17" t="n">
        <f aca="false">B34+H34</f>
        <v>1172344.93</v>
      </c>
      <c r="O34" s="17" t="n">
        <f aca="false">C34+I34</f>
        <v>1151294.72</v>
      </c>
      <c r="P34" s="17" t="n">
        <f aca="false">D34+J34</f>
        <v>983.57</v>
      </c>
      <c r="Q34" s="17" t="n">
        <f aca="false">E34+K34</f>
        <v>0</v>
      </c>
      <c r="R34" s="17" t="n">
        <f aca="false">F34+L34</f>
        <v>21050.21</v>
      </c>
      <c r="S34" s="17" t="n">
        <f aca="false">G34+M34</f>
        <v>2674.44</v>
      </c>
      <c r="T34" s="17" t="n">
        <v>71241.05</v>
      </c>
      <c r="U34" s="17" t="n">
        <v>5583.27</v>
      </c>
      <c r="V34" s="17" t="n">
        <v>0</v>
      </c>
      <c r="W34" s="17" t="n">
        <v>11234.89</v>
      </c>
      <c r="X34" s="17" t="n">
        <v>54422.89</v>
      </c>
      <c r="Y34" s="17" t="n">
        <v>0</v>
      </c>
      <c r="Z34" s="17" t="n">
        <v>1243585.98</v>
      </c>
      <c r="AA34" s="17" t="n">
        <v>1156877.99</v>
      </c>
      <c r="AB34" s="17" t="n">
        <v>983.57</v>
      </c>
      <c r="AC34" s="17" t="n">
        <v>11234.89</v>
      </c>
      <c r="AD34" s="17" t="n">
        <v>75473.1</v>
      </c>
      <c r="AE34" s="17" t="n">
        <v>2674.44</v>
      </c>
    </row>
    <row r="35" s="2" customFormat="true" ht="17.1" hidden="false" customHeight="true" outlineLevel="0" collapsed="false">
      <c r="A35" s="16" t="s">
        <v>43</v>
      </c>
      <c r="B35" s="17" t="n">
        <v>513262.1</v>
      </c>
      <c r="C35" s="17" t="n">
        <v>513262.1</v>
      </c>
      <c r="D35" s="17" t="n">
        <v>876</v>
      </c>
      <c r="E35" s="18"/>
      <c r="F35" s="18"/>
      <c r="G35" s="17" t="n">
        <v>0</v>
      </c>
      <c r="H35" s="17" t="n">
        <v>76808.4</v>
      </c>
      <c r="I35" s="17" t="n">
        <v>63962.3</v>
      </c>
      <c r="J35" s="17" t="n">
        <v>0</v>
      </c>
      <c r="K35" s="17" t="n">
        <v>0</v>
      </c>
      <c r="L35" s="17" t="n">
        <v>12846.1</v>
      </c>
      <c r="M35" s="17" t="n">
        <v>0</v>
      </c>
      <c r="N35" s="17" t="n">
        <f aca="false">B35+H35</f>
        <v>590070.5</v>
      </c>
      <c r="O35" s="17" t="n">
        <f aca="false">C35+I35</f>
        <v>577224.4</v>
      </c>
      <c r="P35" s="17" t="n">
        <f aca="false">D35+J35</f>
        <v>876</v>
      </c>
      <c r="Q35" s="17" t="n">
        <f aca="false">E35+K35</f>
        <v>0</v>
      </c>
      <c r="R35" s="17" t="n">
        <f aca="false">F35+L35</f>
        <v>12846.1</v>
      </c>
      <c r="S35" s="17" t="n">
        <f aca="false">G35+M35</f>
        <v>0</v>
      </c>
      <c r="T35" s="17" t="n">
        <v>25340.775</v>
      </c>
      <c r="U35" s="17" t="n">
        <v>2450.3</v>
      </c>
      <c r="V35" s="17" t="n">
        <v>0</v>
      </c>
      <c r="W35" s="17" t="n">
        <v>7407.65</v>
      </c>
      <c r="X35" s="17" t="n">
        <v>15482.825</v>
      </c>
      <c r="Y35" s="17" t="n">
        <v>0</v>
      </c>
      <c r="Z35" s="17" t="n">
        <v>615411.275</v>
      </c>
      <c r="AA35" s="17" t="n">
        <v>579674.7</v>
      </c>
      <c r="AB35" s="17" t="n">
        <v>876</v>
      </c>
      <c r="AC35" s="17" t="n">
        <v>7407.65</v>
      </c>
      <c r="AD35" s="17" t="n">
        <v>28328.925</v>
      </c>
      <c r="AE35" s="17" t="n">
        <v>0</v>
      </c>
    </row>
    <row r="36" s="2" customFormat="true" ht="17.1" hidden="false" customHeight="true" outlineLevel="0" collapsed="false">
      <c r="A36" s="13" t="s">
        <v>44</v>
      </c>
      <c r="B36" s="14" t="n">
        <f aca="false">SUM(B37:B39)</f>
        <v>3205647.18</v>
      </c>
      <c r="C36" s="14" t="n">
        <f aca="false">SUM(C37:C39)</f>
        <v>3205647.18</v>
      </c>
      <c r="D36" s="14" t="n">
        <f aca="false">SUM(D37:D39)</f>
        <v>3701.14</v>
      </c>
      <c r="E36" s="15"/>
      <c r="F36" s="15"/>
      <c r="G36" s="14" t="n">
        <f aca="false">SUM(G37:G39)</f>
        <v>1498.22</v>
      </c>
      <c r="H36" s="14" t="n">
        <f aca="false">SUM(H37:H39)</f>
        <v>460686.17</v>
      </c>
      <c r="I36" s="14" t="n">
        <f aca="false">SUM(I37:I39)</f>
        <v>401210.83</v>
      </c>
      <c r="J36" s="14" t="n">
        <f aca="false">SUM(J37:J39)</f>
        <v>559.7</v>
      </c>
      <c r="K36" s="14" t="n">
        <f aca="false">SUM(K37:K39)</f>
        <v>0</v>
      </c>
      <c r="L36" s="14" t="n">
        <f aca="false">SUM(L37:L39)</f>
        <v>59475.34</v>
      </c>
      <c r="M36" s="14" t="n">
        <f aca="false">SUM(M37:M39)</f>
        <v>367.53</v>
      </c>
      <c r="N36" s="14" t="n">
        <f aca="false">SUM(N37:N39)</f>
        <v>3666333.35</v>
      </c>
      <c r="O36" s="14" t="n">
        <f aca="false">SUM(O37:O39)</f>
        <v>3606858.01</v>
      </c>
      <c r="P36" s="14" t="n">
        <f aca="false">SUM(P37:P39)</f>
        <v>4260.84</v>
      </c>
      <c r="Q36" s="14" t="n">
        <f aca="false">SUM(Q37:Q39)</f>
        <v>0</v>
      </c>
      <c r="R36" s="14" t="n">
        <f aca="false">SUM(R37:R39)</f>
        <v>59475.34</v>
      </c>
      <c r="S36" s="14" t="n">
        <f aca="false">SUM(S37:S39)</f>
        <v>1865.75</v>
      </c>
      <c r="T36" s="14" t="n">
        <f aca="false">SUM(T37:T39)</f>
        <v>104220.047</v>
      </c>
      <c r="U36" s="14" t="n">
        <f aca="false">SUM(U37:U39)</f>
        <v>17016.708</v>
      </c>
      <c r="V36" s="14" t="n">
        <f aca="false">SUM(V37:V39)</f>
        <v>11.9</v>
      </c>
      <c r="W36" s="14" t="n">
        <f aca="false">SUM(W37:W39)</f>
        <v>22589.746</v>
      </c>
      <c r="X36" s="14" t="n">
        <f aca="false">SUM(X37:X39)</f>
        <v>64613.593</v>
      </c>
      <c r="Y36" s="14" t="n">
        <f aca="false">SUM(Y37:Y39)</f>
        <v>0</v>
      </c>
      <c r="Z36" s="14" t="n">
        <f aca="false">SUM(Z37:Z39)</f>
        <v>3770553.397</v>
      </c>
      <c r="AA36" s="14" t="n">
        <f aca="false">SUM(AA37:AA39)</f>
        <v>3623874.718</v>
      </c>
      <c r="AB36" s="14" t="n">
        <f aca="false">SUM(AB37:AB39)</f>
        <v>4272.74</v>
      </c>
      <c r="AC36" s="14" t="n">
        <f aca="false">SUM(AC37:AC39)</f>
        <v>22589.746</v>
      </c>
      <c r="AD36" s="14" t="n">
        <f aca="false">SUM(AD37:AD39)</f>
        <v>124088.933</v>
      </c>
      <c r="AE36" s="14" t="n">
        <f aca="false">SUM(AE37:AE39)</f>
        <v>1865.75</v>
      </c>
    </row>
    <row r="37" s="2" customFormat="true" ht="17.1" hidden="false" customHeight="true" outlineLevel="0" collapsed="false">
      <c r="A37" s="16" t="s">
        <v>45</v>
      </c>
      <c r="B37" s="17" t="n">
        <v>846189.5</v>
      </c>
      <c r="C37" s="17" t="n">
        <v>846189.5</v>
      </c>
      <c r="D37" s="17" t="n">
        <v>0</v>
      </c>
      <c r="E37" s="18"/>
      <c r="F37" s="18"/>
      <c r="G37" s="17" t="n">
        <v>798.6</v>
      </c>
      <c r="H37" s="17" t="n">
        <v>101727.85</v>
      </c>
      <c r="I37" s="17" t="n">
        <v>88151.85</v>
      </c>
      <c r="J37" s="17" t="n">
        <v>0</v>
      </c>
      <c r="K37" s="17" t="n">
        <v>0</v>
      </c>
      <c r="L37" s="17" t="n">
        <v>13576</v>
      </c>
      <c r="M37" s="17" t="n">
        <v>228.75</v>
      </c>
      <c r="N37" s="17" t="n">
        <f aca="false">B37+H37</f>
        <v>947917.35</v>
      </c>
      <c r="O37" s="17" t="n">
        <f aca="false">C37+I37</f>
        <v>934341.35</v>
      </c>
      <c r="P37" s="17" t="n">
        <f aca="false">D37+J37</f>
        <v>0</v>
      </c>
      <c r="Q37" s="17" t="n">
        <f aca="false">E37+K37</f>
        <v>0</v>
      </c>
      <c r="R37" s="17" t="n">
        <f aca="false">F37+L37</f>
        <v>13576</v>
      </c>
      <c r="S37" s="17" t="n">
        <f aca="false">G37+M37</f>
        <v>1027.35</v>
      </c>
      <c r="T37" s="17" t="n">
        <v>20073.641</v>
      </c>
      <c r="U37" s="17" t="n">
        <v>3104.748</v>
      </c>
      <c r="V37" s="17" t="n">
        <v>0</v>
      </c>
      <c r="W37" s="17" t="n">
        <v>4245.4</v>
      </c>
      <c r="X37" s="17" t="n">
        <v>12723.493</v>
      </c>
      <c r="Y37" s="17" t="n">
        <v>0</v>
      </c>
      <c r="Z37" s="17" t="n">
        <v>967990.991</v>
      </c>
      <c r="AA37" s="17" t="n">
        <v>937446.098</v>
      </c>
      <c r="AB37" s="17" t="n">
        <v>0</v>
      </c>
      <c r="AC37" s="17" t="n">
        <v>4245.4</v>
      </c>
      <c r="AD37" s="17" t="n">
        <v>26299.493</v>
      </c>
      <c r="AE37" s="17" t="n">
        <v>1027.35</v>
      </c>
    </row>
    <row r="38" s="2" customFormat="true" ht="17.1" hidden="false" customHeight="true" outlineLevel="0" collapsed="false">
      <c r="A38" s="16" t="s">
        <v>46</v>
      </c>
      <c r="B38" s="17" t="n">
        <v>1798662.5</v>
      </c>
      <c r="C38" s="17" t="n">
        <v>1798662.5</v>
      </c>
      <c r="D38" s="17" t="n">
        <v>3662.8</v>
      </c>
      <c r="E38" s="18"/>
      <c r="F38" s="18"/>
      <c r="G38" s="17" t="n">
        <v>0</v>
      </c>
      <c r="H38" s="17" t="n">
        <v>280093.8</v>
      </c>
      <c r="I38" s="17" t="n">
        <v>245350.6</v>
      </c>
      <c r="J38" s="17" t="n">
        <v>559.7</v>
      </c>
      <c r="K38" s="17" t="n">
        <v>0</v>
      </c>
      <c r="L38" s="17" t="n">
        <v>34743.2</v>
      </c>
      <c r="M38" s="17" t="n">
        <v>0</v>
      </c>
      <c r="N38" s="17" t="n">
        <f aca="false">B38+H38</f>
        <v>2078756.3</v>
      </c>
      <c r="O38" s="17" t="n">
        <f aca="false">C38+I38</f>
        <v>2044013.1</v>
      </c>
      <c r="P38" s="17" t="n">
        <f aca="false">D38+J38</f>
        <v>4222.5</v>
      </c>
      <c r="Q38" s="17" t="n">
        <f aca="false">E38+K38</f>
        <v>0</v>
      </c>
      <c r="R38" s="17" t="n">
        <f aca="false">F38+L38</f>
        <v>34743.2</v>
      </c>
      <c r="S38" s="17" t="n">
        <f aca="false">G38+M38</f>
        <v>0</v>
      </c>
      <c r="T38" s="17" t="n">
        <v>67906.126</v>
      </c>
      <c r="U38" s="17" t="n">
        <v>10455.3</v>
      </c>
      <c r="V38" s="17" t="n">
        <v>11.9</v>
      </c>
      <c r="W38" s="17" t="n">
        <v>13978.776</v>
      </c>
      <c r="X38" s="17" t="n">
        <v>43472.05</v>
      </c>
      <c r="Y38" s="17" t="n">
        <v>0</v>
      </c>
      <c r="Z38" s="17" t="n">
        <v>2146662.426</v>
      </c>
      <c r="AA38" s="17" t="n">
        <v>2054468.4</v>
      </c>
      <c r="AB38" s="17" t="n">
        <v>4234.4</v>
      </c>
      <c r="AC38" s="17" t="n">
        <v>13978.776</v>
      </c>
      <c r="AD38" s="17" t="n">
        <v>78215.25</v>
      </c>
      <c r="AE38" s="17" t="n">
        <v>0</v>
      </c>
    </row>
    <row r="39" s="2" customFormat="true" ht="17.1" hidden="false" customHeight="true" outlineLevel="0" collapsed="false">
      <c r="A39" s="16" t="s">
        <v>47</v>
      </c>
      <c r="B39" s="17" t="n">
        <v>560795.18</v>
      </c>
      <c r="C39" s="17" t="n">
        <v>560795.18</v>
      </c>
      <c r="D39" s="17" t="n">
        <v>38.34</v>
      </c>
      <c r="E39" s="18"/>
      <c r="F39" s="18"/>
      <c r="G39" s="17" t="n">
        <v>699.62</v>
      </c>
      <c r="H39" s="17" t="n">
        <v>78864.52</v>
      </c>
      <c r="I39" s="17" t="n">
        <v>67708.38</v>
      </c>
      <c r="J39" s="17" t="n">
        <v>0</v>
      </c>
      <c r="K39" s="17" t="n">
        <v>0</v>
      </c>
      <c r="L39" s="17" t="n">
        <v>11156.14</v>
      </c>
      <c r="M39" s="17" t="n">
        <v>138.78</v>
      </c>
      <c r="N39" s="17" t="n">
        <f aca="false">B39+H39</f>
        <v>639659.7</v>
      </c>
      <c r="O39" s="17" t="n">
        <f aca="false">C39+I39</f>
        <v>628503.56</v>
      </c>
      <c r="P39" s="17" t="n">
        <f aca="false">D39+J39</f>
        <v>38.34</v>
      </c>
      <c r="Q39" s="17" t="n">
        <f aca="false">E39+K39</f>
        <v>0</v>
      </c>
      <c r="R39" s="17" t="n">
        <f aca="false">F39+L39</f>
        <v>11156.14</v>
      </c>
      <c r="S39" s="17" t="n">
        <f aca="false">G39+M39</f>
        <v>838.4</v>
      </c>
      <c r="T39" s="17" t="n">
        <v>16240.28</v>
      </c>
      <c r="U39" s="17" t="n">
        <v>3456.66</v>
      </c>
      <c r="V39" s="17" t="n">
        <v>0</v>
      </c>
      <c r="W39" s="17" t="n">
        <v>4365.57</v>
      </c>
      <c r="X39" s="17" t="n">
        <v>8418.05</v>
      </c>
      <c r="Y39" s="17" t="n">
        <v>0</v>
      </c>
      <c r="Z39" s="17" t="n">
        <v>655899.98</v>
      </c>
      <c r="AA39" s="17" t="n">
        <v>631960.22</v>
      </c>
      <c r="AB39" s="17" t="n">
        <v>38.34</v>
      </c>
      <c r="AC39" s="17" t="n">
        <v>4365.57</v>
      </c>
      <c r="AD39" s="17" t="n">
        <v>19574.19</v>
      </c>
      <c r="AE39" s="17" t="n">
        <v>838.4</v>
      </c>
    </row>
    <row r="40" s="2" customFormat="true" ht="17.1" hidden="false" customHeight="true" outlineLevel="0" collapsed="false">
      <c r="A40" s="13" t="s">
        <v>48</v>
      </c>
      <c r="B40" s="14" t="n">
        <f aca="false">SUM(B41:B49)</f>
        <v>5021077.656</v>
      </c>
      <c r="C40" s="14" t="n">
        <f aca="false">SUM(C41:C49)</f>
        <v>5021077.656</v>
      </c>
      <c r="D40" s="14" t="n">
        <f aca="false">SUM(D41:D49)</f>
        <v>2534.54</v>
      </c>
      <c r="E40" s="15"/>
      <c r="F40" s="15"/>
      <c r="G40" s="14" t="n">
        <f aca="false">SUM(G41:G49)</f>
        <v>6076.594</v>
      </c>
      <c r="H40" s="14" t="n">
        <f aca="false">SUM(H41:H49)</f>
        <v>713659.371</v>
      </c>
      <c r="I40" s="14" t="n">
        <f aca="false">SUM(I41:I49)</f>
        <v>627640.668</v>
      </c>
      <c r="J40" s="14" t="n">
        <f aca="false">SUM(J41:J49)</f>
        <v>169.6</v>
      </c>
      <c r="K40" s="14" t="n">
        <f aca="false">SUM(K41:K49)</f>
        <v>165.1</v>
      </c>
      <c r="L40" s="14" t="n">
        <f aca="false">SUM(L41:L49)</f>
        <v>85853.603</v>
      </c>
      <c r="M40" s="14" t="n">
        <f aca="false">SUM(M41:M49)</f>
        <v>7915.089</v>
      </c>
      <c r="N40" s="14" t="n">
        <f aca="false">SUM(N41:N49)</f>
        <v>5734737.027</v>
      </c>
      <c r="O40" s="14" t="n">
        <f aca="false">SUM(O41:O49)</f>
        <v>5648718.324</v>
      </c>
      <c r="P40" s="14" t="n">
        <f aca="false">SUM(P41:P49)</f>
        <v>2704.14</v>
      </c>
      <c r="Q40" s="14" t="n">
        <f aca="false">SUM(Q41:Q49)</f>
        <v>165.1</v>
      </c>
      <c r="R40" s="14" t="n">
        <f aca="false">SUM(R41:R49)</f>
        <v>85853.603</v>
      </c>
      <c r="S40" s="14" t="n">
        <f aca="false">SUM(S41:S49)</f>
        <v>13991.683</v>
      </c>
      <c r="T40" s="14" t="n">
        <f aca="false">SUM(T41:T49)</f>
        <v>139996.269</v>
      </c>
      <c r="U40" s="14" t="n">
        <f aca="false">SUM(U41:U49)</f>
        <v>24282.209</v>
      </c>
      <c r="V40" s="14" t="n">
        <f aca="false">SUM(V41:V49)</f>
        <v>59.435</v>
      </c>
      <c r="W40" s="14" t="n">
        <f aca="false">SUM(W41:W49)</f>
        <v>40785.013</v>
      </c>
      <c r="X40" s="14" t="n">
        <f aca="false">SUM(X41:X49)</f>
        <v>74929.047</v>
      </c>
      <c r="Y40" s="14" t="n">
        <f aca="false">SUM(Y41:Y49)</f>
        <v>0</v>
      </c>
      <c r="Z40" s="14" t="n">
        <f aca="false">SUM(Z41:Z49)</f>
        <v>5874733.296</v>
      </c>
      <c r="AA40" s="14" t="n">
        <f aca="false">SUM(AA41:AA49)</f>
        <v>5673000.533</v>
      </c>
      <c r="AB40" s="14" t="n">
        <f aca="false">SUM(AB41:AB49)</f>
        <v>2763.575</v>
      </c>
      <c r="AC40" s="14" t="n">
        <f aca="false">SUM(AC41:AC49)</f>
        <v>40950.113</v>
      </c>
      <c r="AD40" s="14" t="n">
        <f aca="false">SUM(AD41:AD49)</f>
        <v>160782.65</v>
      </c>
      <c r="AE40" s="14" t="n">
        <f aca="false">SUM(AE41:AE49)</f>
        <v>13991.683</v>
      </c>
    </row>
    <row r="41" s="2" customFormat="true" ht="16.5" hidden="false" customHeight="true" outlineLevel="0" collapsed="false">
      <c r="A41" s="16" t="s">
        <v>49</v>
      </c>
      <c r="B41" s="17" t="n">
        <v>816502.4</v>
      </c>
      <c r="C41" s="17" t="n">
        <v>816502.4</v>
      </c>
      <c r="D41" s="17" t="n">
        <v>677.5</v>
      </c>
      <c r="E41" s="18"/>
      <c r="F41" s="18"/>
      <c r="G41" s="17" t="n">
        <v>1264.9</v>
      </c>
      <c r="H41" s="17" t="n">
        <v>129481.6</v>
      </c>
      <c r="I41" s="17" t="n">
        <v>110264.4</v>
      </c>
      <c r="J41" s="17" t="n">
        <v>0</v>
      </c>
      <c r="K41" s="17" t="n">
        <v>0</v>
      </c>
      <c r="L41" s="17" t="n">
        <v>19217.2</v>
      </c>
      <c r="M41" s="17" t="n">
        <v>33.2</v>
      </c>
      <c r="N41" s="17" t="n">
        <f aca="false">B41+H41</f>
        <v>945984</v>
      </c>
      <c r="O41" s="17" t="n">
        <f aca="false">C41+I41</f>
        <v>926766.8</v>
      </c>
      <c r="P41" s="17" t="n">
        <f aca="false">D41+J41</f>
        <v>677.5</v>
      </c>
      <c r="Q41" s="17" t="n">
        <f aca="false">E41+K41</f>
        <v>0</v>
      </c>
      <c r="R41" s="17" t="n">
        <f aca="false">F41+L41</f>
        <v>19217.2</v>
      </c>
      <c r="S41" s="17" t="n">
        <f aca="false">G41+M41</f>
        <v>1298.1</v>
      </c>
      <c r="T41" s="17" t="n">
        <v>28046.125</v>
      </c>
      <c r="U41" s="17" t="n">
        <v>3872.629</v>
      </c>
      <c r="V41" s="17" t="n">
        <v>0</v>
      </c>
      <c r="W41" s="17" t="n">
        <v>10103.171</v>
      </c>
      <c r="X41" s="17" t="n">
        <v>14070.325</v>
      </c>
      <c r="Y41" s="17" t="n">
        <v>0</v>
      </c>
      <c r="Z41" s="17" t="n">
        <v>974030.125</v>
      </c>
      <c r="AA41" s="17" t="n">
        <v>930639.429</v>
      </c>
      <c r="AB41" s="17" t="n">
        <v>677.5</v>
      </c>
      <c r="AC41" s="17" t="n">
        <v>10103.171</v>
      </c>
      <c r="AD41" s="17" t="n">
        <v>33287.525</v>
      </c>
      <c r="AE41" s="17" t="n">
        <v>1298.1</v>
      </c>
    </row>
    <row r="42" s="2" customFormat="true" ht="17.1" hidden="false" customHeight="true" outlineLevel="0" collapsed="false">
      <c r="A42" s="16" t="s">
        <v>50</v>
      </c>
      <c r="B42" s="17" t="n">
        <v>1271544.206</v>
      </c>
      <c r="C42" s="17" t="n">
        <v>1271544.206</v>
      </c>
      <c r="D42" s="17" t="n">
        <v>885.34</v>
      </c>
      <c r="E42" s="18"/>
      <c r="F42" s="18"/>
      <c r="G42" s="17" t="n">
        <v>4060.094</v>
      </c>
      <c r="H42" s="17" t="n">
        <v>161734.896</v>
      </c>
      <c r="I42" s="17" t="n">
        <v>142794.051</v>
      </c>
      <c r="J42" s="17" t="n">
        <v>0</v>
      </c>
      <c r="K42" s="17" t="n">
        <v>0</v>
      </c>
      <c r="L42" s="17" t="n">
        <v>18940.845</v>
      </c>
      <c r="M42" s="17" t="n">
        <v>650.314</v>
      </c>
      <c r="N42" s="17" t="n">
        <f aca="false">B42+H42</f>
        <v>1433279.102</v>
      </c>
      <c r="O42" s="17" t="n">
        <f aca="false">C42+I42</f>
        <v>1414338.257</v>
      </c>
      <c r="P42" s="17" t="n">
        <f aca="false">D42+J42</f>
        <v>885.34</v>
      </c>
      <c r="Q42" s="17" t="n">
        <f aca="false">E42+K42</f>
        <v>0</v>
      </c>
      <c r="R42" s="17" t="n">
        <f aca="false">F42+L42</f>
        <v>18940.845</v>
      </c>
      <c r="S42" s="17" t="n">
        <f aca="false">G42+M42</f>
        <v>4710.408</v>
      </c>
      <c r="T42" s="17" t="n">
        <v>34110.097</v>
      </c>
      <c r="U42" s="17" t="n">
        <v>5149.002</v>
      </c>
      <c r="V42" s="17" t="n">
        <v>0</v>
      </c>
      <c r="W42" s="17" t="n">
        <v>11489.36</v>
      </c>
      <c r="X42" s="17" t="n">
        <v>17471.735</v>
      </c>
      <c r="Y42" s="17" t="n">
        <v>0</v>
      </c>
      <c r="Z42" s="17" t="n">
        <v>1467389.199</v>
      </c>
      <c r="AA42" s="17" t="n">
        <v>1419487.259</v>
      </c>
      <c r="AB42" s="17" t="n">
        <v>885.34</v>
      </c>
      <c r="AC42" s="17" t="n">
        <v>11489.36</v>
      </c>
      <c r="AD42" s="17" t="n">
        <v>36412.58</v>
      </c>
      <c r="AE42" s="17" t="n">
        <v>4710.408</v>
      </c>
    </row>
    <row r="43" s="2" customFormat="true" ht="17.1" hidden="false" customHeight="true" outlineLevel="0" collapsed="false">
      <c r="A43" s="16" t="s">
        <v>51</v>
      </c>
      <c r="B43" s="17" t="n">
        <v>883421.3</v>
      </c>
      <c r="C43" s="17" t="n">
        <v>883421.3</v>
      </c>
      <c r="D43" s="17" t="n">
        <v>414.5</v>
      </c>
      <c r="E43" s="18"/>
      <c r="F43" s="18"/>
      <c r="G43" s="17" t="n">
        <v>0</v>
      </c>
      <c r="H43" s="17" t="n">
        <v>124263</v>
      </c>
      <c r="I43" s="17" t="n">
        <v>112693.4</v>
      </c>
      <c r="J43" s="17" t="n">
        <v>160.2</v>
      </c>
      <c r="K43" s="17" t="n">
        <v>0</v>
      </c>
      <c r="L43" s="17" t="n">
        <v>11569.6</v>
      </c>
      <c r="M43" s="17" t="n">
        <v>0</v>
      </c>
      <c r="N43" s="17" t="n">
        <f aca="false">B43+H43</f>
        <v>1007684.3</v>
      </c>
      <c r="O43" s="17" t="n">
        <f aca="false">C43+I43</f>
        <v>996114.7</v>
      </c>
      <c r="P43" s="17" t="n">
        <f aca="false">D43+J43</f>
        <v>574.7</v>
      </c>
      <c r="Q43" s="17" t="n">
        <f aca="false">E43+K43</f>
        <v>0</v>
      </c>
      <c r="R43" s="17" t="n">
        <f aca="false">F43+L43</f>
        <v>11569.6</v>
      </c>
      <c r="S43" s="17" t="n">
        <f aca="false">G43+M43</f>
        <v>0</v>
      </c>
      <c r="T43" s="17" t="n">
        <v>22613.813</v>
      </c>
      <c r="U43" s="17" t="n">
        <v>3968.118</v>
      </c>
      <c r="V43" s="17" t="n">
        <v>44.735</v>
      </c>
      <c r="W43" s="17" t="n">
        <v>2703.429</v>
      </c>
      <c r="X43" s="17" t="n">
        <v>15942.266</v>
      </c>
      <c r="Y43" s="17" t="n">
        <v>0</v>
      </c>
      <c r="Z43" s="17" t="n">
        <v>1030298.113</v>
      </c>
      <c r="AA43" s="17" t="n">
        <v>1000082.818</v>
      </c>
      <c r="AB43" s="17" t="n">
        <v>619.435</v>
      </c>
      <c r="AC43" s="17" t="n">
        <v>2703.429</v>
      </c>
      <c r="AD43" s="17" t="n">
        <v>27511.866</v>
      </c>
      <c r="AE43" s="17" t="n">
        <v>0</v>
      </c>
    </row>
    <row r="44" s="2" customFormat="true" ht="17.1" hidden="false" customHeight="true" outlineLevel="0" collapsed="false">
      <c r="A44" s="16" t="s">
        <v>52</v>
      </c>
      <c r="B44" s="17" t="n">
        <v>502030.7</v>
      </c>
      <c r="C44" s="17" t="n">
        <v>502030.7</v>
      </c>
      <c r="D44" s="17" t="n">
        <v>138.4</v>
      </c>
      <c r="E44" s="18"/>
      <c r="F44" s="18"/>
      <c r="G44" s="17" t="n">
        <v>74.4</v>
      </c>
      <c r="H44" s="17" t="n">
        <v>82160.1</v>
      </c>
      <c r="I44" s="17" t="n">
        <v>74748.35</v>
      </c>
      <c r="J44" s="17" t="n">
        <v>9.4</v>
      </c>
      <c r="K44" s="17" t="n">
        <v>0</v>
      </c>
      <c r="L44" s="17" t="n">
        <v>7411.75</v>
      </c>
      <c r="M44" s="17" t="n">
        <v>68.9</v>
      </c>
      <c r="N44" s="17" t="n">
        <f aca="false">B44+H44</f>
        <v>584190.8</v>
      </c>
      <c r="O44" s="17" t="n">
        <f aca="false">C44+I44</f>
        <v>576779.05</v>
      </c>
      <c r="P44" s="17" t="n">
        <f aca="false">D44+J44</f>
        <v>147.8</v>
      </c>
      <c r="Q44" s="17" t="n">
        <f aca="false">E44+K44</f>
        <v>0</v>
      </c>
      <c r="R44" s="17" t="n">
        <f aca="false">F44+L44</f>
        <v>7411.75</v>
      </c>
      <c r="S44" s="17" t="n">
        <f aca="false">G44+M44</f>
        <v>143.3</v>
      </c>
      <c r="T44" s="17" t="n">
        <v>12494.2</v>
      </c>
      <c r="U44" s="17" t="n">
        <v>2998.05</v>
      </c>
      <c r="V44" s="17" t="n">
        <v>14.7</v>
      </c>
      <c r="W44" s="17" t="n">
        <v>2095.95</v>
      </c>
      <c r="X44" s="17" t="n">
        <v>7400.2</v>
      </c>
      <c r="Y44" s="17" t="n">
        <v>0</v>
      </c>
      <c r="Z44" s="17" t="n">
        <v>596685</v>
      </c>
      <c r="AA44" s="17" t="n">
        <v>579777.1</v>
      </c>
      <c r="AB44" s="17" t="n">
        <v>162.5</v>
      </c>
      <c r="AC44" s="17" t="n">
        <v>2095.95</v>
      </c>
      <c r="AD44" s="17" t="n">
        <v>14811.95</v>
      </c>
      <c r="AE44" s="17" t="n">
        <v>143.3</v>
      </c>
    </row>
    <row r="45" s="2" customFormat="true" ht="17.1" hidden="false" customHeight="true" outlineLevel="0" collapsed="false">
      <c r="A45" s="16" t="s">
        <v>53</v>
      </c>
      <c r="B45" s="17" t="n">
        <v>508685.05</v>
      </c>
      <c r="C45" s="17" t="n">
        <v>508685.05</v>
      </c>
      <c r="D45" s="17" t="n">
        <v>0</v>
      </c>
      <c r="E45" s="18"/>
      <c r="F45" s="18"/>
      <c r="G45" s="17" t="n">
        <v>0</v>
      </c>
      <c r="H45" s="17" t="n">
        <v>71051.875</v>
      </c>
      <c r="I45" s="17" t="n">
        <v>60728.125</v>
      </c>
      <c r="J45" s="17" t="n">
        <v>0</v>
      </c>
      <c r="K45" s="17" t="n">
        <v>0</v>
      </c>
      <c r="L45" s="17" t="n">
        <v>10323.75</v>
      </c>
      <c r="M45" s="17" t="n">
        <v>6455.275</v>
      </c>
      <c r="N45" s="17" t="n">
        <f aca="false">B45+H45</f>
        <v>579736.925</v>
      </c>
      <c r="O45" s="17" t="n">
        <f aca="false">C45+I45</f>
        <v>569413.175</v>
      </c>
      <c r="P45" s="17" t="n">
        <f aca="false">D45+J45</f>
        <v>0</v>
      </c>
      <c r="Q45" s="17" t="n">
        <f aca="false">E45+K45</f>
        <v>0</v>
      </c>
      <c r="R45" s="17" t="n">
        <f aca="false">F45+L45</f>
        <v>10323.75</v>
      </c>
      <c r="S45" s="17" t="n">
        <f aca="false">G45+M45</f>
        <v>6455.275</v>
      </c>
      <c r="T45" s="17" t="n">
        <v>13691.472</v>
      </c>
      <c r="U45" s="17" t="n">
        <v>2002.015</v>
      </c>
      <c r="V45" s="17" t="n">
        <v>0</v>
      </c>
      <c r="W45" s="17" t="n">
        <v>5351.088</v>
      </c>
      <c r="X45" s="17" t="n">
        <v>6338.369</v>
      </c>
      <c r="Y45" s="17" t="n">
        <v>0</v>
      </c>
      <c r="Z45" s="17" t="n">
        <v>593428.397</v>
      </c>
      <c r="AA45" s="17" t="n">
        <v>571415.19</v>
      </c>
      <c r="AB45" s="17" t="n">
        <v>0</v>
      </c>
      <c r="AC45" s="17" t="n">
        <v>5351.088</v>
      </c>
      <c r="AD45" s="17" t="n">
        <v>16662.119</v>
      </c>
      <c r="AE45" s="17" t="n">
        <v>6455.275</v>
      </c>
    </row>
    <row r="46" s="2" customFormat="true" ht="17.1" hidden="false" customHeight="true" outlineLevel="0" collapsed="false">
      <c r="A46" s="16" t="s">
        <v>54</v>
      </c>
      <c r="B46" s="17" t="n">
        <v>159860.9</v>
      </c>
      <c r="C46" s="17" t="n">
        <v>159860.9</v>
      </c>
      <c r="D46" s="17" t="n">
        <v>171</v>
      </c>
      <c r="E46" s="18"/>
      <c r="F46" s="18"/>
      <c r="G46" s="17" t="n">
        <v>121.2</v>
      </c>
      <c r="H46" s="17" t="n">
        <v>22839.7</v>
      </c>
      <c r="I46" s="17" t="n">
        <v>19713.366</v>
      </c>
      <c r="J46" s="17" t="n">
        <v>0</v>
      </c>
      <c r="K46" s="17" t="n">
        <v>132.3</v>
      </c>
      <c r="L46" s="17" t="n">
        <v>2994.034</v>
      </c>
      <c r="M46" s="17" t="n">
        <v>10</v>
      </c>
      <c r="N46" s="17" t="n">
        <f aca="false">B46+H46</f>
        <v>182700.6</v>
      </c>
      <c r="O46" s="17" t="n">
        <f aca="false">C46+I46</f>
        <v>179574.266</v>
      </c>
      <c r="P46" s="17" t="n">
        <f aca="false">D46+J46</f>
        <v>171</v>
      </c>
      <c r="Q46" s="17" t="n">
        <f aca="false">E46+K46</f>
        <v>132.3</v>
      </c>
      <c r="R46" s="17" t="n">
        <f aca="false">F46+L46</f>
        <v>2994.034</v>
      </c>
      <c r="S46" s="17" t="n">
        <f aca="false">G46+M46</f>
        <v>131.2</v>
      </c>
      <c r="T46" s="17" t="n">
        <v>5792.212</v>
      </c>
      <c r="U46" s="17" t="n">
        <v>1119.692</v>
      </c>
      <c r="V46" s="17" t="n">
        <v>0</v>
      </c>
      <c r="W46" s="17" t="n">
        <v>2715.965</v>
      </c>
      <c r="X46" s="17" t="n">
        <v>1956.555</v>
      </c>
      <c r="Y46" s="17" t="n">
        <v>0</v>
      </c>
      <c r="Z46" s="17" t="n">
        <v>188492.812</v>
      </c>
      <c r="AA46" s="17" t="n">
        <v>180693.958</v>
      </c>
      <c r="AB46" s="17" t="n">
        <v>171</v>
      </c>
      <c r="AC46" s="17" t="n">
        <v>2848.265</v>
      </c>
      <c r="AD46" s="17" t="n">
        <v>4950.589</v>
      </c>
      <c r="AE46" s="17" t="n">
        <v>131.2</v>
      </c>
    </row>
    <row r="47" s="2" customFormat="true" ht="17.1" hidden="false" customHeight="true" outlineLevel="0" collapsed="false">
      <c r="A47" s="16" t="s">
        <v>55</v>
      </c>
      <c r="B47" s="17" t="n">
        <v>481914.5</v>
      </c>
      <c r="C47" s="17" t="n">
        <v>481914.5</v>
      </c>
      <c r="D47" s="17" t="n">
        <v>179.3</v>
      </c>
      <c r="E47" s="18"/>
      <c r="F47" s="18"/>
      <c r="G47" s="17" t="n">
        <v>157.2</v>
      </c>
      <c r="H47" s="17" t="n">
        <v>71129.8</v>
      </c>
      <c r="I47" s="17" t="n">
        <v>61866.276</v>
      </c>
      <c r="J47" s="17" t="n">
        <v>0</v>
      </c>
      <c r="K47" s="17" t="n">
        <v>32.8</v>
      </c>
      <c r="L47" s="17" t="n">
        <v>9230.724</v>
      </c>
      <c r="M47" s="17" t="n">
        <v>172.6</v>
      </c>
      <c r="N47" s="17" t="n">
        <f aca="false">B47+H47</f>
        <v>553044.3</v>
      </c>
      <c r="O47" s="17" t="n">
        <f aca="false">C47+I47</f>
        <v>543780.776</v>
      </c>
      <c r="P47" s="17" t="n">
        <f aca="false">D47+J47</f>
        <v>179.3</v>
      </c>
      <c r="Q47" s="17" t="n">
        <f aca="false">E47+K47</f>
        <v>32.8</v>
      </c>
      <c r="R47" s="17" t="n">
        <f aca="false">F47+L47</f>
        <v>9230.724</v>
      </c>
      <c r="S47" s="17" t="n">
        <f aca="false">G47+M47</f>
        <v>329.8</v>
      </c>
      <c r="T47" s="17" t="n">
        <v>16415.65</v>
      </c>
      <c r="U47" s="17" t="n">
        <v>3945.103</v>
      </c>
      <c r="V47" s="17" t="n">
        <v>0</v>
      </c>
      <c r="W47" s="17" t="n">
        <v>3756.05</v>
      </c>
      <c r="X47" s="17" t="n">
        <v>8714.497</v>
      </c>
      <c r="Y47" s="17" t="n">
        <v>0</v>
      </c>
      <c r="Z47" s="17" t="n">
        <v>569459.95</v>
      </c>
      <c r="AA47" s="17" t="n">
        <v>547725.879</v>
      </c>
      <c r="AB47" s="17" t="n">
        <v>179.3</v>
      </c>
      <c r="AC47" s="17" t="n">
        <v>3788.85</v>
      </c>
      <c r="AD47" s="17" t="n">
        <v>17945.221</v>
      </c>
      <c r="AE47" s="17" t="n">
        <v>329.8</v>
      </c>
    </row>
    <row r="48" s="2" customFormat="true" ht="17.1" hidden="false" customHeight="true" outlineLevel="0" collapsed="false">
      <c r="A48" s="16" t="s">
        <v>56</v>
      </c>
      <c r="B48" s="17" t="n">
        <v>151933.9</v>
      </c>
      <c r="C48" s="17" t="n">
        <v>151933.9</v>
      </c>
      <c r="D48" s="17" t="n">
        <v>0</v>
      </c>
      <c r="E48" s="18"/>
      <c r="F48" s="18"/>
      <c r="G48" s="17" t="n">
        <v>398.8</v>
      </c>
      <c r="H48" s="17" t="n">
        <v>18940.6</v>
      </c>
      <c r="I48" s="17" t="n">
        <v>15538.9</v>
      </c>
      <c r="J48" s="17" t="n">
        <v>0</v>
      </c>
      <c r="K48" s="17" t="n">
        <v>0</v>
      </c>
      <c r="L48" s="17" t="n">
        <v>3401.7</v>
      </c>
      <c r="M48" s="17" t="n">
        <v>524.8</v>
      </c>
      <c r="N48" s="17" t="n">
        <f aca="false">B48+H48</f>
        <v>170874.5</v>
      </c>
      <c r="O48" s="17" t="n">
        <f aca="false">C48+I48</f>
        <v>167472.8</v>
      </c>
      <c r="P48" s="17" t="n">
        <f aca="false">D48+J48</f>
        <v>0</v>
      </c>
      <c r="Q48" s="17" t="n">
        <f aca="false">E48+K48</f>
        <v>0</v>
      </c>
      <c r="R48" s="17" t="n">
        <f aca="false">F48+L48</f>
        <v>3401.7</v>
      </c>
      <c r="S48" s="17" t="n">
        <f aca="false">G48+M48</f>
        <v>923.6</v>
      </c>
      <c r="T48" s="17" t="n">
        <v>3032.9</v>
      </c>
      <c r="U48" s="17" t="n">
        <v>395.7</v>
      </c>
      <c r="V48" s="17" t="n">
        <v>0</v>
      </c>
      <c r="W48" s="17" t="n">
        <v>1180.1</v>
      </c>
      <c r="X48" s="17" t="n">
        <v>1457.1</v>
      </c>
      <c r="Y48" s="17" t="n">
        <v>0</v>
      </c>
      <c r="Z48" s="17" t="n">
        <v>173907.4</v>
      </c>
      <c r="AA48" s="17" t="n">
        <v>167868.5</v>
      </c>
      <c r="AB48" s="17" t="n">
        <v>0</v>
      </c>
      <c r="AC48" s="17" t="n">
        <v>1180.1</v>
      </c>
      <c r="AD48" s="17" t="n">
        <v>4858.8</v>
      </c>
      <c r="AE48" s="17" t="n">
        <v>923.6</v>
      </c>
    </row>
    <row r="49" s="2" customFormat="true" ht="17.1" hidden="false" customHeight="true" outlineLevel="0" collapsed="false">
      <c r="A49" s="16" t="s">
        <v>57</v>
      </c>
      <c r="B49" s="17" t="n">
        <v>245184.7</v>
      </c>
      <c r="C49" s="17" t="n">
        <v>245184.7</v>
      </c>
      <c r="D49" s="17" t="n">
        <v>68.5</v>
      </c>
      <c r="E49" s="18"/>
      <c r="F49" s="18"/>
      <c r="G49" s="17" t="n">
        <v>0</v>
      </c>
      <c r="H49" s="17" t="n">
        <v>32057.8</v>
      </c>
      <c r="I49" s="17" t="n">
        <v>29293.8</v>
      </c>
      <c r="J49" s="17" t="n">
        <v>0</v>
      </c>
      <c r="K49" s="17" t="n">
        <v>0</v>
      </c>
      <c r="L49" s="17" t="n">
        <v>2764</v>
      </c>
      <c r="M49" s="17" t="n">
        <v>0</v>
      </c>
      <c r="N49" s="17" t="n">
        <f aca="false">B49+H49</f>
        <v>277242.5</v>
      </c>
      <c r="O49" s="17" t="n">
        <f aca="false">C49+I49</f>
        <v>274478.5</v>
      </c>
      <c r="P49" s="17" t="n">
        <f aca="false">D49+J49</f>
        <v>68.5</v>
      </c>
      <c r="Q49" s="17" t="n">
        <f aca="false">E49+K49</f>
        <v>0</v>
      </c>
      <c r="R49" s="17" t="n">
        <f aca="false">F49+L49</f>
        <v>2764</v>
      </c>
      <c r="S49" s="17" t="n">
        <f aca="false">G49+M49</f>
        <v>0</v>
      </c>
      <c r="T49" s="17" t="n">
        <v>3799.8</v>
      </c>
      <c r="U49" s="17" t="n">
        <v>831.9</v>
      </c>
      <c r="V49" s="17" t="n">
        <v>0</v>
      </c>
      <c r="W49" s="17" t="n">
        <v>1389.9</v>
      </c>
      <c r="X49" s="17" t="n">
        <v>1578</v>
      </c>
      <c r="Y49" s="17" t="n">
        <v>0</v>
      </c>
      <c r="Z49" s="17" t="n">
        <v>281042.3</v>
      </c>
      <c r="AA49" s="17" t="n">
        <v>275310.4</v>
      </c>
      <c r="AB49" s="17" t="n">
        <v>68.5</v>
      </c>
      <c r="AC49" s="17" t="n">
        <v>1389.9</v>
      </c>
      <c r="AD49" s="17" t="n">
        <v>4342</v>
      </c>
      <c r="AE49" s="17" t="n">
        <v>0</v>
      </c>
    </row>
    <row r="50" s="2" customFormat="true" ht="17.1" hidden="false" customHeight="true" outlineLevel="0" collapsed="false">
      <c r="A50" s="13" t="s">
        <v>58</v>
      </c>
      <c r="B50" s="14" t="n">
        <f aca="false">SUM(B51:B55)</f>
        <v>3066141.51</v>
      </c>
      <c r="C50" s="14" t="n">
        <f aca="false">SUM(C51:C55)</f>
        <v>3066141.51</v>
      </c>
      <c r="D50" s="14" t="n">
        <f aca="false">SUM(D51:D55)</f>
        <v>3395.84</v>
      </c>
      <c r="E50" s="15"/>
      <c r="F50" s="15"/>
      <c r="G50" s="14" t="n">
        <f aca="false">SUM(G51:G55)</f>
        <v>11198.24</v>
      </c>
      <c r="H50" s="14" t="n">
        <f aca="false">SUM(H51:H55)</f>
        <v>370119.393</v>
      </c>
      <c r="I50" s="14" t="n">
        <f aca="false">SUM(I51:I55)</f>
        <v>311538.392</v>
      </c>
      <c r="J50" s="14" t="n">
        <f aca="false">SUM(J51:J55)</f>
        <v>266.53</v>
      </c>
      <c r="K50" s="14" t="n">
        <f aca="false">SUM(K51:K55)</f>
        <v>0</v>
      </c>
      <c r="L50" s="14" t="n">
        <f aca="false">SUM(L51:L55)</f>
        <v>58581.001</v>
      </c>
      <c r="M50" s="14" t="n">
        <f aca="false">SUM(M51:M55)</f>
        <v>757.05</v>
      </c>
      <c r="N50" s="14" t="n">
        <f aca="false">SUM(N51:N55)</f>
        <v>3436260.903</v>
      </c>
      <c r="O50" s="14" t="n">
        <f aca="false">SUM(O51:O55)</f>
        <v>3377679.902</v>
      </c>
      <c r="P50" s="14" t="n">
        <f aca="false">SUM(P51:P55)</f>
        <v>3662.37</v>
      </c>
      <c r="Q50" s="14" t="n">
        <f aca="false">SUM(Q51:Q55)</f>
        <v>0</v>
      </c>
      <c r="R50" s="14" t="n">
        <f aca="false">SUM(R51:R55)</f>
        <v>58581.001</v>
      </c>
      <c r="S50" s="14" t="n">
        <f aca="false">SUM(S51:S55)</f>
        <v>11955.29</v>
      </c>
      <c r="T50" s="14" t="n">
        <f aca="false">SUM(T51:T55)</f>
        <v>83691.965</v>
      </c>
      <c r="U50" s="14" t="n">
        <f aca="false">SUM(U51:U55)</f>
        <v>10464.188</v>
      </c>
      <c r="V50" s="14" t="n">
        <f aca="false">SUM(V51:V55)</f>
        <v>28.7</v>
      </c>
      <c r="W50" s="14" t="n">
        <f aca="false">SUM(W51:W55)</f>
        <v>32000.329</v>
      </c>
      <c r="X50" s="14" t="n">
        <f aca="false">SUM(X51:X55)</f>
        <v>41227.448</v>
      </c>
      <c r="Y50" s="14" t="n">
        <f aca="false">SUM(Y51:Y55)</f>
        <v>0</v>
      </c>
      <c r="Z50" s="14" t="n">
        <f aca="false">SUM(Z51:Z55)</f>
        <v>3519952.868</v>
      </c>
      <c r="AA50" s="14" t="n">
        <f aca="false">SUM(AA51:AA55)</f>
        <v>3388144.09</v>
      </c>
      <c r="AB50" s="14" t="n">
        <f aca="false">SUM(AB51:AB55)</f>
        <v>3691.07</v>
      </c>
      <c r="AC50" s="14" t="n">
        <f aca="false">SUM(AC51:AC55)</f>
        <v>32000.329</v>
      </c>
      <c r="AD50" s="14" t="n">
        <f aca="false">SUM(AD51:AD55)</f>
        <v>99808.449</v>
      </c>
      <c r="AE50" s="14" t="n">
        <f aca="false">SUM(AE51:AE55)</f>
        <v>11955.29</v>
      </c>
    </row>
    <row r="51" s="2" customFormat="true" ht="17.1" hidden="false" customHeight="true" outlineLevel="0" collapsed="false">
      <c r="A51" s="16" t="s">
        <v>59</v>
      </c>
      <c r="B51" s="17" t="n">
        <v>502198.86</v>
      </c>
      <c r="C51" s="17" t="n">
        <v>502198.86</v>
      </c>
      <c r="D51" s="17" t="n">
        <v>950.24</v>
      </c>
      <c r="E51" s="18"/>
      <c r="F51" s="18"/>
      <c r="G51" s="17" t="n">
        <v>0</v>
      </c>
      <c r="H51" s="17" t="n">
        <v>64277.37</v>
      </c>
      <c r="I51" s="17" t="n">
        <v>56235.26</v>
      </c>
      <c r="J51" s="17" t="n">
        <v>94.73</v>
      </c>
      <c r="K51" s="17" t="n">
        <v>0</v>
      </c>
      <c r="L51" s="17" t="n">
        <v>8042.11</v>
      </c>
      <c r="M51" s="17" t="n">
        <v>0</v>
      </c>
      <c r="N51" s="17" t="n">
        <f aca="false">B51+H51</f>
        <v>566476.23</v>
      </c>
      <c r="O51" s="17" t="n">
        <f aca="false">C51+I51</f>
        <v>558434.12</v>
      </c>
      <c r="P51" s="17" t="n">
        <f aca="false">D51+J51</f>
        <v>1044.97</v>
      </c>
      <c r="Q51" s="17" t="n">
        <f aca="false">E51+K51</f>
        <v>0</v>
      </c>
      <c r="R51" s="17" t="n">
        <f aca="false">F51+L51</f>
        <v>8042.11</v>
      </c>
      <c r="S51" s="17" t="n">
        <f aca="false">G51+M51</f>
        <v>0</v>
      </c>
      <c r="T51" s="17" t="n">
        <v>12604.11</v>
      </c>
      <c r="U51" s="17" t="n">
        <v>2980.3</v>
      </c>
      <c r="V51" s="17" t="n">
        <v>18</v>
      </c>
      <c r="W51" s="17" t="n">
        <v>2589.21</v>
      </c>
      <c r="X51" s="17" t="n">
        <v>7034.6</v>
      </c>
      <c r="Y51" s="17" t="n">
        <v>0</v>
      </c>
      <c r="Z51" s="17" t="n">
        <v>579080.34</v>
      </c>
      <c r="AA51" s="17" t="n">
        <v>561414.42</v>
      </c>
      <c r="AB51" s="17" t="n">
        <v>1062.97</v>
      </c>
      <c r="AC51" s="17" t="n">
        <v>2589.21</v>
      </c>
      <c r="AD51" s="17" t="n">
        <v>15076.71</v>
      </c>
      <c r="AE51" s="17" t="n">
        <v>0</v>
      </c>
    </row>
    <row r="52" s="2" customFormat="true" ht="17.1" hidden="false" customHeight="true" outlineLevel="0" collapsed="false">
      <c r="A52" s="16" t="s">
        <v>60</v>
      </c>
      <c r="B52" s="17" t="n">
        <v>498081.1</v>
      </c>
      <c r="C52" s="17" t="n">
        <v>498081.1</v>
      </c>
      <c r="D52" s="17" t="n">
        <v>12.5</v>
      </c>
      <c r="E52" s="18"/>
      <c r="F52" s="18"/>
      <c r="G52" s="17" t="n">
        <v>4004.4</v>
      </c>
      <c r="H52" s="17" t="n">
        <v>63330.02</v>
      </c>
      <c r="I52" s="17" t="n">
        <v>54751.097</v>
      </c>
      <c r="J52" s="17" t="n">
        <v>7.5</v>
      </c>
      <c r="K52" s="17" t="n">
        <v>0</v>
      </c>
      <c r="L52" s="17" t="n">
        <v>8578.923</v>
      </c>
      <c r="M52" s="17" t="n">
        <v>306</v>
      </c>
      <c r="N52" s="17" t="n">
        <f aca="false">B52+H52</f>
        <v>561411.12</v>
      </c>
      <c r="O52" s="17" t="n">
        <f aca="false">C52+I52</f>
        <v>552832.197</v>
      </c>
      <c r="P52" s="17" t="n">
        <f aca="false">D52+J52</f>
        <v>20</v>
      </c>
      <c r="Q52" s="17" t="n">
        <f aca="false">E52+K52</f>
        <v>0</v>
      </c>
      <c r="R52" s="17" t="n">
        <f aca="false">F52+L52</f>
        <v>8578.923</v>
      </c>
      <c r="S52" s="17" t="n">
        <f aca="false">G52+M52</f>
        <v>4310.4</v>
      </c>
      <c r="T52" s="17" t="n">
        <v>11943.953</v>
      </c>
      <c r="U52" s="17" t="n">
        <v>1942.176</v>
      </c>
      <c r="V52" s="17" t="n">
        <v>0</v>
      </c>
      <c r="W52" s="17" t="n">
        <v>4795.37</v>
      </c>
      <c r="X52" s="17" t="n">
        <v>5206.407</v>
      </c>
      <c r="Y52" s="17" t="n">
        <v>0</v>
      </c>
      <c r="Z52" s="17" t="n">
        <v>573355.073</v>
      </c>
      <c r="AA52" s="17" t="n">
        <v>554774.373</v>
      </c>
      <c r="AB52" s="17" t="n">
        <v>20</v>
      </c>
      <c r="AC52" s="17" t="n">
        <v>4795.37</v>
      </c>
      <c r="AD52" s="17" t="n">
        <v>13785.33</v>
      </c>
      <c r="AE52" s="17" t="n">
        <v>4310.4</v>
      </c>
    </row>
    <row r="53" s="2" customFormat="true" ht="17.1" hidden="false" customHeight="true" outlineLevel="0" collapsed="false">
      <c r="A53" s="16" t="s">
        <v>61</v>
      </c>
      <c r="B53" s="17" t="n">
        <v>1229404.7</v>
      </c>
      <c r="C53" s="17" t="n">
        <v>1229404.7</v>
      </c>
      <c r="D53" s="17" t="n">
        <v>1558.9</v>
      </c>
      <c r="E53" s="18"/>
      <c r="F53" s="18"/>
      <c r="G53" s="17" t="n">
        <v>1330.1</v>
      </c>
      <c r="H53" s="17" t="n">
        <v>151910.9</v>
      </c>
      <c r="I53" s="17" t="n">
        <v>122029.5</v>
      </c>
      <c r="J53" s="17" t="n">
        <v>137.45</v>
      </c>
      <c r="K53" s="17" t="n">
        <v>0</v>
      </c>
      <c r="L53" s="17" t="n">
        <v>29881.4</v>
      </c>
      <c r="M53" s="17" t="n">
        <v>216.7</v>
      </c>
      <c r="N53" s="17" t="n">
        <f aca="false">B53+H53</f>
        <v>1381315.6</v>
      </c>
      <c r="O53" s="17" t="n">
        <f aca="false">C53+I53</f>
        <v>1351434.2</v>
      </c>
      <c r="P53" s="17" t="n">
        <f aca="false">D53+J53</f>
        <v>1696.35</v>
      </c>
      <c r="Q53" s="17" t="n">
        <f aca="false">E53+K53</f>
        <v>0</v>
      </c>
      <c r="R53" s="17" t="n">
        <f aca="false">F53+L53</f>
        <v>29881.4</v>
      </c>
      <c r="S53" s="17" t="n">
        <f aca="false">G53+M53</f>
        <v>1546.8</v>
      </c>
      <c r="T53" s="17" t="n">
        <v>44271.3</v>
      </c>
      <c r="U53" s="17" t="n">
        <v>3217.8</v>
      </c>
      <c r="V53" s="17" t="n">
        <v>0</v>
      </c>
      <c r="W53" s="17" t="n">
        <v>19321.6</v>
      </c>
      <c r="X53" s="17" t="n">
        <v>21731.9</v>
      </c>
      <c r="Y53" s="17" t="n">
        <v>0</v>
      </c>
      <c r="Z53" s="17" t="n">
        <v>1425586.9</v>
      </c>
      <c r="AA53" s="17" t="n">
        <v>1354652</v>
      </c>
      <c r="AB53" s="17" t="n">
        <v>1696.35</v>
      </c>
      <c r="AC53" s="17" t="n">
        <v>19321.6</v>
      </c>
      <c r="AD53" s="17" t="n">
        <v>51613.3</v>
      </c>
      <c r="AE53" s="17" t="n">
        <v>1546.8</v>
      </c>
    </row>
    <row r="54" s="2" customFormat="true" ht="17.1" hidden="false" customHeight="true" outlineLevel="0" collapsed="false">
      <c r="A54" s="16" t="s">
        <v>62</v>
      </c>
      <c r="B54" s="17" t="n">
        <v>569298.55</v>
      </c>
      <c r="C54" s="17" t="n">
        <v>569298.55</v>
      </c>
      <c r="D54" s="17" t="n">
        <v>874.2</v>
      </c>
      <c r="E54" s="18"/>
      <c r="F54" s="18"/>
      <c r="G54" s="17" t="n">
        <v>5863.74</v>
      </c>
      <c r="H54" s="17" t="n">
        <v>66863.7</v>
      </c>
      <c r="I54" s="17" t="n">
        <v>57732.23</v>
      </c>
      <c r="J54" s="17" t="n">
        <v>26.85</v>
      </c>
      <c r="K54" s="17" t="n">
        <v>0</v>
      </c>
      <c r="L54" s="17" t="n">
        <v>9131.47</v>
      </c>
      <c r="M54" s="17" t="n">
        <v>234.35</v>
      </c>
      <c r="N54" s="17" t="n">
        <f aca="false">B54+H54</f>
        <v>636162.25</v>
      </c>
      <c r="O54" s="17" t="n">
        <f aca="false">C54+I54</f>
        <v>627030.78</v>
      </c>
      <c r="P54" s="17" t="n">
        <f aca="false">D54+J54</f>
        <v>901.05</v>
      </c>
      <c r="Q54" s="17" t="n">
        <f aca="false">E54+K54</f>
        <v>0</v>
      </c>
      <c r="R54" s="17" t="n">
        <f aca="false">F54+L54</f>
        <v>9131.47</v>
      </c>
      <c r="S54" s="17" t="n">
        <f aca="false">G54+M54</f>
        <v>6098.09</v>
      </c>
      <c r="T54" s="17" t="n">
        <v>11449.52</v>
      </c>
      <c r="U54" s="17" t="n">
        <v>1553.36</v>
      </c>
      <c r="V54" s="17" t="n">
        <v>10.7</v>
      </c>
      <c r="W54" s="17" t="n">
        <v>4382.32</v>
      </c>
      <c r="X54" s="17" t="n">
        <v>5513.84</v>
      </c>
      <c r="Y54" s="17" t="n">
        <v>0</v>
      </c>
      <c r="Z54" s="17" t="n">
        <v>647611.77</v>
      </c>
      <c r="AA54" s="17" t="n">
        <v>628584.14</v>
      </c>
      <c r="AB54" s="17" t="n">
        <v>911.75</v>
      </c>
      <c r="AC54" s="17" t="n">
        <v>4382.32</v>
      </c>
      <c r="AD54" s="17" t="n">
        <v>14645.31</v>
      </c>
      <c r="AE54" s="17" t="n">
        <v>6098.09</v>
      </c>
    </row>
    <row r="55" s="2" customFormat="true" ht="17.1" hidden="false" customHeight="true" outlineLevel="0" collapsed="false">
      <c r="A55" s="16" t="s">
        <v>63</v>
      </c>
      <c r="B55" s="17" t="n">
        <v>267158.3</v>
      </c>
      <c r="C55" s="17" t="n">
        <v>267158.3</v>
      </c>
      <c r="D55" s="17" t="n">
        <v>0</v>
      </c>
      <c r="E55" s="18"/>
      <c r="F55" s="18"/>
      <c r="G55" s="17" t="n">
        <v>0</v>
      </c>
      <c r="H55" s="17" t="n">
        <v>23737.403</v>
      </c>
      <c r="I55" s="17" t="n">
        <v>20790.305</v>
      </c>
      <c r="J55" s="17" t="n">
        <v>0</v>
      </c>
      <c r="K55" s="17" t="n">
        <v>0</v>
      </c>
      <c r="L55" s="17" t="n">
        <v>2947.098</v>
      </c>
      <c r="M55" s="17" t="n">
        <v>0</v>
      </c>
      <c r="N55" s="17" t="n">
        <f aca="false">B55+H55</f>
        <v>290895.703</v>
      </c>
      <c r="O55" s="17" t="n">
        <f aca="false">C55+I55</f>
        <v>287948.605</v>
      </c>
      <c r="P55" s="17" t="n">
        <f aca="false">D55+J55</f>
        <v>0</v>
      </c>
      <c r="Q55" s="17" t="n">
        <f aca="false">E55+K55</f>
        <v>0</v>
      </c>
      <c r="R55" s="17" t="n">
        <f aca="false">F55+L55</f>
        <v>2947.098</v>
      </c>
      <c r="S55" s="17" t="n">
        <f aca="false">G55+M55</f>
        <v>0</v>
      </c>
      <c r="T55" s="17" t="n">
        <v>3423.082</v>
      </c>
      <c r="U55" s="17" t="n">
        <v>770.552</v>
      </c>
      <c r="V55" s="17" t="n">
        <v>0</v>
      </c>
      <c r="W55" s="17" t="n">
        <v>911.829</v>
      </c>
      <c r="X55" s="17" t="n">
        <v>1740.701</v>
      </c>
      <c r="Y55" s="17" t="n">
        <v>0</v>
      </c>
      <c r="Z55" s="17" t="n">
        <v>294318.785</v>
      </c>
      <c r="AA55" s="17" t="n">
        <v>288719.157</v>
      </c>
      <c r="AB55" s="17" t="n">
        <v>0</v>
      </c>
      <c r="AC55" s="17" t="n">
        <v>911.829</v>
      </c>
      <c r="AD55" s="17" t="n">
        <v>4687.799</v>
      </c>
      <c r="AE55" s="17" t="n">
        <v>0</v>
      </c>
    </row>
    <row r="56" s="2" customFormat="true" ht="17.1" hidden="false" customHeight="true" outlineLevel="0" collapsed="false">
      <c r="A56" s="13" t="s">
        <v>64</v>
      </c>
      <c r="B56" s="14" t="n">
        <f aca="false">SUM(B57:B60)</f>
        <v>2444012.74</v>
      </c>
      <c r="C56" s="14" t="n">
        <f aca="false">SUM(C57:C60)</f>
        <v>2444012.74</v>
      </c>
      <c r="D56" s="14" t="n">
        <f aca="false">SUM(D57:D60)</f>
        <v>1493.5</v>
      </c>
      <c r="E56" s="15"/>
      <c r="F56" s="15"/>
      <c r="G56" s="14" t="n">
        <f aca="false">SUM(G57:G60)</f>
        <v>101.1</v>
      </c>
      <c r="H56" s="14" t="n">
        <f aca="false">SUM(H57:H60)</f>
        <v>306140.58</v>
      </c>
      <c r="I56" s="14" t="n">
        <f aca="false">SUM(I57:I60)</f>
        <v>258298.02</v>
      </c>
      <c r="J56" s="14" t="n">
        <f aca="false">SUM(J57:J60)</f>
        <v>222.3</v>
      </c>
      <c r="K56" s="14" t="n">
        <f aca="false">SUM(K57:K60)</f>
        <v>0</v>
      </c>
      <c r="L56" s="14" t="n">
        <f aca="false">SUM(L57:L60)</f>
        <v>47842.56</v>
      </c>
      <c r="M56" s="14" t="n">
        <f aca="false">SUM(M57:M60)</f>
        <v>42.5</v>
      </c>
      <c r="N56" s="14" t="n">
        <f aca="false">SUM(N57:N60)</f>
        <v>2750153.32</v>
      </c>
      <c r="O56" s="14" t="n">
        <f aca="false">SUM(O57:O60)</f>
        <v>2702310.76</v>
      </c>
      <c r="P56" s="14" t="n">
        <f aca="false">SUM(P57:P60)</f>
        <v>1715.8</v>
      </c>
      <c r="Q56" s="14" t="n">
        <f aca="false">SUM(Q57:Q60)</f>
        <v>0</v>
      </c>
      <c r="R56" s="14" t="n">
        <f aca="false">SUM(R57:R60)</f>
        <v>47842.56</v>
      </c>
      <c r="S56" s="14" t="n">
        <f aca="false">SUM(S57:S60)</f>
        <v>143.6</v>
      </c>
      <c r="T56" s="14" t="n">
        <f aca="false">SUM(T57:T60)</f>
        <v>72623.54</v>
      </c>
      <c r="U56" s="14" t="n">
        <f aca="false">SUM(U57:U60)</f>
        <v>8972.97</v>
      </c>
      <c r="V56" s="14" t="n">
        <f aca="false">SUM(V57:V60)</f>
        <v>8.4</v>
      </c>
      <c r="W56" s="14" t="n">
        <f aca="false">SUM(W57:W60)</f>
        <v>28311.14</v>
      </c>
      <c r="X56" s="14" t="n">
        <f aca="false">SUM(X57:X60)</f>
        <v>35339.43</v>
      </c>
      <c r="Y56" s="14" t="n">
        <f aca="false">SUM(Y57:Y60)</f>
        <v>0</v>
      </c>
      <c r="Z56" s="14" t="n">
        <f aca="false">SUM(Z57:Z60)</f>
        <v>2822776.86</v>
      </c>
      <c r="AA56" s="14" t="n">
        <f aca="false">SUM(AA57:AA60)</f>
        <v>2711283.73</v>
      </c>
      <c r="AB56" s="14" t="n">
        <f aca="false">SUM(AB57:AB60)</f>
        <v>1724.2</v>
      </c>
      <c r="AC56" s="14" t="n">
        <f aca="false">SUM(AC57:AC60)</f>
        <v>28311.14</v>
      </c>
      <c r="AD56" s="14" t="n">
        <f aca="false">SUM(AD57:AD60)</f>
        <v>83181.99</v>
      </c>
      <c r="AE56" s="14" t="n">
        <f aca="false">SUM(AE57:AE60)</f>
        <v>143.6</v>
      </c>
    </row>
    <row r="57" s="2" customFormat="true" ht="17.1" hidden="false" customHeight="true" outlineLevel="0" collapsed="false">
      <c r="A57" s="16" t="s">
        <v>65</v>
      </c>
      <c r="B57" s="17" t="n">
        <v>1518816.1</v>
      </c>
      <c r="C57" s="17" t="n">
        <v>1518816.1</v>
      </c>
      <c r="D57" s="17" t="n">
        <v>1416.3</v>
      </c>
      <c r="E57" s="18"/>
      <c r="F57" s="18"/>
      <c r="G57" s="17" t="n">
        <v>74.1</v>
      </c>
      <c r="H57" s="17" t="n">
        <v>190045.5</v>
      </c>
      <c r="I57" s="17" t="n">
        <v>159506.1</v>
      </c>
      <c r="J57" s="17" t="n">
        <v>222.3</v>
      </c>
      <c r="K57" s="17" t="n">
        <v>0</v>
      </c>
      <c r="L57" s="17" t="n">
        <v>30539.4</v>
      </c>
      <c r="M57" s="17" t="n">
        <v>15.5</v>
      </c>
      <c r="N57" s="17" t="n">
        <f aca="false">B57+H57</f>
        <v>1708861.6</v>
      </c>
      <c r="O57" s="17" t="n">
        <f aca="false">C57+I57</f>
        <v>1678322.2</v>
      </c>
      <c r="P57" s="17" t="n">
        <f aca="false">D57+J57</f>
        <v>1638.6</v>
      </c>
      <c r="Q57" s="17" t="n">
        <f aca="false">E57+K57</f>
        <v>0</v>
      </c>
      <c r="R57" s="17" t="n">
        <f aca="false">F57+L57</f>
        <v>30539.4</v>
      </c>
      <c r="S57" s="17" t="n">
        <f aca="false">G57+M57</f>
        <v>89.6</v>
      </c>
      <c r="T57" s="17" t="n">
        <v>51215.4</v>
      </c>
      <c r="U57" s="17" t="n">
        <v>6065.5</v>
      </c>
      <c r="V57" s="17" t="n">
        <v>8.4</v>
      </c>
      <c r="W57" s="17" t="n">
        <v>19919.4</v>
      </c>
      <c r="X57" s="17" t="n">
        <v>25230.5</v>
      </c>
      <c r="Y57" s="17" t="n">
        <v>0</v>
      </c>
      <c r="Z57" s="17" t="n">
        <v>1760077</v>
      </c>
      <c r="AA57" s="17" t="n">
        <v>1684387.7</v>
      </c>
      <c r="AB57" s="17" t="n">
        <v>1647</v>
      </c>
      <c r="AC57" s="17" t="n">
        <v>19919.4</v>
      </c>
      <c r="AD57" s="17" t="n">
        <v>55769.9</v>
      </c>
      <c r="AE57" s="17" t="n">
        <v>89.6</v>
      </c>
    </row>
    <row r="58" s="2" customFormat="true" ht="17.1" hidden="false" customHeight="true" outlineLevel="0" collapsed="false">
      <c r="A58" s="16" t="s">
        <v>66</v>
      </c>
      <c r="B58" s="17" t="n">
        <v>575431.6</v>
      </c>
      <c r="C58" s="17" t="n">
        <v>575431.6</v>
      </c>
      <c r="D58" s="17" t="n">
        <v>19.3</v>
      </c>
      <c r="E58" s="18"/>
      <c r="F58" s="18"/>
      <c r="G58" s="17" t="n">
        <v>0</v>
      </c>
      <c r="H58" s="17" t="n">
        <v>73380.9</v>
      </c>
      <c r="I58" s="17" t="n">
        <v>62669.6</v>
      </c>
      <c r="J58" s="17" t="n">
        <v>0</v>
      </c>
      <c r="K58" s="17" t="n">
        <v>0</v>
      </c>
      <c r="L58" s="17" t="n">
        <v>10711.3</v>
      </c>
      <c r="M58" s="17" t="n">
        <v>0</v>
      </c>
      <c r="N58" s="17" t="n">
        <f aca="false">B58+H58</f>
        <v>648812.5</v>
      </c>
      <c r="O58" s="17" t="n">
        <f aca="false">C58+I58</f>
        <v>638101.2</v>
      </c>
      <c r="P58" s="17" t="n">
        <f aca="false">D58+J58</f>
        <v>19.3</v>
      </c>
      <c r="Q58" s="17" t="n">
        <f aca="false">E58+K58</f>
        <v>0</v>
      </c>
      <c r="R58" s="17" t="n">
        <f aca="false">F58+L58</f>
        <v>10711.3</v>
      </c>
      <c r="S58" s="17" t="n">
        <f aca="false">G58+M58</f>
        <v>0</v>
      </c>
      <c r="T58" s="17" t="n">
        <v>11924.1</v>
      </c>
      <c r="U58" s="17" t="n">
        <v>1786.6</v>
      </c>
      <c r="V58" s="17" t="n">
        <v>0</v>
      </c>
      <c r="W58" s="17" t="n">
        <v>4577.65</v>
      </c>
      <c r="X58" s="17" t="n">
        <v>5559.85</v>
      </c>
      <c r="Y58" s="17" t="n">
        <v>0</v>
      </c>
      <c r="Z58" s="17" t="n">
        <v>660736.6</v>
      </c>
      <c r="AA58" s="17" t="n">
        <v>639887.8</v>
      </c>
      <c r="AB58" s="17" t="n">
        <v>19.3</v>
      </c>
      <c r="AC58" s="17" t="n">
        <v>4577.65</v>
      </c>
      <c r="AD58" s="17" t="n">
        <v>16271.15</v>
      </c>
      <c r="AE58" s="17" t="n">
        <v>0</v>
      </c>
    </row>
    <row r="59" s="2" customFormat="true" ht="17.1" hidden="false" customHeight="true" outlineLevel="0" collapsed="false">
      <c r="A59" s="16" t="s">
        <v>67</v>
      </c>
      <c r="B59" s="17" t="n">
        <v>106398</v>
      </c>
      <c r="C59" s="17" t="n">
        <v>106398</v>
      </c>
      <c r="D59" s="17" t="n">
        <v>0</v>
      </c>
      <c r="E59" s="18"/>
      <c r="F59" s="18"/>
      <c r="G59" s="17" t="n">
        <v>27</v>
      </c>
      <c r="H59" s="17" t="n">
        <v>11245</v>
      </c>
      <c r="I59" s="17" t="n">
        <v>9784.65</v>
      </c>
      <c r="J59" s="17" t="n">
        <v>0</v>
      </c>
      <c r="K59" s="17" t="n">
        <v>0</v>
      </c>
      <c r="L59" s="17" t="n">
        <v>1460.35</v>
      </c>
      <c r="M59" s="17" t="n">
        <v>27</v>
      </c>
      <c r="N59" s="17" t="n">
        <f aca="false">B59+H59</f>
        <v>117643</v>
      </c>
      <c r="O59" s="17" t="n">
        <f aca="false">C59+I59</f>
        <v>116182.65</v>
      </c>
      <c r="P59" s="17" t="n">
        <f aca="false">D59+J59</f>
        <v>0</v>
      </c>
      <c r="Q59" s="17" t="n">
        <f aca="false">E59+K59</f>
        <v>0</v>
      </c>
      <c r="R59" s="17" t="n">
        <f aca="false">F59+L59</f>
        <v>1460.35</v>
      </c>
      <c r="S59" s="17" t="n">
        <f aca="false">G59+M59</f>
        <v>54</v>
      </c>
      <c r="T59" s="17" t="n">
        <v>1687.19</v>
      </c>
      <c r="U59" s="17" t="n">
        <v>231.12</v>
      </c>
      <c r="V59" s="17" t="n">
        <v>0</v>
      </c>
      <c r="W59" s="17" t="n">
        <v>652.29</v>
      </c>
      <c r="X59" s="17" t="n">
        <v>803.78</v>
      </c>
      <c r="Y59" s="17" t="n">
        <v>0</v>
      </c>
      <c r="Z59" s="17" t="n">
        <v>119330.19</v>
      </c>
      <c r="AA59" s="17" t="n">
        <v>116413.77</v>
      </c>
      <c r="AB59" s="17" t="n">
        <v>0</v>
      </c>
      <c r="AC59" s="17" t="n">
        <v>652.29</v>
      </c>
      <c r="AD59" s="17" t="n">
        <v>2264.13</v>
      </c>
      <c r="AE59" s="17" t="n">
        <v>54</v>
      </c>
    </row>
    <row r="60" s="2" customFormat="true" ht="17.1" hidden="false" customHeight="true" outlineLevel="0" collapsed="false">
      <c r="A60" s="16" t="s">
        <v>68</v>
      </c>
      <c r="B60" s="17" t="n">
        <v>243367.04</v>
      </c>
      <c r="C60" s="17" t="n">
        <v>243367.04</v>
      </c>
      <c r="D60" s="17" t="n">
        <v>57.9</v>
      </c>
      <c r="E60" s="18"/>
      <c r="F60" s="18"/>
      <c r="G60" s="17" t="n">
        <v>0</v>
      </c>
      <c r="H60" s="17" t="n">
        <v>31469.18</v>
      </c>
      <c r="I60" s="17" t="n">
        <v>26337.67</v>
      </c>
      <c r="J60" s="17" t="n">
        <v>0</v>
      </c>
      <c r="K60" s="17" t="n">
        <v>0</v>
      </c>
      <c r="L60" s="17" t="n">
        <v>5131.51</v>
      </c>
      <c r="M60" s="17" t="n">
        <v>0</v>
      </c>
      <c r="N60" s="17" t="n">
        <f aca="false">B60+H60</f>
        <v>274836.22</v>
      </c>
      <c r="O60" s="17" t="n">
        <f aca="false">C60+I60</f>
        <v>269704.71</v>
      </c>
      <c r="P60" s="17" t="n">
        <f aca="false">D60+J60</f>
        <v>57.9</v>
      </c>
      <c r="Q60" s="17" t="n">
        <f aca="false">E60+K60</f>
        <v>0</v>
      </c>
      <c r="R60" s="17" t="n">
        <f aca="false">F60+L60</f>
        <v>5131.51</v>
      </c>
      <c r="S60" s="17" t="n">
        <f aca="false">G60+M60</f>
        <v>0</v>
      </c>
      <c r="T60" s="17" t="n">
        <v>7796.85</v>
      </c>
      <c r="U60" s="17" t="n">
        <v>889.75</v>
      </c>
      <c r="V60" s="17" t="n">
        <v>0</v>
      </c>
      <c r="W60" s="17" t="n">
        <v>3161.8</v>
      </c>
      <c r="X60" s="17" t="n">
        <v>3745.3</v>
      </c>
      <c r="Y60" s="17" t="n">
        <v>0</v>
      </c>
      <c r="Z60" s="17" t="n">
        <v>282633.07</v>
      </c>
      <c r="AA60" s="17" t="n">
        <v>270594.46</v>
      </c>
      <c r="AB60" s="17" t="n">
        <v>57.9</v>
      </c>
      <c r="AC60" s="17" t="n">
        <v>3161.8</v>
      </c>
      <c r="AD60" s="17" t="n">
        <v>8876.81</v>
      </c>
      <c r="AE60" s="17" t="n">
        <v>0</v>
      </c>
    </row>
    <row r="62" s="2" customFormat="true" ht="13.5" hidden="false" customHeight="false" outlineLevel="0" collapsed="false">
      <c r="A62" s="1"/>
      <c r="B62" s="19"/>
      <c r="C62" s="19"/>
      <c r="N62" s="19"/>
      <c r="O62" s="19"/>
    </row>
  </sheetData>
  <mergeCells count="9">
    <mergeCell ref="A4:A6"/>
    <mergeCell ref="B4:M4"/>
    <mergeCell ref="N4:S4"/>
    <mergeCell ref="T4:Y4"/>
    <mergeCell ref="Z4:AE5"/>
    <mergeCell ref="B5:G5"/>
    <mergeCell ref="H5:M5"/>
    <mergeCell ref="N5:S5"/>
    <mergeCell ref="T5:Y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2:42:30Z</dcterms:created>
  <dc:creator>厚生労働省老健局介護保険課</dc:creator>
  <dc:description/>
  <dc:language>en-US</dc:language>
  <cp:lastModifiedBy>H23030230</cp:lastModifiedBy>
  <cp:lastPrinted>2012-12-05T06:16:45Z</cp:lastPrinted>
  <dcterms:modified xsi:type="dcterms:W3CDTF">2014-09-11T04:48:04Z</dcterms:modified>
  <cp:revision>0</cp:revision>
  <dc:subject/>
  <dc:title/>
</cp:coreProperties>
</file>