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歳入" sheetId="1" state="visible" r:id="rId2"/>
    <sheet name="歳出" sheetId="2" state="visible" r:id="rId3"/>
  </sheets>
  <definedNames>
    <definedName function="false" hidden="false" localSheetId="0" name="_xlnm.Print_Titles" vbProcedure="false">歳入!$A:$A</definedName>
    <definedName function="false" hidden="false" localSheetId="1" name="_xlnm.Print_Titles" vbProcedure="false">歳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第１５表　保険者別介護保険特別会計経理状況　保険事業勘定　－（歳入）－　</t>
  </si>
  <si>
    <t xml:space="preserve">（単位：千円）</t>
  </si>
  <si>
    <t xml:space="preserve">保険者名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 　事業交付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合計</t>
  </si>
  <si>
    <t xml:space="preserve">介護保険料</t>
  </si>
  <si>
    <t xml:space="preserve">認定審査会</t>
  </si>
  <si>
    <t xml:space="preserve">その他</t>
  </si>
  <si>
    <t xml:space="preserve">計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　　　・任意事業）</t>
  </si>
  <si>
    <t xml:space="preserve">介護給付費交付金</t>
  </si>
  <si>
    <t xml:space="preserve">地域支援事業支援交付金</t>
  </si>
  <si>
    <t xml:space="preserve">都道府県負担金</t>
  </si>
  <si>
    <t xml:space="preserve">財政安定化基金支出金</t>
  </si>
  <si>
    <r>
      <rPr>
        <sz val="9"/>
        <rFont val="Noto Sans"/>
        <family val="2"/>
      </rPr>
      <t xml:space="preserve">一般会計繰入金</t>
    </r>
    <r>
      <rPr>
        <sz val="9"/>
        <rFont val="ＭＳ Ｐゴシック"/>
        <family val="3"/>
        <charset val="128"/>
      </rPr>
      <t xml:space="preserve">12.5%</t>
    </r>
  </si>
  <si>
    <t xml:space="preserve">総務費に係る　　　　　　一般会計繰入金</t>
  </si>
  <si>
    <t xml:space="preserve">介護給付費　　　　　　　準備基金繰入金</t>
  </si>
  <si>
    <t xml:space="preserve">介護サービス事業勘定繰入金</t>
  </si>
  <si>
    <t xml:space="preserve">地域支援事業繰入金
（介護予防事業）</t>
  </si>
  <si>
    <t xml:space="preserve">地域支援事業繰入金
（包括的支援事業・
　任意事業）</t>
  </si>
  <si>
    <t xml:space="preserve">財政安定化基金　貸付金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１５表　保険者別介護保険特別会計経理状況　保険事業勘定　－（歳出）－</t>
  </si>
  <si>
    <t xml:space="preserve">総務費</t>
  </si>
  <si>
    <t xml:space="preserve">保険給付費</t>
  </si>
  <si>
    <t xml:space="preserve">地域支援事業</t>
  </si>
  <si>
    <t xml:space="preserve">財政安定化 　　 基金拠出金</t>
  </si>
  <si>
    <t xml:space="preserve">相互財政安定化事業負担金</t>
  </si>
  <si>
    <t xml:space="preserve">保健福祉　　　　　　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歳入歳出　　　　　差引額</t>
  </si>
  <si>
    <t xml:space="preserve">うち         　　　　　　基金繰入金</t>
  </si>
  <si>
    <t xml:space="preserve">介護給付費　　　　　　　準備基金       　　　保有額</t>
  </si>
  <si>
    <t xml:space="preserve">介護サービス等諸費</t>
  </si>
  <si>
    <t xml:space="preserve">介護予防サービス等諸費</t>
  </si>
  <si>
    <t xml:space="preserve">高額介護　　　　　サービス等費</t>
  </si>
  <si>
    <t xml:space="preserve">高額医療合算介護サービス等費</t>
  </si>
  <si>
    <t xml:space="preserve">特定入所者介護サービス等費</t>
  </si>
  <si>
    <t xml:space="preserve">審査支払　　　　手数料</t>
  </si>
  <si>
    <t xml:space="preserve">市町村特別　　　給付費</t>
  </si>
  <si>
    <t xml:space="preserve">介護予防事業費</t>
  </si>
  <si>
    <t xml:space="preserve">包括的支援事業・
任意事業</t>
  </si>
  <si>
    <t xml:space="preserve">財政安定化　　　　　基金償還金</t>
  </si>
  <si>
    <t xml:space="preserve">介護サービス　　　　　事業勘定　　　　　繰出金</t>
  </si>
  <si>
    <t xml:space="preserve">他会計繰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"/>
    <numFmt numFmtId="168" formatCode="#,##0;[RED]\△#,##0;\-;@"/>
    <numFmt numFmtId="169" formatCode="_ * #,##0;_ * \△#,##0;_ * \-"/>
    <numFmt numFmtId="170" formatCode="_ * #,##0;_ * \△#,##0;_ * \‐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5" zoomScalePageLayoutView="80" workbookViewId="0">
      <selection pane="topLeft" activeCell="AN6" activeCellId="0" sqref="AN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9" min="2" style="2" width="9.62"/>
    <col collapsed="false" customWidth="true" hidden="false" outlineLevel="0" max="40" min="40" style="2" width="11.24"/>
    <col collapsed="false" customWidth="false" hidden="false" outlineLevel="0" max="257" min="41" style="2" width="12.62"/>
  </cols>
  <sheetData>
    <row r="1" customFormat="false" ht="21.75" hidden="false" customHeight="true" outlineLevel="0" collapsed="false">
      <c r="B1" s="3" t="s">
        <v>0</v>
      </c>
      <c r="M1" s="3" t="s">
        <v>0</v>
      </c>
      <c r="X1" s="3" t="s">
        <v>0</v>
      </c>
      <c r="AI1" s="3" t="s">
        <v>0</v>
      </c>
    </row>
    <row r="2" customFormat="false" ht="13.5" hidden="false" customHeight="false" outlineLevel="0" collapsed="false">
      <c r="Y2" s="4"/>
      <c r="Z2" s="4"/>
    </row>
    <row r="3" customFormat="false" ht="13.5" hidden="false" customHeight="false" outlineLevel="0" collapsed="false">
      <c r="L3" s="5" t="s">
        <v>1</v>
      </c>
      <c r="W3" s="5" t="s">
        <v>1</v>
      </c>
      <c r="Z3" s="5"/>
      <c r="AH3" s="5" t="s">
        <v>1</v>
      </c>
      <c r="AN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/>
      <c r="M4" s="7" t="s">
        <v>6</v>
      </c>
      <c r="N4" s="7"/>
      <c r="O4" s="7" t="s">
        <v>7</v>
      </c>
      <c r="P4" s="7"/>
      <c r="Q4" s="7"/>
      <c r="R4" s="7" t="s">
        <v>8</v>
      </c>
      <c r="S4" s="7"/>
      <c r="T4" s="7"/>
      <c r="U4" s="7"/>
      <c r="V4" s="7"/>
      <c r="W4" s="7"/>
      <c r="X4" s="7" t="s">
        <v>9</v>
      </c>
      <c r="Y4" s="7" t="s">
        <v>10</v>
      </c>
      <c r="Z4" s="7" t="s">
        <v>11</v>
      </c>
      <c r="AA4" s="7" t="s">
        <v>12</v>
      </c>
      <c r="AB4" s="7"/>
      <c r="AC4" s="7"/>
      <c r="AD4" s="7"/>
      <c r="AE4" s="7"/>
      <c r="AF4" s="7"/>
      <c r="AG4" s="7"/>
      <c r="AH4" s="7"/>
      <c r="AI4" s="7" t="s">
        <v>13</v>
      </c>
      <c r="AJ4" s="7" t="s">
        <v>14</v>
      </c>
      <c r="AK4" s="7"/>
      <c r="AL4" s="7"/>
      <c r="AM4" s="7" t="s">
        <v>15</v>
      </c>
      <c r="AN4" s="7" t="s">
        <v>16</v>
      </c>
    </row>
    <row r="5" customFormat="false" ht="60" hidden="false" customHeight="false" outlineLevel="0" collapsed="false">
      <c r="A5" s="6"/>
      <c r="B5" s="7" t="s">
        <v>17</v>
      </c>
      <c r="C5" s="7" t="s">
        <v>18</v>
      </c>
      <c r="D5" s="8" t="s">
        <v>19</v>
      </c>
      <c r="E5" s="8" t="s">
        <v>20</v>
      </c>
      <c r="F5" s="7" t="s">
        <v>21</v>
      </c>
      <c r="G5" s="7" t="s">
        <v>22</v>
      </c>
      <c r="H5" s="7" t="s">
        <v>20</v>
      </c>
      <c r="I5" s="7" t="s">
        <v>23</v>
      </c>
      <c r="J5" s="7" t="s">
        <v>24</v>
      </c>
      <c r="K5" s="9" t="s">
        <v>25</v>
      </c>
      <c r="L5" s="9" t="s">
        <v>26</v>
      </c>
      <c r="M5" s="7" t="s">
        <v>19</v>
      </c>
      <c r="N5" s="7" t="s">
        <v>20</v>
      </c>
      <c r="O5" s="10" t="s">
        <v>27</v>
      </c>
      <c r="P5" s="11" t="s">
        <v>28</v>
      </c>
      <c r="Q5" s="11" t="s">
        <v>20</v>
      </c>
      <c r="R5" s="7" t="s">
        <v>29</v>
      </c>
      <c r="S5" s="8" t="s">
        <v>30</v>
      </c>
      <c r="T5" s="9" t="s">
        <v>25</v>
      </c>
      <c r="U5" s="9" t="s">
        <v>26</v>
      </c>
      <c r="V5" s="7" t="s">
        <v>19</v>
      </c>
      <c r="W5" s="7" t="s">
        <v>20</v>
      </c>
      <c r="X5" s="7"/>
      <c r="Y5" s="7"/>
      <c r="Z5" s="7"/>
      <c r="AA5" s="12" t="s">
        <v>31</v>
      </c>
      <c r="AB5" s="12" t="s">
        <v>32</v>
      </c>
      <c r="AC5" s="12" t="s">
        <v>33</v>
      </c>
      <c r="AD5" s="12" t="s">
        <v>34</v>
      </c>
      <c r="AE5" s="13" t="s">
        <v>35</v>
      </c>
      <c r="AF5" s="13" t="s">
        <v>36</v>
      </c>
      <c r="AG5" s="7" t="s">
        <v>19</v>
      </c>
      <c r="AH5" s="7" t="s">
        <v>20</v>
      </c>
      <c r="AI5" s="7"/>
      <c r="AJ5" s="12" t="s">
        <v>37</v>
      </c>
      <c r="AK5" s="12" t="s">
        <v>19</v>
      </c>
      <c r="AL5" s="12" t="s">
        <v>20</v>
      </c>
      <c r="AM5" s="7"/>
      <c r="AN5" s="7"/>
    </row>
    <row r="6" s="16" customFormat="true" ht="17.1" hidden="false" customHeight="true" outlineLevel="0" collapsed="false">
      <c r="A6" s="14" t="s">
        <v>38</v>
      </c>
      <c r="B6" s="15" t="n">
        <f aca="false">SUM(B7,B14,B18,B25,B31,B35,B39,B49,B55)</f>
        <v>36759604.156</v>
      </c>
      <c r="C6" s="15" t="n">
        <f aca="false">SUM(C7,C14,C18,C25,C31,C35,C39,C49,C55)</f>
        <v>9726.747</v>
      </c>
      <c r="D6" s="15" t="n">
        <f aca="false">SUM(D7,D14,D18,D25,D31,D35,D39,D49,D55)</f>
        <v>2067.228</v>
      </c>
      <c r="E6" s="15" t="n">
        <f aca="false">SUM(E7,E14,E18,E25,E31,E35,E39,E49,E55)</f>
        <v>11793.975</v>
      </c>
      <c r="F6" s="15" t="n">
        <f aca="false">SUM(F7,F14,F18,F25,F31,F35,F39,F49,F55)</f>
        <v>0</v>
      </c>
      <c r="G6" s="15" t="n">
        <f aca="false">SUM(G7,G14,G18,G25,G31,G35,G39,G49,G55)</f>
        <v>10549.193</v>
      </c>
      <c r="H6" s="15" t="n">
        <f aca="false">SUM(H7,H14,H18,H25,H31,H35,H39,H49,H55)</f>
        <v>10549.193</v>
      </c>
      <c r="I6" s="15" t="n">
        <f aca="false">SUM(I7,I14,I18,I25,I31,I35,I39,I49,I55)</f>
        <v>29427021.857</v>
      </c>
      <c r="J6" s="15" t="n">
        <f aca="false">SUM(J7,J14,J18,J25,J31,J35,J39,J49,J55)</f>
        <v>7023204</v>
      </c>
      <c r="K6" s="15" t="n">
        <f aca="false">SUM(K7,K14,K18,K25,K31,K35,K39,K49,K55)</f>
        <v>225353.258</v>
      </c>
      <c r="L6" s="15" t="n">
        <f aca="false">SUM(L7,L14,L18,L25,L31,L35,L39,L49,L55)</f>
        <v>925459.393</v>
      </c>
      <c r="M6" s="15" t="n">
        <f aca="false">SUM(M7,M14,M18,M25,M31,M35,M39,M49,M55)</f>
        <v>75815</v>
      </c>
      <c r="N6" s="15" t="n">
        <f aca="false">SUM(N7,N14,N18,N25,N31,N35,N39,N49,N55)</f>
        <v>37676853.508</v>
      </c>
      <c r="O6" s="15" t="n">
        <f aca="false">SUM(O7,O14,O18,O25,O31,O35,O39,O49,O55)</f>
        <v>48365171.87</v>
      </c>
      <c r="P6" s="15" t="n">
        <f aca="false">SUM(P7,P14,P18,P25,P31,P35,P39,P49,P55)</f>
        <v>301893.989</v>
      </c>
      <c r="Q6" s="15" t="n">
        <f aca="false">SUM(Q7,Q14,Q18,Q25,Q31,Q35,Q39,Q49,Q55)</f>
        <v>48667065.859</v>
      </c>
      <c r="R6" s="15" t="n">
        <f aca="false">SUM(R7,R14,R18,R25,R31,R35,R39,R49,R55)</f>
        <v>24660954.641</v>
      </c>
      <c r="S6" s="15" t="n">
        <f aca="false">SUM(S7,S14,S18,S25,S31,S35,S39,S49,S55)</f>
        <v>673396.302</v>
      </c>
      <c r="T6" s="15" t="n">
        <f aca="false">SUM(T7,T14,T18,T25,T31,T35,T39,T49,T55)</f>
        <v>112348.378</v>
      </c>
      <c r="U6" s="15" t="n">
        <f aca="false">SUM(U7,U14,U18,U25,U31,U35,U39,U49,U55)</f>
        <v>462566.748</v>
      </c>
      <c r="V6" s="15" t="n">
        <f aca="false">SUM(V7,V14,V18,V25,V31,V35,V39,V49,V55)</f>
        <v>6997.844</v>
      </c>
      <c r="W6" s="15" t="n">
        <f aca="false">SUM(W7,W14,W18,W25,W31,W35,W39,W49,W55)</f>
        <v>25916263.913</v>
      </c>
      <c r="X6" s="15" t="n">
        <f aca="false">SUM(X7,X14,X18,X25,X31,X35,X39,X49,X55)</f>
        <v>0</v>
      </c>
      <c r="Y6" s="15" t="n">
        <f aca="false">SUM(Y7,Y14,Y18,Y25,Y31,Y35,Y39,Y49,Y55)</f>
        <v>5532.554</v>
      </c>
      <c r="Z6" s="15" t="n">
        <f aca="false">SUM(Z7,Z14,Z18,Z25,Z31,Z35,Z39,Z49,Z55)</f>
        <v>0</v>
      </c>
      <c r="AA6" s="15" t="n">
        <f aca="false">SUM(AA7,AA14,AA18,AA25,AA31,AA35,AA39,AA49,AA55)</f>
        <v>21090654.661</v>
      </c>
      <c r="AB6" s="15" t="n">
        <f aca="false">SUM(AB7,AB14,AB18,AB25,AB31,AB35,AB39,AB49,AB55)</f>
        <v>5026951.067</v>
      </c>
      <c r="AC6" s="15" t="n">
        <f aca="false">SUM(AC7,AC14,AC18,AC25,AC31,AC35,AC39,AC49,AC55)</f>
        <v>1212712.559</v>
      </c>
      <c r="AD6" s="15" t="n">
        <f aca="false">SUM(AD7,AD14,AD18,AD25,AD31,AD35,AD39,AD49,AD55)</f>
        <v>9959.315</v>
      </c>
      <c r="AE6" s="15" t="n">
        <f aca="false">SUM(AE7,AE14,AE18,AE25,AE31,AE35,AE39,AE49,AE55)</f>
        <v>109360.785</v>
      </c>
      <c r="AF6" s="15" t="n">
        <f aca="false">SUM(AF7,AF14,AF18,AF25,AF31,AF35,AF39,AF49,AF55)</f>
        <v>485895.095</v>
      </c>
      <c r="AG6" s="15" t="n">
        <f aca="false">SUM(AG7,AG14,AG18,AG25,AG31,AG35,AG39,AG49,AG55)</f>
        <v>59710.772</v>
      </c>
      <c r="AH6" s="15" t="n">
        <f aca="false">SUM(AH7,AH14,AH18,AH25,AH31,AH35,AH39,AH49,AH55)</f>
        <v>27995244.254</v>
      </c>
      <c r="AI6" s="15" t="n">
        <f aca="false">SUM(AI7,AI14,AI18,AI25,AI31,AI35,AI39,AI49,AI55)</f>
        <v>2742043.415</v>
      </c>
      <c r="AJ6" s="15" t="n">
        <f aca="false">SUM(AJ7,AJ14,AJ18,AJ25,AJ31,AJ35,AJ39,AJ49,AJ55)</f>
        <v>0</v>
      </c>
      <c r="AK6" s="15" t="n">
        <f aca="false">SUM(AK7,AK14,AK18,AK25,AK31,AK35,AK39,AK49,AK55)</f>
        <v>0</v>
      </c>
      <c r="AL6" s="15" t="n">
        <f aca="false">SUM(AL7,AL14,AL18,AL25,AL31,AL35,AL39,AL49,AL55)</f>
        <v>0</v>
      </c>
      <c r="AM6" s="15" t="n">
        <f aca="false">SUM(AM7,AM14,AM18,AM25,AM31,AM35,AM39,AM49,AM55)</f>
        <v>149246.388</v>
      </c>
      <c r="AN6" s="15" t="n">
        <f aca="false">SUM(AN7,AN14,AN18,AN25,AN31,AN35,AN39,AN49,AN55)</f>
        <v>179934197.215</v>
      </c>
    </row>
    <row r="7" s="16" customFormat="true" ht="17.1" hidden="false" customHeight="true" outlineLevel="0" collapsed="false">
      <c r="A7" s="14" t="s">
        <v>39</v>
      </c>
      <c r="B7" s="15" t="n">
        <f aca="false">SUM(B8:B13)</f>
        <v>6079139.926</v>
      </c>
      <c r="C7" s="15" t="n">
        <f aca="false">SUM(C8:C13)</f>
        <v>0</v>
      </c>
      <c r="D7" s="15" t="n">
        <f aca="false">SUM(D8:D13)</f>
        <v>0</v>
      </c>
      <c r="E7" s="15" t="n">
        <f aca="false">SUM(E8:E13)</f>
        <v>0</v>
      </c>
      <c r="F7" s="15" t="n">
        <f aca="false">SUM(F8:F13)</f>
        <v>0</v>
      </c>
      <c r="G7" s="15" t="n">
        <f aca="false">SUM(G8:G13)</f>
        <v>4983.6</v>
      </c>
      <c r="H7" s="15" t="n">
        <f aca="false">SUM(H8:H13)</f>
        <v>4983.6</v>
      </c>
      <c r="I7" s="15" t="n">
        <f aca="false">SUM(I8:I13)</f>
        <v>5217530.029</v>
      </c>
      <c r="J7" s="15" t="n">
        <f aca="false">SUM(J8:J13)</f>
        <v>1505996</v>
      </c>
      <c r="K7" s="15" t="n">
        <f aca="false">SUM(K8:K13)</f>
        <v>39908.25</v>
      </c>
      <c r="L7" s="15" t="n">
        <f aca="false">SUM(L8:L13)</f>
        <v>152779.838</v>
      </c>
      <c r="M7" s="15" t="n">
        <f aca="false">SUM(M8:M13)</f>
        <v>19982</v>
      </c>
      <c r="N7" s="15" t="n">
        <f aca="false">SUM(N8:N13)</f>
        <v>6936196.117</v>
      </c>
      <c r="O7" s="15" t="n">
        <f aca="false">SUM(O8:O13)</f>
        <v>8459215.088</v>
      </c>
      <c r="P7" s="15" t="n">
        <f aca="false">SUM(P8:P13)</f>
        <v>48264</v>
      </c>
      <c r="Q7" s="15" t="n">
        <f aca="false">SUM(Q8:Q13)</f>
        <v>8507479.088</v>
      </c>
      <c r="R7" s="15" t="n">
        <f aca="false">SUM(R8:R13)</f>
        <v>4309396.005</v>
      </c>
      <c r="S7" s="15" t="n">
        <f aca="false">SUM(S8:S13)</f>
        <v>106977.82</v>
      </c>
      <c r="T7" s="15" t="n">
        <f aca="false">SUM(T8:T13)</f>
        <v>19954.125</v>
      </c>
      <c r="U7" s="15" t="n">
        <f aca="false">SUM(U8:U13)</f>
        <v>76389.917</v>
      </c>
      <c r="V7" s="15" t="n">
        <f aca="false">SUM(V8:V13)</f>
        <v>2685</v>
      </c>
      <c r="W7" s="15" t="n">
        <f aca="false">SUM(W8:W13)</f>
        <v>4515402.867</v>
      </c>
      <c r="X7" s="15" t="n">
        <f aca="false">SUM(X8:X13)</f>
        <v>0</v>
      </c>
      <c r="Y7" s="15" t="n">
        <f aca="false">SUM(Y8:Y13)</f>
        <v>611.232</v>
      </c>
      <c r="Z7" s="15" t="n">
        <f aca="false">SUM(Z8:Z13)</f>
        <v>0</v>
      </c>
      <c r="AA7" s="15" t="n">
        <f aca="false">SUM(AA8:AA13)</f>
        <v>3630268.113</v>
      </c>
      <c r="AB7" s="15" t="n">
        <f aca="false">SUM(AB8:AB13)</f>
        <v>741009.85</v>
      </c>
      <c r="AC7" s="15" t="n">
        <f aca="false">SUM(AC8:AC13)</f>
        <v>155664</v>
      </c>
      <c r="AD7" s="15" t="n">
        <f aca="false">SUM(AD8:AD13)</f>
        <v>2256</v>
      </c>
      <c r="AE7" s="15" t="n">
        <f aca="false">SUM(AE8:AE13)</f>
        <v>17879.215</v>
      </c>
      <c r="AF7" s="15" t="n">
        <f aca="false">SUM(AF8:AF13)</f>
        <v>89360.3</v>
      </c>
      <c r="AG7" s="15" t="n">
        <f aca="false">SUM(AG8:AG13)</f>
        <v>28095.993</v>
      </c>
      <c r="AH7" s="15" t="n">
        <f aca="false">SUM(AH8:AH13)</f>
        <v>4664533.471</v>
      </c>
      <c r="AI7" s="15" t="n">
        <f aca="false">SUM(AI8:AI13)</f>
        <v>242535.502</v>
      </c>
      <c r="AJ7" s="15" t="n">
        <f aca="false">SUM(AJ8:AJ13)</f>
        <v>0</v>
      </c>
      <c r="AK7" s="15" t="n">
        <f aca="false">SUM(AK8:AK13)</f>
        <v>0</v>
      </c>
      <c r="AL7" s="15" t="n">
        <f aca="false">SUM(AL8:AL13)</f>
        <v>0</v>
      </c>
      <c r="AM7" s="15" t="n">
        <f aca="false">SUM(AM8:AM13)</f>
        <v>24829.847</v>
      </c>
      <c r="AN7" s="15" t="n">
        <f aca="false">SUM(AN8:AN13)</f>
        <v>30975711.65</v>
      </c>
    </row>
    <row r="8" customFormat="false" ht="17.1" hidden="false" customHeight="true" outlineLevel="0" collapsed="false">
      <c r="A8" s="17" t="s">
        <v>40</v>
      </c>
      <c r="B8" s="18" t="n">
        <v>3506971.893</v>
      </c>
      <c r="C8" s="18" t="n">
        <v>0</v>
      </c>
      <c r="D8" s="18" t="n">
        <v>0</v>
      </c>
      <c r="E8" s="18" t="n">
        <f aca="false">C8+D8</f>
        <v>0</v>
      </c>
      <c r="F8" s="18" t="n">
        <v>0</v>
      </c>
      <c r="G8" s="18" t="n">
        <v>695.1</v>
      </c>
      <c r="H8" s="18" t="n">
        <f aca="false">F8+G8</f>
        <v>695.1</v>
      </c>
      <c r="I8" s="18" t="n">
        <v>2956538.757</v>
      </c>
      <c r="J8" s="18" t="n">
        <v>763246</v>
      </c>
      <c r="K8" s="18" t="n">
        <v>15200</v>
      </c>
      <c r="L8" s="18" t="n">
        <v>85004</v>
      </c>
      <c r="M8" s="18" t="n">
        <v>17107</v>
      </c>
      <c r="N8" s="18" t="n">
        <f aca="false">SUM(I8:M8)</f>
        <v>3837095.757</v>
      </c>
      <c r="O8" s="18" t="n">
        <v>4766725.446</v>
      </c>
      <c r="P8" s="18" t="n">
        <v>17632</v>
      </c>
      <c r="Q8" s="18" t="n">
        <f aca="false">O8+P8</f>
        <v>4784357.446</v>
      </c>
      <c r="R8" s="18" t="n">
        <v>2428610.922</v>
      </c>
      <c r="S8" s="18" t="n">
        <v>55771.337</v>
      </c>
      <c r="T8" s="18" t="n">
        <v>7600</v>
      </c>
      <c r="U8" s="18" t="n">
        <v>42502</v>
      </c>
      <c r="V8" s="18" t="n">
        <v>0</v>
      </c>
      <c r="W8" s="18" t="n">
        <f aca="false">SUM(R8:V8)</f>
        <v>2534484.259</v>
      </c>
      <c r="X8" s="18" t="n">
        <v>0</v>
      </c>
      <c r="Y8" s="18" t="n">
        <v>88.937</v>
      </c>
      <c r="Z8" s="18" t="n">
        <v>0</v>
      </c>
      <c r="AA8" s="18" t="n">
        <v>2036836.642</v>
      </c>
      <c r="AB8" s="18" t="n">
        <v>315962.656</v>
      </c>
      <c r="AC8" s="18" t="n">
        <v>50880</v>
      </c>
      <c r="AD8" s="18" t="n">
        <v>0</v>
      </c>
      <c r="AE8" s="18" t="n">
        <v>5558.916</v>
      </c>
      <c r="AF8" s="18" t="n">
        <v>38276.786</v>
      </c>
      <c r="AG8" s="18" t="n">
        <v>0</v>
      </c>
      <c r="AH8" s="18" t="n">
        <f aca="false">SUM(AA8:AG8)</f>
        <v>2447515</v>
      </c>
      <c r="AI8" s="18" t="n">
        <v>59298.439</v>
      </c>
      <c r="AJ8" s="18" t="n">
        <v>0</v>
      </c>
      <c r="AK8" s="18" t="n">
        <v>0</v>
      </c>
      <c r="AL8" s="18" t="n">
        <f aca="false">SUM(AJ8:AK8)</f>
        <v>0</v>
      </c>
      <c r="AM8" s="18" t="n">
        <v>15436.477</v>
      </c>
      <c r="AN8" s="18" t="n">
        <v>17185943.308</v>
      </c>
    </row>
    <row r="9" customFormat="false" ht="17.1" hidden="false" customHeight="true" outlineLevel="0" collapsed="false">
      <c r="A9" s="17" t="s">
        <v>41</v>
      </c>
      <c r="B9" s="18" t="n">
        <v>967735.12</v>
      </c>
      <c r="C9" s="18" t="n">
        <v>0</v>
      </c>
      <c r="D9" s="18" t="n">
        <v>0</v>
      </c>
      <c r="E9" s="18" t="n">
        <f aca="false">C9+D9</f>
        <v>0</v>
      </c>
      <c r="F9" s="18" t="n">
        <v>0</v>
      </c>
      <c r="G9" s="18" t="n">
        <v>212.8</v>
      </c>
      <c r="H9" s="18" t="n">
        <f aca="false">F9+G9</f>
        <v>212.8</v>
      </c>
      <c r="I9" s="18" t="n">
        <v>815724.136</v>
      </c>
      <c r="J9" s="18" t="n">
        <v>228463</v>
      </c>
      <c r="K9" s="18" t="n">
        <v>9434.5</v>
      </c>
      <c r="L9" s="18" t="n">
        <v>26707.925</v>
      </c>
      <c r="M9" s="18" t="n">
        <v>291</v>
      </c>
      <c r="N9" s="18" t="n">
        <f aca="false">SUM(I9:M9)</f>
        <v>1080620.561</v>
      </c>
      <c r="O9" s="18" t="n">
        <v>1332875.217</v>
      </c>
      <c r="P9" s="18" t="n">
        <v>11600</v>
      </c>
      <c r="Q9" s="18" t="n">
        <f aca="false">O9+P9</f>
        <v>1344475.217</v>
      </c>
      <c r="R9" s="18" t="n">
        <v>690812</v>
      </c>
      <c r="S9" s="18" t="n">
        <v>19740.759</v>
      </c>
      <c r="T9" s="18" t="n">
        <v>4717.25</v>
      </c>
      <c r="U9" s="18" t="n">
        <v>13353.962</v>
      </c>
      <c r="V9" s="18" t="n">
        <v>0</v>
      </c>
      <c r="W9" s="18" t="n">
        <f aca="false">SUM(R9:V9)</f>
        <v>728623.971</v>
      </c>
      <c r="X9" s="18" t="n">
        <v>0</v>
      </c>
      <c r="Y9" s="18" t="n">
        <v>442.576</v>
      </c>
      <c r="Z9" s="18" t="n">
        <v>0</v>
      </c>
      <c r="AA9" s="18" t="n">
        <v>578253</v>
      </c>
      <c r="AB9" s="18" t="n">
        <v>134570</v>
      </c>
      <c r="AC9" s="18" t="n">
        <v>61653</v>
      </c>
      <c r="AD9" s="18" t="n">
        <v>0</v>
      </c>
      <c r="AE9" s="18" t="n">
        <v>4665</v>
      </c>
      <c r="AF9" s="18" t="n">
        <v>11830</v>
      </c>
      <c r="AG9" s="18" t="n">
        <v>0</v>
      </c>
      <c r="AH9" s="18" t="n">
        <f aca="false">SUM(AA9:AG9)</f>
        <v>790971</v>
      </c>
      <c r="AI9" s="18" t="n">
        <v>65185.307</v>
      </c>
      <c r="AJ9" s="18" t="n">
        <v>0</v>
      </c>
      <c r="AK9" s="18" t="n">
        <v>0</v>
      </c>
      <c r="AL9" s="18" t="n">
        <f aca="false">SUM(AJ9:AK9)</f>
        <v>0</v>
      </c>
      <c r="AM9" s="18" t="n">
        <v>2913.001</v>
      </c>
      <c r="AN9" s="18" t="n">
        <v>4981179.553</v>
      </c>
    </row>
    <row r="10" customFormat="false" ht="17.1" hidden="false" customHeight="true" outlineLevel="0" collapsed="false">
      <c r="A10" s="17" t="s">
        <v>42</v>
      </c>
      <c r="B10" s="18" t="n">
        <v>608977.57</v>
      </c>
      <c r="C10" s="18" t="n">
        <v>0</v>
      </c>
      <c r="D10" s="18" t="n">
        <v>0</v>
      </c>
      <c r="E10" s="18" t="n">
        <f aca="false">C10+D10</f>
        <v>0</v>
      </c>
      <c r="F10" s="18" t="n">
        <v>0</v>
      </c>
      <c r="G10" s="18" t="n">
        <v>3855.2</v>
      </c>
      <c r="H10" s="18" t="n">
        <f aca="false">F10+G10</f>
        <v>3855.2</v>
      </c>
      <c r="I10" s="18" t="n">
        <v>480512.571</v>
      </c>
      <c r="J10" s="18" t="n">
        <v>125174</v>
      </c>
      <c r="K10" s="18" t="n">
        <v>7250</v>
      </c>
      <c r="L10" s="18" t="n">
        <v>16195</v>
      </c>
      <c r="M10" s="18" t="n">
        <v>273</v>
      </c>
      <c r="N10" s="18" t="n">
        <f aca="false">SUM(I10:M10)</f>
        <v>629404.571</v>
      </c>
      <c r="O10" s="18" t="n">
        <v>770383</v>
      </c>
      <c r="P10" s="18" t="n">
        <v>8410</v>
      </c>
      <c r="Q10" s="18" t="n">
        <f aca="false">O10+P10</f>
        <v>778793</v>
      </c>
      <c r="R10" s="18" t="n">
        <v>387450.264</v>
      </c>
      <c r="S10" s="18" t="n">
        <v>12144.243</v>
      </c>
      <c r="T10" s="18" t="n">
        <v>3625</v>
      </c>
      <c r="U10" s="18" t="n">
        <v>8097.5</v>
      </c>
      <c r="V10" s="18" t="n">
        <v>2685</v>
      </c>
      <c r="W10" s="18" t="n">
        <f aca="false">SUM(R10:V10)</f>
        <v>414002.007</v>
      </c>
      <c r="X10" s="18" t="n">
        <v>0</v>
      </c>
      <c r="Y10" s="18" t="n">
        <v>18.223</v>
      </c>
      <c r="Z10" s="18" t="n">
        <v>0</v>
      </c>
      <c r="AA10" s="18" t="n">
        <v>330260</v>
      </c>
      <c r="AB10" s="18" t="n">
        <v>108174</v>
      </c>
      <c r="AC10" s="18" t="n">
        <v>23000</v>
      </c>
      <c r="AD10" s="18" t="n">
        <v>0</v>
      </c>
      <c r="AE10" s="18" t="n">
        <v>3625</v>
      </c>
      <c r="AF10" s="18" t="n">
        <v>8098</v>
      </c>
      <c r="AG10" s="18" t="n">
        <v>0</v>
      </c>
      <c r="AH10" s="18" t="n">
        <f aca="false">SUM(AA10:AG10)</f>
        <v>473157</v>
      </c>
      <c r="AI10" s="18" t="n">
        <v>52165.777</v>
      </c>
      <c r="AJ10" s="18" t="n">
        <v>0</v>
      </c>
      <c r="AK10" s="18" t="n">
        <v>0</v>
      </c>
      <c r="AL10" s="18" t="n">
        <f aca="false">SUM(AJ10:AK10)</f>
        <v>0</v>
      </c>
      <c r="AM10" s="18" t="n">
        <v>626.824</v>
      </c>
      <c r="AN10" s="18" t="n">
        <v>2961000.172</v>
      </c>
    </row>
    <row r="11" customFormat="false" ht="17.1" hidden="false" customHeight="true" outlineLevel="0" collapsed="false">
      <c r="A11" s="17" t="s">
        <v>43</v>
      </c>
      <c r="B11" s="18" t="n">
        <v>479781.6</v>
      </c>
      <c r="C11" s="18" t="n">
        <v>0</v>
      </c>
      <c r="D11" s="18" t="n">
        <v>0</v>
      </c>
      <c r="E11" s="18" t="n">
        <f aca="false">C11+D11</f>
        <v>0</v>
      </c>
      <c r="F11" s="18" t="n">
        <v>0</v>
      </c>
      <c r="G11" s="18" t="n">
        <v>135.2</v>
      </c>
      <c r="H11" s="18" t="n">
        <f aca="false">F11+G11</f>
        <v>135.2</v>
      </c>
      <c r="I11" s="18" t="n">
        <v>429102.561</v>
      </c>
      <c r="J11" s="18" t="n">
        <v>157069</v>
      </c>
      <c r="K11" s="18" t="n">
        <v>2559.25</v>
      </c>
      <c r="L11" s="18" t="n">
        <v>9387.175</v>
      </c>
      <c r="M11" s="18" t="n">
        <v>979</v>
      </c>
      <c r="N11" s="18" t="n">
        <f aca="false">SUM(I11:M11)</f>
        <v>599096.986</v>
      </c>
      <c r="O11" s="18" t="n">
        <v>689691.709</v>
      </c>
      <c r="P11" s="18" t="n">
        <v>4081</v>
      </c>
      <c r="Q11" s="18" t="n">
        <f aca="false">O11+P11</f>
        <v>693772.709</v>
      </c>
      <c r="R11" s="18" t="n">
        <v>347139.768</v>
      </c>
      <c r="S11" s="18" t="n">
        <v>8379.351</v>
      </c>
      <c r="T11" s="18" t="n">
        <v>1279.625</v>
      </c>
      <c r="U11" s="18" t="n">
        <v>4693.587</v>
      </c>
      <c r="V11" s="18" t="n">
        <v>0</v>
      </c>
      <c r="W11" s="18" t="n">
        <f aca="false">SUM(R11:V11)</f>
        <v>361492.331</v>
      </c>
      <c r="X11" s="18" t="n">
        <v>0</v>
      </c>
      <c r="Y11" s="18" t="n">
        <v>16.988</v>
      </c>
      <c r="Z11" s="18" t="n">
        <v>0</v>
      </c>
      <c r="AA11" s="18" t="n">
        <v>305964</v>
      </c>
      <c r="AB11" s="18" t="n">
        <v>68415</v>
      </c>
      <c r="AC11" s="18" t="n">
        <v>0</v>
      </c>
      <c r="AD11" s="18" t="n">
        <v>0</v>
      </c>
      <c r="AE11" s="18" t="n">
        <v>1312</v>
      </c>
      <c r="AF11" s="18" t="n">
        <v>22999</v>
      </c>
      <c r="AG11" s="18" t="n">
        <v>0</v>
      </c>
      <c r="AH11" s="18" t="n">
        <f aca="false">SUM(AA11:AG11)</f>
        <v>398690</v>
      </c>
      <c r="AI11" s="18" t="n">
        <v>40137.11</v>
      </c>
      <c r="AJ11" s="18" t="n">
        <v>0</v>
      </c>
      <c r="AK11" s="18" t="n">
        <v>0</v>
      </c>
      <c r="AL11" s="18" t="n">
        <f aca="false">SUM(AJ11:AK11)</f>
        <v>0</v>
      </c>
      <c r="AM11" s="18" t="n">
        <v>5805.343</v>
      </c>
      <c r="AN11" s="18" t="n">
        <v>2578928.267</v>
      </c>
    </row>
    <row r="12" customFormat="false" ht="17.1" hidden="false" customHeight="true" outlineLevel="0" collapsed="false">
      <c r="A12" s="17" t="s">
        <v>44</v>
      </c>
      <c r="B12" s="18" t="n">
        <v>259174.104</v>
      </c>
      <c r="C12" s="18" t="n">
        <v>0</v>
      </c>
      <c r="D12" s="18" t="n">
        <v>0</v>
      </c>
      <c r="E12" s="18" t="n">
        <f aca="false">C12+D12</f>
        <v>0</v>
      </c>
      <c r="F12" s="18" t="n">
        <v>0</v>
      </c>
      <c r="G12" s="18" t="n">
        <v>41.3</v>
      </c>
      <c r="H12" s="18" t="n">
        <f aca="false">F12+G12</f>
        <v>41.3</v>
      </c>
      <c r="I12" s="18" t="n">
        <v>247579.861</v>
      </c>
      <c r="J12" s="18" t="n">
        <v>102451</v>
      </c>
      <c r="K12" s="18" t="n">
        <v>3580.75</v>
      </c>
      <c r="L12" s="18" t="n">
        <v>7197.295</v>
      </c>
      <c r="M12" s="18" t="n">
        <v>50</v>
      </c>
      <c r="N12" s="18" t="n">
        <f aca="false">SUM(I12:M12)</f>
        <v>360858.906</v>
      </c>
      <c r="O12" s="18" t="n">
        <v>421293.344</v>
      </c>
      <c r="P12" s="18" t="n">
        <v>4153</v>
      </c>
      <c r="Q12" s="18" t="n">
        <f aca="false">O12+P12</f>
        <v>425446.344</v>
      </c>
      <c r="R12" s="18" t="n">
        <v>212913.051</v>
      </c>
      <c r="S12" s="18" t="n">
        <v>5476.896</v>
      </c>
      <c r="T12" s="18" t="n">
        <v>1790.375</v>
      </c>
      <c r="U12" s="18" t="n">
        <v>3598.647</v>
      </c>
      <c r="V12" s="18" t="n">
        <v>0</v>
      </c>
      <c r="W12" s="18" t="n">
        <f aca="false">SUM(R12:V12)</f>
        <v>223778.969</v>
      </c>
      <c r="X12" s="18" t="n">
        <v>0</v>
      </c>
      <c r="Y12" s="18" t="n">
        <v>3.843</v>
      </c>
      <c r="Z12" s="18" t="n">
        <v>0</v>
      </c>
      <c r="AA12" s="18" t="n">
        <v>177084.471</v>
      </c>
      <c r="AB12" s="18" t="n">
        <v>53509.194</v>
      </c>
      <c r="AC12" s="18" t="n">
        <v>20131</v>
      </c>
      <c r="AD12" s="18" t="n">
        <v>0</v>
      </c>
      <c r="AE12" s="18" t="n">
        <v>1777.299</v>
      </c>
      <c r="AF12" s="18" t="n">
        <v>3319.514</v>
      </c>
      <c r="AG12" s="18" t="n">
        <v>0</v>
      </c>
      <c r="AH12" s="18" t="n">
        <f aca="false">SUM(AA12:AG12)</f>
        <v>255821.478</v>
      </c>
      <c r="AI12" s="18" t="n">
        <v>21431.105</v>
      </c>
      <c r="AJ12" s="18" t="n">
        <v>0</v>
      </c>
      <c r="AK12" s="18" t="n">
        <v>0</v>
      </c>
      <c r="AL12" s="18" t="n">
        <f aca="false">SUM(AJ12:AK12)</f>
        <v>0</v>
      </c>
      <c r="AM12" s="18" t="n">
        <v>4.802</v>
      </c>
      <c r="AN12" s="18" t="n">
        <v>1546560.851</v>
      </c>
    </row>
    <row r="13" customFormat="false" ht="17.1" hidden="false" customHeight="true" outlineLevel="0" collapsed="false">
      <c r="A13" s="17" t="s">
        <v>45</v>
      </c>
      <c r="B13" s="18" t="n">
        <v>256499.639</v>
      </c>
      <c r="C13" s="18" t="n">
        <v>0</v>
      </c>
      <c r="D13" s="18" t="n">
        <v>0</v>
      </c>
      <c r="E13" s="18" t="n">
        <f aca="false">C13+D13</f>
        <v>0</v>
      </c>
      <c r="F13" s="18" t="n">
        <v>0</v>
      </c>
      <c r="G13" s="18" t="n">
        <v>44</v>
      </c>
      <c r="H13" s="18" t="n">
        <f aca="false">F13+G13</f>
        <v>44</v>
      </c>
      <c r="I13" s="18" t="n">
        <v>288072.143</v>
      </c>
      <c r="J13" s="18" t="n">
        <v>129593</v>
      </c>
      <c r="K13" s="18" t="n">
        <v>1883.75</v>
      </c>
      <c r="L13" s="18" t="n">
        <v>8288.443</v>
      </c>
      <c r="M13" s="18" t="n">
        <v>1282</v>
      </c>
      <c r="N13" s="18" t="n">
        <f aca="false">SUM(I13:M13)</f>
        <v>429119.336</v>
      </c>
      <c r="O13" s="18" t="n">
        <v>478246.372</v>
      </c>
      <c r="P13" s="18" t="n">
        <v>2388</v>
      </c>
      <c r="Q13" s="18" t="n">
        <f aca="false">O13+P13</f>
        <v>480634.372</v>
      </c>
      <c r="R13" s="18" t="n">
        <v>242470</v>
      </c>
      <c r="S13" s="18" t="n">
        <v>5465.234</v>
      </c>
      <c r="T13" s="18" t="n">
        <v>941.875</v>
      </c>
      <c r="U13" s="18" t="n">
        <v>4144.221</v>
      </c>
      <c r="V13" s="18" t="n">
        <v>0</v>
      </c>
      <c r="W13" s="18" t="n">
        <f aca="false">SUM(R13:V13)</f>
        <v>253021.33</v>
      </c>
      <c r="X13" s="18" t="n">
        <v>0</v>
      </c>
      <c r="Y13" s="18" t="n">
        <v>40.665</v>
      </c>
      <c r="Z13" s="18" t="n">
        <v>0</v>
      </c>
      <c r="AA13" s="18" t="n">
        <v>201870</v>
      </c>
      <c r="AB13" s="18" t="n">
        <v>60379</v>
      </c>
      <c r="AC13" s="18" t="n">
        <v>0</v>
      </c>
      <c r="AD13" s="18" t="n">
        <v>2256</v>
      </c>
      <c r="AE13" s="18" t="n">
        <v>941</v>
      </c>
      <c r="AF13" s="18" t="n">
        <v>4837</v>
      </c>
      <c r="AG13" s="18" t="n">
        <v>28095.993</v>
      </c>
      <c r="AH13" s="18" t="n">
        <f aca="false">SUM(AA13:AG13)</f>
        <v>298378.993</v>
      </c>
      <c r="AI13" s="18" t="n">
        <v>4317.764</v>
      </c>
      <c r="AJ13" s="18" t="n">
        <v>0</v>
      </c>
      <c r="AK13" s="18" t="n">
        <v>0</v>
      </c>
      <c r="AL13" s="18" t="n">
        <f aca="false">SUM(AJ13:AK13)</f>
        <v>0</v>
      </c>
      <c r="AM13" s="18" t="n">
        <v>43.4</v>
      </c>
      <c r="AN13" s="18" t="n">
        <v>1722099.499</v>
      </c>
    </row>
    <row r="14" customFormat="false" ht="17.1" hidden="false" customHeight="true" outlineLevel="0" collapsed="false">
      <c r="A14" s="14" t="s">
        <v>46</v>
      </c>
      <c r="B14" s="15" t="n">
        <f aca="false">SUM(B15:B17)</f>
        <v>3662684.17</v>
      </c>
      <c r="C14" s="15" t="n">
        <f aca="false">SUM(C15:C17)</f>
        <v>0</v>
      </c>
      <c r="D14" s="15" t="n">
        <f aca="false">SUM(D15:D17)</f>
        <v>845.077</v>
      </c>
      <c r="E14" s="15" t="n">
        <f aca="false">SUM(E15:E17)</f>
        <v>845.077</v>
      </c>
      <c r="F14" s="15" t="n">
        <f aca="false">SUM(F15:F17)</f>
        <v>0</v>
      </c>
      <c r="G14" s="15" t="n">
        <f aca="false">SUM(G15:G17)</f>
        <v>117.06</v>
      </c>
      <c r="H14" s="15" t="n">
        <f aca="false">SUM(H15:H17)</f>
        <v>117.06</v>
      </c>
      <c r="I14" s="15" t="n">
        <f aca="false">SUM(I15:I17)</f>
        <v>2806634.134</v>
      </c>
      <c r="J14" s="15" t="n">
        <f aca="false">SUM(J15:J17)</f>
        <v>674587</v>
      </c>
      <c r="K14" s="15" t="n">
        <f aca="false">SUM(K15:K17)</f>
        <v>18582.222</v>
      </c>
      <c r="L14" s="15" t="n">
        <f aca="false">SUM(L15:L17)</f>
        <v>101897.241</v>
      </c>
      <c r="M14" s="15" t="n">
        <f aca="false">SUM(M15:M17)</f>
        <v>18375</v>
      </c>
      <c r="N14" s="15" t="n">
        <f aca="false">SUM(N15:N17)</f>
        <v>3620075.597</v>
      </c>
      <c r="O14" s="15" t="n">
        <f aca="false">SUM(O15:O17)</f>
        <v>4791148</v>
      </c>
      <c r="P14" s="15" t="n">
        <f aca="false">SUM(P15:P17)</f>
        <v>27640</v>
      </c>
      <c r="Q14" s="15" t="n">
        <f aca="false">SUM(Q15:Q17)</f>
        <v>4818788</v>
      </c>
      <c r="R14" s="15" t="n">
        <f aca="false">SUM(R15:R17)</f>
        <v>2408231.925</v>
      </c>
      <c r="S14" s="15" t="n">
        <f aca="false">SUM(S15:S17)</f>
        <v>74990.984</v>
      </c>
      <c r="T14" s="15" t="n">
        <f aca="false">SUM(T15:T17)</f>
        <v>9291.111</v>
      </c>
      <c r="U14" s="15" t="n">
        <f aca="false">SUM(U15:U17)</f>
        <v>50948.619</v>
      </c>
      <c r="V14" s="15" t="n">
        <f aca="false">SUM(V15:V17)</f>
        <v>0</v>
      </c>
      <c r="W14" s="15" t="n">
        <f aca="false">SUM(W15:W17)</f>
        <v>2543462.639</v>
      </c>
      <c r="X14" s="15" t="n">
        <f aca="false">SUM(X15:X17)</f>
        <v>0</v>
      </c>
      <c r="Y14" s="15" t="n">
        <f aca="false">SUM(Y15:Y17)</f>
        <v>573.391</v>
      </c>
      <c r="Z14" s="15" t="n">
        <f aca="false">SUM(Z15:Z17)</f>
        <v>0</v>
      </c>
      <c r="AA14" s="15" t="n">
        <f aca="false">SUM(AA15:AA17)</f>
        <v>2036868.713</v>
      </c>
      <c r="AB14" s="15" t="n">
        <f aca="false">SUM(AB15:AB17)</f>
        <v>396849.334</v>
      </c>
      <c r="AC14" s="15" t="n">
        <f aca="false">SUM(AC15:AC17)</f>
        <v>150359</v>
      </c>
      <c r="AD14" s="15" t="n">
        <f aca="false">SUM(AD15:AD17)</f>
        <v>1997.068</v>
      </c>
      <c r="AE14" s="15" t="n">
        <f aca="false">SUM(AE15:AE17)</f>
        <v>9121.773</v>
      </c>
      <c r="AF14" s="15" t="n">
        <f aca="false">SUM(AF15:AF17)</f>
        <v>50051.809</v>
      </c>
      <c r="AG14" s="15" t="n">
        <f aca="false">SUM(AG15:AG17)</f>
        <v>384.388</v>
      </c>
      <c r="AH14" s="15" t="n">
        <f aca="false">SUM(AH15:AH17)</f>
        <v>2645632.085</v>
      </c>
      <c r="AI14" s="15" t="n">
        <f aca="false">SUM(AI15:AI17)</f>
        <v>405919.022</v>
      </c>
      <c r="AJ14" s="15" t="n">
        <f aca="false">SUM(AJ15:AJ17)</f>
        <v>0</v>
      </c>
      <c r="AK14" s="15" t="n">
        <f aca="false">SUM(AK15:AK17)</f>
        <v>0</v>
      </c>
      <c r="AL14" s="15" t="n">
        <f aca="false">SUM(AL15:AL17)</f>
        <v>0</v>
      </c>
      <c r="AM14" s="15" t="n">
        <f aca="false">SUM(AM15:AM17)</f>
        <v>16578.453</v>
      </c>
      <c r="AN14" s="15" t="n">
        <f aca="false">SUM(AN15:AN17)</f>
        <v>17714675.494</v>
      </c>
    </row>
    <row r="15" customFormat="false" ht="16.5" hidden="false" customHeight="true" outlineLevel="0" collapsed="false">
      <c r="A15" s="17" t="s">
        <v>47</v>
      </c>
      <c r="B15" s="18" t="n">
        <v>2594437.8</v>
      </c>
      <c r="C15" s="18" t="n">
        <v>0</v>
      </c>
      <c r="D15" s="18" t="n">
        <v>845.077</v>
      </c>
      <c r="E15" s="18" t="n">
        <f aca="false">C15+D15</f>
        <v>845.077</v>
      </c>
      <c r="F15" s="18" t="n">
        <v>0</v>
      </c>
      <c r="G15" s="18" t="n">
        <v>0</v>
      </c>
      <c r="H15" s="18" t="n">
        <f aca="false">F15+G15</f>
        <v>0</v>
      </c>
      <c r="I15" s="18" t="n">
        <v>1870504.858</v>
      </c>
      <c r="J15" s="18" t="n">
        <v>335090</v>
      </c>
      <c r="K15" s="18" t="n">
        <v>16252.75</v>
      </c>
      <c r="L15" s="18" t="n">
        <v>65142.215</v>
      </c>
      <c r="M15" s="18" t="n">
        <v>10293</v>
      </c>
      <c r="N15" s="18" t="n">
        <f aca="false">SUM(I15:M15)</f>
        <v>2297282.823</v>
      </c>
      <c r="O15" s="18" t="n">
        <v>3221199</v>
      </c>
      <c r="P15" s="18" t="n">
        <v>24771</v>
      </c>
      <c r="Q15" s="18" t="n">
        <f aca="false">O15+P15</f>
        <v>3245970</v>
      </c>
      <c r="R15" s="18" t="n">
        <v>1594745</v>
      </c>
      <c r="S15" s="18" t="n">
        <v>51412.852</v>
      </c>
      <c r="T15" s="18" t="n">
        <v>8126.375</v>
      </c>
      <c r="U15" s="18" t="n">
        <v>32571.107</v>
      </c>
      <c r="V15" s="18" t="n">
        <v>0</v>
      </c>
      <c r="W15" s="18" t="n">
        <f aca="false">SUM(R15:V15)</f>
        <v>1686855.334</v>
      </c>
      <c r="X15" s="18" t="n">
        <v>0</v>
      </c>
      <c r="Y15" s="18" t="n">
        <v>461.708</v>
      </c>
      <c r="Z15" s="18" t="n">
        <v>0</v>
      </c>
      <c r="AA15" s="18" t="n">
        <v>1341463.838</v>
      </c>
      <c r="AB15" s="18" t="n">
        <v>328850.334</v>
      </c>
      <c r="AC15" s="18" t="n">
        <v>0</v>
      </c>
      <c r="AD15" s="18" t="n">
        <v>0</v>
      </c>
      <c r="AE15" s="18" t="n">
        <v>7852.773</v>
      </c>
      <c r="AF15" s="18" t="n">
        <v>31575.809</v>
      </c>
      <c r="AG15" s="18" t="n">
        <v>0</v>
      </c>
      <c r="AH15" s="18" t="n">
        <f aca="false">SUM(AA15:AG15)</f>
        <v>1709742.754</v>
      </c>
      <c r="AI15" s="18" t="n">
        <v>236684.218</v>
      </c>
      <c r="AJ15" s="18" t="n">
        <v>0</v>
      </c>
      <c r="AK15" s="18" t="n">
        <v>0</v>
      </c>
      <c r="AL15" s="18" t="n">
        <f aca="false">SUM(AJ15:AK15)</f>
        <v>0</v>
      </c>
      <c r="AM15" s="18" t="n">
        <v>2566.941</v>
      </c>
      <c r="AN15" s="18" t="n">
        <v>11774846.655</v>
      </c>
    </row>
    <row r="16" customFormat="false" ht="17.1" hidden="false" customHeight="true" outlineLevel="0" collapsed="false">
      <c r="A16" s="17" t="s">
        <v>48</v>
      </c>
      <c r="B16" s="18" t="n">
        <v>465078.56</v>
      </c>
      <c r="C16" s="18" t="n">
        <v>0</v>
      </c>
      <c r="D16" s="18" t="n">
        <v>0</v>
      </c>
      <c r="E16" s="18" t="n">
        <f aca="false">C16+D16</f>
        <v>0</v>
      </c>
      <c r="F16" s="18" t="n">
        <v>0</v>
      </c>
      <c r="G16" s="18" t="n">
        <v>54.16</v>
      </c>
      <c r="H16" s="18" t="n">
        <f aca="false">F16+G16</f>
        <v>54.16</v>
      </c>
      <c r="I16" s="18" t="n">
        <v>411956.405</v>
      </c>
      <c r="J16" s="18" t="n">
        <v>122134</v>
      </c>
      <c r="K16" s="18" t="n">
        <v>617.472</v>
      </c>
      <c r="L16" s="18" t="n">
        <v>11939.941</v>
      </c>
      <c r="M16" s="18" t="n">
        <v>78</v>
      </c>
      <c r="N16" s="18" t="n">
        <f aca="false">SUM(I16:M16)</f>
        <v>546725.818</v>
      </c>
      <c r="O16" s="18" t="n">
        <v>690746</v>
      </c>
      <c r="P16" s="18" t="n">
        <v>798</v>
      </c>
      <c r="Q16" s="18" t="n">
        <f aca="false">O16+P16</f>
        <v>691544</v>
      </c>
      <c r="R16" s="18" t="n">
        <v>360365.925</v>
      </c>
      <c r="S16" s="18" t="n">
        <v>9644.628</v>
      </c>
      <c r="T16" s="18" t="n">
        <v>308.736</v>
      </c>
      <c r="U16" s="18" t="n">
        <v>5969.97</v>
      </c>
      <c r="V16" s="18" t="n">
        <v>0</v>
      </c>
      <c r="W16" s="18" t="n">
        <f aca="false">SUM(R16:V16)</f>
        <v>376289.259</v>
      </c>
      <c r="X16" s="18" t="n">
        <v>0</v>
      </c>
      <c r="Y16" s="18" t="n">
        <v>12.238</v>
      </c>
      <c r="Z16" s="18" t="n">
        <v>0</v>
      </c>
      <c r="AA16" s="18" t="n">
        <v>300550</v>
      </c>
      <c r="AB16" s="18" t="n">
        <v>28905</v>
      </c>
      <c r="AC16" s="18" t="n">
        <v>27052</v>
      </c>
      <c r="AD16" s="18" t="n">
        <v>0</v>
      </c>
      <c r="AE16" s="18" t="n">
        <v>413</v>
      </c>
      <c r="AF16" s="18" t="n">
        <v>5912</v>
      </c>
      <c r="AG16" s="18" t="n">
        <v>384.388</v>
      </c>
      <c r="AH16" s="18" t="n">
        <f aca="false">SUM(AA16:AG16)</f>
        <v>363216.388</v>
      </c>
      <c r="AI16" s="18" t="n">
        <v>67934.179</v>
      </c>
      <c r="AJ16" s="18" t="n">
        <v>0</v>
      </c>
      <c r="AK16" s="18" t="n">
        <v>0</v>
      </c>
      <c r="AL16" s="18" t="n">
        <f aca="false">SUM(AJ16:AK16)</f>
        <v>0</v>
      </c>
      <c r="AM16" s="18" t="n">
        <v>336.89</v>
      </c>
      <c r="AN16" s="18" t="n">
        <v>2511191.492</v>
      </c>
    </row>
    <row r="17" customFormat="false" ht="17.1" hidden="false" customHeight="true" outlineLevel="0" collapsed="false">
      <c r="A17" s="17" t="s">
        <v>49</v>
      </c>
      <c r="B17" s="18" t="n">
        <v>603167.81</v>
      </c>
      <c r="C17" s="18" t="n">
        <v>0</v>
      </c>
      <c r="D17" s="18" t="n">
        <v>0</v>
      </c>
      <c r="E17" s="18" t="n">
        <f aca="false">C17+D17</f>
        <v>0</v>
      </c>
      <c r="F17" s="18" t="n">
        <v>0</v>
      </c>
      <c r="G17" s="18" t="n">
        <v>62.9</v>
      </c>
      <c r="H17" s="18" t="n">
        <f aca="false">F17+G17</f>
        <v>62.9</v>
      </c>
      <c r="I17" s="18" t="n">
        <v>524172.871</v>
      </c>
      <c r="J17" s="18" t="n">
        <v>217363</v>
      </c>
      <c r="K17" s="18" t="n">
        <v>1712</v>
      </c>
      <c r="L17" s="18" t="n">
        <v>24815.085</v>
      </c>
      <c r="M17" s="18" t="n">
        <v>8004</v>
      </c>
      <c r="N17" s="18" t="n">
        <f aca="false">SUM(I17:M17)</f>
        <v>776066.956</v>
      </c>
      <c r="O17" s="18" t="n">
        <v>879203</v>
      </c>
      <c r="P17" s="18" t="n">
        <v>2071</v>
      </c>
      <c r="Q17" s="18" t="n">
        <f aca="false">O17+P17</f>
        <v>881274</v>
      </c>
      <c r="R17" s="18" t="n">
        <v>453121</v>
      </c>
      <c r="S17" s="18" t="n">
        <v>13933.504</v>
      </c>
      <c r="T17" s="18" t="n">
        <v>856</v>
      </c>
      <c r="U17" s="18" t="n">
        <v>12407.542</v>
      </c>
      <c r="V17" s="18" t="n">
        <v>0</v>
      </c>
      <c r="W17" s="18" t="n">
        <f aca="false">SUM(R17:V17)</f>
        <v>480318.046</v>
      </c>
      <c r="X17" s="18" t="n">
        <v>0</v>
      </c>
      <c r="Y17" s="18" t="n">
        <v>99.445</v>
      </c>
      <c r="Z17" s="18" t="n">
        <v>0</v>
      </c>
      <c r="AA17" s="18" t="n">
        <v>394854.875</v>
      </c>
      <c r="AB17" s="18" t="n">
        <v>39094</v>
      </c>
      <c r="AC17" s="18" t="n">
        <v>123307</v>
      </c>
      <c r="AD17" s="18" t="n">
        <v>1997.068</v>
      </c>
      <c r="AE17" s="18" t="n">
        <v>856</v>
      </c>
      <c r="AF17" s="18" t="n">
        <v>12564</v>
      </c>
      <c r="AG17" s="18" t="n">
        <v>0</v>
      </c>
      <c r="AH17" s="18" t="n">
        <f aca="false">SUM(AA17:AG17)</f>
        <v>572672.943</v>
      </c>
      <c r="AI17" s="18" t="n">
        <v>101300.625</v>
      </c>
      <c r="AJ17" s="18" t="n">
        <v>0</v>
      </c>
      <c r="AK17" s="18" t="n">
        <v>0</v>
      </c>
      <c r="AL17" s="18" t="n">
        <f aca="false">SUM(AJ17:AK17)</f>
        <v>0</v>
      </c>
      <c r="AM17" s="18" t="n">
        <v>13674.622</v>
      </c>
      <c r="AN17" s="18" t="n">
        <v>3428637.347</v>
      </c>
    </row>
    <row r="18" customFormat="false" ht="17.1" hidden="false" customHeight="true" outlineLevel="0" collapsed="false">
      <c r="A18" s="14" t="s">
        <v>50</v>
      </c>
      <c r="B18" s="15" t="n">
        <f aca="false">SUM(B19:B24)</f>
        <v>4989515.901</v>
      </c>
      <c r="C18" s="15" t="n">
        <f aca="false">SUM(C19:C24)</f>
        <v>0</v>
      </c>
      <c r="D18" s="15" t="n">
        <f aca="false">SUM(D19:D24)</f>
        <v>196.151</v>
      </c>
      <c r="E18" s="15" t="n">
        <f aca="false">SUM(E19:E24)</f>
        <v>196.151</v>
      </c>
      <c r="F18" s="15" t="n">
        <f aca="false">SUM(F19:F24)</f>
        <v>0</v>
      </c>
      <c r="G18" s="15" t="n">
        <f aca="false">SUM(G19:G24)</f>
        <v>962.57</v>
      </c>
      <c r="H18" s="15" t="n">
        <f aca="false">SUM(H19:H24)</f>
        <v>962.57</v>
      </c>
      <c r="I18" s="15" t="n">
        <f aca="false">SUM(I19:I24)</f>
        <v>4011107.111</v>
      </c>
      <c r="J18" s="15" t="n">
        <f aca="false">SUM(J19:J24)</f>
        <v>1183800</v>
      </c>
      <c r="K18" s="15" t="n">
        <f aca="false">SUM(K19:K24)</f>
        <v>35595.956</v>
      </c>
      <c r="L18" s="15" t="n">
        <f aca="false">SUM(L19:L24)</f>
        <v>127032.142</v>
      </c>
      <c r="M18" s="15" t="n">
        <f aca="false">SUM(M19:M24)</f>
        <v>10545</v>
      </c>
      <c r="N18" s="15" t="n">
        <f aca="false">SUM(N19:N24)</f>
        <v>5368080.209</v>
      </c>
      <c r="O18" s="15" t="n">
        <f aca="false">SUM(O19:O24)</f>
        <v>6709169.734</v>
      </c>
      <c r="P18" s="15" t="n">
        <f aca="false">SUM(P19:P24)</f>
        <v>44670</v>
      </c>
      <c r="Q18" s="15" t="n">
        <f aca="false">SUM(Q19:Q24)</f>
        <v>6753839.734</v>
      </c>
      <c r="R18" s="15" t="n">
        <f aca="false">SUM(R19:R24)</f>
        <v>3408744.196</v>
      </c>
      <c r="S18" s="15" t="n">
        <f aca="false">SUM(S19:S24)</f>
        <v>91471.045</v>
      </c>
      <c r="T18" s="15" t="n">
        <f aca="false">SUM(T19:T24)</f>
        <v>17797.978</v>
      </c>
      <c r="U18" s="15" t="n">
        <f aca="false">SUM(U19:U24)</f>
        <v>63516.069</v>
      </c>
      <c r="V18" s="15" t="n">
        <f aca="false">SUM(V19:V24)</f>
        <v>25.8</v>
      </c>
      <c r="W18" s="15" t="n">
        <f aca="false">SUM(W19:W24)</f>
        <v>3581555.088</v>
      </c>
      <c r="X18" s="15" t="n">
        <f aca="false">SUM(X19:X24)</f>
        <v>0</v>
      </c>
      <c r="Y18" s="15" t="n">
        <f aca="false">SUM(Y19:Y24)</f>
        <v>692.88</v>
      </c>
      <c r="Z18" s="15" t="n">
        <f aca="false">SUM(Z19:Z24)</f>
        <v>0</v>
      </c>
      <c r="AA18" s="15" t="n">
        <f aca="false">SUM(AA19:AA24)</f>
        <v>3108686</v>
      </c>
      <c r="AB18" s="15" t="n">
        <f aca="false">SUM(AB19:AB24)</f>
        <v>671358.867</v>
      </c>
      <c r="AC18" s="15" t="n">
        <f aca="false">SUM(AC19:AC24)</f>
        <v>92492</v>
      </c>
      <c r="AD18" s="15" t="n">
        <f aca="false">SUM(AD19:AD24)</f>
        <v>0</v>
      </c>
      <c r="AE18" s="15" t="n">
        <f aca="false">SUM(AE19:AE24)</f>
        <v>17610</v>
      </c>
      <c r="AF18" s="15" t="n">
        <f aca="false">SUM(AF19:AF24)</f>
        <v>69046</v>
      </c>
      <c r="AG18" s="15" t="n">
        <f aca="false">SUM(AG19:AG24)</f>
        <v>28157.133</v>
      </c>
      <c r="AH18" s="15" t="n">
        <f aca="false">SUM(AH19:AH24)</f>
        <v>3987350</v>
      </c>
      <c r="AI18" s="15" t="n">
        <f aca="false">SUM(AI19:AI24)</f>
        <v>617385.337</v>
      </c>
      <c r="AJ18" s="15" t="n">
        <f aca="false">SUM(AJ19:AJ24)</f>
        <v>0</v>
      </c>
      <c r="AK18" s="15" t="n">
        <f aca="false">SUM(AK19:AK24)</f>
        <v>0</v>
      </c>
      <c r="AL18" s="15" t="n">
        <f aca="false">SUM(AL19:AL24)</f>
        <v>0</v>
      </c>
      <c r="AM18" s="15" t="n">
        <f aca="false">SUM(AM19:AM24)</f>
        <v>18653.992</v>
      </c>
      <c r="AN18" s="15" t="n">
        <f aca="false">SUM(AN19:AN24)</f>
        <v>25318231.862</v>
      </c>
    </row>
    <row r="19" customFormat="false" ht="16.5" hidden="false" customHeight="true" outlineLevel="0" collapsed="false">
      <c r="A19" s="17" t="s">
        <v>51</v>
      </c>
      <c r="B19" s="18" t="n">
        <v>812321.9</v>
      </c>
      <c r="C19" s="18" t="n">
        <v>0</v>
      </c>
      <c r="D19" s="18" t="n">
        <v>0</v>
      </c>
      <c r="E19" s="18" t="n">
        <f aca="false">C19+D19</f>
        <v>0</v>
      </c>
      <c r="F19" s="18" t="n">
        <v>0</v>
      </c>
      <c r="G19" s="18" t="n">
        <v>177.3</v>
      </c>
      <c r="H19" s="18" t="n">
        <f aca="false">F19+G19</f>
        <v>177.3</v>
      </c>
      <c r="I19" s="18" t="n">
        <v>764954.528</v>
      </c>
      <c r="J19" s="18" t="n">
        <v>341911</v>
      </c>
      <c r="K19" s="18" t="n">
        <v>5583.75</v>
      </c>
      <c r="L19" s="18" t="n">
        <v>26448.947</v>
      </c>
      <c r="M19" s="18" t="n">
        <v>9619</v>
      </c>
      <c r="N19" s="18" t="n">
        <f aca="false">SUM(I19:M19)</f>
        <v>1148517.225</v>
      </c>
      <c r="O19" s="18" t="n">
        <v>1283953</v>
      </c>
      <c r="P19" s="18" t="n">
        <v>6477</v>
      </c>
      <c r="Q19" s="18" t="n">
        <f aca="false">O19+P19</f>
        <v>1290430</v>
      </c>
      <c r="R19" s="18" t="n">
        <v>660893.603</v>
      </c>
      <c r="S19" s="18" t="n">
        <v>20661.678</v>
      </c>
      <c r="T19" s="18" t="n">
        <v>2791.875</v>
      </c>
      <c r="U19" s="18" t="n">
        <v>13224.473</v>
      </c>
      <c r="V19" s="18" t="n">
        <v>0</v>
      </c>
      <c r="W19" s="18" t="n">
        <f aca="false">SUM(R19:V19)</f>
        <v>697571.629</v>
      </c>
      <c r="X19" s="18" t="n">
        <v>0</v>
      </c>
      <c r="Y19" s="18" t="n">
        <v>487.142</v>
      </c>
      <c r="Z19" s="18" t="n">
        <v>0</v>
      </c>
      <c r="AA19" s="18" t="n">
        <v>592236</v>
      </c>
      <c r="AB19" s="18" t="n">
        <v>136039</v>
      </c>
      <c r="AC19" s="18" t="n">
        <v>54129</v>
      </c>
      <c r="AD19" s="18" t="n">
        <v>0</v>
      </c>
      <c r="AE19" s="18" t="n">
        <v>2815</v>
      </c>
      <c r="AF19" s="18" t="n">
        <v>18692</v>
      </c>
      <c r="AG19" s="18" t="n">
        <v>0</v>
      </c>
      <c r="AH19" s="18" t="n">
        <f aca="false">SUM(AA19:AG19)</f>
        <v>803911</v>
      </c>
      <c r="AI19" s="18" t="n">
        <v>12082.397</v>
      </c>
      <c r="AJ19" s="18" t="n">
        <v>0</v>
      </c>
      <c r="AK19" s="18" t="n">
        <v>0</v>
      </c>
      <c r="AL19" s="18" t="n">
        <f aca="false">SUM(AJ19:AK19)</f>
        <v>0</v>
      </c>
      <c r="AM19" s="18" t="n">
        <v>10892.599</v>
      </c>
      <c r="AN19" s="18" t="n">
        <v>4776391.192</v>
      </c>
    </row>
    <row r="20" customFormat="false" ht="17.1" hidden="false" customHeight="true" outlineLevel="0" collapsed="false">
      <c r="A20" s="17" t="s">
        <v>52</v>
      </c>
      <c r="B20" s="18" t="n">
        <v>1801017.03</v>
      </c>
      <c r="C20" s="18" t="n">
        <v>0</v>
      </c>
      <c r="D20" s="18" t="n">
        <v>196.151</v>
      </c>
      <c r="E20" s="18" t="n">
        <f aca="false">C20+D20</f>
        <v>196.151</v>
      </c>
      <c r="F20" s="18" t="n">
        <v>0</v>
      </c>
      <c r="G20" s="18" t="n">
        <v>325.9</v>
      </c>
      <c r="H20" s="18" t="n">
        <f aca="false">F20+G20</f>
        <v>325.9</v>
      </c>
      <c r="I20" s="18" t="n">
        <v>1245754.84</v>
      </c>
      <c r="J20" s="18" t="n">
        <v>136617</v>
      </c>
      <c r="K20" s="18" t="n">
        <v>11658.05</v>
      </c>
      <c r="L20" s="18" t="n">
        <v>35508.525</v>
      </c>
      <c r="M20" s="18" t="n">
        <v>94</v>
      </c>
      <c r="N20" s="18" t="n">
        <f aca="false">SUM(I20:M20)</f>
        <v>1429632.415</v>
      </c>
      <c r="O20" s="18" t="n">
        <v>2077678</v>
      </c>
      <c r="P20" s="18" t="n">
        <v>13523</v>
      </c>
      <c r="Q20" s="18" t="n">
        <f aca="false">O20+P20</f>
        <v>2091201</v>
      </c>
      <c r="R20" s="18" t="n">
        <v>1029992</v>
      </c>
      <c r="S20" s="18" t="n">
        <v>32219.866</v>
      </c>
      <c r="T20" s="18" t="n">
        <v>5829.025</v>
      </c>
      <c r="U20" s="18" t="n">
        <v>17754.262</v>
      </c>
      <c r="V20" s="18" t="n">
        <v>0</v>
      </c>
      <c r="W20" s="18" t="n">
        <f aca="false">SUM(R20:V20)</f>
        <v>1085795.153</v>
      </c>
      <c r="X20" s="18" t="n">
        <v>0</v>
      </c>
      <c r="Y20" s="18" t="n">
        <v>191.117</v>
      </c>
      <c r="Z20" s="18" t="n">
        <v>0</v>
      </c>
      <c r="AA20" s="18" t="n">
        <v>895551</v>
      </c>
      <c r="AB20" s="18" t="n">
        <v>197957</v>
      </c>
      <c r="AC20" s="18" t="n">
        <v>5363</v>
      </c>
      <c r="AD20" s="18" t="n">
        <v>0</v>
      </c>
      <c r="AE20" s="18" t="n">
        <v>5743</v>
      </c>
      <c r="AF20" s="18" t="n">
        <v>17840</v>
      </c>
      <c r="AG20" s="18" t="n">
        <v>0</v>
      </c>
      <c r="AH20" s="18" t="n">
        <f aca="false">SUM(AA20:AG20)</f>
        <v>1122454</v>
      </c>
      <c r="AI20" s="18" t="n">
        <v>327744.078</v>
      </c>
      <c r="AJ20" s="18" t="n">
        <v>0</v>
      </c>
      <c r="AK20" s="18" t="n">
        <v>0</v>
      </c>
      <c r="AL20" s="18" t="n">
        <f aca="false">SUM(AJ20:AK20)</f>
        <v>0</v>
      </c>
      <c r="AM20" s="18" t="n">
        <v>5530.772</v>
      </c>
      <c r="AN20" s="18" t="n">
        <v>7864087.616</v>
      </c>
    </row>
    <row r="21" customFormat="false" ht="17.1" hidden="false" customHeight="true" outlineLevel="0" collapsed="false">
      <c r="A21" s="17" t="s">
        <v>53</v>
      </c>
      <c r="B21" s="18" t="n">
        <v>683771.842</v>
      </c>
      <c r="C21" s="18" t="n">
        <v>0</v>
      </c>
      <c r="D21" s="18" t="n">
        <v>0</v>
      </c>
      <c r="E21" s="18" t="n">
        <f aca="false">C21+D21</f>
        <v>0</v>
      </c>
      <c r="F21" s="18" t="n">
        <v>0</v>
      </c>
      <c r="G21" s="18" t="n">
        <v>107.02</v>
      </c>
      <c r="H21" s="18" t="n">
        <f aca="false">F21+G21</f>
        <v>107.02</v>
      </c>
      <c r="I21" s="18" t="n">
        <v>717944.31</v>
      </c>
      <c r="J21" s="18" t="n">
        <v>345755</v>
      </c>
      <c r="K21" s="18" t="n">
        <v>2795.906</v>
      </c>
      <c r="L21" s="18" t="n">
        <v>19507.075</v>
      </c>
      <c r="M21" s="18" t="n">
        <v>273</v>
      </c>
      <c r="N21" s="18" t="n">
        <f aca="false">SUM(I21:M21)</f>
        <v>1086275.291</v>
      </c>
      <c r="O21" s="18" t="n">
        <v>1176053</v>
      </c>
      <c r="P21" s="18" t="n">
        <v>3971</v>
      </c>
      <c r="Q21" s="18" t="n">
        <f aca="false">O21+P21</f>
        <v>1180024</v>
      </c>
      <c r="R21" s="18" t="n">
        <v>598025</v>
      </c>
      <c r="S21" s="18" t="n">
        <v>13979.708</v>
      </c>
      <c r="T21" s="18" t="n">
        <v>1397.953</v>
      </c>
      <c r="U21" s="18" t="n">
        <v>9753.537</v>
      </c>
      <c r="V21" s="18" t="n">
        <v>0</v>
      </c>
      <c r="W21" s="18" t="n">
        <f aca="false">SUM(R21:V21)</f>
        <v>623156.198</v>
      </c>
      <c r="X21" s="18" t="n">
        <v>0</v>
      </c>
      <c r="Y21" s="18" t="n">
        <v>2.906</v>
      </c>
      <c r="Z21" s="18" t="n">
        <v>0</v>
      </c>
      <c r="AA21" s="18" t="n">
        <v>566728</v>
      </c>
      <c r="AB21" s="18" t="n">
        <v>79304.867</v>
      </c>
      <c r="AC21" s="18" t="n">
        <v>0</v>
      </c>
      <c r="AD21" s="18" t="n">
        <v>0</v>
      </c>
      <c r="AE21" s="18" t="n">
        <v>1211</v>
      </c>
      <c r="AF21" s="18" t="n">
        <v>9632</v>
      </c>
      <c r="AG21" s="18" t="n">
        <v>28157.133</v>
      </c>
      <c r="AH21" s="18" t="n">
        <f aca="false">SUM(AA21:AG21)</f>
        <v>685033</v>
      </c>
      <c r="AI21" s="18" t="n">
        <v>44350.335</v>
      </c>
      <c r="AJ21" s="18" t="n">
        <v>0</v>
      </c>
      <c r="AK21" s="18" t="n">
        <v>0</v>
      </c>
      <c r="AL21" s="18" t="n">
        <f aca="false">SUM(AJ21:AK21)</f>
        <v>0</v>
      </c>
      <c r="AM21" s="18" t="n">
        <v>706.173</v>
      </c>
      <c r="AN21" s="18" t="n">
        <v>4303426.765</v>
      </c>
    </row>
    <row r="22" customFormat="false" ht="17.1" hidden="false" customHeight="true" outlineLevel="0" collapsed="false">
      <c r="A22" s="17" t="s">
        <v>54</v>
      </c>
      <c r="B22" s="18" t="n">
        <v>845048.752</v>
      </c>
      <c r="C22" s="18" t="n">
        <v>0</v>
      </c>
      <c r="D22" s="18" t="n">
        <v>0</v>
      </c>
      <c r="E22" s="18" t="n">
        <f aca="false">C22+D22</f>
        <v>0</v>
      </c>
      <c r="F22" s="18" t="n">
        <v>0</v>
      </c>
      <c r="G22" s="18" t="n">
        <v>209.95</v>
      </c>
      <c r="H22" s="18" t="n">
        <f aca="false">F22+G22</f>
        <v>209.95</v>
      </c>
      <c r="I22" s="18" t="n">
        <v>629315.76</v>
      </c>
      <c r="J22" s="18" t="n">
        <v>165924</v>
      </c>
      <c r="K22" s="18" t="n">
        <v>9165.5</v>
      </c>
      <c r="L22" s="18" t="n">
        <v>22787.945</v>
      </c>
      <c r="M22" s="18" t="n">
        <v>393</v>
      </c>
      <c r="N22" s="18" t="n">
        <f aca="false">SUM(I22:M22)</f>
        <v>827586.205</v>
      </c>
      <c r="O22" s="18" t="n">
        <v>1063503.167</v>
      </c>
      <c r="P22" s="18" t="n">
        <v>10631</v>
      </c>
      <c r="Q22" s="18" t="n">
        <f aca="false">O22+P22</f>
        <v>1074134.167</v>
      </c>
      <c r="R22" s="18" t="n">
        <v>554133.593</v>
      </c>
      <c r="S22" s="18" t="n">
        <v>13062.976</v>
      </c>
      <c r="T22" s="18" t="n">
        <v>4582.75</v>
      </c>
      <c r="U22" s="18" t="n">
        <v>11393.972</v>
      </c>
      <c r="V22" s="18" t="n">
        <v>0</v>
      </c>
      <c r="W22" s="18" t="n">
        <f aca="false">SUM(R22:V22)</f>
        <v>583173.291</v>
      </c>
      <c r="X22" s="18" t="n">
        <v>0</v>
      </c>
      <c r="Y22" s="18" t="n">
        <v>10.678</v>
      </c>
      <c r="Z22" s="18" t="n">
        <v>0</v>
      </c>
      <c r="AA22" s="18" t="n">
        <v>447400</v>
      </c>
      <c r="AB22" s="18" t="n">
        <v>81695</v>
      </c>
      <c r="AC22" s="18" t="n">
        <v>0</v>
      </c>
      <c r="AD22" s="18" t="n">
        <v>0</v>
      </c>
      <c r="AE22" s="18" t="n">
        <v>4582</v>
      </c>
      <c r="AF22" s="18" t="n">
        <v>11393</v>
      </c>
      <c r="AG22" s="18" t="n">
        <v>0</v>
      </c>
      <c r="AH22" s="18" t="n">
        <f aca="false">SUM(AA22:AG22)</f>
        <v>545070</v>
      </c>
      <c r="AI22" s="18" t="n">
        <v>16277.249</v>
      </c>
      <c r="AJ22" s="18" t="n">
        <v>0</v>
      </c>
      <c r="AK22" s="18" t="n">
        <v>0</v>
      </c>
      <c r="AL22" s="18" t="n">
        <f aca="false">SUM(AJ22:AK22)</f>
        <v>0</v>
      </c>
      <c r="AM22" s="18" t="n">
        <v>669.003</v>
      </c>
      <c r="AN22" s="18" t="n">
        <v>3892179.295</v>
      </c>
    </row>
    <row r="23" customFormat="false" ht="17.1" hidden="false" customHeight="true" outlineLevel="0" collapsed="false">
      <c r="A23" s="17" t="s">
        <v>55</v>
      </c>
      <c r="B23" s="18" t="n">
        <v>507601.717</v>
      </c>
      <c r="C23" s="18" t="n">
        <v>0</v>
      </c>
      <c r="D23" s="18" t="n">
        <v>0</v>
      </c>
      <c r="E23" s="18" t="n">
        <f aca="false">C23+D23</f>
        <v>0</v>
      </c>
      <c r="F23" s="18" t="n">
        <v>0</v>
      </c>
      <c r="G23" s="18" t="n">
        <v>67.4</v>
      </c>
      <c r="H23" s="18" t="n">
        <f aca="false">F23+G23</f>
        <v>67.4</v>
      </c>
      <c r="I23" s="18" t="n">
        <v>333741.021</v>
      </c>
      <c r="J23" s="18" t="n">
        <v>3830</v>
      </c>
      <c r="K23" s="18" t="n">
        <v>4654.75</v>
      </c>
      <c r="L23" s="18" t="n">
        <v>11256.71</v>
      </c>
      <c r="M23" s="18" t="n">
        <v>166</v>
      </c>
      <c r="N23" s="18" t="n">
        <f aca="false">SUM(I23:M23)</f>
        <v>353648.481</v>
      </c>
      <c r="O23" s="18" t="n">
        <v>556544.321</v>
      </c>
      <c r="P23" s="18" t="n">
        <v>5669</v>
      </c>
      <c r="Q23" s="18" t="n">
        <f aca="false">O23+P23</f>
        <v>562213.321</v>
      </c>
      <c r="R23" s="18" t="n">
        <v>277022</v>
      </c>
      <c r="S23" s="18" t="n">
        <v>5126.963</v>
      </c>
      <c r="T23" s="18" t="n">
        <v>2327.375</v>
      </c>
      <c r="U23" s="18" t="n">
        <v>5628.355</v>
      </c>
      <c r="V23" s="18" t="n">
        <v>8.6</v>
      </c>
      <c r="W23" s="18" t="n">
        <f aca="false">SUM(R23:V23)</f>
        <v>290113.293</v>
      </c>
      <c r="X23" s="18" t="n">
        <v>0</v>
      </c>
      <c r="Y23" s="18" t="n">
        <v>0</v>
      </c>
      <c r="Z23" s="18" t="n">
        <v>0</v>
      </c>
      <c r="AA23" s="18" t="n">
        <v>371088</v>
      </c>
      <c r="AB23" s="18" t="n">
        <v>87058</v>
      </c>
      <c r="AC23" s="18" t="n">
        <v>33000</v>
      </c>
      <c r="AD23" s="18" t="n">
        <v>0</v>
      </c>
      <c r="AE23" s="18" t="n">
        <v>2390</v>
      </c>
      <c r="AF23" s="18" t="n">
        <v>5728</v>
      </c>
      <c r="AG23" s="18" t="n">
        <v>0</v>
      </c>
      <c r="AH23" s="18" t="n">
        <f aca="false">SUM(AA23:AG23)</f>
        <v>499264</v>
      </c>
      <c r="AI23" s="18" t="n">
        <v>164481.232</v>
      </c>
      <c r="AJ23" s="18" t="n">
        <v>0</v>
      </c>
      <c r="AK23" s="18" t="n">
        <v>0</v>
      </c>
      <c r="AL23" s="18" t="n">
        <f aca="false">SUM(AJ23:AK23)</f>
        <v>0</v>
      </c>
      <c r="AM23" s="18" t="n">
        <v>37.105</v>
      </c>
      <c r="AN23" s="18" t="n">
        <v>2377426.549</v>
      </c>
    </row>
    <row r="24" customFormat="false" ht="17.1" hidden="false" customHeight="true" outlineLevel="0" collapsed="false">
      <c r="A24" s="17" t="s">
        <v>56</v>
      </c>
      <c r="B24" s="18" t="n">
        <v>339754.66</v>
      </c>
      <c r="C24" s="18" t="n">
        <v>0</v>
      </c>
      <c r="D24" s="18" t="n">
        <v>0</v>
      </c>
      <c r="E24" s="18" t="n">
        <f aca="false">C24+D24</f>
        <v>0</v>
      </c>
      <c r="F24" s="18" t="n">
        <v>0</v>
      </c>
      <c r="G24" s="18" t="n">
        <v>75</v>
      </c>
      <c r="H24" s="18" t="n">
        <f aca="false">F24+G24</f>
        <v>75</v>
      </c>
      <c r="I24" s="18" t="n">
        <v>319396.652</v>
      </c>
      <c r="J24" s="18" t="n">
        <v>189763</v>
      </c>
      <c r="K24" s="18" t="n">
        <v>1738</v>
      </c>
      <c r="L24" s="18" t="n">
        <v>11522.94</v>
      </c>
      <c r="M24" s="18" t="n">
        <v>0</v>
      </c>
      <c r="N24" s="18" t="n">
        <f aca="false">SUM(I24:M24)</f>
        <v>522420.592</v>
      </c>
      <c r="O24" s="18" t="n">
        <v>551438.246</v>
      </c>
      <c r="P24" s="18" t="n">
        <v>4399</v>
      </c>
      <c r="Q24" s="18" t="n">
        <f aca="false">O24+P24</f>
        <v>555837.246</v>
      </c>
      <c r="R24" s="18" t="n">
        <v>288678</v>
      </c>
      <c r="S24" s="18" t="n">
        <v>6419.854</v>
      </c>
      <c r="T24" s="18" t="n">
        <v>869</v>
      </c>
      <c r="U24" s="18" t="n">
        <v>5761.47</v>
      </c>
      <c r="V24" s="18" t="n">
        <v>17.2</v>
      </c>
      <c r="W24" s="18" t="n">
        <f aca="false">SUM(R24:V24)</f>
        <v>301745.524</v>
      </c>
      <c r="X24" s="18" t="n">
        <v>0</v>
      </c>
      <c r="Y24" s="18" t="n">
        <v>1.037</v>
      </c>
      <c r="Z24" s="18" t="n">
        <v>0</v>
      </c>
      <c r="AA24" s="18" t="n">
        <v>235683</v>
      </c>
      <c r="AB24" s="18" t="n">
        <v>89305</v>
      </c>
      <c r="AC24" s="18" t="n">
        <v>0</v>
      </c>
      <c r="AD24" s="18" t="n">
        <v>0</v>
      </c>
      <c r="AE24" s="18" t="n">
        <v>869</v>
      </c>
      <c r="AF24" s="18" t="n">
        <v>5761</v>
      </c>
      <c r="AG24" s="18" t="n">
        <v>0</v>
      </c>
      <c r="AH24" s="18" t="n">
        <f aca="false">SUM(AA24:AG24)</f>
        <v>331618</v>
      </c>
      <c r="AI24" s="18" t="n">
        <v>52450.046</v>
      </c>
      <c r="AJ24" s="18" t="n">
        <v>0</v>
      </c>
      <c r="AK24" s="18" t="n">
        <v>0</v>
      </c>
      <c r="AL24" s="18" t="n">
        <f aca="false">SUM(AJ24:AK24)</f>
        <v>0</v>
      </c>
      <c r="AM24" s="18" t="n">
        <v>818.34</v>
      </c>
      <c r="AN24" s="18" t="n">
        <v>2104720.445</v>
      </c>
    </row>
    <row r="25" customFormat="false" ht="16.5" hidden="false" customHeight="true" outlineLevel="0" collapsed="false">
      <c r="A25" s="14" t="s">
        <v>57</v>
      </c>
      <c r="B25" s="15" t="n">
        <f aca="false">SUM(B26:B30)</f>
        <v>3036346.64</v>
      </c>
      <c r="C25" s="15" t="n">
        <f aca="false">SUM(C26:C30)</f>
        <v>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907.183</v>
      </c>
      <c r="H25" s="15" t="n">
        <f aca="false">SUM(H26:H30)</f>
        <v>907.183</v>
      </c>
      <c r="I25" s="15" t="n">
        <f aca="false">SUM(I26:I30)</f>
        <v>2565779.939</v>
      </c>
      <c r="J25" s="15" t="n">
        <f aca="false">SUM(J26:J30)</f>
        <v>760769</v>
      </c>
      <c r="K25" s="15" t="n">
        <f aca="false">SUM(K26:K30)</f>
        <v>29022.75</v>
      </c>
      <c r="L25" s="15" t="n">
        <f aca="false">SUM(L26:L30)</f>
        <v>82233.865</v>
      </c>
      <c r="M25" s="15" t="n">
        <f aca="false">SUM(M26:M30)</f>
        <v>17748</v>
      </c>
      <c r="N25" s="15" t="n">
        <f aca="false">SUM(N26:N30)</f>
        <v>3455553.554</v>
      </c>
      <c r="O25" s="15" t="n">
        <f aca="false">SUM(O26:O30)</f>
        <v>4229494.611</v>
      </c>
      <c r="P25" s="15" t="n">
        <f aca="false">SUM(P26:P30)</f>
        <v>37205.841</v>
      </c>
      <c r="Q25" s="15" t="n">
        <f aca="false">SUM(Q26:Q30)</f>
        <v>4266700.452</v>
      </c>
      <c r="R25" s="15" t="n">
        <f aca="false">SUM(R26:R30)</f>
        <v>2172683.54</v>
      </c>
      <c r="S25" s="15" t="n">
        <f aca="false">SUM(S26:S30)</f>
        <v>57570.586</v>
      </c>
      <c r="T25" s="15" t="n">
        <f aca="false">SUM(T26:T30)</f>
        <v>14261.375</v>
      </c>
      <c r="U25" s="15" t="n">
        <f aca="false">SUM(U26:U30)</f>
        <v>41057.681</v>
      </c>
      <c r="V25" s="15" t="n">
        <f aca="false">SUM(V26:V30)</f>
        <v>2992.244</v>
      </c>
      <c r="W25" s="15" t="n">
        <f aca="false">SUM(W26:W30)</f>
        <v>2288565.426</v>
      </c>
      <c r="X25" s="15" t="n">
        <f aca="false">SUM(X26:X30)</f>
        <v>0</v>
      </c>
      <c r="Y25" s="15" t="n">
        <f aca="false">SUM(Y26:Y30)</f>
        <v>1078.762</v>
      </c>
      <c r="Z25" s="15" t="n">
        <f aca="false">SUM(Z26:Z30)</f>
        <v>0</v>
      </c>
      <c r="AA25" s="15" t="n">
        <f aca="false">SUM(AA26:AA30)</f>
        <v>1836530.71</v>
      </c>
      <c r="AB25" s="15" t="n">
        <f aca="false">SUM(AB26:AB30)</f>
        <v>523749</v>
      </c>
      <c r="AC25" s="15" t="n">
        <f aca="false">SUM(AC26:AC30)</f>
        <v>256144.308</v>
      </c>
      <c r="AD25" s="15" t="n">
        <f aca="false">SUM(AD26:AD30)</f>
        <v>1618.567</v>
      </c>
      <c r="AE25" s="15" t="n">
        <f aca="false">SUM(AE26:AE30)</f>
        <v>15696</v>
      </c>
      <c r="AF25" s="15" t="n">
        <f aca="false">SUM(AF26:AF30)</f>
        <v>36351</v>
      </c>
      <c r="AG25" s="15" t="n">
        <f aca="false">SUM(AG26:AG30)</f>
        <v>0</v>
      </c>
      <c r="AH25" s="15" t="n">
        <f aca="false">SUM(AH26:AH30)</f>
        <v>2670089.585</v>
      </c>
      <c r="AI25" s="15" t="n">
        <f aca="false">SUM(AI26:AI30)</f>
        <v>269706.084</v>
      </c>
      <c r="AJ25" s="15" t="n">
        <f aca="false">SUM(AJ26:AJ30)</f>
        <v>0</v>
      </c>
      <c r="AK25" s="15" t="n">
        <f aca="false">SUM(AK26:AK30)</f>
        <v>0</v>
      </c>
      <c r="AL25" s="15" t="n">
        <f aca="false">SUM(AL26:AL30)</f>
        <v>0</v>
      </c>
      <c r="AM25" s="15" t="n">
        <f aca="false">SUM(AM26:AM30)</f>
        <v>3134.275</v>
      </c>
      <c r="AN25" s="15" t="n">
        <f aca="false">SUM(AN26:AN30)</f>
        <v>15992081.961</v>
      </c>
    </row>
    <row r="26" customFormat="false" ht="17.1" hidden="false" customHeight="true" outlineLevel="0" collapsed="false">
      <c r="A26" s="17" t="s">
        <v>58</v>
      </c>
      <c r="B26" s="18" t="n">
        <v>738782.685</v>
      </c>
      <c r="C26" s="18" t="n">
        <v>0</v>
      </c>
      <c r="D26" s="18" t="n">
        <v>0</v>
      </c>
      <c r="E26" s="18" t="n">
        <f aca="false">C26+D26</f>
        <v>0</v>
      </c>
      <c r="F26" s="18" t="n">
        <v>0</v>
      </c>
      <c r="G26" s="18" t="n">
        <v>212</v>
      </c>
      <c r="H26" s="18" t="n">
        <f aca="false">F26+G26</f>
        <v>212</v>
      </c>
      <c r="I26" s="18" t="n">
        <v>511017.086</v>
      </c>
      <c r="J26" s="18" t="n">
        <v>83607</v>
      </c>
      <c r="K26" s="18" t="n">
        <v>8802.25</v>
      </c>
      <c r="L26" s="18" t="n">
        <v>14434.88</v>
      </c>
      <c r="M26" s="18" t="n">
        <v>11835</v>
      </c>
      <c r="N26" s="18" t="n">
        <f aca="false">SUM(I26:M26)</f>
        <v>629696.216</v>
      </c>
      <c r="O26" s="18" t="n">
        <v>846182</v>
      </c>
      <c r="P26" s="18" t="n">
        <v>9541</v>
      </c>
      <c r="Q26" s="18" t="n">
        <f aca="false">O26+P26</f>
        <v>855723</v>
      </c>
      <c r="R26" s="18" t="n">
        <v>437639.568</v>
      </c>
      <c r="S26" s="18" t="n">
        <v>10605.564</v>
      </c>
      <c r="T26" s="18" t="n">
        <v>4401.125</v>
      </c>
      <c r="U26" s="18" t="n">
        <v>7217.44</v>
      </c>
      <c r="V26" s="18" t="n">
        <v>0</v>
      </c>
      <c r="W26" s="18" t="n">
        <f aca="false">SUM(R26:V26)</f>
        <v>459863.697</v>
      </c>
      <c r="X26" s="18" t="n">
        <v>0</v>
      </c>
      <c r="Y26" s="18" t="n">
        <v>49.026</v>
      </c>
      <c r="Z26" s="18" t="n">
        <v>0</v>
      </c>
      <c r="AA26" s="18" t="n">
        <v>372889</v>
      </c>
      <c r="AB26" s="18" t="n">
        <v>48358</v>
      </c>
      <c r="AC26" s="18" t="n">
        <v>0</v>
      </c>
      <c r="AD26" s="18" t="n">
        <v>0</v>
      </c>
      <c r="AE26" s="18" t="n">
        <v>4078</v>
      </c>
      <c r="AF26" s="18" t="n">
        <v>7216</v>
      </c>
      <c r="AG26" s="18" t="n">
        <v>0</v>
      </c>
      <c r="AH26" s="18" t="n">
        <f aca="false">SUM(AA26:AG26)</f>
        <v>432541</v>
      </c>
      <c r="AI26" s="18" t="n">
        <v>111516.198</v>
      </c>
      <c r="AJ26" s="18" t="n">
        <v>0</v>
      </c>
      <c r="AK26" s="18" t="n">
        <v>0</v>
      </c>
      <c r="AL26" s="18" t="n">
        <f aca="false">SUM(AJ26:AK26)</f>
        <v>0</v>
      </c>
      <c r="AM26" s="18" t="n">
        <v>215.871</v>
      </c>
      <c r="AN26" s="18" t="n">
        <v>3228599.693</v>
      </c>
    </row>
    <row r="27" customFormat="false" ht="17.1" hidden="false" customHeight="true" outlineLevel="0" collapsed="false">
      <c r="A27" s="17" t="s">
        <v>59</v>
      </c>
      <c r="B27" s="18" t="n">
        <v>322424.25</v>
      </c>
      <c r="C27" s="18" t="n">
        <v>0</v>
      </c>
      <c r="D27" s="18" t="n">
        <v>0</v>
      </c>
      <c r="E27" s="18" t="n">
        <f aca="false">C27+D27</f>
        <v>0</v>
      </c>
      <c r="F27" s="18" t="n">
        <v>0</v>
      </c>
      <c r="G27" s="18" t="n">
        <v>140.7</v>
      </c>
      <c r="H27" s="18" t="n">
        <f aca="false">F27+G27</f>
        <v>140.7</v>
      </c>
      <c r="I27" s="18" t="n">
        <v>290271.564</v>
      </c>
      <c r="J27" s="18" t="n">
        <v>93588</v>
      </c>
      <c r="K27" s="18" t="n">
        <v>1359</v>
      </c>
      <c r="L27" s="18" t="n">
        <v>12852.51</v>
      </c>
      <c r="M27" s="18" t="n">
        <v>155</v>
      </c>
      <c r="N27" s="18" t="n">
        <f aca="false">SUM(I27:M27)</f>
        <v>398226.074</v>
      </c>
      <c r="O27" s="18" t="n">
        <v>480371</v>
      </c>
      <c r="P27" s="18" t="n">
        <v>1691</v>
      </c>
      <c r="Q27" s="18" t="n">
        <f aca="false">O27+P27</f>
        <v>482062</v>
      </c>
      <c r="R27" s="18" t="n">
        <v>249710.116</v>
      </c>
      <c r="S27" s="18" t="n">
        <v>7988.888</v>
      </c>
      <c r="T27" s="18" t="n">
        <v>679.5</v>
      </c>
      <c r="U27" s="18" t="n">
        <v>6426.255</v>
      </c>
      <c r="V27" s="18" t="n">
        <v>2992.244</v>
      </c>
      <c r="W27" s="18" t="n">
        <f aca="false">SUM(R27:V27)</f>
        <v>267797.003</v>
      </c>
      <c r="X27" s="18" t="n">
        <v>0</v>
      </c>
      <c r="Y27" s="18" t="n">
        <v>57.824</v>
      </c>
      <c r="Z27" s="18" t="n">
        <v>0</v>
      </c>
      <c r="AA27" s="18" t="n">
        <v>205699.71</v>
      </c>
      <c r="AB27" s="18" t="n">
        <v>57945</v>
      </c>
      <c r="AC27" s="18" t="n">
        <v>0</v>
      </c>
      <c r="AD27" s="18" t="n">
        <v>0</v>
      </c>
      <c r="AE27" s="18" t="n">
        <v>846</v>
      </c>
      <c r="AF27" s="18" t="n">
        <v>6452</v>
      </c>
      <c r="AG27" s="18" t="n">
        <v>0</v>
      </c>
      <c r="AH27" s="18" t="n">
        <f aca="false">SUM(AA27:AG27)</f>
        <v>270942.71</v>
      </c>
      <c r="AI27" s="18" t="n">
        <v>42582.017</v>
      </c>
      <c r="AJ27" s="18" t="n">
        <v>0</v>
      </c>
      <c r="AK27" s="18" t="n">
        <v>0</v>
      </c>
      <c r="AL27" s="18" t="n">
        <f aca="false">SUM(AJ27:AK27)</f>
        <v>0</v>
      </c>
      <c r="AM27" s="18" t="n">
        <v>271.38</v>
      </c>
      <c r="AN27" s="18" t="n">
        <v>1784503.958</v>
      </c>
    </row>
    <row r="28" customFormat="false" ht="17.1" hidden="false" customHeight="true" outlineLevel="0" collapsed="false">
      <c r="A28" s="17" t="s">
        <v>60</v>
      </c>
      <c r="B28" s="18" t="n">
        <v>807961.96</v>
      </c>
      <c r="C28" s="18" t="n">
        <v>0</v>
      </c>
      <c r="D28" s="18" t="n">
        <v>0</v>
      </c>
      <c r="E28" s="18" t="n">
        <f aca="false">C28+D28</f>
        <v>0</v>
      </c>
      <c r="F28" s="18" t="n">
        <v>0</v>
      </c>
      <c r="G28" s="18" t="n">
        <v>253.36</v>
      </c>
      <c r="H28" s="18" t="n">
        <f aca="false">F28+G28</f>
        <v>253.36</v>
      </c>
      <c r="I28" s="18" t="n">
        <v>665673.703</v>
      </c>
      <c r="J28" s="18" t="n">
        <v>112061</v>
      </c>
      <c r="K28" s="18" t="n">
        <v>7633</v>
      </c>
      <c r="L28" s="18" t="n">
        <v>21017.555</v>
      </c>
      <c r="M28" s="18" t="n">
        <v>3262</v>
      </c>
      <c r="N28" s="18" t="n">
        <f aca="false">SUM(I28:M28)</f>
        <v>809647.258</v>
      </c>
      <c r="O28" s="18" t="n">
        <v>1075808.485</v>
      </c>
      <c r="P28" s="18" t="n">
        <v>8854</v>
      </c>
      <c r="Q28" s="18" t="n">
        <f aca="false">O28+P28</f>
        <v>1084662.485</v>
      </c>
      <c r="R28" s="18" t="n">
        <v>545595.086</v>
      </c>
      <c r="S28" s="18" t="n">
        <v>13149.885</v>
      </c>
      <c r="T28" s="18" t="n">
        <v>3816.5</v>
      </c>
      <c r="U28" s="18" t="n">
        <v>10508.777</v>
      </c>
      <c r="V28" s="18" t="n">
        <v>0</v>
      </c>
      <c r="W28" s="18" t="n">
        <f aca="false">SUM(R28:V28)</f>
        <v>573070.248</v>
      </c>
      <c r="X28" s="18" t="n">
        <v>0</v>
      </c>
      <c r="Y28" s="18" t="n">
        <v>120.118</v>
      </c>
      <c r="Z28" s="18" t="n">
        <v>0</v>
      </c>
      <c r="AA28" s="18" t="n">
        <v>465059</v>
      </c>
      <c r="AB28" s="18" t="n">
        <v>174021</v>
      </c>
      <c r="AC28" s="18" t="n">
        <v>78343.04</v>
      </c>
      <c r="AD28" s="18" t="n">
        <v>0</v>
      </c>
      <c r="AE28" s="18" t="n">
        <v>3260</v>
      </c>
      <c r="AF28" s="18" t="n">
        <v>8129</v>
      </c>
      <c r="AG28" s="18" t="n">
        <v>0</v>
      </c>
      <c r="AH28" s="18" t="n">
        <f aca="false">SUM(AA28:AG28)</f>
        <v>728812.04</v>
      </c>
      <c r="AI28" s="18" t="n">
        <v>69040.293</v>
      </c>
      <c r="AJ28" s="18" t="n">
        <v>0</v>
      </c>
      <c r="AK28" s="18" t="n">
        <v>0</v>
      </c>
      <c r="AL28" s="18" t="n">
        <f aca="false">SUM(AJ28:AK28)</f>
        <v>0</v>
      </c>
      <c r="AM28" s="18" t="n">
        <v>1055.221</v>
      </c>
      <c r="AN28" s="18" t="n">
        <v>4074622.983</v>
      </c>
    </row>
    <row r="29" customFormat="false" ht="17.1" hidden="false" customHeight="true" outlineLevel="0" collapsed="false">
      <c r="A29" s="17" t="s">
        <v>61</v>
      </c>
      <c r="B29" s="18" t="n">
        <v>525023.774</v>
      </c>
      <c r="C29" s="18" t="n">
        <v>0</v>
      </c>
      <c r="D29" s="18" t="n">
        <v>0</v>
      </c>
      <c r="E29" s="18" t="n">
        <f aca="false">C29+D29</f>
        <v>0</v>
      </c>
      <c r="F29" s="18" t="n">
        <v>0</v>
      </c>
      <c r="G29" s="18" t="n">
        <v>68.7</v>
      </c>
      <c r="H29" s="18" t="n">
        <f aca="false">F29+G29</f>
        <v>68.7</v>
      </c>
      <c r="I29" s="18" t="n">
        <v>505088.659</v>
      </c>
      <c r="J29" s="18" t="n">
        <v>232145</v>
      </c>
      <c r="K29" s="18" t="n">
        <v>3515</v>
      </c>
      <c r="L29" s="18" t="n">
        <v>20726.835</v>
      </c>
      <c r="M29" s="18" t="n">
        <v>481</v>
      </c>
      <c r="N29" s="18" t="n">
        <f aca="false">SUM(I29:M29)</f>
        <v>761956.494</v>
      </c>
      <c r="O29" s="18" t="n">
        <v>825917.698</v>
      </c>
      <c r="P29" s="18" t="n">
        <v>7641.471</v>
      </c>
      <c r="Q29" s="18" t="n">
        <f aca="false">O29+P29</f>
        <v>833559.169</v>
      </c>
      <c r="R29" s="18" t="n">
        <v>429197.209</v>
      </c>
      <c r="S29" s="18" t="n">
        <v>11804.892</v>
      </c>
      <c r="T29" s="18" t="n">
        <v>1757.5</v>
      </c>
      <c r="U29" s="18" t="n">
        <v>10363.417</v>
      </c>
      <c r="V29" s="18" t="n">
        <v>0</v>
      </c>
      <c r="W29" s="18" t="n">
        <f aca="false">SUM(R29:V29)</f>
        <v>453123.018</v>
      </c>
      <c r="X29" s="18" t="n">
        <v>0</v>
      </c>
      <c r="Y29" s="18" t="n">
        <v>78.88</v>
      </c>
      <c r="Z29" s="18" t="n">
        <v>0</v>
      </c>
      <c r="AA29" s="18" t="n">
        <v>358522</v>
      </c>
      <c r="AB29" s="18" t="n">
        <v>120641</v>
      </c>
      <c r="AC29" s="18" t="n">
        <v>62739.268</v>
      </c>
      <c r="AD29" s="18" t="n">
        <v>0</v>
      </c>
      <c r="AE29" s="18" t="n">
        <v>3679</v>
      </c>
      <c r="AF29" s="18" t="n">
        <v>7950</v>
      </c>
      <c r="AG29" s="18" t="n">
        <v>0</v>
      </c>
      <c r="AH29" s="18" t="n">
        <f aca="false">SUM(AA29:AG29)</f>
        <v>553531.268</v>
      </c>
      <c r="AI29" s="18" t="n">
        <v>34808.613</v>
      </c>
      <c r="AJ29" s="18" t="n">
        <v>0</v>
      </c>
      <c r="AK29" s="18" t="n">
        <v>0</v>
      </c>
      <c r="AL29" s="18" t="n">
        <f aca="false">SUM(AJ29:AK29)</f>
        <v>0</v>
      </c>
      <c r="AM29" s="18" t="n">
        <v>166.304</v>
      </c>
      <c r="AN29" s="18" t="n">
        <v>3162316.22</v>
      </c>
    </row>
    <row r="30" customFormat="false" ht="17.1" hidden="false" customHeight="true" outlineLevel="0" collapsed="false">
      <c r="A30" s="17" t="s">
        <v>62</v>
      </c>
      <c r="B30" s="18" t="n">
        <v>642153.971</v>
      </c>
      <c r="C30" s="18" t="n">
        <v>0</v>
      </c>
      <c r="D30" s="18" t="n">
        <v>0</v>
      </c>
      <c r="E30" s="18" t="n">
        <f aca="false">C30+D30</f>
        <v>0</v>
      </c>
      <c r="F30" s="18" t="n">
        <v>0</v>
      </c>
      <c r="G30" s="18" t="n">
        <v>232.423</v>
      </c>
      <c r="H30" s="18" t="n">
        <f aca="false">F30+G30</f>
        <v>232.423</v>
      </c>
      <c r="I30" s="18" t="n">
        <v>593728.927</v>
      </c>
      <c r="J30" s="18" t="n">
        <v>239368</v>
      </c>
      <c r="K30" s="18" t="n">
        <v>7713.5</v>
      </c>
      <c r="L30" s="18" t="n">
        <v>13202.085</v>
      </c>
      <c r="M30" s="18" t="n">
        <v>2015</v>
      </c>
      <c r="N30" s="18" t="n">
        <f aca="false">SUM(I30:M30)</f>
        <v>856027.512</v>
      </c>
      <c r="O30" s="18" t="n">
        <v>1001215.428</v>
      </c>
      <c r="P30" s="18" t="n">
        <v>9478.37</v>
      </c>
      <c r="Q30" s="18" t="n">
        <f aca="false">O30+P30</f>
        <v>1010693.798</v>
      </c>
      <c r="R30" s="18" t="n">
        <v>510541.561</v>
      </c>
      <c r="S30" s="18" t="n">
        <v>14021.357</v>
      </c>
      <c r="T30" s="18" t="n">
        <v>3606.75</v>
      </c>
      <c r="U30" s="18" t="n">
        <v>6541.792</v>
      </c>
      <c r="V30" s="18" t="n">
        <v>0</v>
      </c>
      <c r="W30" s="18" t="n">
        <f aca="false">SUM(R30:V30)</f>
        <v>534711.46</v>
      </c>
      <c r="X30" s="18" t="n">
        <v>0</v>
      </c>
      <c r="Y30" s="18" t="n">
        <v>772.914</v>
      </c>
      <c r="Z30" s="18" t="n">
        <v>0</v>
      </c>
      <c r="AA30" s="18" t="n">
        <v>434361</v>
      </c>
      <c r="AB30" s="18" t="n">
        <v>122784</v>
      </c>
      <c r="AC30" s="18" t="n">
        <v>115062</v>
      </c>
      <c r="AD30" s="18" t="n">
        <v>1618.567</v>
      </c>
      <c r="AE30" s="18" t="n">
        <v>3833</v>
      </c>
      <c r="AF30" s="18" t="n">
        <v>6604</v>
      </c>
      <c r="AG30" s="18" t="n">
        <v>0</v>
      </c>
      <c r="AH30" s="18" t="n">
        <f aca="false">SUM(AA30:AG30)</f>
        <v>684262.567</v>
      </c>
      <c r="AI30" s="18" t="n">
        <v>11758.963</v>
      </c>
      <c r="AJ30" s="18" t="n">
        <v>0</v>
      </c>
      <c r="AK30" s="18" t="n">
        <v>0</v>
      </c>
      <c r="AL30" s="18" t="n">
        <f aca="false">SUM(AJ30:AK30)</f>
        <v>0</v>
      </c>
      <c r="AM30" s="18" t="n">
        <v>1425.499</v>
      </c>
      <c r="AN30" s="18" t="n">
        <v>3742039.107</v>
      </c>
    </row>
    <row r="31" customFormat="false" ht="17.1" hidden="false" customHeight="true" outlineLevel="0" collapsed="false">
      <c r="A31" s="14" t="s">
        <v>63</v>
      </c>
      <c r="B31" s="15" t="n">
        <f aca="false">SUM(B32:B34)</f>
        <v>3583162.863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966.51</v>
      </c>
      <c r="H31" s="15" t="n">
        <f aca="false">SUM(H32:H34)</f>
        <v>966.51</v>
      </c>
      <c r="I31" s="15" t="n">
        <f aca="false">SUM(I32:I34)</f>
        <v>2864913.561</v>
      </c>
      <c r="J31" s="15" t="n">
        <f aca="false">SUM(J32:J34)</f>
        <v>662050</v>
      </c>
      <c r="K31" s="15" t="n">
        <f aca="false">SUM(K32:K34)</f>
        <v>12993.5</v>
      </c>
      <c r="L31" s="15" t="n">
        <f aca="false">SUM(L32:L34)</f>
        <v>61605.385</v>
      </c>
      <c r="M31" s="15" t="n">
        <f aca="false">SUM(M32:M34)</f>
        <v>1761</v>
      </c>
      <c r="N31" s="15" t="n">
        <f aca="false">SUM(N32:N34)</f>
        <v>3603323.446</v>
      </c>
      <c r="O31" s="15" t="n">
        <f aca="false">SUM(O32:O34)</f>
        <v>4684540.899</v>
      </c>
      <c r="P31" s="15" t="n">
        <f aca="false">SUM(P32:P34)</f>
        <v>16622</v>
      </c>
      <c r="Q31" s="15" t="n">
        <f aca="false">SUM(Q32:Q34)</f>
        <v>4701162.899</v>
      </c>
      <c r="R31" s="15" t="n">
        <f aca="false">SUM(R32:R34)</f>
        <v>2406122.979</v>
      </c>
      <c r="S31" s="15" t="n">
        <f aca="false">SUM(S32:S34)</f>
        <v>69606.634</v>
      </c>
      <c r="T31" s="15" t="n">
        <f aca="false">SUM(T32:T34)</f>
        <v>6496.75</v>
      </c>
      <c r="U31" s="15" t="n">
        <f aca="false">SUM(U32:U34)</f>
        <v>30802.692</v>
      </c>
      <c r="V31" s="15" t="n">
        <f aca="false">SUM(V32:V34)</f>
        <v>1226</v>
      </c>
      <c r="W31" s="15" t="n">
        <f aca="false">SUM(W32:W34)</f>
        <v>2514255.055</v>
      </c>
      <c r="X31" s="15" t="n">
        <f aca="false">SUM(X32:X34)</f>
        <v>0</v>
      </c>
      <c r="Y31" s="15" t="n">
        <f aca="false">SUM(Y32:Y34)</f>
        <v>710.37</v>
      </c>
      <c r="Z31" s="15" t="n">
        <f aca="false">SUM(Z32:Z34)</f>
        <v>0</v>
      </c>
      <c r="AA31" s="15" t="n">
        <f aca="false">SUM(AA32:AA34)</f>
        <v>2019676.513</v>
      </c>
      <c r="AB31" s="15" t="n">
        <f aca="false">SUM(AB32:AB34)</f>
        <v>500648.857</v>
      </c>
      <c r="AC31" s="15" t="n">
        <f aca="false">SUM(AC32:AC34)</f>
        <v>29644.251</v>
      </c>
      <c r="AD31" s="15" t="n">
        <f aca="false">SUM(AD32:AD34)</f>
        <v>0</v>
      </c>
      <c r="AE31" s="15" t="n">
        <f aca="false">SUM(AE32:AE34)</f>
        <v>5407.919</v>
      </c>
      <c r="AF31" s="15" t="n">
        <f aca="false">SUM(AF32:AF34)</f>
        <v>25893.075</v>
      </c>
      <c r="AG31" s="15" t="n">
        <f aca="false">SUM(AG32:AG34)</f>
        <v>0</v>
      </c>
      <c r="AH31" s="15" t="n">
        <f aca="false">SUM(AH32:AH34)</f>
        <v>2581270.615</v>
      </c>
      <c r="AI31" s="15" t="n">
        <f aca="false">SUM(AI32:AI34)</f>
        <v>124588.933</v>
      </c>
      <c r="AJ31" s="15" t="n">
        <f aca="false">SUM(AJ32:AJ34)</f>
        <v>0</v>
      </c>
      <c r="AK31" s="15" t="n">
        <f aca="false">SUM(AK32:AK34)</f>
        <v>0</v>
      </c>
      <c r="AL31" s="15" t="n">
        <f aca="false">SUM(AL32:AL34)</f>
        <v>0</v>
      </c>
      <c r="AM31" s="15" t="n">
        <f aca="false">SUM(AM32:AM34)</f>
        <v>20936.168</v>
      </c>
      <c r="AN31" s="15" t="n">
        <f aca="false">SUM(AN32:AN34)</f>
        <v>17130376.859</v>
      </c>
    </row>
    <row r="32" customFormat="false" ht="17.1" hidden="false" customHeight="true" outlineLevel="0" collapsed="false">
      <c r="A32" s="17" t="s">
        <v>64</v>
      </c>
      <c r="B32" s="18" t="n">
        <v>1844750.603</v>
      </c>
      <c r="C32" s="18" t="n">
        <v>0</v>
      </c>
      <c r="D32" s="18" t="n">
        <v>0</v>
      </c>
      <c r="E32" s="18" t="n">
        <f aca="false">C32+D32</f>
        <v>0</v>
      </c>
      <c r="F32" s="18" t="n">
        <v>0</v>
      </c>
      <c r="G32" s="18" t="n">
        <v>633.5</v>
      </c>
      <c r="H32" s="18" t="n">
        <f aca="false">F32+G32</f>
        <v>633.5</v>
      </c>
      <c r="I32" s="18" t="n">
        <v>1432406.713</v>
      </c>
      <c r="J32" s="18" t="n">
        <v>247601</v>
      </c>
      <c r="K32" s="18" t="n">
        <v>3585.75</v>
      </c>
      <c r="L32" s="18" t="n">
        <v>33141.29</v>
      </c>
      <c r="M32" s="18" t="n">
        <v>92</v>
      </c>
      <c r="N32" s="18" t="n">
        <f aca="false">SUM(I32:M32)</f>
        <v>1716826.753</v>
      </c>
      <c r="O32" s="18" t="n">
        <v>2319205.186</v>
      </c>
      <c r="P32" s="18" t="n">
        <v>4298</v>
      </c>
      <c r="Q32" s="18" t="n">
        <f aca="false">O32+P32</f>
        <v>2323503.186</v>
      </c>
      <c r="R32" s="18" t="n">
        <v>1191675.603</v>
      </c>
      <c r="S32" s="18" t="n">
        <v>37319.131</v>
      </c>
      <c r="T32" s="18" t="n">
        <v>1792.875</v>
      </c>
      <c r="U32" s="18" t="n">
        <v>16570.645</v>
      </c>
      <c r="V32" s="18" t="n">
        <v>1226</v>
      </c>
      <c r="W32" s="18" t="n">
        <f aca="false">SUM(R32:V32)</f>
        <v>1248584.254</v>
      </c>
      <c r="X32" s="18" t="n">
        <v>0</v>
      </c>
      <c r="Y32" s="18" t="n">
        <v>525.192</v>
      </c>
      <c r="Z32" s="18" t="n">
        <v>0</v>
      </c>
      <c r="AA32" s="18" t="n">
        <v>995998.054</v>
      </c>
      <c r="AB32" s="18" t="n">
        <v>214000</v>
      </c>
      <c r="AC32" s="18" t="n">
        <v>0</v>
      </c>
      <c r="AD32" s="18" t="n">
        <v>0</v>
      </c>
      <c r="AE32" s="18" t="n">
        <v>1200</v>
      </c>
      <c r="AF32" s="18" t="n">
        <v>14400</v>
      </c>
      <c r="AG32" s="18" t="n">
        <v>0</v>
      </c>
      <c r="AH32" s="18" t="n">
        <f aca="false">SUM(AA32:AG32)</f>
        <v>1225598.054</v>
      </c>
      <c r="AI32" s="18" t="n">
        <v>38999.242</v>
      </c>
      <c r="AJ32" s="18" t="n">
        <v>0</v>
      </c>
      <c r="AK32" s="18" t="n">
        <v>0</v>
      </c>
      <c r="AL32" s="18" t="n">
        <f aca="false">SUM(AJ32:AK32)</f>
        <v>0</v>
      </c>
      <c r="AM32" s="18" t="n">
        <v>965.121</v>
      </c>
      <c r="AN32" s="18" t="n">
        <v>8400385.905</v>
      </c>
    </row>
    <row r="33" customFormat="false" ht="17.1" hidden="false" customHeight="true" outlineLevel="0" collapsed="false">
      <c r="A33" s="17" t="s">
        <v>65</v>
      </c>
      <c r="B33" s="18" t="n">
        <v>1157861.56</v>
      </c>
      <c r="C33" s="18" t="n">
        <v>0</v>
      </c>
      <c r="D33" s="18" t="n">
        <v>0</v>
      </c>
      <c r="E33" s="18" t="n">
        <f aca="false">C33+D33</f>
        <v>0</v>
      </c>
      <c r="F33" s="18" t="n">
        <v>0</v>
      </c>
      <c r="G33" s="18" t="n">
        <v>221.81</v>
      </c>
      <c r="H33" s="18" t="n">
        <f aca="false">F33+G33</f>
        <v>221.81</v>
      </c>
      <c r="I33" s="18" t="n">
        <v>955327.689</v>
      </c>
      <c r="J33" s="18" t="n">
        <v>301289</v>
      </c>
      <c r="K33" s="18" t="n">
        <v>8475.5</v>
      </c>
      <c r="L33" s="18" t="n">
        <v>16753.135</v>
      </c>
      <c r="M33" s="18" t="n">
        <v>1669</v>
      </c>
      <c r="N33" s="18" t="n">
        <f aca="false">SUM(I33:M33)</f>
        <v>1283514.324</v>
      </c>
      <c r="O33" s="18" t="n">
        <v>1600292.713</v>
      </c>
      <c r="P33" s="18" t="n">
        <v>9689</v>
      </c>
      <c r="Q33" s="18" t="n">
        <f aca="false">O33+P33</f>
        <v>1609981.713</v>
      </c>
      <c r="R33" s="18" t="n">
        <v>822673</v>
      </c>
      <c r="S33" s="18" t="n">
        <v>22774.83</v>
      </c>
      <c r="T33" s="18" t="n">
        <v>4237.75</v>
      </c>
      <c r="U33" s="18" t="n">
        <v>8376.567</v>
      </c>
      <c r="V33" s="18" t="n">
        <v>0</v>
      </c>
      <c r="W33" s="18" t="n">
        <f aca="false">SUM(R33:V33)</f>
        <v>858062.147</v>
      </c>
      <c r="X33" s="18" t="n">
        <v>0</v>
      </c>
      <c r="Y33" s="18" t="n">
        <v>122.342</v>
      </c>
      <c r="Z33" s="18" t="n">
        <v>0</v>
      </c>
      <c r="AA33" s="18" t="n">
        <v>688245.459</v>
      </c>
      <c r="AB33" s="18" t="n">
        <v>185843.857</v>
      </c>
      <c r="AC33" s="18" t="n">
        <v>29644.251</v>
      </c>
      <c r="AD33" s="18" t="n">
        <v>0</v>
      </c>
      <c r="AE33" s="18" t="n">
        <v>3736.919</v>
      </c>
      <c r="AF33" s="18" t="n">
        <v>6830.075</v>
      </c>
      <c r="AG33" s="18" t="n">
        <v>0</v>
      </c>
      <c r="AH33" s="18" t="n">
        <f aca="false">SUM(AA33:AG33)</f>
        <v>914300.561</v>
      </c>
      <c r="AI33" s="18" t="n">
        <v>65829.299</v>
      </c>
      <c r="AJ33" s="18" t="n">
        <v>0</v>
      </c>
      <c r="AK33" s="18" t="n">
        <v>0</v>
      </c>
      <c r="AL33" s="18" t="n">
        <f aca="false">SUM(AJ33:AK33)</f>
        <v>0</v>
      </c>
      <c r="AM33" s="18" t="n">
        <v>6013.607</v>
      </c>
      <c r="AN33" s="18" t="n">
        <v>5895907.363</v>
      </c>
    </row>
    <row r="34" customFormat="false" ht="17.1" hidden="false" customHeight="true" outlineLevel="0" collapsed="false">
      <c r="A34" s="17" t="s">
        <v>66</v>
      </c>
      <c r="B34" s="18" t="n">
        <v>580550.7</v>
      </c>
      <c r="C34" s="18" t="n">
        <v>0</v>
      </c>
      <c r="D34" s="18" t="n">
        <v>0</v>
      </c>
      <c r="E34" s="18" t="n">
        <f aca="false">C34+D34</f>
        <v>0</v>
      </c>
      <c r="F34" s="18" t="n">
        <v>0</v>
      </c>
      <c r="G34" s="18" t="n">
        <v>111.2</v>
      </c>
      <c r="H34" s="18" t="n">
        <f aca="false">F34+G34</f>
        <v>111.2</v>
      </c>
      <c r="I34" s="18" t="n">
        <v>477179.159</v>
      </c>
      <c r="J34" s="18" t="n">
        <v>113160</v>
      </c>
      <c r="K34" s="18" t="n">
        <v>932.25</v>
      </c>
      <c r="L34" s="18" t="n">
        <v>11710.96</v>
      </c>
      <c r="M34" s="18" t="n">
        <v>0</v>
      </c>
      <c r="N34" s="18" t="n">
        <f aca="false">SUM(I34:M34)</f>
        <v>602982.369</v>
      </c>
      <c r="O34" s="18" t="n">
        <v>765043</v>
      </c>
      <c r="P34" s="18" t="n">
        <v>2635</v>
      </c>
      <c r="Q34" s="18" t="n">
        <f aca="false">O34+P34</f>
        <v>767678</v>
      </c>
      <c r="R34" s="18" t="n">
        <v>391774.376</v>
      </c>
      <c r="S34" s="18" t="n">
        <v>9512.673</v>
      </c>
      <c r="T34" s="18" t="n">
        <v>466.125</v>
      </c>
      <c r="U34" s="18" t="n">
        <v>5855.48</v>
      </c>
      <c r="V34" s="18" t="n">
        <v>0</v>
      </c>
      <c r="W34" s="18" t="n">
        <f aca="false">SUM(R34:V34)</f>
        <v>407608.654</v>
      </c>
      <c r="X34" s="18" t="n">
        <v>0</v>
      </c>
      <c r="Y34" s="18" t="n">
        <v>62.836</v>
      </c>
      <c r="Z34" s="18" t="n">
        <v>0</v>
      </c>
      <c r="AA34" s="18" t="n">
        <v>335433</v>
      </c>
      <c r="AB34" s="18" t="n">
        <v>100805</v>
      </c>
      <c r="AC34" s="18" t="n">
        <v>0</v>
      </c>
      <c r="AD34" s="18" t="n">
        <v>0</v>
      </c>
      <c r="AE34" s="18" t="n">
        <v>471</v>
      </c>
      <c r="AF34" s="18" t="n">
        <v>4663</v>
      </c>
      <c r="AG34" s="18" t="n">
        <v>0</v>
      </c>
      <c r="AH34" s="18" t="n">
        <f aca="false">SUM(AA34:AG34)</f>
        <v>441372</v>
      </c>
      <c r="AI34" s="18" t="n">
        <v>19760.392</v>
      </c>
      <c r="AJ34" s="18" t="n">
        <v>0</v>
      </c>
      <c r="AK34" s="18" t="n">
        <v>0</v>
      </c>
      <c r="AL34" s="18" t="n">
        <f aca="false">SUM(AJ34:AK34)</f>
        <v>0</v>
      </c>
      <c r="AM34" s="18" t="n">
        <v>13957.44</v>
      </c>
      <c r="AN34" s="18" t="n">
        <v>2834083.591</v>
      </c>
    </row>
    <row r="35" customFormat="false" ht="17.1" hidden="false" customHeight="true" outlineLevel="0" collapsed="false">
      <c r="A35" s="14" t="s">
        <v>67</v>
      </c>
      <c r="B35" s="15" t="n">
        <f aca="false">SUM(B36:B38)</f>
        <v>3628147.458</v>
      </c>
      <c r="C35" s="15" t="n">
        <f aca="false">SUM(C36:C38)</f>
        <v>0</v>
      </c>
      <c r="D35" s="15" t="n">
        <f aca="false">SUM(D36:D38)</f>
        <v>1026</v>
      </c>
      <c r="E35" s="15" t="n">
        <f aca="false">SUM(E36:E38)</f>
        <v>1026</v>
      </c>
      <c r="F35" s="15" t="n">
        <f aca="false">SUM(F36:F38)</f>
        <v>0</v>
      </c>
      <c r="G35" s="15" t="n">
        <f aca="false">SUM(G36:G38)</f>
        <v>634.95</v>
      </c>
      <c r="H35" s="15" t="n">
        <f aca="false">SUM(H36:H38)</f>
        <v>634.95</v>
      </c>
      <c r="I35" s="15" t="n">
        <f aca="false">SUM(I36:I38)</f>
        <v>2848394.157</v>
      </c>
      <c r="J35" s="15" t="n">
        <f aca="false">SUM(J36:J38)</f>
        <v>541002</v>
      </c>
      <c r="K35" s="15" t="n">
        <f aca="false">SUM(K36:K38)</f>
        <v>13560</v>
      </c>
      <c r="L35" s="15" t="n">
        <f aca="false">SUM(L36:L38)</f>
        <v>95703.609</v>
      </c>
      <c r="M35" s="15" t="n">
        <f aca="false">SUM(M36:M38)</f>
        <v>382</v>
      </c>
      <c r="N35" s="15" t="n">
        <f aca="false">SUM(N36:N38)</f>
        <v>3499041.766</v>
      </c>
      <c r="O35" s="15" t="n">
        <f aca="false">SUM(O36:O38)</f>
        <v>4603867.852</v>
      </c>
      <c r="P35" s="15" t="n">
        <f aca="false">SUM(P36:P38)</f>
        <v>22598</v>
      </c>
      <c r="Q35" s="15" t="n">
        <f aca="false">SUM(Q36:Q38)</f>
        <v>4626465.852</v>
      </c>
      <c r="R35" s="15" t="n">
        <f aca="false">SUM(R36:R38)</f>
        <v>2316931.881</v>
      </c>
      <c r="S35" s="15" t="n">
        <f aca="false">SUM(S36:S38)</f>
        <v>62614.872</v>
      </c>
      <c r="T35" s="15" t="n">
        <f aca="false">SUM(T36:T38)</f>
        <v>6780</v>
      </c>
      <c r="U35" s="15" t="n">
        <f aca="false">SUM(U36:U38)</f>
        <v>47851.804</v>
      </c>
      <c r="V35" s="15" t="n">
        <f aca="false">SUM(V36:V38)</f>
        <v>0</v>
      </c>
      <c r="W35" s="15" t="n">
        <f aca="false">SUM(W36:W38)</f>
        <v>2434178.557</v>
      </c>
      <c r="X35" s="15" t="n">
        <f aca="false">SUM(X36:X38)</f>
        <v>0</v>
      </c>
      <c r="Y35" s="15" t="n">
        <f aca="false">SUM(Y36:Y38)</f>
        <v>378.794</v>
      </c>
      <c r="Z35" s="15" t="n">
        <f aca="false">SUM(Z36:Z38)</f>
        <v>0</v>
      </c>
      <c r="AA35" s="15" t="n">
        <f aca="false">SUM(AA36:AA38)</f>
        <v>2000097</v>
      </c>
      <c r="AB35" s="15" t="n">
        <f aca="false">SUM(AB36:AB38)</f>
        <v>438230</v>
      </c>
      <c r="AC35" s="15" t="n">
        <f aca="false">SUM(AC36:AC38)</f>
        <v>129188</v>
      </c>
      <c r="AD35" s="15" t="n">
        <f aca="false">SUM(AD36:AD38)</f>
        <v>0</v>
      </c>
      <c r="AE35" s="15" t="n">
        <f aca="false">SUM(AE36:AE38)</f>
        <v>5128</v>
      </c>
      <c r="AF35" s="15" t="n">
        <f aca="false">SUM(AF36:AF38)</f>
        <v>57982</v>
      </c>
      <c r="AG35" s="15" t="n">
        <f aca="false">SUM(AG36:AG38)</f>
        <v>0</v>
      </c>
      <c r="AH35" s="15" t="n">
        <f aca="false">SUM(AH36:AH38)</f>
        <v>2630625</v>
      </c>
      <c r="AI35" s="15" t="n">
        <f aca="false">SUM(AI36:AI38)</f>
        <v>230619.886</v>
      </c>
      <c r="AJ35" s="15" t="n">
        <f aca="false">SUM(AJ36:AJ38)</f>
        <v>0</v>
      </c>
      <c r="AK35" s="15" t="n">
        <f aca="false">SUM(AK36:AK38)</f>
        <v>0</v>
      </c>
      <c r="AL35" s="15" t="n">
        <f aca="false">SUM(AL36:AL38)</f>
        <v>0</v>
      </c>
      <c r="AM35" s="15" t="n">
        <f aca="false">SUM(AM36:AM38)</f>
        <v>42498.159</v>
      </c>
      <c r="AN35" s="15" t="n">
        <f aca="false">SUM(AN36:AN38)</f>
        <v>17093616.422</v>
      </c>
    </row>
    <row r="36" customFormat="false" ht="17.1" hidden="false" customHeight="true" outlineLevel="0" collapsed="false">
      <c r="A36" s="17" t="s">
        <v>68</v>
      </c>
      <c r="B36" s="18" t="n">
        <v>937446.098</v>
      </c>
      <c r="C36" s="18" t="n">
        <v>0</v>
      </c>
      <c r="D36" s="18" t="n">
        <v>0</v>
      </c>
      <c r="E36" s="18" t="n">
        <f aca="false">C36+D36</f>
        <v>0</v>
      </c>
      <c r="F36" s="18" t="n">
        <v>0</v>
      </c>
      <c r="G36" s="18" t="n">
        <v>135.45</v>
      </c>
      <c r="H36" s="18" t="n">
        <f aca="false">F36+G36</f>
        <v>135.45</v>
      </c>
      <c r="I36" s="18" t="n">
        <v>704235.716</v>
      </c>
      <c r="J36" s="18" t="n">
        <v>181721</v>
      </c>
      <c r="K36" s="18" t="n">
        <v>2363.5</v>
      </c>
      <c r="L36" s="18" t="n">
        <v>20840.049</v>
      </c>
      <c r="M36" s="18" t="n">
        <v>106</v>
      </c>
      <c r="N36" s="18" t="n">
        <f aca="false">SUM(I36:M36)</f>
        <v>909266.265</v>
      </c>
      <c r="O36" s="18" t="n">
        <v>1144486.291</v>
      </c>
      <c r="P36" s="18" t="n">
        <v>4509</v>
      </c>
      <c r="Q36" s="18" t="n">
        <f aca="false">O36+P36</f>
        <v>1148995.291</v>
      </c>
      <c r="R36" s="18" t="n">
        <v>584566</v>
      </c>
      <c r="S36" s="18" t="n">
        <v>17382.298</v>
      </c>
      <c r="T36" s="18" t="n">
        <v>1181.75</v>
      </c>
      <c r="U36" s="18" t="n">
        <v>10420.024</v>
      </c>
      <c r="V36" s="18" t="n">
        <v>0</v>
      </c>
      <c r="W36" s="18" t="n">
        <f aca="false">SUM(R36:V36)</f>
        <v>613550.072</v>
      </c>
      <c r="X36" s="18" t="n">
        <v>0</v>
      </c>
      <c r="Y36" s="18" t="n">
        <v>0.944</v>
      </c>
      <c r="Z36" s="18" t="n">
        <v>0</v>
      </c>
      <c r="AA36" s="18" t="n">
        <v>500159</v>
      </c>
      <c r="AB36" s="18" t="n">
        <v>141628</v>
      </c>
      <c r="AC36" s="18" t="n">
        <v>0</v>
      </c>
      <c r="AD36" s="18" t="n">
        <v>0</v>
      </c>
      <c r="AE36" s="18" t="n">
        <v>1181</v>
      </c>
      <c r="AF36" s="18" t="n">
        <v>12032</v>
      </c>
      <c r="AG36" s="18" t="n">
        <v>0</v>
      </c>
      <c r="AH36" s="18" t="n">
        <f aca="false">SUM(AA36:AG36)</f>
        <v>655000</v>
      </c>
      <c r="AI36" s="18" t="n">
        <v>46986.987</v>
      </c>
      <c r="AJ36" s="18" t="n">
        <v>0</v>
      </c>
      <c r="AK36" s="18" t="n">
        <v>0</v>
      </c>
      <c r="AL36" s="18" t="n">
        <f aca="false">SUM(AJ36:AK36)</f>
        <v>0</v>
      </c>
      <c r="AM36" s="18" t="n">
        <v>1044.566</v>
      </c>
      <c r="AN36" s="18" t="n">
        <v>4312425.673</v>
      </c>
    </row>
    <row r="37" customFormat="false" ht="16.5" hidden="false" customHeight="true" outlineLevel="0" collapsed="false">
      <c r="A37" s="17" t="s">
        <v>69</v>
      </c>
      <c r="B37" s="18" t="n">
        <v>2058702.8</v>
      </c>
      <c r="C37" s="18" t="n">
        <v>0</v>
      </c>
      <c r="D37" s="18" t="n">
        <v>0</v>
      </c>
      <c r="E37" s="18" t="n">
        <f aca="false">C37+D37</f>
        <v>0</v>
      </c>
      <c r="F37" s="18" t="n">
        <v>0</v>
      </c>
      <c r="G37" s="18" t="n">
        <v>382.2</v>
      </c>
      <c r="H37" s="18" t="n">
        <f aca="false">F37+G37</f>
        <v>382.2</v>
      </c>
      <c r="I37" s="18" t="n">
        <v>1704590.705</v>
      </c>
      <c r="J37" s="18" t="n">
        <v>316497</v>
      </c>
      <c r="K37" s="18" t="n">
        <v>10444</v>
      </c>
      <c r="L37" s="18" t="n">
        <v>60506.1</v>
      </c>
      <c r="M37" s="18" t="n">
        <v>276</v>
      </c>
      <c r="N37" s="18" t="n">
        <f aca="false">SUM(I37:M37)</f>
        <v>2092313.805</v>
      </c>
      <c r="O37" s="18" t="n">
        <v>2740307.314</v>
      </c>
      <c r="P37" s="18" t="n">
        <v>12115</v>
      </c>
      <c r="Q37" s="18" t="n">
        <f aca="false">O37+P37</f>
        <v>2752422.314</v>
      </c>
      <c r="R37" s="18" t="n">
        <v>1374250.881</v>
      </c>
      <c r="S37" s="18" t="n">
        <v>37476.188</v>
      </c>
      <c r="T37" s="18" t="n">
        <v>5222</v>
      </c>
      <c r="U37" s="18" t="n">
        <v>30253.05</v>
      </c>
      <c r="V37" s="18" t="n">
        <v>0</v>
      </c>
      <c r="W37" s="18" t="n">
        <f aca="false">SUM(R37:V37)</f>
        <v>1447202.119</v>
      </c>
      <c r="X37" s="18" t="n">
        <v>0</v>
      </c>
      <c r="Y37" s="18" t="n">
        <v>369.966</v>
      </c>
      <c r="Z37" s="18" t="n">
        <v>0</v>
      </c>
      <c r="AA37" s="18" t="n">
        <v>1185731</v>
      </c>
      <c r="AB37" s="18" t="n">
        <v>267698</v>
      </c>
      <c r="AC37" s="18" t="n">
        <v>87710</v>
      </c>
      <c r="AD37" s="18" t="n">
        <v>0</v>
      </c>
      <c r="AE37" s="18" t="n">
        <v>3571</v>
      </c>
      <c r="AF37" s="18" t="n">
        <v>38772</v>
      </c>
      <c r="AG37" s="18" t="n">
        <v>0</v>
      </c>
      <c r="AH37" s="18" t="n">
        <f aca="false">SUM(AA37:AG37)</f>
        <v>1583482</v>
      </c>
      <c r="AI37" s="18" t="n">
        <v>118680.866</v>
      </c>
      <c r="AJ37" s="18" t="n">
        <v>0</v>
      </c>
      <c r="AK37" s="18" t="n">
        <v>0</v>
      </c>
      <c r="AL37" s="18" t="n">
        <f aca="false">SUM(AJ37:AK37)</f>
        <v>0</v>
      </c>
      <c r="AM37" s="18" t="n">
        <v>41084.38</v>
      </c>
      <c r="AN37" s="18" t="n">
        <v>10094640.45</v>
      </c>
    </row>
    <row r="38" customFormat="false" ht="17.1" hidden="false" customHeight="true" outlineLevel="0" collapsed="false">
      <c r="A38" s="17" t="s">
        <v>70</v>
      </c>
      <c r="B38" s="18" t="n">
        <v>631998.56</v>
      </c>
      <c r="C38" s="18" t="n">
        <v>0</v>
      </c>
      <c r="D38" s="18" t="n">
        <v>1026</v>
      </c>
      <c r="E38" s="18" t="n">
        <f aca="false">C38+D38</f>
        <v>1026</v>
      </c>
      <c r="F38" s="18" t="n">
        <v>0</v>
      </c>
      <c r="G38" s="18" t="n">
        <v>117.3</v>
      </c>
      <c r="H38" s="18" t="n">
        <f aca="false">F38+G38</f>
        <v>117.3</v>
      </c>
      <c r="I38" s="18" t="n">
        <v>439567.736</v>
      </c>
      <c r="J38" s="18" t="n">
        <v>42784</v>
      </c>
      <c r="K38" s="18" t="n">
        <v>752.5</v>
      </c>
      <c r="L38" s="18" t="n">
        <v>14357.46</v>
      </c>
      <c r="M38" s="18" t="n">
        <v>0</v>
      </c>
      <c r="N38" s="18" t="n">
        <f aca="false">SUM(I38:M38)</f>
        <v>497461.696</v>
      </c>
      <c r="O38" s="18" t="n">
        <v>719074.247</v>
      </c>
      <c r="P38" s="18" t="n">
        <v>5974</v>
      </c>
      <c r="Q38" s="18" t="n">
        <f aca="false">O38+P38</f>
        <v>725048.247</v>
      </c>
      <c r="R38" s="18" t="n">
        <v>358115</v>
      </c>
      <c r="S38" s="18" t="n">
        <v>7756.386</v>
      </c>
      <c r="T38" s="18" t="n">
        <v>376.25</v>
      </c>
      <c r="U38" s="18" t="n">
        <v>7178.73</v>
      </c>
      <c r="V38" s="18" t="n">
        <v>0</v>
      </c>
      <c r="W38" s="18" t="n">
        <f aca="false">SUM(R38:V38)</f>
        <v>373426.366</v>
      </c>
      <c r="X38" s="18" t="n">
        <v>0</v>
      </c>
      <c r="Y38" s="18" t="n">
        <v>7.884</v>
      </c>
      <c r="Z38" s="18" t="n">
        <v>0</v>
      </c>
      <c r="AA38" s="18" t="n">
        <v>314207</v>
      </c>
      <c r="AB38" s="18" t="n">
        <v>28904</v>
      </c>
      <c r="AC38" s="18" t="n">
        <v>41478</v>
      </c>
      <c r="AD38" s="18" t="n">
        <v>0</v>
      </c>
      <c r="AE38" s="18" t="n">
        <v>376</v>
      </c>
      <c r="AF38" s="18" t="n">
        <v>7178</v>
      </c>
      <c r="AG38" s="18" t="n">
        <v>0</v>
      </c>
      <c r="AH38" s="18" t="n">
        <f aca="false">SUM(AA38:AG38)</f>
        <v>392143</v>
      </c>
      <c r="AI38" s="18" t="n">
        <v>64952.033</v>
      </c>
      <c r="AJ38" s="18" t="n">
        <v>0</v>
      </c>
      <c r="AK38" s="18" t="n">
        <v>0</v>
      </c>
      <c r="AL38" s="18" t="n">
        <f aca="false">SUM(AJ38:AK38)</f>
        <v>0</v>
      </c>
      <c r="AM38" s="18" t="n">
        <v>369.213</v>
      </c>
      <c r="AN38" s="18" t="n">
        <v>2686550.299</v>
      </c>
    </row>
    <row r="39" customFormat="false" ht="17.1" hidden="false" customHeight="true" outlineLevel="0" collapsed="false">
      <c r="A39" s="14" t="s">
        <v>71</v>
      </c>
      <c r="B39" s="15" t="n">
        <f aca="false">SUM(B40:B48)</f>
        <v>5675764.108</v>
      </c>
      <c r="C39" s="15" t="n">
        <f aca="false">SUM(C40:C48)</f>
        <v>0</v>
      </c>
      <c r="D39" s="15" t="n">
        <f aca="false">SUM(D40:D48)</f>
        <v>0</v>
      </c>
      <c r="E39" s="15" t="n">
        <f aca="false">SUM(E40:E48)</f>
        <v>0</v>
      </c>
      <c r="F39" s="15" t="n">
        <f aca="false">SUM(F40:F48)</f>
        <v>0</v>
      </c>
      <c r="G39" s="15" t="n">
        <f aca="false">SUM(G40:G48)</f>
        <v>938.4</v>
      </c>
      <c r="H39" s="15" t="n">
        <f aca="false">SUM(H40:H48)</f>
        <v>938.4</v>
      </c>
      <c r="I39" s="15" t="n">
        <f aca="false">SUM(I40:I48)</f>
        <v>4024845.64</v>
      </c>
      <c r="J39" s="15" t="n">
        <f aca="false">SUM(J40:J48)</f>
        <v>356117</v>
      </c>
      <c r="K39" s="15" t="n">
        <f aca="false">SUM(K40:K48)</f>
        <v>35148.73</v>
      </c>
      <c r="L39" s="15" t="n">
        <f aca="false">SUM(L40:L48)</f>
        <v>116402.372</v>
      </c>
      <c r="M39" s="15" t="n">
        <f aca="false">SUM(M40:M48)</f>
        <v>3174</v>
      </c>
      <c r="N39" s="15" t="n">
        <f aca="false">SUM(N40:N48)</f>
        <v>4535687.742</v>
      </c>
      <c r="O39" s="15" t="n">
        <f aca="false">SUM(O40:O48)</f>
        <v>6535739.857</v>
      </c>
      <c r="P39" s="15" t="n">
        <f aca="false">SUM(P40:P48)</f>
        <v>45156.148</v>
      </c>
      <c r="Q39" s="15" t="n">
        <f aca="false">SUM(Q40:Q48)</f>
        <v>6580896.005</v>
      </c>
      <c r="R39" s="15" t="n">
        <f aca="false">SUM(R40:R48)</f>
        <v>3319069.22</v>
      </c>
      <c r="S39" s="15" t="n">
        <f aca="false">SUM(S40:S48)</f>
        <v>90826.269</v>
      </c>
      <c r="T39" s="15" t="n">
        <f aca="false">SUM(T40:T48)</f>
        <v>17496.114</v>
      </c>
      <c r="U39" s="15" t="n">
        <f aca="false">SUM(U40:U48)</f>
        <v>58097.498</v>
      </c>
      <c r="V39" s="15" t="n">
        <f aca="false">SUM(V40:V48)</f>
        <v>68.8</v>
      </c>
      <c r="W39" s="15" t="n">
        <f aca="false">SUM(W40:W48)</f>
        <v>3485557.901</v>
      </c>
      <c r="X39" s="15" t="n">
        <f aca="false">SUM(X40:X48)</f>
        <v>0</v>
      </c>
      <c r="Y39" s="15" t="n">
        <f aca="false">SUM(Y40:Y48)</f>
        <v>582.042</v>
      </c>
      <c r="Z39" s="15" t="n">
        <f aca="false">SUM(Z40:Z48)</f>
        <v>0</v>
      </c>
      <c r="AA39" s="15" t="n">
        <f aca="false">SUM(AA40:AA48)</f>
        <v>2860300.437</v>
      </c>
      <c r="AB39" s="15" t="n">
        <f aca="false">SUM(AB40:AB48)</f>
        <v>824326.193</v>
      </c>
      <c r="AC39" s="15" t="n">
        <f aca="false">SUM(AC40:AC48)</f>
        <v>171305</v>
      </c>
      <c r="AD39" s="15" t="n">
        <f aca="false">SUM(AD40:AD48)</f>
        <v>3523.68</v>
      </c>
      <c r="AE39" s="15" t="n">
        <f aca="false">SUM(AE40:AE48)</f>
        <v>17800.218</v>
      </c>
      <c r="AF39" s="15" t="n">
        <f aca="false">SUM(AF40:AF48)</f>
        <v>62475.428</v>
      </c>
      <c r="AG39" s="15" t="n">
        <f aca="false">SUM(AG40:AG48)</f>
        <v>3073.258</v>
      </c>
      <c r="AH39" s="15" t="n">
        <f aca="false">SUM(AH40:AH48)</f>
        <v>3942804.214</v>
      </c>
      <c r="AI39" s="15" t="n">
        <f aca="false">SUM(AI40:AI48)</f>
        <v>416170.335</v>
      </c>
      <c r="AJ39" s="15" t="n">
        <f aca="false">SUM(AJ40:AJ48)</f>
        <v>0</v>
      </c>
      <c r="AK39" s="15" t="n">
        <f aca="false">SUM(AK40:AK48)</f>
        <v>0</v>
      </c>
      <c r="AL39" s="15" t="n">
        <f aca="false">SUM(AL40:AL48)</f>
        <v>0</v>
      </c>
      <c r="AM39" s="15" t="n">
        <f aca="false">SUM(AM40:AM48)</f>
        <v>8035.541</v>
      </c>
      <c r="AN39" s="15" t="n">
        <f aca="false">SUM(AN40:AN48)</f>
        <v>24646436.288</v>
      </c>
    </row>
    <row r="40" customFormat="false" ht="17.1" hidden="false" customHeight="true" outlineLevel="0" collapsed="false">
      <c r="A40" s="17" t="s">
        <v>72</v>
      </c>
      <c r="B40" s="18" t="n">
        <v>931316.929</v>
      </c>
      <c r="C40" s="18" t="n">
        <v>0</v>
      </c>
      <c r="D40" s="18" t="n">
        <v>0</v>
      </c>
      <c r="E40" s="18" t="n">
        <f aca="false">C40+D40</f>
        <v>0</v>
      </c>
      <c r="F40" s="18" t="n">
        <v>0</v>
      </c>
      <c r="G40" s="18" t="n">
        <v>237.1</v>
      </c>
      <c r="H40" s="18" t="n">
        <f aca="false">F40+G40</f>
        <v>237.1</v>
      </c>
      <c r="I40" s="18" t="n">
        <v>679366.187</v>
      </c>
      <c r="J40" s="18" t="n">
        <v>42131</v>
      </c>
      <c r="K40" s="18" t="n">
        <v>1822.5</v>
      </c>
      <c r="L40" s="18" t="n">
        <v>19885.09</v>
      </c>
      <c r="M40" s="18" t="n">
        <v>738</v>
      </c>
      <c r="N40" s="18" t="n">
        <f aca="false">SUM(I40:M40)</f>
        <v>743942.777</v>
      </c>
      <c r="O40" s="18" t="n">
        <v>1096251</v>
      </c>
      <c r="P40" s="18" t="n">
        <v>2114</v>
      </c>
      <c r="Q40" s="18" t="n">
        <f aca="false">O40+P40</f>
        <v>1098365</v>
      </c>
      <c r="R40" s="18" t="n">
        <v>569888.565</v>
      </c>
      <c r="S40" s="18" t="n">
        <v>13316.21</v>
      </c>
      <c r="T40" s="18" t="n">
        <v>911.25</v>
      </c>
      <c r="U40" s="18" t="n">
        <v>9942.545</v>
      </c>
      <c r="V40" s="18" t="n">
        <v>0</v>
      </c>
      <c r="W40" s="18" t="n">
        <f aca="false">SUM(R40:V40)</f>
        <v>594058.57</v>
      </c>
      <c r="X40" s="18" t="n">
        <v>0</v>
      </c>
      <c r="Y40" s="18" t="n">
        <v>50.352</v>
      </c>
      <c r="Z40" s="18" t="n">
        <v>0</v>
      </c>
      <c r="AA40" s="18" t="n">
        <v>469559.652</v>
      </c>
      <c r="AB40" s="18" t="n">
        <v>135491.439</v>
      </c>
      <c r="AC40" s="18" t="n">
        <v>0</v>
      </c>
      <c r="AD40" s="18" t="n">
        <v>0</v>
      </c>
      <c r="AE40" s="18" t="n">
        <v>689.707</v>
      </c>
      <c r="AF40" s="18" t="n">
        <v>9259.202</v>
      </c>
      <c r="AG40" s="18" t="n">
        <v>0</v>
      </c>
      <c r="AH40" s="18" t="n">
        <f aca="false">SUM(AA40:AG40)</f>
        <v>615000</v>
      </c>
      <c r="AI40" s="18" t="n">
        <v>3753.442</v>
      </c>
      <c r="AJ40" s="18" t="n">
        <v>0</v>
      </c>
      <c r="AK40" s="18" t="n">
        <v>0</v>
      </c>
      <c r="AL40" s="18" t="n">
        <f aca="false">SUM(AJ40:AK40)</f>
        <v>0</v>
      </c>
      <c r="AM40" s="18" t="n">
        <v>1988.747</v>
      </c>
      <c r="AN40" s="18" t="n">
        <v>3988712.917</v>
      </c>
    </row>
    <row r="41" customFormat="false" ht="17.1" hidden="false" customHeight="true" outlineLevel="0" collapsed="false">
      <c r="A41" s="17" t="s">
        <v>73</v>
      </c>
      <c r="B41" s="18" t="n">
        <v>1420372.599</v>
      </c>
      <c r="C41" s="18" t="n">
        <v>0</v>
      </c>
      <c r="D41" s="18" t="n">
        <v>0</v>
      </c>
      <c r="E41" s="18" t="n">
        <f aca="false">C41+D41</f>
        <v>0</v>
      </c>
      <c r="F41" s="18" t="n">
        <v>0</v>
      </c>
      <c r="G41" s="18" t="n">
        <v>166.65</v>
      </c>
      <c r="H41" s="18" t="n">
        <f aca="false">F41+G41</f>
        <v>166.65</v>
      </c>
      <c r="I41" s="18" t="n">
        <v>980762.045</v>
      </c>
      <c r="J41" s="18" t="n">
        <v>3343</v>
      </c>
      <c r="K41" s="18" t="n">
        <v>8110</v>
      </c>
      <c r="L41" s="18" t="n">
        <v>25261.04</v>
      </c>
      <c r="M41" s="18" t="n">
        <v>1837</v>
      </c>
      <c r="N41" s="18" t="n">
        <f aca="false">SUM(I41:M41)</f>
        <v>1019313.085</v>
      </c>
      <c r="O41" s="18" t="n">
        <v>1626932</v>
      </c>
      <c r="P41" s="18" t="n">
        <v>11001</v>
      </c>
      <c r="Q41" s="18" t="n">
        <f aca="false">O41+P41</f>
        <v>1637933</v>
      </c>
      <c r="R41" s="18" t="n">
        <v>805635</v>
      </c>
      <c r="S41" s="18" t="n">
        <v>22635.115</v>
      </c>
      <c r="T41" s="18" t="n">
        <v>4055</v>
      </c>
      <c r="U41" s="18" t="n">
        <v>12630.52</v>
      </c>
      <c r="V41" s="18" t="n">
        <v>0</v>
      </c>
      <c r="W41" s="18" t="n">
        <f aca="false">SUM(R41:V41)</f>
        <v>844955.635</v>
      </c>
      <c r="X41" s="18" t="n">
        <v>0</v>
      </c>
      <c r="Y41" s="18" t="n">
        <v>105.747</v>
      </c>
      <c r="Z41" s="18" t="n">
        <v>0</v>
      </c>
      <c r="AA41" s="18" t="n">
        <v>704364</v>
      </c>
      <c r="AB41" s="18" t="n">
        <v>143779</v>
      </c>
      <c r="AC41" s="18" t="n">
        <v>36804</v>
      </c>
      <c r="AD41" s="18" t="n">
        <v>0</v>
      </c>
      <c r="AE41" s="18" t="n">
        <v>4055</v>
      </c>
      <c r="AF41" s="18" t="n">
        <v>13763</v>
      </c>
      <c r="AG41" s="18" t="n">
        <v>3073.258</v>
      </c>
      <c r="AH41" s="18" t="n">
        <f aca="false">SUM(AA41:AG41)</f>
        <v>905838.258</v>
      </c>
      <c r="AI41" s="18" t="n">
        <v>81771.876</v>
      </c>
      <c r="AJ41" s="18" t="n">
        <v>0</v>
      </c>
      <c r="AK41" s="18" t="n">
        <v>0</v>
      </c>
      <c r="AL41" s="18" t="n">
        <f aca="false">SUM(AJ41:AK41)</f>
        <v>0</v>
      </c>
      <c r="AM41" s="18" t="n">
        <v>409.504</v>
      </c>
      <c r="AN41" s="18" t="n">
        <v>5910866.354</v>
      </c>
    </row>
    <row r="42" customFormat="false" ht="17.1" hidden="false" customHeight="true" outlineLevel="0" collapsed="false">
      <c r="A42" s="17" t="s">
        <v>74</v>
      </c>
      <c r="B42" s="18" t="n">
        <v>1000702.253</v>
      </c>
      <c r="C42" s="18" t="n">
        <v>0</v>
      </c>
      <c r="D42" s="18" t="n">
        <v>0</v>
      </c>
      <c r="E42" s="18" t="n">
        <f aca="false">C42+D42</f>
        <v>0</v>
      </c>
      <c r="F42" s="18" t="n">
        <v>0</v>
      </c>
      <c r="G42" s="18" t="n">
        <v>81.85</v>
      </c>
      <c r="H42" s="18" t="n">
        <f aca="false">F42+G42</f>
        <v>81.85</v>
      </c>
      <c r="I42" s="18" t="n">
        <v>605560.192</v>
      </c>
      <c r="J42" s="18" t="n">
        <v>1502</v>
      </c>
      <c r="K42" s="18" t="n">
        <v>5777.5</v>
      </c>
      <c r="L42" s="18" t="n">
        <v>23875.38</v>
      </c>
      <c r="M42" s="18" t="n">
        <v>0</v>
      </c>
      <c r="N42" s="18" t="n">
        <f aca="false">SUM(I42:M42)</f>
        <v>636715.072</v>
      </c>
      <c r="O42" s="18" t="n">
        <v>964246.168</v>
      </c>
      <c r="P42" s="18" t="n">
        <v>7644</v>
      </c>
      <c r="Q42" s="18" t="n">
        <f aca="false">O42+P42</f>
        <v>971890.168</v>
      </c>
      <c r="R42" s="18" t="n">
        <v>485380.342</v>
      </c>
      <c r="S42" s="18" t="n">
        <v>13225.948</v>
      </c>
      <c r="T42" s="18" t="n">
        <v>2888.75</v>
      </c>
      <c r="U42" s="18" t="n">
        <v>11937.69</v>
      </c>
      <c r="V42" s="18" t="n">
        <v>0</v>
      </c>
      <c r="W42" s="18" t="n">
        <f aca="false">SUM(R42:V42)</f>
        <v>513432.73</v>
      </c>
      <c r="X42" s="18" t="n">
        <v>0</v>
      </c>
      <c r="Y42" s="18" t="n">
        <v>202.272</v>
      </c>
      <c r="Z42" s="18" t="n">
        <v>0</v>
      </c>
      <c r="AA42" s="18" t="n">
        <v>426143</v>
      </c>
      <c r="AB42" s="18" t="n">
        <v>107799.888</v>
      </c>
      <c r="AC42" s="18" t="n">
        <v>0</v>
      </c>
      <c r="AD42" s="18" t="n">
        <v>0</v>
      </c>
      <c r="AE42" s="18" t="n">
        <v>2742</v>
      </c>
      <c r="AF42" s="18" t="n">
        <v>11676</v>
      </c>
      <c r="AG42" s="18" t="n">
        <v>0</v>
      </c>
      <c r="AH42" s="18" t="n">
        <f aca="false">SUM(AA42:AG42)</f>
        <v>548360.888</v>
      </c>
      <c r="AI42" s="18" t="n">
        <v>34518.484</v>
      </c>
      <c r="AJ42" s="18" t="n">
        <v>0</v>
      </c>
      <c r="AK42" s="18" t="n">
        <v>0</v>
      </c>
      <c r="AL42" s="18" t="n">
        <f aca="false">SUM(AJ42:AK42)</f>
        <v>0</v>
      </c>
      <c r="AM42" s="18" t="n">
        <v>3156.773</v>
      </c>
      <c r="AN42" s="18" t="n">
        <v>3709060.49</v>
      </c>
    </row>
    <row r="43" customFormat="false" ht="17.1" hidden="false" customHeight="true" outlineLevel="0" collapsed="false">
      <c r="A43" s="17" t="s">
        <v>75</v>
      </c>
      <c r="B43" s="18" t="n">
        <v>579939.6</v>
      </c>
      <c r="C43" s="18" t="n">
        <v>0</v>
      </c>
      <c r="D43" s="18" t="n">
        <v>0</v>
      </c>
      <c r="E43" s="18" t="n">
        <f aca="false">C43+D43</f>
        <v>0</v>
      </c>
      <c r="F43" s="18" t="n">
        <v>0</v>
      </c>
      <c r="G43" s="18" t="n">
        <v>47.1</v>
      </c>
      <c r="H43" s="18" t="n">
        <f aca="false">F43+G43</f>
        <v>47.1</v>
      </c>
      <c r="I43" s="18" t="n">
        <v>379476.483</v>
      </c>
      <c r="J43" s="18" t="n">
        <v>95</v>
      </c>
      <c r="K43" s="18" t="n">
        <v>4155.25</v>
      </c>
      <c r="L43" s="18" t="n">
        <v>4315.375</v>
      </c>
      <c r="M43" s="18" t="n">
        <v>0</v>
      </c>
      <c r="N43" s="18" t="n">
        <f aca="false">SUM(I43:M43)</f>
        <v>388042.108</v>
      </c>
      <c r="O43" s="18" t="n">
        <v>626334.616</v>
      </c>
      <c r="P43" s="18" t="n">
        <v>5220</v>
      </c>
      <c r="Q43" s="18" t="n">
        <f aca="false">O43+P43</f>
        <v>631554.616</v>
      </c>
      <c r="R43" s="18" t="n">
        <v>315745</v>
      </c>
      <c r="S43" s="18" t="n">
        <v>7968.51</v>
      </c>
      <c r="T43" s="18" t="n">
        <v>1999.375</v>
      </c>
      <c r="U43" s="18" t="n">
        <v>2054</v>
      </c>
      <c r="V43" s="18" t="n">
        <v>0</v>
      </c>
      <c r="W43" s="18" t="n">
        <f aca="false">SUM(R43:V43)</f>
        <v>327766.885</v>
      </c>
      <c r="X43" s="18" t="n">
        <v>0</v>
      </c>
      <c r="Y43" s="18" t="n">
        <v>179.186</v>
      </c>
      <c r="Z43" s="18" t="n">
        <v>0</v>
      </c>
      <c r="AA43" s="18" t="n">
        <v>284004</v>
      </c>
      <c r="AB43" s="18" t="n">
        <v>158673</v>
      </c>
      <c r="AC43" s="18" t="n">
        <v>89194</v>
      </c>
      <c r="AD43" s="18" t="n">
        <v>0</v>
      </c>
      <c r="AE43" s="18" t="n">
        <v>1942</v>
      </c>
      <c r="AF43" s="18" t="n">
        <v>1611</v>
      </c>
      <c r="AG43" s="18" t="n">
        <v>0</v>
      </c>
      <c r="AH43" s="18" t="n">
        <f aca="false">SUM(AA43:AG43)</f>
        <v>535424</v>
      </c>
      <c r="AI43" s="18" t="n">
        <v>94295.094</v>
      </c>
      <c r="AJ43" s="18" t="n">
        <v>0</v>
      </c>
      <c r="AK43" s="18" t="n">
        <v>0</v>
      </c>
      <c r="AL43" s="18" t="n">
        <f aca="false">SUM(AJ43:AK43)</f>
        <v>0</v>
      </c>
      <c r="AM43" s="18" t="n">
        <v>557.919</v>
      </c>
      <c r="AN43" s="18" t="n">
        <v>2557806.508</v>
      </c>
    </row>
    <row r="44" customFormat="false" ht="17.1" hidden="false" customHeight="true" outlineLevel="0" collapsed="false">
      <c r="A44" s="17" t="s">
        <v>76</v>
      </c>
      <c r="B44" s="18" t="n">
        <v>571415.19</v>
      </c>
      <c r="C44" s="18" t="n">
        <v>0</v>
      </c>
      <c r="D44" s="18" t="n">
        <v>0</v>
      </c>
      <c r="E44" s="18" t="n">
        <f aca="false">C44+D44</f>
        <v>0</v>
      </c>
      <c r="F44" s="18" t="n">
        <v>0</v>
      </c>
      <c r="G44" s="18" t="n">
        <v>125.1</v>
      </c>
      <c r="H44" s="18" t="n">
        <f aca="false">F44+G44</f>
        <v>125.1</v>
      </c>
      <c r="I44" s="18" t="n">
        <v>480329.264</v>
      </c>
      <c r="J44" s="18" t="n">
        <v>171219</v>
      </c>
      <c r="K44" s="18" t="n">
        <v>7952.25</v>
      </c>
      <c r="L44" s="18" t="n">
        <v>10820.235</v>
      </c>
      <c r="M44" s="18" t="n">
        <v>233</v>
      </c>
      <c r="N44" s="18" t="n">
        <f aca="false">SUM(I44:M44)</f>
        <v>670553.749</v>
      </c>
      <c r="O44" s="18" t="n">
        <v>784623.71</v>
      </c>
      <c r="P44" s="18" t="n">
        <v>9224</v>
      </c>
      <c r="Q44" s="18" t="n">
        <f aca="false">O44+P44</f>
        <v>793847.71</v>
      </c>
      <c r="R44" s="18" t="n">
        <v>403461</v>
      </c>
      <c r="S44" s="18" t="n">
        <v>13576.677</v>
      </c>
      <c r="T44" s="18" t="n">
        <v>3976.125</v>
      </c>
      <c r="U44" s="18" t="n">
        <v>5410.117</v>
      </c>
      <c r="V44" s="18" t="n">
        <v>0</v>
      </c>
      <c r="W44" s="18" t="n">
        <f aca="false">SUM(R44:V44)</f>
        <v>426423.919</v>
      </c>
      <c r="X44" s="18" t="n">
        <v>0</v>
      </c>
      <c r="Y44" s="18" t="n">
        <v>44.182</v>
      </c>
      <c r="Z44" s="18" t="n">
        <v>0</v>
      </c>
      <c r="AA44" s="18" t="n">
        <v>350178</v>
      </c>
      <c r="AB44" s="18" t="n">
        <v>105310.055</v>
      </c>
      <c r="AC44" s="18" t="n">
        <v>0</v>
      </c>
      <c r="AD44" s="18" t="n">
        <v>0</v>
      </c>
      <c r="AE44" s="18" t="n">
        <v>3976</v>
      </c>
      <c r="AF44" s="18" t="n">
        <v>5528</v>
      </c>
      <c r="AG44" s="18" t="n">
        <v>0</v>
      </c>
      <c r="AH44" s="18" t="n">
        <f aca="false">SUM(AA44:AG44)</f>
        <v>464992.055</v>
      </c>
      <c r="AI44" s="18" t="n">
        <v>131474.523</v>
      </c>
      <c r="AJ44" s="18" t="n">
        <v>0</v>
      </c>
      <c r="AK44" s="18" t="n">
        <v>0</v>
      </c>
      <c r="AL44" s="18" t="n">
        <f aca="false">SUM(AJ44:AK44)</f>
        <v>0</v>
      </c>
      <c r="AM44" s="18" t="n">
        <v>214.528</v>
      </c>
      <c r="AN44" s="18" t="n">
        <v>3059090.956</v>
      </c>
    </row>
    <row r="45" customFormat="false" ht="17.1" hidden="false" customHeight="true" outlineLevel="0" collapsed="false">
      <c r="A45" s="17" t="s">
        <v>77</v>
      </c>
      <c r="B45" s="18" t="n">
        <v>180864.958</v>
      </c>
      <c r="C45" s="18" t="n">
        <v>0</v>
      </c>
      <c r="D45" s="18" t="n">
        <v>0</v>
      </c>
      <c r="E45" s="18" t="n">
        <f aca="false">C45+D45</f>
        <v>0</v>
      </c>
      <c r="F45" s="18" t="n">
        <v>0</v>
      </c>
      <c r="G45" s="18" t="n">
        <v>81.5</v>
      </c>
      <c r="H45" s="18" t="n">
        <f aca="false">F45+G45</f>
        <v>81.5</v>
      </c>
      <c r="I45" s="18" t="n">
        <v>144709.685</v>
      </c>
      <c r="J45" s="18" t="n">
        <v>28339</v>
      </c>
      <c r="K45" s="18" t="n">
        <v>1524.5</v>
      </c>
      <c r="L45" s="18" t="n">
        <v>3779.36</v>
      </c>
      <c r="M45" s="18" t="n">
        <v>16</v>
      </c>
      <c r="N45" s="18" t="n">
        <f aca="false">SUM(I45:M45)</f>
        <v>178368.545</v>
      </c>
      <c r="O45" s="18" t="n">
        <v>232627</v>
      </c>
      <c r="P45" s="18" t="n">
        <v>2361</v>
      </c>
      <c r="Q45" s="18" t="n">
        <f aca="false">O45+P45</f>
        <v>234988</v>
      </c>
      <c r="R45" s="18" t="n">
        <v>121727.925</v>
      </c>
      <c r="S45" s="18" t="n">
        <v>3839.268</v>
      </c>
      <c r="T45" s="18" t="n">
        <v>762.25</v>
      </c>
      <c r="U45" s="18" t="n">
        <v>1889.68</v>
      </c>
      <c r="V45" s="18" t="n">
        <v>4.3</v>
      </c>
      <c r="W45" s="18" t="n">
        <f aca="false">SUM(R45:V45)</f>
        <v>128223.423</v>
      </c>
      <c r="X45" s="18" t="n">
        <v>0</v>
      </c>
      <c r="Y45" s="18" t="n">
        <v>0</v>
      </c>
      <c r="Z45" s="18" t="n">
        <v>0</v>
      </c>
      <c r="AA45" s="18" t="n">
        <v>101409</v>
      </c>
      <c r="AB45" s="18" t="n">
        <v>52024</v>
      </c>
      <c r="AC45" s="18" t="n">
        <v>11403</v>
      </c>
      <c r="AD45" s="18" t="n">
        <v>3523.68</v>
      </c>
      <c r="AE45" s="18" t="n">
        <v>763</v>
      </c>
      <c r="AF45" s="18" t="n">
        <v>1891</v>
      </c>
      <c r="AG45" s="18" t="n">
        <v>0</v>
      </c>
      <c r="AH45" s="18" t="n">
        <f aca="false">SUM(AA45:AG45)</f>
        <v>171013.68</v>
      </c>
      <c r="AI45" s="18" t="n">
        <v>31738.605</v>
      </c>
      <c r="AJ45" s="18" t="n">
        <v>0</v>
      </c>
      <c r="AK45" s="18" t="n">
        <v>0</v>
      </c>
      <c r="AL45" s="18" t="n">
        <f aca="false">SUM(AJ45:AK45)</f>
        <v>0</v>
      </c>
      <c r="AM45" s="18" t="n">
        <v>99.6</v>
      </c>
      <c r="AN45" s="18" t="n">
        <v>925378.311</v>
      </c>
    </row>
    <row r="46" customFormat="false" ht="17.1" hidden="false" customHeight="true" outlineLevel="0" collapsed="false">
      <c r="A46" s="17" t="s">
        <v>78</v>
      </c>
      <c r="B46" s="18" t="n">
        <v>547905.179</v>
      </c>
      <c r="C46" s="18" t="n">
        <v>0</v>
      </c>
      <c r="D46" s="18" t="n">
        <v>0</v>
      </c>
      <c r="E46" s="18" t="n">
        <f aca="false">C46+D46</f>
        <v>0</v>
      </c>
      <c r="F46" s="18" t="n">
        <v>0</v>
      </c>
      <c r="G46" s="18" t="n">
        <v>135.3</v>
      </c>
      <c r="H46" s="18" t="n">
        <f aca="false">F46+G46</f>
        <v>135.3</v>
      </c>
      <c r="I46" s="18" t="n">
        <v>401466.551</v>
      </c>
      <c r="J46" s="18" t="n">
        <v>52723</v>
      </c>
      <c r="K46" s="18" t="n">
        <v>1287.25</v>
      </c>
      <c r="L46" s="18" t="n">
        <v>14377.21</v>
      </c>
      <c r="M46" s="18" t="n">
        <v>319</v>
      </c>
      <c r="N46" s="18" t="n">
        <f aca="false">SUM(I46:M46)</f>
        <v>470173.011</v>
      </c>
      <c r="O46" s="18" t="n">
        <v>642793.304</v>
      </c>
      <c r="P46" s="18" t="n">
        <v>1532</v>
      </c>
      <c r="Q46" s="18" t="n">
        <f aca="false">O46+P46</f>
        <v>644325.304</v>
      </c>
      <c r="R46" s="18" t="n">
        <v>330266.421</v>
      </c>
      <c r="S46" s="18" t="n">
        <v>9438.052</v>
      </c>
      <c r="T46" s="18" t="n">
        <v>643.625</v>
      </c>
      <c r="U46" s="18" t="n">
        <v>7188.605</v>
      </c>
      <c r="V46" s="18" t="n">
        <v>64.5</v>
      </c>
      <c r="W46" s="18" t="n">
        <f aca="false">SUM(R46:V46)</f>
        <v>347601.203</v>
      </c>
      <c r="X46" s="18" t="n">
        <v>0</v>
      </c>
      <c r="Y46" s="18" t="n">
        <v>0</v>
      </c>
      <c r="Z46" s="18" t="n">
        <v>0</v>
      </c>
      <c r="AA46" s="18" t="n">
        <v>279706.785</v>
      </c>
      <c r="AB46" s="18" t="n">
        <v>62396.811</v>
      </c>
      <c r="AC46" s="18" t="n">
        <v>8475</v>
      </c>
      <c r="AD46" s="18" t="n">
        <v>0</v>
      </c>
      <c r="AE46" s="18" t="n">
        <v>459.511</v>
      </c>
      <c r="AF46" s="18" t="n">
        <v>6222.226</v>
      </c>
      <c r="AG46" s="18" t="n">
        <v>0</v>
      </c>
      <c r="AH46" s="18" t="n">
        <f aca="false">SUM(AA46:AG46)</f>
        <v>357260.333</v>
      </c>
      <c r="AI46" s="18" t="n">
        <v>198.6</v>
      </c>
      <c r="AJ46" s="18" t="n">
        <v>0</v>
      </c>
      <c r="AK46" s="18" t="n">
        <v>0</v>
      </c>
      <c r="AL46" s="18" t="n">
        <f aca="false">SUM(AJ46:AK46)</f>
        <v>0</v>
      </c>
      <c r="AM46" s="18" t="n">
        <v>1506.808</v>
      </c>
      <c r="AN46" s="18" t="n">
        <v>2369105.738</v>
      </c>
    </row>
    <row r="47" customFormat="false" ht="17.1" hidden="false" customHeight="true" outlineLevel="0" collapsed="false">
      <c r="A47" s="17" t="s">
        <v>79</v>
      </c>
      <c r="B47" s="18" t="n">
        <v>167868.5</v>
      </c>
      <c r="C47" s="18" t="n">
        <v>0</v>
      </c>
      <c r="D47" s="18" t="n">
        <v>0</v>
      </c>
      <c r="E47" s="18" t="n">
        <f aca="false">C47+D47</f>
        <v>0</v>
      </c>
      <c r="F47" s="18" t="n">
        <v>0</v>
      </c>
      <c r="G47" s="18" t="n">
        <v>24.3</v>
      </c>
      <c r="H47" s="18" t="n">
        <f aca="false">F47+G47</f>
        <v>24.3</v>
      </c>
      <c r="I47" s="18" t="n">
        <v>149761.117</v>
      </c>
      <c r="J47" s="18" t="n">
        <v>55260</v>
      </c>
      <c r="K47" s="18" t="n">
        <v>1843.125</v>
      </c>
      <c r="L47" s="18" t="n">
        <v>5675.182</v>
      </c>
      <c r="M47" s="18" t="n">
        <v>31</v>
      </c>
      <c r="N47" s="18" t="n">
        <f aca="false">SUM(I47:M47)</f>
        <v>212570.424</v>
      </c>
      <c r="O47" s="18" t="n">
        <v>238302</v>
      </c>
      <c r="P47" s="18" t="n">
        <v>2138</v>
      </c>
      <c r="Q47" s="18" t="n">
        <f aca="false">O47+P47</f>
        <v>240440</v>
      </c>
      <c r="R47" s="18" t="n">
        <v>123319.909</v>
      </c>
      <c r="S47" s="18" t="n">
        <v>3020.823</v>
      </c>
      <c r="T47" s="18" t="n">
        <v>921.562</v>
      </c>
      <c r="U47" s="18" t="n">
        <v>2837.591</v>
      </c>
      <c r="V47" s="18" t="n">
        <v>0</v>
      </c>
      <c r="W47" s="18" t="n">
        <f aca="false">SUM(R47:V47)</f>
        <v>130099.885</v>
      </c>
      <c r="X47" s="18" t="n">
        <v>0</v>
      </c>
      <c r="Y47" s="18" t="n">
        <v>0.303</v>
      </c>
      <c r="Z47" s="18" t="n">
        <v>0</v>
      </c>
      <c r="AA47" s="18" t="n">
        <v>103500</v>
      </c>
      <c r="AB47" s="18" t="n">
        <v>39813</v>
      </c>
      <c r="AC47" s="18" t="n">
        <v>0</v>
      </c>
      <c r="AD47" s="18" t="n">
        <v>0</v>
      </c>
      <c r="AE47" s="18" t="n">
        <v>1012</v>
      </c>
      <c r="AF47" s="18" t="n">
        <v>2905</v>
      </c>
      <c r="AG47" s="18" t="n">
        <v>0</v>
      </c>
      <c r="AH47" s="18" t="n">
        <f aca="false">SUM(AA47:AG47)</f>
        <v>147230</v>
      </c>
      <c r="AI47" s="18" t="n">
        <v>32957.156</v>
      </c>
      <c r="AJ47" s="18" t="n">
        <v>0</v>
      </c>
      <c r="AK47" s="18" t="n">
        <v>0</v>
      </c>
      <c r="AL47" s="18" t="n">
        <f aca="false">SUM(AJ47:AK47)</f>
        <v>0</v>
      </c>
      <c r="AM47" s="18" t="n">
        <v>0</v>
      </c>
      <c r="AN47" s="18" t="n">
        <v>931190.568</v>
      </c>
    </row>
    <row r="48" customFormat="false" ht="17.1" hidden="false" customHeight="true" outlineLevel="0" collapsed="false">
      <c r="A48" s="17" t="s">
        <v>80</v>
      </c>
      <c r="B48" s="18" t="n">
        <v>275378.9</v>
      </c>
      <c r="C48" s="18" t="n">
        <v>0</v>
      </c>
      <c r="D48" s="18" t="n">
        <v>0</v>
      </c>
      <c r="E48" s="18" t="n">
        <f aca="false">C48+D48</f>
        <v>0</v>
      </c>
      <c r="F48" s="18" t="n">
        <v>0</v>
      </c>
      <c r="G48" s="18" t="n">
        <v>39.5</v>
      </c>
      <c r="H48" s="18" t="n">
        <f aca="false">F48+G48</f>
        <v>39.5</v>
      </c>
      <c r="I48" s="18" t="n">
        <v>203414.116</v>
      </c>
      <c r="J48" s="18" t="n">
        <v>1505</v>
      </c>
      <c r="K48" s="18" t="n">
        <v>2676.355</v>
      </c>
      <c r="L48" s="18" t="n">
        <v>8413.5</v>
      </c>
      <c r="M48" s="18" t="n">
        <v>0</v>
      </c>
      <c r="N48" s="18" t="n">
        <f aca="false">SUM(I48:M48)</f>
        <v>216008.971</v>
      </c>
      <c r="O48" s="18" t="n">
        <v>323630.059</v>
      </c>
      <c r="P48" s="18" t="n">
        <v>3922.148</v>
      </c>
      <c r="Q48" s="18" t="n">
        <f aca="false">O48+P48</f>
        <v>327552.207</v>
      </c>
      <c r="R48" s="18" t="n">
        <v>163645.058</v>
      </c>
      <c r="S48" s="18" t="n">
        <v>3805.666</v>
      </c>
      <c r="T48" s="18" t="n">
        <v>1338.177</v>
      </c>
      <c r="U48" s="18" t="n">
        <v>4206.75</v>
      </c>
      <c r="V48" s="18" t="n">
        <v>0</v>
      </c>
      <c r="W48" s="18" t="n">
        <f aca="false">SUM(R48:V48)</f>
        <v>172995.651</v>
      </c>
      <c r="X48" s="18" t="n">
        <v>0</v>
      </c>
      <c r="Y48" s="18" t="n">
        <v>0</v>
      </c>
      <c r="Z48" s="18" t="n">
        <v>0</v>
      </c>
      <c r="AA48" s="18" t="n">
        <v>141436</v>
      </c>
      <c r="AB48" s="18" t="n">
        <v>19039</v>
      </c>
      <c r="AC48" s="18" t="n">
        <v>25429</v>
      </c>
      <c r="AD48" s="18" t="n">
        <v>0</v>
      </c>
      <c r="AE48" s="18" t="n">
        <v>2161</v>
      </c>
      <c r="AF48" s="18" t="n">
        <v>9620</v>
      </c>
      <c r="AG48" s="18" t="n">
        <v>0</v>
      </c>
      <c r="AH48" s="18" t="n">
        <f aca="false">SUM(AA48:AG48)</f>
        <v>197685</v>
      </c>
      <c r="AI48" s="18" t="n">
        <v>5462.555</v>
      </c>
      <c r="AJ48" s="18" t="n">
        <v>0</v>
      </c>
      <c r="AK48" s="18" t="n">
        <v>0</v>
      </c>
      <c r="AL48" s="18" t="n">
        <f aca="false">SUM(AJ48:AK48)</f>
        <v>0</v>
      </c>
      <c r="AM48" s="18" t="n">
        <v>101.662</v>
      </c>
      <c r="AN48" s="18" t="n">
        <v>1195224.446</v>
      </c>
    </row>
    <row r="49" customFormat="false" ht="17.1" hidden="false" customHeight="true" outlineLevel="0" collapsed="false">
      <c r="A49" s="14" t="s">
        <v>81</v>
      </c>
      <c r="B49" s="15" t="n">
        <f aca="false">SUM(B50:B54)</f>
        <v>3391835.16</v>
      </c>
      <c r="C49" s="15" t="n">
        <f aca="false">SUM(C50:C54)</f>
        <v>8902</v>
      </c>
      <c r="D49" s="15" t="n">
        <f aca="false">SUM(D50:D54)</f>
        <v>0</v>
      </c>
      <c r="E49" s="15" t="n">
        <f aca="false">SUM(E50:E54)</f>
        <v>8902</v>
      </c>
      <c r="F49" s="15" t="n">
        <f aca="false">SUM(F50:F54)</f>
        <v>0</v>
      </c>
      <c r="G49" s="15" t="n">
        <f aca="false">SUM(G50:G54)</f>
        <v>587.67</v>
      </c>
      <c r="H49" s="15" t="n">
        <f aca="false">SUM(H50:H54)</f>
        <v>587.67</v>
      </c>
      <c r="I49" s="15" t="n">
        <f aca="false">SUM(I50:I54)</f>
        <v>2927294.773</v>
      </c>
      <c r="J49" s="15" t="n">
        <f aca="false">SUM(J50:J54)</f>
        <v>906374</v>
      </c>
      <c r="K49" s="15" t="n">
        <f aca="false">SUM(K50:K54)</f>
        <v>23578.6</v>
      </c>
      <c r="L49" s="15" t="n">
        <f aca="false">SUM(L50:L54)</f>
        <v>103074.46</v>
      </c>
      <c r="M49" s="15" t="n">
        <f aca="false">SUM(M50:M54)</f>
        <v>3699</v>
      </c>
      <c r="N49" s="15" t="n">
        <f aca="false">SUM(N50:N54)</f>
        <v>3964020.833</v>
      </c>
      <c r="O49" s="15" t="n">
        <f aca="false">SUM(O50:O54)</f>
        <v>4820491.979</v>
      </c>
      <c r="P49" s="15" t="n">
        <f aca="false">SUM(P50:P54)</f>
        <v>29016</v>
      </c>
      <c r="Q49" s="15" t="n">
        <f aca="false">SUM(Q50:Q54)</f>
        <v>4849507.979</v>
      </c>
      <c r="R49" s="15" t="n">
        <f aca="false">SUM(R50:R54)</f>
        <v>2514675.962</v>
      </c>
      <c r="S49" s="15" t="n">
        <f aca="false">SUM(S50:S54)</f>
        <v>75934.258</v>
      </c>
      <c r="T49" s="15" t="n">
        <f aca="false">SUM(T50:T54)</f>
        <v>11789.3</v>
      </c>
      <c r="U49" s="15" t="n">
        <f aca="false">SUM(U50:U54)</f>
        <v>51537.228</v>
      </c>
      <c r="V49" s="15" t="n">
        <f aca="false">SUM(V50:V54)</f>
        <v>0</v>
      </c>
      <c r="W49" s="15" t="n">
        <f aca="false">SUM(W50:W54)</f>
        <v>2653936.748</v>
      </c>
      <c r="X49" s="15" t="n">
        <f aca="false">SUM(X50:X54)</f>
        <v>0</v>
      </c>
      <c r="Y49" s="15" t="n">
        <f aca="false">SUM(Y50:Y54)</f>
        <v>723.148</v>
      </c>
      <c r="Z49" s="15" t="n">
        <f aca="false">SUM(Z50:Z54)</f>
        <v>0</v>
      </c>
      <c r="AA49" s="15" t="n">
        <f aca="false">SUM(AA50:AA54)</f>
        <v>2087591.072</v>
      </c>
      <c r="AB49" s="15" t="n">
        <f aca="false">SUM(AB50:AB54)</f>
        <v>534974.349</v>
      </c>
      <c r="AC49" s="15" t="n">
        <f aca="false">SUM(AC50:AC54)</f>
        <v>158226</v>
      </c>
      <c r="AD49" s="15" t="n">
        <f aca="false">SUM(AD50:AD54)</f>
        <v>564</v>
      </c>
      <c r="AE49" s="15" t="n">
        <f aca="false">SUM(AE50:AE54)</f>
        <v>11947.173</v>
      </c>
      <c r="AF49" s="15" t="n">
        <f aca="false">SUM(AF50:AF54)</f>
        <v>52343.883</v>
      </c>
      <c r="AG49" s="15" t="n">
        <f aca="false">SUM(AG50:AG54)</f>
        <v>0</v>
      </c>
      <c r="AH49" s="15" t="n">
        <f aca="false">SUM(AH50:AH54)</f>
        <v>2845646.477</v>
      </c>
      <c r="AI49" s="15" t="n">
        <f aca="false">SUM(AI50:AI54)</f>
        <v>246035.055</v>
      </c>
      <c r="AJ49" s="15" t="n">
        <f aca="false">SUM(AJ50:AJ54)</f>
        <v>0</v>
      </c>
      <c r="AK49" s="15" t="n">
        <f aca="false">SUM(AK50:AK54)</f>
        <v>0</v>
      </c>
      <c r="AL49" s="15" t="n">
        <f aca="false">SUM(AL50:AL54)</f>
        <v>0</v>
      </c>
      <c r="AM49" s="15" t="n">
        <f aca="false">SUM(AM50:AM54)</f>
        <v>4057.157</v>
      </c>
      <c r="AN49" s="15" t="n">
        <f aca="false">SUM(AN50:AN54)</f>
        <v>17965252.227</v>
      </c>
    </row>
    <row r="50" customFormat="false" ht="16.5" hidden="false" customHeight="true" outlineLevel="0" collapsed="false">
      <c r="A50" s="17" t="s">
        <v>82</v>
      </c>
      <c r="B50" s="18" t="n">
        <v>562477.39</v>
      </c>
      <c r="C50" s="18" t="n">
        <v>0</v>
      </c>
      <c r="D50" s="18" t="n">
        <v>0</v>
      </c>
      <c r="E50" s="18" t="n">
        <f aca="false">C50+D50</f>
        <v>0</v>
      </c>
      <c r="F50" s="18" t="n">
        <v>0</v>
      </c>
      <c r="G50" s="18" t="n">
        <v>74.84</v>
      </c>
      <c r="H50" s="18" t="n">
        <f aca="false">F50+G50</f>
        <v>74.84</v>
      </c>
      <c r="I50" s="18" t="n">
        <v>448290.019</v>
      </c>
      <c r="J50" s="18" t="n">
        <v>89514</v>
      </c>
      <c r="K50" s="18" t="n">
        <v>1803.5</v>
      </c>
      <c r="L50" s="18" t="n">
        <v>17043.065</v>
      </c>
      <c r="M50" s="18" t="n">
        <v>0</v>
      </c>
      <c r="N50" s="18" t="n">
        <f aca="false">SUM(I50:M50)</f>
        <v>556650.584</v>
      </c>
      <c r="O50" s="18" t="n">
        <v>743519.635</v>
      </c>
      <c r="P50" s="18" t="n">
        <v>2092</v>
      </c>
      <c r="Q50" s="18" t="n">
        <f aca="false">O50+P50</f>
        <v>745611.635</v>
      </c>
      <c r="R50" s="18" t="n">
        <v>379436.243</v>
      </c>
      <c r="S50" s="18" t="n">
        <v>14588.247</v>
      </c>
      <c r="T50" s="18" t="n">
        <v>901.75</v>
      </c>
      <c r="U50" s="18" t="n">
        <v>8521.532</v>
      </c>
      <c r="V50" s="18" t="n">
        <v>0</v>
      </c>
      <c r="W50" s="18" t="n">
        <f aca="false">SUM(R50:V50)</f>
        <v>403447.772</v>
      </c>
      <c r="X50" s="18" t="n">
        <v>0</v>
      </c>
      <c r="Y50" s="18" t="n">
        <v>369.251</v>
      </c>
      <c r="Z50" s="18" t="n">
        <v>0</v>
      </c>
      <c r="AA50" s="18" t="n">
        <v>316626.072</v>
      </c>
      <c r="AB50" s="18" t="n">
        <v>109127.349</v>
      </c>
      <c r="AC50" s="18" t="n">
        <v>30000</v>
      </c>
      <c r="AD50" s="18" t="n">
        <v>0</v>
      </c>
      <c r="AE50" s="18" t="n">
        <v>872.173</v>
      </c>
      <c r="AF50" s="18" t="n">
        <v>8230.883</v>
      </c>
      <c r="AG50" s="18" t="n">
        <v>0</v>
      </c>
      <c r="AH50" s="18" t="n">
        <f aca="false">SUM(AA50:AG50)</f>
        <v>464856.477</v>
      </c>
      <c r="AI50" s="18" t="n">
        <v>7592.571</v>
      </c>
      <c r="AJ50" s="18" t="n">
        <v>0</v>
      </c>
      <c r="AK50" s="18" t="n">
        <v>0</v>
      </c>
      <c r="AL50" s="18" t="n">
        <f aca="false">SUM(AJ50:AK50)</f>
        <v>0</v>
      </c>
      <c r="AM50" s="18" t="n">
        <v>169.008</v>
      </c>
      <c r="AN50" s="18" t="n">
        <v>2741249.528</v>
      </c>
    </row>
    <row r="51" customFormat="false" ht="17.1" hidden="false" customHeight="true" outlineLevel="0" collapsed="false">
      <c r="A51" s="17" t="s">
        <v>83</v>
      </c>
      <c r="B51" s="18" t="n">
        <v>554794.373</v>
      </c>
      <c r="C51" s="18" t="n">
        <v>8902</v>
      </c>
      <c r="D51" s="18" t="n">
        <v>0</v>
      </c>
      <c r="E51" s="18" t="n">
        <f aca="false">C51+D51</f>
        <v>8902</v>
      </c>
      <c r="F51" s="18" t="n">
        <v>0</v>
      </c>
      <c r="G51" s="18" t="n">
        <v>141.1</v>
      </c>
      <c r="H51" s="18" t="n">
        <f aca="false">F51+G51</f>
        <v>141.1</v>
      </c>
      <c r="I51" s="18" t="n">
        <v>488325.678</v>
      </c>
      <c r="J51" s="18" t="n">
        <v>161096</v>
      </c>
      <c r="K51" s="18" t="n">
        <v>3592.5</v>
      </c>
      <c r="L51" s="18" t="n">
        <v>15208.685</v>
      </c>
      <c r="M51" s="18" t="n">
        <v>3285</v>
      </c>
      <c r="N51" s="18" t="n">
        <f aca="false">SUM(I51:M51)</f>
        <v>671507.863</v>
      </c>
      <c r="O51" s="18" t="n">
        <v>803183.972</v>
      </c>
      <c r="P51" s="18" t="n">
        <v>4167</v>
      </c>
      <c r="Q51" s="18" t="n">
        <f aca="false">O51+P51</f>
        <v>807350.972</v>
      </c>
      <c r="R51" s="18" t="n">
        <v>422979.003</v>
      </c>
      <c r="S51" s="18" t="n">
        <v>11896.169</v>
      </c>
      <c r="T51" s="18" t="n">
        <v>1796.25</v>
      </c>
      <c r="U51" s="18" t="n">
        <v>7604.342</v>
      </c>
      <c r="V51" s="18" t="n">
        <v>0</v>
      </c>
      <c r="W51" s="18" t="n">
        <f aca="false">SUM(R51:V51)</f>
        <v>444275.764</v>
      </c>
      <c r="X51" s="18" t="n">
        <v>0</v>
      </c>
      <c r="Y51" s="18" t="n">
        <v>42.563</v>
      </c>
      <c r="Z51" s="18" t="n">
        <v>0</v>
      </c>
      <c r="AA51" s="18" t="n">
        <v>345000</v>
      </c>
      <c r="AB51" s="18" t="n">
        <v>103176</v>
      </c>
      <c r="AC51" s="18" t="n">
        <v>13331</v>
      </c>
      <c r="AD51" s="18" t="n">
        <v>0</v>
      </c>
      <c r="AE51" s="18" t="n">
        <v>1835</v>
      </c>
      <c r="AF51" s="18" t="n">
        <v>8217</v>
      </c>
      <c r="AG51" s="18" t="n">
        <v>0</v>
      </c>
      <c r="AH51" s="18" t="n">
        <f aca="false">SUM(AA51:AG51)</f>
        <v>471559</v>
      </c>
      <c r="AI51" s="18" t="n">
        <v>9736.915</v>
      </c>
      <c r="AJ51" s="18" t="n">
        <v>0</v>
      </c>
      <c r="AK51" s="18" t="n">
        <v>0</v>
      </c>
      <c r="AL51" s="18" t="n">
        <f aca="false">SUM(AJ51:AK51)</f>
        <v>0</v>
      </c>
      <c r="AM51" s="18" t="n">
        <v>1929.307</v>
      </c>
      <c r="AN51" s="18" t="n">
        <v>2970239.857</v>
      </c>
    </row>
    <row r="52" customFormat="false" ht="17.1" hidden="false" customHeight="true" outlineLevel="0" collapsed="false">
      <c r="A52" s="17" t="s">
        <v>84</v>
      </c>
      <c r="B52" s="18" t="n">
        <v>1356348.35</v>
      </c>
      <c r="C52" s="18" t="n">
        <v>0</v>
      </c>
      <c r="D52" s="18" t="n">
        <v>0</v>
      </c>
      <c r="E52" s="18" t="n">
        <f aca="false">C52+D52</f>
        <v>0</v>
      </c>
      <c r="F52" s="18" t="n">
        <v>0</v>
      </c>
      <c r="G52" s="18" t="n">
        <v>211.6</v>
      </c>
      <c r="H52" s="18" t="n">
        <f aca="false">F52+G52</f>
        <v>211.6</v>
      </c>
      <c r="I52" s="18" t="n">
        <v>1178371.02</v>
      </c>
      <c r="J52" s="18" t="n">
        <v>325161</v>
      </c>
      <c r="K52" s="18" t="n">
        <v>13286.25</v>
      </c>
      <c r="L52" s="18" t="n">
        <v>37595.705</v>
      </c>
      <c r="M52" s="18" t="n">
        <v>108</v>
      </c>
      <c r="N52" s="18" t="n">
        <f aca="false">SUM(I52:M52)</f>
        <v>1554521.975</v>
      </c>
      <c r="O52" s="18" t="n">
        <v>1914989</v>
      </c>
      <c r="P52" s="18" t="n">
        <v>16316</v>
      </c>
      <c r="Q52" s="18" t="n">
        <f aca="false">O52+P52</f>
        <v>1931305</v>
      </c>
      <c r="R52" s="18" t="n">
        <v>995727.7</v>
      </c>
      <c r="S52" s="18" t="n">
        <v>29368.585</v>
      </c>
      <c r="T52" s="18" t="n">
        <v>6643.125</v>
      </c>
      <c r="U52" s="18" t="n">
        <v>18797.852</v>
      </c>
      <c r="V52" s="18" t="n">
        <v>0</v>
      </c>
      <c r="W52" s="18" t="n">
        <f aca="false">SUM(R52:V52)</f>
        <v>1050537.262</v>
      </c>
      <c r="X52" s="18" t="n">
        <v>0</v>
      </c>
      <c r="Y52" s="18" t="n">
        <v>118.701</v>
      </c>
      <c r="Z52" s="18" t="n">
        <v>0</v>
      </c>
      <c r="AA52" s="18" t="n">
        <v>836950</v>
      </c>
      <c r="AB52" s="18" t="n">
        <v>210022</v>
      </c>
      <c r="AC52" s="18" t="n">
        <v>114895</v>
      </c>
      <c r="AD52" s="18" t="n">
        <v>0</v>
      </c>
      <c r="AE52" s="18" t="n">
        <v>6799</v>
      </c>
      <c r="AF52" s="18" t="n">
        <v>19567</v>
      </c>
      <c r="AG52" s="18" t="n">
        <v>0</v>
      </c>
      <c r="AH52" s="18" t="n">
        <f aca="false">SUM(AA52:AG52)</f>
        <v>1188233</v>
      </c>
      <c r="AI52" s="18" t="n">
        <v>132556.996</v>
      </c>
      <c r="AJ52" s="18" t="n">
        <v>0</v>
      </c>
      <c r="AK52" s="18" t="n">
        <v>0</v>
      </c>
      <c r="AL52" s="18" t="n">
        <f aca="false">SUM(AJ52:AK52)</f>
        <v>0</v>
      </c>
      <c r="AM52" s="18" t="n">
        <v>1441.69</v>
      </c>
      <c r="AN52" s="18" t="n">
        <v>7215274.574</v>
      </c>
    </row>
    <row r="53" customFormat="false" ht="17.1" hidden="false" customHeight="true" outlineLevel="0" collapsed="false">
      <c r="A53" s="17" t="s">
        <v>85</v>
      </c>
      <c r="B53" s="18" t="n">
        <v>629495.89</v>
      </c>
      <c r="C53" s="18" t="n">
        <v>0</v>
      </c>
      <c r="D53" s="18" t="n">
        <v>0</v>
      </c>
      <c r="E53" s="18" t="n">
        <f aca="false">C53+D53</f>
        <v>0</v>
      </c>
      <c r="F53" s="18" t="n">
        <v>0</v>
      </c>
      <c r="G53" s="18" t="n">
        <v>102.6</v>
      </c>
      <c r="H53" s="18" t="n">
        <f aca="false">F53+G53</f>
        <v>102.6</v>
      </c>
      <c r="I53" s="18" t="n">
        <v>579761.675</v>
      </c>
      <c r="J53" s="18" t="n">
        <v>245457</v>
      </c>
      <c r="K53" s="18" t="n">
        <v>4094.75</v>
      </c>
      <c r="L53" s="18" t="n">
        <v>22535.145</v>
      </c>
      <c r="M53" s="18" t="n">
        <v>306</v>
      </c>
      <c r="N53" s="18" t="n">
        <f aca="false">SUM(I53:M53)</f>
        <v>852154.57</v>
      </c>
      <c r="O53" s="18" t="n">
        <v>973139.372</v>
      </c>
      <c r="P53" s="18" t="n">
        <v>4749</v>
      </c>
      <c r="Q53" s="18" t="n">
        <f aca="false">O53+P53</f>
        <v>977888.372</v>
      </c>
      <c r="R53" s="18" t="n">
        <v>518483.016</v>
      </c>
      <c r="S53" s="18" t="n">
        <v>14150.635</v>
      </c>
      <c r="T53" s="18" t="n">
        <v>2047.375</v>
      </c>
      <c r="U53" s="18" t="n">
        <v>11267.572</v>
      </c>
      <c r="V53" s="18" t="n">
        <v>0</v>
      </c>
      <c r="W53" s="18" t="n">
        <f aca="false">SUM(R53:V53)</f>
        <v>545948.598</v>
      </c>
      <c r="X53" s="18" t="n">
        <v>0</v>
      </c>
      <c r="Y53" s="18" t="n">
        <v>185.765</v>
      </c>
      <c r="Z53" s="18" t="n">
        <v>0</v>
      </c>
      <c r="AA53" s="18" t="n">
        <v>418000</v>
      </c>
      <c r="AB53" s="18" t="n">
        <v>95151</v>
      </c>
      <c r="AC53" s="18" t="n">
        <v>0</v>
      </c>
      <c r="AD53" s="18" t="n">
        <v>0</v>
      </c>
      <c r="AE53" s="18" t="n">
        <v>2047</v>
      </c>
      <c r="AF53" s="18" t="n">
        <v>11239</v>
      </c>
      <c r="AG53" s="18" t="n">
        <v>0</v>
      </c>
      <c r="AH53" s="18" t="n">
        <f aca="false">SUM(AA53:AG53)</f>
        <v>526437</v>
      </c>
      <c r="AI53" s="18" t="n">
        <v>89037.635</v>
      </c>
      <c r="AJ53" s="18" t="n">
        <v>0</v>
      </c>
      <c r="AK53" s="18" t="n">
        <v>0</v>
      </c>
      <c r="AL53" s="18" t="n">
        <f aca="false">SUM(AJ53:AK53)</f>
        <v>0</v>
      </c>
      <c r="AM53" s="18" t="n">
        <v>115.494</v>
      </c>
      <c r="AN53" s="18" t="n">
        <v>3621365.924</v>
      </c>
    </row>
    <row r="54" customFormat="false" ht="17.1" hidden="false" customHeight="true" outlineLevel="0" collapsed="false">
      <c r="A54" s="17" t="s">
        <v>86</v>
      </c>
      <c r="B54" s="18" t="n">
        <v>288719.157</v>
      </c>
      <c r="C54" s="18" t="n">
        <v>0</v>
      </c>
      <c r="D54" s="18" t="n">
        <v>0</v>
      </c>
      <c r="E54" s="18" t="n">
        <f aca="false">C54+D54</f>
        <v>0</v>
      </c>
      <c r="F54" s="18" t="n">
        <v>0</v>
      </c>
      <c r="G54" s="18" t="n">
        <v>57.53</v>
      </c>
      <c r="H54" s="18" t="n">
        <f aca="false">F54+G54</f>
        <v>57.53</v>
      </c>
      <c r="I54" s="18" t="n">
        <v>232546.381</v>
      </c>
      <c r="J54" s="18" t="n">
        <v>85146</v>
      </c>
      <c r="K54" s="18" t="n">
        <v>801.6</v>
      </c>
      <c r="L54" s="18" t="n">
        <v>10691.86</v>
      </c>
      <c r="M54" s="18" t="n">
        <v>0</v>
      </c>
      <c r="N54" s="18" t="n">
        <f aca="false">SUM(I54:M54)</f>
        <v>329185.841</v>
      </c>
      <c r="O54" s="18" t="n">
        <v>385660</v>
      </c>
      <c r="P54" s="18" t="n">
        <v>1692</v>
      </c>
      <c r="Q54" s="18" t="n">
        <f aca="false">O54+P54</f>
        <v>387352</v>
      </c>
      <c r="R54" s="18" t="n">
        <v>198050</v>
      </c>
      <c r="S54" s="18" t="n">
        <v>5930.622</v>
      </c>
      <c r="T54" s="18" t="n">
        <v>400.8</v>
      </c>
      <c r="U54" s="18" t="n">
        <v>5345.93</v>
      </c>
      <c r="V54" s="18" t="n">
        <v>0</v>
      </c>
      <c r="W54" s="18" t="n">
        <f aca="false">SUM(R54:V54)</f>
        <v>209727.352</v>
      </c>
      <c r="X54" s="18" t="n">
        <v>0</v>
      </c>
      <c r="Y54" s="18" t="n">
        <v>6.868</v>
      </c>
      <c r="Z54" s="18" t="n">
        <v>0</v>
      </c>
      <c r="AA54" s="18" t="n">
        <v>171015</v>
      </c>
      <c r="AB54" s="18" t="n">
        <v>17498</v>
      </c>
      <c r="AC54" s="18" t="n">
        <v>0</v>
      </c>
      <c r="AD54" s="18" t="n">
        <v>564</v>
      </c>
      <c r="AE54" s="18" t="n">
        <v>394</v>
      </c>
      <c r="AF54" s="18" t="n">
        <v>5090</v>
      </c>
      <c r="AG54" s="18" t="n">
        <v>0</v>
      </c>
      <c r="AH54" s="18" t="n">
        <f aca="false">SUM(AA54:AG54)</f>
        <v>194561</v>
      </c>
      <c r="AI54" s="18" t="n">
        <v>7110.938</v>
      </c>
      <c r="AJ54" s="18" t="n">
        <v>0</v>
      </c>
      <c r="AK54" s="18" t="n">
        <v>0</v>
      </c>
      <c r="AL54" s="18" t="n">
        <f aca="false">SUM(AJ54:AK54)</f>
        <v>0</v>
      </c>
      <c r="AM54" s="18" t="n">
        <v>401.658</v>
      </c>
      <c r="AN54" s="18" t="n">
        <v>1417122.344</v>
      </c>
    </row>
    <row r="55" customFormat="false" ht="17.1" hidden="false" customHeight="true" outlineLevel="0" collapsed="false">
      <c r="A55" s="14" t="s">
        <v>87</v>
      </c>
      <c r="B55" s="15" t="n">
        <f aca="false">SUM(B56:B59)</f>
        <v>2713007.93</v>
      </c>
      <c r="C55" s="15" t="n">
        <f aca="false">SUM(C56:C59)</f>
        <v>824.747</v>
      </c>
      <c r="D55" s="15" t="n">
        <f aca="false">SUM(D56:D59)</f>
        <v>0</v>
      </c>
      <c r="E55" s="15" t="n">
        <f aca="false">SUM(E56:E59)</f>
        <v>824.747</v>
      </c>
      <c r="F55" s="15" t="n">
        <f aca="false">SUM(F56:F59)</f>
        <v>0</v>
      </c>
      <c r="G55" s="15" t="n">
        <f aca="false">SUM(G56:G59)</f>
        <v>451.25</v>
      </c>
      <c r="H55" s="15" t="n">
        <f aca="false">SUM(H56:H59)</f>
        <v>451.25</v>
      </c>
      <c r="I55" s="15" t="n">
        <f aca="false">SUM(I56:I59)</f>
        <v>2160522.513</v>
      </c>
      <c r="J55" s="15" t="n">
        <f aca="false">SUM(J56:J59)</f>
        <v>432509</v>
      </c>
      <c r="K55" s="15" t="n">
        <f aca="false">SUM(K56:K59)</f>
        <v>16963.25</v>
      </c>
      <c r="L55" s="15" t="n">
        <f aca="false">SUM(L56:L59)</f>
        <v>84730.481</v>
      </c>
      <c r="M55" s="15" t="n">
        <f aca="false">SUM(M56:M59)</f>
        <v>149</v>
      </c>
      <c r="N55" s="15" t="n">
        <f aca="false">SUM(N56:N59)</f>
        <v>2694874.244</v>
      </c>
      <c r="O55" s="15" t="n">
        <f aca="false">SUM(O56:O59)</f>
        <v>3531503.85</v>
      </c>
      <c r="P55" s="15" t="n">
        <f aca="false">SUM(P56:P59)</f>
        <v>30722</v>
      </c>
      <c r="Q55" s="15" t="n">
        <f aca="false">SUM(Q56:Q59)</f>
        <v>3562225.85</v>
      </c>
      <c r="R55" s="15" t="n">
        <f aca="false">SUM(R56:R59)</f>
        <v>1805098.933</v>
      </c>
      <c r="S55" s="15" t="n">
        <f aca="false">SUM(S56:S59)</f>
        <v>43403.834</v>
      </c>
      <c r="T55" s="15" t="n">
        <f aca="false">SUM(T56:T59)</f>
        <v>8481.625</v>
      </c>
      <c r="U55" s="15" t="n">
        <f aca="false">SUM(U56:U59)</f>
        <v>42365.24</v>
      </c>
      <c r="V55" s="15" t="n">
        <f aca="false">SUM(V56:V59)</f>
        <v>0</v>
      </c>
      <c r="W55" s="15" t="n">
        <f aca="false">SUM(W56:W59)</f>
        <v>1899349.632</v>
      </c>
      <c r="X55" s="15" t="n">
        <f aca="false">SUM(X56:X59)</f>
        <v>0</v>
      </c>
      <c r="Y55" s="15" t="n">
        <f aca="false">SUM(Y56:Y59)</f>
        <v>181.935</v>
      </c>
      <c r="Z55" s="15" t="n">
        <f aca="false">SUM(Z56:Z59)</f>
        <v>0</v>
      </c>
      <c r="AA55" s="15" t="n">
        <f aca="false">SUM(AA56:AA59)</f>
        <v>1510636.103</v>
      </c>
      <c r="AB55" s="15" t="n">
        <f aca="false">SUM(AB56:AB59)</f>
        <v>395804.617</v>
      </c>
      <c r="AC55" s="15" t="n">
        <f aca="false">SUM(AC56:AC59)</f>
        <v>69690</v>
      </c>
      <c r="AD55" s="15" t="n">
        <f aca="false">SUM(AD56:AD59)</f>
        <v>0</v>
      </c>
      <c r="AE55" s="15" t="n">
        <f aca="false">SUM(AE56:AE59)</f>
        <v>8770.487</v>
      </c>
      <c r="AF55" s="15" t="n">
        <f aca="false">SUM(AF56:AF59)</f>
        <v>42391.6</v>
      </c>
      <c r="AG55" s="15" t="n">
        <f aca="false">SUM(AG56:AG59)</f>
        <v>0</v>
      </c>
      <c r="AH55" s="15" t="n">
        <f aca="false">SUM(AH56:AH59)</f>
        <v>2027292.807</v>
      </c>
      <c r="AI55" s="15" t="n">
        <f aca="false">SUM(AI56:AI59)</f>
        <v>189083.261</v>
      </c>
      <c r="AJ55" s="15" t="n">
        <f aca="false">SUM(AJ56:AJ59)</f>
        <v>0</v>
      </c>
      <c r="AK55" s="15" t="n">
        <f aca="false">SUM(AK56:AK59)</f>
        <v>0</v>
      </c>
      <c r="AL55" s="15" t="n">
        <f aca="false">SUM(AL56:AL59)</f>
        <v>0</v>
      </c>
      <c r="AM55" s="15" t="n">
        <f aca="false">SUM(AM56:AM59)</f>
        <v>10522.796</v>
      </c>
      <c r="AN55" s="15" t="n">
        <f aca="false">SUM(AN56:AN59)</f>
        <v>13097814.452</v>
      </c>
    </row>
    <row r="56" customFormat="false" ht="17.1" hidden="false" customHeight="true" outlineLevel="0" collapsed="false">
      <c r="A56" s="17" t="s">
        <v>88</v>
      </c>
      <c r="B56" s="18" t="n">
        <v>1686034.7</v>
      </c>
      <c r="C56" s="18" t="n">
        <v>0</v>
      </c>
      <c r="D56" s="18" t="n">
        <v>0</v>
      </c>
      <c r="E56" s="18" t="n">
        <f aca="false">C56+D56</f>
        <v>0</v>
      </c>
      <c r="F56" s="18" t="n">
        <v>0</v>
      </c>
      <c r="G56" s="18" t="n">
        <v>354.7</v>
      </c>
      <c r="H56" s="18" t="n">
        <f aca="false">F56+G56</f>
        <v>354.7</v>
      </c>
      <c r="I56" s="18" t="n">
        <v>1299979.998</v>
      </c>
      <c r="J56" s="18" t="n">
        <v>220962</v>
      </c>
      <c r="K56" s="18" t="n">
        <v>10440.5</v>
      </c>
      <c r="L56" s="18" t="n">
        <v>50427.28</v>
      </c>
      <c r="M56" s="18" t="n">
        <v>0</v>
      </c>
      <c r="N56" s="18" t="n">
        <f aca="false">SUM(I56:M56)</f>
        <v>1581809.778</v>
      </c>
      <c r="O56" s="18" t="n">
        <v>2120222.977</v>
      </c>
      <c r="P56" s="18" t="n">
        <v>22155</v>
      </c>
      <c r="Q56" s="18" t="n">
        <f aca="false">O56+P56</f>
        <v>2142377.977</v>
      </c>
      <c r="R56" s="18" t="n">
        <v>1081395.697</v>
      </c>
      <c r="S56" s="18" t="n">
        <v>24363.598</v>
      </c>
      <c r="T56" s="18" t="n">
        <v>5220.25</v>
      </c>
      <c r="U56" s="18" t="n">
        <v>25213.64</v>
      </c>
      <c r="V56" s="18" t="n">
        <v>0</v>
      </c>
      <c r="W56" s="18" t="n">
        <f aca="false">SUM(R56:V56)</f>
        <v>1136193.185</v>
      </c>
      <c r="X56" s="18" t="n">
        <v>0</v>
      </c>
      <c r="Y56" s="18" t="n">
        <v>11.22</v>
      </c>
      <c r="Z56" s="18" t="n">
        <v>0</v>
      </c>
      <c r="AA56" s="18" t="n">
        <v>895782.194</v>
      </c>
      <c r="AB56" s="18" t="n">
        <v>182146</v>
      </c>
      <c r="AC56" s="18" t="n">
        <v>0</v>
      </c>
      <c r="AD56" s="18" t="n">
        <v>0</v>
      </c>
      <c r="AE56" s="18" t="n">
        <v>5220</v>
      </c>
      <c r="AF56" s="18" t="n">
        <v>25068</v>
      </c>
      <c r="AG56" s="18" t="n">
        <v>0</v>
      </c>
      <c r="AH56" s="18" t="n">
        <f aca="false">SUM(AA56:AG56)</f>
        <v>1108216.194</v>
      </c>
      <c r="AI56" s="18" t="n">
        <v>134297.028</v>
      </c>
      <c r="AJ56" s="18" t="n">
        <v>0</v>
      </c>
      <c r="AK56" s="18" t="n">
        <v>0</v>
      </c>
      <c r="AL56" s="18" t="n">
        <f aca="false">SUM(AJ56:AK56)</f>
        <v>0</v>
      </c>
      <c r="AM56" s="18" t="n">
        <v>10287.707</v>
      </c>
      <c r="AN56" s="18" t="n">
        <v>7799582.489</v>
      </c>
    </row>
    <row r="57" customFormat="false" ht="17.1" hidden="false" customHeight="true" outlineLevel="0" collapsed="false">
      <c r="A57" s="17" t="s">
        <v>89</v>
      </c>
      <c r="B57" s="18" t="n">
        <v>639907.1</v>
      </c>
      <c r="C57" s="18" t="n">
        <v>0</v>
      </c>
      <c r="D57" s="18" t="n">
        <v>0</v>
      </c>
      <c r="E57" s="18" t="n">
        <f aca="false">C57+D57</f>
        <v>0</v>
      </c>
      <c r="F57" s="18" t="n">
        <v>0</v>
      </c>
      <c r="G57" s="18" t="n">
        <v>65.45</v>
      </c>
      <c r="H57" s="18" t="n">
        <f aca="false">F57+G57</f>
        <v>65.45</v>
      </c>
      <c r="I57" s="18" t="n">
        <v>513857.283</v>
      </c>
      <c r="J57" s="18" t="n">
        <v>125924</v>
      </c>
      <c r="K57" s="18" t="n">
        <v>2272.25</v>
      </c>
      <c r="L57" s="18" t="n">
        <v>22936.681</v>
      </c>
      <c r="M57" s="18" t="n">
        <v>29</v>
      </c>
      <c r="N57" s="18" t="n">
        <f aca="false">SUM(I57:M57)</f>
        <v>665019.214</v>
      </c>
      <c r="O57" s="18" t="n">
        <v>846302.014</v>
      </c>
      <c r="P57" s="18" t="n">
        <v>2538</v>
      </c>
      <c r="Q57" s="18" t="n">
        <f aca="false">O57+P57</f>
        <v>848840.014</v>
      </c>
      <c r="R57" s="18" t="n">
        <v>433507.917</v>
      </c>
      <c r="S57" s="18" t="n">
        <v>12238.412</v>
      </c>
      <c r="T57" s="18" t="n">
        <v>1136.125</v>
      </c>
      <c r="U57" s="18" t="n">
        <v>11468.34</v>
      </c>
      <c r="V57" s="18" t="n">
        <v>0</v>
      </c>
      <c r="W57" s="18" t="n">
        <f aca="false">SUM(R57:V57)</f>
        <v>458350.794</v>
      </c>
      <c r="X57" s="18" t="n">
        <v>0</v>
      </c>
      <c r="Y57" s="18" t="n">
        <v>80</v>
      </c>
      <c r="Z57" s="18" t="n">
        <v>0</v>
      </c>
      <c r="AA57" s="18" t="n">
        <v>367883</v>
      </c>
      <c r="AB57" s="18" t="n">
        <v>114407</v>
      </c>
      <c r="AC57" s="18" t="n">
        <v>37938</v>
      </c>
      <c r="AD57" s="18" t="n">
        <v>0</v>
      </c>
      <c r="AE57" s="18" t="n">
        <v>1136</v>
      </c>
      <c r="AF57" s="18" t="n">
        <v>11769</v>
      </c>
      <c r="AG57" s="18" t="n">
        <v>0</v>
      </c>
      <c r="AH57" s="18" t="n">
        <f aca="false">SUM(AA57:AG57)</f>
        <v>533133</v>
      </c>
      <c r="AI57" s="18" t="n">
        <v>30636.668</v>
      </c>
      <c r="AJ57" s="18" t="n">
        <v>0</v>
      </c>
      <c r="AK57" s="18" t="n">
        <v>0</v>
      </c>
      <c r="AL57" s="18" t="n">
        <f aca="false">SUM(AJ57:AK57)</f>
        <v>0</v>
      </c>
      <c r="AM57" s="18" t="n">
        <v>140.299</v>
      </c>
      <c r="AN57" s="18" t="n">
        <v>3176172.539</v>
      </c>
    </row>
    <row r="58" customFormat="false" ht="17.1" hidden="false" customHeight="true" outlineLevel="0" collapsed="false">
      <c r="A58" s="17" t="s">
        <v>90</v>
      </c>
      <c r="B58" s="18" t="n">
        <v>116413.77</v>
      </c>
      <c r="C58" s="18" t="n">
        <v>0</v>
      </c>
      <c r="D58" s="18" t="n">
        <v>0</v>
      </c>
      <c r="E58" s="18" t="n">
        <f aca="false">C58+D58</f>
        <v>0</v>
      </c>
      <c r="F58" s="18" t="n">
        <v>0</v>
      </c>
      <c r="G58" s="18" t="n">
        <v>6.5</v>
      </c>
      <c r="H58" s="18" t="n">
        <f aca="false">F58+G58</f>
        <v>6.5</v>
      </c>
      <c r="I58" s="18" t="n">
        <v>91759.551</v>
      </c>
      <c r="J58" s="18" t="n">
        <v>20935</v>
      </c>
      <c r="K58" s="18" t="n">
        <v>1750.5</v>
      </c>
      <c r="L58" s="18" t="n">
        <v>3071.52</v>
      </c>
      <c r="M58" s="18" t="n">
        <v>120</v>
      </c>
      <c r="N58" s="18" t="n">
        <f aca="false">SUM(I58:M58)</f>
        <v>117636.571</v>
      </c>
      <c r="O58" s="18" t="n">
        <v>156944.921</v>
      </c>
      <c r="P58" s="18" t="n">
        <v>2030</v>
      </c>
      <c r="Q58" s="18" t="n">
        <f aca="false">O58+P58</f>
        <v>158974.921</v>
      </c>
      <c r="R58" s="18" t="n">
        <v>81952</v>
      </c>
      <c r="S58" s="18" t="n">
        <v>1755.202</v>
      </c>
      <c r="T58" s="18" t="n">
        <v>875.25</v>
      </c>
      <c r="U58" s="18" t="n">
        <v>1535.76</v>
      </c>
      <c r="V58" s="18" t="n">
        <v>0</v>
      </c>
      <c r="W58" s="18" t="n">
        <f aca="false">SUM(R58:V58)</f>
        <v>86118.212</v>
      </c>
      <c r="X58" s="18" t="n">
        <v>0</v>
      </c>
      <c r="Y58" s="18" t="n">
        <v>6.865</v>
      </c>
      <c r="Z58" s="18" t="n">
        <v>0</v>
      </c>
      <c r="AA58" s="18" t="n">
        <v>65769.909</v>
      </c>
      <c r="AB58" s="18" t="n">
        <v>35029.617</v>
      </c>
      <c r="AC58" s="18" t="n">
        <v>0</v>
      </c>
      <c r="AD58" s="18" t="n">
        <v>0</v>
      </c>
      <c r="AE58" s="18" t="n">
        <v>691.487</v>
      </c>
      <c r="AF58" s="18" t="n">
        <v>1354.6</v>
      </c>
      <c r="AG58" s="18" t="n">
        <v>0</v>
      </c>
      <c r="AH58" s="18" t="n">
        <f aca="false">SUM(AA58:AG58)</f>
        <v>102845.613</v>
      </c>
      <c r="AI58" s="18" t="n">
        <v>669.541</v>
      </c>
      <c r="AJ58" s="18" t="n">
        <v>0</v>
      </c>
      <c r="AK58" s="18" t="n">
        <v>0</v>
      </c>
      <c r="AL58" s="18" t="n">
        <f aca="false">SUM(AJ58:AK58)</f>
        <v>0</v>
      </c>
      <c r="AM58" s="18" t="n">
        <v>52.493</v>
      </c>
      <c r="AN58" s="18" t="n">
        <v>582724.486</v>
      </c>
    </row>
    <row r="59" customFormat="false" ht="17.1" hidden="false" customHeight="true" outlineLevel="0" collapsed="false">
      <c r="A59" s="17" t="s">
        <v>91</v>
      </c>
      <c r="B59" s="18" t="n">
        <v>270652.36</v>
      </c>
      <c r="C59" s="18" t="n">
        <v>824.747</v>
      </c>
      <c r="D59" s="18" t="n">
        <v>0</v>
      </c>
      <c r="E59" s="18" t="n">
        <f aca="false">C59+D59</f>
        <v>824.747</v>
      </c>
      <c r="F59" s="18" t="n">
        <v>0</v>
      </c>
      <c r="G59" s="18" t="n">
        <v>24.6</v>
      </c>
      <c r="H59" s="18" t="n">
        <f aca="false">F59+G59</f>
        <v>24.6</v>
      </c>
      <c r="I59" s="18" t="n">
        <v>254925.681</v>
      </c>
      <c r="J59" s="18" t="n">
        <v>64688</v>
      </c>
      <c r="K59" s="18" t="n">
        <v>2500</v>
      </c>
      <c r="L59" s="18" t="n">
        <v>8295</v>
      </c>
      <c r="M59" s="18" t="n">
        <v>0</v>
      </c>
      <c r="N59" s="18" t="n">
        <f aca="false">SUM(I59:M59)</f>
        <v>330408.681</v>
      </c>
      <c r="O59" s="18" t="n">
        <v>408033.938</v>
      </c>
      <c r="P59" s="18" t="n">
        <v>3999</v>
      </c>
      <c r="Q59" s="18" t="n">
        <f aca="false">O59+P59</f>
        <v>412032.938</v>
      </c>
      <c r="R59" s="18" t="n">
        <v>208243.319</v>
      </c>
      <c r="S59" s="18" t="n">
        <v>5046.622</v>
      </c>
      <c r="T59" s="18" t="n">
        <v>1250</v>
      </c>
      <c r="U59" s="18" t="n">
        <v>4147.5</v>
      </c>
      <c r="V59" s="18" t="n">
        <v>0</v>
      </c>
      <c r="W59" s="18" t="n">
        <f aca="false">SUM(R59:V59)</f>
        <v>218687.441</v>
      </c>
      <c r="X59" s="18" t="n">
        <v>0</v>
      </c>
      <c r="Y59" s="18" t="n">
        <v>83.85</v>
      </c>
      <c r="Z59" s="18" t="n">
        <v>0</v>
      </c>
      <c r="AA59" s="18" t="n">
        <v>181201</v>
      </c>
      <c r="AB59" s="18" t="n">
        <v>64222</v>
      </c>
      <c r="AC59" s="18" t="n">
        <v>31752</v>
      </c>
      <c r="AD59" s="18" t="n">
        <v>0</v>
      </c>
      <c r="AE59" s="18" t="n">
        <v>1723</v>
      </c>
      <c r="AF59" s="18" t="n">
        <v>4200</v>
      </c>
      <c r="AG59" s="18" t="n">
        <v>0</v>
      </c>
      <c r="AH59" s="18" t="n">
        <f aca="false">SUM(AA59:AG59)</f>
        <v>283098</v>
      </c>
      <c r="AI59" s="18" t="n">
        <v>23480.024</v>
      </c>
      <c r="AJ59" s="18" t="n">
        <v>0</v>
      </c>
      <c r="AK59" s="18" t="n">
        <v>0</v>
      </c>
      <c r="AL59" s="18" t="n">
        <f aca="false">SUM(AJ59:AK59)</f>
        <v>0</v>
      </c>
      <c r="AM59" s="18" t="n">
        <v>42.297</v>
      </c>
      <c r="AN59" s="18" t="n">
        <v>1539334.938</v>
      </c>
    </row>
    <row r="61" customFormat="false" ht="13.5" hidden="false" customHeight="false" outlineLevel="0" collapsed="false">
      <c r="B61" s="19"/>
      <c r="AN61" s="19"/>
    </row>
  </sheetData>
  <mergeCells count="15">
    <mergeCell ref="A4:A5"/>
    <mergeCell ref="C4:E4"/>
    <mergeCell ref="F4:H4"/>
    <mergeCell ref="I4:L4"/>
    <mergeCell ref="M4:N4"/>
    <mergeCell ref="O4:Q4"/>
    <mergeCell ref="R4:W4"/>
    <mergeCell ref="X4:X5"/>
    <mergeCell ref="Y4:Y5"/>
    <mergeCell ref="Z4:Z5"/>
    <mergeCell ref="AA4:AH4"/>
    <mergeCell ref="AI4:AI5"/>
    <mergeCell ref="AJ4:AL4"/>
    <mergeCell ref="AM4:AM5"/>
    <mergeCell ref="AN4:AN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20" width="19.87"/>
    <col collapsed="false" customWidth="true" hidden="false" outlineLevel="0" max="11" min="2" style="21" width="10.99"/>
    <col collapsed="false" customWidth="true" hidden="false" outlineLevel="0" max="30" min="12" style="21" width="12.12"/>
    <col collapsed="false" customWidth="false" hidden="false" outlineLevel="0" max="257" min="31" style="21" width="12.62"/>
  </cols>
  <sheetData>
    <row r="1" customFormat="false" ht="21.75" hidden="false" customHeight="true" outlineLevel="0" collapsed="false">
      <c r="B1" s="22" t="s">
        <v>92</v>
      </c>
      <c r="L1" s="22" t="s">
        <v>92</v>
      </c>
      <c r="S1" s="22" t="s">
        <v>92</v>
      </c>
      <c r="AA1" s="22" t="s">
        <v>92</v>
      </c>
    </row>
    <row r="2" customFormat="false" ht="13.5" hidden="false" customHeight="false" outlineLevel="0" collapsed="false">
      <c r="X2" s="23"/>
      <c r="Y2" s="23"/>
    </row>
    <row r="3" customFormat="false" ht="13.5" hidden="false" customHeight="false" outlineLevel="0" collapsed="false">
      <c r="J3" s="24" t="s">
        <v>1</v>
      </c>
      <c r="R3" s="24" t="s">
        <v>1</v>
      </c>
      <c r="Y3" s="24"/>
      <c r="Z3" s="24" t="s">
        <v>1</v>
      </c>
      <c r="AD3" s="24" t="s">
        <v>1</v>
      </c>
    </row>
    <row r="4" customFormat="false" ht="13.5" hidden="false" customHeight="true" outlineLevel="0" collapsed="false">
      <c r="A4" s="25" t="s">
        <v>2</v>
      </c>
      <c r="B4" s="25" t="s">
        <v>93</v>
      </c>
      <c r="C4" s="25" t="s">
        <v>94</v>
      </c>
      <c r="D4" s="25"/>
      <c r="E4" s="25"/>
      <c r="F4" s="25"/>
      <c r="G4" s="25"/>
      <c r="H4" s="25"/>
      <c r="I4" s="25"/>
      <c r="J4" s="25"/>
      <c r="K4" s="25"/>
      <c r="L4" s="25" t="s">
        <v>95</v>
      </c>
      <c r="M4" s="25"/>
      <c r="N4" s="25"/>
      <c r="O4" s="25" t="s">
        <v>96</v>
      </c>
      <c r="P4" s="25" t="s">
        <v>97</v>
      </c>
      <c r="Q4" s="25" t="s">
        <v>98</v>
      </c>
      <c r="R4" s="25" t="s">
        <v>99</v>
      </c>
      <c r="S4" s="25" t="s">
        <v>100</v>
      </c>
      <c r="T4" s="25"/>
      <c r="U4" s="25"/>
      <c r="V4" s="25" t="s">
        <v>101</v>
      </c>
      <c r="W4" s="25" t="s">
        <v>102</v>
      </c>
      <c r="X4" s="25"/>
      <c r="Y4" s="25"/>
      <c r="Z4" s="25"/>
      <c r="AA4" s="25" t="s">
        <v>16</v>
      </c>
      <c r="AB4" s="25" t="s">
        <v>103</v>
      </c>
      <c r="AC4" s="25" t="s">
        <v>104</v>
      </c>
      <c r="AD4" s="25" t="s">
        <v>105</v>
      </c>
    </row>
    <row r="5" customFormat="false" ht="36.75" hidden="false" customHeight="true" outlineLevel="0" collapsed="false">
      <c r="A5" s="25"/>
      <c r="B5" s="25"/>
      <c r="C5" s="26" t="s">
        <v>106</v>
      </c>
      <c r="D5" s="26" t="s">
        <v>107</v>
      </c>
      <c r="E5" s="26" t="s">
        <v>108</v>
      </c>
      <c r="F5" s="27" t="s">
        <v>109</v>
      </c>
      <c r="G5" s="28" t="s">
        <v>110</v>
      </c>
      <c r="H5" s="25" t="s">
        <v>111</v>
      </c>
      <c r="I5" s="25" t="s">
        <v>112</v>
      </c>
      <c r="J5" s="25" t="s">
        <v>19</v>
      </c>
      <c r="K5" s="25" t="s">
        <v>20</v>
      </c>
      <c r="L5" s="25" t="s">
        <v>113</v>
      </c>
      <c r="M5" s="29" t="s">
        <v>114</v>
      </c>
      <c r="N5" s="25" t="s">
        <v>20</v>
      </c>
      <c r="O5" s="25"/>
      <c r="P5" s="25"/>
      <c r="Q5" s="25"/>
      <c r="R5" s="25"/>
      <c r="S5" s="25" t="s">
        <v>115</v>
      </c>
      <c r="T5" s="25" t="s">
        <v>19</v>
      </c>
      <c r="U5" s="25" t="s">
        <v>20</v>
      </c>
      <c r="V5" s="25"/>
      <c r="W5" s="25" t="s">
        <v>116</v>
      </c>
      <c r="X5" s="25" t="s">
        <v>117</v>
      </c>
      <c r="Y5" s="25" t="s">
        <v>19</v>
      </c>
      <c r="Z5" s="25" t="s">
        <v>20</v>
      </c>
      <c r="AA5" s="25"/>
      <c r="AB5" s="25"/>
      <c r="AC5" s="25"/>
      <c r="AD5" s="25"/>
    </row>
    <row r="6" s="16" customFormat="true" ht="17.1" hidden="false" customHeight="true" outlineLevel="0" collapsed="false">
      <c r="A6" s="30" t="s">
        <v>38</v>
      </c>
      <c r="B6" s="31" t="n">
        <f aca="false">SUM(B7,B14,B18,B25,B31,B35,B39,B49,B55)</f>
        <v>4808976.742</v>
      </c>
      <c r="C6" s="31" t="n">
        <f aca="false">SUM(C7,C14,C18,C25,C31,C35,C39,C49,C55)</f>
        <v>148107697.969</v>
      </c>
      <c r="D6" s="31" t="n">
        <f aca="false">SUM(D7,D14,D18,D25,D31,D35,D39,D49,D55)</f>
        <v>5754881.483</v>
      </c>
      <c r="E6" s="31" t="n">
        <f aca="false">SUM(E7,E14,E18,E25,E31,E35,E39,E49,E55)</f>
        <v>2859582.416</v>
      </c>
      <c r="F6" s="32" t="n">
        <f aca="false">SUM(F7,F14,F18,F25,F31,F35,F39,F49,F55)</f>
        <v>257770.765</v>
      </c>
      <c r="G6" s="31" t="n">
        <f aca="false">SUM(G7,G14,G18,G25,G31,G35,G39,G49,G55)</f>
        <v>7648505.998</v>
      </c>
      <c r="H6" s="31" t="n">
        <f aca="false">SUM(H7,H14,H18,H25,H31,H35,H39,H49,H55)</f>
        <v>197092.985</v>
      </c>
      <c r="I6" s="31" t="n">
        <f aca="false">SUM(I7,I14,I18,I25,I31,I35,I39,I49,I55)</f>
        <v>53687.054</v>
      </c>
      <c r="J6" s="31" t="n">
        <f aca="false">SUM(J7,J14,J18,J25,J31,J35,J39,J49,J55)</f>
        <v>5678.389</v>
      </c>
      <c r="K6" s="31" t="n">
        <f aca="false">SUM(K7,K14,K18,K25,K31,K35,K39,K49,K55)</f>
        <v>164884897.059</v>
      </c>
      <c r="L6" s="31" t="n">
        <f aca="false">SUM(L7,L14,L18,L25,L31,L35,L39,L49,L55)</f>
        <v>798976.068</v>
      </c>
      <c r="M6" s="31" t="n">
        <f aca="false">SUM(M7,M14,M18,M25,M31,M35,M39,M49,M55)</f>
        <v>2275193.311</v>
      </c>
      <c r="N6" s="31" t="n">
        <f aca="false">SUM(N7,N14,N18,N25,N31,N35,N39,N49,N55)</f>
        <v>3074169.379</v>
      </c>
      <c r="O6" s="31" t="n">
        <f aca="false">SUM(O7,O14,O18,O25,O31,O35,O39,O49,O55)</f>
        <v>0</v>
      </c>
      <c r="P6" s="31" t="n">
        <f aca="false">SUM(P7,P14,P18,P25,P31,P35,P39,P49,P55)</f>
        <v>0</v>
      </c>
      <c r="Q6" s="31" t="n">
        <f aca="false">SUM(Q7,Q14,Q18,Q25,Q31,Q35,Q39,Q49,Q55)</f>
        <v>798</v>
      </c>
      <c r="R6" s="31" t="n">
        <f aca="false">SUM(R7,R14,R18,R25,R31,R35,R39,R49,R55)</f>
        <v>1434615.91</v>
      </c>
      <c r="S6" s="31" t="n">
        <f aca="false">SUM(S7,S14,S18,S25,S31,S35,S39,S49,S55)</f>
        <v>44369.667</v>
      </c>
      <c r="T6" s="31" t="n">
        <f aca="false">SUM(T7,T14,T18,T25,T31,T35,T39,T49,T55)</f>
        <v>0</v>
      </c>
      <c r="U6" s="31" t="n">
        <f aca="false">SUM(U7,U14,U18,U25,U31,U35,U39,U49,U55)</f>
        <v>44369.667</v>
      </c>
      <c r="V6" s="31" t="n">
        <f aca="false">SUM(V7,V14,V18,V25,V31,V35,V39,V49,V55)</f>
        <v>0</v>
      </c>
      <c r="W6" s="31" t="n">
        <f aca="false">SUM(W7,W14,W18,W25,W31,W35,W39,W49,W55)</f>
        <v>0</v>
      </c>
      <c r="X6" s="31" t="n">
        <f aca="false">SUM(X7,X14,X18,X25,X31,X35,X39,X49,X55)</f>
        <v>580640.624</v>
      </c>
      <c r="Y6" s="31" t="n">
        <f aca="false">SUM(Y7,Y14,Y18,Y25,Y31,Y35,Y39,Y49,Y55)</f>
        <v>1176444.168</v>
      </c>
      <c r="Z6" s="31" t="n">
        <f aca="false">SUM(Z7,Z14,Z18,Z25,Z31,Z35,Z39,Z49,Z55)</f>
        <v>1757084.792</v>
      </c>
      <c r="AA6" s="31" t="n">
        <f aca="false">SUM(AA7,AA14,AA18,AA25,AA31,AA35,AA39,AA49,AA55)</f>
        <v>176004911.549</v>
      </c>
      <c r="AB6" s="31" t="n">
        <f aca="false">SUM(AB7,AB14,AB18,AB25,AB31,AB35,AB39,AB49,AB55)</f>
        <v>3929285.666</v>
      </c>
      <c r="AC6" s="31" t="n">
        <f aca="false">SUM(AC7,AC14,AC18,AC25,AC31,AC35,AC39,AC49,AC55)</f>
        <v>962856.837</v>
      </c>
      <c r="AD6" s="31" t="n">
        <f aca="false">SUM(AD7,AD14,AD18,AD25,AD31,AD35,AD39,AD49,AD55)</f>
        <v>7788728.104</v>
      </c>
    </row>
    <row r="7" s="16" customFormat="true" ht="17.1" hidden="false" customHeight="true" outlineLevel="0" collapsed="false">
      <c r="A7" s="30" t="s">
        <v>39</v>
      </c>
      <c r="B7" s="31" t="n">
        <f aca="false">SUM(B8:B13)</f>
        <v>743074.78</v>
      </c>
      <c r="C7" s="31" t="n">
        <f aca="false">SUM(C8:C13)</f>
        <v>26072886.868</v>
      </c>
      <c r="D7" s="31" t="n">
        <f aca="false">SUM(D8:D13)</f>
        <v>969303.265</v>
      </c>
      <c r="E7" s="31" t="n">
        <f aca="false">SUM(E8:E13)</f>
        <v>488826.425</v>
      </c>
      <c r="F7" s="31" t="n">
        <f aca="false">SUM(F8:F13)</f>
        <v>43735.875</v>
      </c>
      <c r="G7" s="31" t="n">
        <f aca="false">SUM(G8:G13)</f>
        <v>1317766.25</v>
      </c>
      <c r="H7" s="31" t="n">
        <f aca="false">SUM(H8:H13)</f>
        <v>35724.905</v>
      </c>
      <c r="I7" s="31" t="n">
        <f aca="false">SUM(I8:I13)</f>
        <v>2812.5</v>
      </c>
      <c r="J7" s="31" t="n">
        <f aca="false">SUM(J8:J13)</f>
        <v>0</v>
      </c>
      <c r="K7" s="31" t="n">
        <f aca="false">SUM(K8:K13)</f>
        <v>28931056.088</v>
      </c>
      <c r="L7" s="31" t="n">
        <f aca="false">SUM(L8:L13)</f>
        <v>142255.157</v>
      </c>
      <c r="M7" s="31" t="n">
        <f aca="false">SUM(M8:M13)</f>
        <v>376566.464</v>
      </c>
      <c r="N7" s="31" t="n">
        <f aca="false">SUM(N8:N13)</f>
        <v>518821.621</v>
      </c>
      <c r="O7" s="31" t="n">
        <f aca="false">SUM(O8:O13)</f>
        <v>0</v>
      </c>
      <c r="P7" s="31" t="n">
        <f aca="false">SUM(P8:P13)</f>
        <v>0</v>
      </c>
      <c r="Q7" s="31" t="n">
        <f aca="false">SUM(Q8:Q13)</f>
        <v>0</v>
      </c>
      <c r="R7" s="31" t="n">
        <f aca="false">SUM(R8:R13)</f>
        <v>68133.647</v>
      </c>
      <c r="S7" s="31" t="n">
        <f aca="false">SUM(S8:S13)</f>
        <v>0</v>
      </c>
      <c r="T7" s="31" t="n">
        <f aca="false">SUM(T8:T13)</f>
        <v>0</v>
      </c>
      <c r="U7" s="31" t="n">
        <f aca="false">SUM(U8:U13)</f>
        <v>0</v>
      </c>
      <c r="V7" s="31" t="n">
        <f aca="false">SUM(V8:V13)</f>
        <v>0</v>
      </c>
      <c r="W7" s="31" t="n">
        <f aca="false">SUM(W8:W13)</f>
        <v>0</v>
      </c>
      <c r="X7" s="31" t="n">
        <f aca="false">SUM(X8:X13)</f>
        <v>30742.321</v>
      </c>
      <c r="Y7" s="31" t="n">
        <f aca="false">SUM(Y8:Y13)</f>
        <v>170312.698</v>
      </c>
      <c r="Z7" s="31" t="n">
        <f aca="false">SUM(Z8:Z13)</f>
        <v>201055.019</v>
      </c>
      <c r="AA7" s="31" t="n">
        <f aca="false">SUM(AA8:AA13)</f>
        <v>30462141.155</v>
      </c>
      <c r="AB7" s="31" t="n">
        <f aca="false">SUM(AB8:AB13)</f>
        <v>513570.495</v>
      </c>
      <c r="AC7" s="31" t="n">
        <f aca="false">SUM(AC8:AC13)</f>
        <v>136287.016</v>
      </c>
      <c r="AD7" s="31" t="n">
        <f aca="false">SUM(AD8:AD13)</f>
        <v>824374.541</v>
      </c>
    </row>
    <row r="8" customFormat="false" ht="17.1" hidden="false" customHeight="true" outlineLevel="0" collapsed="false">
      <c r="A8" s="33" t="s">
        <v>40</v>
      </c>
      <c r="B8" s="18" t="n">
        <v>320850.227</v>
      </c>
      <c r="C8" s="18" t="n">
        <v>14712710.495</v>
      </c>
      <c r="D8" s="18" t="n">
        <v>558025.208</v>
      </c>
      <c r="E8" s="18" t="n">
        <v>259398.386</v>
      </c>
      <c r="F8" s="18" t="n">
        <v>28868.484</v>
      </c>
      <c r="G8" s="18" t="n">
        <v>726750.26</v>
      </c>
      <c r="H8" s="18" t="n">
        <v>21186.08</v>
      </c>
      <c r="I8" s="18" t="n">
        <v>0</v>
      </c>
      <c r="J8" s="18" t="n">
        <v>0</v>
      </c>
      <c r="K8" s="18" t="n">
        <f aca="false">SUM(C8:J8)</f>
        <v>16306938.913</v>
      </c>
      <c r="L8" s="18" t="n">
        <v>45773.567</v>
      </c>
      <c r="M8" s="18" t="n">
        <v>194815.124</v>
      </c>
      <c r="N8" s="18" t="n">
        <f aca="false">SUM(L8:M8)</f>
        <v>240588.691</v>
      </c>
      <c r="O8" s="18" t="n">
        <v>0</v>
      </c>
      <c r="P8" s="18" t="n">
        <v>0</v>
      </c>
      <c r="Q8" s="18" t="n">
        <v>0</v>
      </c>
      <c r="R8" s="18" t="n">
        <v>88.937</v>
      </c>
      <c r="S8" s="18" t="n">
        <v>0</v>
      </c>
      <c r="T8" s="18" t="n">
        <v>0</v>
      </c>
      <c r="U8" s="18" t="n">
        <f aca="false">SUM(S8:T8)</f>
        <v>0</v>
      </c>
      <c r="V8" s="18" t="n">
        <v>0</v>
      </c>
      <c r="W8" s="18" t="n">
        <v>0</v>
      </c>
      <c r="X8" s="18" t="n">
        <v>0</v>
      </c>
      <c r="Y8" s="18" t="n">
        <v>111045.754</v>
      </c>
      <c r="Z8" s="18" t="n">
        <f aca="false">SUM(W8:Y8)</f>
        <v>111045.754</v>
      </c>
      <c r="AA8" s="18" t="n">
        <v>16979512.522</v>
      </c>
      <c r="AB8" s="18" t="n">
        <v>206430.786</v>
      </c>
      <c r="AC8" s="18" t="n">
        <v>0</v>
      </c>
      <c r="AD8" s="18" t="n">
        <v>204014.895</v>
      </c>
      <c r="AE8" s="34"/>
    </row>
    <row r="9" customFormat="false" ht="17.1" hidden="false" customHeight="true" outlineLevel="0" collapsed="false">
      <c r="A9" s="33" t="s">
        <v>41</v>
      </c>
      <c r="B9" s="18" t="n">
        <v>127718.811</v>
      </c>
      <c r="C9" s="18" t="n">
        <v>4114472.658</v>
      </c>
      <c r="D9" s="18" t="n">
        <v>174571.112</v>
      </c>
      <c r="E9" s="18" t="n">
        <v>77394.417</v>
      </c>
      <c r="F9" s="18" t="n">
        <v>3921.896</v>
      </c>
      <c r="G9" s="18" t="n">
        <v>190783.59</v>
      </c>
      <c r="H9" s="18" t="n">
        <v>5399.71</v>
      </c>
      <c r="I9" s="18" t="n">
        <v>0</v>
      </c>
      <c r="J9" s="18" t="n">
        <v>0</v>
      </c>
      <c r="K9" s="18" t="n">
        <f aca="false">SUM(C9:J9)</f>
        <v>4566543.383</v>
      </c>
      <c r="L9" s="18" t="n">
        <v>36600.021</v>
      </c>
      <c r="M9" s="18" t="n">
        <v>57572.769</v>
      </c>
      <c r="N9" s="18" t="n">
        <f aca="false">SUM(L9:M9)</f>
        <v>94172.79</v>
      </c>
      <c r="O9" s="18" t="n">
        <v>0</v>
      </c>
      <c r="P9" s="18" t="n">
        <v>0</v>
      </c>
      <c r="Q9" s="18" t="n">
        <v>0</v>
      </c>
      <c r="R9" s="18" t="n">
        <v>20183.335</v>
      </c>
      <c r="S9" s="18" t="n">
        <v>0</v>
      </c>
      <c r="T9" s="18" t="n">
        <v>0</v>
      </c>
      <c r="U9" s="18" t="n">
        <f aca="false">SUM(S9:T9)</f>
        <v>0</v>
      </c>
      <c r="V9" s="18" t="n">
        <v>0</v>
      </c>
      <c r="W9" s="18" t="n">
        <v>0</v>
      </c>
      <c r="X9" s="18" t="n">
        <v>17206.548</v>
      </c>
      <c r="Y9" s="18" t="n">
        <v>16636.635</v>
      </c>
      <c r="Z9" s="18" t="n">
        <f aca="false">SUM(W9:Y9)</f>
        <v>33843.183</v>
      </c>
      <c r="AA9" s="18" t="n">
        <v>4842461.502</v>
      </c>
      <c r="AB9" s="18" t="n">
        <v>138718.051</v>
      </c>
      <c r="AC9" s="18" t="n">
        <v>0</v>
      </c>
      <c r="AD9" s="18" t="n">
        <v>274258.759</v>
      </c>
      <c r="AE9" s="34"/>
    </row>
    <row r="10" customFormat="false" ht="17.1" hidden="false" customHeight="true" outlineLevel="0" collapsed="false">
      <c r="A10" s="33" t="s">
        <v>42</v>
      </c>
      <c r="B10" s="18" t="n">
        <v>91266.169</v>
      </c>
      <c r="C10" s="18" t="n">
        <v>2392926.495</v>
      </c>
      <c r="D10" s="18" t="n">
        <v>73321.184</v>
      </c>
      <c r="E10" s="18" t="n">
        <v>48715.013</v>
      </c>
      <c r="F10" s="18" t="n">
        <v>4630.509</v>
      </c>
      <c r="G10" s="18" t="n">
        <v>125203.13</v>
      </c>
      <c r="H10" s="18" t="n">
        <v>2908.7</v>
      </c>
      <c r="I10" s="18" t="n">
        <v>2812.5</v>
      </c>
      <c r="J10" s="18" t="n">
        <v>0</v>
      </c>
      <c r="K10" s="18" t="n">
        <f aca="false">SUM(C10:J10)</f>
        <v>2650517.531</v>
      </c>
      <c r="L10" s="18" t="n">
        <v>29301.716</v>
      </c>
      <c r="M10" s="18" t="n">
        <v>53554.402</v>
      </c>
      <c r="N10" s="18" t="n">
        <f aca="false">SUM(L10:M10)</f>
        <v>82856.118</v>
      </c>
      <c r="O10" s="18" t="n">
        <v>0</v>
      </c>
      <c r="P10" s="18" t="n">
        <v>0</v>
      </c>
      <c r="Q10" s="18" t="n">
        <v>0</v>
      </c>
      <c r="R10" s="18" t="n">
        <v>17716.37</v>
      </c>
      <c r="S10" s="18" t="n">
        <v>0</v>
      </c>
      <c r="T10" s="18" t="n">
        <v>0</v>
      </c>
      <c r="U10" s="18" t="n">
        <f aca="false">SUM(S10:T10)</f>
        <v>0</v>
      </c>
      <c r="V10" s="18" t="n">
        <v>0</v>
      </c>
      <c r="W10" s="18" t="n">
        <v>0</v>
      </c>
      <c r="X10" s="18" t="n">
        <v>13535.773</v>
      </c>
      <c r="Y10" s="18" t="n">
        <v>8718.226</v>
      </c>
      <c r="Z10" s="18" t="n">
        <f aca="false">SUM(W10:Y10)</f>
        <v>22253.999</v>
      </c>
      <c r="AA10" s="18" t="n">
        <v>2864610.187</v>
      </c>
      <c r="AB10" s="18" t="n">
        <v>96389.985</v>
      </c>
      <c r="AC10" s="18" t="n">
        <v>96389.985</v>
      </c>
      <c r="AD10" s="18" t="n">
        <v>89879.024</v>
      </c>
    </row>
    <row r="11" customFormat="false" ht="17.1" hidden="false" customHeight="true" outlineLevel="0" collapsed="false">
      <c r="A11" s="33" t="s">
        <v>43</v>
      </c>
      <c r="B11" s="18" t="n">
        <v>89410.959</v>
      </c>
      <c r="C11" s="18" t="n">
        <v>2158338.26</v>
      </c>
      <c r="D11" s="18" t="n">
        <v>63259.965</v>
      </c>
      <c r="E11" s="18" t="n">
        <v>44788.945</v>
      </c>
      <c r="F11" s="18" t="n">
        <v>2838.75</v>
      </c>
      <c r="G11" s="18" t="n">
        <v>102185.85</v>
      </c>
      <c r="H11" s="18" t="n">
        <v>2888.47</v>
      </c>
      <c r="I11" s="18" t="n">
        <v>0</v>
      </c>
      <c r="J11" s="18" t="n">
        <v>0</v>
      </c>
      <c r="K11" s="18" t="n">
        <f aca="false">SUM(C11:J11)</f>
        <v>2374300.24</v>
      </c>
      <c r="L11" s="18" t="n">
        <v>8478.707</v>
      </c>
      <c r="M11" s="18" t="n">
        <v>29113.363</v>
      </c>
      <c r="N11" s="18" t="n">
        <f aca="false">SUM(L11:M11)</f>
        <v>37592.07</v>
      </c>
      <c r="O11" s="18" t="n">
        <v>0</v>
      </c>
      <c r="P11" s="18" t="n">
        <v>0</v>
      </c>
      <c r="Q11" s="18" t="n">
        <v>0</v>
      </c>
      <c r="R11" s="18" t="n">
        <v>18479.45</v>
      </c>
      <c r="S11" s="18" t="n">
        <v>0</v>
      </c>
      <c r="T11" s="18" t="n">
        <v>0</v>
      </c>
      <c r="U11" s="18" t="n">
        <f aca="false">SUM(S11:T11)</f>
        <v>0</v>
      </c>
      <c r="V11" s="18" t="n">
        <v>0</v>
      </c>
      <c r="W11" s="18" t="n">
        <v>0</v>
      </c>
      <c r="X11" s="18" t="n">
        <v>0</v>
      </c>
      <c r="Y11" s="18" t="n">
        <v>21151.381</v>
      </c>
      <c r="Z11" s="18" t="n">
        <f aca="false">SUM(W11:Y11)</f>
        <v>21151.381</v>
      </c>
      <c r="AA11" s="18" t="n">
        <v>2540934.1</v>
      </c>
      <c r="AB11" s="18" t="n">
        <v>37994.167</v>
      </c>
      <c r="AC11" s="18" t="n">
        <v>19766.031</v>
      </c>
      <c r="AD11" s="18" t="n">
        <v>81984.461</v>
      </c>
    </row>
    <row r="12" customFormat="false" ht="17.1" hidden="false" customHeight="true" outlineLevel="0" collapsed="false">
      <c r="A12" s="33" t="s">
        <v>44</v>
      </c>
      <c r="B12" s="18" t="n">
        <v>53450.494</v>
      </c>
      <c r="C12" s="18" t="n">
        <v>1244199.038</v>
      </c>
      <c r="D12" s="18" t="n">
        <v>53801.561</v>
      </c>
      <c r="E12" s="18" t="n">
        <v>26571.542</v>
      </c>
      <c r="F12" s="18" t="n">
        <v>1278.485</v>
      </c>
      <c r="G12" s="18" t="n">
        <v>89189.23</v>
      </c>
      <c r="H12" s="18" t="n">
        <v>1635.91</v>
      </c>
      <c r="I12" s="18" t="n">
        <v>0</v>
      </c>
      <c r="J12" s="18" t="n">
        <v>0</v>
      </c>
      <c r="K12" s="18" t="n">
        <f aca="false">SUM(C12:J12)</f>
        <v>1416675.766</v>
      </c>
      <c r="L12" s="18" t="n">
        <v>14318.392</v>
      </c>
      <c r="M12" s="18" t="n">
        <v>16807.667</v>
      </c>
      <c r="N12" s="18" t="n">
        <f aca="false">SUM(L12:M12)</f>
        <v>31126.059</v>
      </c>
      <c r="O12" s="18" t="n">
        <v>0</v>
      </c>
      <c r="P12" s="18" t="n">
        <v>0</v>
      </c>
      <c r="Q12" s="18" t="n">
        <v>0</v>
      </c>
      <c r="R12" s="18" t="n">
        <v>10624.89</v>
      </c>
      <c r="S12" s="18" t="n">
        <v>0</v>
      </c>
      <c r="T12" s="18" t="n">
        <v>0</v>
      </c>
      <c r="U12" s="18" t="n">
        <f aca="false">SUM(S12:T12)</f>
        <v>0</v>
      </c>
      <c r="V12" s="18" t="n">
        <v>0</v>
      </c>
      <c r="W12" s="18" t="n">
        <v>0</v>
      </c>
      <c r="X12" s="18" t="n">
        <v>0</v>
      </c>
      <c r="Y12" s="18" t="n">
        <v>1927.394</v>
      </c>
      <c r="Z12" s="18" t="n">
        <f aca="false">SUM(W12:Y12)</f>
        <v>1927.394</v>
      </c>
      <c r="AA12" s="18" t="n">
        <v>1513804.603</v>
      </c>
      <c r="AB12" s="18" t="n">
        <v>32756.248</v>
      </c>
      <c r="AC12" s="18" t="n">
        <v>20131</v>
      </c>
      <c r="AD12" s="18" t="n">
        <v>18833.117</v>
      </c>
    </row>
    <row r="13" customFormat="false" ht="17.1" hidden="false" customHeight="true" outlineLevel="0" collapsed="false">
      <c r="A13" s="33" t="s">
        <v>45</v>
      </c>
      <c r="B13" s="18" t="n">
        <v>60378.12</v>
      </c>
      <c r="C13" s="18" t="n">
        <v>1450239.922</v>
      </c>
      <c r="D13" s="18" t="n">
        <v>46324.235</v>
      </c>
      <c r="E13" s="18" t="n">
        <v>31958.122</v>
      </c>
      <c r="F13" s="18" t="n">
        <v>2197.751</v>
      </c>
      <c r="G13" s="18" t="n">
        <v>83654.19</v>
      </c>
      <c r="H13" s="18" t="n">
        <v>1706.035</v>
      </c>
      <c r="I13" s="18" t="n">
        <v>0</v>
      </c>
      <c r="J13" s="18" t="n">
        <v>0</v>
      </c>
      <c r="K13" s="18" t="n">
        <f aca="false">SUM(C13:J13)</f>
        <v>1616080.255</v>
      </c>
      <c r="L13" s="18" t="n">
        <v>7782.754</v>
      </c>
      <c r="M13" s="18" t="n">
        <v>24703.139</v>
      </c>
      <c r="N13" s="18" t="n">
        <f aca="false">SUM(L13:M13)</f>
        <v>32485.893</v>
      </c>
      <c r="O13" s="18" t="n">
        <v>0</v>
      </c>
      <c r="P13" s="18" t="n">
        <v>0</v>
      </c>
      <c r="Q13" s="18" t="n">
        <v>0</v>
      </c>
      <c r="R13" s="18" t="n">
        <v>1040.665</v>
      </c>
      <c r="S13" s="18" t="n">
        <v>0</v>
      </c>
      <c r="T13" s="18" t="n">
        <v>0</v>
      </c>
      <c r="U13" s="18" t="n">
        <f aca="false">SUM(S13:T13)</f>
        <v>0</v>
      </c>
      <c r="V13" s="18" t="n">
        <v>0</v>
      </c>
      <c r="W13" s="18" t="n">
        <v>0</v>
      </c>
      <c r="X13" s="18" t="n">
        <v>0</v>
      </c>
      <c r="Y13" s="18" t="n">
        <v>10833.308</v>
      </c>
      <c r="Z13" s="18" t="n">
        <f aca="false">SUM(W13:Y13)</f>
        <v>10833.308</v>
      </c>
      <c r="AA13" s="18" t="n">
        <v>1720818.241</v>
      </c>
      <c r="AB13" s="18" t="n">
        <v>1281.258</v>
      </c>
      <c r="AC13" s="18" t="n">
        <v>0</v>
      </c>
      <c r="AD13" s="18" t="n">
        <v>155404.285</v>
      </c>
    </row>
    <row r="14" customFormat="false" ht="17.1" hidden="false" customHeight="true" outlineLevel="0" collapsed="false">
      <c r="A14" s="30" t="s">
        <v>46</v>
      </c>
      <c r="B14" s="31" t="n">
        <f aca="false">SUM(B15:B17)</f>
        <v>390294.781</v>
      </c>
      <c r="C14" s="31" t="n">
        <f aca="false">SUM(C15:C17)</f>
        <v>14306415.552</v>
      </c>
      <c r="D14" s="31" t="n">
        <f aca="false">SUM(D15:D17)</f>
        <v>789788.686</v>
      </c>
      <c r="E14" s="31" t="n">
        <f aca="false">SUM(E15:E17)</f>
        <v>272504.38</v>
      </c>
      <c r="F14" s="31" t="n">
        <f aca="false">SUM(F15:F17)</f>
        <v>15050.271</v>
      </c>
      <c r="G14" s="31" t="n">
        <f aca="false">SUM(G15:G17)</f>
        <v>726017.7</v>
      </c>
      <c r="H14" s="31" t="n">
        <f aca="false">SUM(H15:H17)</f>
        <v>19520.08</v>
      </c>
      <c r="I14" s="31" t="n">
        <f aca="false">SUM(I15:I17)</f>
        <v>1514.286</v>
      </c>
      <c r="J14" s="31" t="n">
        <f aca="false">SUM(J15:J17)</f>
        <v>0</v>
      </c>
      <c r="K14" s="31" t="n">
        <f aca="false">SUM(K15:K17)</f>
        <v>16130810.955</v>
      </c>
      <c r="L14" s="31" t="n">
        <f aca="false">SUM(L15:L17)</f>
        <v>71834.518</v>
      </c>
      <c r="M14" s="31" t="n">
        <f aca="false">SUM(M15:M17)</f>
        <v>244771.444</v>
      </c>
      <c r="N14" s="31" t="n">
        <f aca="false">SUM(N15:N17)</f>
        <v>316605.962</v>
      </c>
      <c r="O14" s="31" t="n">
        <f aca="false">SUM(O15:O17)</f>
        <v>0</v>
      </c>
      <c r="P14" s="31" t="n">
        <f aca="false">SUM(P15:P17)</f>
        <v>0</v>
      </c>
      <c r="Q14" s="31" t="n">
        <f aca="false">SUM(Q15:Q17)</f>
        <v>798</v>
      </c>
      <c r="R14" s="31" t="n">
        <f aca="false">SUM(R15:R17)</f>
        <v>166141.467</v>
      </c>
      <c r="S14" s="31" t="n">
        <f aca="false">SUM(S15:S17)</f>
        <v>0</v>
      </c>
      <c r="T14" s="31" t="n">
        <f aca="false">SUM(T15:T17)</f>
        <v>0</v>
      </c>
      <c r="U14" s="31" t="n">
        <f aca="false">SUM(U15:U17)</f>
        <v>0</v>
      </c>
      <c r="V14" s="31" t="n">
        <f aca="false">SUM(V15:V17)</f>
        <v>0</v>
      </c>
      <c r="W14" s="31" t="n">
        <f aca="false">SUM(W15:W17)</f>
        <v>0</v>
      </c>
      <c r="X14" s="31" t="n">
        <f aca="false">SUM(X15:X17)</f>
        <v>35250.174</v>
      </c>
      <c r="Y14" s="31" t="n">
        <f aca="false">SUM(Y15:Y17)</f>
        <v>282021.687</v>
      </c>
      <c r="Z14" s="31" t="n">
        <f aca="false">SUM(Z15:Z17)</f>
        <v>317271.861</v>
      </c>
      <c r="AA14" s="31" t="n">
        <f aca="false">SUM(AA15:AA17)</f>
        <v>17321923.026</v>
      </c>
      <c r="AB14" s="31" t="n">
        <f aca="false">SUM(AB15:AB17)</f>
        <v>392752.468</v>
      </c>
      <c r="AC14" s="31" t="n">
        <f aca="false">SUM(AC15:AC17)</f>
        <v>128132.367</v>
      </c>
      <c r="AD14" s="31" t="n">
        <f aca="false">SUM(AD15:AD17)</f>
        <v>702791.557</v>
      </c>
    </row>
    <row r="15" customFormat="false" ht="17.1" hidden="false" customHeight="true" outlineLevel="0" collapsed="false">
      <c r="A15" s="33" t="s">
        <v>47</v>
      </c>
      <c r="B15" s="18" t="n">
        <v>329129.761</v>
      </c>
      <c r="C15" s="18" t="n">
        <v>9516148.163</v>
      </c>
      <c r="D15" s="18" t="n">
        <v>556599.784</v>
      </c>
      <c r="E15" s="18" t="n">
        <v>174473.499</v>
      </c>
      <c r="F15" s="18" t="n">
        <v>8268.102</v>
      </c>
      <c r="G15" s="18" t="n">
        <v>466517.04</v>
      </c>
      <c r="H15" s="18" t="n">
        <v>13448.53</v>
      </c>
      <c r="I15" s="18" t="n">
        <v>1514.286</v>
      </c>
      <c r="J15" s="18" t="n">
        <v>0</v>
      </c>
      <c r="K15" s="18" t="n">
        <f aca="false">SUM(C15:J15)</f>
        <v>10736969.404</v>
      </c>
      <c r="L15" s="18" t="n">
        <v>63676.87</v>
      </c>
      <c r="M15" s="18" t="n">
        <v>160023.931</v>
      </c>
      <c r="N15" s="18" t="n">
        <f aca="false">SUM(L15:M15)</f>
        <v>223700.801</v>
      </c>
      <c r="O15" s="18" t="n">
        <v>0</v>
      </c>
      <c r="P15" s="18" t="n">
        <v>0</v>
      </c>
      <c r="Q15" s="18" t="n">
        <v>798</v>
      </c>
      <c r="R15" s="18" t="n">
        <v>52559.757</v>
      </c>
      <c r="S15" s="18" t="n">
        <v>0</v>
      </c>
      <c r="T15" s="18" t="n">
        <v>0</v>
      </c>
      <c r="U15" s="18" t="n">
        <f aca="false">SUM(S15:T15)</f>
        <v>0</v>
      </c>
      <c r="V15" s="18" t="n">
        <v>0</v>
      </c>
      <c r="W15" s="18" t="n">
        <v>0</v>
      </c>
      <c r="X15" s="18" t="n">
        <v>0</v>
      </c>
      <c r="Y15" s="18" t="n">
        <v>244344.8</v>
      </c>
      <c r="Z15" s="18" t="n">
        <f aca="false">SUM(W15:Y15)</f>
        <v>244344.8</v>
      </c>
      <c r="AA15" s="18" t="n">
        <v>11587502.523</v>
      </c>
      <c r="AB15" s="18" t="n">
        <v>187344.132</v>
      </c>
      <c r="AC15" s="18" t="n">
        <v>0</v>
      </c>
      <c r="AD15" s="18" t="n">
        <v>503775.853</v>
      </c>
    </row>
    <row r="16" customFormat="false" ht="17.1" hidden="false" customHeight="true" outlineLevel="0" collapsed="false">
      <c r="A16" s="33" t="s">
        <v>48</v>
      </c>
      <c r="B16" s="18" t="n">
        <v>26909.316</v>
      </c>
      <c r="C16" s="18" t="n">
        <v>2104496.043</v>
      </c>
      <c r="D16" s="18" t="n">
        <v>51101.73</v>
      </c>
      <c r="E16" s="18" t="n">
        <v>42462.544</v>
      </c>
      <c r="F16" s="18" t="n">
        <v>3015.797</v>
      </c>
      <c r="G16" s="18" t="n">
        <v>128259.45</v>
      </c>
      <c r="H16" s="18" t="n">
        <v>2472.055</v>
      </c>
      <c r="I16" s="18" t="n">
        <v>0</v>
      </c>
      <c r="J16" s="18" t="n">
        <v>0</v>
      </c>
      <c r="K16" s="18" t="n">
        <f aca="false">SUM(C16:J16)</f>
        <v>2331807.619</v>
      </c>
      <c r="L16" s="18" t="n">
        <v>2309.514</v>
      </c>
      <c r="M16" s="18" t="n">
        <v>29272.035</v>
      </c>
      <c r="N16" s="18" t="n">
        <f aca="false">SUM(L16:M16)</f>
        <v>31581.549</v>
      </c>
      <c r="O16" s="18" t="n">
        <v>0</v>
      </c>
      <c r="P16" s="18" t="n">
        <v>0</v>
      </c>
      <c r="Q16" s="18" t="n">
        <v>0</v>
      </c>
      <c r="R16" s="18" t="n">
        <v>45822.866</v>
      </c>
      <c r="S16" s="18" t="n">
        <v>0</v>
      </c>
      <c r="T16" s="18" t="n">
        <v>0</v>
      </c>
      <c r="U16" s="18" t="n">
        <f aca="false">SUM(S16:T16)</f>
        <v>0</v>
      </c>
      <c r="V16" s="18" t="n">
        <v>0</v>
      </c>
      <c r="W16" s="18" t="n">
        <v>0</v>
      </c>
      <c r="X16" s="18" t="n">
        <v>13360</v>
      </c>
      <c r="Y16" s="18" t="n">
        <v>17463.717</v>
      </c>
      <c r="Z16" s="18" t="n">
        <f aca="false">SUM(W16:Y16)</f>
        <v>30823.717</v>
      </c>
      <c r="AA16" s="18" t="n">
        <v>2466945.067</v>
      </c>
      <c r="AB16" s="18" t="n">
        <v>44246.425</v>
      </c>
      <c r="AC16" s="18" t="n">
        <v>2828.299</v>
      </c>
      <c r="AD16" s="18" t="n">
        <v>32131.57</v>
      </c>
    </row>
    <row r="17" customFormat="false" ht="17.1" hidden="false" customHeight="true" outlineLevel="0" collapsed="false">
      <c r="A17" s="33" t="s">
        <v>49</v>
      </c>
      <c r="B17" s="18" t="n">
        <v>34255.704</v>
      </c>
      <c r="C17" s="18" t="n">
        <v>2685771.346</v>
      </c>
      <c r="D17" s="18" t="n">
        <v>182087.172</v>
      </c>
      <c r="E17" s="18" t="n">
        <v>55568.337</v>
      </c>
      <c r="F17" s="18" t="n">
        <v>3766.372</v>
      </c>
      <c r="G17" s="18" t="n">
        <v>131241.21</v>
      </c>
      <c r="H17" s="18" t="n">
        <v>3599.495</v>
      </c>
      <c r="I17" s="18" t="n">
        <v>0</v>
      </c>
      <c r="J17" s="18" t="n">
        <v>0</v>
      </c>
      <c r="K17" s="18" t="n">
        <f aca="false">SUM(C17:J17)</f>
        <v>3062033.932</v>
      </c>
      <c r="L17" s="18" t="n">
        <v>5848.134</v>
      </c>
      <c r="M17" s="18" t="n">
        <v>55475.478</v>
      </c>
      <c r="N17" s="18" t="n">
        <f aca="false">SUM(L17:M17)</f>
        <v>61323.612</v>
      </c>
      <c r="O17" s="18" t="n">
        <v>0</v>
      </c>
      <c r="P17" s="18" t="n">
        <v>0</v>
      </c>
      <c r="Q17" s="18" t="n">
        <v>0</v>
      </c>
      <c r="R17" s="18" t="n">
        <v>67758.844</v>
      </c>
      <c r="S17" s="18" t="n">
        <v>0</v>
      </c>
      <c r="T17" s="18" t="n">
        <v>0</v>
      </c>
      <c r="U17" s="18" t="n">
        <f aca="false">SUM(S17:T17)</f>
        <v>0</v>
      </c>
      <c r="V17" s="18" t="n">
        <v>0</v>
      </c>
      <c r="W17" s="18" t="n">
        <v>0</v>
      </c>
      <c r="X17" s="18" t="n">
        <v>21890.174</v>
      </c>
      <c r="Y17" s="18" t="n">
        <v>20213.17</v>
      </c>
      <c r="Z17" s="18" t="n">
        <f aca="false">SUM(W17:Y17)</f>
        <v>42103.344</v>
      </c>
      <c r="AA17" s="18" t="n">
        <v>3267475.436</v>
      </c>
      <c r="AB17" s="18" t="n">
        <v>161161.911</v>
      </c>
      <c r="AC17" s="18" t="n">
        <v>125304.068</v>
      </c>
      <c r="AD17" s="18" t="n">
        <v>166884.134</v>
      </c>
    </row>
    <row r="18" customFormat="false" ht="17.1" hidden="false" customHeight="true" outlineLevel="0" collapsed="false">
      <c r="A18" s="30" t="s">
        <v>50</v>
      </c>
      <c r="B18" s="31" t="n">
        <f aca="false">SUM(B19:B24)</f>
        <v>634816.054</v>
      </c>
      <c r="C18" s="31" t="n">
        <f aca="false">SUM(C19:C24)</f>
        <v>20443670.387</v>
      </c>
      <c r="D18" s="31" t="n">
        <f aca="false">SUM(D19:D24)</f>
        <v>876502.031</v>
      </c>
      <c r="E18" s="31" t="n">
        <f aca="false">SUM(E19:E24)</f>
        <v>415399.32</v>
      </c>
      <c r="F18" s="31" t="n">
        <f aca="false">SUM(F19:F24)</f>
        <v>37872.432</v>
      </c>
      <c r="G18" s="31" t="n">
        <f aca="false">SUM(G19:G24)</f>
        <v>1064003.094</v>
      </c>
      <c r="H18" s="31" t="n">
        <f aca="false">SUM(H19:H24)</f>
        <v>26153.905</v>
      </c>
      <c r="I18" s="31" t="n">
        <f aca="false">SUM(I19:I24)</f>
        <v>0</v>
      </c>
      <c r="J18" s="31" t="n">
        <f aca="false">SUM(J19:J24)</f>
        <v>0</v>
      </c>
      <c r="K18" s="31" t="n">
        <f aca="false">SUM(K19:K24)</f>
        <v>22863601.169</v>
      </c>
      <c r="L18" s="31" t="n">
        <f aca="false">SUM(L19:L24)</f>
        <v>127541.167</v>
      </c>
      <c r="M18" s="31" t="n">
        <f aca="false">SUM(M19:M24)</f>
        <v>349538.963</v>
      </c>
      <c r="N18" s="31" t="n">
        <f aca="false">SUM(N19:N24)</f>
        <v>477080.13</v>
      </c>
      <c r="O18" s="31" t="n">
        <f aca="false">SUM(O19:O24)</f>
        <v>0</v>
      </c>
      <c r="P18" s="31" t="n">
        <f aca="false">SUM(P19:P24)</f>
        <v>0</v>
      </c>
      <c r="Q18" s="31" t="n">
        <f aca="false">SUM(Q19:Q24)</f>
        <v>0</v>
      </c>
      <c r="R18" s="31" t="n">
        <f aca="false">SUM(R19:R24)</f>
        <v>339759.858</v>
      </c>
      <c r="S18" s="31" t="n">
        <f aca="false">SUM(S19:S24)</f>
        <v>0</v>
      </c>
      <c r="T18" s="31" t="n">
        <f aca="false">SUM(T19:T24)</f>
        <v>0</v>
      </c>
      <c r="U18" s="31" t="n">
        <f aca="false">SUM(U19:U24)</f>
        <v>0</v>
      </c>
      <c r="V18" s="31" t="n">
        <f aca="false">SUM(V19:V24)</f>
        <v>0</v>
      </c>
      <c r="W18" s="31" t="n">
        <f aca="false">SUM(W19:W24)</f>
        <v>0</v>
      </c>
      <c r="X18" s="31" t="n">
        <f aca="false">SUM(X19:X24)</f>
        <v>182585.931</v>
      </c>
      <c r="Y18" s="31" t="n">
        <f aca="false">SUM(Y19:Y24)</f>
        <v>209263.441</v>
      </c>
      <c r="Z18" s="31" t="n">
        <f aca="false">SUM(Z19:Z24)</f>
        <v>391849.372</v>
      </c>
      <c r="AA18" s="31" t="n">
        <f aca="false">SUM(AA19:AA24)</f>
        <v>24707106.583</v>
      </c>
      <c r="AB18" s="31" t="n">
        <f aca="false">SUM(AB19:AB24)</f>
        <v>611125.279</v>
      </c>
      <c r="AC18" s="31" t="n">
        <f aca="false">SUM(AC19:AC24)</f>
        <v>127594.857</v>
      </c>
      <c r="AD18" s="31" t="n">
        <f aca="false">SUM(AD19:AD24)</f>
        <v>1147745.934</v>
      </c>
    </row>
    <row r="19" customFormat="false" ht="17.1" hidden="false" customHeight="true" outlineLevel="0" collapsed="false">
      <c r="A19" s="33" t="s">
        <v>51</v>
      </c>
      <c r="B19" s="18" t="n">
        <v>130881.835</v>
      </c>
      <c r="C19" s="18" t="n">
        <v>3930638.505</v>
      </c>
      <c r="D19" s="18" t="n">
        <v>135204.743</v>
      </c>
      <c r="E19" s="18" t="n">
        <v>79978.379</v>
      </c>
      <c r="F19" s="18" t="n">
        <v>6587.606</v>
      </c>
      <c r="G19" s="18" t="n">
        <v>238790.47</v>
      </c>
      <c r="H19" s="18" t="n">
        <v>4771.56</v>
      </c>
      <c r="I19" s="18" t="n">
        <v>0</v>
      </c>
      <c r="J19" s="18" t="n">
        <v>0</v>
      </c>
      <c r="K19" s="18" t="n">
        <f aca="false">SUM(C19:J19)</f>
        <v>4395971.263</v>
      </c>
      <c r="L19" s="18" t="n">
        <v>21927.88</v>
      </c>
      <c r="M19" s="18" t="n">
        <v>73959.145</v>
      </c>
      <c r="N19" s="18" t="n">
        <f aca="false">SUM(L19:M19)</f>
        <v>95887.025</v>
      </c>
      <c r="O19" s="18" t="n">
        <v>0</v>
      </c>
      <c r="P19" s="18" t="n">
        <v>0</v>
      </c>
      <c r="Q19" s="18" t="n">
        <v>0</v>
      </c>
      <c r="R19" s="18" t="n">
        <v>487.142</v>
      </c>
      <c r="S19" s="18" t="n">
        <v>0</v>
      </c>
      <c r="T19" s="18" t="n">
        <v>0</v>
      </c>
      <c r="U19" s="18" t="n">
        <f aca="false">SUM(S19:T19)</f>
        <v>0</v>
      </c>
      <c r="V19" s="18" t="n">
        <v>0</v>
      </c>
      <c r="W19" s="18" t="n">
        <v>0</v>
      </c>
      <c r="X19" s="18" t="n">
        <v>44770.059</v>
      </c>
      <c r="Y19" s="18" t="n">
        <v>12273.001</v>
      </c>
      <c r="Z19" s="18" t="n">
        <f aca="false">SUM(W19:Y19)</f>
        <v>57043.06</v>
      </c>
      <c r="AA19" s="18" t="n">
        <v>4680270.325</v>
      </c>
      <c r="AB19" s="18" t="n">
        <v>96120.867</v>
      </c>
      <c r="AC19" s="18" t="n">
        <v>487.142</v>
      </c>
      <c r="AD19" s="18" t="n">
        <v>521841.339</v>
      </c>
    </row>
    <row r="20" s="40" customFormat="true" ht="13.5" hidden="false" customHeight="false" outlineLevel="0" collapsed="false">
      <c r="A20" s="35" t="s">
        <v>52</v>
      </c>
      <c r="B20" s="36" t="n">
        <v>198740.369</v>
      </c>
      <c r="C20" s="36" t="n">
        <v>6379695.935</v>
      </c>
      <c r="D20" s="36" t="n">
        <v>363705.175</v>
      </c>
      <c r="E20" s="36" t="n">
        <v>105966.158</v>
      </c>
      <c r="F20" s="36" t="n">
        <v>9844.431</v>
      </c>
      <c r="G20" s="36" t="n">
        <v>247572.42</v>
      </c>
      <c r="H20" s="36" t="n">
        <v>9209.665</v>
      </c>
      <c r="I20" s="36" t="n">
        <v>0</v>
      </c>
      <c r="J20" s="36" t="n">
        <v>0</v>
      </c>
      <c r="K20" s="18" t="n">
        <f aca="false">SUM(C20:J20)</f>
        <v>7115993.784</v>
      </c>
      <c r="L20" s="36" t="n">
        <v>44555.937</v>
      </c>
      <c r="M20" s="36" t="n">
        <v>87511.567</v>
      </c>
      <c r="N20" s="18" t="n">
        <f aca="false">SUM(L20:M20)</f>
        <v>132067.504</v>
      </c>
      <c r="O20" s="36" t="n">
        <v>0</v>
      </c>
      <c r="P20" s="36" t="n">
        <v>0</v>
      </c>
      <c r="Q20" s="36" t="n">
        <v>0</v>
      </c>
      <c r="R20" s="36" t="n">
        <v>198564.06</v>
      </c>
      <c r="S20" s="36" t="n">
        <v>0</v>
      </c>
      <c r="T20" s="36" t="n">
        <v>0</v>
      </c>
      <c r="U20" s="18" t="n">
        <f aca="false">SUM(S20:T20)</f>
        <v>0</v>
      </c>
      <c r="V20" s="37" t="n">
        <v>0</v>
      </c>
      <c r="W20" s="36" t="n">
        <v>0</v>
      </c>
      <c r="X20" s="37" t="n">
        <v>36095.712</v>
      </c>
      <c r="Y20" s="36" t="n">
        <v>113339.57</v>
      </c>
      <c r="Z20" s="18" t="n">
        <f aca="false">SUM(W20:Y20)</f>
        <v>149435.282</v>
      </c>
      <c r="AA20" s="38" t="n">
        <v>7794800.999</v>
      </c>
      <c r="AB20" s="36" t="n">
        <v>69286.617</v>
      </c>
      <c r="AC20" s="36" t="n">
        <v>67047.701</v>
      </c>
      <c r="AD20" s="39" t="n">
        <v>346515.509</v>
      </c>
    </row>
    <row r="21" customFormat="false" ht="17.1" hidden="false" customHeight="true" outlineLevel="0" collapsed="false">
      <c r="A21" s="33" t="s">
        <v>53</v>
      </c>
      <c r="B21" s="18" t="n">
        <v>79524.314</v>
      </c>
      <c r="C21" s="18" t="n">
        <v>3590712.094</v>
      </c>
      <c r="D21" s="18" t="n">
        <v>113349.451</v>
      </c>
      <c r="E21" s="18" t="n">
        <v>88528.905</v>
      </c>
      <c r="F21" s="18" t="n">
        <v>12055.227</v>
      </c>
      <c r="G21" s="18" t="n">
        <v>230561.14</v>
      </c>
      <c r="H21" s="18" t="n">
        <v>4051.695</v>
      </c>
      <c r="I21" s="18" t="n">
        <v>0</v>
      </c>
      <c r="J21" s="18" t="n">
        <v>0</v>
      </c>
      <c r="K21" s="18" t="n">
        <f aca="false">SUM(C21:J21)</f>
        <v>4039258.512</v>
      </c>
      <c r="L21" s="18" t="n">
        <v>6192.127</v>
      </c>
      <c r="M21" s="18" t="n">
        <v>67774.1</v>
      </c>
      <c r="N21" s="18" t="n">
        <f aca="false">SUM(L21:M21)</f>
        <v>73966.227</v>
      </c>
      <c r="O21" s="18" t="n">
        <v>0</v>
      </c>
      <c r="P21" s="18" t="n">
        <v>0</v>
      </c>
      <c r="Q21" s="18" t="n">
        <v>0</v>
      </c>
      <c r="R21" s="18" t="n">
        <v>2.906</v>
      </c>
      <c r="S21" s="18" t="n">
        <v>0</v>
      </c>
      <c r="T21" s="18" t="n">
        <v>0</v>
      </c>
      <c r="U21" s="18" t="n">
        <f aca="false">SUM(S21:T21)</f>
        <v>0</v>
      </c>
      <c r="V21" s="18" t="n">
        <v>0</v>
      </c>
      <c r="W21" s="18" t="n">
        <v>0</v>
      </c>
      <c r="X21" s="18" t="n">
        <v>8390.121</v>
      </c>
      <c r="Y21" s="18" t="n">
        <v>29398.71</v>
      </c>
      <c r="Z21" s="18" t="n">
        <f aca="false">SUM(W21:Y21)</f>
        <v>37788.831</v>
      </c>
      <c r="AA21" s="18" t="n">
        <v>4230540.79</v>
      </c>
      <c r="AB21" s="18" t="n">
        <v>72885.975</v>
      </c>
      <c r="AC21" s="18" t="n">
        <v>0</v>
      </c>
      <c r="AD21" s="18" t="n">
        <v>5825.453</v>
      </c>
    </row>
    <row r="22" customFormat="false" ht="17.1" hidden="false" customHeight="true" outlineLevel="0" collapsed="false">
      <c r="A22" s="33" t="s">
        <v>54</v>
      </c>
      <c r="B22" s="18" t="n">
        <v>74390.671</v>
      </c>
      <c r="C22" s="18" t="n">
        <v>3235613.879</v>
      </c>
      <c r="D22" s="18" t="n">
        <v>105056.779</v>
      </c>
      <c r="E22" s="18" t="n">
        <v>72387.41</v>
      </c>
      <c r="F22" s="18" t="n">
        <v>5020.501</v>
      </c>
      <c r="G22" s="18" t="n">
        <v>157111.32</v>
      </c>
      <c r="H22" s="18" t="n">
        <v>3728.44</v>
      </c>
      <c r="I22" s="18" t="n">
        <v>0</v>
      </c>
      <c r="J22" s="18" t="n">
        <v>0</v>
      </c>
      <c r="K22" s="18" t="n">
        <f aca="false">SUM(C22:J22)</f>
        <v>3578918.329</v>
      </c>
      <c r="L22" s="18" t="n">
        <v>33838.263</v>
      </c>
      <c r="M22" s="18" t="n">
        <v>55657.634</v>
      </c>
      <c r="N22" s="18" t="n">
        <f aca="false">SUM(L22:M22)</f>
        <v>89495.897</v>
      </c>
      <c r="O22" s="18" t="n">
        <v>0</v>
      </c>
      <c r="P22" s="18" t="n">
        <v>0</v>
      </c>
      <c r="Q22" s="18" t="n">
        <v>0</v>
      </c>
      <c r="R22" s="18" t="n">
        <v>51347</v>
      </c>
      <c r="S22" s="18" t="n">
        <v>0</v>
      </c>
      <c r="T22" s="18" t="n">
        <v>0</v>
      </c>
      <c r="U22" s="18" t="n">
        <f aca="false">SUM(S22:T22)</f>
        <v>0</v>
      </c>
      <c r="V22" s="18" t="n">
        <v>0</v>
      </c>
      <c r="W22" s="18" t="n">
        <v>0</v>
      </c>
      <c r="X22" s="18" t="n">
        <v>17778.556</v>
      </c>
      <c r="Y22" s="18" t="n">
        <v>5005.538</v>
      </c>
      <c r="Z22" s="18" t="n">
        <f aca="false">SUM(W22:Y22)</f>
        <v>22784.094</v>
      </c>
      <c r="AA22" s="18" t="n">
        <v>3816935.991</v>
      </c>
      <c r="AB22" s="18" t="n">
        <v>75243.304</v>
      </c>
      <c r="AC22" s="18" t="n">
        <v>0</v>
      </c>
      <c r="AD22" s="18" t="n">
        <v>76748</v>
      </c>
    </row>
    <row r="23" customFormat="false" ht="17.1" hidden="false" customHeight="true" outlineLevel="0" collapsed="false">
      <c r="A23" s="33" t="s">
        <v>55</v>
      </c>
      <c r="B23" s="18" t="n">
        <v>79596.527</v>
      </c>
      <c r="C23" s="18" t="n">
        <v>1692570.151</v>
      </c>
      <c r="D23" s="18" t="n">
        <v>50412.748</v>
      </c>
      <c r="E23" s="18" t="n">
        <v>24419.309</v>
      </c>
      <c r="F23" s="18" t="n">
        <v>2073.621</v>
      </c>
      <c r="G23" s="18" t="n">
        <v>77942.94</v>
      </c>
      <c r="H23" s="18" t="n">
        <v>2262.105</v>
      </c>
      <c r="I23" s="18" t="n">
        <v>0</v>
      </c>
      <c r="J23" s="18" t="n">
        <v>0</v>
      </c>
      <c r="K23" s="18" t="n">
        <f aca="false">SUM(C23:J23)</f>
        <v>1849680.874</v>
      </c>
      <c r="L23" s="18" t="n">
        <v>15222.276</v>
      </c>
      <c r="M23" s="18" t="n">
        <v>25311.929</v>
      </c>
      <c r="N23" s="18" t="n">
        <f aca="false">SUM(L23:M23)</f>
        <v>40534.205</v>
      </c>
      <c r="O23" s="18" t="n">
        <v>0</v>
      </c>
      <c r="P23" s="18" t="n">
        <v>0</v>
      </c>
      <c r="Q23" s="18" t="n">
        <v>0</v>
      </c>
      <c r="R23" s="18" t="n">
        <v>62937.859</v>
      </c>
      <c r="S23" s="18" t="n">
        <v>0</v>
      </c>
      <c r="T23" s="18" t="n">
        <v>0</v>
      </c>
      <c r="U23" s="18" t="n">
        <f aca="false">SUM(S23:T23)</f>
        <v>0</v>
      </c>
      <c r="V23" s="18" t="n">
        <v>0</v>
      </c>
      <c r="W23" s="18" t="n">
        <v>0</v>
      </c>
      <c r="X23" s="18" t="n">
        <v>65768.947</v>
      </c>
      <c r="Y23" s="18" t="n">
        <v>39990.28</v>
      </c>
      <c r="Z23" s="18" t="n">
        <f aca="false">SUM(W23:Y23)</f>
        <v>105759.227</v>
      </c>
      <c r="AA23" s="18" t="n">
        <v>2138508.692</v>
      </c>
      <c r="AB23" s="18" t="n">
        <v>238917.857</v>
      </c>
      <c r="AC23" s="18" t="n">
        <v>60060.014</v>
      </c>
      <c r="AD23" s="18" t="n">
        <v>190293.115</v>
      </c>
    </row>
    <row r="24" customFormat="false" ht="17.1" hidden="false" customHeight="true" outlineLevel="0" collapsed="false">
      <c r="A24" s="33" t="s">
        <v>56</v>
      </c>
      <c r="B24" s="18" t="n">
        <v>71682.338</v>
      </c>
      <c r="C24" s="18" t="n">
        <v>1614439.823</v>
      </c>
      <c r="D24" s="18" t="n">
        <v>108773.135</v>
      </c>
      <c r="E24" s="18" t="n">
        <v>44119.159</v>
      </c>
      <c r="F24" s="18" t="n">
        <v>2291.046</v>
      </c>
      <c r="G24" s="18" t="n">
        <v>112024.804</v>
      </c>
      <c r="H24" s="18" t="n">
        <v>2130.44</v>
      </c>
      <c r="I24" s="18" t="n">
        <v>0</v>
      </c>
      <c r="J24" s="18" t="n">
        <v>0</v>
      </c>
      <c r="K24" s="18" t="n">
        <f aca="false">SUM(C24:J24)</f>
        <v>1883778.407</v>
      </c>
      <c r="L24" s="18" t="n">
        <v>5804.684</v>
      </c>
      <c r="M24" s="18" t="n">
        <v>39324.588</v>
      </c>
      <c r="N24" s="18" t="n">
        <f aca="false">SUM(L24:M24)</f>
        <v>45129.272</v>
      </c>
      <c r="O24" s="18" t="n">
        <v>0</v>
      </c>
      <c r="P24" s="18" t="n">
        <v>0</v>
      </c>
      <c r="Q24" s="18" t="n">
        <v>0</v>
      </c>
      <c r="R24" s="18" t="n">
        <v>26420.891</v>
      </c>
      <c r="S24" s="18" t="n">
        <v>0</v>
      </c>
      <c r="T24" s="18" t="n">
        <v>0</v>
      </c>
      <c r="U24" s="18" t="n">
        <f aca="false">SUM(S24:T24)</f>
        <v>0</v>
      </c>
      <c r="V24" s="18" t="n">
        <v>0</v>
      </c>
      <c r="W24" s="18" t="n">
        <v>0</v>
      </c>
      <c r="X24" s="18" t="n">
        <v>9782.536</v>
      </c>
      <c r="Y24" s="18" t="n">
        <v>9256.342</v>
      </c>
      <c r="Z24" s="18" t="n">
        <f aca="false">SUM(W24:Y24)</f>
        <v>19038.878</v>
      </c>
      <c r="AA24" s="18" t="n">
        <v>2046049.786</v>
      </c>
      <c r="AB24" s="18" t="n">
        <v>58670.659</v>
      </c>
      <c r="AC24" s="18" t="n">
        <v>0</v>
      </c>
      <c r="AD24" s="18" t="n">
        <v>6522.518</v>
      </c>
    </row>
    <row r="25" customFormat="false" ht="17.1" hidden="false" customHeight="true" outlineLevel="0" collapsed="false">
      <c r="A25" s="30" t="s">
        <v>57</v>
      </c>
      <c r="B25" s="31" t="n">
        <f aca="false">SUM(B26:B30)</f>
        <v>487529.978</v>
      </c>
      <c r="C25" s="31" t="n">
        <f aca="false">SUM(C26:C30)</f>
        <v>12973132.26</v>
      </c>
      <c r="D25" s="31" t="n">
        <f aca="false">SUM(D26:D30)</f>
        <v>478106.221</v>
      </c>
      <c r="E25" s="31" t="n">
        <f aca="false">SUM(E26:E30)</f>
        <v>254788.148</v>
      </c>
      <c r="F25" s="31" t="n">
        <f aca="false">SUM(F26:F30)</f>
        <v>19901.263</v>
      </c>
      <c r="G25" s="31" t="n">
        <f aca="false">SUM(G26:G30)</f>
        <v>717070.79</v>
      </c>
      <c r="H25" s="31" t="n">
        <f aca="false">SUM(H26:H30)</f>
        <v>17514.25</v>
      </c>
      <c r="I25" s="31" t="n">
        <f aca="false">SUM(I26:I30)</f>
        <v>37035.531</v>
      </c>
      <c r="J25" s="31" t="n">
        <f aca="false">SUM(J26:J30)</f>
        <v>0</v>
      </c>
      <c r="K25" s="31" t="n">
        <f aca="false">SUM(K26:K30)</f>
        <v>14497548.463</v>
      </c>
      <c r="L25" s="31" t="n">
        <f aca="false">SUM(L26:L30)</f>
        <v>95498.911</v>
      </c>
      <c r="M25" s="31" t="n">
        <f aca="false">SUM(M26:M30)</f>
        <v>184254.258</v>
      </c>
      <c r="N25" s="31" t="n">
        <f aca="false">SUM(N26:N30)</f>
        <v>279753.169</v>
      </c>
      <c r="O25" s="31" t="n">
        <f aca="false">SUM(O26:O30)</f>
        <v>0</v>
      </c>
      <c r="P25" s="31" t="n">
        <f aca="false">SUM(P26:P30)</f>
        <v>0</v>
      </c>
      <c r="Q25" s="31" t="n">
        <f aca="false">SUM(Q26:Q30)</f>
        <v>0</v>
      </c>
      <c r="R25" s="31" t="n">
        <f aca="false">SUM(R26:R30)</f>
        <v>213044.669</v>
      </c>
      <c r="S25" s="31" t="n">
        <f aca="false">SUM(S26:S30)</f>
        <v>0</v>
      </c>
      <c r="T25" s="31" t="n">
        <f aca="false">SUM(T26:T30)</f>
        <v>0</v>
      </c>
      <c r="U25" s="31" t="n">
        <f aca="false">SUM(U26:U30)</f>
        <v>0</v>
      </c>
      <c r="V25" s="31" t="n">
        <f aca="false">SUM(V26:V30)</f>
        <v>0</v>
      </c>
      <c r="W25" s="31" t="n">
        <f aca="false">SUM(W26:W30)</f>
        <v>0</v>
      </c>
      <c r="X25" s="31" t="n">
        <f aca="false">SUM(X26:X30)</f>
        <v>44879.03</v>
      </c>
      <c r="Y25" s="31" t="n">
        <f aca="false">SUM(Y26:Y30)</f>
        <v>103403.155</v>
      </c>
      <c r="Z25" s="31" t="n">
        <f aca="false">SUM(Z26:Z30)</f>
        <v>148282.185</v>
      </c>
      <c r="AA25" s="31" t="n">
        <f aca="false">SUM(AA26:AA30)</f>
        <v>15626158.464</v>
      </c>
      <c r="AB25" s="31" t="n">
        <f aca="false">SUM(AB26:AB30)</f>
        <v>365923.497</v>
      </c>
      <c r="AC25" s="31" t="n">
        <f aca="false">SUM(AC26:AC30)</f>
        <v>131869.275</v>
      </c>
      <c r="AD25" s="31" t="n">
        <f aca="false">SUM(AD26:AD30)</f>
        <v>725465.791</v>
      </c>
    </row>
    <row r="26" customFormat="false" ht="17.1" hidden="false" customHeight="true" outlineLevel="0" collapsed="false">
      <c r="A26" s="33" t="s">
        <v>58</v>
      </c>
      <c r="B26" s="18" t="n">
        <v>40021.474</v>
      </c>
      <c r="C26" s="18" t="n">
        <v>2588120.31</v>
      </c>
      <c r="D26" s="18" t="n">
        <v>123053.117</v>
      </c>
      <c r="E26" s="18" t="n">
        <v>48022.797</v>
      </c>
      <c r="F26" s="18" t="n">
        <v>5915.55</v>
      </c>
      <c r="G26" s="18" t="n">
        <v>159886.26</v>
      </c>
      <c r="H26" s="18" t="n">
        <v>3662.99</v>
      </c>
      <c r="I26" s="18" t="n">
        <v>14585.505</v>
      </c>
      <c r="J26" s="18" t="n">
        <v>0</v>
      </c>
      <c r="K26" s="18" t="n">
        <f aca="false">SUM(C26:J26)</f>
        <v>2943246.529</v>
      </c>
      <c r="L26" s="18" t="n">
        <v>30314.599</v>
      </c>
      <c r="M26" s="18" t="n">
        <v>34782.17</v>
      </c>
      <c r="N26" s="18" t="n">
        <f aca="false">SUM(L26:M26)</f>
        <v>65096.769</v>
      </c>
      <c r="O26" s="18" t="n">
        <v>0</v>
      </c>
      <c r="P26" s="18" t="n">
        <v>0</v>
      </c>
      <c r="Q26" s="18" t="n">
        <v>0</v>
      </c>
      <c r="R26" s="18" t="n">
        <v>49921</v>
      </c>
      <c r="S26" s="18" t="n">
        <v>0</v>
      </c>
      <c r="T26" s="18" t="n">
        <v>0</v>
      </c>
      <c r="U26" s="18" t="n">
        <f aca="false">SUM(S26:T26)</f>
        <v>0</v>
      </c>
      <c r="V26" s="18" t="n">
        <v>0</v>
      </c>
      <c r="W26" s="18" t="n">
        <v>0</v>
      </c>
      <c r="X26" s="18" t="n">
        <v>10550.124</v>
      </c>
      <c r="Y26" s="18" t="n">
        <v>32242.012</v>
      </c>
      <c r="Z26" s="18" t="n">
        <f aca="false">SUM(W26:Y26)</f>
        <v>42792.136</v>
      </c>
      <c r="AA26" s="18" t="n">
        <v>3141077.908</v>
      </c>
      <c r="AB26" s="18" t="n">
        <v>87521.785</v>
      </c>
      <c r="AC26" s="18" t="n">
        <v>0</v>
      </c>
      <c r="AD26" s="18" t="n">
        <v>238884</v>
      </c>
    </row>
    <row r="27" customFormat="false" ht="17.1" hidden="false" customHeight="true" outlineLevel="0" collapsed="false">
      <c r="A27" s="33" t="s">
        <v>59</v>
      </c>
      <c r="B27" s="18" t="n">
        <v>57900.82</v>
      </c>
      <c r="C27" s="18" t="n">
        <v>1462639.033</v>
      </c>
      <c r="D27" s="18" t="n">
        <v>62849.94</v>
      </c>
      <c r="E27" s="18" t="n">
        <v>28751.272</v>
      </c>
      <c r="F27" s="18" t="n">
        <v>1389.651</v>
      </c>
      <c r="G27" s="18" t="n">
        <v>89603.12</v>
      </c>
      <c r="H27" s="18" t="n">
        <v>1891.42</v>
      </c>
      <c r="I27" s="18" t="n">
        <v>0</v>
      </c>
      <c r="J27" s="18" t="n">
        <v>0</v>
      </c>
      <c r="K27" s="18" t="n">
        <f aca="false">SUM(C27:J27)</f>
        <v>1647124.436</v>
      </c>
      <c r="L27" s="18" t="n">
        <v>4720.718</v>
      </c>
      <c r="M27" s="18" t="n">
        <v>28112.821</v>
      </c>
      <c r="N27" s="18" t="n">
        <f aca="false">SUM(L27:M27)</f>
        <v>32833.539</v>
      </c>
      <c r="O27" s="18" t="n">
        <v>0</v>
      </c>
      <c r="P27" s="18" t="n">
        <v>0</v>
      </c>
      <c r="Q27" s="18" t="n">
        <v>0</v>
      </c>
      <c r="R27" s="18" t="n">
        <v>39739.637</v>
      </c>
      <c r="S27" s="18" t="n">
        <v>0</v>
      </c>
      <c r="T27" s="18" t="n">
        <v>0</v>
      </c>
      <c r="U27" s="18" t="n">
        <f aca="false">SUM(S27:T27)</f>
        <v>0</v>
      </c>
      <c r="V27" s="18" t="n">
        <v>0</v>
      </c>
      <c r="W27" s="18" t="n">
        <v>0</v>
      </c>
      <c r="X27" s="18" t="n">
        <v>0</v>
      </c>
      <c r="Y27" s="18" t="n">
        <v>5273.606</v>
      </c>
      <c r="Z27" s="18" t="n">
        <f aca="false">SUM(W27:Y27)</f>
        <v>5273.606</v>
      </c>
      <c r="AA27" s="18" t="n">
        <v>1782872.038</v>
      </c>
      <c r="AB27" s="18" t="n">
        <v>1631.92</v>
      </c>
      <c r="AC27" s="18" t="n">
        <v>0</v>
      </c>
      <c r="AD27" s="18" t="n">
        <v>186295.393</v>
      </c>
    </row>
    <row r="28" customFormat="false" ht="17.1" hidden="false" customHeight="true" outlineLevel="0" collapsed="false">
      <c r="A28" s="33" t="s">
        <v>60</v>
      </c>
      <c r="B28" s="18" t="n">
        <v>167383.442</v>
      </c>
      <c r="C28" s="18" t="n">
        <v>3301460.327</v>
      </c>
      <c r="D28" s="18" t="n">
        <v>129195.584</v>
      </c>
      <c r="E28" s="18" t="n">
        <v>66979.134</v>
      </c>
      <c r="F28" s="18" t="n">
        <v>2347.727</v>
      </c>
      <c r="G28" s="18" t="n">
        <v>154272.62</v>
      </c>
      <c r="H28" s="18" t="n">
        <v>4761.19</v>
      </c>
      <c r="I28" s="18" t="n">
        <v>0</v>
      </c>
      <c r="J28" s="18" t="n">
        <v>0</v>
      </c>
      <c r="K28" s="18" t="n">
        <f aca="false">SUM(C28:J28)</f>
        <v>3659016.582</v>
      </c>
      <c r="L28" s="18" t="n">
        <v>23818.86</v>
      </c>
      <c r="M28" s="18" t="n">
        <v>36572.184</v>
      </c>
      <c r="N28" s="18" t="n">
        <f aca="false">SUM(L28:M28)</f>
        <v>60391.044</v>
      </c>
      <c r="O28" s="18" t="n">
        <v>0</v>
      </c>
      <c r="P28" s="18" t="n">
        <v>0</v>
      </c>
      <c r="Q28" s="18" t="n">
        <v>0</v>
      </c>
      <c r="R28" s="18" t="n">
        <v>60180.216</v>
      </c>
      <c r="S28" s="18" t="n">
        <v>0</v>
      </c>
      <c r="T28" s="18" t="n">
        <v>0</v>
      </c>
      <c r="U28" s="18" t="n">
        <f aca="false">SUM(S28:T28)</f>
        <v>0</v>
      </c>
      <c r="V28" s="18" t="n">
        <v>0</v>
      </c>
      <c r="W28" s="18" t="n">
        <v>0</v>
      </c>
      <c r="X28" s="18" t="n">
        <v>23475.36</v>
      </c>
      <c r="Y28" s="18" t="n">
        <v>31206.617</v>
      </c>
      <c r="Z28" s="18" t="n">
        <f aca="false">SUM(W28:Y28)</f>
        <v>54681.977</v>
      </c>
      <c r="AA28" s="18" t="n">
        <v>4001653.261</v>
      </c>
      <c r="AB28" s="18" t="n">
        <v>72969.722</v>
      </c>
      <c r="AC28" s="18" t="n">
        <v>22650.5</v>
      </c>
      <c r="AD28" s="18" t="n">
        <v>108923.877</v>
      </c>
    </row>
    <row r="29" customFormat="false" ht="17.1" hidden="false" customHeight="true" outlineLevel="0" collapsed="false">
      <c r="A29" s="33" t="s">
        <v>61</v>
      </c>
      <c r="B29" s="18" t="n">
        <v>102894.419</v>
      </c>
      <c r="C29" s="18" t="n">
        <v>2530660.045</v>
      </c>
      <c r="D29" s="18" t="n">
        <v>70120.21</v>
      </c>
      <c r="E29" s="18" t="n">
        <v>47682.295</v>
      </c>
      <c r="F29" s="18" t="n">
        <v>3730.29</v>
      </c>
      <c r="G29" s="18" t="n">
        <v>154790.93</v>
      </c>
      <c r="H29" s="18" t="n">
        <v>3328.77</v>
      </c>
      <c r="I29" s="18" t="n">
        <v>22450.026</v>
      </c>
      <c r="J29" s="18" t="n">
        <v>0</v>
      </c>
      <c r="K29" s="18" t="n">
        <f aca="false">SUM(C29:J29)</f>
        <v>2832762.566</v>
      </c>
      <c r="L29" s="18" t="n">
        <v>12502.972</v>
      </c>
      <c r="M29" s="18" t="n">
        <v>58561.704</v>
      </c>
      <c r="N29" s="18" t="n">
        <f aca="false">SUM(L29:M29)</f>
        <v>71064.676</v>
      </c>
      <c r="O29" s="18" t="n">
        <v>0</v>
      </c>
      <c r="P29" s="18" t="n">
        <v>0</v>
      </c>
      <c r="Q29" s="18" t="n">
        <v>0</v>
      </c>
      <c r="R29" s="18" t="n">
        <v>49645.187</v>
      </c>
      <c r="S29" s="18" t="n">
        <v>0</v>
      </c>
      <c r="T29" s="18" t="n">
        <v>0</v>
      </c>
      <c r="U29" s="18" t="n">
        <f aca="false">SUM(S29:T29)</f>
        <v>0</v>
      </c>
      <c r="V29" s="18" t="n">
        <v>0</v>
      </c>
      <c r="W29" s="18" t="n">
        <v>0</v>
      </c>
      <c r="X29" s="18" t="n">
        <v>10853.546</v>
      </c>
      <c r="Y29" s="18" t="n">
        <v>13770.903</v>
      </c>
      <c r="Z29" s="18" t="n">
        <f aca="false">SUM(W29:Y29)</f>
        <v>24624.449</v>
      </c>
      <c r="AA29" s="18" t="n">
        <v>3080991.297</v>
      </c>
      <c r="AB29" s="18" t="n">
        <v>81324.923</v>
      </c>
      <c r="AC29" s="18" t="n">
        <v>0</v>
      </c>
      <c r="AD29" s="18" t="n">
        <v>164446.984</v>
      </c>
    </row>
    <row r="30" customFormat="false" ht="17.1" hidden="false" customHeight="true" outlineLevel="0" collapsed="false">
      <c r="A30" s="33" t="s">
        <v>62</v>
      </c>
      <c r="B30" s="18" t="n">
        <v>119329.823</v>
      </c>
      <c r="C30" s="18" t="n">
        <v>3090252.545</v>
      </c>
      <c r="D30" s="18" t="n">
        <v>92887.37</v>
      </c>
      <c r="E30" s="18" t="n">
        <v>63352.65</v>
      </c>
      <c r="F30" s="18" t="n">
        <v>6518.045</v>
      </c>
      <c r="G30" s="18" t="n">
        <v>158517.86</v>
      </c>
      <c r="H30" s="18" t="n">
        <v>3869.88</v>
      </c>
      <c r="I30" s="18" t="n">
        <v>0</v>
      </c>
      <c r="J30" s="18" t="n">
        <v>0</v>
      </c>
      <c r="K30" s="18" t="n">
        <f aca="false">SUM(C30:J30)</f>
        <v>3415398.35</v>
      </c>
      <c r="L30" s="18" t="n">
        <v>24141.762</v>
      </c>
      <c r="M30" s="18" t="n">
        <v>26225.379</v>
      </c>
      <c r="N30" s="18" t="n">
        <f aca="false">SUM(L30:M30)</f>
        <v>50367.141</v>
      </c>
      <c r="O30" s="18" t="n">
        <v>0</v>
      </c>
      <c r="P30" s="18" t="n">
        <v>0</v>
      </c>
      <c r="Q30" s="18" t="n">
        <v>0</v>
      </c>
      <c r="R30" s="18" t="n">
        <v>13558.629</v>
      </c>
      <c r="S30" s="18" t="n">
        <v>0</v>
      </c>
      <c r="T30" s="18" t="n">
        <v>0</v>
      </c>
      <c r="U30" s="18" t="n">
        <f aca="false">SUM(S30:T30)</f>
        <v>0</v>
      </c>
      <c r="V30" s="18" t="n">
        <v>0</v>
      </c>
      <c r="W30" s="18" t="n">
        <v>0</v>
      </c>
      <c r="X30" s="18" t="n">
        <v>0</v>
      </c>
      <c r="Y30" s="18" t="n">
        <v>20910.017</v>
      </c>
      <c r="Z30" s="18" t="n">
        <f aca="false">SUM(W30:Y30)</f>
        <v>20910.017</v>
      </c>
      <c r="AA30" s="18" t="n">
        <v>3619563.96</v>
      </c>
      <c r="AB30" s="18" t="n">
        <v>122475.147</v>
      </c>
      <c r="AC30" s="18" t="n">
        <v>109218.775</v>
      </c>
      <c r="AD30" s="18" t="n">
        <v>26915.537</v>
      </c>
    </row>
    <row r="31" customFormat="false" ht="17.1" hidden="false" customHeight="true" outlineLevel="0" collapsed="false">
      <c r="A31" s="30" t="s">
        <v>63</v>
      </c>
      <c r="B31" s="31" t="n">
        <f aca="false">SUM(B32:B34)</f>
        <v>497543.856</v>
      </c>
      <c r="C31" s="31" t="n">
        <f aca="false">SUM(C32:C34)</f>
        <v>14401579.68</v>
      </c>
      <c r="D31" s="31" t="n">
        <f aca="false">SUM(D32:D34)</f>
        <v>516452.039</v>
      </c>
      <c r="E31" s="31" t="n">
        <f aca="false">SUM(E32:E34)</f>
        <v>293809.043</v>
      </c>
      <c r="F31" s="31" t="n">
        <f aca="false">SUM(F32:F34)</f>
        <v>33161.998</v>
      </c>
      <c r="G31" s="31" t="n">
        <f aca="false">SUM(G32:G34)</f>
        <v>755451.785</v>
      </c>
      <c r="H31" s="31" t="n">
        <f aca="false">SUM(H32:H34)</f>
        <v>17732.275</v>
      </c>
      <c r="I31" s="31" t="n">
        <f aca="false">SUM(I32:I34)</f>
        <v>12324.737</v>
      </c>
      <c r="J31" s="31" t="n">
        <f aca="false">SUM(J32:J34)</f>
        <v>0</v>
      </c>
      <c r="K31" s="31" t="n">
        <f aca="false">SUM(K32:K34)</f>
        <v>16030511.557</v>
      </c>
      <c r="L31" s="31" t="n">
        <f aca="false">SUM(L32:L34)</f>
        <v>49895.657</v>
      </c>
      <c r="M31" s="31" t="n">
        <f aca="false">SUM(M32:M34)</f>
        <v>138681.126</v>
      </c>
      <c r="N31" s="31" t="n">
        <f aca="false">SUM(N32:N34)</f>
        <v>188576.783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0</v>
      </c>
      <c r="R31" s="31" t="n">
        <f aca="false">SUM(R32:R34)</f>
        <v>177707.462</v>
      </c>
      <c r="S31" s="31" t="n">
        <f aca="false">SUM(S32:S34)</f>
        <v>17703</v>
      </c>
      <c r="T31" s="31" t="n">
        <f aca="false">SUM(T32:T34)</f>
        <v>0</v>
      </c>
      <c r="U31" s="31" t="n">
        <f aca="false">SUM(U32:U34)</f>
        <v>17703</v>
      </c>
      <c r="V31" s="31" t="n">
        <f aca="false">SUM(V32:V34)</f>
        <v>0</v>
      </c>
      <c r="W31" s="31" t="n">
        <f aca="false">SUM(W32:W34)</f>
        <v>0</v>
      </c>
      <c r="X31" s="31" t="n">
        <f aca="false">SUM(X32:X34)</f>
        <v>0</v>
      </c>
      <c r="Y31" s="31" t="n">
        <f aca="false">SUM(Y32:Y34)</f>
        <v>66042.708</v>
      </c>
      <c r="Z31" s="31" t="n">
        <f aca="false">SUM(Z32:Z34)</f>
        <v>66042.708</v>
      </c>
      <c r="AA31" s="31" t="n">
        <f aca="false">SUM(AA32:AA34)</f>
        <v>16978085.366</v>
      </c>
      <c r="AB31" s="31" t="n">
        <f aca="false">SUM(AB32:AB34)</f>
        <v>152291.493</v>
      </c>
      <c r="AC31" s="31" t="n">
        <f aca="false">SUM(AC32:AC34)</f>
        <v>17535.049</v>
      </c>
      <c r="AD31" s="31" t="n">
        <f aca="false">SUM(AD32:AD34)</f>
        <v>641163.948</v>
      </c>
    </row>
    <row r="32" customFormat="false" ht="17.1" hidden="false" customHeight="true" outlineLevel="0" collapsed="false">
      <c r="A32" s="33" t="s">
        <v>64</v>
      </c>
      <c r="B32" s="18" t="n">
        <v>212986.928</v>
      </c>
      <c r="C32" s="18" t="n">
        <v>7103762.767</v>
      </c>
      <c r="D32" s="18" t="n">
        <v>271016.423</v>
      </c>
      <c r="E32" s="18" t="n">
        <v>139712.226</v>
      </c>
      <c r="F32" s="18" t="n">
        <v>16307.606</v>
      </c>
      <c r="G32" s="18" t="n">
        <v>351465.535</v>
      </c>
      <c r="H32" s="18" t="n">
        <v>9665.945</v>
      </c>
      <c r="I32" s="18" t="n">
        <v>0</v>
      </c>
      <c r="J32" s="18" t="n">
        <v>0</v>
      </c>
      <c r="K32" s="18" t="n">
        <f aca="false">SUM(C32:J32)</f>
        <v>7891930.502</v>
      </c>
      <c r="L32" s="18" t="n">
        <v>8465.343</v>
      </c>
      <c r="M32" s="18" t="n">
        <v>74549.145</v>
      </c>
      <c r="N32" s="18" t="n">
        <f aca="false">SUM(L32:M32)</f>
        <v>83014.488</v>
      </c>
      <c r="O32" s="18" t="n">
        <v>0</v>
      </c>
      <c r="P32" s="18" t="n">
        <v>0</v>
      </c>
      <c r="Q32" s="18" t="n">
        <v>0</v>
      </c>
      <c r="R32" s="18" t="n">
        <v>106196.108</v>
      </c>
      <c r="S32" s="18" t="n">
        <v>0</v>
      </c>
      <c r="T32" s="18" t="n">
        <v>0</v>
      </c>
      <c r="U32" s="18" t="n">
        <f aca="false">SUM(S32:T32)</f>
        <v>0</v>
      </c>
      <c r="V32" s="18" t="n">
        <v>0</v>
      </c>
      <c r="W32" s="18" t="n">
        <v>0</v>
      </c>
      <c r="X32" s="18" t="n">
        <v>0</v>
      </c>
      <c r="Y32" s="18" t="n">
        <v>19679.314</v>
      </c>
      <c r="Z32" s="18" t="n">
        <f aca="false">SUM(W32:Y32)</f>
        <v>19679.314</v>
      </c>
      <c r="AA32" s="18" t="n">
        <v>8313807.34</v>
      </c>
      <c r="AB32" s="18" t="n">
        <v>86578.565</v>
      </c>
      <c r="AC32" s="18" t="n">
        <v>0</v>
      </c>
      <c r="AD32" s="18" t="n">
        <v>557003.675</v>
      </c>
      <c r="AE32" s="34" t="n">
        <f aca="false">SUM(S32:T32)</f>
        <v>0</v>
      </c>
    </row>
    <row r="33" customFormat="false" ht="17.1" hidden="false" customHeight="true" outlineLevel="0" collapsed="false">
      <c r="A33" s="33" t="s">
        <v>65</v>
      </c>
      <c r="B33" s="18" t="n">
        <v>186530.858</v>
      </c>
      <c r="C33" s="18" t="n">
        <v>4959089.072</v>
      </c>
      <c r="D33" s="18" t="n">
        <v>160689.302</v>
      </c>
      <c r="E33" s="18" t="n">
        <v>103201.376</v>
      </c>
      <c r="F33" s="18" t="n">
        <v>13052.017</v>
      </c>
      <c r="G33" s="18" t="n">
        <v>266888.89</v>
      </c>
      <c r="H33" s="18" t="n">
        <v>5359.76</v>
      </c>
      <c r="I33" s="18" t="n">
        <v>6</v>
      </c>
      <c r="J33" s="18" t="n">
        <v>0</v>
      </c>
      <c r="K33" s="18" t="n">
        <f aca="false">SUM(C33:J33)</f>
        <v>5508286.417</v>
      </c>
      <c r="L33" s="18" t="n">
        <v>29934.055</v>
      </c>
      <c r="M33" s="18" t="n">
        <v>37807.027</v>
      </c>
      <c r="N33" s="18" t="n">
        <f aca="false">SUM(L33:M33)</f>
        <v>67741.082</v>
      </c>
      <c r="O33" s="18" t="n">
        <v>0</v>
      </c>
      <c r="P33" s="18" t="n">
        <v>0</v>
      </c>
      <c r="Q33" s="18" t="n">
        <v>0</v>
      </c>
      <c r="R33" s="18" t="n">
        <v>67124.354</v>
      </c>
      <c r="S33" s="18" t="n">
        <v>17703</v>
      </c>
      <c r="T33" s="18" t="n">
        <v>0</v>
      </c>
      <c r="U33" s="18" t="n">
        <f aca="false">SUM(S33:T33)</f>
        <v>17703</v>
      </c>
      <c r="V33" s="18" t="n">
        <v>0</v>
      </c>
      <c r="W33" s="18" t="n">
        <v>0</v>
      </c>
      <c r="X33" s="18" t="n">
        <v>0</v>
      </c>
      <c r="Y33" s="18" t="n">
        <v>30986.603</v>
      </c>
      <c r="Z33" s="18" t="n">
        <f aca="false">SUM(W33:Y33)</f>
        <v>30986.603</v>
      </c>
      <c r="AA33" s="18" t="n">
        <v>5878372.314</v>
      </c>
      <c r="AB33" s="18" t="n">
        <v>17535.049</v>
      </c>
      <c r="AC33" s="18" t="n">
        <v>17535.049</v>
      </c>
      <c r="AD33" s="18" t="n">
        <v>122.342</v>
      </c>
    </row>
    <row r="34" customFormat="false" ht="17.1" hidden="false" customHeight="true" outlineLevel="0" collapsed="false">
      <c r="A34" s="33" t="s">
        <v>66</v>
      </c>
      <c r="B34" s="18" t="n">
        <v>98026.07</v>
      </c>
      <c r="C34" s="18" t="n">
        <v>2338727.841</v>
      </c>
      <c r="D34" s="18" t="n">
        <v>84746.314</v>
      </c>
      <c r="E34" s="18" t="n">
        <v>50895.441</v>
      </c>
      <c r="F34" s="18" t="n">
        <v>3802.375</v>
      </c>
      <c r="G34" s="18" t="n">
        <v>137097.36</v>
      </c>
      <c r="H34" s="18" t="n">
        <v>2706.57</v>
      </c>
      <c r="I34" s="18" t="n">
        <v>12318.737</v>
      </c>
      <c r="J34" s="18" t="n">
        <v>0</v>
      </c>
      <c r="K34" s="18" t="n">
        <f aca="false">SUM(C34:J34)</f>
        <v>2630294.638</v>
      </c>
      <c r="L34" s="18" t="n">
        <v>11496.259</v>
      </c>
      <c r="M34" s="18" t="n">
        <v>26324.954</v>
      </c>
      <c r="N34" s="18" t="n">
        <f aca="false">SUM(L34:M34)</f>
        <v>37821.213</v>
      </c>
      <c r="O34" s="18" t="n">
        <v>0</v>
      </c>
      <c r="P34" s="18" t="n">
        <v>0</v>
      </c>
      <c r="Q34" s="18" t="n">
        <v>0</v>
      </c>
      <c r="R34" s="18" t="n">
        <v>4387</v>
      </c>
      <c r="S34" s="18" t="n">
        <v>0</v>
      </c>
      <c r="T34" s="18" t="n">
        <v>0</v>
      </c>
      <c r="U34" s="18" t="n">
        <f aca="false">SUM(S34:T34)</f>
        <v>0</v>
      </c>
      <c r="V34" s="18" t="n">
        <v>0</v>
      </c>
      <c r="W34" s="18" t="n">
        <v>0</v>
      </c>
      <c r="X34" s="18" t="n">
        <v>0</v>
      </c>
      <c r="Y34" s="18" t="n">
        <v>15376.791</v>
      </c>
      <c r="Z34" s="18" t="n">
        <f aca="false">SUM(W34:Y34)</f>
        <v>15376.791</v>
      </c>
      <c r="AA34" s="18" t="n">
        <v>2785905.712</v>
      </c>
      <c r="AB34" s="18" t="n">
        <v>48177.879</v>
      </c>
      <c r="AC34" s="18" t="n">
        <v>0</v>
      </c>
      <c r="AD34" s="18" t="n">
        <v>84037.931</v>
      </c>
    </row>
    <row r="35" customFormat="false" ht="17.1" hidden="false" customHeight="true" outlineLevel="0" collapsed="false">
      <c r="A35" s="30" t="s">
        <v>67</v>
      </c>
      <c r="B35" s="31" t="n">
        <f aca="false">SUM(B36:B38)</f>
        <v>395649.664</v>
      </c>
      <c r="C35" s="31" t="n">
        <f aca="false">SUM(C36:C38)</f>
        <v>14333885.097</v>
      </c>
      <c r="D35" s="31" t="n">
        <f aca="false">SUM(D36:D38)</f>
        <v>404511.961</v>
      </c>
      <c r="E35" s="31" t="n">
        <f aca="false">SUM(E36:E38)</f>
        <v>258666.214</v>
      </c>
      <c r="F35" s="31" t="n">
        <f aca="false">SUM(F36:F38)</f>
        <v>30976.74</v>
      </c>
      <c r="G35" s="31" t="n">
        <f aca="false">SUM(G36:G38)</f>
        <v>665399.89</v>
      </c>
      <c r="H35" s="31" t="n">
        <f aca="false">SUM(H36:H38)</f>
        <v>19212.72</v>
      </c>
      <c r="I35" s="31" t="n">
        <f aca="false">SUM(I36:I38)</f>
        <v>0</v>
      </c>
      <c r="J35" s="31" t="n">
        <f aca="false">SUM(J36:J38)</f>
        <v>4616.55</v>
      </c>
      <c r="K35" s="31" t="n">
        <f aca="false">SUM(K36:K38)</f>
        <v>15717269.172</v>
      </c>
      <c r="L35" s="31" t="n">
        <f aca="false">SUM(L36:L38)</f>
        <v>35715.626</v>
      </c>
      <c r="M35" s="31" t="n">
        <f aca="false">SUM(M36:M38)</f>
        <v>270555.077</v>
      </c>
      <c r="N35" s="31" t="n">
        <f aca="false">SUM(N36:N38)</f>
        <v>306270.703</v>
      </c>
      <c r="O35" s="31" t="n">
        <f aca="false">SUM(O36:O38)</f>
        <v>0</v>
      </c>
      <c r="P35" s="31" t="n">
        <f aca="false">SUM(P36:P38)</f>
        <v>0</v>
      </c>
      <c r="Q35" s="31" t="n">
        <f aca="false">SUM(Q36:Q38)</f>
        <v>0</v>
      </c>
      <c r="R35" s="31" t="n">
        <f aca="false">SUM(R36:R38)</f>
        <v>90534.303</v>
      </c>
      <c r="S35" s="31" t="n">
        <f aca="false">SUM(S36:S38)</f>
        <v>26666.667</v>
      </c>
      <c r="T35" s="31" t="n">
        <f aca="false">SUM(T36:T38)</f>
        <v>0</v>
      </c>
      <c r="U35" s="31" t="n">
        <f aca="false">SUM(U36:U38)</f>
        <v>26666.667</v>
      </c>
      <c r="V35" s="31" t="n">
        <f aca="false">SUM(V36:V38)</f>
        <v>0</v>
      </c>
      <c r="W35" s="31" t="n">
        <f aca="false">SUM(W36:W38)</f>
        <v>0</v>
      </c>
      <c r="X35" s="31" t="n">
        <f aca="false">SUM(X36:X38)</f>
        <v>61601.778</v>
      </c>
      <c r="Y35" s="31" t="n">
        <f aca="false">SUM(Y36:Y38)</f>
        <v>87786.699</v>
      </c>
      <c r="Z35" s="31" t="n">
        <f aca="false">SUM(Z36:Z38)</f>
        <v>149388.477</v>
      </c>
      <c r="AA35" s="31" t="n">
        <f aca="false">SUM(AA36:AA38)</f>
        <v>16685778.986</v>
      </c>
      <c r="AB35" s="31" t="n">
        <f aca="false">SUM(AB36:AB38)</f>
        <v>407837.436</v>
      </c>
      <c r="AC35" s="31" t="n">
        <f aca="false">SUM(AC36:AC38)</f>
        <v>114989</v>
      </c>
      <c r="AD35" s="31" t="n">
        <f aca="false">SUM(AD36:AD38)</f>
        <v>516467.567</v>
      </c>
    </row>
    <row r="36" customFormat="false" ht="17.1" hidden="false" customHeight="true" outlineLevel="0" collapsed="false">
      <c r="A36" s="33" t="s">
        <v>68</v>
      </c>
      <c r="B36" s="18" t="n">
        <v>146462.371</v>
      </c>
      <c r="C36" s="18" t="n">
        <v>3544318.43</v>
      </c>
      <c r="D36" s="18" t="n">
        <v>57276.45</v>
      </c>
      <c r="E36" s="18" t="n">
        <v>68847.536</v>
      </c>
      <c r="F36" s="18" t="n">
        <v>4381.73</v>
      </c>
      <c r="G36" s="18" t="n">
        <v>217899.92</v>
      </c>
      <c r="H36" s="18" t="n">
        <v>4525.995</v>
      </c>
      <c r="I36" s="18" t="n">
        <v>0</v>
      </c>
      <c r="J36" s="18" t="n">
        <v>0</v>
      </c>
      <c r="K36" s="18" t="n">
        <f aca="false">SUM(C36:J36)</f>
        <v>3897250.061</v>
      </c>
      <c r="L36" s="18" t="n">
        <v>8075.83</v>
      </c>
      <c r="M36" s="18" t="n">
        <v>53350.941</v>
      </c>
      <c r="N36" s="18" t="n">
        <f aca="false">SUM(L36:M36)</f>
        <v>61426.771</v>
      </c>
      <c r="O36" s="18" t="n">
        <v>0</v>
      </c>
      <c r="P36" s="18" t="n">
        <v>0</v>
      </c>
      <c r="Q36" s="18" t="n">
        <v>0</v>
      </c>
      <c r="R36" s="18" t="n">
        <v>40714</v>
      </c>
      <c r="S36" s="18" t="n">
        <v>26666.667</v>
      </c>
      <c r="T36" s="18" t="n">
        <v>0</v>
      </c>
      <c r="U36" s="18" t="n">
        <f aca="false">SUM(S36:T36)</f>
        <v>26666.667</v>
      </c>
      <c r="V36" s="18" t="n">
        <v>0</v>
      </c>
      <c r="W36" s="18" t="n">
        <v>0</v>
      </c>
      <c r="X36" s="18" t="n">
        <v>0</v>
      </c>
      <c r="Y36" s="18" t="n">
        <v>13051.055</v>
      </c>
      <c r="Z36" s="18" t="n">
        <f aca="false">SUM(W36:Y36)</f>
        <v>13051.055</v>
      </c>
      <c r="AA36" s="18" t="n">
        <v>4185570.925</v>
      </c>
      <c r="AB36" s="18" t="n">
        <v>126854.748</v>
      </c>
      <c r="AC36" s="18" t="n">
        <v>61235</v>
      </c>
      <c r="AD36" s="18" t="n">
        <v>40714</v>
      </c>
    </row>
    <row r="37" customFormat="false" ht="17.1" hidden="false" customHeight="true" outlineLevel="0" collapsed="false">
      <c r="A37" s="33" t="s">
        <v>69</v>
      </c>
      <c r="B37" s="18" t="n">
        <v>224666.652</v>
      </c>
      <c r="C37" s="18" t="n">
        <v>8576210.504</v>
      </c>
      <c r="D37" s="18" t="n">
        <v>274613.087</v>
      </c>
      <c r="E37" s="18" t="n">
        <v>150315.885</v>
      </c>
      <c r="F37" s="18" t="n">
        <v>21144.652</v>
      </c>
      <c r="G37" s="18" t="n">
        <v>329692.93</v>
      </c>
      <c r="H37" s="18" t="n">
        <v>11533.14</v>
      </c>
      <c r="I37" s="18" t="n">
        <v>0</v>
      </c>
      <c r="J37" s="18" t="n">
        <v>4616.55</v>
      </c>
      <c r="K37" s="18" t="n">
        <f aca="false">SUM(C37:J37)</f>
        <v>9368126.748</v>
      </c>
      <c r="L37" s="18" t="n">
        <v>24763.144</v>
      </c>
      <c r="M37" s="18" t="n">
        <v>181418.543</v>
      </c>
      <c r="N37" s="18" t="n">
        <f aca="false">SUM(L37:M37)</f>
        <v>206181.687</v>
      </c>
      <c r="O37" s="18" t="n">
        <v>0</v>
      </c>
      <c r="P37" s="18" t="n">
        <v>0</v>
      </c>
      <c r="Q37" s="18" t="n">
        <v>0</v>
      </c>
      <c r="R37" s="18" t="n">
        <v>7317</v>
      </c>
      <c r="S37" s="18" t="n">
        <v>0</v>
      </c>
      <c r="T37" s="18" t="n">
        <v>0</v>
      </c>
      <c r="U37" s="18" t="n">
        <f aca="false">SUM(S37:T37)</f>
        <v>0</v>
      </c>
      <c r="V37" s="18" t="n">
        <v>0</v>
      </c>
      <c r="W37" s="18" t="n">
        <v>0</v>
      </c>
      <c r="X37" s="18" t="n">
        <v>48693</v>
      </c>
      <c r="Y37" s="18" t="n">
        <v>57415.591</v>
      </c>
      <c r="Z37" s="18" t="n">
        <f aca="false">SUM(W37:Y37)</f>
        <v>106108.591</v>
      </c>
      <c r="AA37" s="18" t="n">
        <v>9912400.678</v>
      </c>
      <c r="AB37" s="18" t="n">
        <v>182239.772</v>
      </c>
      <c r="AC37" s="18" t="n">
        <v>53754</v>
      </c>
      <c r="AD37" s="18" t="n">
        <v>432564</v>
      </c>
    </row>
    <row r="38" customFormat="false" ht="17.1" hidden="false" customHeight="true" outlineLevel="0" collapsed="false">
      <c r="A38" s="33" t="s">
        <v>70</v>
      </c>
      <c r="B38" s="18" t="n">
        <v>24520.641</v>
      </c>
      <c r="C38" s="18" t="n">
        <v>2213356.163</v>
      </c>
      <c r="D38" s="18" t="n">
        <v>72622.424</v>
      </c>
      <c r="E38" s="18" t="n">
        <v>39502.793</v>
      </c>
      <c r="F38" s="18" t="n">
        <v>5450.358</v>
      </c>
      <c r="G38" s="18" t="n">
        <v>117807.04</v>
      </c>
      <c r="H38" s="18" t="n">
        <v>3153.585</v>
      </c>
      <c r="I38" s="18" t="n">
        <v>0</v>
      </c>
      <c r="J38" s="18" t="n">
        <v>0</v>
      </c>
      <c r="K38" s="18" t="n">
        <f aca="false">SUM(C38:J38)</f>
        <v>2451892.363</v>
      </c>
      <c r="L38" s="18" t="n">
        <v>2876.652</v>
      </c>
      <c r="M38" s="18" t="n">
        <v>35785.593</v>
      </c>
      <c r="N38" s="18" t="n">
        <f aca="false">SUM(L38:M38)</f>
        <v>38662.245</v>
      </c>
      <c r="O38" s="18" t="n">
        <v>0</v>
      </c>
      <c r="P38" s="18" t="n">
        <v>0</v>
      </c>
      <c r="Q38" s="18" t="n">
        <v>0</v>
      </c>
      <c r="R38" s="18" t="n">
        <v>42503.303</v>
      </c>
      <c r="S38" s="18" t="n">
        <v>0</v>
      </c>
      <c r="T38" s="18" t="n">
        <v>0</v>
      </c>
      <c r="U38" s="18" t="n">
        <f aca="false">SUM(S38:T38)</f>
        <v>0</v>
      </c>
      <c r="V38" s="18" t="n">
        <v>0</v>
      </c>
      <c r="W38" s="18" t="n">
        <v>0</v>
      </c>
      <c r="X38" s="18" t="n">
        <v>12908.778</v>
      </c>
      <c r="Y38" s="18" t="n">
        <v>17320.053</v>
      </c>
      <c r="Z38" s="18" t="n">
        <f aca="false">SUM(W38:Y38)</f>
        <v>30228.831</v>
      </c>
      <c r="AA38" s="18" t="n">
        <v>2587807.383</v>
      </c>
      <c r="AB38" s="18" t="n">
        <v>98742.916</v>
      </c>
      <c r="AC38" s="18" t="n">
        <v>0</v>
      </c>
      <c r="AD38" s="18" t="n">
        <v>43189.567</v>
      </c>
    </row>
    <row r="39" customFormat="false" ht="17.1" hidden="false" customHeight="true" outlineLevel="0" collapsed="false">
      <c r="A39" s="30" t="s">
        <v>71</v>
      </c>
      <c r="B39" s="31" t="n">
        <f aca="false">SUM(B40:B48)</f>
        <v>751126.752</v>
      </c>
      <c r="C39" s="31" t="n">
        <f aca="false">SUM(C40:C48)</f>
        <v>20167776.097</v>
      </c>
      <c r="D39" s="31" t="n">
        <f aca="false">SUM(D40:D48)</f>
        <v>693025.873</v>
      </c>
      <c r="E39" s="31" t="n">
        <f aca="false">SUM(E40:E48)</f>
        <v>386062.444</v>
      </c>
      <c r="F39" s="31" t="n">
        <f aca="false">SUM(F40:F48)</f>
        <v>34123.653</v>
      </c>
      <c r="G39" s="31" t="n">
        <f aca="false">SUM(G40:G48)</f>
        <v>990600.445</v>
      </c>
      <c r="H39" s="31" t="n">
        <f aca="false">SUM(H40:H48)</f>
        <v>27601.88</v>
      </c>
      <c r="I39" s="31" t="n">
        <f aca="false">SUM(I40:I48)</f>
        <v>0</v>
      </c>
      <c r="J39" s="31" t="n">
        <f aca="false">SUM(J40:J48)</f>
        <v>916.91</v>
      </c>
      <c r="K39" s="31" t="n">
        <f aca="false">SUM(K40:K48)</f>
        <v>22300107.302</v>
      </c>
      <c r="L39" s="31" t="n">
        <f aca="false">SUM(L40:L48)</f>
        <v>128031.521</v>
      </c>
      <c r="M39" s="31" t="n">
        <f aca="false">SUM(M40:M48)</f>
        <v>261291.504</v>
      </c>
      <c r="N39" s="31" t="n">
        <f aca="false">SUM(N40:N48)</f>
        <v>389323.025</v>
      </c>
      <c r="O39" s="31" t="n">
        <f aca="false">SUM(O40:O48)</f>
        <v>0</v>
      </c>
      <c r="P39" s="31" t="n">
        <f aca="false">SUM(P40:P48)</f>
        <v>0</v>
      </c>
      <c r="Q39" s="31" t="n">
        <f aca="false">SUM(Q40:Q48)</f>
        <v>0</v>
      </c>
      <c r="R39" s="31" t="n">
        <f aca="false">SUM(R40:R48)</f>
        <v>116838.313</v>
      </c>
      <c r="S39" s="31" t="n">
        <f aca="false">SUM(S40:S48)</f>
        <v>0</v>
      </c>
      <c r="T39" s="31" t="n">
        <f aca="false">SUM(T40:T48)</f>
        <v>0</v>
      </c>
      <c r="U39" s="31" t="n">
        <f aca="false">SUM(U40:U48)</f>
        <v>0</v>
      </c>
      <c r="V39" s="31" t="n">
        <f aca="false">SUM(V40:V48)</f>
        <v>0</v>
      </c>
      <c r="W39" s="31" t="n">
        <f aca="false">SUM(W40:W48)</f>
        <v>0</v>
      </c>
      <c r="X39" s="31" t="n">
        <f aca="false">SUM(X40:X48)</f>
        <v>120762.21</v>
      </c>
      <c r="Y39" s="31" t="n">
        <f aca="false">SUM(Y40:Y48)</f>
        <v>182121.247</v>
      </c>
      <c r="Z39" s="31" t="n">
        <f aca="false">SUM(Z40:Z48)</f>
        <v>302883.457</v>
      </c>
      <c r="AA39" s="31" t="n">
        <f aca="false">SUM(AA40:AA48)</f>
        <v>23860278.849</v>
      </c>
      <c r="AB39" s="31" t="n">
        <f aca="false">SUM(AB40:AB48)</f>
        <v>786157.439</v>
      </c>
      <c r="AC39" s="31" t="n">
        <f aca="false">SUM(AC40:AC48)</f>
        <v>185385.333</v>
      </c>
      <c r="AD39" s="31" t="n">
        <f aca="false">SUM(AD40:AD48)</f>
        <v>1976380.191</v>
      </c>
    </row>
    <row r="40" customFormat="false" ht="17.1" hidden="false" customHeight="true" outlineLevel="0" collapsed="false">
      <c r="A40" s="33" t="s">
        <v>72</v>
      </c>
      <c r="B40" s="18" t="n">
        <v>135350.918</v>
      </c>
      <c r="C40" s="18" t="n">
        <v>3375924.514</v>
      </c>
      <c r="D40" s="18" t="n">
        <v>127225.346</v>
      </c>
      <c r="E40" s="18" t="n">
        <v>69974.339</v>
      </c>
      <c r="F40" s="18" t="n">
        <v>4792.755</v>
      </c>
      <c r="G40" s="18" t="n">
        <v>175599.815</v>
      </c>
      <c r="H40" s="18" t="n">
        <v>4507.975</v>
      </c>
      <c r="I40" s="18" t="n">
        <v>0</v>
      </c>
      <c r="J40" s="18" t="n">
        <v>916.91</v>
      </c>
      <c r="K40" s="18" t="n">
        <f aca="false">SUM(C40:J40)</f>
        <v>3758941.654</v>
      </c>
      <c r="L40" s="18" t="n">
        <v>5873.185</v>
      </c>
      <c r="M40" s="18" t="n">
        <v>48552.44</v>
      </c>
      <c r="N40" s="18" t="n">
        <f aca="false">SUM(L40:M40)</f>
        <v>54425.625</v>
      </c>
      <c r="O40" s="18" t="n">
        <v>0</v>
      </c>
      <c r="P40" s="18" t="n">
        <v>0</v>
      </c>
      <c r="Q40" s="18" t="n">
        <v>0</v>
      </c>
      <c r="R40" s="18" t="n">
        <v>12667.629</v>
      </c>
      <c r="S40" s="18" t="n">
        <v>0</v>
      </c>
      <c r="T40" s="18" t="n">
        <v>0</v>
      </c>
      <c r="U40" s="18" t="n">
        <f aca="false">SUM(S40:T40)</f>
        <v>0</v>
      </c>
      <c r="V40" s="18" t="n">
        <v>0</v>
      </c>
      <c r="W40" s="18" t="n">
        <v>0</v>
      </c>
      <c r="X40" s="18" t="n">
        <v>0</v>
      </c>
      <c r="Y40" s="18" t="n">
        <v>3752.401</v>
      </c>
      <c r="Z40" s="18" t="n">
        <f aca="false">SUM(W40:Y40)</f>
        <v>3752.401</v>
      </c>
      <c r="AA40" s="18" t="n">
        <v>3965138.227</v>
      </c>
      <c r="AB40" s="18" t="n">
        <v>23574.69</v>
      </c>
      <c r="AC40" s="18" t="n">
        <v>13466.077</v>
      </c>
      <c r="AD40" s="18" t="n">
        <v>80934.104</v>
      </c>
    </row>
    <row r="41" customFormat="false" ht="17.1" hidden="false" customHeight="true" outlineLevel="0" collapsed="false">
      <c r="A41" s="33" t="s">
        <v>73</v>
      </c>
      <c r="B41" s="18" t="n">
        <v>128002.905</v>
      </c>
      <c r="C41" s="18" t="n">
        <v>5000946.481</v>
      </c>
      <c r="D41" s="18" t="n">
        <v>114363.347</v>
      </c>
      <c r="E41" s="18" t="n">
        <v>97194.867</v>
      </c>
      <c r="F41" s="18" t="n">
        <v>7658.396</v>
      </c>
      <c r="G41" s="18" t="n">
        <v>229037.41</v>
      </c>
      <c r="H41" s="18" t="n">
        <v>7325.13</v>
      </c>
      <c r="I41" s="18" t="n">
        <v>0</v>
      </c>
      <c r="J41" s="18" t="n">
        <v>0</v>
      </c>
      <c r="K41" s="18" t="n">
        <f aca="false">SUM(C41:J41)</f>
        <v>5456525.631</v>
      </c>
      <c r="L41" s="18" t="n">
        <v>28266.995</v>
      </c>
      <c r="M41" s="18" t="n">
        <v>56235.682</v>
      </c>
      <c r="N41" s="18" t="n">
        <f aca="false">SUM(L41:M41)</f>
        <v>84502.677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f aca="false">SUM(S41:T41)</f>
        <v>0</v>
      </c>
      <c r="V41" s="18" t="n">
        <v>0</v>
      </c>
      <c r="W41" s="18" t="n">
        <v>0</v>
      </c>
      <c r="X41" s="18" t="n">
        <v>28607.029</v>
      </c>
      <c r="Y41" s="18" t="n">
        <v>64482.909</v>
      </c>
      <c r="Z41" s="18" t="n">
        <f aca="false">SUM(W41:Y41)</f>
        <v>93089.938</v>
      </c>
      <c r="AA41" s="18" t="n">
        <v>5762121.151</v>
      </c>
      <c r="AB41" s="18" t="n">
        <v>148745.203</v>
      </c>
      <c r="AC41" s="18" t="n">
        <v>36804</v>
      </c>
      <c r="AD41" s="18" t="n">
        <v>536951.742</v>
      </c>
    </row>
    <row r="42" customFormat="false" ht="17.1" hidden="false" customHeight="true" outlineLevel="0" collapsed="false">
      <c r="A42" s="33" t="s">
        <v>74</v>
      </c>
      <c r="B42" s="18" t="n">
        <v>101476.657</v>
      </c>
      <c r="C42" s="18" t="n">
        <v>2970214.214</v>
      </c>
      <c r="D42" s="18" t="n">
        <v>146882.714</v>
      </c>
      <c r="E42" s="18" t="n">
        <v>55393.627</v>
      </c>
      <c r="F42" s="18" t="n">
        <v>8196.875</v>
      </c>
      <c r="G42" s="18" t="n">
        <v>142054.74</v>
      </c>
      <c r="H42" s="18" t="n">
        <v>4157.35</v>
      </c>
      <c r="I42" s="18" t="n">
        <v>0</v>
      </c>
      <c r="J42" s="18" t="n">
        <v>0</v>
      </c>
      <c r="K42" s="18" t="n">
        <f aca="false">SUM(C42:J42)</f>
        <v>3326899.52</v>
      </c>
      <c r="L42" s="18" t="n">
        <v>19721.129</v>
      </c>
      <c r="M42" s="18" t="n">
        <v>50822.371</v>
      </c>
      <c r="N42" s="18" t="n">
        <f aca="false">SUM(L42:M42)</f>
        <v>70543.5</v>
      </c>
      <c r="O42" s="18" t="n">
        <v>0</v>
      </c>
      <c r="P42" s="18" t="n">
        <v>0</v>
      </c>
      <c r="Q42" s="18" t="n">
        <v>0</v>
      </c>
      <c r="R42" s="18" t="n">
        <v>30522.034</v>
      </c>
      <c r="S42" s="18" t="n">
        <v>0</v>
      </c>
      <c r="T42" s="18" t="n">
        <v>0</v>
      </c>
      <c r="U42" s="18" t="n">
        <f aca="false">SUM(S42:T42)</f>
        <v>0</v>
      </c>
      <c r="V42" s="18" t="n">
        <v>0</v>
      </c>
      <c r="W42" s="18" t="n">
        <v>0</v>
      </c>
      <c r="X42" s="18" t="n">
        <v>21682</v>
      </c>
      <c r="Y42" s="18" t="n">
        <v>12921.789</v>
      </c>
      <c r="Z42" s="18" t="n">
        <f aca="false">SUM(W42:Y42)</f>
        <v>34603.789</v>
      </c>
      <c r="AA42" s="18" t="n">
        <v>3564045.5</v>
      </c>
      <c r="AB42" s="18" t="n">
        <v>145014.99</v>
      </c>
      <c r="AC42" s="18" t="n">
        <v>17093.814</v>
      </c>
      <c r="AD42" s="18" t="n">
        <v>528249.354</v>
      </c>
    </row>
    <row r="43" customFormat="false" ht="17.1" hidden="false" customHeight="true" outlineLevel="0" collapsed="false">
      <c r="A43" s="33" t="s">
        <v>75</v>
      </c>
      <c r="B43" s="18" t="n">
        <v>153132.781</v>
      </c>
      <c r="C43" s="18" t="n">
        <v>1933036.122</v>
      </c>
      <c r="D43" s="18" t="n">
        <v>58268.176</v>
      </c>
      <c r="E43" s="18" t="n">
        <v>33106.419</v>
      </c>
      <c r="F43" s="18" t="n">
        <v>2379.784</v>
      </c>
      <c r="G43" s="18" t="n">
        <v>102799.9</v>
      </c>
      <c r="H43" s="18" t="n">
        <v>2682.43</v>
      </c>
      <c r="I43" s="18" t="n">
        <v>0</v>
      </c>
      <c r="J43" s="18" t="n">
        <v>0</v>
      </c>
      <c r="K43" s="18" t="n">
        <f aca="false">SUM(C43:J43)</f>
        <v>2132272.831</v>
      </c>
      <c r="L43" s="18" t="n">
        <v>13202.173</v>
      </c>
      <c r="M43" s="18" t="n">
        <v>7627.348</v>
      </c>
      <c r="N43" s="18" t="n">
        <f aca="false">SUM(L43:M43)</f>
        <v>20829.521</v>
      </c>
      <c r="O43" s="18" t="n">
        <v>0</v>
      </c>
      <c r="P43" s="18" t="n">
        <v>0</v>
      </c>
      <c r="Q43" s="18" t="n">
        <v>0</v>
      </c>
      <c r="R43" s="18" t="n">
        <v>179.186</v>
      </c>
      <c r="S43" s="18" t="n">
        <v>0</v>
      </c>
      <c r="T43" s="18" t="n">
        <v>0</v>
      </c>
      <c r="U43" s="18" t="n">
        <f aca="false">SUM(S43:T43)</f>
        <v>0</v>
      </c>
      <c r="V43" s="18" t="n">
        <v>0</v>
      </c>
      <c r="W43" s="18" t="n">
        <v>0</v>
      </c>
      <c r="X43" s="18" t="n">
        <v>21445.627</v>
      </c>
      <c r="Y43" s="18" t="n">
        <v>40020.537</v>
      </c>
      <c r="Z43" s="18" t="n">
        <f aca="false">SUM(W43:Y43)</f>
        <v>61466.164</v>
      </c>
      <c r="AA43" s="18" t="n">
        <v>2367880.483</v>
      </c>
      <c r="AB43" s="18" t="n">
        <v>189926.025</v>
      </c>
      <c r="AC43" s="18" t="n">
        <v>89194</v>
      </c>
      <c r="AD43" s="18" t="n">
        <v>466759.772</v>
      </c>
    </row>
    <row r="44" customFormat="false" ht="17.1" hidden="false" customHeight="true" outlineLevel="0" collapsed="false">
      <c r="A44" s="33" t="s">
        <v>76</v>
      </c>
      <c r="B44" s="18" t="n">
        <v>99436.843</v>
      </c>
      <c r="C44" s="18" t="n">
        <v>2431841.221</v>
      </c>
      <c r="D44" s="18" t="n">
        <v>88902.756</v>
      </c>
      <c r="E44" s="18" t="n">
        <v>41810.27</v>
      </c>
      <c r="F44" s="18" t="n">
        <v>4065.982</v>
      </c>
      <c r="G44" s="18" t="n">
        <v>110437.49</v>
      </c>
      <c r="H44" s="18" t="n">
        <v>3188.435</v>
      </c>
      <c r="I44" s="18" t="n">
        <v>0</v>
      </c>
      <c r="J44" s="18" t="n">
        <v>0</v>
      </c>
      <c r="K44" s="18" t="n">
        <f aca="false">SUM(C44:J44)</f>
        <v>2680246.154</v>
      </c>
      <c r="L44" s="18" t="n">
        <v>29297.109</v>
      </c>
      <c r="M44" s="18" t="n">
        <v>24677.795</v>
      </c>
      <c r="N44" s="18" t="n">
        <f aca="false">SUM(L44:M44)</f>
        <v>53974.904</v>
      </c>
      <c r="O44" s="18" t="n">
        <v>0</v>
      </c>
      <c r="P44" s="18" t="n">
        <v>0</v>
      </c>
      <c r="Q44" s="18" t="n">
        <v>0</v>
      </c>
      <c r="R44" s="18" t="n">
        <v>48178</v>
      </c>
      <c r="S44" s="18" t="n">
        <v>0</v>
      </c>
      <c r="T44" s="18" t="n">
        <v>0</v>
      </c>
      <c r="U44" s="18" t="n">
        <f aca="false">SUM(S44:T44)</f>
        <v>0</v>
      </c>
      <c r="V44" s="18" t="n">
        <v>0</v>
      </c>
      <c r="W44" s="18" t="n">
        <v>0</v>
      </c>
      <c r="X44" s="18" t="n">
        <v>22953</v>
      </c>
      <c r="Y44" s="18" t="n">
        <v>13245.541</v>
      </c>
      <c r="Z44" s="18" t="n">
        <f aca="false">SUM(W44:Y44)</f>
        <v>36198.541</v>
      </c>
      <c r="AA44" s="18" t="n">
        <v>2918034.442</v>
      </c>
      <c r="AB44" s="18" t="n">
        <v>141056.514</v>
      </c>
      <c r="AC44" s="18" t="n">
        <v>0</v>
      </c>
      <c r="AD44" s="18" t="n">
        <v>140714.028</v>
      </c>
    </row>
    <row r="45" customFormat="false" ht="17.1" hidden="false" customHeight="true" outlineLevel="0" collapsed="false">
      <c r="A45" s="33" t="s">
        <v>77</v>
      </c>
      <c r="B45" s="18" t="n">
        <v>29236.184</v>
      </c>
      <c r="C45" s="18" t="n">
        <v>681831.055</v>
      </c>
      <c r="D45" s="18" t="n">
        <v>38378.053</v>
      </c>
      <c r="E45" s="18" t="n">
        <v>14007.381</v>
      </c>
      <c r="F45" s="18" t="n">
        <v>990.922</v>
      </c>
      <c r="G45" s="18" t="n">
        <v>46567.16</v>
      </c>
      <c r="H45" s="18" t="n">
        <v>816.68</v>
      </c>
      <c r="I45" s="18" t="n">
        <v>0</v>
      </c>
      <c r="J45" s="18" t="n">
        <v>0</v>
      </c>
      <c r="K45" s="18" t="n">
        <f aca="false">SUM(C45:J45)</f>
        <v>782591.251</v>
      </c>
      <c r="L45" s="18" t="n">
        <v>4648.677</v>
      </c>
      <c r="M45" s="18" t="n">
        <v>802.447</v>
      </c>
      <c r="N45" s="18" t="n">
        <f aca="false">SUM(L45:M45)</f>
        <v>5451.124</v>
      </c>
      <c r="O45" s="18" t="n">
        <v>0</v>
      </c>
      <c r="P45" s="18" t="n">
        <v>0</v>
      </c>
      <c r="Q45" s="18" t="n">
        <v>0</v>
      </c>
      <c r="R45" s="18" t="n">
        <v>16010.161</v>
      </c>
      <c r="S45" s="18" t="n">
        <v>0</v>
      </c>
      <c r="T45" s="18" t="n">
        <v>0</v>
      </c>
      <c r="U45" s="18" t="n">
        <f aca="false">SUM(S45:T45)</f>
        <v>0</v>
      </c>
      <c r="V45" s="18" t="n">
        <v>0</v>
      </c>
      <c r="W45" s="18" t="n">
        <v>0</v>
      </c>
      <c r="X45" s="18" t="n">
        <v>13265.687</v>
      </c>
      <c r="Y45" s="18" t="n">
        <v>33387.741</v>
      </c>
      <c r="Z45" s="18" t="n">
        <f aca="false">SUM(W45:Y45)</f>
        <v>46653.428</v>
      </c>
      <c r="AA45" s="18" t="n">
        <v>879942.148</v>
      </c>
      <c r="AB45" s="18" t="n">
        <v>45436.163</v>
      </c>
      <c r="AC45" s="18" t="n">
        <v>20352.442</v>
      </c>
      <c r="AD45" s="18" t="n">
        <v>129784.98</v>
      </c>
    </row>
    <row r="46" customFormat="false" ht="17.1" hidden="false" customHeight="true" outlineLevel="0" collapsed="false">
      <c r="A46" s="33" t="s">
        <v>78</v>
      </c>
      <c r="B46" s="18" t="n">
        <v>62595.811</v>
      </c>
      <c r="C46" s="18" t="n">
        <v>2049193.975</v>
      </c>
      <c r="D46" s="18" t="n">
        <v>62805.732</v>
      </c>
      <c r="E46" s="18" t="n">
        <v>36168.589</v>
      </c>
      <c r="F46" s="18" t="n">
        <v>2569.434</v>
      </c>
      <c r="G46" s="18" t="n">
        <v>84285.8</v>
      </c>
      <c r="H46" s="18" t="n">
        <v>2630.75</v>
      </c>
      <c r="I46" s="18" t="n">
        <v>0</v>
      </c>
      <c r="J46" s="18" t="n">
        <v>0</v>
      </c>
      <c r="K46" s="18" t="n">
        <f aca="false">SUM(C46:J46)</f>
        <v>2237654.28</v>
      </c>
      <c r="L46" s="18" t="n">
        <v>3718.088</v>
      </c>
      <c r="M46" s="18" t="n">
        <v>32602.117</v>
      </c>
      <c r="N46" s="18" t="n">
        <f aca="false">SUM(L46:M46)</f>
        <v>36320.205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f aca="false">SUM(S46:T46)</f>
        <v>0</v>
      </c>
      <c r="V46" s="18" t="n">
        <v>0</v>
      </c>
      <c r="W46" s="18" t="n">
        <v>0</v>
      </c>
      <c r="X46" s="18" t="n">
        <v>0</v>
      </c>
      <c r="Y46" s="18" t="n">
        <v>9369.208</v>
      </c>
      <c r="Z46" s="18" t="n">
        <f aca="false">SUM(W46:Y46)</f>
        <v>9369.208</v>
      </c>
      <c r="AA46" s="18" t="n">
        <v>2345939.504</v>
      </c>
      <c r="AB46" s="18" t="n">
        <v>23166.234</v>
      </c>
      <c r="AC46" s="18" t="n">
        <v>8475</v>
      </c>
      <c r="AD46" s="18" t="n">
        <v>0.79</v>
      </c>
    </row>
    <row r="47" customFormat="false" ht="17.1" hidden="false" customHeight="true" outlineLevel="0" collapsed="false">
      <c r="A47" s="33" t="s">
        <v>79</v>
      </c>
      <c r="B47" s="18" t="n">
        <v>30014.748</v>
      </c>
      <c r="C47" s="18" t="n">
        <v>740309.298</v>
      </c>
      <c r="D47" s="18" t="n">
        <v>17768.36</v>
      </c>
      <c r="E47" s="18" t="n">
        <v>17238.155</v>
      </c>
      <c r="F47" s="18" t="n">
        <v>1183.51</v>
      </c>
      <c r="G47" s="18" t="n">
        <v>41396.25</v>
      </c>
      <c r="H47" s="18" t="n">
        <v>877.285</v>
      </c>
      <c r="I47" s="18" t="n">
        <v>0</v>
      </c>
      <c r="J47" s="18" t="n">
        <v>0</v>
      </c>
      <c r="K47" s="18" t="n">
        <f aca="false">SUM(C47:J47)</f>
        <v>818772.858</v>
      </c>
      <c r="L47" s="18" t="n">
        <v>14217.056</v>
      </c>
      <c r="M47" s="18" t="n">
        <v>14149.158</v>
      </c>
      <c r="N47" s="18" t="n">
        <f aca="false">SUM(L47:M47)</f>
        <v>28366.214</v>
      </c>
      <c r="O47" s="18" t="n">
        <v>0</v>
      </c>
      <c r="P47" s="18" t="n">
        <v>0</v>
      </c>
      <c r="Q47" s="18" t="n">
        <v>0</v>
      </c>
      <c r="R47" s="18" t="n">
        <v>0.303</v>
      </c>
      <c r="S47" s="18" t="n">
        <v>0</v>
      </c>
      <c r="T47" s="18" t="n">
        <v>0</v>
      </c>
      <c r="U47" s="18" t="n">
        <f aca="false">SUM(S47:T47)</f>
        <v>0</v>
      </c>
      <c r="V47" s="18" t="n">
        <v>0</v>
      </c>
      <c r="W47" s="18" t="n">
        <v>0</v>
      </c>
      <c r="X47" s="18" t="n">
        <v>4544.625</v>
      </c>
      <c r="Y47" s="18" t="n">
        <v>4734.621</v>
      </c>
      <c r="Z47" s="18" t="n">
        <f aca="false">SUM(W47:Y47)</f>
        <v>9279.246</v>
      </c>
      <c r="AA47" s="18" t="n">
        <v>886433.369</v>
      </c>
      <c r="AB47" s="18" t="n">
        <v>44757.199</v>
      </c>
      <c r="AC47" s="18" t="n">
        <v>0</v>
      </c>
      <c r="AD47" s="18" t="n">
        <v>1217.421</v>
      </c>
    </row>
    <row r="48" customFormat="false" ht="17.1" hidden="false" customHeight="true" outlineLevel="0" collapsed="false">
      <c r="A48" s="33" t="s">
        <v>80</v>
      </c>
      <c r="B48" s="18" t="n">
        <v>11879.905</v>
      </c>
      <c r="C48" s="18" t="n">
        <v>984479.217</v>
      </c>
      <c r="D48" s="18" t="n">
        <v>38431.389</v>
      </c>
      <c r="E48" s="18" t="n">
        <v>21168.797</v>
      </c>
      <c r="F48" s="18" t="n">
        <v>2285.995</v>
      </c>
      <c r="G48" s="18" t="n">
        <v>58421.88</v>
      </c>
      <c r="H48" s="18" t="n">
        <v>1415.845</v>
      </c>
      <c r="I48" s="18" t="n">
        <v>0</v>
      </c>
      <c r="J48" s="18" t="n">
        <v>0</v>
      </c>
      <c r="K48" s="18" t="n">
        <f aca="false">SUM(C48:J48)</f>
        <v>1106203.123</v>
      </c>
      <c r="L48" s="18" t="n">
        <v>9087.109</v>
      </c>
      <c r="M48" s="18" t="n">
        <v>25822.146</v>
      </c>
      <c r="N48" s="18" t="n">
        <f aca="false">SUM(L48:M48)</f>
        <v>34909.255</v>
      </c>
      <c r="O48" s="18" t="n">
        <v>0</v>
      </c>
      <c r="P48" s="18" t="n">
        <v>0</v>
      </c>
      <c r="Q48" s="18" t="n">
        <v>0</v>
      </c>
      <c r="R48" s="18" t="n">
        <v>9281</v>
      </c>
      <c r="S48" s="18" t="n">
        <v>0</v>
      </c>
      <c r="T48" s="18" t="n">
        <v>0</v>
      </c>
      <c r="U48" s="18" t="n">
        <f aca="false">SUM(S48:T48)</f>
        <v>0</v>
      </c>
      <c r="V48" s="18" t="n">
        <v>0</v>
      </c>
      <c r="W48" s="18" t="n">
        <v>0</v>
      </c>
      <c r="X48" s="18" t="n">
        <v>8264.242</v>
      </c>
      <c r="Y48" s="18" t="n">
        <v>206.5</v>
      </c>
      <c r="Z48" s="18" t="n">
        <f aca="false">SUM(W48:Y48)</f>
        <v>8470.742</v>
      </c>
      <c r="AA48" s="18" t="n">
        <v>1170744.025</v>
      </c>
      <c r="AB48" s="18" t="n">
        <v>24480.421</v>
      </c>
      <c r="AC48" s="18" t="n">
        <v>0</v>
      </c>
      <c r="AD48" s="18" t="n">
        <v>91768</v>
      </c>
    </row>
    <row r="49" customFormat="false" ht="17.1" hidden="false" customHeight="true" outlineLevel="0" collapsed="false">
      <c r="A49" s="30" t="s">
        <v>81</v>
      </c>
      <c r="B49" s="31" t="n">
        <f aca="false">SUM(B50:B54)</f>
        <v>528236.715</v>
      </c>
      <c r="C49" s="31" t="n">
        <f aca="false">SUM(C50:C54)</f>
        <v>14662436.778</v>
      </c>
      <c r="D49" s="31" t="n">
        <f aca="false">SUM(D50:D54)</f>
        <v>596193.834</v>
      </c>
      <c r="E49" s="31" t="n">
        <f aca="false">SUM(E50:E54)</f>
        <v>307895.402</v>
      </c>
      <c r="F49" s="31" t="n">
        <f aca="false">SUM(F50:F54)</f>
        <v>25749.83</v>
      </c>
      <c r="G49" s="31" t="n">
        <f aca="false">SUM(G50:G54)</f>
        <v>814794.025</v>
      </c>
      <c r="H49" s="31" t="n">
        <f aca="false">SUM(H50:H54)</f>
        <v>18894.225</v>
      </c>
      <c r="I49" s="31" t="n">
        <f aca="false">SUM(I50:I54)</f>
        <v>0</v>
      </c>
      <c r="J49" s="31" t="n">
        <f aca="false">SUM(J50:J54)</f>
        <v>0</v>
      </c>
      <c r="K49" s="31" t="n">
        <f aca="false">SUM(K50:K54)</f>
        <v>16425964.094</v>
      </c>
      <c r="L49" s="31" t="n">
        <f aca="false">SUM(L50:L54)</f>
        <v>87858.455</v>
      </c>
      <c r="M49" s="31" t="n">
        <f aca="false">SUM(M50:M54)</f>
        <v>238820.17</v>
      </c>
      <c r="N49" s="31" t="n">
        <f aca="false">SUM(N50:N54)</f>
        <v>326678.625</v>
      </c>
      <c r="O49" s="31" t="n">
        <f aca="false">SUM(O50:O54)</f>
        <v>0</v>
      </c>
      <c r="P49" s="31" t="n">
        <f aca="false">SUM(P50:P54)</f>
        <v>0</v>
      </c>
      <c r="Q49" s="31" t="n">
        <f aca="false">SUM(Q50:Q54)</f>
        <v>0</v>
      </c>
      <c r="R49" s="31" t="n">
        <f aca="false">SUM(R50:R54)</f>
        <v>149069.246</v>
      </c>
      <c r="S49" s="31" t="n">
        <f aca="false">SUM(S50:S54)</f>
        <v>0</v>
      </c>
      <c r="T49" s="31" t="n">
        <f aca="false">SUM(T50:T54)</f>
        <v>0</v>
      </c>
      <c r="U49" s="31" t="n">
        <f aca="false">SUM(U50:U54)</f>
        <v>0</v>
      </c>
      <c r="V49" s="31" t="n">
        <f aca="false">SUM(V50:V54)</f>
        <v>0</v>
      </c>
      <c r="W49" s="31" t="n">
        <f aca="false">SUM(W50:W54)</f>
        <v>0</v>
      </c>
      <c r="X49" s="31" t="n">
        <f aca="false">SUM(X50:X54)</f>
        <v>64535.638</v>
      </c>
      <c r="Y49" s="31" t="n">
        <f aca="false">SUM(Y50:Y54)</f>
        <v>54721.586</v>
      </c>
      <c r="Z49" s="31" t="n">
        <f aca="false">SUM(Z50:Z54)</f>
        <v>119257.224</v>
      </c>
      <c r="AA49" s="31" t="n">
        <f aca="false">SUM(AA50:AA54)</f>
        <v>17549205.904</v>
      </c>
      <c r="AB49" s="31" t="n">
        <f aca="false">SUM(AB50:AB54)</f>
        <v>416046.323</v>
      </c>
      <c r="AC49" s="31" t="n">
        <f aca="false">SUM(AC50:AC54)</f>
        <v>73786.283</v>
      </c>
      <c r="AD49" s="31" t="n">
        <f aca="false">SUM(AD50:AD54)</f>
        <v>980832.349</v>
      </c>
    </row>
    <row r="50" customFormat="false" ht="17.1" hidden="false" customHeight="true" outlineLevel="0" collapsed="false">
      <c r="A50" s="33" t="s">
        <v>82</v>
      </c>
      <c r="B50" s="18" t="n">
        <v>110982.163</v>
      </c>
      <c r="C50" s="18" t="n">
        <v>2260717.058</v>
      </c>
      <c r="D50" s="18" t="n">
        <v>128876.906</v>
      </c>
      <c r="E50" s="18" t="n">
        <v>37704.782</v>
      </c>
      <c r="F50" s="18" t="n">
        <v>2787.69</v>
      </c>
      <c r="G50" s="18" t="n">
        <v>99775.43</v>
      </c>
      <c r="H50" s="18" t="n">
        <v>3147.125</v>
      </c>
      <c r="I50" s="18" t="n">
        <v>0</v>
      </c>
      <c r="J50" s="18" t="n">
        <v>0</v>
      </c>
      <c r="K50" s="18" t="n">
        <f aca="false">SUM(C50:J50)</f>
        <v>2533008.991</v>
      </c>
      <c r="L50" s="18" t="n">
        <v>6977.388</v>
      </c>
      <c r="M50" s="18" t="n">
        <v>41675.359</v>
      </c>
      <c r="N50" s="18" t="n">
        <f aca="false">SUM(L50:M50)</f>
        <v>48652.747</v>
      </c>
      <c r="O50" s="18" t="n">
        <v>0</v>
      </c>
      <c r="P50" s="18" t="n">
        <v>0</v>
      </c>
      <c r="Q50" s="18" t="n">
        <v>0</v>
      </c>
      <c r="R50" s="18" t="n">
        <v>14957.498</v>
      </c>
      <c r="S50" s="18" t="n">
        <v>0</v>
      </c>
      <c r="T50" s="18" t="n">
        <v>0</v>
      </c>
      <c r="U50" s="18" t="n">
        <f aca="false">SUM(S50:T50)</f>
        <v>0</v>
      </c>
      <c r="V50" s="18" t="n">
        <v>0</v>
      </c>
      <c r="W50" s="18" t="n">
        <v>0</v>
      </c>
      <c r="X50" s="18" t="n">
        <v>0</v>
      </c>
      <c r="Y50" s="18" t="n">
        <v>11786.205</v>
      </c>
      <c r="Z50" s="18" t="n">
        <f aca="false">SUM(W50:Y50)</f>
        <v>11786.205</v>
      </c>
      <c r="AA50" s="18" t="n">
        <v>2719387.604</v>
      </c>
      <c r="AB50" s="18" t="n">
        <v>21861.924</v>
      </c>
      <c r="AC50" s="18" t="n">
        <v>0</v>
      </c>
      <c r="AD50" s="18" t="n">
        <v>313409.097</v>
      </c>
    </row>
    <row r="51" customFormat="false" ht="17.1" hidden="false" customHeight="true" outlineLevel="0" collapsed="false">
      <c r="A51" s="33" t="s">
        <v>83</v>
      </c>
      <c r="B51" s="18" t="n">
        <v>106564.413</v>
      </c>
      <c r="C51" s="18" t="n">
        <v>2460145.483</v>
      </c>
      <c r="D51" s="18" t="n">
        <v>62871.969</v>
      </c>
      <c r="E51" s="18" t="n">
        <v>49902.679</v>
      </c>
      <c r="F51" s="18" t="n">
        <v>4877.665</v>
      </c>
      <c r="G51" s="18" t="n">
        <v>125996.893</v>
      </c>
      <c r="H51" s="18" t="n">
        <v>2931.65</v>
      </c>
      <c r="I51" s="18" t="n">
        <v>0</v>
      </c>
      <c r="J51" s="18" t="n">
        <v>0</v>
      </c>
      <c r="K51" s="18" t="n">
        <f aca="false">SUM(C51:J51)</f>
        <v>2706726.339</v>
      </c>
      <c r="L51" s="18" t="n">
        <v>11660.277</v>
      </c>
      <c r="M51" s="18" t="n">
        <v>35850.05</v>
      </c>
      <c r="N51" s="18" t="n">
        <f aca="false">SUM(L51:M51)</f>
        <v>47510.327</v>
      </c>
      <c r="O51" s="18" t="n">
        <v>0</v>
      </c>
      <c r="P51" s="18" t="n">
        <v>0</v>
      </c>
      <c r="Q51" s="18" t="n">
        <v>0</v>
      </c>
      <c r="R51" s="18" t="n">
        <v>13503.563</v>
      </c>
      <c r="S51" s="18" t="n">
        <v>0</v>
      </c>
      <c r="T51" s="18" t="n">
        <v>0</v>
      </c>
      <c r="U51" s="18" t="n">
        <f aca="false">SUM(S51:T51)</f>
        <v>0</v>
      </c>
      <c r="V51" s="18" t="n">
        <v>0</v>
      </c>
      <c r="W51" s="18" t="n">
        <v>0</v>
      </c>
      <c r="X51" s="18" t="n">
        <v>14722.817</v>
      </c>
      <c r="Y51" s="18" t="n">
        <v>12423.297</v>
      </c>
      <c r="Z51" s="18" t="n">
        <f aca="false">SUM(W51:Y51)</f>
        <v>27146.114</v>
      </c>
      <c r="AA51" s="18" t="n">
        <v>2901450.756</v>
      </c>
      <c r="AB51" s="18" t="n">
        <v>68789.101</v>
      </c>
      <c r="AC51" s="18" t="n">
        <v>172.563</v>
      </c>
      <c r="AD51" s="18" t="n">
        <v>80043.67</v>
      </c>
    </row>
    <row r="52" customFormat="false" ht="17.1" hidden="false" customHeight="true" outlineLevel="0" collapsed="false">
      <c r="A52" s="33" t="s">
        <v>84</v>
      </c>
      <c r="B52" s="18" t="n">
        <v>203986.851</v>
      </c>
      <c r="C52" s="18" t="n">
        <v>5817318.498</v>
      </c>
      <c r="D52" s="18" t="n">
        <v>275001.848</v>
      </c>
      <c r="E52" s="18" t="n">
        <v>124586.523</v>
      </c>
      <c r="F52" s="18" t="n">
        <v>11445.256</v>
      </c>
      <c r="G52" s="18" t="n">
        <v>318867.339</v>
      </c>
      <c r="H52" s="18" t="n">
        <v>7805.04</v>
      </c>
      <c r="I52" s="18" t="n">
        <v>0</v>
      </c>
      <c r="J52" s="18" t="n">
        <v>0</v>
      </c>
      <c r="K52" s="18" t="n">
        <f aca="false">SUM(C52:J52)</f>
        <v>6555024.504</v>
      </c>
      <c r="L52" s="18" t="n">
        <v>51456.557</v>
      </c>
      <c r="M52" s="18" t="n">
        <v>81044.162</v>
      </c>
      <c r="N52" s="18" t="n">
        <f aca="false">SUM(L52:M52)</f>
        <v>132500.719</v>
      </c>
      <c r="O52" s="18" t="n">
        <v>0</v>
      </c>
      <c r="P52" s="18" t="n">
        <v>0</v>
      </c>
      <c r="Q52" s="18" t="n">
        <v>0</v>
      </c>
      <c r="R52" s="18" t="n">
        <v>100491.02</v>
      </c>
      <c r="S52" s="18" t="n">
        <v>0</v>
      </c>
      <c r="T52" s="18" t="n">
        <v>0</v>
      </c>
      <c r="U52" s="18" t="n">
        <f aca="false">SUM(S52:T52)</f>
        <v>0</v>
      </c>
      <c r="V52" s="18" t="n">
        <v>0</v>
      </c>
      <c r="W52" s="18" t="n">
        <v>0</v>
      </c>
      <c r="X52" s="18" t="n">
        <v>44503.683</v>
      </c>
      <c r="Y52" s="18" t="n">
        <v>11898.596</v>
      </c>
      <c r="Z52" s="18" t="n">
        <f aca="false">SUM(W52:Y52)</f>
        <v>56402.279</v>
      </c>
      <c r="AA52" s="18" t="n">
        <v>7048405.373</v>
      </c>
      <c r="AB52" s="18" t="n">
        <v>166869.201</v>
      </c>
      <c r="AC52" s="18" t="n">
        <v>0</v>
      </c>
      <c r="AD52" s="18" t="n">
        <v>414391.273</v>
      </c>
    </row>
    <row r="53" customFormat="false" ht="16.5" hidden="false" customHeight="true" outlineLevel="0" collapsed="false">
      <c r="A53" s="33" t="s">
        <v>85</v>
      </c>
      <c r="B53" s="18" t="n">
        <v>89816.111</v>
      </c>
      <c r="C53" s="18" t="n">
        <v>2953671.231</v>
      </c>
      <c r="D53" s="18" t="n">
        <v>73352.568</v>
      </c>
      <c r="E53" s="18" t="n">
        <v>71868.148</v>
      </c>
      <c r="F53" s="18" t="n">
        <v>3540.896</v>
      </c>
      <c r="G53" s="18" t="n">
        <v>195088.29</v>
      </c>
      <c r="H53" s="18" t="n">
        <v>3505.145</v>
      </c>
      <c r="I53" s="18" t="n">
        <v>0</v>
      </c>
      <c r="J53" s="18" t="n">
        <v>0</v>
      </c>
      <c r="K53" s="18" t="n">
        <f aca="false">SUM(C53:J53)</f>
        <v>3301026.278</v>
      </c>
      <c r="L53" s="18" t="n">
        <v>15615.172</v>
      </c>
      <c r="M53" s="18" t="n">
        <v>54162.973</v>
      </c>
      <c r="N53" s="18" t="n">
        <f aca="false">SUM(L53:M53)</f>
        <v>69778.145</v>
      </c>
      <c r="O53" s="18" t="n">
        <v>0</v>
      </c>
      <c r="P53" s="18" t="n">
        <v>0</v>
      </c>
      <c r="Q53" s="18" t="n">
        <v>0</v>
      </c>
      <c r="R53" s="18" t="n">
        <v>20117.165</v>
      </c>
      <c r="S53" s="18" t="n">
        <v>0</v>
      </c>
      <c r="T53" s="18" t="n">
        <v>0</v>
      </c>
      <c r="U53" s="18" t="n">
        <f aca="false">SUM(S53:T53)</f>
        <v>0</v>
      </c>
      <c r="V53" s="18" t="n">
        <v>0</v>
      </c>
      <c r="W53" s="18" t="n">
        <v>0</v>
      </c>
      <c r="X53" s="18" t="n">
        <v>5309.138</v>
      </c>
      <c r="Y53" s="18" t="n">
        <v>11134.023</v>
      </c>
      <c r="Z53" s="18" t="n">
        <f aca="false">SUM(W53:Y53)</f>
        <v>16443.161</v>
      </c>
      <c r="AA53" s="18" t="n">
        <v>3497180.86</v>
      </c>
      <c r="AB53" s="18" t="n">
        <v>124185.064</v>
      </c>
      <c r="AC53" s="18" t="n">
        <v>73613.72</v>
      </c>
      <c r="AD53" s="18" t="n">
        <v>149268.309</v>
      </c>
    </row>
    <row r="54" customFormat="false" ht="17.1" hidden="false" customHeight="true" outlineLevel="0" collapsed="false">
      <c r="A54" s="33" t="s">
        <v>86</v>
      </c>
      <c r="B54" s="18" t="n">
        <v>16887.177</v>
      </c>
      <c r="C54" s="18" t="n">
        <v>1170584.508</v>
      </c>
      <c r="D54" s="18" t="n">
        <v>56090.543</v>
      </c>
      <c r="E54" s="18" t="n">
        <v>23833.27</v>
      </c>
      <c r="F54" s="18" t="n">
        <v>3098.323</v>
      </c>
      <c r="G54" s="18" t="n">
        <v>75066.073</v>
      </c>
      <c r="H54" s="18" t="n">
        <v>1505.265</v>
      </c>
      <c r="I54" s="18" t="n">
        <v>0</v>
      </c>
      <c r="J54" s="18" t="n">
        <v>0</v>
      </c>
      <c r="K54" s="18" t="n">
        <f aca="false">SUM(C54:J54)</f>
        <v>1330177.982</v>
      </c>
      <c r="L54" s="18" t="n">
        <v>2149.061</v>
      </c>
      <c r="M54" s="18" t="n">
        <v>26087.626</v>
      </c>
      <c r="N54" s="18" t="n">
        <f aca="false">SUM(L54:M54)</f>
        <v>28236.687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f aca="false">SUM(S54:T54)</f>
        <v>0</v>
      </c>
      <c r="V54" s="18" t="n">
        <v>0</v>
      </c>
      <c r="W54" s="18" t="n">
        <v>0</v>
      </c>
      <c r="X54" s="18" t="n">
        <v>0</v>
      </c>
      <c r="Y54" s="18" t="n">
        <v>7479.465</v>
      </c>
      <c r="Z54" s="18" t="n">
        <f aca="false">SUM(W54:Y54)</f>
        <v>7479.465</v>
      </c>
      <c r="AA54" s="18" t="n">
        <v>1382781.311</v>
      </c>
      <c r="AB54" s="18" t="n">
        <v>34341.033</v>
      </c>
      <c r="AC54" s="18" t="n">
        <v>0</v>
      </c>
      <c r="AD54" s="18" t="n">
        <v>23720</v>
      </c>
    </row>
    <row r="55" customFormat="false" ht="17.1" hidden="false" customHeight="true" outlineLevel="0" collapsed="false">
      <c r="A55" s="30" t="s">
        <v>87</v>
      </c>
      <c r="B55" s="31" t="n">
        <f aca="false">SUM(B56:B59)</f>
        <v>380704.162</v>
      </c>
      <c r="C55" s="31" t="n">
        <f aca="false">SUM(C56:C59)</f>
        <v>10745915.25</v>
      </c>
      <c r="D55" s="31" t="n">
        <f aca="false">SUM(D56:D59)</f>
        <v>430997.573</v>
      </c>
      <c r="E55" s="31" t="n">
        <f aca="false">SUM(E56:E59)</f>
        <v>181631.04</v>
      </c>
      <c r="F55" s="31" t="n">
        <f aca="false">SUM(F56:F59)</f>
        <v>17198.703</v>
      </c>
      <c r="G55" s="31" t="n">
        <f aca="false">SUM(G56:G59)</f>
        <v>597402.019</v>
      </c>
      <c r="H55" s="31" t="n">
        <f aca="false">SUM(H56:H59)</f>
        <v>14738.745</v>
      </c>
      <c r="I55" s="31" t="n">
        <f aca="false">SUM(I56:I59)</f>
        <v>0</v>
      </c>
      <c r="J55" s="31" t="n">
        <f aca="false">SUM(J56:J59)</f>
        <v>144.929</v>
      </c>
      <c r="K55" s="31" t="n">
        <f aca="false">SUM(K56:K59)</f>
        <v>11988028.259</v>
      </c>
      <c r="L55" s="31" t="n">
        <f aca="false">SUM(L56:L59)</f>
        <v>60345.056</v>
      </c>
      <c r="M55" s="31" t="n">
        <f aca="false">SUM(M56:M59)</f>
        <v>210714.305</v>
      </c>
      <c r="N55" s="31" t="n">
        <f aca="false">SUM(N56:N59)</f>
        <v>271059.361</v>
      </c>
      <c r="O55" s="31" t="n">
        <f aca="false">SUM(O56:O59)</f>
        <v>0</v>
      </c>
      <c r="P55" s="31" t="n">
        <f aca="false">SUM(P56:P59)</f>
        <v>0</v>
      </c>
      <c r="Q55" s="31" t="n">
        <f aca="false">SUM(Q56:Q59)</f>
        <v>0</v>
      </c>
      <c r="R55" s="31" t="n">
        <f aca="false">SUM(R56:R59)</f>
        <v>113386.945</v>
      </c>
      <c r="S55" s="31" t="n">
        <f aca="false">SUM(S56:S59)</f>
        <v>0</v>
      </c>
      <c r="T55" s="31" t="n">
        <f aca="false">SUM(T56:T59)</f>
        <v>0</v>
      </c>
      <c r="U55" s="31" t="n">
        <f aca="false">SUM(U56:U59)</f>
        <v>0</v>
      </c>
      <c r="V55" s="31" t="n">
        <f aca="false">SUM(V56:V59)</f>
        <v>0</v>
      </c>
      <c r="W55" s="31" t="n">
        <f aca="false">SUM(W56:W59)</f>
        <v>0</v>
      </c>
      <c r="X55" s="31" t="n">
        <f aca="false">SUM(X56:X59)</f>
        <v>40283.542</v>
      </c>
      <c r="Y55" s="31" t="n">
        <f aca="false">SUM(Y56:Y59)</f>
        <v>20770.947</v>
      </c>
      <c r="Z55" s="31" t="n">
        <f aca="false">SUM(Z56:Z59)</f>
        <v>61054.489</v>
      </c>
      <c r="AA55" s="31" t="n">
        <f aca="false">SUM(AA56:AA59)</f>
        <v>12814233.216</v>
      </c>
      <c r="AB55" s="31" t="n">
        <f aca="false">SUM(AB56:AB59)</f>
        <v>283581.236</v>
      </c>
      <c r="AC55" s="31" t="n">
        <f aca="false">SUM(AC56:AC59)</f>
        <v>47277.657</v>
      </c>
      <c r="AD55" s="31" t="n">
        <f aca="false">SUM(AD56:AD59)</f>
        <v>273506.226</v>
      </c>
    </row>
    <row r="56" customFormat="false" ht="17.1" hidden="false" customHeight="true" outlineLevel="0" collapsed="false">
      <c r="A56" s="33" t="s">
        <v>88</v>
      </c>
      <c r="B56" s="18" t="n">
        <v>176821.727</v>
      </c>
      <c r="C56" s="18" t="n">
        <v>6408290.582</v>
      </c>
      <c r="D56" s="18" t="n">
        <v>277900.013</v>
      </c>
      <c r="E56" s="18" t="n">
        <v>123052.072</v>
      </c>
      <c r="F56" s="18" t="n">
        <v>9504.545</v>
      </c>
      <c r="G56" s="18" t="n">
        <v>340119.806</v>
      </c>
      <c r="H56" s="18" t="n">
        <v>9153.65</v>
      </c>
      <c r="I56" s="18" t="n">
        <v>0</v>
      </c>
      <c r="J56" s="18" t="n">
        <v>0</v>
      </c>
      <c r="K56" s="18" t="n">
        <f aca="false">SUM(C56:J56)</f>
        <v>7168020.668</v>
      </c>
      <c r="L56" s="18" t="n">
        <v>38959.863</v>
      </c>
      <c r="M56" s="18" t="n">
        <v>130038.903</v>
      </c>
      <c r="N56" s="18" t="n">
        <f aca="false">SUM(L56:M56)</f>
        <v>168998.766</v>
      </c>
      <c r="O56" s="18" t="n">
        <v>0</v>
      </c>
      <c r="P56" s="18" t="n">
        <v>0</v>
      </c>
      <c r="Q56" s="18" t="n">
        <v>0</v>
      </c>
      <c r="R56" s="18" t="n">
        <v>85166.818</v>
      </c>
      <c r="S56" s="18" t="n">
        <v>0</v>
      </c>
      <c r="T56" s="18" t="n">
        <v>0</v>
      </c>
      <c r="U56" s="18" t="n">
        <f aca="false">SUM(S56:T56)</f>
        <v>0</v>
      </c>
      <c r="V56" s="18" t="n">
        <v>0</v>
      </c>
      <c r="W56" s="18" t="n">
        <v>0</v>
      </c>
      <c r="X56" s="18" t="n">
        <v>15407.185</v>
      </c>
      <c r="Y56" s="18" t="n">
        <v>8763.937</v>
      </c>
      <c r="Z56" s="18" t="n">
        <f aca="false">SUM(W56:Y56)</f>
        <v>24171.122</v>
      </c>
      <c r="AA56" s="18" t="n">
        <v>7623179.101</v>
      </c>
      <c r="AB56" s="18" t="n">
        <v>176403.388</v>
      </c>
      <c r="AC56" s="18" t="n">
        <v>15225</v>
      </c>
      <c r="AD56" s="18" t="n">
        <v>108361.571</v>
      </c>
    </row>
    <row r="57" customFormat="false" ht="17.25" hidden="false" customHeight="true" outlineLevel="0" collapsed="false">
      <c r="A57" s="33" t="s">
        <v>89</v>
      </c>
      <c r="B57" s="18" t="n">
        <v>108654.261</v>
      </c>
      <c r="C57" s="18" t="n">
        <v>2617394.378</v>
      </c>
      <c r="D57" s="18" t="n">
        <v>91592.062</v>
      </c>
      <c r="E57" s="18" t="n">
        <v>28682.475</v>
      </c>
      <c r="F57" s="18" t="n">
        <v>5021.853</v>
      </c>
      <c r="G57" s="18" t="n">
        <v>156890.06</v>
      </c>
      <c r="H57" s="18" t="n">
        <v>3240.115</v>
      </c>
      <c r="I57" s="18" t="n">
        <v>0</v>
      </c>
      <c r="J57" s="18" t="n">
        <v>144.929</v>
      </c>
      <c r="K57" s="18" t="n">
        <f aca="false">SUM(C57:J57)</f>
        <v>2902965.872</v>
      </c>
      <c r="L57" s="18" t="n">
        <v>7038.634</v>
      </c>
      <c r="M57" s="18" t="n">
        <v>54014.167</v>
      </c>
      <c r="N57" s="18" t="n">
        <f aca="false">SUM(L57:M57)</f>
        <v>61052.801</v>
      </c>
      <c r="O57" s="18" t="n">
        <v>0</v>
      </c>
      <c r="P57" s="18" t="n">
        <v>0</v>
      </c>
      <c r="Q57" s="18" t="n">
        <v>0</v>
      </c>
      <c r="R57" s="18" t="n">
        <v>27547.412</v>
      </c>
      <c r="S57" s="18" t="n">
        <v>0</v>
      </c>
      <c r="T57" s="18" t="n">
        <v>0</v>
      </c>
      <c r="U57" s="18" t="n">
        <f aca="false">SUM(S57:T57)</f>
        <v>0</v>
      </c>
      <c r="V57" s="18" t="n">
        <v>0</v>
      </c>
      <c r="W57" s="18" t="n">
        <v>0</v>
      </c>
      <c r="X57" s="18" t="n">
        <v>13770</v>
      </c>
      <c r="Y57" s="18" t="n">
        <v>6181.667</v>
      </c>
      <c r="Z57" s="18" t="n">
        <f aca="false">SUM(W57:Y57)</f>
        <v>19951.667</v>
      </c>
      <c r="AA57" s="18" t="n">
        <v>3120172.013</v>
      </c>
      <c r="AB57" s="18" t="n">
        <v>56000.526</v>
      </c>
      <c r="AC57" s="18" t="n">
        <v>32052.657</v>
      </c>
      <c r="AD57" s="18" t="n">
        <v>48876.412</v>
      </c>
    </row>
    <row r="58" customFormat="false" ht="17.1" hidden="false" customHeight="true" outlineLevel="0" collapsed="false">
      <c r="A58" s="33" t="s">
        <v>90</v>
      </c>
      <c r="B58" s="18" t="n">
        <v>35029.617</v>
      </c>
      <c r="C58" s="18" t="n">
        <v>446212.356</v>
      </c>
      <c r="D58" s="18" t="n">
        <v>28490.727</v>
      </c>
      <c r="E58" s="18" t="n">
        <v>9047.451</v>
      </c>
      <c r="F58" s="18" t="n">
        <v>442.425</v>
      </c>
      <c r="G58" s="18" t="n">
        <v>41399.21</v>
      </c>
      <c r="H58" s="18" t="n">
        <v>598.4</v>
      </c>
      <c r="I58" s="18" t="n">
        <v>0</v>
      </c>
      <c r="J58" s="18" t="n">
        <v>0</v>
      </c>
      <c r="K58" s="18" t="n">
        <f aca="false">SUM(C58:J58)</f>
        <v>526190.569</v>
      </c>
      <c r="L58" s="18" t="n">
        <v>5531.898</v>
      </c>
      <c r="M58" s="18" t="n">
        <v>6858.735</v>
      </c>
      <c r="N58" s="18" t="n">
        <f aca="false">SUM(L58:M58)</f>
        <v>12390.633</v>
      </c>
      <c r="O58" s="18" t="n">
        <v>0</v>
      </c>
      <c r="P58" s="18" t="n">
        <v>0</v>
      </c>
      <c r="Q58" s="18" t="n">
        <v>0</v>
      </c>
      <c r="R58" s="18" t="n">
        <v>588.865</v>
      </c>
      <c r="S58" s="18" t="n">
        <v>0</v>
      </c>
      <c r="T58" s="18" t="n">
        <v>0</v>
      </c>
      <c r="U58" s="18" t="n">
        <f aca="false">SUM(S58:T58)</f>
        <v>0</v>
      </c>
      <c r="V58" s="18" t="n">
        <v>0</v>
      </c>
      <c r="W58" s="18" t="n">
        <v>0</v>
      </c>
      <c r="X58" s="18" t="n">
        <v>8.013</v>
      </c>
      <c r="Y58" s="18" t="n">
        <v>2190.117</v>
      </c>
      <c r="Z58" s="18" t="n">
        <f aca="false">SUM(W58:Y58)</f>
        <v>2198.13</v>
      </c>
      <c r="AA58" s="18" t="n">
        <v>576397.814</v>
      </c>
      <c r="AB58" s="18" t="n">
        <v>6326.672</v>
      </c>
      <c r="AC58" s="18" t="n">
        <v>0</v>
      </c>
      <c r="AD58" s="18" t="n">
        <v>39196.757</v>
      </c>
    </row>
    <row r="59" customFormat="false" ht="17.1" hidden="false" customHeight="true" outlineLevel="0" collapsed="false">
      <c r="A59" s="33" t="s">
        <v>91</v>
      </c>
      <c r="B59" s="18" t="n">
        <v>60198.557</v>
      </c>
      <c r="C59" s="18" t="n">
        <v>1274017.934</v>
      </c>
      <c r="D59" s="18" t="n">
        <v>33014.771</v>
      </c>
      <c r="E59" s="18" t="n">
        <v>20849.042</v>
      </c>
      <c r="F59" s="18" t="n">
        <v>2229.88</v>
      </c>
      <c r="G59" s="18" t="n">
        <v>58992.943</v>
      </c>
      <c r="H59" s="18" t="n">
        <v>1746.58</v>
      </c>
      <c r="I59" s="18" t="n">
        <v>0</v>
      </c>
      <c r="J59" s="18" t="n">
        <v>0</v>
      </c>
      <c r="K59" s="18" t="n">
        <f aca="false">SUM(C59:J59)</f>
        <v>1390851.15</v>
      </c>
      <c r="L59" s="18" t="n">
        <v>8814.661</v>
      </c>
      <c r="M59" s="18" t="n">
        <v>19802.5</v>
      </c>
      <c r="N59" s="18" t="n">
        <f aca="false">SUM(L59:M59)</f>
        <v>28617.161</v>
      </c>
      <c r="O59" s="18" t="n">
        <v>0</v>
      </c>
      <c r="P59" s="18" t="n">
        <v>0</v>
      </c>
      <c r="Q59" s="18" t="n">
        <v>0</v>
      </c>
      <c r="R59" s="18" t="n">
        <v>83.85</v>
      </c>
      <c r="S59" s="18" t="n">
        <v>0</v>
      </c>
      <c r="T59" s="18" t="n">
        <v>0</v>
      </c>
      <c r="U59" s="18" t="n">
        <f aca="false">SUM(S59:T59)</f>
        <v>0</v>
      </c>
      <c r="V59" s="18" t="n">
        <v>0</v>
      </c>
      <c r="W59" s="18" t="n">
        <v>0</v>
      </c>
      <c r="X59" s="18" t="n">
        <v>11098.344</v>
      </c>
      <c r="Y59" s="18" t="n">
        <v>3635.226</v>
      </c>
      <c r="Z59" s="18" t="n">
        <f aca="false">SUM(W59:Y59)</f>
        <v>14733.57</v>
      </c>
      <c r="AA59" s="18" t="n">
        <v>1494484.288</v>
      </c>
      <c r="AB59" s="18" t="n">
        <v>44850.65</v>
      </c>
      <c r="AC59" s="18" t="n">
        <v>0</v>
      </c>
      <c r="AD59" s="18" t="n">
        <v>77071.486</v>
      </c>
    </row>
  </sheetData>
  <mergeCells count="15">
    <mergeCell ref="A4:A5"/>
    <mergeCell ref="B4:B5"/>
    <mergeCell ref="C4:K4"/>
    <mergeCell ref="L4:N4"/>
    <mergeCell ref="O4:O5"/>
    <mergeCell ref="P4:P5"/>
    <mergeCell ref="Q4:Q5"/>
    <mergeCell ref="R4:R5"/>
    <mergeCell ref="S4:U4"/>
    <mergeCell ref="V4:V5"/>
    <mergeCell ref="W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45:03Z</dcterms:created>
  <dc:creator>厚生労働省老健局介護保険課</dc:creator>
  <dc:description/>
  <dc:language>en-US</dc:language>
  <cp:lastModifiedBy>H23030230</cp:lastModifiedBy>
  <cp:lastPrinted>2012-12-05T06:47:03Z</cp:lastPrinted>
  <dcterms:modified xsi:type="dcterms:W3CDTF">2014-09-12T08:01:52Z</dcterms:modified>
  <cp:revision>0</cp:revision>
  <dc:subject/>
  <dc:title/>
</cp:coreProperties>
</file>