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8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第１７表　保険者別所得段階別第１号被保険者数（当年度末現在）</t>
  </si>
  <si>
    <t xml:space="preserve">（単位：人）</t>
  </si>
  <si>
    <t xml:space="preserve">保険者名</t>
  </si>
  <si>
    <t xml:space="preserve">第１段階</t>
  </si>
  <si>
    <t xml:space="preserve">第２段階</t>
  </si>
  <si>
    <t xml:space="preserve">第３段階</t>
  </si>
  <si>
    <t xml:space="preserve">第４段階</t>
  </si>
  <si>
    <t xml:space="preserve">第５段階</t>
  </si>
  <si>
    <t xml:space="preserve">再　　　　掲</t>
  </si>
  <si>
    <t xml:space="preserve">第６段階
以上</t>
  </si>
  <si>
    <t xml:space="preserve">再掲</t>
  </si>
  <si>
    <t xml:space="preserve">計</t>
  </si>
  <si>
    <r>
      <rPr>
        <sz val="11"/>
        <rFont val="Noto Sans"/>
        <family val="2"/>
      </rPr>
      <t xml:space="preserve">特例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階</t>
    </r>
  </si>
  <si>
    <r>
      <rPr>
        <sz val="11"/>
        <rFont val="Noto Sans"/>
        <family val="2"/>
      </rPr>
      <t xml:space="preserve">特例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t xml:space="preserve">第６段階</t>
  </si>
  <si>
    <t xml:space="preserve">第７段階</t>
  </si>
  <si>
    <t xml:space="preserve">第８段階</t>
  </si>
  <si>
    <t xml:space="preserve">第９段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段階</t>
    </r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"/>
    <numFmt numFmtId="167" formatCode="#,##0;\-#,##0;\-;@"/>
    <numFmt numFmtId="168" formatCode="[$-409]#,##0_);[RED]\(#,##0\)"/>
    <numFmt numFmtId="169" formatCode="[$-409]#,##0"/>
    <numFmt numFmtId="170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" activeCellId="0" sqref="J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7" min="2" style="2" width="9.12"/>
    <col collapsed="false" customWidth="true" hidden="false" outlineLevel="0" max="16" min="8" style="3" width="9.12"/>
    <col collapsed="false" customWidth="true" hidden="false" outlineLevel="0" max="17" min="17" style="2" width="9.12"/>
    <col collapsed="false" customWidth="false" hidden="false" outlineLevel="0" max="257" min="18" style="2" width="12.62"/>
  </cols>
  <sheetData>
    <row r="1" customFormat="false" ht="22.5" hidden="false" customHeight="true" outlineLevel="0" collapsed="false">
      <c r="B1" s="4" t="s">
        <v>0</v>
      </c>
      <c r="H1" s="2"/>
      <c r="I1" s="2"/>
      <c r="J1" s="2"/>
      <c r="K1" s="4" t="s">
        <v>0</v>
      </c>
      <c r="L1" s="2"/>
      <c r="M1" s="2"/>
      <c r="N1" s="2"/>
      <c r="O1" s="2"/>
      <c r="P1" s="2"/>
      <c r="Q1" s="5"/>
    </row>
    <row r="2" customFormat="false" ht="13.5" hidden="false" customHeight="false" outlineLevel="0" collapsed="false">
      <c r="H2" s="6"/>
      <c r="I2" s="6"/>
      <c r="J2" s="6"/>
      <c r="K2" s="6"/>
      <c r="L2" s="6"/>
      <c r="M2" s="6"/>
      <c r="N2" s="6"/>
      <c r="O2" s="6"/>
      <c r="P2" s="6"/>
      <c r="Q2" s="7" t="s">
        <v>1</v>
      </c>
    </row>
    <row r="3" customFormat="false" ht="14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1" t="s">
        <v>6</v>
      </c>
      <c r="G3" s="12"/>
      <c r="H3" s="13" t="s">
        <v>7</v>
      </c>
      <c r="I3" s="9" t="s">
        <v>8</v>
      </c>
      <c r="J3" s="9"/>
      <c r="K3" s="14" t="s">
        <v>9</v>
      </c>
      <c r="L3" s="15" t="s">
        <v>10</v>
      </c>
      <c r="M3" s="15"/>
      <c r="N3" s="15"/>
      <c r="O3" s="15"/>
      <c r="P3" s="15"/>
      <c r="Q3" s="9" t="s">
        <v>11</v>
      </c>
    </row>
    <row r="4" customFormat="false" ht="14.25" hidden="false" customHeight="true" outlineLevel="0" collapsed="false">
      <c r="A4" s="8"/>
      <c r="B4" s="9"/>
      <c r="C4" s="9"/>
      <c r="D4" s="9"/>
      <c r="E4" s="16" t="s">
        <v>12</v>
      </c>
      <c r="F4" s="11"/>
      <c r="G4" s="16" t="s">
        <v>13</v>
      </c>
      <c r="H4" s="13"/>
      <c r="I4" s="9" t="s">
        <v>7</v>
      </c>
      <c r="J4" s="9" t="s">
        <v>14</v>
      </c>
      <c r="K4" s="14"/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9"/>
    </row>
    <row r="5" customFormat="false" ht="16.5" hidden="false" customHeight="true" outlineLevel="0" collapsed="false">
      <c r="A5" s="17" t="s">
        <v>19</v>
      </c>
      <c r="B5" s="18" t="n">
        <f aca="false">SUM(B6,B13,B17,B24,B30,B34,B38,B48,B54)</f>
        <v>11444</v>
      </c>
      <c r="C5" s="18" t="n">
        <f aca="false">SUM(C6,C13,C17,C24,C30,C34,C38,C48,C54)</f>
        <v>106318</v>
      </c>
      <c r="D5" s="18" t="n">
        <f aca="false">SUM(D6,D13,D17,D24,D30,D34,D38,D48,D54)</f>
        <v>66150</v>
      </c>
      <c r="E5" s="18" t="n">
        <f aca="false">SUM(E6,E13,E17,E24,E30,E34,E38,E48,E54)</f>
        <v>15218</v>
      </c>
      <c r="F5" s="18" t="n">
        <f aca="false">SUM(F6,F13,F17,F24,F30,F34,F38,F48,F54)</f>
        <v>259196</v>
      </c>
      <c r="G5" s="18" t="n">
        <f aca="false">SUM(G6,G13,G17,G24,G30,G34,G38,G48,G54)</f>
        <v>155646</v>
      </c>
      <c r="H5" s="18" t="n">
        <f aca="false">SUM(H6,H13,H17,H24,H30,H34,H38,H48,H54)</f>
        <v>168413</v>
      </c>
      <c r="I5" s="18" t="n">
        <f aca="false">SUM(I6,I13,I17,I24,I30,I34,I38,I48,I54)</f>
        <v>124478</v>
      </c>
      <c r="J5" s="18" t="n">
        <f aca="false">SUM(J6,J13,J17,J24,J30,J34,J38,J48,J54)</f>
        <v>43935</v>
      </c>
      <c r="K5" s="18" t="n">
        <f aca="false">SUM(K6,K13,K17,K24,K30,K34,K38,K48,K54)</f>
        <v>99118</v>
      </c>
      <c r="L5" s="18" t="n">
        <f aca="false">SUM(L6,L13,L17,L24,L30,L34,L38,L48,L54)</f>
        <v>59428</v>
      </c>
      <c r="M5" s="18" t="n">
        <f aca="false">SUM(M6,M13,M17,M24,M30,M34,M38,M48,M54)</f>
        <v>28425</v>
      </c>
      <c r="N5" s="18" t="n">
        <f aca="false">SUM(N6,N13,N17,N24,N30,N34,N38,N48,N54)</f>
        <v>8342</v>
      </c>
      <c r="O5" s="18" t="n">
        <f aca="false">SUM(O6,O13,O17,O24,O30,O34,O38,O48,O54)</f>
        <v>914</v>
      </c>
      <c r="P5" s="18" t="n">
        <f aca="false">SUM(P6,P13,P17,P24,P30,P34,P38,P48,P54)</f>
        <v>2009</v>
      </c>
      <c r="Q5" s="18" t="n">
        <f aca="false">SUM(Q6,Q13,Q17,Q24,Q30,Q34,Q38,Q48,Q54)</f>
        <v>710639</v>
      </c>
    </row>
    <row r="6" customFormat="false" ht="16.5" hidden="false" customHeight="true" outlineLevel="0" collapsed="false">
      <c r="A6" s="17" t="s">
        <v>20</v>
      </c>
      <c r="B6" s="18" t="n">
        <f aca="false">SUM(B7:B12)</f>
        <v>2770</v>
      </c>
      <c r="C6" s="18" t="n">
        <f aca="false">SUM(C7:C12)</f>
        <v>18737</v>
      </c>
      <c r="D6" s="18" t="n">
        <f aca="false">SUM(D7:D12)</f>
        <v>12086</v>
      </c>
      <c r="E6" s="18" t="n">
        <f aca="false">SUM(E7:E12)</f>
        <v>1075</v>
      </c>
      <c r="F6" s="18" t="n">
        <f aca="false">SUM(F7:F12)</f>
        <v>37894</v>
      </c>
      <c r="G6" s="18" t="n">
        <f aca="false">SUM(G7:G12)</f>
        <v>21195</v>
      </c>
      <c r="H6" s="18" t="n">
        <f aca="false">SUM(H7:H12)</f>
        <v>26007</v>
      </c>
      <c r="I6" s="18" t="n">
        <f aca="false">SUM(I7:I12)</f>
        <v>22661</v>
      </c>
      <c r="J6" s="18" t="n">
        <f aca="false">SUM(J7:J12)</f>
        <v>3346</v>
      </c>
      <c r="K6" s="18" t="n">
        <f aca="false">SUM(K7:K12)</f>
        <v>15962</v>
      </c>
      <c r="L6" s="18" t="n">
        <f aca="false">SUM(L7:L12)</f>
        <v>11056</v>
      </c>
      <c r="M6" s="18" t="n">
        <f aca="false">SUM(M7:M12)</f>
        <v>2339</v>
      </c>
      <c r="N6" s="18" t="n">
        <f aca="false">SUM(N7:N12)</f>
        <v>781</v>
      </c>
      <c r="O6" s="18" t="n">
        <f aca="false">SUM(O7:O12)</f>
        <v>412</v>
      </c>
      <c r="P6" s="18" t="n">
        <f aca="false">SUM(P7:P12)</f>
        <v>1374</v>
      </c>
      <c r="Q6" s="18" t="n">
        <f aca="false">SUM(Q7:Q12)</f>
        <v>113456</v>
      </c>
    </row>
    <row r="7" customFormat="false" ht="17.1" hidden="false" customHeight="true" outlineLevel="0" collapsed="false">
      <c r="A7" s="19" t="s">
        <v>21</v>
      </c>
      <c r="B7" s="20" t="n">
        <v>1975</v>
      </c>
      <c r="C7" s="20" t="n">
        <v>10051</v>
      </c>
      <c r="D7" s="20" t="n">
        <v>6602</v>
      </c>
      <c r="E7" s="20" t="n">
        <v>0</v>
      </c>
      <c r="F7" s="20" t="n">
        <v>17889</v>
      </c>
      <c r="G7" s="20" t="n">
        <v>11645</v>
      </c>
      <c r="H7" s="20" t="n">
        <v>14025</v>
      </c>
      <c r="I7" s="20" t="n">
        <v>14025</v>
      </c>
      <c r="J7" s="20" t="n">
        <v>0</v>
      </c>
      <c r="K7" s="20" t="n">
        <v>10692</v>
      </c>
      <c r="L7" s="20" t="n">
        <v>6523</v>
      </c>
      <c r="M7" s="20" t="n">
        <v>1602</v>
      </c>
      <c r="N7" s="20" t="n">
        <v>781</v>
      </c>
      <c r="O7" s="20" t="n">
        <v>412</v>
      </c>
      <c r="P7" s="20" t="n">
        <v>1374</v>
      </c>
      <c r="Q7" s="20" t="n">
        <v>61234</v>
      </c>
    </row>
    <row r="8" customFormat="false" ht="17.1" hidden="false" customHeight="true" outlineLevel="0" collapsed="false">
      <c r="A8" s="19" t="s">
        <v>22</v>
      </c>
      <c r="B8" s="20" t="n">
        <v>303</v>
      </c>
      <c r="C8" s="20" t="n">
        <v>3127</v>
      </c>
      <c r="D8" s="20" t="n">
        <v>2047</v>
      </c>
      <c r="E8" s="20" t="n">
        <v>1075</v>
      </c>
      <c r="F8" s="20" t="n">
        <v>7483</v>
      </c>
      <c r="G8" s="20" t="n">
        <v>4853</v>
      </c>
      <c r="H8" s="20" t="n">
        <v>4830</v>
      </c>
      <c r="I8" s="20" t="n">
        <v>2662</v>
      </c>
      <c r="J8" s="20" t="n">
        <v>2168</v>
      </c>
      <c r="K8" s="20" t="n">
        <v>2265</v>
      </c>
      <c r="L8" s="20" t="n">
        <v>1827</v>
      </c>
      <c r="M8" s="20" t="n">
        <v>438</v>
      </c>
      <c r="N8" s="20" t="n">
        <v>0</v>
      </c>
      <c r="O8" s="20" t="n">
        <v>0</v>
      </c>
      <c r="P8" s="20" t="n">
        <v>0</v>
      </c>
      <c r="Q8" s="20" t="n">
        <v>20055</v>
      </c>
    </row>
    <row r="9" customFormat="false" ht="17.1" hidden="false" customHeight="true" outlineLevel="0" collapsed="false">
      <c r="A9" s="19" t="s">
        <v>23</v>
      </c>
      <c r="B9" s="20" t="n">
        <v>182</v>
      </c>
      <c r="C9" s="20" t="n">
        <v>1906</v>
      </c>
      <c r="D9" s="20" t="n">
        <v>1100</v>
      </c>
      <c r="E9" s="20" t="n">
        <v>0</v>
      </c>
      <c r="F9" s="20" t="n">
        <v>4728</v>
      </c>
      <c r="G9" s="20" t="n">
        <v>3118</v>
      </c>
      <c r="H9" s="20" t="n">
        <v>2834</v>
      </c>
      <c r="I9" s="20" t="n">
        <v>1656</v>
      </c>
      <c r="J9" s="20" t="n">
        <v>1178</v>
      </c>
      <c r="K9" s="20" t="n">
        <v>1327</v>
      </c>
      <c r="L9" s="20" t="n">
        <v>1327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12077</v>
      </c>
    </row>
    <row r="10" customFormat="false" ht="17.1" hidden="false" customHeight="true" outlineLevel="0" collapsed="false">
      <c r="A10" s="19" t="s">
        <v>24</v>
      </c>
      <c r="B10" s="20" t="n">
        <v>119</v>
      </c>
      <c r="C10" s="20" t="n">
        <v>1603</v>
      </c>
      <c r="D10" s="20" t="n">
        <v>931</v>
      </c>
      <c r="E10" s="20" t="n">
        <v>0</v>
      </c>
      <c r="F10" s="20" t="n">
        <v>3691</v>
      </c>
      <c r="G10" s="20" t="n">
        <v>0</v>
      </c>
      <c r="H10" s="20" t="n">
        <v>1952</v>
      </c>
      <c r="I10" s="20" t="n">
        <v>1952</v>
      </c>
      <c r="J10" s="20" t="n">
        <v>0</v>
      </c>
      <c r="K10" s="20" t="n">
        <v>782</v>
      </c>
      <c r="L10" s="20" t="n">
        <v>611</v>
      </c>
      <c r="M10" s="20" t="n">
        <v>171</v>
      </c>
      <c r="N10" s="20" t="n">
        <v>0</v>
      </c>
      <c r="O10" s="20" t="n">
        <v>0</v>
      </c>
      <c r="P10" s="20" t="n">
        <v>0</v>
      </c>
      <c r="Q10" s="20" t="n">
        <v>9078</v>
      </c>
    </row>
    <row r="11" customFormat="false" ht="17.1" hidden="false" customHeight="true" outlineLevel="0" collapsed="false">
      <c r="A11" s="19" t="s">
        <v>25</v>
      </c>
      <c r="B11" s="20" t="n">
        <v>135</v>
      </c>
      <c r="C11" s="20" t="n">
        <v>970</v>
      </c>
      <c r="D11" s="20" t="n">
        <v>608</v>
      </c>
      <c r="E11" s="20" t="n">
        <v>0</v>
      </c>
      <c r="F11" s="20" t="n">
        <v>1666</v>
      </c>
      <c r="G11" s="20" t="n">
        <v>0</v>
      </c>
      <c r="H11" s="20" t="n">
        <v>1123</v>
      </c>
      <c r="I11" s="20" t="n">
        <v>1123</v>
      </c>
      <c r="J11" s="20" t="n">
        <v>0</v>
      </c>
      <c r="K11" s="20" t="n">
        <v>440</v>
      </c>
      <c r="L11" s="20" t="n">
        <v>312</v>
      </c>
      <c r="M11" s="20" t="n">
        <v>128</v>
      </c>
      <c r="N11" s="20" t="n">
        <v>0</v>
      </c>
      <c r="O11" s="20" t="n">
        <v>0</v>
      </c>
      <c r="P11" s="20" t="n">
        <v>0</v>
      </c>
      <c r="Q11" s="20" t="n">
        <v>4942</v>
      </c>
    </row>
    <row r="12" customFormat="false" ht="17.1" hidden="false" customHeight="true" outlineLevel="0" collapsed="false">
      <c r="A12" s="19" t="s">
        <v>26</v>
      </c>
      <c r="B12" s="20" t="n">
        <v>56</v>
      </c>
      <c r="C12" s="20" t="n">
        <v>1080</v>
      </c>
      <c r="D12" s="20" t="n">
        <v>798</v>
      </c>
      <c r="E12" s="20" t="n">
        <v>0</v>
      </c>
      <c r="F12" s="20" t="n">
        <v>2437</v>
      </c>
      <c r="G12" s="20" t="n">
        <v>1579</v>
      </c>
      <c r="H12" s="20" t="n">
        <v>1243</v>
      </c>
      <c r="I12" s="20" t="n">
        <v>1243</v>
      </c>
      <c r="J12" s="20" t="n">
        <v>0</v>
      </c>
      <c r="K12" s="20" t="n">
        <v>456</v>
      </c>
      <c r="L12" s="20" t="n">
        <v>456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6070</v>
      </c>
    </row>
    <row r="13" customFormat="false" ht="17.1" hidden="false" customHeight="true" outlineLevel="0" collapsed="false">
      <c r="A13" s="17" t="s">
        <v>27</v>
      </c>
      <c r="B13" s="18" t="n">
        <f aca="false">SUM(B14:B16)</f>
        <v>1156</v>
      </c>
      <c r="C13" s="18" t="n">
        <f aca="false">SUM(C14:C16)</f>
        <v>10874</v>
      </c>
      <c r="D13" s="18" t="n">
        <f aca="false">SUM(D14:D16)</f>
        <v>7938</v>
      </c>
      <c r="E13" s="18" t="n">
        <f aca="false">SUM(E14:E16)</f>
        <v>2782</v>
      </c>
      <c r="F13" s="18" t="n">
        <f aca="false">SUM(F14:F16)</f>
        <v>22698</v>
      </c>
      <c r="G13" s="18" t="n">
        <f aca="false">SUM(G14:G16)</f>
        <v>13928</v>
      </c>
      <c r="H13" s="18" t="n">
        <f aca="false">SUM(H14:H16)</f>
        <v>18109</v>
      </c>
      <c r="I13" s="18" t="n">
        <f aca="false">SUM(I14:I16)</f>
        <v>18109</v>
      </c>
      <c r="J13" s="18" t="n">
        <f aca="false">SUM(J14:J16)</f>
        <v>0</v>
      </c>
      <c r="K13" s="18" t="n">
        <f aca="false">SUM(K14:K16)</f>
        <v>11206</v>
      </c>
      <c r="L13" s="18" t="n">
        <f aca="false">SUM(L14:L16)</f>
        <v>11012</v>
      </c>
      <c r="M13" s="18" t="n">
        <f aca="false">SUM(M14:M16)</f>
        <v>106</v>
      </c>
      <c r="N13" s="18" t="n">
        <f aca="false">SUM(N14:N16)</f>
        <v>38</v>
      </c>
      <c r="O13" s="18" t="n">
        <f aca="false">SUM(O14:O16)</f>
        <v>23</v>
      </c>
      <c r="P13" s="18" t="n">
        <f aca="false">SUM(P14:P16)</f>
        <v>27</v>
      </c>
      <c r="Q13" s="18" t="n">
        <f aca="false">SUM(Q14:Q16)</f>
        <v>71981</v>
      </c>
    </row>
    <row r="14" customFormat="false" ht="17.1" hidden="false" customHeight="true" outlineLevel="0" collapsed="false">
      <c r="A14" s="19" t="s">
        <v>28</v>
      </c>
      <c r="B14" s="20" t="n">
        <v>877</v>
      </c>
      <c r="C14" s="20" t="n">
        <v>7408</v>
      </c>
      <c r="D14" s="20" t="n">
        <v>5292</v>
      </c>
      <c r="E14" s="20" t="n">
        <v>2782</v>
      </c>
      <c r="F14" s="20" t="n">
        <v>15898</v>
      </c>
      <c r="G14" s="20" t="n">
        <v>9886</v>
      </c>
      <c r="H14" s="20" t="n">
        <v>12427</v>
      </c>
      <c r="I14" s="20" t="n">
        <v>12427</v>
      </c>
      <c r="J14" s="20" t="n">
        <v>0</v>
      </c>
      <c r="K14" s="20" t="n">
        <v>9267</v>
      </c>
      <c r="L14" s="20" t="n">
        <v>9267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51169</v>
      </c>
    </row>
    <row r="15" customFormat="false" ht="17.1" hidden="false" customHeight="true" outlineLevel="0" collapsed="false">
      <c r="A15" s="19" t="s">
        <v>29</v>
      </c>
      <c r="B15" s="20" t="n">
        <v>124</v>
      </c>
      <c r="C15" s="20" t="n">
        <v>1296</v>
      </c>
      <c r="D15" s="20" t="n">
        <v>960</v>
      </c>
      <c r="E15" s="20" t="n">
        <v>0</v>
      </c>
      <c r="F15" s="20" t="n">
        <v>2696</v>
      </c>
      <c r="G15" s="20" t="n">
        <v>1596</v>
      </c>
      <c r="H15" s="20" t="n">
        <v>2379</v>
      </c>
      <c r="I15" s="20" t="n">
        <v>2379</v>
      </c>
      <c r="J15" s="20" t="n">
        <v>0</v>
      </c>
      <c r="K15" s="20" t="n">
        <v>909</v>
      </c>
      <c r="L15" s="20" t="n">
        <v>715</v>
      </c>
      <c r="M15" s="20" t="n">
        <v>106</v>
      </c>
      <c r="N15" s="20" t="n">
        <v>38</v>
      </c>
      <c r="O15" s="20" t="n">
        <v>23</v>
      </c>
      <c r="P15" s="20" t="n">
        <v>27</v>
      </c>
      <c r="Q15" s="20" t="n">
        <v>8364</v>
      </c>
    </row>
    <row r="16" customFormat="false" ht="17.1" hidden="false" customHeight="true" outlineLevel="0" collapsed="false">
      <c r="A16" s="19" t="s">
        <v>30</v>
      </c>
      <c r="B16" s="20" t="n">
        <v>155</v>
      </c>
      <c r="C16" s="20" t="n">
        <v>2170</v>
      </c>
      <c r="D16" s="20" t="n">
        <v>1686</v>
      </c>
      <c r="E16" s="20" t="n">
        <v>0</v>
      </c>
      <c r="F16" s="20" t="n">
        <v>4104</v>
      </c>
      <c r="G16" s="20" t="n">
        <v>2446</v>
      </c>
      <c r="H16" s="20" t="n">
        <v>3303</v>
      </c>
      <c r="I16" s="20" t="n">
        <v>3303</v>
      </c>
      <c r="J16" s="20" t="n">
        <v>0</v>
      </c>
      <c r="K16" s="20" t="n">
        <v>1030</v>
      </c>
      <c r="L16" s="20" t="n">
        <v>103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12448</v>
      </c>
    </row>
    <row r="17" customFormat="false" ht="17.1" hidden="false" customHeight="true" outlineLevel="0" collapsed="false">
      <c r="A17" s="17" t="s">
        <v>31</v>
      </c>
      <c r="B17" s="18" t="n">
        <f aca="false">SUM(B18:B23)</f>
        <v>1056</v>
      </c>
      <c r="C17" s="18" t="n">
        <f aca="false">SUM(C18:C23)</f>
        <v>15125</v>
      </c>
      <c r="D17" s="18" t="n">
        <f aca="false">SUM(D18:D23)</f>
        <v>9888</v>
      </c>
      <c r="E17" s="18" t="n">
        <f aca="false">SUM(E18:E23)</f>
        <v>3159</v>
      </c>
      <c r="F17" s="18" t="n">
        <f aca="false">SUM(F18:F23)</f>
        <v>32956</v>
      </c>
      <c r="G17" s="18" t="n">
        <f aca="false">SUM(G18:G23)</f>
        <v>19000</v>
      </c>
      <c r="H17" s="18" t="n">
        <f aca="false">SUM(H18:H23)</f>
        <v>22758</v>
      </c>
      <c r="I17" s="18" t="n">
        <f aca="false">SUM(I18:I23)</f>
        <v>14532</v>
      </c>
      <c r="J17" s="18" t="n">
        <f aca="false">SUM(J18:J23)</f>
        <v>8226</v>
      </c>
      <c r="K17" s="18" t="n">
        <f aca="false">SUM(K18:K23)</f>
        <v>13043</v>
      </c>
      <c r="L17" s="18" t="n">
        <f aca="false">SUM(L18:L23)</f>
        <v>7195</v>
      </c>
      <c r="M17" s="18" t="n">
        <f aca="false">SUM(M18:M23)</f>
        <v>3630</v>
      </c>
      <c r="N17" s="18" t="n">
        <f aca="false">SUM(N18:N23)</f>
        <v>1347</v>
      </c>
      <c r="O17" s="18" t="n">
        <f aca="false">SUM(O18:O23)</f>
        <v>410</v>
      </c>
      <c r="P17" s="18" t="n">
        <f aca="false">SUM(P18:P23)</f>
        <v>461</v>
      </c>
      <c r="Q17" s="18" t="n">
        <f aca="false">SUM(Q18:Q23)</f>
        <v>94826</v>
      </c>
    </row>
    <row r="18" customFormat="false" ht="17.1" hidden="false" customHeight="true" outlineLevel="0" collapsed="false">
      <c r="A18" s="19" t="s">
        <v>32</v>
      </c>
      <c r="B18" s="20" t="n">
        <v>138</v>
      </c>
      <c r="C18" s="20" t="n">
        <v>2902</v>
      </c>
      <c r="D18" s="20" t="n">
        <v>2179</v>
      </c>
      <c r="E18" s="20" t="n">
        <v>1168</v>
      </c>
      <c r="F18" s="20" t="n">
        <v>6082</v>
      </c>
      <c r="G18" s="20" t="n">
        <v>3540</v>
      </c>
      <c r="H18" s="20" t="n">
        <v>4184</v>
      </c>
      <c r="I18" s="20" t="n">
        <v>4184</v>
      </c>
      <c r="J18" s="20" t="n">
        <v>0</v>
      </c>
      <c r="K18" s="20" t="n">
        <v>1733</v>
      </c>
      <c r="L18" s="20" t="n">
        <v>1733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17218</v>
      </c>
    </row>
    <row r="19" customFormat="false" ht="16.5" hidden="false" customHeight="true" outlineLevel="0" collapsed="false">
      <c r="A19" s="19" t="s">
        <v>33</v>
      </c>
      <c r="B19" s="20" t="n">
        <v>430</v>
      </c>
      <c r="C19" s="20" t="n">
        <v>4505</v>
      </c>
      <c r="D19" s="20" t="n">
        <v>2870</v>
      </c>
      <c r="E19" s="20" t="n">
        <v>1474</v>
      </c>
      <c r="F19" s="20" t="n">
        <v>11480</v>
      </c>
      <c r="G19" s="20" t="n">
        <v>7276</v>
      </c>
      <c r="H19" s="20" t="n">
        <v>8838</v>
      </c>
      <c r="I19" s="20" t="n">
        <v>4030</v>
      </c>
      <c r="J19" s="20" t="n">
        <v>4808</v>
      </c>
      <c r="K19" s="20" t="n">
        <v>6252</v>
      </c>
      <c r="L19" s="20" t="n">
        <v>668</v>
      </c>
      <c r="M19" s="20" t="n">
        <v>3434</v>
      </c>
      <c r="N19" s="20" t="n">
        <v>1312</v>
      </c>
      <c r="O19" s="20" t="n">
        <v>377</v>
      </c>
      <c r="P19" s="20" t="n">
        <v>461</v>
      </c>
      <c r="Q19" s="20" t="n">
        <v>34375</v>
      </c>
    </row>
    <row r="20" customFormat="false" ht="16.5" hidden="false" customHeight="true" outlineLevel="0" collapsed="false">
      <c r="A20" s="19" t="s">
        <v>34</v>
      </c>
      <c r="B20" s="20" t="n">
        <v>149</v>
      </c>
      <c r="C20" s="20" t="n">
        <v>2637</v>
      </c>
      <c r="D20" s="20" t="n">
        <v>1951</v>
      </c>
      <c r="E20" s="20" t="n">
        <v>0</v>
      </c>
      <c r="F20" s="20" t="n">
        <v>4958</v>
      </c>
      <c r="G20" s="20" t="n">
        <v>3000</v>
      </c>
      <c r="H20" s="20" t="n">
        <v>2746</v>
      </c>
      <c r="I20" s="20" t="n">
        <v>1611</v>
      </c>
      <c r="J20" s="20" t="n">
        <v>1135</v>
      </c>
      <c r="K20" s="20" t="n">
        <v>1082</v>
      </c>
      <c r="L20" s="20" t="n">
        <v>943</v>
      </c>
      <c r="M20" s="20" t="n">
        <v>71</v>
      </c>
      <c r="N20" s="20" t="n">
        <v>35</v>
      </c>
      <c r="O20" s="20" t="n">
        <v>33</v>
      </c>
      <c r="P20" s="20" t="n">
        <v>0</v>
      </c>
      <c r="Q20" s="20" t="n">
        <v>13523</v>
      </c>
    </row>
    <row r="21" customFormat="false" ht="13.5" hidden="false" customHeight="false" outlineLevel="0" collapsed="false">
      <c r="A21" s="19" t="s">
        <v>35</v>
      </c>
      <c r="B21" s="20" t="n">
        <v>127</v>
      </c>
      <c r="C21" s="20" t="n">
        <v>2278</v>
      </c>
      <c r="D21" s="20" t="n">
        <v>1372</v>
      </c>
      <c r="E21" s="20" t="n">
        <v>0</v>
      </c>
      <c r="F21" s="20" t="n">
        <v>4876</v>
      </c>
      <c r="G21" s="20" t="n">
        <v>3190</v>
      </c>
      <c r="H21" s="20" t="n">
        <v>3535</v>
      </c>
      <c r="I21" s="20" t="n">
        <v>1763</v>
      </c>
      <c r="J21" s="20" t="n">
        <v>1772</v>
      </c>
      <c r="K21" s="20" t="n">
        <v>1960</v>
      </c>
      <c r="L21" s="20" t="n">
        <v>196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14148</v>
      </c>
    </row>
    <row r="22" customFormat="false" ht="17.1" hidden="false" customHeight="true" outlineLevel="0" collapsed="false">
      <c r="A22" s="19" t="s">
        <v>36</v>
      </c>
      <c r="B22" s="20" t="n">
        <v>86</v>
      </c>
      <c r="C22" s="20" t="n">
        <v>1039</v>
      </c>
      <c r="D22" s="20" t="n">
        <v>642</v>
      </c>
      <c r="E22" s="20" t="n">
        <v>0</v>
      </c>
      <c r="F22" s="20" t="n">
        <v>2729</v>
      </c>
      <c r="G22" s="20" t="n">
        <v>0</v>
      </c>
      <c r="H22" s="20" t="n">
        <v>2110</v>
      </c>
      <c r="I22" s="20" t="n">
        <v>2110</v>
      </c>
      <c r="J22" s="20" t="n">
        <v>0</v>
      </c>
      <c r="K22" s="20" t="n">
        <v>1631</v>
      </c>
      <c r="L22" s="20" t="n">
        <v>1631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8237</v>
      </c>
    </row>
    <row r="23" customFormat="false" ht="17.1" hidden="false" customHeight="true" outlineLevel="0" collapsed="false">
      <c r="A23" s="19" t="s">
        <v>37</v>
      </c>
      <c r="B23" s="20" t="n">
        <v>126</v>
      </c>
      <c r="C23" s="20" t="n">
        <v>1764</v>
      </c>
      <c r="D23" s="20" t="n">
        <v>874</v>
      </c>
      <c r="E23" s="20" t="n">
        <v>517</v>
      </c>
      <c r="F23" s="20" t="n">
        <v>2831</v>
      </c>
      <c r="G23" s="20" t="n">
        <v>1994</v>
      </c>
      <c r="H23" s="20" t="n">
        <v>1345</v>
      </c>
      <c r="I23" s="20" t="n">
        <v>834</v>
      </c>
      <c r="J23" s="20" t="n">
        <v>511</v>
      </c>
      <c r="K23" s="20" t="n">
        <v>385</v>
      </c>
      <c r="L23" s="20" t="n">
        <v>260</v>
      </c>
      <c r="M23" s="20" t="n">
        <v>125</v>
      </c>
      <c r="N23" s="20" t="n">
        <v>0</v>
      </c>
      <c r="O23" s="20" t="n">
        <v>0</v>
      </c>
      <c r="P23" s="20" t="n">
        <v>0</v>
      </c>
      <c r="Q23" s="20" t="n">
        <v>7325</v>
      </c>
    </row>
    <row r="24" customFormat="false" ht="17.1" hidden="false" customHeight="true" outlineLevel="0" collapsed="false">
      <c r="A24" s="17" t="s">
        <v>38</v>
      </c>
      <c r="B24" s="18" t="n">
        <f aca="false">SUM(B25:B29)</f>
        <v>1078</v>
      </c>
      <c r="C24" s="18" t="n">
        <f aca="false">SUM(C25:C29)</f>
        <v>11408</v>
      </c>
      <c r="D24" s="18" t="n">
        <f aca="false">SUM(D25:D29)</f>
        <v>5781</v>
      </c>
      <c r="E24" s="18" t="n">
        <f aca="false">SUM(E25:E29)</f>
        <v>334</v>
      </c>
      <c r="F24" s="18" t="n">
        <f aca="false">SUM(F25:F29)</f>
        <v>25574</v>
      </c>
      <c r="G24" s="18" t="n">
        <f aca="false">SUM(G25:G29)</f>
        <v>18399</v>
      </c>
      <c r="H24" s="18" t="n">
        <f aca="false">SUM(H25:H29)</f>
        <v>14958</v>
      </c>
      <c r="I24" s="18" t="n">
        <f aca="false">SUM(I25:I29)</f>
        <v>11189</v>
      </c>
      <c r="J24" s="18" t="n">
        <f aca="false">SUM(J25:J29)</f>
        <v>3769</v>
      </c>
      <c r="K24" s="18" t="n">
        <f aca="false">SUM(K25:K29)</f>
        <v>6991</v>
      </c>
      <c r="L24" s="18" t="n">
        <f aca="false">SUM(L25:L29)</f>
        <v>3309</v>
      </c>
      <c r="M24" s="18" t="n">
        <f aca="false">SUM(M25:M29)</f>
        <v>2473</v>
      </c>
      <c r="N24" s="18" t="n">
        <f aca="false">SUM(N25:N29)</f>
        <v>1209</v>
      </c>
      <c r="O24" s="18" t="n">
        <f aca="false">SUM(O25:O29)</f>
        <v>0</v>
      </c>
      <c r="P24" s="18" t="n">
        <f aca="false">SUM(P25:P29)</f>
        <v>0</v>
      </c>
      <c r="Q24" s="18" t="n">
        <f aca="false">SUM(Q25:Q29)</f>
        <v>65790</v>
      </c>
    </row>
    <row r="25" customFormat="false" ht="16.5" hidden="false" customHeight="true" outlineLevel="0" collapsed="false">
      <c r="A25" s="19" t="s">
        <v>39</v>
      </c>
      <c r="B25" s="20" t="n">
        <v>316</v>
      </c>
      <c r="C25" s="20" t="n">
        <v>2683</v>
      </c>
      <c r="D25" s="20" t="n">
        <v>1645</v>
      </c>
      <c r="E25" s="20" t="n">
        <v>0</v>
      </c>
      <c r="F25" s="20" t="n">
        <v>5526</v>
      </c>
      <c r="G25" s="20" t="n">
        <v>3902</v>
      </c>
      <c r="H25" s="20" t="n">
        <v>4213</v>
      </c>
      <c r="I25" s="20" t="n">
        <v>2509</v>
      </c>
      <c r="J25" s="20" t="n">
        <v>1704</v>
      </c>
      <c r="K25" s="20" t="n">
        <v>2043</v>
      </c>
      <c r="L25" s="20" t="n">
        <v>1394</v>
      </c>
      <c r="M25" s="20" t="n">
        <v>163</v>
      </c>
      <c r="N25" s="20" t="n">
        <v>486</v>
      </c>
      <c r="O25" s="20" t="n">
        <v>0</v>
      </c>
      <c r="P25" s="20" t="n">
        <v>0</v>
      </c>
      <c r="Q25" s="20" t="n">
        <v>16426</v>
      </c>
    </row>
    <row r="26" customFormat="false" ht="17.1" hidden="false" customHeight="true" outlineLevel="0" collapsed="false">
      <c r="A26" s="19" t="s">
        <v>40</v>
      </c>
      <c r="B26" s="20" t="n">
        <v>114</v>
      </c>
      <c r="C26" s="20" t="n">
        <v>1239</v>
      </c>
      <c r="D26" s="20" t="n">
        <v>656</v>
      </c>
      <c r="E26" s="20" t="n">
        <v>334</v>
      </c>
      <c r="F26" s="20" t="n">
        <v>3037</v>
      </c>
      <c r="G26" s="20" t="n">
        <v>2121</v>
      </c>
      <c r="H26" s="20" t="n">
        <v>1743</v>
      </c>
      <c r="I26" s="20" t="n">
        <v>1743</v>
      </c>
      <c r="J26" s="20" t="n">
        <v>0</v>
      </c>
      <c r="K26" s="20" t="n">
        <v>781</v>
      </c>
      <c r="L26" s="20" t="n">
        <v>781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7570</v>
      </c>
    </row>
    <row r="27" customFormat="false" ht="17.1" hidden="false" customHeight="true" outlineLevel="0" collapsed="false">
      <c r="A27" s="19" t="s">
        <v>41</v>
      </c>
      <c r="B27" s="20" t="n">
        <v>344</v>
      </c>
      <c r="C27" s="20" t="n">
        <v>2961</v>
      </c>
      <c r="D27" s="20" t="n">
        <v>1450</v>
      </c>
      <c r="E27" s="20" t="n">
        <v>0</v>
      </c>
      <c r="F27" s="20" t="n">
        <v>6488</v>
      </c>
      <c r="G27" s="20" t="n">
        <v>4595</v>
      </c>
      <c r="H27" s="20" t="n">
        <v>3752</v>
      </c>
      <c r="I27" s="20" t="n">
        <v>2363</v>
      </c>
      <c r="J27" s="20" t="n">
        <v>1389</v>
      </c>
      <c r="K27" s="20" t="n">
        <v>2215</v>
      </c>
      <c r="L27" s="20" t="n">
        <v>163</v>
      </c>
      <c r="M27" s="20" t="n">
        <v>1635</v>
      </c>
      <c r="N27" s="20" t="n">
        <v>417</v>
      </c>
      <c r="O27" s="20" t="n">
        <v>0</v>
      </c>
      <c r="P27" s="20" t="n">
        <v>0</v>
      </c>
      <c r="Q27" s="20" t="n">
        <v>17210</v>
      </c>
    </row>
    <row r="28" customFormat="false" ht="17.1" hidden="false" customHeight="true" outlineLevel="0" collapsed="false">
      <c r="A28" s="19" t="s">
        <v>42</v>
      </c>
      <c r="B28" s="20" t="n">
        <v>85</v>
      </c>
      <c r="C28" s="20" t="n">
        <v>1751</v>
      </c>
      <c r="D28" s="20" t="n">
        <v>840</v>
      </c>
      <c r="E28" s="20" t="n">
        <v>0</v>
      </c>
      <c r="F28" s="20" t="n">
        <v>5002</v>
      </c>
      <c r="G28" s="20" t="n">
        <v>3488</v>
      </c>
      <c r="H28" s="20" t="n">
        <v>2125</v>
      </c>
      <c r="I28" s="20" t="n">
        <v>1449</v>
      </c>
      <c r="J28" s="20" t="n">
        <v>676</v>
      </c>
      <c r="K28" s="20" t="n">
        <v>792</v>
      </c>
      <c r="L28" s="20" t="n">
        <v>80</v>
      </c>
      <c r="M28" s="20" t="n">
        <v>406</v>
      </c>
      <c r="N28" s="20" t="n">
        <v>306</v>
      </c>
      <c r="O28" s="20" t="n">
        <v>0</v>
      </c>
      <c r="P28" s="20" t="n">
        <v>0</v>
      </c>
      <c r="Q28" s="20" t="n">
        <v>10595</v>
      </c>
    </row>
    <row r="29" customFormat="false" ht="17.1" hidden="false" customHeight="true" outlineLevel="0" collapsed="false">
      <c r="A29" s="19" t="s">
        <v>43</v>
      </c>
      <c r="B29" s="20" t="n">
        <v>219</v>
      </c>
      <c r="C29" s="20" t="n">
        <v>2774</v>
      </c>
      <c r="D29" s="20" t="n">
        <v>1190</v>
      </c>
      <c r="E29" s="20" t="n">
        <v>0</v>
      </c>
      <c r="F29" s="20" t="n">
        <v>5521</v>
      </c>
      <c r="G29" s="20" t="n">
        <v>4293</v>
      </c>
      <c r="H29" s="20" t="n">
        <v>3125</v>
      </c>
      <c r="I29" s="20" t="n">
        <v>3125</v>
      </c>
      <c r="J29" s="20" t="n">
        <v>0</v>
      </c>
      <c r="K29" s="20" t="n">
        <v>1160</v>
      </c>
      <c r="L29" s="20" t="n">
        <v>891</v>
      </c>
      <c r="M29" s="20" t="n">
        <v>269</v>
      </c>
      <c r="N29" s="20" t="n">
        <v>0</v>
      </c>
      <c r="O29" s="20" t="n">
        <v>0</v>
      </c>
      <c r="P29" s="20" t="n">
        <v>0</v>
      </c>
      <c r="Q29" s="20" t="n">
        <v>13989</v>
      </c>
    </row>
    <row r="30" customFormat="false" ht="17.1" hidden="false" customHeight="true" outlineLevel="0" collapsed="false">
      <c r="A30" s="17" t="s">
        <v>44</v>
      </c>
      <c r="B30" s="18" t="n">
        <f aca="false">SUM(B31:B33)</f>
        <v>1292</v>
      </c>
      <c r="C30" s="18" t="n">
        <f aca="false">SUM(C31:C33)</f>
        <v>10367</v>
      </c>
      <c r="D30" s="18" t="n">
        <f aca="false">SUM(D31:D33)</f>
        <v>6028</v>
      </c>
      <c r="E30" s="18" t="n">
        <f aca="false">SUM(E31:E33)</f>
        <v>0</v>
      </c>
      <c r="F30" s="18" t="n">
        <f aca="false">SUM(F31:F33)</f>
        <v>23163</v>
      </c>
      <c r="G30" s="18" t="n">
        <f aca="false">SUM(G31:G33)</f>
        <v>15480</v>
      </c>
      <c r="H30" s="18" t="n">
        <f aca="false">SUM(H31:H33)</f>
        <v>15979</v>
      </c>
      <c r="I30" s="18" t="n">
        <f aca="false">SUM(I31:I33)</f>
        <v>8258</v>
      </c>
      <c r="J30" s="18" t="n">
        <f aca="false">SUM(J31:J33)</f>
        <v>7721</v>
      </c>
      <c r="K30" s="18" t="n">
        <f aca="false">SUM(K31:K33)</f>
        <v>8998</v>
      </c>
      <c r="L30" s="18" t="n">
        <f aca="false">SUM(L31:L33)</f>
        <v>3262</v>
      </c>
      <c r="M30" s="18" t="n">
        <f aca="false">SUM(M31:M33)</f>
        <v>4741</v>
      </c>
      <c r="N30" s="18" t="n">
        <f aca="false">SUM(N31:N33)</f>
        <v>995</v>
      </c>
      <c r="O30" s="18" t="n">
        <f aca="false">SUM(O31:O33)</f>
        <v>0</v>
      </c>
      <c r="P30" s="18" t="n">
        <f aca="false">SUM(P31:P33)</f>
        <v>0</v>
      </c>
      <c r="Q30" s="18" t="n">
        <f aca="false">SUM(Q31:Q33)</f>
        <v>65827</v>
      </c>
    </row>
    <row r="31" customFormat="false" ht="16.5" hidden="false" customHeight="true" outlineLevel="0" collapsed="false">
      <c r="A31" s="19" t="s">
        <v>45</v>
      </c>
      <c r="B31" s="20" t="n">
        <v>697</v>
      </c>
      <c r="C31" s="20" t="n">
        <v>5644</v>
      </c>
      <c r="D31" s="20" t="n">
        <v>3325</v>
      </c>
      <c r="E31" s="20" t="n">
        <v>0</v>
      </c>
      <c r="F31" s="20" t="n">
        <v>10907</v>
      </c>
      <c r="G31" s="20" t="n">
        <v>7324</v>
      </c>
      <c r="H31" s="20" t="n">
        <v>8229</v>
      </c>
      <c r="I31" s="20" t="n">
        <v>4312</v>
      </c>
      <c r="J31" s="20" t="n">
        <v>3917</v>
      </c>
      <c r="K31" s="20" t="n">
        <v>5778</v>
      </c>
      <c r="L31" s="20" t="n">
        <v>501</v>
      </c>
      <c r="M31" s="20" t="n">
        <v>4282</v>
      </c>
      <c r="N31" s="20" t="n">
        <v>995</v>
      </c>
      <c r="O31" s="20" t="n">
        <v>0</v>
      </c>
      <c r="P31" s="20" t="n">
        <v>0</v>
      </c>
      <c r="Q31" s="20" t="n">
        <v>34580</v>
      </c>
    </row>
    <row r="32" customFormat="false" ht="17.1" hidden="false" customHeight="true" outlineLevel="0" collapsed="false">
      <c r="A32" s="19" t="s">
        <v>46</v>
      </c>
      <c r="B32" s="20" t="n">
        <v>442</v>
      </c>
      <c r="C32" s="20" t="n">
        <v>3233</v>
      </c>
      <c r="D32" s="20" t="n">
        <v>1893</v>
      </c>
      <c r="E32" s="20" t="n">
        <v>0</v>
      </c>
      <c r="F32" s="20" t="n">
        <v>8024</v>
      </c>
      <c r="G32" s="20" t="n">
        <v>5342</v>
      </c>
      <c r="H32" s="20" t="n">
        <v>5133</v>
      </c>
      <c r="I32" s="20" t="n">
        <v>2843</v>
      </c>
      <c r="J32" s="20" t="n">
        <v>2290</v>
      </c>
      <c r="K32" s="20" t="n">
        <v>2045</v>
      </c>
      <c r="L32" s="20" t="n">
        <v>1768</v>
      </c>
      <c r="M32" s="20" t="n">
        <v>277</v>
      </c>
      <c r="N32" s="20" t="n">
        <v>0</v>
      </c>
      <c r="O32" s="20" t="n">
        <v>0</v>
      </c>
      <c r="P32" s="20" t="n">
        <v>0</v>
      </c>
      <c r="Q32" s="20" t="n">
        <v>20770</v>
      </c>
    </row>
    <row r="33" customFormat="false" ht="17.1" hidden="false" customHeight="true" outlineLevel="0" collapsed="false">
      <c r="A33" s="19" t="s">
        <v>47</v>
      </c>
      <c r="B33" s="20" t="n">
        <v>153</v>
      </c>
      <c r="C33" s="20" t="n">
        <v>1490</v>
      </c>
      <c r="D33" s="20" t="n">
        <v>810</v>
      </c>
      <c r="E33" s="20" t="n">
        <v>0</v>
      </c>
      <c r="F33" s="20" t="n">
        <v>4232</v>
      </c>
      <c r="G33" s="20" t="n">
        <v>2814</v>
      </c>
      <c r="H33" s="20" t="n">
        <v>2617</v>
      </c>
      <c r="I33" s="20" t="n">
        <v>1103</v>
      </c>
      <c r="J33" s="20" t="n">
        <v>1514</v>
      </c>
      <c r="K33" s="20" t="n">
        <v>1175</v>
      </c>
      <c r="L33" s="20" t="n">
        <v>993</v>
      </c>
      <c r="M33" s="20" t="n">
        <v>182</v>
      </c>
      <c r="N33" s="20" t="n">
        <v>0</v>
      </c>
      <c r="O33" s="20" t="n">
        <v>0</v>
      </c>
      <c r="P33" s="20" t="n">
        <v>0</v>
      </c>
      <c r="Q33" s="20" t="n">
        <v>10477</v>
      </c>
    </row>
    <row r="34" customFormat="false" ht="16.5" hidden="false" customHeight="true" outlineLevel="0" collapsed="false">
      <c r="A34" s="17" t="s">
        <v>48</v>
      </c>
      <c r="B34" s="18" t="n">
        <f aca="false">SUM(B35:B37)</f>
        <v>692</v>
      </c>
      <c r="C34" s="18" t="n">
        <f aca="false">SUM(C35:C37)</f>
        <v>8217</v>
      </c>
      <c r="D34" s="18" t="n">
        <f aca="false">SUM(D35:D37)</f>
        <v>4782</v>
      </c>
      <c r="E34" s="18" t="n">
        <f aca="false">SUM(E35:E37)</f>
        <v>1386</v>
      </c>
      <c r="F34" s="18" t="n">
        <f aca="false">SUM(F35:F37)</f>
        <v>25500</v>
      </c>
      <c r="G34" s="18" t="n">
        <f aca="false">SUM(G35:G37)</f>
        <v>12574</v>
      </c>
      <c r="H34" s="18" t="n">
        <f aca="false">SUM(H35:H37)</f>
        <v>14622</v>
      </c>
      <c r="I34" s="18" t="n">
        <f aca="false">SUM(I35:I37)</f>
        <v>9514</v>
      </c>
      <c r="J34" s="18" t="n">
        <f aca="false">SUM(J35:J37)</f>
        <v>5108</v>
      </c>
      <c r="K34" s="18" t="n">
        <f aca="false">SUM(K35:K37)</f>
        <v>9455</v>
      </c>
      <c r="L34" s="18" t="n">
        <f aca="false">SUM(L35:L37)</f>
        <v>1767</v>
      </c>
      <c r="M34" s="18" t="n">
        <f aca="false">SUM(M35:M37)</f>
        <v>5589</v>
      </c>
      <c r="N34" s="18" t="n">
        <f aca="false">SUM(N35:N37)</f>
        <v>1883</v>
      </c>
      <c r="O34" s="18" t="n">
        <f aca="false">SUM(O35:O37)</f>
        <v>69</v>
      </c>
      <c r="P34" s="18" t="n">
        <f aca="false">SUM(P35:P37)</f>
        <v>147</v>
      </c>
      <c r="Q34" s="18" t="n">
        <f aca="false">SUM(Q35:Q37)</f>
        <v>63268</v>
      </c>
    </row>
    <row r="35" customFormat="false" ht="17.1" hidden="false" customHeight="true" outlineLevel="0" collapsed="false">
      <c r="A35" s="19" t="s">
        <v>49</v>
      </c>
      <c r="B35" s="20" t="n">
        <v>183</v>
      </c>
      <c r="C35" s="20" t="n">
        <v>1978</v>
      </c>
      <c r="D35" s="20" t="n">
        <v>1227</v>
      </c>
      <c r="E35" s="20" t="n">
        <v>0</v>
      </c>
      <c r="F35" s="20" t="n">
        <v>7163</v>
      </c>
      <c r="G35" s="20" t="n">
        <v>0</v>
      </c>
      <c r="H35" s="20" t="n">
        <v>3582</v>
      </c>
      <c r="I35" s="20" t="n">
        <v>2265</v>
      </c>
      <c r="J35" s="20" t="n">
        <v>1317</v>
      </c>
      <c r="K35" s="20" t="n">
        <v>1647</v>
      </c>
      <c r="L35" s="20" t="n">
        <v>152</v>
      </c>
      <c r="M35" s="20" t="n">
        <v>1057</v>
      </c>
      <c r="N35" s="20" t="n">
        <v>222</v>
      </c>
      <c r="O35" s="20" t="n">
        <v>69</v>
      </c>
      <c r="P35" s="20" t="n">
        <v>147</v>
      </c>
      <c r="Q35" s="20" t="n">
        <v>15780</v>
      </c>
    </row>
    <row r="36" customFormat="false" ht="17.1" hidden="false" customHeight="true" outlineLevel="0" collapsed="false">
      <c r="A36" s="19" t="s">
        <v>50</v>
      </c>
      <c r="B36" s="20" t="n">
        <v>428</v>
      </c>
      <c r="C36" s="20" t="n">
        <v>4953</v>
      </c>
      <c r="D36" s="20" t="n">
        <v>2691</v>
      </c>
      <c r="E36" s="20" t="n">
        <v>1386</v>
      </c>
      <c r="F36" s="20" t="n">
        <v>13970</v>
      </c>
      <c r="G36" s="20" t="n">
        <v>9718</v>
      </c>
      <c r="H36" s="20" t="n">
        <v>8391</v>
      </c>
      <c r="I36" s="20" t="n">
        <v>4600</v>
      </c>
      <c r="J36" s="20" t="n">
        <v>3791</v>
      </c>
      <c r="K36" s="20" t="n">
        <v>6184</v>
      </c>
      <c r="L36" s="20" t="n">
        <v>522</v>
      </c>
      <c r="M36" s="20" t="n">
        <v>4294</v>
      </c>
      <c r="N36" s="20" t="n">
        <v>1368</v>
      </c>
      <c r="O36" s="20" t="n">
        <v>0</v>
      </c>
      <c r="P36" s="20" t="n">
        <v>0</v>
      </c>
      <c r="Q36" s="20" t="n">
        <v>36617</v>
      </c>
    </row>
    <row r="37" customFormat="false" ht="17.1" hidden="false" customHeight="true" outlineLevel="0" collapsed="false">
      <c r="A37" s="19" t="s">
        <v>51</v>
      </c>
      <c r="B37" s="20" t="n">
        <v>81</v>
      </c>
      <c r="C37" s="20" t="n">
        <v>1286</v>
      </c>
      <c r="D37" s="20" t="n">
        <v>864</v>
      </c>
      <c r="E37" s="20" t="n">
        <v>0</v>
      </c>
      <c r="F37" s="20" t="n">
        <v>4367</v>
      </c>
      <c r="G37" s="20" t="n">
        <v>2856</v>
      </c>
      <c r="H37" s="20" t="n">
        <v>2649</v>
      </c>
      <c r="I37" s="20" t="n">
        <v>2649</v>
      </c>
      <c r="J37" s="20" t="n">
        <v>0</v>
      </c>
      <c r="K37" s="20" t="n">
        <v>1624</v>
      </c>
      <c r="L37" s="20" t="n">
        <v>1093</v>
      </c>
      <c r="M37" s="20" t="n">
        <v>238</v>
      </c>
      <c r="N37" s="20" t="n">
        <v>293</v>
      </c>
      <c r="O37" s="20" t="n">
        <v>0</v>
      </c>
      <c r="P37" s="20" t="n">
        <v>0</v>
      </c>
      <c r="Q37" s="20" t="n">
        <v>10871</v>
      </c>
    </row>
    <row r="38" customFormat="false" ht="17.1" hidden="false" customHeight="true" outlineLevel="0" collapsed="false">
      <c r="A38" s="17" t="s">
        <v>52</v>
      </c>
      <c r="B38" s="18" t="n">
        <f aca="false">SUM(B39:B47)</f>
        <v>1520</v>
      </c>
      <c r="C38" s="18" t="n">
        <f aca="false">SUM(C39:C47)</f>
        <v>14210</v>
      </c>
      <c r="D38" s="18" t="n">
        <f aca="false">SUM(D39:D47)</f>
        <v>9740</v>
      </c>
      <c r="E38" s="18" t="n">
        <f aca="false">SUM(E39:E47)</f>
        <v>3303</v>
      </c>
      <c r="F38" s="18" t="n">
        <f aca="false">SUM(F39:F47)</f>
        <v>40717</v>
      </c>
      <c r="G38" s="18" t="n">
        <f aca="false">SUM(G39:G47)</f>
        <v>22402</v>
      </c>
      <c r="H38" s="18" t="n">
        <f aca="false">SUM(H39:H47)</f>
        <v>28291</v>
      </c>
      <c r="I38" s="18" t="n">
        <f aca="false">SUM(I39:I47)</f>
        <v>17871</v>
      </c>
      <c r="J38" s="18" t="n">
        <f aca="false">SUM(J39:J47)</f>
        <v>10420</v>
      </c>
      <c r="K38" s="18" t="n">
        <f aca="false">SUM(K39:K47)</f>
        <v>18770</v>
      </c>
      <c r="L38" s="18" t="n">
        <f aca="false">SUM(L39:L47)</f>
        <v>11501</v>
      </c>
      <c r="M38" s="18" t="n">
        <f aca="false">SUM(M39:M47)</f>
        <v>5992</v>
      </c>
      <c r="N38" s="18" t="n">
        <f aca="false">SUM(N39:N47)</f>
        <v>1277</v>
      </c>
      <c r="O38" s="18" t="n">
        <f aca="false">SUM(O39:O47)</f>
        <v>0</v>
      </c>
      <c r="P38" s="18" t="n">
        <f aca="false">SUM(P39:P47)</f>
        <v>0</v>
      </c>
      <c r="Q38" s="18" t="n">
        <f aca="false">SUM(Q39:Q47)</f>
        <v>113248</v>
      </c>
    </row>
    <row r="39" customFormat="false" ht="17.1" hidden="false" customHeight="true" outlineLevel="0" collapsed="false">
      <c r="A39" s="19" t="s">
        <v>53</v>
      </c>
      <c r="B39" s="20" t="n">
        <v>301</v>
      </c>
      <c r="C39" s="20" t="n">
        <v>2265</v>
      </c>
      <c r="D39" s="20" t="n">
        <v>1422</v>
      </c>
      <c r="E39" s="20" t="n">
        <v>0</v>
      </c>
      <c r="F39" s="20" t="n">
        <v>5899</v>
      </c>
      <c r="G39" s="20" t="n">
        <v>0</v>
      </c>
      <c r="H39" s="20" t="n">
        <v>4605</v>
      </c>
      <c r="I39" s="20" t="n">
        <v>2452</v>
      </c>
      <c r="J39" s="20" t="n">
        <v>2153</v>
      </c>
      <c r="K39" s="20" t="n">
        <v>2679</v>
      </c>
      <c r="L39" s="20" t="n">
        <v>1988</v>
      </c>
      <c r="M39" s="20" t="n">
        <v>691</v>
      </c>
      <c r="N39" s="20" t="n">
        <v>0</v>
      </c>
      <c r="O39" s="20" t="n">
        <v>0</v>
      </c>
      <c r="P39" s="20" t="n">
        <v>0</v>
      </c>
      <c r="Q39" s="20" t="n">
        <v>17171</v>
      </c>
    </row>
    <row r="40" customFormat="false" ht="17.1" hidden="false" customHeight="true" outlineLevel="0" collapsed="false">
      <c r="A40" s="19" t="s">
        <v>54</v>
      </c>
      <c r="B40" s="20" t="n">
        <v>413</v>
      </c>
      <c r="C40" s="20" t="n">
        <v>3919</v>
      </c>
      <c r="D40" s="20" t="n">
        <v>2904</v>
      </c>
      <c r="E40" s="20" t="n">
        <v>1389</v>
      </c>
      <c r="F40" s="20" t="n">
        <v>10158</v>
      </c>
      <c r="G40" s="20" t="n">
        <v>6601</v>
      </c>
      <c r="H40" s="20" t="n">
        <v>7927</v>
      </c>
      <c r="I40" s="20" t="n">
        <v>3468</v>
      </c>
      <c r="J40" s="20" t="n">
        <v>4459</v>
      </c>
      <c r="K40" s="20" t="n">
        <v>5184</v>
      </c>
      <c r="L40" s="20" t="n">
        <v>4450</v>
      </c>
      <c r="M40" s="20" t="n">
        <v>734</v>
      </c>
      <c r="N40" s="20" t="n">
        <v>0</v>
      </c>
      <c r="O40" s="20" t="n">
        <v>0</v>
      </c>
      <c r="P40" s="20" t="n">
        <v>0</v>
      </c>
      <c r="Q40" s="20" t="n">
        <v>30505</v>
      </c>
    </row>
    <row r="41" customFormat="false" ht="17.1" hidden="false" customHeight="true" outlineLevel="0" collapsed="false">
      <c r="A41" s="19" t="s">
        <v>55</v>
      </c>
      <c r="B41" s="20" t="n">
        <v>197</v>
      </c>
      <c r="C41" s="20" t="n">
        <v>2120</v>
      </c>
      <c r="D41" s="20" t="n">
        <v>1319</v>
      </c>
      <c r="E41" s="20" t="n">
        <v>711</v>
      </c>
      <c r="F41" s="20" t="n">
        <v>6494</v>
      </c>
      <c r="G41" s="20" t="n">
        <v>4204</v>
      </c>
      <c r="H41" s="20" t="n">
        <v>4693</v>
      </c>
      <c r="I41" s="20" t="n">
        <v>2243</v>
      </c>
      <c r="J41" s="20" t="n">
        <v>2450</v>
      </c>
      <c r="K41" s="20" t="n">
        <v>3967</v>
      </c>
      <c r="L41" s="20" t="n">
        <v>339</v>
      </c>
      <c r="M41" s="20" t="n">
        <v>2778</v>
      </c>
      <c r="N41" s="20" t="n">
        <v>850</v>
      </c>
      <c r="O41" s="20" t="n">
        <v>0</v>
      </c>
      <c r="P41" s="20" t="n">
        <v>0</v>
      </c>
      <c r="Q41" s="20" t="n">
        <v>18790</v>
      </c>
    </row>
    <row r="42" customFormat="false" ht="16.5" hidden="false" customHeight="true" outlineLevel="0" collapsed="false">
      <c r="A42" s="19" t="s">
        <v>56</v>
      </c>
      <c r="B42" s="20" t="n">
        <v>74</v>
      </c>
      <c r="C42" s="20" t="n">
        <v>1182</v>
      </c>
      <c r="D42" s="20" t="n">
        <v>728</v>
      </c>
      <c r="E42" s="20" t="n">
        <v>378</v>
      </c>
      <c r="F42" s="20" t="n">
        <v>3691</v>
      </c>
      <c r="G42" s="20" t="n">
        <v>2453</v>
      </c>
      <c r="H42" s="20" t="n">
        <v>2683</v>
      </c>
      <c r="I42" s="20" t="n">
        <v>1325</v>
      </c>
      <c r="J42" s="20" t="n">
        <v>1358</v>
      </c>
      <c r="K42" s="20" t="n">
        <v>2435</v>
      </c>
      <c r="L42" s="20" t="n">
        <v>219</v>
      </c>
      <c r="M42" s="20" t="n">
        <v>1789</v>
      </c>
      <c r="N42" s="20" t="n">
        <v>427</v>
      </c>
      <c r="O42" s="20" t="n">
        <v>0</v>
      </c>
      <c r="P42" s="20" t="n">
        <v>0</v>
      </c>
      <c r="Q42" s="20" t="n">
        <v>10793</v>
      </c>
    </row>
    <row r="43" customFormat="false" ht="17.1" hidden="false" customHeight="true" outlineLevel="0" collapsed="false">
      <c r="A43" s="19" t="s">
        <v>57</v>
      </c>
      <c r="B43" s="20" t="n">
        <v>187</v>
      </c>
      <c r="C43" s="20" t="n">
        <v>1707</v>
      </c>
      <c r="D43" s="20" t="n">
        <v>1326</v>
      </c>
      <c r="E43" s="20" t="n">
        <v>662</v>
      </c>
      <c r="F43" s="20" t="n">
        <v>5548</v>
      </c>
      <c r="G43" s="20" t="n">
        <v>3366</v>
      </c>
      <c r="H43" s="20" t="n">
        <v>2776</v>
      </c>
      <c r="I43" s="20" t="n">
        <v>2776</v>
      </c>
      <c r="J43" s="20" t="n">
        <v>0</v>
      </c>
      <c r="K43" s="20" t="n">
        <v>983</v>
      </c>
      <c r="L43" s="20" t="n">
        <v>983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12527</v>
      </c>
    </row>
    <row r="44" customFormat="false" ht="17.1" hidden="false" customHeight="true" outlineLevel="0" collapsed="false">
      <c r="A44" s="19" t="s">
        <v>58</v>
      </c>
      <c r="B44" s="20" t="n">
        <v>67</v>
      </c>
      <c r="C44" s="20" t="n">
        <v>528</v>
      </c>
      <c r="D44" s="20" t="n">
        <v>378</v>
      </c>
      <c r="E44" s="20" t="n">
        <v>0</v>
      </c>
      <c r="F44" s="20" t="n">
        <v>1497</v>
      </c>
      <c r="G44" s="20" t="n">
        <v>963</v>
      </c>
      <c r="H44" s="20" t="n">
        <v>1056</v>
      </c>
      <c r="I44" s="20" t="n">
        <v>1056</v>
      </c>
      <c r="J44" s="20" t="n">
        <v>0</v>
      </c>
      <c r="K44" s="20" t="n">
        <v>425</v>
      </c>
      <c r="L44" s="20" t="n">
        <v>425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3951</v>
      </c>
    </row>
    <row r="45" customFormat="false" ht="17.1" hidden="false" customHeight="true" outlineLevel="0" collapsed="false">
      <c r="A45" s="19" t="s">
        <v>59</v>
      </c>
      <c r="B45" s="20" t="n">
        <v>201</v>
      </c>
      <c r="C45" s="20" t="n">
        <v>1416</v>
      </c>
      <c r="D45" s="20" t="n">
        <v>868</v>
      </c>
      <c r="E45" s="20" t="n">
        <v>0</v>
      </c>
      <c r="F45" s="20" t="n">
        <v>3966</v>
      </c>
      <c r="G45" s="20" t="n">
        <v>2577</v>
      </c>
      <c r="H45" s="20" t="n">
        <v>2592</v>
      </c>
      <c r="I45" s="20" t="n">
        <v>2592</v>
      </c>
      <c r="J45" s="20" t="n">
        <v>0</v>
      </c>
      <c r="K45" s="20" t="n">
        <v>1759</v>
      </c>
      <c r="L45" s="20" t="n">
        <v>1759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10802</v>
      </c>
    </row>
    <row r="46" customFormat="false" ht="17.1" hidden="false" customHeight="true" outlineLevel="0" collapsed="false">
      <c r="A46" s="19" t="s">
        <v>60</v>
      </c>
      <c r="B46" s="20" t="n">
        <v>42</v>
      </c>
      <c r="C46" s="20" t="n">
        <v>381</v>
      </c>
      <c r="D46" s="20" t="n">
        <v>337</v>
      </c>
      <c r="E46" s="20" t="n">
        <v>163</v>
      </c>
      <c r="F46" s="20" t="n">
        <v>1352</v>
      </c>
      <c r="G46" s="20" t="n">
        <v>814</v>
      </c>
      <c r="H46" s="20" t="n">
        <v>683</v>
      </c>
      <c r="I46" s="20" t="n">
        <v>683</v>
      </c>
      <c r="J46" s="20" t="n">
        <v>0</v>
      </c>
      <c r="K46" s="20" t="n">
        <v>250</v>
      </c>
      <c r="L46" s="20" t="n">
        <v>25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3045</v>
      </c>
    </row>
    <row r="47" customFormat="false" ht="17.1" hidden="false" customHeight="true" outlineLevel="0" collapsed="false">
      <c r="A47" s="19" t="s">
        <v>61</v>
      </c>
      <c r="B47" s="20" t="n">
        <v>38</v>
      </c>
      <c r="C47" s="20" t="n">
        <v>692</v>
      </c>
      <c r="D47" s="20" t="n">
        <v>458</v>
      </c>
      <c r="E47" s="20" t="n">
        <v>0</v>
      </c>
      <c r="F47" s="20" t="n">
        <v>2112</v>
      </c>
      <c r="G47" s="20" t="n">
        <v>1424</v>
      </c>
      <c r="H47" s="20" t="n">
        <v>1276</v>
      </c>
      <c r="I47" s="20" t="n">
        <v>1276</v>
      </c>
      <c r="J47" s="20" t="n">
        <v>0</v>
      </c>
      <c r="K47" s="20" t="n">
        <v>1088</v>
      </c>
      <c r="L47" s="20" t="n">
        <v>1088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5664</v>
      </c>
    </row>
    <row r="48" customFormat="false" ht="17.1" hidden="false" customHeight="true" outlineLevel="0" collapsed="false">
      <c r="A48" s="17" t="s">
        <v>62</v>
      </c>
      <c r="B48" s="18" t="n">
        <f aca="false">SUM(B49:B53)</f>
        <v>865</v>
      </c>
      <c r="C48" s="18" t="n">
        <f aca="false">SUM(C49:C53)</f>
        <v>9501</v>
      </c>
      <c r="D48" s="18" t="n">
        <f aca="false">SUM(D49:D53)</f>
        <v>5202</v>
      </c>
      <c r="E48" s="18" t="n">
        <f aca="false">SUM(E49:E53)</f>
        <v>1606</v>
      </c>
      <c r="F48" s="18" t="n">
        <f aca="false">SUM(F49:F53)</f>
        <v>29312</v>
      </c>
      <c r="G48" s="18" t="n">
        <f aca="false">SUM(G49:G53)</f>
        <v>18108</v>
      </c>
      <c r="H48" s="18" t="n">
        <f aca="false">SUM(H49:H53)</f>
        <v>14565</v>
      </c>
      <c r="I48" s="18" t="n">
        <f aca="false">SUM(I49:I53)</f>
        <v>13550</v>
      </c>
      <c r="J48" s="18" t="n">
        <f aca="false">SUM(J49:J53)</f>
        <v>1015</v>
      </c>
      <c r="K48" s="18" t="n">
        <f aca="false">SUM(K49:K53)</f>
        <v>8146</v>
      </c>
      <c r="L48" s="18" t="n">
        <f aca="false">SUM(L49:L53)</f>
        <v>5758</v>
      </c>
      <c r="M48" s="18" t="n">
        <f aca="false">SUM(M49:M53)</f>
        <v>1760</v>
      </c>
      <c r="N48" s="18" t="n">
        <f aca="false">SUM(N49:N53)</f>
        <v>628</v>
      </c>
      <c r="O48" s="18" t="n">
        <f aca="false">SUM(O49:O53)</f>
        <v>0</v>
      </c>
      <c r="P48" s="18" t="n">
        <f aca="false">SUM(P49:P53)</f>
        <v>0</v>
      </c>
      <c r="Q48" s="18" t="n">
        <f aca="false">SUM(Q49:Q53)</f>
        <v>67591</v>
      </c>
    </row>
    <row r="49" customFormat="false" ht="17.1" hidden="false" customHeight="true" outlineLevel="0" collapsed="false">
      <c r="A49" s="19" t="s">
        <v>63</v>
      </c>
      <c r="B49" s="20" t="n">
        <v>207</v>
      </c>
      <c r="C49" s="20" t="n">
        <v>1673</v>
      </c>
      <c r="D49" s="20" t="n">
        <v>950</v>
      </c>
      <c r="E49" s="20" t="n">
        <v>496</v>
      </c>
      <c r="F49" s="20" t="n">
        <v>5156</v>
      </c>
      <c r="G49" s="20" t="n">
        <v>3668</v>
      </c>
      <c r="H49" s="20" t="n">
        <v>1847</v>
      </c>
      <c r="I49" s="20" t="n">
        <v>1847</v>
      </c>
      <c r="J49" s="20" t="n">
        <v>0</v>
      </c>
      <c r="K49" s="20" t="n">
        <v>2899</v>
      </c>
      <c r="L49" s="20" t="n">
        <v>1457</v>
      </c>
      <c r="M49" s="20" t="n">
        <v>1076</v>
      </c>
      <c r="N49" s="20" t="n">
        <v>366</v>
      </c>
      <c r="O49" s="20" t="n">
        <v>0</v>
      </c>
      <c r="P49" s="20" t="n">
        <v>0</v>
      </c>
      <c r="Q49" s="20" t="n">
        <v>12732</v>
      </c>
    </row>
    <row r="50" customFormat="false" ht="17.1" hidden="false" customHeight="true" outlineLevel="0" collapsed="false">
      <c r="A50" s="19" t="s">
        <v>64</v>
      </c>
      <c r="B50" s="20" t="n">
        <v>105</v>
      </c>
      <c r="C50" s="20" t="n">
        <v>1422</v>
      </c>
      <c r="D50" s="20" t="n">
        <v>847</v>
      </c>
      <c r="E50" s="20" t="n">
        <v>0</v>
      </c>
      <c r="F50" s="20" t="n">
        <v>4460</v>
      </c>
      <c r="G50" s="20" t="n">
        <v>3106</v>
      </c>
      <c r="H50" s="20" t="n">
        <v>2548</v>
      </c>
      <c r="I50" s="20" t="n">
        <v>1533</v>
      </c>
      <c r="J50" s="20" t="n">
        <v>1015</v>
      </c>
      <c r="K50" s="20" t="n">
        <v>946</v>
      </c>
      <c r="L50" s="20" t="n">
        <v>0</v>
      </c>
      <c r="M50" s="20" t="n">
        <v>684</v>
      </c>
      <c r="N50" s="20" t="n">
        <v>262</v>
      </c>
      <c r="O50" s="20" t="n">
        <v>0</v>
      </c>
      <c r="P50" s="20" t="n">
        <v>0</v>
      </c>
      <c r="Q50" s="20" t="n">
        <v>10328</v>
      </c>
    </row>
    <row r="51" customFormat="false" ht="16.5" hidden="false" customHeight="true" outlineLevel="0" collapsed="false">
      <c r="A51" s="19" t="s">
        <v>65</v>
      </c>
      <c r="B51" s="20" t="n">
        <v>371</v>
      </c>
      <c r="C51" s="20" t="n">
        <v>3828</v>
      </c>
      <c r="D51" s="20" t="n">
        <v>2091</v>
      </c>
      <c r="E51" s="20" t="n">
        <v>1110</v>
      </c>
      <c r="F51" s="20" t="n">
        <v>11310</v>
      </c>
      <c r="G51" s="20" t="n">
        <v>7588</v>
      </c>
      <c r="H51" s="20" t="n">
        <v>6509</v>
      </c>
      <c r="I51" s="20" t="n">
        <v>6509</v>
      </c>
      <c r="J51" s="20" t="n">
        <v>0</v>
      </c>
      <c r="K51" s="20" t="n">
        <v>2902</v>
      </c>
      <c r="L51" s="20" t="n">
        <v>2902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27011</v>
      </c>
    </row>
    <row r="52" customFormat="false" ht="17.1" hidden="false" customHeight="true" outlineLevel="0" collapsed="false">
      <c r="A52" s="19" t="s">
        <v>66</v>
      </c>
      <c r="B52" s="20" t="n">
        <v>147</v>
      </c>
      <c r="C52" s="20" t="n">
        <v>1857</v>
      </c>
      <c r="D52" s="20" t="n">
        <v>1026</v>
      </c>
      <c r="E52" s="20" t="n">
        <v>0</v>
      </c>
      <c r="F52" s="20" t="n">
        <v>5528</v>
      </c>
      <c r="G52" s="20" t="n">
        <v>3746</v>
      </c>
      <c r="H52" s="20" t="n">
        <v>2459</v>
      </c>
      <c r="I52" s="20" t="n">
        <v>2459</v>
      </c>
      <c r="J52" s="20" t="n">
        <v>0</v>
      </c>
      <c r="K52" s="20" t="n">
        <v>942</v>
      </c>
      <c r="L52" s="20" t="n">
        <v>942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11959</v>
      </c>
    </row>
    <row r="53" customFormat="false" ht="17.1" hidden="false" customHeight="true" outlineLevel="0" collapsed="false">
      <c r="A53" s="19" t="s">
        <v>67</v>
      </c>
      <c r="B53" s="20" t="n">
        <v>35</v>
      </c>
      <c r="C53" s="20" t="n">
        <v>721</v>
      </c>
      <c r="D53" s="20" t="n">
        <v>288</v>
      </c>
      <c r="E53" s="20" t="n">
        <v>0</v>
      </c>
      <c r="F53" s="20" t="n">
        <v>2858</v>
      </c>
      <c r="G53" s="20" t="n">
        <v>0</v>
      </c>
      <c r="H53" s="20" t="n">
        <v>1202</v>
      </c>
      <c r="I53" s="20" t="n">
        <v>1202</v>
      </c>
      <c r="J53" s="20" t="n">
        <v>0</v>
      </c>
      <c r="K53" s="20" t="n">
        <v>457</v>
      </c>
      <c r="L53" s="20" t="n">
        <v>457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5561</v>
      </c>
    </row>
    <row r="54" customFormat="false" ht="17.1" hidden="false" customHeight="true" outlineLevel="0" collapsed="false">
      <c r="A54" s="17" t="s">
        <v>68</v>
      </c>
      <c r="B54" s="18" t="n">
        <f aca="false">SUM(B55:B58)</f>
        <v>1015</v>
      </c>
      <c r="C54" s="18" t="n">
        <f aca="false">SUM(C55:C58)</f>
        <v>7879</v>
      </c>
      <c r="D54" s="18" t="n">
        <f aca="false">SUM(D55:D58)</f>
        <v>4705</v>
      </c>
      <c r="E54" s="18" t="n">
        <f aca="false">SUM(E55:E58)</f>
        <v>1573</v>
      </c>
      <c r="F54" s="18" t="n">
        <f aca="false">SUM(F55:F58)</f>
        <v>21382</v>
      </c>
      <c r="G54" s="18" t="n">
        <f aca="false">SUM(G55:G58)</f>
        <v>14560</v>
      </c>
      <c r="H54" s="18" t="n">
        <f aca="false">SUM(H55:H58)</f>
        <v>13124</v>
      </c>
      <c r="I54" s="18" t="n">
        <f aca="false">SUM(I55:I58)</f>
        <v>8794</v>
      </c>
      <c r="J54" s="18" t="n">
        <f aca="false">SUM(J55:J58)</f>
        <v>4330</v>
      </c>
      <c r="K54" s="18" t="n">
        <f aca="false">SUM(K55:K58)</f>
        <v>6547</v>
      </c>
      <c r="L54" s="18" t="n">
        <f aca="false">SUM(L55:L58)</f>
        <v>4568</v>
      </c>
      <c r="M54" s="18" t="n">
        <f aca="false">SUM(M55:M58)</f>
        <v>1795</v>
      </c>
      <c r="N54" s="18" t="n">
        <f aca="false">SUM(N55:N58)</f>
        <v>184</v>
      </c>
      <c r="O54" s="18" t="n">
        <f aca="false">SUM(O55:O58)</f>
        <v>0</v>
      </c>
      <c r="P54" s="18" t="n">
        <f aca="false">SUM(P55:P58)</f>
        <v>0</v>
      </c>
      <c r="Q54" s="18" t="n">
        <f aca="false">SUM(Q55:Q58)</f>
        <v>54652</v>
      </c>
    </row>
    <row r="55" customFormat="false" ht="17.1" hidden="false" customHeight="true" outlineLevel="0" collapsed="false">
      <c r="A55" s="19" t="s">
        <v>69</v>
      </c>
      <c r="B55" s="20" t="n">
        <v>734</v>
      </c>
      <c r="C55" s="20" t="n">
        <v>5070</v>
      </c>
      <c r="D55" s="20" t="n">
        <v>3212</v>
      </c>
      <c r="E55" s="20" t="n">
        <v>1573</v>
      </c>
      <c r="F55" s="20" t="n">
        <v>11844</v>
      </c>
      <c r="G55" s="20" t="n">
        <v>7868</v>
      </c>
      <c r="H55" s="20" t="n">
        <v>7955</v>
      </c>
      <c r="I55" s="20" t="n">
        <v>4342</v>
      </c>
      <c r="J55" s="20" t="n">
        <v>3613</v>
      </c>
      <c r="K55" s="20" t="n">
        <v>4346</v>
      </c>
      <c r="L55" s="20" t="n">
        <v>3317</v>
      </c>
      <c r="M55" s="20" t="n">
        <v>1029</v>
      </c>
      <c r="N55" s="20" t="n">
        <v>0</v>
      </c>
      <c r="O55" s="20" t="n">
        <v>0</v>
      </c>
      <c r="P55" s="20" t="n">
        <v>0</v>
      </c>
      <c r="Q55" s="20" t="n">
        <v>33161</v>
      </c>
    </row>
    <row r="56" customFormat="false" ht="17.1" hidden="false" customHeight="true" outlineLevel="0" collapsed="false">
      <c r="A56" s="19" t="s">
        <v>70</v>
      </c>
      <c r="B56" s="20" t="n">
        <v>206</v>
      </c>
      <c r="C56" s="20" t="n">
        <v>1672</v>
      </c>
      <c r="D56" s="20" t="n">
        <v>871</v>
      </c>
      <c r="E56" s="20" t="n">
        <v>0</v>
      </c>
      <c r="F56" s="20" t="n">
        <v>5925</v>
      </c>
      <c r="G56" s="20" t="n">
        <v>4259</v>
      </c>
      <c r="H56" s="20" t="n">
        <v>3245</v>
      </c>
      <c r="I56" s="20" t="n">
        <v>3245</v>
      </c>
      <c r="J56" s="20" t="n">
        <v>0</v>
      </c>
      <c r="K56" s="20" t="n">
        <v>1296</v>
      </c>
      <c r="L56" s="20" t="n">
        <v>942</v>
      </c>
      <c r="M56" s="20" t="n">
        <v>170</v>
      </c>
      <c r="N56" s="20" t="n">
        <v>184</v>
      </c>
      <c r="O56" s="20" t="n">
        <v>0</v>
      </c>
      <c r="P56" s="20" t="n">
        <v>0</v>
      </c>
      <c r="Q56" s="20" t="n">
        <v>13215</v>
      </c>
    </row>
    <row r="57" customFormat="false" ht="17.1" hidden="false" customHeight="true" outlineLevel="0" collapsed="false">
      <c r="A57" s="19" t="s">
        <v>71</v>
      </c>
      <c r="B57" s="20" t="n">
        <v>15</v>
      </c>
      <c r="C57" s="20" t="n">
        <v>285</v>
      </c>
      <c r="D57" s="20" t="n">
        <v>186</v>
      </c>
      <c r="E57" s="20" t="n">
        <v>0</v>
      </c>
      <c r="F57" s="20" t="n">
        <v>998</v>
      </c>
      <c r="G57" s="20" t="n">
        <v>633</v>
      </c>
      <c r="H57" s="20" t="n">
        <v>517</v>
      </c>
      <c r="I57" s="20" t="n">
        <v>304</v>
      </c>
      <c r="J57" s="20" t="n">
        <v>213</v>
      </c>
      <c r="K57" s="20" t="n">
        <v>255</v>
      </c>
      <c r="L57" s="20" t="n">
        <v>255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2256</v>
      </c>
    </row>
    <row r="58" customFormat="false" ht="17.1" hidden="false" customHeight="true" outlineLevel="0" collapsed="false">
      <c r="A58" s="19" t="s">
        <v>72</v>
      </c>
      <c r="B58" s="20" t="n">
        <v>60</v>
      </c>
      <c r="C58" s="20" t="n">
        <v>852</v>
      </c>
      <c r="D58" s="20" t="n">
        <v>436</v>
      </c>
      <c r="E58" s="20" t="n">
        <v>0</v>
      </c>
      <c r="F58" s="20" t="n">
        <v>2615</v>
      </c>
      <c r="G58" s="20" t="n">
        <v>1800</v>
      </c>
      <c r="H58" s="20" t="n">
        <v>1407</v>
      </c>
      <c r="I58" s="20" t="n">
        <v>903</v>
      </c>
      <c r="J58" s="20" t="n">
        <v>504</v>
      </c>
      <c r="K58" s="20" t="n">
        <v>650</v>
      </c>
      <c r="L58" s="20" t="n">
        <v>54</v>
      </c>
      <c r="M58" s="20" t="n">
        <v>596</v>
      </c>
      <c r="N58" s="20" t="n">
        <v>0</v>
      </c>
      <c r="O58" s="20" t="n">
        <v>0</v>
      </c>
      <c r="P58" s="20" t="n">
        <v>0</v>
      </c>
      <c r="Q58" s="20" t="n">
        <v>6020</v>
      </c>
    </row>
  </sheetData>
  <mergeCells count="10">
    <mergeCell ref="A3:A4"/>
    <mergeCell ref="B3:B4"/>
    <mergeCell ref="C3:C4"/>
    <mergeCell ref="D3:D4"/>
    <mergeCell ref="F3:F4"/>
    <mergeCell ref="H3:H4"/>
    <mergeCell ref="I3:J3"/>
    <mergeCell ref="K3:K4"/>
    <mergeCell ref="L3:P3"/>
    <mergeCell ref="Q3:Q4"/>
  </mergeCells>
  <printOptions headings="false" gridLines="false" gridLinesSet="true" horizontalCentered="true" verticalCentered="false"/>
  <pageMargins left="0.433333333333333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1:44:26Z</dcterms:created>
  <dc:creator>厚生労働省老健局介護保険課</dc:creator>
  <dc:description/>
  <dc:language>en-US</dc:language>
  <cp:lastModifiedBy>H23030230</cp:lastModifiedBy>
  <cp:lastPrinted>2014-10-02T04:53:37Z</cp:lastPrinted>
  <dcterms:modified xsi:type="dcterms:W3CDTF">2014-10-02T04:53:43Z</dcterms:modified>
  <cp:revision>0</cp:revision>
  <dc:subject/>
  <dc:title/>
</cp:coreProperties>
</file>