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件数" sheetId="1" state="visible" r:id="rId2"/>
    <sheet name="給付費" sheetId="2" state="visible" r:id="rId3"/>
  </sheets>
  <definedNames>
    <definedName function="false" hidden="false" localSheetId="0" name="_xlnm.Print_Titles" vbProcedure="false">件数!$A:$A</definedName>
    <definedName function="false" hidden="false" localSheetId="1" name="_xlnm.Print_Area" vbProcedure="false">給付費!$A$1:$GF$60</definedName>
    <definedName function="false" hidden="false" localSheetId="1" name="_xlnm.Print_Titles" vbProcedure="false">給付費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84">
  <si>
    <t xml:space="preserve">第９表　　保険者別保険給付　特定入所者介護（介護予防）サービス費　総数　－（件数）－</t>
  </si>
  <si>
    <t xml:space="preserve">第９表　保険者別保険給付　特定入所者介護（介護予防）サービス費　総数　－（件数）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累計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３月サービス分から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２月サービス分）</t>
    </r>
  </si>
  <si>
    <t xml:space="preserve">（単位：件）</t>
  </si>
  <si>
    <t xml:space="preserve">保険者名</t>
  </si>
  <si>
    <t xml:space="preserve">食　　費</t>
  </si>
  <si>
    <t xml:space="preserve">居　住　費　（　滞　在　費　）</t>
  </si>
  <si>
    <t xml:space="preserve">居　住　費</t>
  </si>
  <si>
    <t xml:space="preserve">滞　在　費</t>
  </si>
  <si>
    <t xml:space="preserve">介　護　老　人　福　祉　施　設</t>
  </si>
  <si>
    <t xml:space="preserve">介　護　老　人　保　健　施　設</t>
  </si>
  <si>
    <t xml:space="preserve">介　護　療　養　型　医　療　施　設</t>
  </si>
  <si>
    <t xml:space="preserve">地 域 密 着 型 介 護 老 人 福 祉 施 設 入 所 者 生 活 介 護</t>
  </si>
  <si>
    <t xml:space="preserve">短　期　入　所　生　活　介　護</t>
  </si>
  <si>
    <t xml:space="preserve">短　期　入　所　療　養　介　護　（　介　護　老　人　保　健　施　設　）</t>
  </si>
  <si>
    <t xml:space="preserve">短　期　入　所　療　養　介　護　（　介　護　療　養　型　医　療　施　設　等　）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  <si>
    <t xml:space="preserve">第９表　保険者別保険給付　特定入所者介護（介護予防）サービス費　総数　－（給付費）－　</t>
  </si>
  <si>
    <t xml:space="preserve">（単位：千円）</t>
  </si>
  <si>
    <t xml:space="preserve">合　　計</t>
  </si>
  <si>
    <t xml:space="preserve">経過的　　　　　　　　要介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;@"/>
    <numFmt numFmtId="166" formatCode="[$-409]#,##0_);[RED]\(#,##0\)"/>
    <numFmt numFmtId="167" formatCode="#,##0"/>
    <numFmt numFmtId="168" formatCode="_ * #,##0;_ * \△#,##0;_ * 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6" topLeftCell="A7" activePane="bottomLeft" state="frozen"/>
      <selection pane="topLeft" activeCell="A1" activeCellId="0" sqref="A1"/>
      <selection pane="bottomLeft" activeCell="A62" activeCellId="0" sqref="A62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3" t="s">
        <v>1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1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1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3" t="s">
        <v>1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3" t="s">
        <v>1</v>
      </c>
      <c r="BQ1" s="4"/>
      <c r="BR1" s="4"/>
      <c r="BS1" s="4"/>
      <c r="BT1" s="4"/>
      <c r="BU1" s="4"/>
      <c r="BV1" s="4"/>
      <c r="BW1" s="4"/>
      <c r="BX1" s="4"/>
      <c r="BY1" s="4"/>
      <c r="BZ1" s="4"/>
      <c r="CA1" s="3" t="s">
        <v>1</v>
      </c>
      <c r="CB1" s="4"/>
      <c r="CC1" s="4"/>
      <c r="CD1" s="4"/>
      <c r="CE1" s="4"/>
      <c r="CF1" s="4"/>
      <c r="CG1" s="4"/>
      <c r="CH1" s="4"/>
      <c r="CI1" s="4"/>
      <c r="CJ1" s="4"/>
      <c r="CK1" s="4"/>
      <c r="CL1" s="3" t="s">
        <v>1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3" t="s">
        <v>1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3" t="s">
        <v>1</v>
      </c>
      <c r="DI1" s="4"/>
      <c r="DJ1" s="4"/>
      <c r="DK1" s="4"/>
      <c r="DL1" s="4"/>
      <c r="DM1" s="4"/>
      <c r="DN1" s="4"/>
      <c r="DO1" s="4"/>
      <c r="DP1" s="4"/>
      <c r="DQ1" s="4"/>
      <c r="DR1" s="4"/>
      <c r="DS1" s="3" t="s">
        <v>1</v>
      </c>
      <c r="DT1" s="4"/>
      <c r="DU1" s="4"/>
      <c r="DV1" s="4"/>
      <c r="DW1" s="4"/>
      <c r="DX1" s="4"/>
      <c r="DY1" s="4"/>
      <c r="DZ1" s="4"/>
      <c r="EA1" s="4"/>
      <c r="EB1" s="4"/>
      <c r="EC1" s="4"/>
      <c r="ED1" s="3" t="s">
        <v>1</v>
      </c>
      <c r="EE1" s="4"/>
      <c r="EF1" s="4"/>
      <c r="EG1" s="4"/>
      <c r="EH1" s="4"/>
      <c r="EI1" s="4"/>
      <c r="EJ1" s="4"/>
      <c r="EK1" s="4"/>
      <c r="EL1" s="4"/>
      <c r="EM1" s="4"/>
      <c r="EN1" s="4"/>
      <c r="EO1" s="3" t="s">
        <v>1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3" t="s">
        <v>1</v>
      </c>
      <c r="FA1" s="4"/>
      <c r="FB1" s="4"/>
      <c r="FC1" s="4"/>
      <c r="FD1" s="4"/>
      <c r="FE1" s="4"/>
      <c r="FF1" s="4"/>
      <c r="FG1" s="4"/>
      <c r="FH1" s="4"/>
      <c r="FI1" s="4"/>
      <c r="FJ1" s="4"/>
      <c r="FK1" s="3" t="s">
        <v>1</v>
      </c>
      <c r="FL1" s="4"/>
      <c r="FM1" s="4"/>
      <c r="FN1" s="4"/>
      <c r="FO1" s="4"/>
      <c r="FP1" s="4"/>
      <c r="FQ1" s="4"/>
      <c r="FR1" s="4"/>
      <c r="FS1" s="4"/>
      <c r="FT1" s="4"/>
      <c r="FU1" s="4"/>
    </row>
    <row r="2" customFormat="false" ht="12.75" hidden="false" customHeight="true" outlineLevel="0" collapsed="false"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2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2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5" t="s">
        <v>2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5" t="s">
        <v>2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5" t="s">
        <v>2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5" t="s">
        <v>2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5" t="s">
        <v>2</v>
      </c>
      <c r="CX2" s="4"/>
      <c r="CY2" s="4"/>
      <c r="CZ2" s="4"/>
      <c r="DA2" s="4"/>
      <c r="DB2" s="4"/>
      <c r="DC2" s="4"/>
      <c r="DD2" s="4"/>
      <c r="DE2" s="4"/>
      <c r="DF2" s="4"/>
      <c r="DG2" s="4"/>
      <c r="DH2" s="5" t="s">
        <v>2</v>
      </c>
      <c r="DI2" s="4"/>
      <c r="DJ2" s="4"/>
      <c r="DK2" s="4"/>
      <c r="DL2" s="4"/>
      <c r="DM2" s="4"/>
      <c r="DN2" s="4"/>
      <c r="DO2" s="4"/>
      <c r="DP2" s="4"/>
      <c r="DQ2" s="4"/>
      <c r="DR2" s="4"/>
      <c r="DS2" s="5" t="s">
        <v>2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5" t="s">
        <v>2</v>
      </c>
      <c r="EE2" s="4"/>
      <c r="EF2" s="4"/>
      <c r="EG2" s="4"/>
      <c r="EH2" s="4"/>
      <c r="EI2" s="4"/>
      <c r="EJ2" s="4"/>
      <c r="EK2" s="4"/>
      <c r="EL2" s="4"/>
      <c r="EM2" s="4"/>
      <c r="EN2" s="4"/>
      <c r="EO2" s="5" t="s">
        <v>2</v>
      </c>
      <c r="EP2" s="4"/>
      <c r="EQ2" s="4"/>
      <c r="ER2" s="4"/>
      <c r="ES2" s="4"/>
      <c r="ET2" s="4"/>
      <c r="EU2" s="4"/>
      <c r="EV2" s="4"/>
      <c r="EW2" s="4"/>
      <c r="EX2" s="4"/>
      <c r="EY2" s="4"/>
      <c r="EZ2" s="5" t="s">
        <v>2</v>
      </c>
      <c r="FA2" s="4"/>
      <c r="FB2" s="4"/>
      <c r="FC2" s="4"/>
      <c r="FD2" s="4"/>
      <c r="FE2" s="4"/>
      <c r="FF2" s="4"/>
      <c r="FG2" s="4"/>
      <c r="FH2" s="4"/>
      <c r="FI2" s="4"/>
      <c r="FJ2" s="4"/>
      <c r="FK2" s="5" t="s">
        <v>2</v>
      </c>
      <c r="FL2" s="4"/>
      <c r="FM2" s="4"/>
      <c r="FN2" s="4"/>
      <c r="FO2" s="4"/>
      <c r="FP2" s="4"/>
      <c r="FQ2" s="4"/>
      <c r="FR2" s="4"/>
      <c r="FS2" s="4"/>
      <c r="FT2" s="4"/>
      <c r="FU2" s="4"/>
    </row>
    <row r="3" customFormat="false" ht="16.5" hidden="false" customHeight="true" outlineLevel="0" collapsed="false">
      <c r="L3" s="6" t="s">
        <v>3</v>
      </c>
      <c r="W3" s="6" t="s">
        <v>3</v>
      </c>
      <c r="AH3" s="6" t="s">
        <v>3</v>
      </c>
      <c r="AS3" s="6" t="s">
        <v>3</v>
      </c>
      <c r="BD3" s="6" t="s">
        <v>3</v>
      </c>
      <c r="BO3" s="6" t="s">
        <v>3</v>
      </c>
      <c r="BP3" s="7"/>
      <c r="BZ3" s="6" t="s">
        <v>3</v>
      </c>
      <c r="CK3" s="6" t="s">
        <v>3</v>
      </c>
      <c r="CV3" s="6" t="s">
        <v>3</v>
      </c>
      <c r="DG3" s="6" t="s">
        <v>3</v>
      </c>
      <c r="DR3" s="6" t="s">
        <v>3</v>
      </c>
      <c r="EC3" s="6" t="s">
        <v>3</v>
      </c>
      <c r="EN3" s="6" t="s">
        <v>3</v>
      </c>
      <c r="EY3" s="6" t="s">
        <v>3</v>
      </c>
      <c r="FJ3" s="6" t="s">
        <v>3</v>
      </c>
      <c r="FU3" s="6" t="s">
        <v>3</v>
      </c>
    </row>
    <row r="4" s="10" customFormat="true" ht="15.7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5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 t="s">
        <v>5</v>
      </c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5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 t="s">
        <v>5</v>
      </c>
      <c r="BF4" s="9"/>
      <c r="BG4" s="9"/>
      <c r="BH4" s="9"/>
      <c r="BI4" s="9"/>
      <c r="BJ4" s="9"/>
      <c r="BK4" s="9"/>
      <c r="BL4" s="9"/>
      <c r="BM4" s="9"/>
      <c r="BN4" s="9"/>
      <c r="BO4" s="9"/>
      <c r="BP4" s="9" t="s">
        <v>5</v>
      </c>
      <c r="BQ4" s="9"/>
      <c r="BR4" s="9"/>
      <c r="BS4" s="9"/>
      <c r="BT4" s="9"/>
      <c r="BU4" s="9"/>
      <c r="BV4" s="9"/>
      <c r="BW4" s="9"/>
      <c r="BX4" s="9"/>
      <c r="BY4" s="9"/>
      <c r="BZ4" s="9"/>
      <c r="CA4" s="9" t="s">
        <v>5</v>
      </c>
      <c r="CB4" s="9"/>
      <c r="CC4" s="9"/>
      <c r="CD4" s="9"/>
      <c r="CE4" s="9"/>
      <c r="CF4" s="9"/>
      <c r="CG4" s="9"/>
      <c r="CH4" s="9"/>
      <c r="CI4" s="9"/>
      <c r="CJ4" s="9"/>
      <c r="CK4" s="9"/>
      <c r="CL4" s="9" t="s">
        <v>6</v>
      </c>
      <c r="CM4" s="9"/>
      <c r="CN4" s="9"/>
      <c r="CO4" s="9"/>
      <c r="CP4" s="9"/>
      <c r="CQ4" s="9"/>
      <c r="CR4" s="9"/>
      <c r="CS4" s="9"/>
      <c r="CT4" s="9"/>
      <c r="CU4" s="9"/>
      <c r="CV4" s="9"/>
      <c r="CW4" s="9" t="s">
        <v>7</v>
      </c>
      <c r="CX4" s="9"/>
      <c r="CY4" s="9"/>
      <c r="CZ4" s="9"/>
      <c r="DA4" s="9"/>
      <c r="DB4" s="9"/>
      <c r="DC4" s="9"/>
      <c r="DD4" s="9"/>
      <c r="DE4" s="9"/>
      <c r="DF4" s="9"/>
      <c r="DG4" s="9"/>
      <c r="DH4" s="9" t="s">
        <v>7</v>
      </c>
      <c r="DI4" s="9"/>
      <c r="DJ4" s="9"/>
      <c r="DK4" s="9"/>
      <c r="DL4" s="9"/>
      <c r="DM4" s="9"/>
      <c r="DN4" s="9"/>
      <c r="DO4" s="9"/>
      <c r="DP4" s="9"/>
      <c r="DQ4" s="9"/>
      <c r="DR4" s="9"/>
      <c r="DS4" s="9" t="s">
        <v>7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 t="s">
        <v>7</v>
      </c>
      <c r="EE4" s="9"/>
      <c r="EF4" s="9"/>
      <c r="EG4" s="9"/>
      <c r="EH4" s="9"/>
      <c r="EI4" s="9"/>
      <c r="EJ4" s="9"/>
      <c r="EK4" s="9"/>
      <c r="EL4" s="9"/>
      <c r="EM4" s="9"/>
      <c r="EN4" s="9"/>
      <c r="EO4" s="9" t="s">
        <v>8</v>
      </c>
      <c r="EP4" s="9"/>
      <c r="EQ4" s="9"/>
      <c r="ER4" s="9"/>
      <c r="ES4" s="9"/>
      <c r="ET4" s="9"/>
      <c r="EU4" s="9"/>
      <c r="EV4" s="9"/>
      <c r="EW4" s="9"/>
      <c r="EX4" s="9"/>
      <c r="EY4" s="9"/>
      <c r="EZ4" s="9" t="s">
        <v>8</v>
      </c>
      <c r="FA4" s="9"/>
      <c r="FB4" s="9"/>
      <c r="FC4" s="9"/>
      <c r="FD4" s="9"/>
      <c r="FE4" s="9"/>
      <c r="FF4" s="9"/>
      <c r="FG4" s="9"/>
      <c r="FH4" s="9"/>
      <c r="FI4" s="9"/>
      <c r="FJ4" s="9"/>
      <c r="FK4" s="9" t="s">
        <v>8</v>
      </c>
      <c r="FL4" s="9"/>
      <c r="FM4" s="9"/>
      <c r="FN4" s="9"/>
      <c r="FO4" s="9"/>
      <c r="FP4" s="9"/>
      <c r="FQ4" s="9"/>
      <c r="FR4" s="9"/>
      <c r="FS4" s="9"/>
      <c r="FT4" s="9"/>
      <c r="FU4" s="9"/>
    </row>
    <row r="5" s="10" customFormat="true" ht="15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 t="s">
        <v>9</v>
      </c>
      <c r="N5" s="9"/>
      <c r="O5" s="9"/>
      <c r="P5" s="9"/>
      <c r="Q5" s="9"/>
      <c r="R5" s="9"/>
      <c r="S5" s="9"/>
      <c r="T5" s="9"/>
      <c r="U5" s="9"/>
      <c r="V5" s="9"/>
      <c r="W5" s="9"/>
      <c r="X5" s="9" t="s">
        <v>10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 t="s">
        <v>11</v>
      </c>
      <c r="AJ5" s="9"/>
      <c r="AK5" s="9"/>
      <c r="AL5" s="9"/>
      <c r="AM5" s="9"/>
      <c r="AN5" s="9"/>
      <c r="AO5" s="9"/>
      <c r="AP5" s="9"/>
      <c r="AQ5" s="9"/>
      <c r="AR5" s="9"/>
      <c r="AS5" s="9"/>
      <c r="AT5" s="9" t="s">
        <v>12</v>
      </c>
      <c r="AU5" s="9"/>
      <c r="AV5" s="9"/>
      <c r="AW5" s="9"/>
      <c r="AX5" s="9"/>
      <c r="AY5" s="9"/>
      <c r="AZ5" s="9"/>
      <c r="BA5" s="9"/>
      <c r="BB5" s="9"/>
      <c r="BC5" s="9"/>
      <c r="BD5" s="9"/>
      <c r="BE5" s="9" t="s">
        <v>13</v>
      </c>
      <c r="BF5" s="9"/>
      <c r="BG5" s="9"/>
      <c r="BH5" s="9"/>
      <c r="BI5" s="9"/>
      <c r="BJ5" s="9"/>
      <c r="BK5" s="9"/>
      <c r="BL5" s="9"/>
      <c r="BM5" s="9"/>
      <c r="BN5" s="9"/>
      <c r="BO5" s="9"/>
      <c r="BP5" s="9" t="s">
        <v>14</v>
      </c>
      <c r="BQ5" s="9"/>
      <c r="BR5" s="9"/>
      <c r="BS5" s="9"/>
      <c r="BT5" s="9"/>
      <c r="BU5" s="9"/>
      <c r="BV5" s="9"/>
      <c r="BW5" s="9"/>
      <c r="BX5" s="9"/>
      <c r="BY5" s="9"/>
      <c r="BZ5" s="9"/>
      <c r="CA5" s="9" t="s">
        <v>15</v>
      </c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 t="s">
        <v>9</v>
      </c>
      <c r="CX5" s="9"/>
      <c r="CY5" s="9"/>
      <c r="CZ5" s="9"/>
      <c r="DA5" s="9"/>
      <c r="DB5" s="9"/>
      <c r="DC5" s="9"/>
      <c r="DD5" s="9"/>
      <c r="DE5" s="9"/>
      <c r="DF5" s="9"/>
      <c r="DG5" s="9"/>
      <c r="DH5" s="9" t="s">
        <v>10</v>
      </c>
      <c r="DI5" s="9"/>
      <c r="DJ5" s="9"/>
      <c r="DK5" s="9"/>
      <c r="DL5" s="9"/>
      <c r="DM5" s="9"/>
      <c r="DN5" s="9"/>
      <c r="DO5" s="9"/>
      <c r="DP5" s="9"/>
      <c r="DQ5" s="9"/>
      <c r="DR5" s="9"/>
      <c r="DS5" s="9" t="s">
        <v>11</v>
      </c>
      <c r="DT5" s="9"/>
      <c r="DU5" s="9"/>
      <c r="DV5" s="9"/>
      <c r="DW5" s="9"/>
      <c r="DX5" s="9"/>
      <c r="DY5" s="9"/>
      <c r="DZ5" s="9"/>
      <c r="EA5" s="9"/>
      <c r="EB5" s="9"/>
      <c r="EC5" s="9"/>
      <c r="ED5" s="9" t="s">
        <v>12</v>
      </c>
      <c r="EE5" s="9"/>
      <c r="EF5" s="9"/>
      <c r="EG5" s="9"/>
      <c r="EH5" s="9"/>
      <c r="EI5" s="9"/>
      <c r="EJ5" s="9"/>
      <c r="EK5" s="9"/>
      <c r="EL5" s="9"/>
      <c r="EM5" s="9"/>
      <c r="EN5" s="9"/>
      <c r="EO5" s="9" t="s">
        <v>13</v>
      </c>
      <c r="EP5" s="9"/>
      <c r="EQ5" s="9"/>
      <c r="ER5" s="9"/>
      <c r="ES5" s="9"/>
      <c r="ET5" s="9"/>
      <c r="EU5" s="9"/>
      <c r="EV5" s="9"/>
      <c r="EW5" s="9"/>
      <c r="EX5" s="9"/>
      <c r="EY5" s="9"/>
      <c r="EZ5" s="9" t="s">
        <v>14</v>
      </c>
      <c r="FA5" s="9"/>
      <c r="FB5" s="9"/>
      <c r="FC5" s="9"/>
      <c r="FD5" s="9"/>
      <c r="FE5" s="9"/>
      <c r="FF5" s="9"/>
      <c r="FG5" s="9"/>
      <c r="FH5" s="9"/>
      <c r="FI5" s="9"/>
      <c r="FJ5" s="9"/>
      <c r="FK5" s="9" t="s">
        <v>15</v>
      </c>
      <c r="FL5" s="9"/>
      <c r="FM5" s="9"/>
      <c r="FN5" s="9"/>
      <c r="FO5" s="9"/>
      <c r="FP5" s="9"/>
      <c r="FQ5" s="9"/>
      <c r="FR5" s="9"/>
      <c r="FS5" s="9"/>
      <c r="FT5" s="9"/>
      <c r="FU5" s="9"/>
    </row>
    <row r="6" s="10" customFormat="true" ht="26.25" hidden="false" customHeight="true" outlineLevel="0" collapsed="false">
      <c r="A6" s="8"/>
      <c r="B6" s="11" t="s">
        <v>16</v>
      </c>
      <c r="C6" s="11" t="s">
        <v>17</v>
      </c>
      <c r="D6" s="11" t="s">
        <v>18</v>
      </c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1" t="s">
        <v>24</v>
      </c>
      <c r="K6" s="11" t="s">
        <v>18</v>
      </c>
      <c r="L6" s="11" t="s">
        <v>25</v>
      </c>
      <c r="M6" s="11" t="s">
        <v>16</v>
      </c>
      <c r="N6" s="11" t="s">
        <v>17</v>
      </c>
      <c r="O6" s="11" t="s">
        <v>18</v>
      </c>
      <c r="P6" s="12" t="s">
        <v>19</v>
      </c>
      <c r="Q6" s="11" t="s">
        <v>20</v>
      </c>
      <c r="R6" s="11" t="s">
        <v>21</v>
      </c>
      <c r="S6" s="11" t="s">
        <v>22</v>
      </c>
      <c r="T6" s="11" t="s">
        <v>23</v>
      </c>
      <c r="U6" s="11" t="s">
        <v>24</v>
      </c>
      <c r="V6" s="11" t="s">
        <v>18</v>
      </c>
      <c r="W6" s="11" t="s">
        <v>25</v>
      </c>
      <c r="X6" s="11" t="s">
        <v>16</v>
      </c>
      <c r="Y6" s="11" t="s">
        <v>17</v>
      </c>
      <c r="Z6" s="11" t="s">
        <v>18</v>
      </c>
      <c r="AA6" s="12" t="s">
        <v>19</v>
      </c>
      <c r="AB6" s="11" t="s">
        <v>20</v>
      </c>
      <c r="AC6" s="11" t="s">
        <v>21</v>
      </c>
      <c r="AD6" s="11" t="s">
        <v>22</v>
      </c>
      <c r="AE6" s="11" t="s">
        <v>23</v>
      </c>
      <c r="AF6" s="11" t="s">
        <v>24</v>
      </c>
      <c r="AG6" s="11" t="s">
        <v>18</v>
      </c>
      <c r="AH6" s="11" t="s">
        <v>25</v>
      </c>
      <c r="AI6" s="11" t="s">
        <v>16</v>
      </c>
      <c r="AJ6" s="11" t="s">
        <v>17</v>
      </c>
      <c r="AK6" s="11" t="s">
        <v>18</v>
      </c>
      <c r="AL6" s="12" t="s">
        <v>19</v>
      </c>
      <c r="AM6" s="11" t="s">
        <v>20</v>
      </c>
      <c r="AN6" s="11" t="s">
        <v>21</v>
      </c>
      <c r="AO6" s="11" t="s">
        <v>22</v>
      </c>
      <c r="AP6" s="11" t="s">
        <v>23</v>
      </c>
      <c r="AQ6" s="11" t="s">
        <v>24</v>
      </c>
      <c r="AR6" s="11" t="s">
        <v>18</v>
      </c>
      <c r="AS6" s="11" t="s">
        <v>25</v>
      </c>
      <c r="AT6" s="11" t="s">
        <v>16</v>
      </c>
      <c r="AU6" s="11" t="s">
        <v>17</v>
      </c>
      <c r="AV6" s="11" t="s">
        <v>18</v>
      </c>
      <c r="AW6" s="12" t="s">
        <v>19</v>
      </c>
      <c r="AX6" s="11" t="s">
        <v>20</v>
      </c>
      <c r="AY6" s="11" t="s">
        <v>21</v>
      </c>
      <c r="AZ6" s="11" t="s">
        <v>22</v>
      </c>
      <c r="BA6" s="11" t="s">
        <v>23</v>
      </c>
      <c r="BB6" s="11" t="s">
        <v>24</v>
      </c>
      <c r="BC6" s="11" t="s">
        <v>18</v>
      </c>
      <c r="BD6" s="11" t="s">
        <v>25</v>
      </c>
      <c r="BE6" s="11" t="s">
        <v>16</v>
      </c>
      <c r="BF6" s="11" t="s">
        <v>17</v>
      </c>
      <c r="BG6" s="11" t="s">
        <v>18</v>
      </c>
      <c r="BH6" s="11" t="s">
        <v>19</v>
      </c>
      <c r="BI6" s="11" t="s">
        <v>20</v>
      </c>
      <c r="BJ6" s="11" t="s">
        <v>21</v>
      </c>
      <c r="BK6" s="11" t="s">
        <v>22</v>
      </c>
      <c r="BL6" s="11" t="s">
        <v>23</v>
      </c>
      <c r="BM6" s="11" t="s">
        <v>24</v>
      </c>
      <c r="BN6" s="11" t="s">
        <v>18</v>
      </c>
      <c r="BO6" s="11" t="s">
        <v>25</v>
      </c>
      <c r="BP6" s="11" t="s">
        <v>16</v>
      </c>
      <c r="BQ6" s="11" t="s">
        <v>17</v>
      </c>
      <c r="BR6" s="11" t="s">
        <v>18</v>
      </c>
      <c r="BS6" s="11" t="s">
        <v>19</v>
      </c>
      <c r="BT6" s="11" t="s">
        <v>20</v>
      </c>
      <c r="BU6" s="11" t="s">
        <v>21</v>
      </c>
      <c r="BV6" s="11" t="s">
        <v>22</v>
      </c>
      <c r="BW6" s="11" t="s">
        <v>23</v>
      </c>
      <c r="BX6" s="11" t="s">
        <v>24</v>
      </c>
      <c r="BY6" s="11" t="s">
        <v>18</v>
      </c>
      <c r="BZ6" s="11" t="s">
        <v>25</v>
      </c>
      <c r="CA6" s="11" t="s">
        <v>16</v>
      </c>
      <c r="CB6" s="11" t="s">
        <v>17</v>
      </c>
      <c r="CC6" s="11" t="s">
        <v>18</v>
      </c>
      <c r="CD6" s="11" t="s">
        <v>19</v>
      </c>
      <c r="CE6" s="11" t="s">
        <v>20</v>
      </c>
      <c r="CF6" s="11" t="s">
        <v>21</v>
      </c>
      <c r="CG6" s="11" t="s">
        <v>22</v>
      </c>
      <c r="CH6" s="11" t="s">
        <v>23</v>
      </c>
      <c r="CI6" s="11" t="s">
        <v>24</v>
      </c>
      <c r="CJ6" s="11" t="s">
        <v>18</v>
      </c>
      <c r="CK6" s="11" t="s">
        <v>25</v>
      </c>
      <c r="CL6" s="11" t="s">
        <v>16</v>
      </c>
      <c r="CM6" s="11" t="s">
        <v>17</v>
      </c>
      <c r="CN6" s="11" t="s">
        <v>18</v>
      </c>
      <c r="CO6" s="11" t="s">
        <v>19</v>
      </c>
      <c r="CP6" s="11" t="s">
        <v>20</v>
      </c>
      <c r="CQ6" s="11" t="s">
        <v>21</v>
      </c>
      <c r="CR6" s="11" t="s">
        <v>22</v>
      </c>
      <c r="CS6" s="11" t="s">
        <v>23</v>
      </c>
      <c r="CT6" s="11" t="s">
        <v>24</v>
      </c>
      <c r="CU6" s="11" t="s">
        <v>18</v>
      </c>
      <c r="CV6" s="11" t="s">
        <v>25</v>
      </c>
      <c r="CW6" s="11" t="s">
        <v>16</v>
      </c>
      <c r="CX6" s="11" t="s">
        <v>17</v>
      </c>
      <c r="CY6" s="11" t="s">
        <v>18</v>
      </c>
      <c r="CZ6" s="12" t="s">
        <v>19</v>
      </c>
      <c r="DA6" s="11" t="s">
        <v>20</v>
      </c>
      <c r="DB6" s="11" t="s">
        <v>21</v>
      </c>
      <c r="DC6" s="11" t="s">
        <v>22</v>
      </c>
      <c r="DD6" s="11" t="s">
        <v>23</v>
      </c>
      <c r="DE6" s="11" t="s">
        <v>24</v>
      </c>
      <c r="DF6" s="11" t="s">
        <v>18</v>
      </c>
      <c r="DG6" s="11" t="s">
        <v>25</v>
      </c>
      <c r="DH6" s="11" t="s">
        <v>16</v>
      </c>
      <c r="DI6" s="11" t="s">
        <v>17</v>
      </c>
      <c r="DJ6" s="11" t="s">
        <v>18</v>
      </c>
      <c r="DK6" s="12" t="s">
        <v>19</v>
      </c>
      <c r="DL6" s="11" t="s">
        <v>20</v>
      </c>
      <c r="DM6" s="11" t="s">
        <v>21</v>
      </c>
      <c r="DN6" s="11" t="s">
        <v>22</v>
      </c>
      <c r="DO6" s="11" t="s">
        <v>23</v>
      </c>
      <c r="DP6" s="11" t="s">
        <v>24</v>
      </c>
      <c r="DQ6" s="11" t="s">
        <v>18</v>
      </c>
      <c r="DR6" s="11" t="s">
        <v>25</v>
      </c>
      <c r="DS6" s="11" t="s">
        <v>16</v>
      </c>
      <c r="DT6" s="11" t="s">
        <v>17</v>
      </c>
      <c r="DU6" s="11" t="s">
        <v>18</v>
      </c>
      <c r="DV6" s="12" t="s">
        <v>19</v>
      </c>
      <c r="DW6" s="11" t="s">
        <v>20</v>
      </c>
      <c r="DX6" s="11" t="s">
        <v>21</v>
      </c>
      <c r="DY6" s="11" t="s">
        <v>22</v>
      </c>
      <c r="DZ6" s="11" t="s">
        <v>23</v>
      </c>
      <c r="EA6" s="11" t="s">
        <v>24</v>
      </c>
      <c r="EB6" s="11" t="s">
        <v>18</v>
      </c>
      <c r="EC6" s="11" t="s">
        <v>25</v>
      </c>
      <c r="ED6" s="11" t="s">
        <v>16</v>
      </c>
      <c r="EE6" s="11" t="s">
        <v>17</v>
      </c>
      <c r="EF6" s="11" t="s">
        <v>18</v>
      </c>
      <c r="EG6" s="12" t="s">
        <v>19</v>
      </c>
      <c r="EH6" s="11" t="s">
        <v>20</v>
      </c>
      <c r="EI6" s="11" t="s">
        <v>21</v>
      </c>
      <c r="EJ6" s="11" t="s">
        <v>22</v>
      </c>
      <c r="EK6" s="11" t="s">
        <v>23</v>
      </c>
      <c r="EL6" s="11" t="s">
        <v>24</v>
      </c>
      <c r="EM6" s="11" t="s">
        <v>18</v>
      </c>
      <c r="EN6" s="11" t="s">
        <v>25</v>
      </c>
      <c r="EO6" s="11" t="s">
        <v>16</v>
      </c>
      <c r="EP6" s="11" t="s">
        <v>17</v>
      </c>
      <c r="EQ6" s="11" t="s">
        <v>18</v>
      </c>
      <c r="ER6" s="11" t="s">
        <v>19</v>
      </c>
      <c r="ES6" s="11" t="s">
        <v>20</v>
      </c>
      <c r="ET6" s="11" t="s">
        <v>21</v>
      </c>
      <c r="EU6" s="11" t="s">
        <v>22</v>
      </c>
      <c r="EV6" s="11" t="s">
        <v>23</v>
      </c>
      <c r="EW6" s="11" t="s">
        <v>24</v>
      </c>
      <c r="EX6" s="11" t="s">
        <v>18</v>
      </c>
      <c r="EY6" s="11" t="s">
        <v>25</v>
      </c>
      <c r="EZ6" s="11" t="s">
        <v>16</v>
      </c>
      <c r="FA6" s="11" t="s">
        <v>17</v>
      </c>
      <c r="FB6" s="11" t="s">
        <v>18</v>
      </c>
      <c r="FC6" s="11" t="s">
        <v>19</v>
      </c>
      <c r="FD6" s="11" t="s">
        <v>20</v>
      </c>
      <c r="FE6" s="11" t="s">
        <v>21</v>
      </c>
      <c r="FF6" s="11" t="s">
        <v>22</v>
      </c>
      <c r="FG6" s="11" t="s">
        <v>23</v>
      </c>
      <c r="FH6" s="11" t="s">
        <v>24</v>
      </c>
      <c r="FI6" s="11" t="s">
        <v>18</v>
      </c>
      <c r="FJ6" s="11" t="s">
        <v>25</v>
      </c>
      <c r="FK6" s="11" t="s">
        <v>16</v>
      </c>
      <c r="FL6" s="11" t="s">
        <v>17</v>
      </c>
      <c r="FM6" s="11" t="s">
        <v>18</v>
      </c>
      <c r="FN6" s="11" t="s">
        <v>19</v>
      </c>
      <c r="FO6" s="11" t="s">
        <v>20</v>
      </c>
      <c r="FP6" s="11" t="s">
        <v>21</v>
      </c>
      <c r="FQ6" s="11" t="s">
        <v>22</v>
      </c>
      <c r="FR6" s="11" t="s">
        <v>23</v>
      </c>
      <c r="FS6" s="11" t="s">
        <v>24</v>
      </c>
      <c r="FT6" s="11" t="s">
        <v>18</v>
      </c>
      <c r="FU6" s="11" t="s">
        <v>25</v>
      </c>
    </row>
    <row r="7" customFormat="false" ht="17.25" hidden="false" customHeight="true" outlineLevel="0" collapsed="false">
      <c r="A7" s="13" t="s">
        <v>26</v>
      </c>
      <c r="B7" s="14" t="n">
        <f aca="false">SUM(B8,B15,B19,B26,B32,B36,B40,B50,B56)</f>
        <v>163</v>
      </c>
      <c r="C7" s="14" t="n">
        <f aca="false">SUM(C8,C15,C19,C26,C32,C36,C40,C50,C56)</f>
        <v>526</v>
      </c>
      <c r="D7" s="14" t="n">
        <f aca="false">SUM(D8,D15,D19,D26,D32,D36,D40,D50,D56)</f>
        <v>689</v>
      </c>
      <c r="E7" s="14" t="n">
        <f aca="false">SUM(E8,E15,E19,E26,E32,E36,E40,E50,E56)</f>
        <v>0</v>
      </c>
      <c r="F7" s="14" t="n">
        <f aca="false">SUM(F8,F15,F19,F26,F32,F36,F40,F50,F56)</f>
        <v>13312</v>
      </c>
      <c r="G7" s="14" t="n">
        <f aca="false">SUM(G8,G15,G19,G26,G32,G36,G40,G50,G56)</f>
        <v>27944</v>
      </c>
      <c r="H7" s="14" t="n">
        <f aca="false">SUM(H8,H15,H19,H26,H32,H36,H40,H50,H56)</f>
        <v>47174</v>
      </c>
      <c r="I7" s="14" t="n">
        <f aca="false">SUM(I8,I15,I19,I26,I32,I36,I40,I50,I56)</f>
        <v>59252</v>
      </c>
      <c r="J7" s="14" t="n">
        <f aca="false">SUM(J8,J15,J19,J26,J32,J36,J40,J50,J56)</f>
        <v>53459</v>
      </c>
      <c r="K7" s="14" t="n">
        <f aca="false">SUM(K8,K15,K19,K26,K32,K36,K40,K50,K56)</f>
        <v>201141</v>
      </c>
      <c r="L7" s="14" t="n">
        <f aca="false">SUM(L8,L15,L19,L26,L32,L36,L40,L50,L56)</f>
        <v>201830</v>
      </c>
      <c r="M7" s="14" t="n">
        <f aca="false">SUM(M8,M15,M19,M26,M32,M36,M40,M50,M56)</f>
        <v>0</v>
      </c>
      <c r="N7" s="14" t="n">
        <f aca="false">SUM(N8,N15,N19,N26,N32,N36,N40,N50,N56)</f>
        <v>0</v>
      </c>
      <c r="O7" s="14" t="n">
        <f aca="false">SUM(O8,O15,O19,O26,O32,O36,O40,O50,O56)</f>
        <v>0</v>
      </c>
      <c r="P7" s="15"/>
      <c r="Q7" s="16" t="n">
        <f aca="false">SUM(Q8,Q15,Q19,Q26,Q32,Q36,Q40,Q50,Q56)</f>
        <v>3170</v>
      </c>
      <c r="R7" s="14" t="n">
        <f aca="false">SUM(R8,R15,R19,R26,R32,R36,R40,R50,R56)</f>
        <v>10301</v>
      </c>
      <c r="S7" s="14" t="n">
        <f aca="false">SUM(S8,S15,S19,S26,S32,S36,S40,S50,S56)</f>
        <v>23496</v>
      </c>
      <c r="T7" s="14" t="n">
        <f aca="false">SUM(T8,T15,T19,T26,T32,T36,T40,T50,T56)</f>
        <v>34953</v>
      </c>
      <c r="U7" s="14" t="n">
        <f aca="false">SUM(U8,U15,U19,U26,U32,U36,U40,U50,U56)</f>
        <v>33771</v>
      </c>
      <c r="V7" s="14" t="n">
        <f aca="false">SUM(V8,V15,V19,V26,V32,V36,V40,V50,V56)</f>
        <v>105691</v>
      </c>
      <c r="W7" s="14" t="n">
        <f aca="false">SUM(W8,W15,W19,W26,W32,W36,W40,W50,W56)</f>
        <v>105691</v>
      </c>
      <c r="X7" s="14" t="n">
        <f aca="false">SUM(X8,X15,X19,X26,X32,X36,X40,X50,X56)</f>
        <v>0</v>
      </c>
      <c r="Y7" s="14" t="n">
        <f aca="false">SUM(Y8,Y15,Y19,Y26,Y32,Y36,Y40,Y50,Y56)</f>
        <v>0</v>
      </c>
      <c r="Z7" s="17" t="n">
        <f aca="false">SUM(Z8,Z15,Z19,Z26,Z32,Z36,Z40,Z50,Z56)</f>
        <v>0</v>
      </c>
      <c r="AA7" s="15"/>
      <c r="AB7" s="16" t="n">
        <f aca="false">SUM(AB8,AB15,AB19,AB26,AB32,AB36,AB40,AB50,AB56)</f>
        <v>5874</v>
      </c>
      <c r="AC7" s="14" t="n">
        <f aca="false">SUM(AC8,AC15,AC19,AC26,AC32,AC36,AC40,AC50,AC56)</f>
        <v>9455</v>
      </c>
      <c r="AD7" s="14" t="n">
        <f aca="false">SUM(AD8,AD15,AD19,AD26,AD32,AD36,AD40,AD50,AD56)</f>
        <v>12607</v>
      </c>
      <c r="AE7" s="14" t="n">
        <f aca="false">SUM(AE8,AE15,AE19,AE26,AE32,AE36,AE40,AE50,AE56)</f>
        <v>13570</v>
      </c>
      <c r="AF7" s="14" t="n">
        <f aca="false">SUM(AF8,AF15,AF19,AF26,AF32,AF36,AF40,AF50,AF56)</f>
        <v>10401</v>
      </c>
      <c r="AG7" s="14" t="n">
        <f aca="false">SUM(AG8,AG15,AG19,AG26,AG32,AG36,AG40,AG50,AG56)</f>
        <v>51907</v>
      </c>
      <c r="AH7" s="14" t="n">
        <f aca="false">SUM(AH8,AH15,AH19,AH26,AH32,AH36,AH40,AH50,AH56)</f>
        <v>51907</v>
      </c>
      <c r="AI7" s="14" t="n">
        <f aca="false">SUM(AI8,AI15,AI19,AI26,AI32,AI36,AI40,AI50,AI56)</f>
        <v>0</v>
      </c>
      <c r="AJ7" s="14" t="n">
        <f aca="false">SUM(AJ8,AJ15,AJ19,AJ26,AJ32,AJ36,AJ40,AJ50,AJ56)</f>
        <v>0</v>
      </c>
      <c r="AK7" s="17" t="n">
        <f aca="false">SUM(AK8,AK15,AK19,AK26,AK32,AK36,AK40,AK50,AK56)</f>
        <v>0</v>
      </c>
      <c r="AL7" s="15"/>
      <c r="AM7" s="14" t="n">
        <f aca="false">SUM(AM8,AM15,AM19,AM26,AM32,AM36,AM40,AM50,AM56)</f>
        <v>120</v>
      </c>
      <c r="AN7" s="14" t="n">
        <f aca="false">SUM(AN8,AN15,AN19,AN26,AN32,AN36,AN40,AN50,AN56)</f>
        <v>187</v>
      </c>
      <c r="AO7" s="14" t="n">
        <f aca="false">SUM(AO8,AO15,AO19,AO26,AO32,AO36,AO40,AO50,AO56)</f>
        <v>453</v>
      </c>
      <c r="AP7" s="14" t="n">
        <f aca="false">SUM(AP8,AP15,AP19,AP26,AP32,AP36,AP40,AP50,AP56)</f>
        <v>1616</v>
      </c>
      <c r="AQ7" s="14" t="n">
        <f aca="false">SUM(AQ8,AQ15,AQ19,AQ26,AQ32,AQ36,AQ40,AQ50,AQ56)</f>
        <v>4140</v>
      </c>
      <c r="AR7" s="14" t="n">
        <f aca="false">SUM(AR8,AR15,AR19,AR26,AR32,AR36,AR40,AR50,AR56)</f>
        <v>6516</v>
      </c>
      <c r="AS7" s="14" t="n">
        <f aca="false">SUM(AS8,AS15,AS19,AS26,AS32,AS36,AS40,AS50,AS56)</f>
        <v>6516</v>
      </c>
      <c r="AT7" s="14" t="n">
        <f aca="false">SUM(AT8,AT15,AT19,AT26,AT32,AT36,AT40,AT50,AT56)</f>
        <v>0</v>
      </c>
      <c r="AU7" s="14" t="n">
        <f aca="false">SUM(AU8,AU15,AU19,AU26,AU32,AU36,AU40,AU50,AU56)</f>
        <v>0</v>
      </c>
      <c r="AV7" s="17" t="n">
        <f aca="false">SUM(AV8,AV15,AV19,AV26,AV32,AV36,AV40,AV50,AV56)</f>
        <v>0</v>
      </c>
      <c r="AW7" s="15"/>
      <c r="AX7" s="16" t="n">
        <f aca="false">SUM(AX8,AX15,AX19,AX26,AX32,AX36,AX40,AX50,AX56)</f>
        <v>165</v>
      </c>
      <c r="AY7" s="14" t="n">
        <f aca="false">SUM(AY8,AY15,AY19,AY26,AY32,AY36,AY40,AY50,AY56)</f>
        <v>282</v>
      </c>
      <c r="AZ7" s="14" t="n">
        <f aca="false">SUM(AZ8,AZ15,AZ19,AZ26,AZ32,AZ36,AZ40,AZ50,AZ56)</f>
        <v>431</v>
      </c>
      <c r="BA7" s="14" t="n">
        <f aca="false">SUM(BA8,BA15,BA19,BA26,BA32,BA36,BA40,BA50,BA56)</f>
        <v>679</v>
      </c>
      <c r="BB7" s="14" t="n">
        <f aca="false">SUM(BB8,BB15,BB19,BB26,BB32,BB36,BB40,BB50,BB56)</f>
        <v>567</v>
      </c>
      <c r="BC7" s="14" t="n">
        <f aca="false">SUM(BC8,BC15,BC19,BC26,BC32,BC36,BC40,BC50,BC56)</f>
        <v>2124</v>
      </c>
      <c r="BD7" s="14" t="n">
        <f aca="false">SUM(BD8,BD15,BD19,BD26,BD32,BD36,BD40,BD50,BD56)</f>
        <v>2124</v>
      </c>
      <c r="BE7" s="14" t="n">
        <f aca="false">SUM(BE8,BE15,BE19,BE26,BE32,BE36,BE40,BE50,BE56)</f>
        <v>145</v>
      </c>
      <c r="BF7" s="14" t="n">
        <f aca="false">SUM(BF8,BF15,BF19,BF26,BF32,BF36,BF40,BF50,BF56)</f>
        <v>433</v>
      </c>
      <c r="BG7" s="14" t="n">
        <f aca="false">SUM(BG8,BG15,BG19,BG26,BG32,BG36,BG40,BG50,BG56)</f>
        <v>578</v>
      </c>
      <c r="BH7" s="14" t="n">
        <f aca="false">SUM(BH8,BH15,BH19,BH26,BH32,BH36,BH40,BH50,BH56)</f>
        <v>0</v>
      </c>
      <c r="BI7" s="14" t="n">
        <f aca="false">SUM(BI8,BI15,BI19,BI26,BI32,BI36,BI40,BI50,BI56)</f>
        <v>3534</v>
      </c>
      <c r="BJ7" s="14" t="n">
        <f aca="false">SUM(BJ8,BJ15,BJ19,BJ26,BJ32,BJ36,BJ40,BJ50,BJ56)</f>
        <v>6836</v>
      </c>
      <c r="BK7" s="14" t="n">
        <f aca="false">SUM(BK8,BK15,BK19,BK26,BK32,BK36,BK40,BK50,BK56)</f>
        <v>9166</v>
      </c>
      <c r="BL7" s="14" t="n">
        <f aca="false">SUM(BL8,BL15,BL19,BL26,BL32,BL36,BL40,BL50,BL56)</f>
        <v>7560</v>
      </c>
      <c r="BM7" s="14" t="n">
        <f aca="false">SUM(BM8,BM15,BM19,BM26,BM32,BM36,BM40,BM50,BM56)</f>
        <v>3890</v>
      </c>
      <c r="BN7" s="14" t="n">
        <f aca="false">SUM(BN8,BN15,BN19,BN26,BN32,BN36,BN40,BN50,BN56)</f>
        <v>30986</v>
      </c>
      <c r="BO7" s="14" t="n">
        <f aca="false">SUM(BO8,BO15,BO19,BO26,BO32,BO36,BO40,BO50,BO56)</f>
        <v>31564</v>
      </c>
      <c r="BP7" s="14" t="n">
        <f aca="false">SUM(BP8,BP15,BP19,BP26,BP32,BP36,BP40,BP50,BP56)</f>
        <v>18</v>
      </c>
      <c r="BQ7" s="14" t="n">
        <f aca="false">SUM(BQ8,BQ15,BQ19,BQ26,BQ32,BQ36,BQ40,BQ50,BQ56)</f>
        <v>92</v>
      </c>
      <c r="BR7" s="14" t="n">
        <f aca="false">SUM(BR8,BR15,BR19,BR26,BR32,BR36,BR40,BR50,BR56)</f>
        <v>110</v>
      </c>
      <c r="BS7" s="14" t="n">
        <f aca="false">SUM(BS8,BS15,BS19,BS26,BS32,BS36,BS40,BS50,BS56)</f>
        <v>0</v>
      </c>
      <c r="BT7" s="14" t="n">
        <f aca="false">SUM(BT8,BT15,BT19,BT26,BT32,BT36,BT40,BT50,BT56)</f>
        <v>422</v>
      </c>
      <c r="BU7" s="14" t="n">
        <f aca="false">SUM(BU8,BU15,BU19,BU26,BU32,BU36,BU40,BU50,BU56)</f>
        <v>788</v>
      </c>
      <c r="BV7" s="14" t="n">
        <f aca="false">SUM(BV8,BV15,BV19,BV26,BV32,BV36,BV40,BV50,BV56)</f>
        <v>963</v>
      </c>
      <c r="BW7" s="14" t="n">
        <f aca="false">SUM(BW8,BW15,BW19,BW26,BW32,BW36,BW40,BW50,BW56)</f>
        <v>810</v>
      </c>
      <c r="BX7" s="14" t="n">
        <f aca="false">SUM(BX8,BX15,BX19,BX26,BX32,BX36,BX40,BX50,BX56)</f>
        <v>623</v>
      </c>
      <c r="BY7" s="14" t="n">
        <f aca="false">SUM(BY8,BY15,BY19,BY26,BY32,BY36,BY40,BY50,BY56)</f>
        <v>3606</v>
      </c>
      <c r="BZ7" s="14" t="n">
        <f aca="false">SUM(BZ8,BZ15,BZ19,BZ26,BZ32,BZ36,BZ40,BZ50,BZ56)</f>
        <v>3716</v>
      </c>
      <c r="CA7" s="14" t="n">
        <f aca="false">SUM(CA8,CA15,CA19,CA26,CA32,CA36,CA40,CA50,CA56)</f>
        <v>0</v>
      </c>
      <c r="CB7" s="14" t="n">
        <f aca="false">SUM(CB8,CB15,CB19,CB26,CB32,CB36,CB40,CB50,CB56)</f>
        <v>1</v>
      </c>
      <c r="CC7" s="14" t="n">
        <f aca="false">SUM(CC8,CC15,CC19,CC26,CC32,CC36,CC40,CC50,CC56)</f>
        <v>1</v>
      </c>
      <c r="CD7" s="14" t="n">
        <f aca="false">SUM(CD8,CD15,CD19,CD26,CD32,CD36,CD40,CD50,CD56)</f>
        <v>0</v>
      </c>
      <c r="CE7" s="14" t="n">
        <f aca="false">SUM(CE8,CE15,CE19,CE26,CE32,CE36,CE40,CE50,CE56)</f>
        <v>27</v>
      </c>
      <c r="CF7" s="14" t="n">
        <f aca="false">SUM(CF8,CF15,CF19,CF26,CF32,CF36,CF40,CF50,CF56)</f>
        <v>95</v>
      </c>
      <c r="CG7" s="14" t="n">
        <f aca="false">SUM(CG8,CG15,CG19,CG26,CG32,CG36,CG40,CG50,CG56)</f>
        <v>58</v>
      </c>
      <c r="CH7" s="14" t="n">
        <f aca="false">SUM(CH8,CH15,CH19,CH26,CH32,CH36,CH40,CH50,CH56)</f>
        <v>64</v>
      </c>
      <c r="CI7" s="14" t="n">
        <f aca="false">SUM(CI8,CI15,CI19,CI26,CI32,CI36,CI40,CI50,CI56)</f>
        <v>67</v>
      </c>
      <c r="CJ7" s="14" t="n">
        <f aca="false">SUM(CJ8,CJ15,CJ19,CJ26,CJ32,CJ36,CJ40,CJ50,CJ56)</f>
        <v>311</v>
      </c>
      <c r="CK7" s="14" t="n">
        <f aca="false">SUM(CK8,CK15,CK19,CK26,CK32,CK36,CK40,CK50,CK56)</f>
        <v>312</v>
      </c>
      <c r="CL7" s="14" t="n">
        <f aca="false">SUM(CL8,CL15,CL19,CL26,CL32,CL36,CL40,CL50,CL56)</f>
        <v>131</v>
      </c>
      <c r="CM7" s="14" t="n">
        <f aca="false">SUM(CM8,CM15,CM19,CM26,CM32,CM36,CM40,CM50,CM56)</f>
        <v>366</v>
      </c>
      <c r="CN7" s="14" t="n">
        <f aca="false">SUM(CN8,CN15,CN19,CN26,CN32,CN36,CN40,CN50,CN56)</f>
        <v>497</v>
      </c>
      <c r="CO7" s="14" t="n">
        <f aca="false">SUM(CO8,CO15,CO19,CO26,CO32,CO36,CO40,CO50,CO56)</f>
        <v>0</v>
      </c>
      <c r="CP7" s="14" t="n">
        <f aca="false">SUM(CP8,CP15,CP19,CP26,CP32,CP36,CP40,CP50,CP56)</f>
        <v>6723</v>
      </c>
      <c r="CQ7" s="14" t="n">
        <f aca="false">SUM(CQ8,CQ15,CQ19,CQ26,CQ32,CQ36,CQ40,CQ50,CQ56)</f>
        <v>14376</v>
      </c>
      <c r="CR7" s="14" t="n">
        <f aca="false">SUM(CR8,CR15,CR19,CR26,CR32,CR36,CR40,CR50,CR56)</f>
        <v>22834</v>
      </c>
      <c r="CS7" s="14" t="n">
        <f aca="false">SUM(CS8,CS15,CS19,CS26,CS32,CS36,CS40,CS50,CS56)</f>
        <v>26935</v>
      </c>
      <c r="CT7" s="14" t="n">
        <f aca="false">SUM(CT8,CT15,CT19,CT26,CT32,CT36,CT40,CT50,CT56)</f>
        <v>21883</v>
      </c>
      <c r="CU7" s="14" t="n">
        <f aca="false">SUM(CU8,CU15,CU19,CU26,CU32,CU36,CU40,CU50,CU56)</f>
        <v>92751</v>
      </c>
      <c r="CV7" s="14" t="n">
        <f aca="false">SUM(CV8,CV15,CV19,CV26,CV32,CV36,CV40,CV50,CV56)</f>
        <v>93248</v>
      </c>
      <c r="CW7" s="14" t="n">
        <f aca="false">SUM(CW8,CW15,CW19,CW26,CW32,CW36,CW40,CW50,CW56)</f>
        <v>0</v>
      </c>
      <c r="CX7" s="14" t="n">
        <f aca="false">SUM(CX8,CX15,CX19,CX26,CX32,CX36,CX40,CX50,CX56)</f>
        <v>1</v>
      </c>
      <c r="CY7" s="17" t="n">
        <f aca="false">SUM(CY8,CY15,CY19,CY26,CY32,CY36,CY40,CY50,CY56)</f>
        <v>1</v>
      </c>
      <c r="CZ7" s="15"/>
      <c r="DA7" s="16" t="n">
        <f aca="false">SUM(DA8,DA15,DA19,DA26,DA32,DA36,DA40,DA50,DA56)</f>
        <v>2082</v>
      </c>
      <c r="DB7" s="14" t="n">
        <f aca="false">SUM(DB8,DB15,DB19,DB26,DB32,DB36,DB40,DB50,DB56)</f>
        <v>6529</v>
      </c>
      <c r="DC7" s="14" t="n">
        <f aca="false">SUM(DC8,DC15,DC19,DC26,DC32,DC36,DC40,DC50,DC56)</f>
        <v>13421</v>
      </c>
      <c r="DD7" s="14" t="n">
        <f aca="false">SUM(DD8,DD15,DD19,DD26,DD32,DD36,DD40,DD50,DD56)</f>
        <v>17941</v>
      </c>
      <c r="DE7" s="14" t="n">
        <f aca="false">SUM(DE8,DE15,DE19,DE26,DE32,DE36,DE40,DE50,DE56)</f>
        <v>15793</v>
      </c>
      <c r="DF7" s="14" t="n">
        <f aca="false">SUM(DF8,DF15,DF19,DF26,DF32,DF36,DF40,DF50,DF56)</f>
        <v>55766</v>
      </c>
      <c r="DG7" s="14" t="n">
        <f aca="false">SUM(DG8,DG15,DG19,DG26,DG32,DG36,DG40,DG50,DG56)</f>
        <v>55767</v>
      </c>
      <c r="DH7" s="14" t="n">
        <f aca="false">SUM(DH8,DH15,DH19,DH26,DH32,DH36,DH40,DH50,DH56)</f>
        <v>0</v>
      </c>
      <c r="DI7" s="14" t="n">
        <f aca="false">SUM(DI8,DI15,DI19,DI26,DI32,DI36,DI40,DI50,DI56)</f>
        <v>0</v>
      </c>
      <c r="DJ7" s="17" t="n">
        <f aca="false">SUM(DJ8,DJ15,DJ19,DJ26,DJ32,DJ36,DJ40,DJ50,DJ56)</f>
        <v>0</v>
      </c>
      <c r="DK7" s="15"/>
      <c r="DL7" s="16" t="n">
        <f aca="false">SUM(DL8,DL15,DL19,DL26,DL32,DL36,DL40,DL50,DL56)</f>
        <v>1961</v>
      </c>
      <c r="DM7" s="14" t="n">
        <f aca="false">SUM(DM8,DM15,DM19,DM26,DM32,DM36,DM40,DM50,DM56)</f>
        <v>2879</v>
      </c>
      <c r="DN7" s="14" t="n">
        <f aca="false">SUM(DN8,DN15,DN19,DN26,DN32,DN36,DN40,DN50,DN56)</f>
        <v>3298</v>
      </c>
      <c r="DO7" s="14" t="n">
        <f aca="false">SUM(DO8,DO15,DO19,DO26,DO32,DO36,DO40,DO50,DO56)</f>
        <v>3255</v>
      </c>
      <c r="DP7" s="14" t="n">
        <f aca="false">SUM(DP8,DP15,DP19,DP26,DP32,DP36,DP40,DP50,DP56)</f>
        <v>2439</v>
      </c>
      <c r="DQ7" s="14" t="n">
        <f aca="false">SUM(DQ8,DQ15,DQ19,DQ26,DQ32,DQ36,DQ40,DQ50,DQ56)</f>
        <v>13832</v>
      </c>
      <c r="DR7" s="14" t="n">
        <f aca="false">SUM(DR8,DR15,DR19,DR26,DR32,DR36,DR40,DR50,DR56)</f>
        <v>13832</v>
      </c>
      <c r="DS7" s="14" t="n">
        <f aca="false">SUM(DS8,DS15,DS19,DS26,DS32,DS36,DS40,DS50,DS56)</f>
        <v>0</v>
      </c>
      <c r="DT7" s="14" t="n">
        <f aca="false">SUM(DT8,DT15,DT19,DT26,DT32,DT36,DT40,DT50,DT56)</f>
        <v>0</v>
      </c>
      <c r="DU7" s="17" t="n">
        <f aca="false">SUM(DU8,DU15,DU19,DU26,DU32,DU36,DU40,DU50,DU56)</f>
        <v>0</v>
      </c>
      <c r="DV7" s="15"/>
      <c r="DW7" s="16" t="n">
        <f aca="false">SUM(DW8,DW15,DW19,DW26,DW32,DW36,DW40,DW50,DW56)</f>
        <v>25</v>
      </c>
      <c r="DX7" s="14" t="n">
        <f aca="false">SUM(DX8,DX15,DX19,DX26,DX32,DX36,DX40,DX50,DX56)</f>
        <v>33</v>
      </c>
      <c r="DY7" s="14" t="n">
        <f aca="false">SUM(DY8,DY15,DY19,DY26,DY32,DY36,DY40,DY50,DY56)</f>
        <v>50</v>
      </c>
      <c r="DZ7" s="14" t="n">
        <f aca="false">SUM(DZ8,DZ15,DZ19,DZ26,DZ32,DZ36,DZ40,DZ50,DZ56)</f>
        <v>247</v>
      </c>
      <c r="EA7" s="14" t="n">
        <f aca="false">SUM(EA8,EA15,EA19,EA26,EA32,EA36,EA40,EA50,EA56)</f>
        <v>428</v>
      </c>
      <c r="EB7" s="14" t="n">
        <f aca="false">SUM(EB8,EB15,EB19,EB26,EB32,EB36,EB40,EB50,EB56)</f>
        <v>783</v>
      </c>
      <c r="EC7" s="14" t="n">
        <f aca="false">SUM(EC8,EC15,EC19,EC26,EC32,EC36,EC40,EC50,EC56)</f>
        <v>783</v>
      </c>
      <c r="ED7" s="14" t="n">
        <f aca="false">SUM(ED8,ED15,ED19,ED26,ED32,ED36,ED40,ED50,ED56)</f>
        <v>0</v>
      </c>
      <c r="EE7" s="14" t="n">
        <f aca="false">SUM(EE8,EE15,EE19,EE26,EE32,EE36,EE40,EE50,EE56)</f>
        <v>0</v>
      </c>
      <c r="EF7" s="17" t="n">
        <f aca="false">SUM(EF8,EF15,EF19,EF26,EF32,EF36,EF40,EF50,EF56)</f>
        <v>0</v>
      </c>
      <c r="EG7" s="15"/>
      <c r="EH7" s="16" t="n">
        <f aca="false">SUM(EH8,EH15,EH19,EH26,EH32,EH36,EH40,EH50,EH56)</f>
        <v>165</v>
      </c>
      <c r="EI7" s="14" t="n">
        <f aca="false">SUM(EI8,EI15,EI19,EI26,EI32,EI36,EI40,EI50,EI56)</f>
        <v>283</v>
      </c>
      <c r="EJ7" s="14" t="n">
        <f aca="false">SUM(EJ8,EJ15,EJ19,EJ26,EJ32,EJ36,EJ40,EJ50,EJ56)</f>
        <v>436</v>
      </c>
      <c r="EK7" s="14" t="n">
        <f aca="false">SUM(EK8,EK15,EK19,EK26,EK32,EK36,EK40,EK50,EK56)</f>
        <v>680</v>
      </c>
      <c r="EL7" s="14" t="n">
        <f aca="false">SUM(EL8,EL15,EL19,EL26,EL32,EL36,EL40,EL50,EL56)</f>
        <v>581</v>
      </c>
      <c r="EM7" s="14" t="n">
        <f aca="false">SUM(EM8,EM15,EM19,EM26,EM32,EM36,EM40,EM50,EM56)</f>
        <v>2145</v>
      </c>
      <c r="EN7" s="14" t="n">
        <f aca="false">SUM(EN8,EN15,EN19,EN26,EN32,EN36,EN40,EN50,EN56)</f>
        <v>2145</v>
      </c>
      <c r="EO7" s="14" t="n">
        <f aca="false">SUM(EO8,EO15,EO19,EO26,EO32,EO36,EO40,EO50,EO56)</f>
        <v>118</v>
      </c>
      <c r="EP7" s="14" t="n">
        <f aca="false">SUM(EP8,EP15,EP19,EP26,EP32,EP36,EP40,EP50,EP56)</f>
        <v>329</v>
      </c>
      <c r="EQ7" s="14" t="n">
        <f aca="false">SUM(EQ8,EQ15,EQ19,EQ26,EQ32,EQ36,EQ40,EQ50,EQ56)</f>
        <v>447</v>
      </c>
      <c r="ER7" s="14" t="n">
        <f aca="false">SUM(ER8,ER15,ER19,ER26,ER32,ER36,ER40,ER50,ER56)</f>
        <v>0</v>
      </c>
      <c r="ES7" s="14" t="n">
        <f aca="false">SUM(ES8,ES15,ES19,ES26,ES32,ES36,ES40,ES50,ES56)</f>
        <v>2323</v>
      </c>
      <c r="ET7" s="14" t="n">
        <f aca="false">SUM(ET8,ET15,ET19,ET26,ET32,ET36,ET40,ET50,ET56)</f>
        <v>4302</v>
      </c>
      <c r="EU7" s="14" t="n">
        <f aca="false">SUM(EU8,EU15,EU19,EU26,EU32,EU36,EU40,EU50,EU56)</f>
        <v>5300</v>
      </c>
      <c r="EV7" s="14" t="n">
        <f aca="false">SUM(EV8,EV15,EV19,EV26,EV32,EV36,EV40,EV50,EV56)</f>
        <v>4518</v>
      </c>
      <c r="EW7" s="14" t="n">
        <f aca="false">SUM(EW8,EW15,EW19,EW26,EW32,EW36,EW40,EW50,EW56)</f>
        <v>2367</v>
      </c>
      <c r="EX7" s="14" t="n">
        <f aca="false">SUM(EX8,EX15,EX19,EX26,EX32,EX36,EX40,EX50,EX56)</f>
        <v>18810</v>
      </c>
      <c r="EY7" s="14" t="n">
        <f aca="false">SUM(EY8,EY15,EY19,EY26,EY32,EY36,EY40,EY50,EY56)</f>
        <v>19257</v>
      </c>
      <c r="EZ7" s="14" t="n">
        <f aca="false">SUM(EZ8,EZ15,EZ19,EZ26,EZ32,EZ36,EZ40,EZ50,EZ56)</f>
        <v>13</v>
      </c>
      <c r="FA7" s="14" t="n">
        <f aca="false">SUM(FA8,FA15,FA19,FA26,FA32,FA36,FA40,FA50,FA56)</f>
        <v>36</v>
      </c>
      <c r="FB7" s="14" t="n">
        <f aca="false">SUM(FB8,FB15,FB19,FB26,FB32,FB36,FB40,FB50,FB56)</f>
        <v>49</v>
      </c>
      <c r="FC7" s="14" t="n">
        <f aca="false">SUM(FC8,FC15,FC19,FC26,FC32,FC36,FC40,FC50,FC56)</f>
        <v>0</v>
      </c>
      <c r="FD7" s="14" t="n">
        <f aca="false">SUM(FD8,FD15,FD19,FD26,FD32,FD36,FD40,FD50,FD56)</f>
        <v>165</v>
      </c>
      <c r="FE7" s="14" t="n">
        <f aca="false">SUM(FE8,FE15,FE19,FE26,FE32,FE36,FE40,FE50,FE56)</f>
        <v>334</v>
      </c>
      <c r="FF7" s="14" t="n">
        <f aca="false">SUM(FF8,FF15,FF19,FF26,FF32,FF36,FF40,FF50,FF56)</f>
        <v>324</v>
      </c>
      <c r="FG7" s="14" t="n">
        <f aca="false">SUM(FG8,FG15,FG19,FG26,FG32,FG36,FG40,FG50,FG56)</f>
        <v>281</v>
      </c>
      <c r="FH7" s="14" t="n">
        <f aca="false">SUM(FH8,FH15,FH19,FH26,FH32,FH36,FH40,FH50,FH56)</f>
        <v>255</v>
      </c>
      <c r="FI7" s="14" t="n">
        <f aca="false">SUM(FI8,FI15,FI19,FI26,FI32,FI36,FI40,FI50,FI56)</f>
        <v>1359</v>
      </c>
      <c r="FJ7" s="14" t="n">
        <f aca="false">SUM(FJ8,FJ15,FJ19,FJ26,FJ32,FJ36,FJ40,FJ50,FJ56)</f>
        <v>1408</v>
      </c>
      <c r="FK7" s="14" t="n">
        <f aca="false">SUM(FK8,FK15,FK19,FK26,FK32,FK36,FK40,FK50,FK56)</f>
        <v>0</v>
      </c>
      <c r="FL7" s="14" t="n">
        <f aca="false">SUM(FL8,FL15,FL19,FL26,FL32,FL36,FL40,FL50,FL56)</f>
        <v>0</v>
      </c>
      <c r="FM7" s="14" t="n">
        <f aca="false">SUM(FM8,FM15,FM19,FM26,FM32,FM36,FM40,FM50,FM56)</f>
        <v>0</v>
      </c>
      <c r="FN7" s="14" t="n">
        <f aca="false">SUM(FN8,FN15,FN19,FN26,FN32,FN36,FN40,FN50,FN56)</f>
        <v>0</v>
      </c>
      <c r="FO7" s="14" t="n">
        <f aca="false">SUM(FO8,FO15,FO19,FO26,FO32,FO36,FO40,FO50,FO56)</f>
        <v>2</v>
      </c>
      <c r="FP7" s="14" t="n">
        <f aca="false">SUM(FP8,FP15,FP19,FP26,FP32,FP36,FP40,FP50,FP56)</f>
        <v>16</v>
      </c>
      <c r="FQ7" s="14" t="n">
        <f aca="false">SUM(FQ8,FQ15,FQ19,FQ26,FQ32,FQ36,FQ40,FQ50,FQ56)</f>
        <v>5</v>
      </c>
      <c r="FR7" s="14" t="n">
        <f aca="false">SUM(FR8,FR15,FR19,FR26,FR32,FR36,FR40,FR50,FR56)</f>
        <v>13</v>
      </c>
      <c r="FS7" s="14" t="n">
        <f aca="false">SUM(FS8,FS15,FS19,FS26,FS32,FS36,FS40,FS50,FS56)</f>
        <v>20</v>
      </c>
      <c r="FT7" s="14" t="n">
        <f aca="false">SUM(FT8,FT15,FT19,FT26,FT32,FT36,FT40,FT50,FT56)</f>
        <v>56</v>
      </c>
      <c r="FU7" s="14" t="n">
        <f aca="false">SUM(FU8,FU15,FU19,FU26,FU32,FU36,FU40,FU50,FU56)</f>
        <v>56</v>
      </c>
    </row>
    <row r="8" customFormat="false" ht="17.25" hidden="false" customHeight="true" outlineLevel="0" collapsed="false">
      <c r="A8" s="13" t="s">
        <v>27</v>
      </c>
      <c r="B8" s="14" t="n">
        <f aca="false">SUM(B9:B14)</f>
        <v>23</v>
      </c>
      <c r="C8" s="14" t="n">
        <f aca="false">SUM(C9:C14)</f>
        <v>101</v>
      </c>
      <c r="D8" s="14" t="n">
        <f aca="false">SUM(D9:D14)</f>
        <v>124</v>
      </c>
      <c r="E8" s="14" t="n">
        <f aca="false">SUM(E9:E14)</f>
        <v>0</v>
      </c>
      <c r="F8" s="14" t="n">
        <f aca="false">SUM(F9:F14)</f>
        <v>2011</v>
      </c>
      <c r="G8" s="14" t="n">
        <f aca="false">SUM(G9:G14)</f>
        <v>5236</v>
      </c>
      <c r="H8" s="14" t="n">
        <f aca="false">SUM(H9:H14)</f>
        <v>8653</v>
      </c>
      <c r="I8" s="14" t="n">
        <f aca="false">SUM(I9:I14)</f>
        <v>9344</v>
      </c>
      <c r="J8" s="14" t="n">
        <f aca="false">SUM(J9:J14)</f>
        <v>8206</v>
      </c>
      <c r="K8" s="14" t="n">
        <f aca="false">SUM(K9:K14)</f>
        <v>33450</v>
      </c>
      <c r="L8" s="14" t="n">
        <f aca="false">SUM(L9:L14)</f>
        <v>33574</v>
      </c>
      <c r="M8" s="14" t="n">
        <f aca="false">SUM(M9:M14)</f>
        <v>0</v>
      </c>
      <c r="N8" s="14" t="n">
        <f aca="false">SUM(N9:N14)</f>
        <v>0</v>
      </c>
      <c r="O8" s="14" t="n">
        <f aca="false">SUM(O9:O14)</f>
        <v>0</v>
      </c>
      <c r="P8" s="15"/>
      <c r="Q8" s="16" t="n">
        <f aca="false">SUM(Q9:Q14)</f>
        <v>439</v>
      </c>
      <c r="R8" s="14" t="n">
        <f aca="false">SUM(R9:R14)</f>
        <v>1717</v>
      </c>
      <c r="S8" s="14" t="n">
        <f aca="false">SUM(S9:S14)</f>
        <v>3850</v>
      </c>
      <c r="T8" s="14" t="n">
        <f aca="false">SUM(T9:T14)</f>
        <v>4977</v>
      </c>
      <c r="U8" s="14" t="n">
        <f aca="false">SUM(U9:U14)</f>
        <v>4587</v>
      </c>
      <c r="V8" s="14" t="n">
        <f aca="false">SUM(V9:V14)</f>
        <v>15570</v>
      </c>
      <c r="W8" s="14" t="n">
        <f aca="false">SUM(W9:W14)</f>
        <v>15570</v>
      </c>
      <c r="X8" s="14" t="n">
        <f aca="false">SUM(X9:X14)</f>
        <v>0</v>
      </c>
      <c r="Y8" s="14" t="n">
        <f aca="false">SUM(Y9:Y14)</f>
        <v>0</v>
      </c>
      <c r="Z8" s="17" t="n">
        <f aca="false">SUM(Z9:Z14)</f>
        <v>0</v>
      </c>
      <c r="AA8" s="15"/>
      <c r="AB8" s="16" t="n">
        <f aca="false">SUM(AB9:AB14)</f>
        <v>860</v>
      </c>
      <c r="AC8" s="14" t="n">
        <f aca="false">SUM(AC9:AC14)</f>
        <v>1854</v>
      </c>
      <c r="AD8" s="14" t="n">
        <f aca="false">SUM(AD9:AD14)</f>
        <v>2512</v>
      </c>
      <c r="AE8" s="14" t="n">
        <f aca="false">SUM(AE9:AE14)</f>
        <v>2494</v>
      </c>
      <c r="AF8" s="14" t="n">
        <f aca="false">SUM(AF9:AF14)</f>
        <v>2086</v>
      </c>
      <c r="AG8" s="14" t="n">
        <f aca="false">SUM(AG9:AG14)</f>
        <v>9806</v>
      </c>
      <c r="AH8" s="14" t="n">
        <f aca="false">SUM(AH9:AH14)</f>
        <v>9806</v>
      </c>
      <c r="AI8" s="14" t="n">
        <f aca="false">SUM(AI9:AI14)</f>
        <v>0</v>
      </c>
      <c r="AJ8" s="14" t="n">
        <f aca="false">SUM(AJ9:AJ14)</f>
        <v>0</v>
      </c>
      <c r="AK8" s="17" t="n">
        <f aca="false">SUM(AK9:AK14)</f>
        <v>0</v>
      </c>
      <c r="AL8" s="15"/>
      <c r="AM8" s="14" t="n">
        <f aca="false">SUM(AM9:AM14)</f>
        <v>16</v>
      </c>
      <c r="AN8" s="14" t="n">
        <f aca="false">SUM(AN9:AN14)</f>
        <v>45</v>
      </c>
      <c r="AO8" s="14" t="n">
        <f aca="false">SUM(AO9:AO14)</f>
        <v>28</v>
      </c>
      <c r="AP8" s="14" t="n">
        <f aca="false">SUM(AP9:AP14)</f>
        <v>187</v>
      </c>
      <c r="AQ8" s="14" t="n">
        <f aca="false">SUM(AQ9:AQ14)</f>
        <v>623</v>
      </c>
      <c r="AR8" s="14" t="n">
        <f aca="false">SUM(AR9:AR14)</f>
        <v>899</v>
      </c>
      <c r="AS8" s="14" t="n">
        <f aca="false">SUM(AS9:AS14)</f>
        <v>899</v>
      </c>
      <c r="AT8" s="14" t="n">
        <f aca="false">SUM(AT9:AT14)</f>
        <v>0</v>
      </c>
      <c r="AU8" s="14" t="n">
        <f aca="false">SUM(AU9:AU14)</f>
        <v>0</v>
      </c>
      <c r="AV8" s="17" t="n">
        <f aca="false">SUM(AV9:AV14)</f>
        <v>0</v>
      </c>
      <c r="AW8" s="15"/>
      <c r="AX8" s="16" t="n">
        <f aca="false">SUM(AX9:AX14)</f>
        <v>39</v>
      </c>
      <c r="AY8" s="14" t="n">
        <f aca="false">SUM(AY9:AY14)</f>
        <v>38</v>
      </c>
      <c r="AZ8" s="14" t="n">
        <f aca="false">SUM(AZ9:AZ14)</f>
        <v>57</v>
      </c>
      <c r="BA8" s="14" t="n">
        <f aca="false">SUM(BA9:BA14)</f>
        <v>88</v>
      </c>
      <c r="BB8" s="14" t="n">
        <f aca="false">SUM(BB9:BB14)</f>
        <v>53</v>
      </c>
      <c r="BC8" s="14" t="n">
        <f aca="false">SUM(BC9:BC14)</f>
        <v>275</v>
      </c>
      <c r="BD8" s="14" t="n">
        <f aca="false">SUM(BD9:BD14)</f>
        <v>275</v>
      </c>
      <c r="BE8" s="14" t="n">
        <f aca="false">SUM(BE9:BE14)</f>
        <v>23</v>
      </c>
      <c r="BF8" s="14" t="n">
        <f aca="false">SUM(BF9:BF14)</f>
        <v>98</v>
      </c>
      <c r="BG8" s="14" t="n">
        <f aca="false">SUM(BG9:BG14)</f>
        <v>121</v>
      </c>
      <c r="BH8" s="14" t="n">
        <f aca="false">SUM(BH9:BH14)</f>
        <v>0</v>
      </c>
      <c r="BI8" s="14" t="n">
        <f aca="false">SUM(BI9:BI14)</f>
        <v>620</v>
      </c>
      <c r="BJ8" s="14" t="n">
        <f aca="false">SUM(BJ9:BJ14)</f>
        <v>1434</v>
      </c>
      <c r="BK8" s="14" t="n">
        <f aca="false">SUM(BK9:BK14)</f>
        <v>1984</v>
      </c>
      <c r="BL8" s="14" t="n">
        <f aca="false">SUM(BL9:BL14)</f>
        <v>1429</v>
      </c>
      <c r="BM8" s="14" t="n">
        <f aca="false">SUM(BM9:BM14)</f>
        <v>765</v>
      </c>
      <c r="BN8" s="14" t="n">
        <f aca="false">SUM(BN9:BN14)</f>
        <v>6232</v>
      </c>
      <c r="BO8" s="14" t="n">
        <f aca="false">SUM(BO9:BO14)</f>
        <v>6353</v>
      </c>
      <c r="BP8" s="14" t="n">
        <f aca="false">SUM(BP9:BP14)</f>
        <v>0</v>
      </c>
      <c r="BQ8" s="14" t="n">
        <f aca="false">SUM(BQ9:BQ14)</f>
        <v>3</v>
      </c>
      <c r="BR8" s="14" t="n">
        <f aca="false">SUM(BR9:BR14)</f>
        <v>3</v>
      </c>
      <c r="BS8" s="14" t="n">
        <f aca="false">SUM(BS9:BS14)</f>
        <v>0</v>
      </c>
      <c r="BT8" s="14" t="n">
        <f aca="false">SUM(BT9:BT14)</f>
        <v>37</v>
      </c>
      <c r="BU8" s="14" t="n">
        <f aca="false">SUM(BU9:BU14)</f>
        <v>148</v>
      </c>
      <c r="BV8" s="14" t="n">
        <f aca="false">SUM(BV9:BV14)</f>
        <v>222</v>
      </c>
      <c r="BW8" s="14" t="n">
        <f aca="false">SUM(BW9:BW14)</f>
        <v>167</v>
      </c>
      <c r="BX8" s="14" t="n">
        <f aca="false">SUM(BX9:BX14)</f>
        <v>92</v>
      </c>
      <c r="BY8" s="14" t="n">
        <f aca="false">SUM(BY9:BY14)</f>
        <v>666</v>
      </c>
      <c r="BZ8" s="14" t="n">
        <f aca="false">SUM(BZ9:BZ14)</f>
        <v>669</v>
      </c>
      <c r="CA8" s="14" t="n">
        <f aca="false">SUM(CA9:CA14)</f>
        <v>0</v>
      </c>
      <c r="CB8" s="14" t="n">
        <f aca="false">SUM(CB9:CB14)</f>
        <v>0</v>
      </c>
      <c r="CC8" s="14" t="n">
        <f aca="false">SUM(CC9:CC14)</f>
        <v>0</v>
      </c>
      <c r="CD8" s="14" t="n">
        <f aca="false">SUM(CD9:CD14)</f>
        <v>0</v>
      </c>
      <c r="CE8" s="14" t="n">
        <f aca="false">SUM(CE9:CE14)</f>
        <v>0</v>
      </c>
      <c r="CF8" s="14" t="n">
        <f aca="false">SUM(CF9:CF14)</f>
        <v>0</v>
      </c>
      <c r="CG8" s="14" t="n">
        <f aca="false">SUM(CG9:CG14)</f>
        <v>0</v>
      </c>
      <c r="CH8" s="14" t="n">
        <f aca="false">SUM(CH9:CH14)</f>
        <v>2</v>
      </c>
      <c r="CI8" s="14" t="n">
        <f aca="false">SUM(CI9:CI14)</f>
        <v>0</v>
      </c>
      <c r="CJ8" s="14" t="n">
        <f aca="false">SUM(CJ9:CJ14)</f>
        <v>2</v>
      </c>
      <c r="CK8" s="14" t="n">
        <f aca="false">SUM(CK9:CK14)</f>
        <v>2</v>
      </c>
      <c r="CL8" s="14" t="n">
        <f aca="false">SUM(CL9:CL14)</f>
        <v>19</v>
      </c>
      <c r="CM8" s="14" t="n">
        <f aca="false">SUM(CM9:CM14)</f>
        <v>82</v>
      </c>
      <c r="CN8" s="14" t="n">
        <f aca="false">SUM(CN9:CN14)</f>
        <v>101</v>
      </c>
      <c r="CO8" s="14" t="n">
        <f aca="false">SUM(CO9:CO14)</f>
        <v>0</v>
      </c>
      <c r="CP8" s="14" t="n">
        <f aca="false">SUM(CP9:CP14)</f>
        <v>1176</v>
      </c>
      <c r="CQ8" s="14" t="n">
        <f aca="false">SUM(CQ9:CQ14)</f>
        <v>2970</v>
      </c>
      <c r="CR8" s="14" t="n">
        <f aca="false">SUM(CR9:CR14)</f>
        <v>4588</v>
      </c>
      <c r="CS8" s="14" t="n">
        <f aca="false">SUM(CS9:CS14)</f>
        <v>4471</v>
      </c>
      <c r="CT8" s="14" t="n">
        <f aca="false">SUM(CT9:CT14)</f>
        <v>3825</v>
      </c>
      <c r="CU8" s="14" t="n">
        <f aca="false">SUM(CU9:CU14)</f>
        <v>17030</v>
      </c>
      <c r="CV8" s="14" t="n">
        <f aca="false">SUM(CV9:CV14)</f>
        <v>17131</v>
      </c>
      <c r="CW8" s="14" t="n">
        <f aca="false">SUM(CW9:CW14)</f>
        <v>0</v>
      </c>
      <c r="CX8" s="14" t="n">
        <f aca="false">SUM(CX9:CX14)</f>
        <v>0</v>
      </c>
      <c r="CY8" s="17" t="n">
        <f aca="false">SUM(CY9:CY14)</f>
        <v>0</v>
      </c>
      <c r="CZ8" s="15"/>
      <c r="DA8" s="16" t="n">
        <f aca="false">SUM(DA9:DA14)</f>
        <v>298</v>
      </c>
      <c r="DB8" s="14" t="n">
        <f aca="false">SUM(DB9:DB14)</f>
        <v>1244</v>
      </c>
      <c r="DC8" s="14" t="n">
        <f aca="false">SUM(DC9:DC14)</f>
        <v>2359</v>
      </c>
      <c r="DD8" s="14" t="n">
        <f aca="false">SUM(DD9:DD14)</f>
        <v>2648</v>
      </c>
      <c r="DE8" s="14" t="n">
        <f aca="false">SUM(DE9:DE14)</f>
        <v>2349</v>
      </c>
      <c r="DF8" s="14" t="n">
        <f aca="false">SUM(DF9:DF14)</f>
        <v>8898</v>
      </c>
      <c r="DG8" s="14" t="n">
        <f aca="false">SUM(DG9:DG14)</f>
        <v>8898</v>
      </c>
      <c r="DH8" s="14" t="n">
        <f aca="false">SUM(DH9:DH14)</f>
        <v>0</v>
      </c>
      <c r="DI8" s="14" t="n">
        <f aca="false">SUM(DI9:DI14)</f>
        <v>0</v>
      </c>
      <c r="DJ8" s="17" t="n">
        <f aca="false">SUM(DJ9:DJ14)</f>
        <v>0</v>
      </c>
      <c r="DK8" s="15"/>
      <c r="DL8" s="16" t="n">
        <f aca="false">SUM(DL9:DL14)</f>
        <v>411</v>
      </c>
      <c r="DM8" s="14" t="n">
        <f aca="false">SUM(DM9:DM14)</f>
        <v>730</v>
      </c>
      <c r="DN8" s="14" t="n">
        <f aca="false">SUM(DN9:DN14)</f>
        <v>852</v>
      </c>
      <c r="DO8" s="14" t="n">
        <f aca="false">SUM(DO9:DO14)</f>
        <v>781</v>
      </c>
      <c r="DP8" s="14" t="n">
        <f aca="false">SUM(DP9:DP14)</f>
        <v>699</v>
      </c>
      <c r="DQ8" s="14" t="n">
        <f aca="false">SUM(DQ9:DQ14)</f>
        <v>3473</v>
      </c>
      <c r="DR8" s="14" t="n">
        <f aca="false">SUM(DR9:DR14)</f>
        <v>3473</v>
      </c>
      <c r="DS8" s="14" t="n">
        <f aca="false">SUM(DS9:DS14)</f>
        <v>0</v>
      </c>
      <c r="DT8" s="14" t="n">
        <f aca="false">SUM(DT9:DT14)</f>
        <v>0</v>
      </c>
      <c r="DU8" s="17" t="n">
        <f aca="false">SUM(DU9:DU14)</f>
        <v>0</v>
      </c>
      <c r="DV8" s="15"/>
      <c r="DW8" s="16" t="n">
        <f aca="false">SUM(DW9:DW14)</f>
        <v>10</v>
      </c>
      <c r="DX8" s="14" t="n">
        <f aca="false">SUM(DX9:DX14)</f>
        <v>20</v>
      </c>
      <c r="DY8" s="14" t="n">
        <f aca="false">SUM(DY9:DY14)</f>
        <v>4</v>
      </c>
      <c r="DZ8" s="14" t="n">
        <f aca="false">SUM(DZ9:DZ14)</f>
        <v>24</v>
      </c>
      <c r="EA8" s="14" t="n">
        <f aca="false">SUM(EA9:EA14)</f>
        <v>102</v>
      </c>
      <c r="EB8" s="14" t="n">
        <f aca="false">SUM(EB9:EB14)</f>
        <v>160</v>
      </c>
      <c r="EC8" s="14" t="n">
        <f aca="false">SUM(EC9:EC14)</f>
        <v>160</v>
      </c>
      <c r="ED8" s="14" t="n">
        <f aca="false">SUM(ED9:ED14)</f>
        <v>0</v>
      </c>
      <c r="EE8" s="14" t="n">
        <f aca="false">SUM(EE9:EE14)</f>
        <v>0</v>
      </c>
      <c r="EF8" s="17" t="n">
        <f aca="false">SUM(EF9:EF14)</f>
        <v>0</v>
      </c>
      <c r="EG8" s="15"/>
      <c r="EH8" s="16" t="n">
        <f aca="false">SUM(EH9:EH14)</f>
        <v>39</v>
      </c>
      <c r="EI8" s="14" t="n">
        <f aca="false">SUM(EI9:EI14)</f>
        <v>39</v>
      </c>
      <c r="EJ8" s="14" t="n">
        <f aca="false">SUM(EJ9:EJ14)</f>
        <v>59</v>
      </c>
      <c r="EK8" s="14" t="n">
        <f aca="false">SUM(EK9:EK14)</f>
        <v>88</v>
      </c>
      <c r="EL8" s="14" t="n">
        <f aca="false">SUM(EL9:EL14)</f>
        <v>64</v>
      </c>
      <c r="EM8" s="14" t="n">
        <f aca="false">SUM(EM9:EM14)</f>
        <v>289</v>
      </c>
      <c r="EN8" s="14" t="n">
        <f aca="false">SUM(EN9:EN14)</f>
        <v>289</v>
      </c>
      <c r="EO8" s="14" t="n">
        <f aca="false">SUM(EO9:EO14)</f>
        <v>19</v>
      </c>
      <c r="EP8" s="14" t="n">
        <f aca="false">SUM(EP9:EP14)</f>
        <v>80</v>
      </c>
      <c r="EQ8" s="14" t="n">
        <f aca="false">SUM(EQ9:EQ14)</f>
        <v>99</v>
      </c>
      <c r="ER8" s="14" t="n">
        <f aca="false">SUM(ER9:ER14)</f>
        <v>0</v>
      </c>
      <c r="ES8" s="14" t="n">
        <f aca="false">SUM(ES9:ES14)</f>
        <v>393</v>
      </c>
      <c r="ET8" s="14" t="n">
        <f aca="false">SUM(ET9:ET14)</f>
        <v>866</v>
      </c>
      <c r="EU8" s="14" t="n">
        <f aca="false">SUM(EU9:EU14)</f>
        <v>1213</v>
      </c>
      <c r="EV8" s="14" t="n">
        <f aca="false">SUM(EV9:EV14)</f>
        <v>857</v>
      </c>
      <c r="EW8" s="14" t="n">
        <f aca="false">SUM(EW9:EW14)</f>
        <v>572</v>
      </c>
      <c r="EX8" s="14" t="n">
        <f aca="false">SUM(EX9:EX14)</f>
        <v>3901</v>
      </c>
      <c r="EY8" s="14" t="n">
        <f aca="false">SUM(EY9:EY14)</f>
        <v>4000</v>
      </c>
      <c r="EZ8" s="14" t="n">
        <f aca="false">SUM(EZ9:EZ14)</f>
        <v>0</v>
      </c>
      <c r="FA8" s="14" t="n">
        <f aca="false">SUM(FA9:FA14)</f>
        <v>2</v>
      </c>
      <c r="FB8" s="14" t="n">
        <f aca="false">SUM(FB9:FB14)</f>
        <v>2</v>
      </c>
      <c r="FC8" s="14" t="n">
        <f aca="false">SUM(FC9:FC14)</f>
        <v>0</v>
      </c>
      <c r="FD8" s="14" t="n">
        <f aca="false">SUM(FD9:FD14)</f>
        <v>25</v>
      </c>
      <c r="FE8" s="14" t="n">
        <f aca="false">SUM(FE9:FE14)</f>
        <v>71</v>
      </c>
      <c r="FF8" s="14" t="n">
        <f aca="false">SUM(FF9:FF14)</f>
        <v>101</v>
      </c>
      <c r="FG8" s="14" t="n">
        <f aca="false">SUM(FG9:FG14)</f>
        <v>73</v>
      </c>
      <c r="FH8" s="14" t="n">
        <f aca="false">SUM(FH9:FH14)</f>
        <v>39</v>
      </c>
      <c r="FI8" s="14" t="n">
        <f aca="false">SUM(FI9:FI14)</f>
        <v>309</v>
      </c>
      <c r="FJ8" s="14" t="n">
        <f aca="false">SUM(FJ9:FJ14)</f>
        <v>311</v>
      </c>
      <c r="FK8" s="14" t="n">
        <f aca="false">SUM(FK9:FK14)</f>
        <v>0</v>
      </c>
      <c r="FL8" s="14" t="n">
        <f aca="false">SUM(FL9:FL14)</f>
        <v>0</v>
      </c>
      <c r="FM8" s="14" t="n">
        <f aca="false">SUM(FM9:FM14)</f>
        <v>0</v>
      </c>
      <c r="FN8" s="14" t="n">
        <f aca="false">SUM(FN9:FN14)</f>
        <v>0</v>
      </c>
      <c r="FO8" s="14" t="n">
        <f aca="false">SUM(FO9:FO14)</f>
        <v>0</v>
      </c>
      <c r="FP8" s="14" t="n">
        <f aca="false">SUM(FP9:FP14)</f>
        <v>0</v>
      </c>
      <c r="FQ8" s="14" t="n">
        <f aca="false">SUM(FQ9:FQ14)</f>
        <v>0</v>
      </c>
      <c r="FR8" s="14" t="n">
        <f aca="false">SUM(FR9:FR14)</f>
        <v>0</v>
      </c>
      <c r="FS8" s="14" t="n">
        <f aca="false">SUM(FS9:FS14)</f>
        <v>0</v>
      </c>
      <c r="FT8" s="14" t="n">
        <f aca="false">SUM(FT9:FT14)</f>
        <v>0</v>
      </c>
      <c r="FU8" s="14" t="n">
        <f aca="false">SUM(FU9:FU14)</f>
        <v>0</v>
      </c>
    </row>
    <row r="9" s="21" customFormat="true" ht="15.75" hidden="false" customHeight="true" outlineLevel="0" collapsed="false">
      <c r="A9" s="18" t="s">
        <v>28</v>
      </c>
      <c r="B9" s="19" t="n">
        <v>18</v>
      </c>
      <c r="C9" s="19" t="n">
        <v>55</v>
      </c>
      <c r="D9" s="19" t="n">
        <v>73</v>
      </c>
      <c r="E9" s="19" t="n">
        <v>0</v>
      </c>
      <c r="F9" s="19" t="n">
        <v>1201</v>
      </c>
      <c r="G9" s="19" t="n">
        <v>3315</v>
      </c>
      <c r="H9" s="19" t="n">
        <v>5126</v>
      </c>
      <c r="I9" s="19" t="n">
        <v>4877</v>
      </c>
      <c r="J9" s="19" t="n">
        <v>3940</v>
      </c>
      <c r="K9" s="19" t="n">
        <v>18459</v>
      </c>
      <c r="L9" s="19" t="n">
        <v>18532</v>
      </c>
      <c r="M9" s="19" t="n">
        <v>0</v>
      </c>
      <c r="N9" s="19" t="n">
        <v>0</v>
      </c>
      <c r="O9" s="19" t="n">
        <v>0</v>
      </c>
      <c r="P9" s="20" t="n">
        <v>0</v>
      </c>
      <c r="Q9" s="19" t="n">
        <v>218</v>
      </c>
      <c r="R9" s="19" t="n">
        <v>937</v>
      </c>
      <c r="S9" s="19" t="n">
        <v>2069</v>
      </c>
      <c r="T9" s="19" t="n">
        <v>2530</v>
      </c>
      <c r="U9" s="19" t="n">
        <v>2050</v>
      </c>
      <c r="V9" s="19" t="n">
        <v>7804</v>
      </c>
      <c r="W9" s="19" t="n">
        <v>7804</v>
      </c>
      <c r="X9" s="19" t="n">
        <v>0</v>
      </c>
      <c r="Y9" s="19" t="n">
        <v>0</v>
      </c>
      <c r="Z9" s="19" t="n">
        <v>0</v>
      </c>
      <c r="AA9" s="20" t="n">
        <v>0</v>
      </c>
      <c r="AB9" s="19" t="n">
        <v>465</v>
      </c>
      <c r="AC9" s="19" t="n">
        <v>1158</v>
      </c>
      <c r="AD9" s="19" t="n">
        <v>1482</v>
      </c>
      <c r="AE9" s="19" t="n">
        <v>1284</v>
      </c>
      <c r="AF9" s="19" t="n">
        <v>1184</v>
      </c>
      <c r="AG9" s="19" t="n">
        <v>5573</v>
      </c>
      <c r="AH9" s="19" t="n">
        <v>5573</v>
      </c>
      <c r="AI9" s="19" t="n">
        <v>0</v>
      </c>
      <c r="AJ9" s="19" t="n">
        <v>0</v>
      </c>
      <c r="AK9" s="19" t="n">
        <v>0</v>
      </c>
      <c r="AL9" s="20" t="n">
        <v>0</v>
      </c>
      <c r="AM9" s="19" t="n">
        <v>0</v>
      </c>
      <c r="AN9" s="19" t="n">
        <v>15</v>
      </c>
      <c r="AO9" s="19" t="n">
        <v>14</v>
      </c>
      <c r="AP9" s="19" t="n">
        <v>50</v>
      </c>
      <c r="AQ9" s="19" t="n">
        <v>230</v>
      </c>
      <c r="AR9" s="19" t="n">
        <v>309</v>
      </c>
      <c r="AS9" s="19" t="n">
        <v>309</v>
      </c>
      <c r="AT9" s="19" t="n">
        <v>0</v>
      </c>
      <c r="AU9" s="19" t="n">
        <v>0</v>
      </c>
      <c r="AV9" s="19" t="n">
        <v>0</v>
      </c>
      <c r="AW9" s="20" t="n">
        <v>0</v>
      </c>
      <c r="AX9" s="19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18</v>
      </c>
      <c r="BF9" s="19" t="n">
        <v>54</v>
      </c>
      <c r="BG9" s="19" t="n">
        <v>72</v>
      </c>
      <c r="BH9" s="19" t="n">
        <v>0</v>
      </c>
      <c r="BI9" s="19" t="n">
        <v>485</v>
      </c>
      <c r="BJ9" s="19" t="n">
        <v>1093</v>
      </c>
      <c r="BK9" s="19" t="n">
        <v>1427</v>
      </c>
      <c r="BL9" s="19" t="n">
        <v>907</v>
      </c>
      <c r="BM9" s="19" t="n">
        <v>443</v>
      </c>
      <c r="BN9" s="19" t="n">
        <v>4355</v>
      </c>
      <c r="BO9" s="19" t="n">
        <v>4427</v>
      </c>
      <c r="BP9" s="19" t="n">
        <v>0</v>
      </c>
      <c r="BQ9" s="19" t="n">
        <v>1</v>
      </c>
      <c r="BR9" s="19" t="n">
        <v>1</v>
      </c>
      <c r="BS9" s="19" t="n">
        <v>0</v>
      </c>
      <c r="BT9" s="19" t="n">
        <v>33</v>
      </c>
      <c r="BU9" s="19" t="n">
        <v>112</v>
      </c>
      <c r="BV9" s="19" t="n">
        <v>134</v>
      </c>
      <c r="BW9" s="19" t="n">
        <v>104</v>
      </c>
      <c r="BX9" s="19" t="n">
        <v>33</v>
      </c>
      <c r="BY9" s="19" t="n">
        <v>416</v>
      </c>
      <c r="BZ9" s="19" t="n">
        <v>417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2</v>
      </c>
      <c r="CI9" s="19" t="n">
        <v>0</v>
      </c>
      <c r="CJ9" s="19" t="n">
        <v>2</v>
      </c>
      <c r="CK9" s="19" t="n">
        <v>2</v>
      </c>
      <c r="CL9" s="19" t="n">
        <v>15</v>
      </c>
      <c r="CM9" s="19" t="n">
        <v>37</v>
      </c>
      <c r="CN9" s="19" t="n">
        <v>52</v>
      </c>
      <c r="CO9" s="19" t="n">
        <v>0</v>
      </c>
      <c r="CP9" s="19" t="n">
        <v>785</v>
      </c>
      <c r="CQ9" s="19" t="n">
        <v>2013</v>
      </c>
      <c r="CR9" s="19" t="n">
        <v>3000</v>
      </c>
      <c r="CS9" s="19" t="n">
        <v>2709</v>
      </c>
      <c r="CT9" s="19" t="n">
        <v>2230</v>
      </c>
      <c r="CU9" s="19" t="n">
        <v>10737</v>
      </c>
      <c r="CV9" s="19" t="n">
        <v>10789</v>
      </c>
      <c r="CW9" s="19" t="n">
        <v>0</v>
      </c>
      <c r="CX9" s="19" t="n">
        <v>0</v>
      </c>
      <c r="CY9" s="19" t="n">
        <v>0</v>
      </c>
      <c r="CZ9" s="20" t="n">
        <v>0</v>
      </c>
      <c r="DA9" s="19" t="n">
        <v>182</v>
      </c>
      <c r="DB9" s="19" t="n">
        <v>755</v>
      </c>
      <c r="DC9" s="19" t="n">
        <v>1480</v>
      </c>
      <c r="DD9" s="19" t="n">
        <v>1646</v>
      </c>
      <c r="DE9" s="19" t="n">
        <v>1356</v>
      </c>
      <c r="DF9" s="19" t="n">
        <v>5419</v>
      </c>
      <c r="DG9" s="19" t="n">
        <v>5419</v>
      </c>
      <c r="DH9" s="19" t="n">
        <v>0</v>
      </c>
      <c r="DI9" s="19" t="n">
        <v>0</v>
      </c>
      <c r="DJ9" s="19" t="n">
        <v>0</v>
      </c>
      <c r="DK9" s="20" t="n">
        <v>0</v>
      </c>
      <c r="DL9" s="19" t="n">
        <v>274</v>
      </c>
      <c r="DM9" s="19" t="n">
        <v>542</v>
      </c>
      <c r="DN9" s="19" t="n">
        <v>554</v>
      </c>
      <c r="DO9" s="19" t="n">
        <v>437</v>
      </c>
      <c r="DP9" s="19" t="n">
        <v>452</v>
      </c>
      <c r="DQ9" s="19" t="n">
        <v>2259</v>
      </c>
      <c r="DR9" s="19" t="n">
        <v>2259</v>
      </c>
      <c r="DS9" s="19" t="n">
        <v>0</v>
      </c>
      <c r="DT9" s="19" t="n">
        <v>0</v>
      </c>
      <c r="DU9" s="19" t="n">
        <v>0</v>
      </c>
      <c r="DV9" s="20" t="n">
        <v>0</v>
      </c>
      <c r="DW9" s="19" t="n">
        <v>0</v>
      </c>
      <c r="DX9" s="19" t="n">
        <v>7</v>
      </c>
      <c r="DY9" s="19" t="n">
        <v>4</v>
      </c>
      <c r="DZ9" s="19" t="n">
        <v>3</v>
      </c>
      <c r="EA9" s="19" t="n">
        <v>43</v>
      </c>
      <c r="EB9" s="19" t="n">
        <v>57</v>
      </c>
      <c r="EC9" s="19" t="n">
        <v>57</v>
      </c>
      <c r="ED9" s="19" t="n">
        <v>0</v>
      </c>
      <c r="EE9" s="19" t="n">
        <v>0</v>
      </c>
      <c r="EF9" s="19" t="n">
        <v>0</v>
      </c>
      <c r="EG9" s="20" t="n">
        <v>0</v>
      </c>
      <c r="EH9" s="19" t="n">
        <v>0</v>
      </c>
      <c r="EI9" s="19" t="n">
        <v>0</v>
      </c>
      <c r="EJ9" s="19" t="n">
        <v>0</v>
      </c>
      <c r="EK9" s="19" t="n">
        <v>0</v>
      </c>
      <c r="EL9" s="19" t="n">
        <v>0</v>
      </c>
      <c r="EM9" s="19" t="n">
        <v>0</v>
      </c>
      <c r="EN9" s="19" t="n">
        <v>0</v>
      </c>
      <c r="EO9" s="19" t="n">
        <v>15</v>
      </c>
      <c r="EP9" s="19" t="n">
        <v>36</v>
      </c>
      <c r="EQ9" s="19" t="n">
        <v>51</v>
      </c>
      <c r="ER9" s="19" t="n">
        <v>0</v>
      </c>
      <c r="ES9" s="19" t="n">
        <v>305</v>
      </c>
      <c r="ET9" s="19" t="n">
        <v>655</v>
      </c>
      <c r="EU9" s="19" t="n">
        <v>885</v>
      </c>
      <c r="EV9" s="19" t="n">
        <v>569</v>
      </c>
      <c r="EW9" s="19" t="n">
        <v>373</v>
      </c>
      <c r="EX9" s="19" t="n">
        <v>2787</v>
      </c>
      <c r="EY9" s="19" t="n">
        <v>2838</v>
      </c>
      <c r="EZ9" s="19" t="n">
        <v>0</v>
      </c>
      <c r="FA9" s="19" t="n">
        <v>1</v>
      </c>
      <c r="FB9" s="19" t="n">
        <v>1</v>
      </c>
      <c r="FC9" s="19" t="n">
        <v>0</v>
      </c>
      <c r="FD9" s="19" t="n">
        <v>24</v>
      </c>
      <c r="FE9" s="19" t="n">
        <v>54</v>
      </c>
      <c r="FF9" s="19" t="n">
        <v>77</v>
      </c>
      <c r="FG9" s="19" t="n">
        <v>54</v>
      </c>
      <c r="FH9" s="19" t="n">
        <v>6</v>
      </c>
      <c r="FI9" s="19" t="n">
        <v>215</v>
      </c>
      <c r="FJ9" s="19" t="n">
        <v>216</v>
      </c>
      <c r="FK9" s="19" t="n">
        <v>0</v>
      </c>
      <c r="FL9" s="19" t="n">
        <v>0</v>
      </c>
      <c r="FM9" s="19" t="n">
        <v>0</v>
      </c>
      <c r="FN9" s="19" t="n">
        <v>0</v>
      </c>
      <c r="FO9" s="19" t="n">
        <v>0</v>
      </c>
      <c r="FP9" s="19" t="n">
        <v>0</v>
      </c>
      <c r="FQ9" s="19" t="n">
        <v>0</v>
      </c>
      <c r="FR9" s="19" t="n">
        <v>0</v>
      </c>
      <c r="FS9" s="19" t="n">
        <v>0</v>
      </c>
      <c r="FT9" s="19" t="n">
        <v>0</v>
      </c>
      <c r="FU9" s="19" t="n">
        <v>0</v>
      </c>
    </row>
    <row r="10" s="21" customFormat="true" ht="15.75" hidden="false" customHeight="true" outlineLevel="0" collapsed="false">
      <c r="A10" s="18" t="s">
        <v>29</v>
      </c>
      <c r="B10" s="19" t="n">
        <v>1</v>
      </c>
      <c r="C10" s="19" t="n">
        <v>7</v>
      </c>
      <c r="D10" s="19" t="n">
        <v>8</v>
      </c>
      <c r="E10" s="19" t="n">
        <v>0</v>
      </c>
      <c r="F10" s="19" t="n">
        <v>211</v>
      </c>
      <c r="G10" s="19" t="n">
        <v>798</v>
      </c>
      <c r="H10" s="19" t="n">
        <v>1166</v>
      </c>
      <c r="I10" s="19" t="n">
        <v>1409</v>
      </c>
      <c r="J10" s="19" t="n">
        <v>1326</v>
      </c>
      <c r="K10" s="19" t="n">
        <v>4910</v>
      </c>
      <c r="L10" s="19" t="n">
        <v>4918</v>
      </c>
      <c r="M10" s="19" t="n">
        <v>0</v>
      </c>
      <c r="N10" s="19" t="n">
        <v>0</v>
      </c>
      <c r="O10" s="19" t="n">
        <v>0</v>
      </c>
      <c r="P10" s="20" t="n">
        <v>0</v>
      </c>
      <c r="Q10" s="19" t="n">
        <v>77</v>
      </c>
      <c r="R10" s="19" t="n">
        <v>411</v>
      </c>
      <c r="S10" s="19" t="n">
        <v>671</v>
      </c>
      <c r="T10" s="19" t="n">
        <v>882</v>
      </c>
      <c r="U10" s="19" t="n">
        <v>844</v>
      </c>
      <c r="V10" s="19" t="n">
        <v>2885</v>
      </c>
      <c r="W10" s="19" t="n">
        <v>2885</v>
      </c>
      <c r="X10" s="19" t="n">
        <v>0</v>
      </c>
      <c r="Y10" s="19" t="n">
        <v>0</v>
      </c>
      <c r="Z10" s="19" t="n">
        <v>0</v>
      </c>
      <c r="AA10" s="20" t="n">
        <v>0</v>
      </c>
      <c r="AB10" s="19" t="n">
        <v>87</v>
      </c>
      <c r="AC10" s="19" t="n">
        <v>278</v>
      </c>
      <c r="AD10" s="19" t="n">
        <v>335</v>
      </c>
      <c r="AE10" s="19" t="n">
        <v>372</v>
      </c>
      <c r="AF10" s="19" t="n">
        <v>304</v>
      </c>
      <c r="AG10" s="19" t="n">
        <v>1376</v>
      </c>
      <c r="AH10" s="19" t="n">
        <v>1376</v>
      </c>
      <c r="AI10" s="19" t="n">
        <v>0</v>
      </c>
      <c r="AJ10" s="19" t="n">
        <v>0</v>
      </c>
      <c r="AK10" s="19" t="n">
        <v>0</v>
      </c>
      <c r="AL10" s="20" t="n">
        <v>0</v>
      </c>
      <c r="AM10" s="19" t="n">
        <v>16</v>
      </c>
      <c r="AN10" s="19" t="n">
        <v>13</v>
      </c>
      <c r="AO10" s="19" t="n">
        <v>0</v>
      </c>
      <c r="AP10" s="19" t="n">
        <v>30</v>
      </c>
      <c r="AQ10" s="19" t="n">
        <v>93</v>
      </c>
      <c r="AR10" s="19" t="n">
        <v>152</v>
      </c>
      <c r="AS10" s="19" t="n">
        <v>152</v>
      </c>
      <c r="AT10" s="19" t="n">
        <v>0</v>
      </c>
      <c r="AU10" s="19" t="n">
        <v>0</v>
      </c>
      <c r="AV10" s="19" t="n">
        <v>0</v>
      </c>
      <c r="AW10" s="20" t="n">
        <v>0</v>
      </c>
      <c r="AX10" s="19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1</v>
      </c>
      <c r="BF10" s="19" t="n">
        <v>6</v>
      </c>
      <c r="BG10" s="19" t="n">
        <v>7</v>
      </c>
      <c r="BH10" s="19" t="n">
        <v>0</v>
      </c>
      <c r="BI10" s="19" t="n">
        <v>29</v>
      </c>
      <c r="BJ10" s="19" t="n">
        <v>90</v>
      </c>
      <c r="BK10" s="19" t="n">
        <v>121</v>
      </c>
      <c r="BL10" s="19" t="n">
        <v>109</v>
      </c>
      <c r="BM10" s="19" t="n">
        <v>56</v>
      </c>
      <c r="BN10" s="19" t="n">
        <v>405</v>
      </c>
      <c r="BO10" s="19" t="n">
        <v>412</v>
      </c>
      <c r="BP10" s="19" t="n">
        <v>0</v>
      </c>
      <c r="BQ10" s="19" t="n">
        <v>1</v>
      </c>
      <c r="BR10" s="19" t="n">
        <v>1</v>
      </c>
      <c r="BS10" s="19" t="n">
        <v>0</v>
      </c>
      <c r="BT10" s="19" t="n">
        <v>2</v>
      </c>
      <c r="BU10" s="19" t="n">
        <v>6</v>
      </c>
      <c r="BV10" s="19" t="n">
        <v>39</v>
      </c>
      <c r="BW10" s="19" t="n">
        <v>16</v>
      </c>
      <c r="BX10" s="19" t="n">
        <v>29</v>
      </c>
      <c r="BY10" s="19" t="n">
        <v>92</v>
      </c>
      <c r="BZ10" s="19" t="n">
        <v>93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6</v>
      </c>
      <c r="CN10" s="19" t="n">
        <v>6</v>
      </c>
      <c r="CO10" s="19" t="n">
        <v>0</v>
      </c>
      <c r="CP10" s="19" t="n">
        <v>84</v>
      </c>
      <c r="CQ10" s="19" t="n">
        <v>401</v>
      </c>
      <c r="CR10" s="19" t="n">
        <v>579</v>
      </c>
      <c r="CS10" s="19" t="n">
        <v>492</v>
      </c>
      <c r="CT10" s="19" t="n">
        <v>457</v>
      </c>
      <c r="CU10" s="19" t="n">
        <v>2013</v>
      </c>
      <c r="CV10" s="19" t="n">
        <v>2019</v>
      </c>
      <c r="CW10" s="19" t="n">
        <v>0</v>
      </c>
      <c r="CX10" s="19" t="n">
        <v>0</v>
      </c>
      <c r="CY10" s="19" t="n">
        <v>0</v>
      </c>
      <c r="CZ10" s="20" t="n">
        <v>0</v>
      </c>
      <c r="DA10" s="19" t="n">
        <v>31</v>
      </c>
      <c r="DB10" s="19" t="n">
        <v>286</v>
      </c>
      <c r="DC10" s="19" t="n">
        <v>425</v>
      </c>
      <c r="DD10" s="19" t="n">
        <v>365</v>
      </c>
      <c r="DE10" s="19" t="n">
        <v>344</v>
      </c>
      <c r="DF10" s="19" t="n">
        <v>1451</v>
      </c>
      <c r="DG10" s="19" t="n">
        <v>1451</v>
      </c>
      <c r="DH10" s="19" t="n">
        <v>0</v>
      </c>
      <c r="DI10" s="19" t="n">
        <v>0</v>
      </c>
      <c r="DJ10" s="19" t="n">
        <v>0</v>
      </c>
      <c r="DK10" s="20" t="n">
        <v>0</v>
      </c>
      <c r="DL10" s="19" t="n">
        <v>24</v>
      </c>
      <c r="DM10" s="19" t="n">
        <v>59</v>
      </c>
      <c r="DN10" s="19" t="n">
        <v>79</v>
      </c>
      <c r="DO10" s="19" t="n">
        <v>61</v>
      </c>
      <c r="DP10" s="19" t="n">
        <v>60</v>
      </c>
      <c r="DQ10" s="19" t="n">
        <v>283</v>
      </c>
      <c r="DR10" s="19" t="n">
        <v>283</v>
      </c>
      <c r="DS10" s="19" t="n">
        <v>0</v>
      </c>
      <c r="DT10" s="19" t="n">
        <v>0</v>
      </c>
      <c r="DU10" s="19" t="n">
        <v>0</v>
      </c>
      <c r="DV10" s="20" t="n">
        <v>0</v>
      </c>
      <c r="DW10" s="19" t="n">
        <v>10</v>
      </c>
      <c r="DX10" s="19" t="n">
        <v>13</v>
      </c>
      <c r="DY10" s="19" t="n">
        <v>0</v>
      </c>
      <c r="DZ10" s="19" t="n">
        <v>0</v>
      </c>
      <c r="EA10" s="19" t="n">
        <v>6</v>
      </c>
      <c r="EB10" s="19" t="n">
        <v>29</v>
      </c>
      <c r="EC10" s="19" t="n">
        <v>29</v>
      </c>
      <c r="ED10" s="19" t="n">
        <v>0</v>
      </c>
      <c r="EE10" s="19" t="n">
        <v>0</v>
      </c>
      <c r="EF10" s="19" t="n">
        <v>0</v>
      </c>
      <c r="EG10" s="20" t="n">
        <v>0</v>
      </c>
      <c r="EH10" s="19" t="n">
        <v>0</v>
      </c>
      <c r="EI10" s="19" t="n">
        <v>0</v>
      </c>
      <c r="EJ10" s="19" t="n">
        <v>0</v>
      </c>
      <c r="EK10" s="19" t="n">
        <v>0</v>
      </c>
      <c r="EL10" s="19" t="n">
        <v>0</v>
      </c>
      <c r="EM10" s="19" t="n">
        <v>0</v>
      </c>
      <c r="EN10" s="19" t="n">
        <v>0</v>
      </c>
      <c r="EO10" s="19" t="n">
        <v>0</v>
      </c>
      <c r="EP10" s="19" t="n">
        <v>6</v>
      </c>
      <c r="EQ10" s="19" t="n">
        <v>6</v>
      </c>
      <c r="ER10" s="19" t="n">
        <v>0</v>
      </c>
      <c r="ES10" s="19" t="n">
        <v>19</v>
      </c>
      <c r="ET10" s="19" t="n">
        <v>43</v>
      </c>
      <c r="EU10" s="19" t="n">
        <v>72</v>
      </c>
      <c r="EV10" s="19" t="n">
        <v>65</v>
      </c>
      <c r="EW10" s="19" t="n">
        <v>24</v>
      </c>
      <c r="EX10" s="19" t="n">
        <v>223</v>
      </c>
      <c r="EY10" s="19" t="n">
        <v>229</v>
      </c>
      <c r="EZ10" s="19" t="n">
        <v>0</v>
      </c>
      <c r="FA10" s="19" t="n">
        <v>0</v>
      </c>
      <c r="FB10" s="19" t="n">
        <v>0</v>
      </c>
      <c r="FC10" s="19" t="n">
        <v>0</v>
      </c>
      <c r="FD10" s="19" t="n">
        <v>0</v>
      </c>
      <c r="FE10" s="19" t="n">
        <v>0</v>
      </c>
      <c r="FF10" s="19" t="n">
        <v>3</v>
      </c>
      <c r="FG10" s="19" t="n">
        <v>1</v>
      </c>
      <c r="FH10" s="19" t="n">
        <v>23</v>
      </c>
      <c r="FI10" s="19" t="n">
        <v>27</v>
      </c>
      <c r="FJ10" s="19" t="n">
        <v>27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0</v>
      </c>
      <c r="FR10" s="19" t="n">
        <v>0</v>
      </c>
      <c r="FS10" s="19" t="n">
        <v>0</v>
      </c>
      <c r="FT10" s="19" t="n">
        <v>0</v>
      </c>
      <c r="FU10" s="19" t="n">
        <v>0</v>
      </c>
    </row>
    <row r="11" s="21" customFormat="true" ht="15.75" hidden="false" customHeight="true" outlineLevel="0" collapsed="false">
      <c r="A11" s="18" t="s">
        <v>30</v>
      </c>
      <c r="B11" s="19" t="n">
        <v>1</v>
      </c>
      <c r="C11" s="19" t="n">
        <v>1</v>
      </c>
      <c r="D11" s="19" t="n">
        <v>2</v>
      </c>
      <c r="E11" s="19" t="n">
        <v>0</v>
      </c>
      <c r="F11" s="19" t="n">
        <v>278</v>
      </c>
      <c r="G11" s="19" t="n">
        <v>253</v>
      </c>
      <c r="H11" s="19" t="n">
        <v>801</v>
      </c>
      <c r="I11" s="19" t="n">
        <v>1061</v>
      </c>
      <c r="J11" s="19" t="n">
        <v>896</v>
      </c>
      <c r="K11" s="19" t="n">
        <v>3289</v>
      </c>
      <c r="L11" s="19" t="n">
        <v>3291</v>
      </c>
      <c r="M11" s="19" t="n">
        <v>0</v>
      </c>
      <c r="N11" s="19" t="n">
        <v>0</v>
      </c>
      <c r="O11" s="19" t="n">
        <v>0</v>
      </c>
      <c r="P11" s="20" t="n">
        <v>0</v>
      </c>
      <c r="Q11" s="19" t="n">
        <v>93</v>
      </c>
      <c r="R11" s="19" t="n">
        <v>131</v>
      </c>
      <c r="S11" s="19" t="n">
        <v>442</v>
      </c>
      <c r="T11" s="19" t="n">
        <v>620</v>
      </c>
      <c r="U11" s="19" t="n">
        <v>569</v>
      </c>
      <c r="V11" s="19" t="n">
        <v>1855</v>
      </c>
      <c r="W11" s="19" t="n">
        <v>1855</v>
      </c>
      <c r="X11" s="19" t="n">
        <v>0</v>
      </c>
      <c r="Y11" s="19" t="n">
        <v>0</v>
      </c>
      <c r="Z11" s="19" t="n">
        <v>0</v>
      </c>
      <c r="AA11" s="20" t="n">
        <v>0</v>
      </c>
      <c r="AB11" s="19" t="n">
        <v>96</v>
      </c>
      <c r="AC11" s="19" t="n">
        <v>41</v>
      </c>
      <c r="AD11" s="19" t="n">
        <v>140</v>
      </c>
      <c r="AE11" s="19" t="n">
        <v>129</v>
      </c>
      <c r="AF11" s="19" t="n">
        <v>75</v>
      </c>
      <c r="AG11" s="19" t="n">
        <v>481</v>
      </c>
      <c r="AH11" s="19" t="n">
        <v>481</v>
      </c>
      <c r="AI11" s="19" t="n">
        <v>0</v>
      </c>
      <c r="AJ11" s="19" t="n">
        <v>0</v>
      </c>
      <c r="AK11" s="19" t="n">
        <v>0</v>
      </c>
      <c r="AL11" s="20" t="n">
        <v>0</v>
      </c>
      <c r="AM11" s="19" t="n">
        <v>0</v>
      </c>
      <c r="AN11" s="19" t="n">
        <v>2</v>
      </c>
      <c r="AO11" s="19" t="n">
        <v>0</v>
      </c>
      <c r="AP11" s="19" t="n">
        <v>18</v>
      </c>
      <c r="AQ11" s="19" t="n">
        <v>79</v>
      </c>
      <c r="AR11" s="19" t="n">
        <v>99</v>
      </c>
      <c r="AS11" s="19" t="n">
        <v>99</v>
      </c>
      <c r="AT11" s="19" t="n">
        <v>0</v>
      </c>
      <c r="AU11" s="19" t="n">
        <v>0</v>
      </c>
      <c r="AV11" s="19" t="n">
        <v>0</v>
      </c>
      <c r="AW11" s="20" t="n">
        <v>0</v>
      </c>
      <c r="AX11" s="19" t="n">
        <v>39</v>
      </c>
      <c r="AY11" s="19" t="n">
        <v>38</v>
      </c>
      <c r="AZ11" s="19" t="n">
        <v>57</v>
      </c>
      <c r="BA11" s="19" t="n">
        <v>88</v>
      </c>
      <c r="BB11" s="19" t="n">
        <v>53</v>
      </c>
      <c r="BC11" s="19" t="n">
        <v>275</v>
      </c>
      <c r="BD11" s="19" t="n">
        <v>275</v>
      </c>
      <c r="BE11" s="19" t="n">
        <v>1</v>
      </c>
      <c r="BF11" s="19" t="n">
        <v>1</v>
      </c>
      <c r="BG11" s="19" t="n">
        <v>2</v>
      </c>
      <c r="BH11" s="19" t="n">
        <v>0</v>
      </c>
      <c r="BI11" s="19" t="n">
        <v>50</v>
      </c>
      <c r="BJ11" s="19" t="n">
        <v>37</v>
      </c>
      <c r="BK11" s="19" t="n">
        <v>154</v>
      </c>
      <c r="BL11" s="19" t="n">
        <v>170</v>
      </c>
      <c r="BM11" s="19" t="n">
        <v>102</v>
      </c>
      <c r="BN11" s="19" t="n">
        <v>513</v>
      </c>
      <c r="BO11" s="19" t="n">
        <v>515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4</v>
      </c>
      <c r="BV11" s="19" t="n">
        <v>8</v>
      </c>
      <c r="BW11" s="19" t="n">
        <v>36</v>
      </c>
      <c r="BX11" s="19" t="n">
        <v>18</v>
      </c>
      <c r="BY11" s="19" t="n">
        <v>66</v>
      </c>
      <c r="BZ11" s="19" t="n">
        <v>66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1</v>
      </c>
      <c r="CM11" s="19" t="n">
        <v>1</v>
      </c>
      <c r="CN11" s="19" t="n">
        <v>2</v>
      </c>
      <c r="CO11" s="19" t="n">
        <v>0</v>
      </c>
      <c r="CP11" s="19" t="n">
        <v>158</v>
      </c>
      <c r="CQ11" s="19" t="n">
        <v>134</v>
      </c>
      <c r="CR11" s="19" t="n">
        <v>295</v>
      </c>
      <c r="CS11" s="19" t="n">
        <v>423</v>
      </c>
      <c r="CT11" s="19" t="n">
        <v>340</v>
      </c>
      <c r="CU11" s="19" t="n">
        <v>1350</v>
      </c>
      <c r="CV11" s="19" t="n">
        <v>1352</v>
      </c>
      <c r="CW11" s="19" t="n">
        <v>0</v>
      </c>
      <c r="CX11" s="19" t="n">
        <v>0</v>
      </c>
      <c r="CY11" s="19" t="n">
        <v>0</v>
      </c>
      <c r="CZ11" s="20" t="n">
        <v>0</v>
      </c>
      <c r="DA11" s="19" t="n">
        <v>52</v>
      </c>
      <c r="DB11" s="19" t="n">
        <v>63</v>
      </c>
      <c r="DC11" s="19" t="n">
        <v>139</v>
      </c>
      <c r="DD11" s="19" t="n">
        <v>208</v>
      </c>
      <c r="DE11" s="19" t="n">
        <v>193</v>
      </c>
      <c r="DF11" s="19" t="n">
        <v>655</v>
      </c>
      <c r="DG11" s="19" t="n">
        <v>655</v>
      </c>
      <c r="DH11" s="19" t="n">
        <v>0</v>
      </c>
      <c r="DI11" s="19" t="n">
        <v>0</v>
      </c>
      <c r="DJ11" s="19" t="n">
        <v>0</v>
      </c>
      <c r="DK11" s="20" t="n">
        <v>0</v>
      </c>
      <c r="DL11" s="19" t="n">
        <v>44</v>
      </c>
      <c r="DM11" s="19" t="n">
        <v>16</v>
      </c>
      <c r="DN11" s="19" t="n">
        <v>45</v>
      </c>
      <c r="DO11" s="19" t="n">
        <v>53</v>
      </c>
      <c r="DP11" s="19" t="n">
        <v>37</v>
      </c>
      <c r="DQ11" s="19" t="n">
        <v>195</v>
      </c>
      <c r="DR11" s="19" t="n">
        <v>195</v>
      </c>
      <c r="DS11" s="19" t="n">
        <v>0</v>
      </c>
      <c r="DT11" s="19" t="n">
        <v>0</v>
      </c>
      <c r="DU11" s="19" t="n">
        <v>0</v>
      </c>
      <c r="DV11" s="20" t="n">
        <v>0</v>
      </c>
      <c r="DW11" s="19" t="n">
        <v>0</v>
      </c>
      <c r="DX11" s="19" t="n">
        <v>0</v>
      </c>
      <c r="DY11" s="19" t="n">
        <v>0</v>
      </c>
      <c r="DZ11" s="19" t="n">
        <v>16</v>
      </c>
      <c r="EA11" s="19" t="n">
        <v>5</v>
      </c>
      <c r="EB11" s="19" t="n">
        <v>21</v>
      </c>
      <c r="EC11" s="19" t="n">
        <v>21</v>
      </c>
      <c r="ED11" s="19" t="n">
        <v>0</v>
      </c>
      <c r="EE11" s="19" t="n">
        <v>0</v>
      </c>
      <c r="EF11" s="19" t="n">
        <v>0</v>
      </c>
      <c r="EG11" s="20" t="n">
        <v>0</v>
      </c>
      <c r="EH11" s="19" t="n">
        <v>39</v>
      </c>
      <c r="EI11" s="19" t="n">
        <v>39</v>
      </c>
      <c r="EJ11" s="19" t="n">
        <v>59</v>
      </c>
      <c r="EK11" s="19" t="n">
        <v>88</v>
      </c>
      <c r="EL11" s="19" t="n">
        <v>64</v>
      </c>
      <c r="EM11" s="19" t="n">
        <v>289</v>
      </c>
      <c r="EN11" s="19" t="n">
        <v>289</v>
      </c>
      <c r="EO11" s="19" t="n">
        <v>1</v>
      </c>
      <c r="EP11" s="19" t="n">
        <v>1</v>
      </c>
      <c r="EQ11" s="19" t="n">
        <v>2</v>
      </c>
      <c r="ER11" s="19" t="n">
        <v>0</v>
      </c>
      <c r="ES11" s="19" t="n">
        <v>23</v>
      </c>
      <c r="ET11" s="19" t="n">
        <v>16</v>
      </c>
      <c r="EU11" s="19" t="n">
        <v>50</v>
      </c>
      <c r="EV11" s="19" t="n">
        <v>44</v>
      </c>
      <c r="EW11" s="19" t="n">
        <v>41</v>
      </c>
      <c r="EX11" s="19" t="n">
        <v>174</v>
      </c>
      <c r="EY11" s="19" t="n">
        <v>176</v>
      </c>
      <c r="EZ11" s="19" t="n">
        <v>0</v>
      </c>
      <c r="FA11" s="19" t="n">
        <v>0</v>
      </c>
      <c r="FB11" s="19" t="n">
        <v>0</v>
      </c>
      <c r="FC11" s="19" t="n">
        <v>0</v>
      </c>
      <c r="FD11" s="19" t="n">
        <v>0</v>
      </c>
      <c r="FE11" s="19" t="n">
        <v>0</v>
      </c>
      <c r="FF11" s="19" t="n">
        <v>2</v>
      </c>
      <c r="FG11" s="19" t="n">
        <v>14</v>
      </c>
      <c r="FH11" s="19" t="n">
        <v>0</v>
      </c>
      <c r="FI11" s="19" t="n">
        <v>16</v>
      </c>
      <c r="FJ11" s="19" t="n">
        <v>16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0</v>
      </c>
      <c r="FR11" s="19" t="n">
        <v>0</v>
      </c>
      <c r="FS11" s="19" t="n">
        <v>0</v>
      </c>
      <c r="FT11" s="19" t="n">
        <v>0</v>
      </c>
      <c r="FU11" s="19" t="n">
        <v>0</v>
      </c>
    </row>
    <row r="12" s="21" customFormat="true" ht="15.75" hidden="false" customHeight="true" outlineLevel="0" collapsed="false">
      <c r="A12" s="18" t="s">
        <v>31</v>
      </c>
      <c r="B12" s="19" t="n">
        <v>0</v>
      </c>
      <c r="C12" s="19" t="n">
        <v>13</v>
      </c>
      <c r="D12" s="19" t="n">
        <v>13</v>
      </c>
      <c r="E12" s="19" t="n">
        <v>0</v>
      </c>
      <c r="F12" s="19" t="n">
        <v>186</v>
      </c>
      <c r="G12" s="19" t="n">
        <v>401</v>
      </c>
      <c r="H12" s="19" t="n">
        <v>639</v>
      </c>
      <c r="I12" s="19" t="n">
        <v>727</v>
      </c>
      <c r="J12" s="19" t="n">
        <v>823</v>
      </c>
      <c r="K12" s="19" t="n">
        <v>2776</v>
      </c>
      <c r="L12" s="19" t="n">
        <v>2789</v>
      </c>
      <c r="M12" s="19" t="n">
        <v>0</v>
      </c>
      <c r="N12" s="19" t="n">
        <v>0</v>
      </c>
      <c r="O12" s="19" t="n">
        <v>0</v>
      </c>
      <c r="P12" s="20" t="n">
        <v>0</v>
      </c>
      <c r="Q12" s="19" t="n">
        <v>42</v>
      </c>
      <c r="R12" s="19" t="n">
        <v>94</v>
      </c>
      <c r="S12" s="19" t="n">
        <v>300</v>
      </c>
      <c r="T12" s="19" t="n">
        <v>377</v>
      </c>
      <c r="U12" s="19" t="n">
        <v>493</v>
      </c>
      <c r="V12" s="19" t="n">
        <v>1306</v>
      </c>
      <c r="W12" s="19" t="n">
        <v>1306</v>
      </c>
      <c r="X12" s="19" t="n">
        <v>0</v>
      </c>
      <c r="Y12" s="19" t="n">
        <v>0</v>
      </c>
      <c r="Z12" s="19" t="n">
        <v>0</v>
      </c>
      <c r="AA12" s="20" t="n">
        <v>0</v>
      </c>
      <c r="AB12" s="19" t="n">
        <v>119</v>
      </c>
      <c r="AC12" s="19" t="n">
        <v>203</v>
      </c>
      <c r="AD12" s="19" t="n">
        <v>205</v>
      </c>
      <c r="AE12" s="19" t="n">
        <v>264</v>
      </c>
      <c r="AF12" s="19" t="n">
        <v>243</v>
      </c>
      <c r="AG12" s="19" t="n">
        <v>1034</v>
      </c>
      <c r="AH12" s="19" t="n">
        <v>1034</v>
      </c>
      <c r="AI12" s="19" t="n">
        <v>0</v>
      </c>
      <c r="AJ12" s="19" t="n">
        <v>0</v>
      </c>
      <c r="AK12" s="19" t="n">
        <v>0</v>
      </c>
      <c r="AL12" s="20" t="n">
        <v>0</v>
      </c>
      <c r="AM12" s="19" t="n">
        <v>0</v>
      </c>
      <c r="AN12" s="19" t="n">
        <v>7</v>
      </c>
      <c r="AO12" s="19" t="n">
        <v>0</v>
      </c>
      <c r="AP12" s="19" t="n">
        <v>3</v>
      </c>
      <c r="AQ12" s="19" t="n">
        <v>5</v>
      </c>
      <c r="AR12" s="19" t="n">
        <v>15</v>
      </c>
      <c r="AS12" s="19" t="n">
        <v>15</v>
      </c>
      <c r="AT12" s="19" t="n">
        <v>0</v>
      </c>
      <c r="AU12" s="19" t="n">
        <v>0</v>
      </c>
      <c r="AV12" s="19" t="n">
        <v>0</v>
      </c>
      <c r="AW12" s="20" t="n">
        <v>0</v>
      </c>
      <c r="AX12" s="19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12</v>
      </c>
      <c r="BG12" s="19" t="n">
        <v>12</v>
      </c>
      <c r="BH12" s="19" t="n">
        <v>0</v>
      </c>
      <c r="BI12" s="19" t="n">
        <v>23</v>
      </c>
      <c r="BJ12" s="19" t="n">
        <v>75</v>
      </c>
      <c r="BK12" s="19" t="n">
        <v>105</v>
      </c>
      <c r="BL12" s="19" t="n">
        <v>83</v>
      </c>
      <c r="BM12" s="19" t="n">
        <v>77</v>
      </c>
      <c r="BN12" s="19" t="n">
        <v>363</v>
      </c>
      <c r="BO12" s="19" t="n">
        <v>375</v>
      </c>
      <c r="BP12" s="19" t="n">
        <v>0</v>
      </c>
      <c r="BQ12" s="19" t="n">
        <v>1</v>
      </c>
      <c r="BR12" s="19" t="n">
        <v>1</v>
      </c>
      <c r="BS12" s="19" t="n">
        <v>0</v>
      </c>
      <c r="BT12" s="19" t="n">
        <v>2</v>
      </c>
      <c r="BU12" s="19" t="n">
        <v>22</v>
      </c>
      <c r="BV12" s="19" t="n">
        <v>29</v>
      </c>
      <c r="BW12" s="19" t="n">
        <v>0</v>
      </c>
      <c r="BX12" s="19" t="n">
        <v>5</v>
      </c>
      <c r="BY12" s="19" t="n">
        <v>58</v>
      </c>
      <c r="BZ12" s="19" t="n">
        <v>59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13</v>
      </c>
      <c r="CN12" s="19" t="n">
        <v>13</v>
      </c>
      <c r="CO12" s="19" t="n">
        <v>0</v>
      </c>
      <c r="CP12" s="19" t="n">
        <v>90</v>
      </c>
      <c r="CQ12" s="19" t="n">
        <v>184</v>
      </c>
      <c r="CR12" s="19" t="n">
        <v>338</v>
      </c>
      <c r="CS12" s="19" t="n">
        <v>287</v>
      </c>
      <c r="CT12" s="19" t="n">
        <v>326</v>
      </c>
      <c r="CU12" s="19" t="n">
        <v>1225</v>
      </c>
      <c r="CV12" s="19" t="n">
        <v>1238</v>
      </c>
      <c r="CW12" s="19" t="n">
        <v>0</v>
      </c>
      <c r="CX12" s="19" t="n">
        <v>0</v>
      </c>
      <c r="CY12" s="19" t="n">
        <v>0</v>
      </c>
      <c r="CZ12" s="20" t="n">
        <v>0</v>
      </c>
      <c r="DA12" s="19" t="n">
        <v>24</v>
      </c>
      <c r="DB12" s="19" t="n">
        <v>73</v>
      </c>
      <c r="DC12" s="19" t="n">
        <v>206</v>
      </c>
      <c r="DD12" s="19" t="n">
        <v>178</v>
      </c>
      <c r="DE12" s="19" t="n">
        <v>206</v>
      </c>
      <c r="DF12" s="19" t="n">
        <v>687</v>
      </c>
      <c r="DG12" s="19" t="n">
        <v>687</v>
      </c>
      <c r="DH12" s="19" t="n">
        <v>0</v>
      </c>
      <c r="DI12" s="19" t="n">
        <v>0</v>
      </c>
      <c r="DJ12" s="19" t="n">
        <v>0</v>
      </c>
      <c r="DK12" s="20" t="n">
        <v>0</v>
      </c>
      <c r="DL12" s="19" t="n">
        <v>45</v>
      </c>
      <c r="DM12" s="19" t="n">
        <v>62</v>
      </c>
      <c r="DN12" s="19" t="n">
        <v>53</v>
      </c>
      <c r="DO12" s="19" t="n">
        <v>63</v>
      </c>
      <c r="DP12" s="19" t="n">
        <v>57</v>
      </c>
      <c r="DQ12" s="19" t="n">
        <v>280</v>
      </c>
      <c r="DR12" s="19" t="n">
        <v>280</v>
      </c>
      <c r="DS12" s="19" t="n">
        <v>0</v>
      </c>
      <c r="DT12" s="19" t="n">
        <v>0</v>
      </c>
      <c r="DU12" s="19" t="n">
        <v>0</v>
      </c>
      <c r="DV12" s="20" t="n">
        <v>0</v>
      </c>
      <c r="DW12" s="19" t="n">
        <v>0</v>
      </c>
      <c r="DX12" s="19" t="n">
        <v>0</v>
      </c>
      <c r="DY12" s="19" t="n">
        <v>0</v>
      </c>
      <c r="DZ12" s="19" t="n">
        <v>1</v>
      </c>
      <c r="EA12" s="19" t="n">
        <v>0</v>
      </c>
      <c r="EB12" s="19" t="n">
        <v>1</v>
      </c>
      <c r="EC12" s="19" t="n">
        <v>1</v>
      </c>
      <c r="ED12" s="19" t="n">
        <v>0</v>
      </c>
      <c r="EE12" s="19" t="n">
        <v>0</v>
      </c>
      <c r="EF12" s="19" t="n">
        <v>0</v>
      </c>
      <c r="EG12" s="20" t="n">
        <v>0</v>
      </c>
      <c r="EH12" s="19" t="n">
        <v>0</v>
      </c>
      <c r="EI12" s="19" t="n">
        <v>0</v>
      </c>
      <c r="EJ12" s="19" t="n">
        <v>0</v>
      </c>
      <c r="EK12" s="19" t="n">
        <v>0</v>
      </c>
      <c r="EL12" s="19" t="n">
        <v>0</v>
      </c>
      <c r="EM12" s="19" t="n">
        <v>0</v>
      </c>
      <c r="EN12" s="19" t="n">
        <v>0</v>
      </c>
      <c r="EO12" s="19" t="n">
        <v>0</v>
      </c>
      <c r="EP12" s="19" t="n">
        <v>12</v>
      </c>
      <c r="EQ12" s="19" t="n">
        <v>12</v>
      </c>
      <c r="ER12" s="19" t="n">
        <v>0</v>
      </c>
      <c r="ES12" s="19" t="n">
        <v>20</v>
      </c>
      <c r="ET12" s="19" t="n">
        <v>36</v>
      </c>
      <c r="EU12" s="19" t="n">
        <v>70</v>
      </c>
      <c r="EV12" s="19" t="n">
        <v>45</v>
      </c>
      <c r="EW12" s="19" t="n">
        <v>58</v>
      </c>
      <c r="EX12" s="19" t="n">
        <v>229</v>
      </c>
      <c r="EY12" s="19" t="n">
        <v>241</v>
      </c>
      <c r="EZ12" s="19" t="n">
        <v>0</v>
      </c>
      <c r="FA12" s="19" t="n">
        <v>1</v>
      </c>
      <c r="FB12" s="19" t="n">
        <v>1</v>
      </c>
      <c r="FC12" s="19" t="n">
        <v>0</v>
      </c>
      <c r="FD12" s="19" t="n">
        <v>1</v>
      </c>
      <c r="FE12" s="19" t="n">
        <v>13</v>
      </c>
      <c r="FF12" s="19" t="n">
        <v>9</v>
      </c>
      <c r="FG12" s="19" t="n">
        <v>0</v>
      </c>
      <c r="FH12" s="19" t="n">
        <v>5</v>
      </c>
      <c r="FI12" s="19" t="n">
        <v>28</v>
      </c>
      <c r="FJ12" s="19" t="n">
        <v>29</v>
      </c>
      <c r="FK12" s="19" t="n">
        <v>0</v>
      </c>
      <c r="FL12" s="19" t="n">
        <v>0</v>
      </c>
      <c r="FM12" s="19" t="n">
        <v>0</v>
      </c>
      <c r="FN12" s="19" t="n">
        <v>0</v>
      </c>
      <c r="FO12" s="19" t="n">
        <v>0</v>
      </c>
      <c r="FP12" s="19" t="n">
        <v>0</v>
      </c>
      <c r="FQ12" s="19" t="n">
        <v>0</v>
      </c>
      <c r="FR12" s="19" t="n">
        <v>0</v>
      </c>
      <c r="FS12" s="19" t="n">
        <v>0</v>
      </c>
      <c r="FT12" s="19" t="n">
        <v>0</v>
      </c>
      <c r="FU12" s="19" t="n">
        <v>0</v>
      </c>
    </row>
    <row r="13" s="21" customFormat="true" ht="15.75" hidden="false" customHeight="true" outlineLevel="0" collapsed="false">
      <c r="A13" s="18" t="s">
        <v>32</v>
      </c>
      <c r="B13" s="19" t="n">
        <v>3</v>
      </c>
      <c r="C13" s="19" t="n">
        <v>16</v>
      </c>
      <c r="D13" s="19" t="n">
        <v>19</v>
      </c>
      <c r="E13" s="19" t="n">
        <v>0</v>
      </c>
      <c r="F13" s="19" t="n">
        <v>116</v>
      </c>
      <c r="G13" s="19" t="n">
        <v>311</v>
      </c>
      <c r="H13" s="19" t="n">
        <v>417</v>
      </c>
      <c r="I13" s="19" t="n">
        <v>509</v>
      </c>
      <c r="J13" s="19" t="n">
        <v>633</v>
      </c>
      <c r="K13" s="19" t="n">
        <v>1986</v>
      </c>
      <c r="L13" s="19" t="n">
        <v>2005</v>
      </c>
      <c r="M13" s="19" t="n">
        <v>0</v>
      </c>
      <c r="N13" s="19" t="n">
        <v>0</v>
      </c>
      <c r="O13" s="19" t="n">
        <v>0</v>
      </c>
      <c r="P13" s="20" t="n">
        <v>0</v>
      </c>
      <c r="Q13" s="19" t="n">
        <v>4</v>
      </c>
      <c r="R13" s="19" t="n">
        <v>120</v>
      </c>
      <c r="S13" s="19" t="n">
        <v>192</v>
      </c>
      <c r="T13" s="19" t="n">
        <v>269</v>
      </c>
      <c r="U13" s="19" t="n">
        <v>268</v>
      </c>
      <c r="V13" s="19" t="n">
        <v>853</v>
      </c>
      <c r="W13" s="19" t="n">
        <v>853</v>
      </c>
      <c r="X13" s="19" t="n">
        <v>0</v>
      </c>
      <c r="Y13" s="19" t="n">
        <v>0</v>
      </c>
      <c r="Z13" s="19" t="n">
        <v>0</v>
      </c>
      <c r="AA13" s="20" t="n">
        <v>0</v>
      </c>
      <c r="AB13" s="19" t="n">
        <v>81</v>
      </c>
      <c r="AC13" s="19" t="n">
        <v>130</v>
      </c>
      <c r="AD13" s="19" t="n">
        <v>162</v>
      </c>
      <c r="AE13" s="19" t="n">
        <v>174</v>
      </c>
      <c r="AF13" s="19" t="n">
        <v>190</v>
      </c>
      <c r="AG13" s="19" t="n">
        <v>737</v>
      </c>
      <c r="AH13" s="19" t="n">
        <v>737</v>
      </c>
      <c r="AI13" s="19" t="n">
        <v>0</v>
      </c>
      <c r="AJ13" s="19" t="n">
        <v>0</v>
      </c>
      <c r="AK13" s="19" t="n">
        <v>0</v>
      </c>
      <c r="AL13" s="20" t="n">
        <v>0</v>
      </c>
      <c r="AM13" s="19" t="n">
        <v>0</v>
      </c>
      <c r="AN13" s="19" t="n">
        <v>8</v>
      </c>
      <c r="AO13" s="19" t="n">
        <v>0</v>
      </c>
      <c r="AP13" s="19" t="n">
        <v>13</v>
      </c>
      <c r="AQ13" s="19" t="n">
        <v>131</v>
      </c>
      <c r="AR13" s="19" t="n">
        <v>152</v>
      </c>
      <c r="AS13" s="19" t="n">
        <v>152</v>
      </c>
      <c r="AT13" s="19" t="n">
        <v>0</v>
      </c>
      <c r="AU13" s="19" t="n">
        <v>0</v>
      </c>
      <c r="AV13" s="19" t="n">
        <v>0</v>
      </c>
      <c r="AW13" s="20" t="n">
        <v>0</v>
      </c>
      <c r="AX13" s="19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3</v>
      </c>
      <c r="BF13" s="19" t="n">
        <v>16</v>
      </c>
      <c r="BG13" s="19" t="n">
        <v>19</v>
      </c>
      <c r="BH13" s="19" t="n">
        <v>0</v>
      </c>
      <c r="BI13" s="19" t="n">
        <v>31</v>
      </c>
      <c r="BJ13" s="19" t="n">
        <v>50</v>
      </c>
      <c r="BK13" s="19" t="n">
        <v>62</v>
      </c>
      <c r="BL13" s="19" t="n">
        <v>51</v>
      </c>
      <c r="BM13" s="19" t="n">
        <v>44</v>
      </c>
      <c r="BN13" s="19" t="n">
        <v>238</v>
      </c>
      <c r="BO13" s="19" t="n">
        <v>257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3</v>
      </c>
      <c r="BV13" s="19" t="n">
        <v>1</v>
      </c>
      <c r="BW13" s="19" t="n">
        <v>2</v>
      </c>
      <c r="BX13" s="19" t="n">
        <v>0</v>
      </c>
      <c r="BY13" s="19" t="n">
        <v>6</v>
      </c>
      <c r="BZ13" s="19" t="n">
        <v>6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3</v>
      </c>
      <c r="CM13" s="19" t="n">
        <v>16</v>
      </c>
      <c r="CN13" s="19" t="n">
        <v>19</v>
      </c>
      <c r="CO13" s="19" t="n">
        <v>0</v>
      </c>
      <c r="CP13" s="19" t="n">
        <v>40</v>
      </c>
      <c r="CQ13" s="19" t="n">
        <v>141</v>
      </c>
      <c r="CR13" s="19" t="n">
        <v>174</v>
      </c>
      <c r="CS13" s="19" t="n">
        <v>279</v>
      </c>
      <c r="CT13" s="19" t="n">
        <v>329</v>
      </c>
      <c r="CU13" s="19" t="n">
        <v>963</v>
      </c>
      <c r="CV13" s="19" t="n">
        <v>982</v>
      </c>
      <c r="CW13" s="19" t="n">
        <v>0</v>
      </c>
      <c r="CX13" s="19" t="n">
        <v>0</v>
      </c>
      <c r="CY13" s="19" t="n">
        <v>0</v>
      </c>
      <c r="CZ13" s="20" t="n">
        <v>0</v>
      </c>
      <c r="DA13" s="19" t="n">
        <v>4</v>
      </c>
      <c r="DB13" s="19" t="n">
        <v>58</v>
      </c>
      <c r="DC13" s="19" t="n">
        <v>86</v>
      </c>
      <c r="DD13" s="19" t="n">
        <v>185</v>
      </c>
      <c r="DE13" s="19" t="n">
        <v>175</v>
      </c>
      <c r="DF13" s="19" t="n">
        <v>508</v>
      </c>
      <c r="DG13" s="19" t="n">
        <v>508</v>
      </c>
      <c r="DH13" s="19" t="n">
        <v>0</v>
      </c>
      <c r="DI13" s="19" t="n">
        <v>0</v>
      </c>
      <c r="DJ13" s="19" t="n">
        <v>0</v>
      </c>
      <c r="DK13" s="20" t="n">
        <v>0</v>
      </c>
      <c r="DL13" s="19" t="n">
        <v>12</v>
      </c>
      <c r="DM13" s="19" t="n">
        <v>32</v>
      </c>
      <c r="DN13" s="19" t="n">
        <v>39</v>
      </c>
      <c r="DO13" s="19" t="n">
        <v>51</v>
      </c>
      <c r="DP13" s="19" t="n">
        <v>78</v>
      </c>
      <c r="DQ13" s="19" t="n">
        <v>212</v>
      </c>
      <c r="DR13" s="19" t="n">
        <v>212</v>
      </c>
      <c r="DS13" s="19" t="n">
        <v>0</v>
      </c>
      <c r="DT13" s="19" t="n">
        <v>0</v>
      </c>
      <c r="DU13" s="19" t="n">
        <v>0</v>
      </c>
      <c r="DV13" s="20" t="n">
        <v>0</v>
      </c>
      <c r="DW13" s="19" t="n">
        <v>0</v>
      </c>
      <c r="DX13" s="19" t="n">
        <v>0</v>
      </c>
      <c r="DY13" s="19" t="n">
        <v>0</v>
      </c>
      <c r="DZ13" s="19" t="n">
        <v>0</v>
      </c>
      <c r="EA13" s="19" t="n">
        <v>36</v>
      </c>
      <c r="EB13" s="19" t="n">
        <v>36</v>
      </c>
      <c r="EC13" s="19" t="n">
        <v>36</v>
      </c>
      <c r="ED13" s="19" t="n">
        <v>0</v>
      </c>
      <c r="EE13" s="19" t="n">
        <v>0</v>
      </c>
      <c r="EF13" s="19" t="n">
        <v>0</v>
      </c>
      <c r="EG13" s="20" t="n">
        <v>0</v>
      </c>
      <c r="EH13" s="19" t="n">
        <v>0</v>
      </c>
      <c r="EI13" s="19" t="n">
        <v>0</v>
      </c>
      <c r="EJ13" s="19" t="n">
        <v>0</v>
      </c>
      <c r="EK13" s="19" t="n">
        <v>0</v>
      </c>
      <c r="EL13" s="19" t="n">
        <v>0</v>
      </c>
      <c r="EM13" s="19" t="n">
        <v>0</v>
      </c>
      <c r="EN13" s="19" t="n">
        <v>0</v>
      </c>
      <c r="EO13" s="19" t="n">
        <v>3</v>
      </c>
      <c r="EP13" s="19" t="n">
        <v>16</v>
      </c>
      <c r="EQ13" s="19" t="n">
        <v>19</v>
      </c>
      <c r="ER13" s="19" t="n">
        <v>0</v>
      </c>
      <c r="ES13" s="19" t="n">
        <v>24</v>
      </c>
      <c r="ET13" s="19" t="n">
        <v>48</v>
      </c>
      <c r="EU13" s="19" t="n">
        <v>49</v>
      </c>
      <c r="EV13" s="19" t="n">
        <v>43</v>
      </c>
      <c r="EW13" s="19" t="n">
        <v>39</v>
      </c>
      <c r="EX13" s="19" t="n">
        <v>203</v>
      </c>
      <c r="EY13" s="19" t="n">
        <v>222</v>
      </c>
      <c r="EZ13" s="19" t="n">
        <v>0</v>
      </c>
      <c r="FA13" s="19" t="n">
        <v>0</v>
      </c>
      <c r="FB13" s="19" t="n">
        <v>0</v>
      </c>
      <c r="FC13" s="19" t="n">
        <v>0</v>
      </c>
      <c r="FD13" s="19" t="n">
        <v>0</v>
      </c>
      <c r="FE13" s="19" t="n">
        <v>3</v>
      </c>
      <c r="FF13" s="19" t="n">
        <v>0</v>
      </c>
      <c r="FG13" s="19" t="n">
        <v>0</v>
      </c>
      <c r="FH13" s="19" t="n">
        <v>1</v>
      </c>
      <c r="FI13" s="19" t="n">
        <v>4</v>
      </c>
      <c r="FJ13" s="19" t="n">
        <v>4</v>
      </c>
      <c r="FK13" s="19" t="n">
        <v>0</v>
      </c>
      <c r="FL13" s="19" t="n">
        <v>0</v>
      </c>
      <c r="FM13" s="19" t="n">
        <v>0</v>
      </c>
      <c r="FN13" s="19" t="n">
        <v>0</v>
      </c>
      <c r="FO13" s="19" t="n">
        <v>0</v>
      </c>
      <c r="FP13" s="19" t="n">
        <v>0</v>
      </c>
      <c r="FQ13" s="19" t="n">
        <v>0</v>
      </c>
      <c r="FR13" s="19" t="n">
        <v>0</v>
      </c>
      <c r="FS13" s="19" t="n">
        <v>0</v>
      </c>
      <c r="FT13" s="19" t="n">
        <v>0</v>
      </c>
      <c r="FU13" s="19" t="n">
        <v>0</v>
      </c>
    </row>
    <row r="14" s="21" customFormat="true" ht="15.75" hidden="false" customHeight="true" outlineLevel="0" collapsed="false">
      <c r="A14" s="18" t="s">
        <v>33</v>
      </c>
      <c r="B14" s="19" t="n">
        <v>0</v>
      </c>
      <c r="C14" s="19" t="n">
        <v>9</v>
      </c>
      <c r="D14" s="19" t="n">
        <v>9</v>
      </c>
      <c r="E14" s="19" t="n">
        <v>0</v>
      </c>
      <c r="F14" s="19" t="n">
        <v>19</v>
      </c>
      <c r="G14" s="19" t="n">
        <v>158</v>
      </c>
      <c r="H14" s="19" t="n">
        <v>504</v>
      </c>
      <c r="I14" s="19" t="n">
        <v>761</v>
      </c>
      <c r="J14" s="19" t="n">
        <v>588</v>
      </c>
      <c r="K14" s="19" t="n">
        <v>2030</v>
      </c>
      <c r="L14" s="19" t="n">
        <v>2039</v>
      </c>
      <c r="M14" s="19" t="n">
        <v>0</v>
      </c>
      <c r="N14" s="19" t="n">
        <v>0</v>
      </c>
      <c r="O14" s="19" t="n">
        <v>0</v>
      </c>
      <c r="P14" s="20" t="n">
        <v>0</v>
      </c>
      <c r="Q14" s="19" t="n">
        <v>5</v>
      </c>
      <c r="R14" s="19" t="n">
        <v>24</v>
      </c>
      <c r="S14" s="19" t="n">
        <v>176</v>
      </c>
      <c r="T14" s="19" t="n">
        <v>299</v>
      </c>
      <c r="U14" s="19" t="n">
        <v>363</v>
      </c>
      <c r="V14" s="19" t="n">
        <v>867</v>
      </c>
      <c r="W14" s="19" t="n">
        <v>867</v>
      </c>
      <c r="X14" s="19" t="n">
        <v>0</v>
      </c>
      <c r="Y14" s="19" t="n">
        <v>0</v>
      </c>
      <c r="Z14" s="19" t="n">
        <v>0</v>
      </c>
      <c r="AA14" s="20" t="n">
        <v>0</v>
      </c>
      <c r="AB14" s="19" t="n">
        <v>12</v>
      </c>
      <c r="AC14" s="19" t="n">
        <v>44</v>
      </c>
      <c r="AD14" s="19" t="n">
        <v>188</v>
      </c>
      <c r="AE14" s="19" t="n">
        <v>271</v>
      </c>
      <c r="AF14" s="19" t="n">
        <v>90</v>
      </c>
      <c r="AG14" s="19" t="n">
        <v>605</v>
      </c>
      <c r="AH14" s="19" t="n">
        <v>605</v>
      </c>
      <c r="AI14" s="19" t="n">
        <v>0</v>
      </c>
      <c r="AJ14" s="19" t="n">
        <v>0</v>
      </c>
      <c r="AK14" s="19" t="n">
        <v>0</v>
      </c>
      <c r="AL14" s="20" t="n">
        <v>0</v>
      </c>
      <c r="AM14" s="19" t="n">
        <v>0</v>
      </c>
      <c r="AN14" s="19" t="n">
        <v>0</v>
      </c>
      <c r="AO14" s="19" t="n">
        <v>14</v>
      </c>
      <c r="AP14" s="19" t="n">
        <v>73</v>
      </c>
      <c r="AQ14" s="19" t="n">
        <v>85</v>
      </c>
      <c r="AR14" s="19" t="n">
        <v>172</v>
      </c>
      <c r="AS14" s="19" t="n">
        <v>172</v>
      </c>
      <c r="AT14" s="19" t="n">
        <v>0</v>
      </c>
      <c r="AU14" s="19" t="n">
        <v>0</v>
      </c>
      <c r="AV14" s="19" t="n">
        <v>0</v>
      </c>
      <c r="AW14" s="20" t="n">
        <v>0</v>
      </c>
      <c r="AX14" s="19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9</v>
      </c>
      <c r="BG14" s="19" t="n">
        <v>9</v>
      </c>
      <c r="BH14" s="19" t="n">
        <v>0</v>
      </c>
      <c r="BI14" s="19" t="n">
        <v>2</v>
      </c>
      <c r="BJ14" s="19" t="n">
        <v>89</v>
      </c>
      <c r="BK14" s="19" t="n">
        <v>115</v>
      </c>
      <c r="BL14" s="19" t="n">
        <v>109</v>
      </c>
      <c r="BM14" s="19" t="n">
        <v>43</v>
      </c>
      <c r="BN14" s="19" t="n">
        <v>358</v>
      </c>
      <c r="BO14" s="19" t="n">
        <v>367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1</v>
      </c>
      <c r="BV14" s="19" t="n">
        <v>11</v>
      </c>
      <c r="BW14" s="19" t="n">
        <v>9</v>
      </c>
      <c r="BX14" s="19" t="n">
        <v>7</v>
      </c>
      <c r="BY14" s="19" t="n">
        <v>28</v>
      </c>
      <c r="BZ14" s="19" t="n">
        <v>28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9</v>
      </c>
      <c r="CN14" s="19" t="n">
        <v>9</v>
      </c>
      <c r="CO14" s="19" t="n">
        <v>0</v>
      </c>
      <c r="CP14" s="19" t="n">
        <v>19</v>
      </c>
      <c r="CQ14" s="19" t="n">
        <v>97</v>
      </c>
      <c r="CR14" s="19" t="n">
        <v>202</v>
      </c>
      <c r="CS14" s="19" t="n">
        <v>281</v>
      </c>
      <c r="CT14" s="19" t="n">
        <v>143</v>
      </c>
      <c r="CU14" s="19" t="n">
        <v>742</v>
      </c>
      <c r="CV14" s="19" t="n">
        <v>751</v>
      </c>
      <c r="CW14" s="19" t="n">
        <v>0</v>
      </c>
      <c r="CX14" s="19" t="n">
        <v>0</v>
      </c>
      <c r="CY14" s="19" t="n">
        <v>0</v>
      </c>
      <c r="CZ14" s="20" t="n">
        <v>0</v>
      </c>
      <c r="DA14" s="19" t="n">
        <v>5</v>
      </c>
      <c r="DB14" s="19" t="n">
        <v>9</v>
      </c>
      <c r="DC14" s="19" t="n">
        <v>23</v>
      </c>
      <c r="DD14" s="19" t="n">
        <v>66</v>
      </c>
      <c r="DE14" s="19" t="n">
        <v>75</v>
      </c>
      <c r="DF14" s="19" t="n">
        <v>178</v>
      </c>
      <c r="DG14" s="19" t="n">
        <v>178</v>
      </c>
      <c r="DH14" s="19" t="n">
        <v>0</v>
      </c>
      <c r="DI14" s="19" t="n">
        <v>0</v>
      </c>
      <c r="DJ14" s="19" t="n">
        <v>0</v>
      </c>
      <c r="DK14" s="20" t="n">
        <v>0</v>
      </c>
      <c r="DL14" s="19" t="n">
        <v>12</v>
      </c>
      <c r="DM14" s="19" t="n">
        <v>19</v>
      </c>
      <c r="DN14" s="19" t="n">
        <v>82</v>
      </c>
      <c r="DO14" s="19" t="n">
        <v>116</v>
      </c>
      <c r="DP14" s="19" t="n">
        <v>15</v>
      </c>
      <c r="DQ14" s="19" t="n">
        <v>244</v>
      </c>
      <c r="DR14" s="19" t="n">
        <v>244</v>
      </c>
      <c r="DS14" s="19" t="n">
        <v>0</v>
      </c>
      <c r="DT14" s="19" t="n">
        <v>0</v>
      </c>
      <c r="DU14" s="19" t="n">
        <v>0</v>
      </c>
      <c r="DV14" s="20" t="n">
        <v>0</v>
      </c>
      <c r="DW14" s="19" t="n">
        <v>0</v>
      </c>
      <c r="DX14" s="19" t="n">
        <v>0</v>
      </c>
      <c r="DY14" s="19" t="n">
        <v>0</v>
      </c>
      <c r="DZ14" s="19" t="n">
        <v>4</v>
      </c>
      <c r="EA14" s="19" t="n">
        <v>12</v>
      </c>
      <c r="EB14" s="19" t="n">
        <v>16</v>
      </c>
      <c r="EC14" s="19" t="n">
        <v>16</v>
      </c>
      <c r="ED14" s="19" t="n">
        <v>0</v>
      </c>
      <c r="EE14" s="19" t="n">
        <v>0</v>
      </c>
      <c r="EF14" s="19" t="n">
        <v>0</v>
      </c>
      <c r="EG14" s="20" t="n">
        <v>0</v>
      </c>
      <c r="EH14" s="19" t="n">
        <v>0</v>
      </c>
      <c r="EI14" s="19" t="n">
        <v>0</v>
      </c>
      <c r="EJ14" s="19" t="n">
        <v>0</v>
      </c>
      <c r="EK14" s="19" t="n">
        <v>0</v>
      </c>
      <c r="EL14" s="19" t="n">
        <v>0</v>
      </c>
      <c r="EM14" s="19" t="n">
        <v>0</v>
      </c>
      <c r="EN14" s="19" t="n">
        <v>0</v>
      </c>
      <c r="EO14" s="19" t="n">
        <v>0</v>
      </c>
      <c r="EP14" s="19" t="n">
        <v>9</v>
      </c>
      <c r="EQ14" s="19" t="n">
        <v>9</v>
      </c>
      <c r="ER14" s="19" t="n">
        <v>0</v>
      </c>
      <c r="ES14" s="19" t="n">
        <v>2</v>
      </c>
      <c r="ET14" s="19" t="n">
        <v>68</v>
      </c>
      <c r="EU14" s="19" t="n">
        <v>87</v>
      </c>
      <c r="EV14" s="19" t="n">
        <v>91</v>
      </c>
      <c r="EW14" s="19" t="n">
        <v>37</v>
      </c>
      <c r="EX14" s="19" t="n">
        <v>285</v>
      </c>
      <c r="EY14" s="19" t="n">
        <v>294</v>
      </c>
      <c r="EZ14" s="19" t="n">
        <v>0</v>
      </c>
      <c r="FA14" s="19" t="n">
        <v>0</v>
      </c>
      <c r="FB14" s="19" t="n">
        <v>0</v>
      </c>
      <c r="FC14" s="19" t="n">
        <v>0</v>
      </c>
      <c r="FD14" s="19" t="n">
        <v>0</v>
      </c>
      <c r="FE14" s="19" t="n">
        <v>1</v>
      </c>
      <c r="FF14" s="19" t="n">
        <v>10</v>
      </c>
      <c r="FG14" s="19" t="n">
        <v>4</v>
      </c>
      <c r="FH14" s="19" t="n">
        <v>4</v>
      </c>
      <c r="FI14" s="19" t="n">
        <v>19</v>
      </c>
      <c r="FJ14" s="19" t="n">
        <v>19</v>
      </c>
      <c r="FK14" s="19" t="n">
        <v>0</v>
      </c>
      <c r="FL14" s="19" t="n">
        <v>0</v>
      </c>
      <c r="FM14" s="19" t="n">
        <v>0</v>
      </c>
      <c r="FN14" s="19" t="n">
        <v>0</v>
      </c>
      <c r="FO14" s="19" t="n">
        <v>0</v>
      </c>
      <c r="FP14" s="19" t="n">
        <v>0</v>
      </c>
      <c r="FQ14" s="19" t="n">
        <v>0</v>
      </c>
      <c r="FR14" s="19" t="n">
        <v>0</v>
      </c>
      <c r="FS14" s="19" t="n">
        <v>0</v>
      </c>
      <c r="FT14" s="19" t="n">
        <v>0</v>
      </c>
      <c r="FU14" s="19" t="n">
        <v>0</v>
      </c>
    </row>
    <row r="15" s="21" customFormat="true" ht="15.75" hidden="false" customHeight="true" outlineLevel="0" collapsed="false">
      <c r="A15" s="13" t="s">
        <v>34</v>
      </c>
      <c r="B15" s="22" t="n">
        <f aca="false">SUM(B16:B18)</f>
        <v>38</v>
      </c>
      <c r="C15" s="22" t="n">
        <f aca="false">SUM(C16:C18)</f>
        <v>93</v>
      </c>
      <c r="D15" s="22" t="n">
        <f aca="false">SUM(D16:D18)</f>
        <v>131</v>
      </c>
      <c r="E15" s="22" t="n">
        <f aca="false">SUM(E16:E18)</f>
        <v>0</v>
      </c>
      <c r="F15" s="22" t="n">
        <f aca="false">SUM(F16:F18)</f>
        <v>2091</v>
      </c>
      <c r="G15" s="22" t="n">
        <f aca="false">SUM(G16:G18)</f>
        <v>3010</v>
      </c>
      <c r="H15" s="22" t="n">
        <f aca="false">SUM(H16:H18)</f>
        <v>4015</v>
      </c>
      <c r="I15" s="22" t="n">
        <f aca="false">SUM(I16:I18)</f>
        <v>5740</v>
      </c>
      <c r="J15" s="22" t="n">
        <f aca="false">SUM(J16:J18)</f>
        <v>6227</v>
      </c>
      <c r="K15" s="22" t="n">
        <f aca="false">SUM(K16:K18)</f>
        <v>21083</v>
      </c>
      <c r="L15" s="22" t="n">
        <f aca="false">SUM(L16:L18)</f>
        <v>21214</v>
      </c>
      <c r="M15" s="22" t="n">
        <f aca="false">SUM(M16:M18)</f>
        <v>0</v>
      </c>
      <c r="N15" s="22" t="n">
        <f aca="false">SUM(N16:N18)</f>
        <v>0</v>
      </c>
      <c r="O15" s="22" t="n">
        <f aca="false">SUM(O16:O18)</f>
        <v>0</v>
      </c>
      <c r="P15" s="23"/>
      <c r="Q15" s="24" t="n">
        <f aca="false">SUM(Q16:Q18)</f>
        <v>407</v>
      </c>
      <c r="R15" s="22" t="n">
        <f aca="false">SUM(R16:R18)</f>
        <v>881</v>
      </c>
      <c r="S15" s="22" t="n">
        <f aca="false">SUM(S16:S18)</f>
        <v>1871</v>
      </c>
      <c r="T15" s="22" t="n">
        <f aca="false">SUM(T16:T18)</f>
        <v>3323</v>
      </c>
      <c r="U15" s="22" t="n">
        <f aca="false">SUM(U16:U18)</f>
        <v>3687</v>
      </c>
      <c r="V15" s="22" t="n">
        <f aca="false">SUM(V16:V18)</f>
        <v>10169</v>
      </c>
      <c r="W15" s="22" t="n">
        <f aca="false">SUM(W16:W18)</f>
        <v>10169</v>
      </c>
      <c r="X15" s="22" t="n">
        <f aca="false">SUM(X16:X18)</f>
        <v>0</v>
      </c>
      <c r="Y15" s="22" t="n">
        <f aca="false">SUM(Y16:Y18)</f>
        <v>0</v>
      </c>
      <c r="Z15" s="25" t="n">
        <f aca="false">SUM(Z16:Z18)</f>
        <v>0</v>
      </c>
      <c r="AA15" s="23"/>
      <c r="AB15" s="24" t="n">
        <f aca="false">SUM(AB16:AB18)</f>
        <v>1045</v>
      </c>
      <c r="AC15" s="22" t="n">
        <f aca="false">SUM(AC16:AC18)</f>
        <v>1114</v>
      </c>
      <c r="AD15" s="22" t="n">
        <f aca="false">SUM(AD16:AD18)</f>
        <v>1121</v>
      </c>
      <c r="AE15" s="22" t="n">
        <f aca="false">SUM(AE16:AE18)</f>
        <v>1249</v>
      </c>
      <c r="AF15" s="22" t="n">
        <f aca="false">SUM(AF16:AF18)</f>
        <v>1133</v>
      </c>
      <c r="AG15" s="22" t="n">
        <f aca="false">SUM(AG16:AG18)</f>
        <v>5662</v>
      </c>
      <c r="AH15" s="22" t="n">
        <f aca="false">SUM(AH16:AH18)</f>
        <v>5662</v>
      </c>
      <c r="AI15" s="22" t="n">
        <f aca="false">SUM(AI16:AI18)</f>
        <v>0</v>
      </c>
      <c r="AJ15" s="22" t="n">
        <f aca="false">SUM(AJ16:AJ18)</f>
        <v>0</v>
      </c>
      <c r="AK15" s="25" t="n">
        <f aca="false">SUM(AK16:AK18)</f>
        <v>0</v>
      </c>
      <c r="AL15" s="23"/>
      <c r="AM15" s="22" t="n">
        <f aca="false">SUM(AM16:AM18)</f>
        <v>67</v>
      </c>
      <c r="AN15" s="22" t="n">
        <f aca="false">SUM(AN16:AN18)</f>
        <v>100</v>
      </c>
      <c r="AO15" s="22" t="n">
        <f aca="false">SUM(AO16:AO18)</f>
        <v>196</v>
      </c>
      <c r="AP15" s="22" t="n">
        <f aca="false">SUM(AP16:AP18)</f>
        <v>428</v>
      </c>
      <c r="AQ15" s="22" t="n">
        <f aca="false">SUM(AQ16:AQ18)</f>
        <v>767</v>
      </c>
      <c r="AR15" s="22" t="n">
        <f aca="false">SUM(AR16:AR18)</f>
        <v>1558</v>
      </c>
      <c r="AS15" s="22" t="n">
        <f aca="false">SUM(AS16:AS18)</f>
        <v>1558</v>
      </c>
      <c r="AT15" s="22" t="n">
        <f aca="false">SUM(AT16:AT18)</f>
        <v>0</v>
      </c>
      <c r="AU15" s="22" t="n">
        <f aca="false">SUM(AU16:AU18)</f>
        <v>0</v>
      </c>
      <c r="AV15" s="25" t="n">
        <f aca="false">SUM(AV16:AV18)</f>
        <v>0</v>
      </c>
      <c r="AW15" s="23"/>
      <c r="AX15" s="24" t="n">
        <f aca="false">SUM(AX16:AX18)</f>
        <v>13</v>
      </c>
      <c r="AY15" s="22" t="n">
        <f aca="false">SUM(AY16:AY18)</f>
        <v>36</v>
      </c>
      <c r="AZ15" s="22" t="n">
        <f aca="false">SUM(AZ16:AZ18)</f>
        <v>69</v>
      </c>
      <c r="BA15" s="22" t="n">
        <f aca="false">SUM(BA16:BA18)</f>
        <v>101</v>
      </c>
      <c r="BB15" s="22" t="n">
        <f aca="false">SUM(BB16:BB18)</f>
        <v>201</v>
      </c>
      <c r="BC15" s="22" t="n">
        <f aca="false">SUM(BC16:BC18)</f>
        <v>420</v>
      </c>
      <c r="BD15" s="22" t="n">
        <f aca="false">SUM(BD16:BD18)</f>
        <v>420</v>
      </c>
      <c r="BE15" s="22" t="n">
        <f aca="false">SUM(BE16:BE18)</f>
        <v>24</v>
      </c>
      <c r="BF15" s="22" t="n">
        <f aca="false">SUM(BF16:BF18)</f>
        <v>63</v>
      </c>
      <c r="BG15" s="22" t="n">
        <f aca="false">SUM(BG16:BG18)</f>
        <v>87</v>
      </c>
      <c r="BH15" s="22" t="n">
        <f aca="false">SUM(BH16:BH18)</f>
        <v>0</v>
      </c>
      <c r="BI15" s="22" t="n">
        <f aca="false">SUM(BI16:BI18)</f>
        <v>451</v>
      </c>
      <c r="BJ15" s="22" t="n">
        <f aca="false">SUM(BJ16:BJ18)</f>
        <v>671</v>
      </c>
      <c r="BK15" s="22" t="n">
        <f aca="false">SUM(BK16:BK18)</f>
        <v>603</v>
      </c>
      <c r="BL15" s="22" t="n">
        <f aca="false">SUM(BL16:BL18)</f>
        <v>537</v>
      </c>
      <c r="BM15" s="22" t="n">
        <f aca="false">SUM(BM16:BM18)</f>
        <v>281</v>
      </c>
      <c r="BN15" s="22" t="n">
        <f aca="false">SUM(BN16:BN18)</f>
        <v>2543</v>
      </c>
      <c r="BO15" s="22" t="n">
        <f aca="false">SUM(BO16:BO18)</f>
        <v>2630</v>
      </c>
      <c r="BP15" s="22" t="n">
        <f aca="false">SUM(BP16:BP18)</f>
        <v>14</v>
      </c>
      <c r="BQ15" s="22" t="n">
        <f aca="false">SUM(BQ16:BQ18)</f>
        <v>29</v>
      </c>
      <c r="BR15" s="22" t="n">
        <f aca="false">SUM(BR16:BR18)</f>
        <v>43</v>
      </c>
      <c r="BS15" s="22" t="n">
        <f aca="false">SUM(BS16:BS18)</f>
        <v>0</v>
      </c>
      <c r="BT15" s="22" t="n">
        <f aca="false">SUM(BT16:BT18)</f>
        <v>108</v>
      </c>
      <c r="BU15" s="22" t="n">
        <f aca="false">SUM(BU16:BU18)</f>
        <v>207</v>
      </c>
      <c r="BV15" s="22" t="n">
        <f aca="false">SUM(BV16:BV18)</f>
        <v>155</v>
      </c>
      <c r="BW15" s="22" t="n">
        <f aca="false">SUM(BW16:BW18)</f>
        <v>102</v>
      </c>
      <c r="BX15" s="22" t="n">
        <f aca="false">SUM(BX16:BX18)</f>
        <v>158</v>
      </c>
      <c r="BY15" s="22" t="n">
        <f aca="false">SUM(BY16:BY18)</f>
        <v>730</v>
      </c>
      <c r="BZ15" s="22" t="n">
        <f aca="false">SUM(BZ16:BZ18)</f>
        <v>773</v>
      </c>
      <c r="CA15" s="22" t="n">
        <f aca="false">SUM(CA16:CA18)</f>
        <v>0</v>
      </c>
      <c r="CB15" s="22" t="n">
        <f aca="false">SUM(CB16:CB18)</f>
        <v>1</v>
      </c>
      <c r="CC15" s="22" t="n">
        <f aca="false">SUM(CC16:CC18)</f>
        <v>1</v>
      </c>
      <c r="CD15" s="22" t="n">
        <f aca="false">SUM(CD16:CD18)</f>
        <v>0</v>
      </c>
      <c r="CE15" s="22" t="n">
        <f aca="false">SUM(CE16:CE18)</f>
        <v>0</v>
      </c>
      <c r="CF15" s="22" t="n">
        <f aca="false">SUM(CF16:CF18)</f>
        <v>1</v>
      </c>
      <c r="CG15" s="22" t="n">
        <f aca="false">SUM(CG16:CG18)</f>
        <v>0</v>
      </c>
      <c r="CH15" s="22" t="n">
        <f aca="false">SUM(CH16:CH18)</f>
        <v>0</v>
      </c>
      <c r="CI15" s="22" t="n">
        <f aca="false">SUM(CI16:CI18)</f>
        <v>0</v>
      </c>
      <c r="CJ15" s="22" t="n">
        <f aca="false">SUM(CJ16:CJ18)</f>
        <v>1</v>
      </c>
      <c r="CK15" s="22" t="n">
        <f aca="false">SUM(CK16:CK18)</f>
        <v>2</v>
      </c>
      <c r="CL15" s="22" t="n">
        <f aca="false">SUM(CL16:CL18)</f>
        <v>27</v>
      </c>
      <c r="CM15" s="22" t="n">
        <f aca="false">SUM(CM16:CM18)</f>
        <v>57</v>
      </c>
      <c r="CN15" s="22" t="n">
        <f aca="false">SUM(CN16:CN18)</f>
        <v>84</v>
      </c>
      <c r="CO15" s="22" t="n">
        <f aca="false">SUM(CO16:CO18)</f>
        <v>0</v>
      </c>
      <c r="CP15" s="22" t="n">
        <f aca="false">SUM(CP16:CP18)</f>
        <v>1066</v>
      </c>
      <c r="CQ15" s="22" t="n">
        <f aca="false">SUM(CQ16:CQ18)</f>
        <v>1502</v>
      </c>
      <c r="CR15" s="22" t="n">
        <f aca="false">SUM(CR16:CR18)</f>
        <v>2087</v>
      </c>
      <c r="CS15" s="22" t="n">
        <f aca="false">SUM(CS16:CS18)</f>
        <v>3080</v>
      </c>
      <c r="CT15" s="22" t="n">
        <f aca="false">SUM(CT16:CT18)</f>
        <v>2831</v>
      </c>
      <c r="CU15" s="22" t="n">
        <f aca="false">SUM(CU16:CU18)</f>
        <v>10566</v>
      </c>
      <c r="CV15" s="22" t="n">
        <f aca="false">SUM(CV16:CV18)</f>
        <v>10650</v>
      </c>
      <c r="CW15" s="22" t="n">
        <f aca="false">SUM(CW16:CW18)</f>
        <v>0</v>
      </c>
      <c r="CX15" s="22" t="n">
        <f aca="false">SUM(CX16:CX18)</f>
        <v>0</v>
      </c>
      <c r="CY15" s="25" t="n">
        <f aca="false">SUM(CY16:CY18)</f>
        <v>0</v>
      </c>
      <c r="CZ15" s="23"/>
      <c r="DA15" s="24" t="n">
        <f aca="false">SUM(DA16:DA18)</f>
        <v>330</v>
      </c>
      <c r="DB15" s="22" t="n">
        <f aca="false">SUM(DB16:DB18)</f>
        <v>555</v>
      </c>
      <c r="DC15" s="22" t="n">
        <f aca="false">SUM(DC16:DC18)</f>
        <v>1195</v>
      </c>
      <c r="DD15" s="22" t="n">
        <f aca="false">SUM(DD16:DD18)</f>
        <v>2086</v>
      </c>
      <c r="DE15" s="22" t="n">
        <f aca="false">SUM(DE16:DE18)</f>
        <v>1926</v>
      </c>
      <c r="DF15" s="22" t="n">
        <f aca="false">SUM(DF16:DF18)</f>
        <v>6092</v>
      </c>
      <c r="DG15" s="22" t="n">
        <f aca="false">SUM(DG16:DG18)</f>
        <v>6092</v>
      </c>
      <c r="DH15" s="22" t="n">
        <f aca="false">SUM(DH16:DH18)</f>
        <v>0</v>
      </c>
      <c r="DI15" s="22" t="n">
        <f aca="false">SUM(DI16:DI18)</f>
        <v>0</v>
      </c>
      <c r="DJ15" s="25" t="n">
        <f aca="false">SUM(DJ16:DJ18)</f>
        <v>0</v>
      </c>
      <c r="DK15" s="23"/>
      <c r="DL15" s="24" t="n">
        <f aca="false">SUM(DL16:DL18)</f>
        <v>364</v>
      </c>
      <c r="DM15" s="22" t="n">
        <f aca="false">SUM(DM16:DM18)</f>
        <v>331</v>
      </c>
      <c r="DN15" s="22" t="n">
        <f aca="false">SUM(DN16:DN18)</f>
        <v>334</v>
      </c>
      <c r="DO15" s="22" t="n">
        <f aca="false">SUM(DO16:DO18)</f>
        <v>377</v>
      </c>
      <c r="DP15" s="22" t="n">
        <f aca="false">SUM(DP16:DP18)</f>
        <v>340</v>
      </c>
      <c r="DQ15" s="22" t="n">
        <f aca="false">SUM(DQ16:DQ18)</f>
        <v>1746</v>
      </c>
      <c r="DR15" s="22" t="n">
        <f aca="false">SUM(DR16:DR18)</f>
        <v>1746</v>
      </c>
      <c r="DS15" s="22" t="n">
        <f aca="false">SUM(DS16:DS18)</f>
        <v>0</v>
      </c>
      <c r="DT15" s="22" t="n">
        <f aca="false">SUM(DT16:DT18)</f>
        <v>0</v>
      </c>
      <c r="DU15" s="25" t="n">
        <f aca="false">SUM(DU16:DU18)</f>
        <v>0</v>
      </c>
      <c r="DV15" s="23"/>
      <c r="DW15" s="24" t="n">
        <f aca="false">SUM(DW16:DW18)</f>
        <v>8</v>
      </c>
      <c r="DX15" s="22" t="n">
        <f aca="false">SUM(DX16:DX18)</f>
        <v>12</v>
      </c>
      <c r="DY15" s="22" t="n">
        <f aca="false">SUM(DY16:DY18)</f>
        <v>20</v>
      </c>
      <c r="DZ15" s="22" t="n">
        <f aca="false">SUM(DZ16:DZ18)</f>
        <v>105</v>
      </c>
      <c r="EA15" s="22" t="n">
        <f aca="false">SUM(EA16:EA18)</f>
        <v>77</v>
      </c>
      <c r="EB15" s="22" t="n">
        <f aca="false">SUM(EB16:EB18)</f>
        <v>222</v>
      </c>
      <c r="EC15" s="22" t="n">
        <f aca="false">SUM(EC16:EC18)</f>
        <v>222</v>
      </c>
      <c r="ED15" s="22" t="n">
        <f aca="false">SUM(ED16:ED18)</f>
        <v>0</v>
      </c>
      <c r="EE15" s="22" t="n">
        <f aca="false">SUM(EE16:EE18)</f>
        <v>0</v>
      </c>
      <c r="EF15" s="25" t="n">
        <f aca="false">SUM(EF16:EF18)</f>
        <v>0</v>
      </c>
      <c r="EG15" s="23"/>
      <c r="EH15" s="24" t="n">
        <f aca="false">SUM(EH16:EH18)</f>
        <v>13</v>
      </c>
      <c r="EI15" s="22" t="n">
        <f aca="false">SUM(EI16:EI18)</f>
        <v>36</v>
      </c>
      <c r="EJ15" s="22" t="n">
        <f aca="false">SUM(EJ16:EJ18)</f>
        <v>69</v>
      </c>
      <c r="EK15" s="22" t="n">
        <f aca="false">SUM(EK16:EK18)</f>
        <v>102</v>
      </c>
      <c r="EL15" s="22" t="n">
        <f aca="false">SUM(EL16:EL18)</f>
        <v>201</v>
      </c>
      <c r="EM15" s="22" t="n">
        <f aca="false">SUM(EM16:EM18)</f>
        <v>421</v>
      </c>
      <c r="EN15" s="22" t="n">
        <f aca="false">SUM(EN16:EN18)</f>
        <v>421</v>
      </c>
      <c r="EO15" s="22" t="n">
        <f aca="false">SUM(EO16:EO18)</f>
        <v>16</v>
      </c>
      <c r="EP15" s="22" t="n">
        <f aca="false">SUM(EP16:EP18)</f>
        <v>48</v>
      </c>
      <c r="EQ15" s="22" t="n">
        <f aca="false">SUM(EQ16:EQ18)</f>
        <v>64</v>
      </c>
      <c r="ER15" s="22" t="n">
        <f aca="false">SUM(ER16:ER18)</f>
        <v>0</v>
      </c>
      <c r="ES15" s="22" t="n">
        <f aca="false">SUM(ES16:ES18)</f>
        <v>318</v>
      </c>
      <c r="ET15" s="22" t="n">
        <f aca="false">SUM(ET16:ET18)</f>
        <v>468</v>
      </c>
      <c r="EU15" s="22" t="n">
        <f aca="false">SUM(EU16:EU18)</f>
        <v>412</v>
      </c>
      <c r="EV15" s="22" t="n">
        <f aca="false">SUM(EV16:EV18)</f>
        <v>390</v>
      </c>
      <c r="EW15" s="22" t="n">
        <f aca="false">SUM(EW16:EW18)</f>
        <v>210</v>
      </c>
      <c r="EX15" s="22" t="n">
        <f aca="false">SUM(EX16:EX18)</f>
        <v>1798</v>
      </c>
      <c r="EY15" s="22" t="n">
        <f aca="false">SUM(EY16:EY18)</f>
        <v>1862</v>
      </c>
      <c r="EZ15" s="22" t="n">
        <f aca="false">SUM(EZ16:EZ18)</f>
        <v>11</v>
      </c>
      <c r="FA15" s="22" t="n">
        <f aca="false">SUM(FA16:FA18)</f>
        <v>9</v>
      </c>
      <c r="FB15" s="22" t="n">
        <f aca="false">SUM(FB16:FB18)</f>
        <v>20</v>
      </c>
      <c r="FC15" s="22" t="n">
        <f aca="false">SUM(FC16:FC18)</f>
        <v>0</v>
      </c>
      <c r="FD15" s="22" t="n">
        <f aca="false">SUM(FD16:FD18)</f>
        <v>33</v>
      </c>
      <c r="FE15" s="22" t="n">
        <f aca="false">SUM(FE16:FE18)</f>
        <v>100</v>
      </c>
      <c r="FF15" s="22" t="n">
        <f aca="false">SUM(FF16:FF18)</f>
        <v>57</v>
      </c>
      <c r="FG15" s="22" t="n">
        <f aca="false">SUM(FG16:FG18)</f>
        <v>20</v>
      </c>
      <c r="FH15" s="22" t="n">
        <f aca="false">SUM(FH16:FH18)</f>
        <v>77</v>
      </c>
      <c r="FI15" s="22" t="n">
        <f aca="false">SUM(FI16:FI18)</f>
        <v>287</v>
      </c>
      <c r="FJ15" s="22" t="n">
        <f aca="false">SUM(FJ16:FJ18)</f>
        <v>307</v>
      </c>
      <c r="FK15" s="22" t="n">
        <f aca="false">SUM(FK16:FK18)</f>
        <v>0</v>
      </c>
      <c r="FL15" s="22" t="n">
        <f aca="false">SUM(FL16:FL18)</f>
        <v>0</v>
      </c>
      <c r="FM15" s="22" t="n">
        <f aca="false">SUM(FM16:FM18)</f>
        <v>0</v>
      </c>
      <c r="FN15" s="22" t="n">
        <f aca="false">SUM(FN16:FN18)</f>
        <v>0</v>
      </c>
      <c r="FO15" s="22" t="n">
        <f aca="false">SUM(FO16:FO18)</f>
        <v>0</v>
      </c>
      <c r="FP15" s="22" t="n">
        <f aca="false">SUM(FP16:FP18)</f>
        <v>0</v>
      </c>
      <c r="FQ15" s="22" t="n">
        <f aca="false">SUM(FQ16:FQ18)</f>
        <v>0</v>
      </c>
      <c r="FR15" s="22" t="n">
        <f aca="false">SUM(FR16:FR18)</f>
        <v>0</v>
      </c>
      <c r="FS15" s="22" t="n">
        <f aca="false">SUM(FS16:FS18)</f>
        <v>0</v>
      </c>
      <c r="FT15" s="22" t="n">
        <f aca="false">SUM(FT16:FT18)</f>
        <v>0</v>
      </c>
      <c r="FU15" s="22" t="n">
        <f aca="false">SUM(FU16:FU18)</f>
        <v>0</v>
      </c>
    </row>
    <row r="16" s="21" customFormat="true" ht="15.75" hidden="false" customHeight="true" outlineLevel="0" collapsed="false">
      <c r="A16" s="18" t="s">
        <v>35</v>
      </c>
      <c r="B16" s="19" t="n">
        <v>31</v>
      </c>
      <c r="C16" s="19" t="n">
        <v>54</v>
      </c>
      <c r="D16" s="19" t="n">
        <v>85</v>
      </c>
      <c r="E16" s="19" t="n">
        <v>0</v>
      </c>
      <c r="F16" s="19" t="n">
        <v>1511</v>
      </c>
      <c r="G16" s="19" t="n">
        <v>1836</v>
      </c>
      <c r="H16" s="19" t="n">
        <v>2535</v>
      </c>
      <c r="I16" s="19" t="n">
        <v>3764</v>
      </c>
      <c r="J16" s="19" t="n">
        <v>4004</v>
      </c>
      <c r="K16" s="19" t="n">
        <v>13650</v>
      </c>
      <c r="L16" s="19" t="n">
        <v>13735</v>
      </c>
      <c r="M16" s="19" t="n">
        <v>0</v>
      </c>
      <c r="N16" s="19" t="n">
        <v>0</v>
      </c>
      <c r="O16" s="19" t="n">
        <v>0</v>
      </c>
      <c r="P16" s="20" t="n">
        <v>0</v>
      </c>
      <c r="Q16" s="19" t="n">
        <v>275</v>
      </c>
      <c r="R16" s="19" t="n">
        <v>597</v>
      </c>
      <c r="S16" s="19" t="n">
        <v>1177</v>
      </c>
      <c r="T16" s="19" t="n">
        <v>2182</v>
      </c>
      <c r="U16" s="19" t="n">
        <v>2364</v>
      </c>
      <c r="V16" s="19" t="n">
        <v>6595</v>
      </c>
      <c r="W16" s="19" t="n">
        <v>6595</v>
      </c>
      <c r="X16" s="19" t="n">
        <v>0</v>
      </c>
      <c r="Y16" s="19" t="n">
        <v>0</v>
      </c>
      <c r="Z16" s="19" t="n">
        <v>0</v>
      </c>
      <c r="AA16" s="20" t="n">
        <v>0</v>
      </c>
      <c r="AB16" s="19" t="n">
        <v>732</v>
      </c>
      <c r="AC16" s="19" t="n">
        <v>551</v>
      </c>
      <c r="AD16" s="19" t="n">
        <v>598</v>
      </c>
      <c r="AE16" s="19" t="n">
        <v>718</v>
      </c>
      <c r="AF16" s="19" t="n">
        <v>691</v>
      </c>
      <c r="AG16" s="19" t="n">
        <v>3290</v>
      </c>
      <c r="AH16" s="19" t="n">
        <v>3290</v>
      </c>
      <c r="AI16" s="19" t="n">
        <v>0</v>
      </c>
      <c r="AJ16" s="19" t="n">
        <v>0</v>
      </c>
      <c r="AK16" s="19" t="n">
        <v>0</v>
      </c>
      <c r="AL16" s="20" t="n">
        <v>0</v>
      </c>
      <c r="AM16" s="19" t="n">
        <v>62</v>
      </c>
      <c r="AN16" s="19" t="n">
        <v>69</v>
      </c>
      <c r="AO16" s="19" t="n">
        <v>161</v>
      </c>
      <c r="AP16" s="19" t="n">
        <v>259</v>
      </c>
      <c r="AQ16" s="19" t="n">
        <v>442</v>
      </c>
      <c r="AR16" s="19" t="n">
        <v>993</v>
      </c>
      <c r="AS16" s="19" t="n">
        <v>993</v>
      </c>
      <c r="AT16" s="19" t="n">
        <v>0</v>
      </c>
      <c r="AU16" s="19" t="n">
        <v>0</v>
      </c>
      <c r="AV16" s="19" t="n">
        <v>0</v>
      </c>
      <c r="AW16" s="20" t="n">
        <v>0</v>
      </c>
      <c r="AX16" s="19" t="n">
        <v>13</v>
      </c>
      <c r="AY16" s="19" t="n">
        <v>36</v>
      </c>
      <c r="AZ16" s="19" t="n">
        <v>69</v>
      </c>
      <c r="BA16" s="19" t="n">
        <v>101</v>
      </c>
      <c r="BB16" s="19" t="n">
        <v>201</v>
      </c>
      <c r="BC16" s="19" t="n">
        <v>420</v>
      </c>
      <c r="BD16" s="19" t="n">
        <v>420</v>
      </c>
      <c r="BE16" s="19" t="n">
        <v>18</v>
      </c>
      <c r="BF16" s="19" t="n">
        <v>47</v>
      </c>
      <c r="BG16" s="19" t="n">
        <v>65</v>
      </c>
      <c r="BH16" s="19" t="n">
        <v>0</v>
      </c>
      <c r="BI16" s="19" t="n">
        <v>376</v>
      </c>
      <c r="BJ16" s="19" t="n">
        <v>489</v>
      </c>
      <c r="BK16" s="19" t="n">
        <v>430</v>
      </c>
      <c r="BL16" s="19" t="n">
        <v>436</v>
      </c>
      <c r="BM16" s="19" t="n">
        <v>200</v>
      </c>
      <c r="BN16" s="19" t="n">
        <v>1931</v>
      </c>
      <c r="BO16" s="19" t="n">
        <v>1996</v>
      </c>
      <c r="BP16" s="19" t="n">
        <v>13</v>
      </c>
      <c r="BQ16" s="19" t="n">
        <v>6</v>
      </c>
      <c r="BR16" s="19" t="n">
        <v>19</v>
      </c>
      <c r="BS16" s="19" t="n">
        <v>0</v>
      </c>
      <c r="BT16" s="19" t="n">
        <v>53</v>
      </c>
      <c r="BU16" s="19" t="n">
        <v>93</v>
      </c>
      <c r="BV16" s="19" t="n">
        <v>100</v>
      </c>
      <c r="BW16" s="19" t="n">
        <v>68</v>
      </c>
      <c r="BX16" s="19" t="n">
        <v>106</v>
      </c>
      <c r="BY16" s="19" t="n">
        <v>420</v>
      </c>
      <c r="BZ16" s="19" t="n">
        <v>439</v>
      </c>
      <c r="CA16" s="19" t="n">
        <v>0</v>
      </c>
      <c r="CB16" s="19" t="n">
        <v>1</v>
      </c>
      <c r="CC16" s="19" t="n">
        <v>1</v>
      </c>
      <c r="CD16" s="19" t="n">
        <v>0</v>
      </c>
      <c r="CE16" s="19" t="n">
        <v>0</v>
      </c>
      <c r="CF16" s="19" t="n">
        <v>1</v>
      </c>
      <c r="CG16" s="19" t="n">
        <v>0</v>
      </c>
      <c r="CH16" s="19" t="n">
        <v>0</v>
      </c>
      <c r="CI16" s="19" t="n">
        <v>0</v>
      </c>
      <c r="CJ16" s="19" t="n">
        <v>1</v>
      </c>
      <c r="CK16" s="19" t="n">
        <v>2</v>
      </c>
      <c r="CL16" s="19" t="n">
        <v>24</v>
      </c>
      <c r="CM16" s="19" t="n">
        <v>38</v>
      </c>
      <c r="CN16" s="19" t="n">
        <v>62</v>
      </c>
      <c r="CO16" s="19" t="n">
        <v>0</v>
      </c>
      <c r="CP16" s="19" t="n">
        <v>788</v>
      </c>
      <c r="CQ16" s="19" t="n">
        <v>978</v>
      </c>
      <c r="CR16" s="19" t="n">
        <v>1297</v>
      </c>
      <c r="CS16" s="19" t="n">
        <v>1951</v>
      </c>
      <c r="CT16" s="19" t="n">
        <v>1811</v>
      </c>
      <c r="CU16" s="19" t="n">
        <v>6825</v>
      </c>
      <c r="CV16" s="19" t="n">
        <v>6887</v>
      </c>
      <c r="CW16" s="19" t="n">
        <v>0</v>
      </c>
      <c r="CX16" s="19" t="n">
        <v>0</v>
      </c>
      <c r="CY16" s="19" t="n">
        <v>0</v>
      </c>
      <c r="CZ16" s="20" t="n">
        <v>0</v>
      </c>
      <c r="DA16" s="19" t="n">
        <v>219</v>
      </c>
      <c r="DB16" s="19" t="n">
        <v>354</v>
      </c>
      <c r="DC16" s="19" t="n">
        <v>697</v>
      </c>
      <c r="DD16" s="19" t="n">
        <v>1233</v>
      </c>
      <c r="DE16" s="19" t="n">
        <v>1109</v>
      </c>
      <c r="DF16" s="19" t="n">
        <v>3612</v>
      </c>
      <c r="DG16" s="19" t="n">
        <v>3612</v>
      </c>
      <c r="DH16" s="19" t="n">
        <v>0</v>
      </c>
      <c r="DI16" s="19" t="n">
        <v>0</v>
      </c>
      <c r="DJ16" s="19" t="n">
        <v>0</v>
      </c>
      <c r="DK16" s="20" t="n">
        <v>0</v>
      </c>
      <c r="DL16" s="19" t="n">
        <v>272</v>
      </c>
      <c r="DM16" s="19" t="n">
        <v>203</v>
      </c>
      <c r="DN16" s="19" t="n">
        <v>212</v>
      </c>
      <c r="DO16" s="19" t="n">
        <v>264</v>
      </c>
      <c r="DP16" s="19" t="n">
        <v>245</v>
      </c>
      <c r="DQ16" s="19" t="n">
        <v>1196</v>
      </c>
      <c r="DR16" s="19" t="n">
        <v>1196</v>
      </c>
      <c r="DS16" s="19" t="n">
        <v>0</v>
      </c>
      <c r="DT16" s="19" t="n">
        <v>0</v>
      </c>
      <c r="DU16" s="19" t="n">
        <v>0</v>
      </c>
      <c r="DV16" s="20" t="n">
        <v>0</v>
      </c>
      <c r="DW16" s="19" t="n">
        <v>7</v>
      </c>
      <c r="DX16" s="19" t="n">
        <v>4</v>
      </c>
      <c r="DY16" s="19" t="n">
        <v>16</v>
      </c>
      <c r="DZ16" s="19" t="n">
        <v>40</v>
      </c>
      <c r="EA16" s="19" t="n">
        <v>27</v>
      </c>
      <c r="EB16" s="19" t="n">
        <v>94</v>
      </c>
      <c r="EC16" s="19" t="n">
        <v>94</v>
      </c>
      <c r="ED16" s="19" t="n">
        <v>0</v>
      </c>
      <c r="EE16" s="19" t="n">
        <v>0</v>
      </c>
      <c r="EF16" s="19" t="n">
        <v>0</v>
      </c>
      <c r="EG16" s="20" t="n">
        <v>0</v>
      </c>
      <c r="EH16" s="19" t="n">
        <v>13</v>
      </c>
      <c r="EI16" s="19" t="n">
        <v>36</v>
      </c>
      <c r="EJ16" s="19" t="n">
        <v>69</v>
      </c>
      <c r="EK16" s="19" t="n">
        <v>102</v>
      </c>
      <c r="EL16" s="19" t="n">
        <v>201</v>
      </c>
      <c r="EM16" s="19" t="n">
        <v>421</v>
      </c>
      <c r="EN16" s="19" t="n">
        <v>421</v>
      </c>
      <c r="EO16" s="19" t="n">
        <v>13</v>
      </c>
      <c r="EP16" s="19" t="n">
        <v>33</v>
      </c>
      <c r="EQ16" s="19" t="n">
        <v>46</v>
      </c>
      <c r="ER16" s="19" t="n">
        <v>0</v>
      </c>
      <c r="ES16" s="19" t="n">
        <v>248</v>
      </c>
      <c r="ET16" s="19" t="n">
        <v>320</v>
      </c>
      <c r="EU16" s="19" t="n">
        <v>271</v>
      </c>
      <c r="EV16" s="19" t="n">
        <v>300</v>
      </c>
      <c r="EW16" s="19" t="n">
        <v>155</v>
      </c>
      <c r="EX16" s="19" t="n">
        <v>1294</v>
      </c>
      <c r="EY16" s="19" t="n">
        <v>1340</v>
      </c>
      <c r="EZ16" s="19" t="n">
        <v>11</v>
      </c>
      <c r="FA16" s="19" t="n">
        <v>5</v>
      </c>
      <c r="FB16" s="19" t="n">
        <v>16</v>
      </c>
      <c r="FC16" s="19" t="n">
        <v>0</v>
      </c>
      <c r="FD16" s="19" t="n">
        <v>29</v>
      </c>
      <c r="FE16" s="19" t="n">
        <v>61</v>
      </c>
      <c r="FF16" s="19" t="n">
        <v>32</v>
      </c>
      <c r="FG16" s="19" t="n">
        <v>12</v>
      </c>
      <c r="FH16" s="19" t="n">
        <v>74</v>
      </c>
      <c r="FI16" s="19" t="n">
        <v>208</v>
      </c>
      <c r="FJ16" s="19" t="n">
        <v>224</v>
      </c>
      <c r="FK16" s="19" t="n">
        <v>0</v>
      </c>
      <c r="FL16" s="19" t="n">
        <v>0</v>
      </c>
      <c r="FM16" s="19" t="n">
        <v>0</v>
      </c>
      <c r="FN16" s="19" t="n">
        <v>0</v>
      </c>
      <c r="FO16" s="19" t="n">
        <v>0</v>
      </c>
      <c r="FP16" s="19" t="n">
        <v>0</v>
      </c>
      <c r="FQ16" s="19" t="n">
        <v>0</v>
      </c>
      <c r="FR16" s="19" t="n">
        <v>0</v>
      </c>
      <c r="FS16" s="19" t="n">
        <v>0</v>
      </c>
      <c r="FT16" s="19" t="n">
        <v>0</v>
      </c>
      <c r="FU16" s="19" t="n">
        <v>0</v>
      </c>
    </row>
    <row r="17" s="21" customFormat="true" ht="15.75" hidden="false" customHeight="true" outlineLevel="0" collapsed="false">
      <c r="A17" s="18" t="s">
        <v>36</v>
      </c>
      <c r="B17" s="19" t="n">
        <v>0</v>
      </c>
      <c r="C17" s="19" t="n">
        <v>13</v>
      </c>
      <c r="D17" s="19" t="n">
        <v>13</v>
      </c>
      <c r="E17" s="19" t="n">
        <v>0</v>
      </c>
      <c r="F17" s="19" t="n">
        <v>260</v>
      </c>
      <c r="G17" s="19" t="n">
        <v>514</v>
      </c>
      <c r="H17" s="19" t="n">
        <v>675</v>
      </c>
      <c r="I17" s="19" t="n">
        <v>795</v>
      </c>
      <c r="J17" s="19" t="n">
        <v>1042</v>
      </c>
      <c r="K17" s="19" t="n">
        <v>3286</v>
      </c>
      <c r="L17" s="19" t="n">
        <v>3299</v>
      </c>
      <c r="M17" s="19" t="n">
        <v>0</v>
      </c>
      <c r="N17" s="19" t="n">
        <v>0</v>
      </c>
      <c r="O17" s="19" t="n">
        <v>0</v>
      </c>
      <c r="P17" s="20" t="n">
        <v>0</v>
      </c>
      <c r="Q17" s="19" t="n">
        <v>81</v>
      </c>
      <c r="R17" s="19" t="n">
        <v>123</v>
      </c>
      <c r="S17" s="19" t="n">
        <v>276</v>
      </c>
      <c r="T17" s="19" t="n">
        <v>544</v>
      </c>
      <c r="U17" s="19" t="n">
        <v>646</v>
      </c>
      <c r="V17" s="19" t="n">
        <v>1670</v>
      </c>
      <c r="W17" s="19" t="n">
        <v>1670</v>
      </c>
      <c r="X17" s="19" t="n">
        <v>0</v>
      </c>
      <c r="Y17" s="19" t="n">
        <v>0</v>
      </c>
      <c r="Z17" s="19" t="n">
        <v>0</v>
      </c>
      <c r="AA17" s="20" t="n">
        <v>0</v>
      </c>
      <c r="AB17" s="19" t="n">
        <v>158</v>
      </c>
      <c r="AC17" s="19" t="n">
        <v>266</v>
      </c>
      <c r="AD17" s="19" t="n">
        <v>252</v>
      </c>
      <c r="AE17" s="19" t="n">
        <v>140</v>
      </c>
      <c r="AF17" s="19" t="n">
        <v>167</v>
      </c>
      <c r="AG17" s="19" t="n">
        <v>983</v>
      </c>
      <c r="AH17" s="19" t="n">
        <v>983</v>
      </c>
      <c r="AI17" s="19" t="n">
        <v>0</v>
      </c>
      <c r="AJ17" s="19" t="n">
        <v>0</v>
      </c>
      <c r="AK17" s="19" t="n">
        <v>0</v>
      </c>
      <c r="AL17" s="20" t="n">
        <v>0</v>
      </c>
      <c r="AM17" s="19" t="n">
        <v>2</v>
      </c>
      <c r="AN17" s="19" t="n">
        <v>26</v>
      </c>
      <c r="AO17" s="19" t="n">
        <v>10</v>
      </c>
      <c r="AP17" s="19" t="n">
        <v>51</v>
      </c>
      <c r="AQ17" s="19" t="n">
        <v>151</v>
      </c>
      <c r="AR17" s="19" t="n">
        <v>240</v>
      </c>
      <c r="AS17" s="19" t="n">
        <v>240</v>
      </c>
      <c r="AT17" s="19" t="n">
        <v>0</v>
      </c>
      <c r="AU17" s="19" t="n">
        <v>0</v>
      </c>
      <c r="AV17" s="19" t="n">
        <v>0</v>
      </c>
      <c r="AW17" s="20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9</v>
      </c>
      <c r="BG17" s="19" t="n">
        <v>9</v>
      </c>
      <c r="BH17" s="19" t="n">
        <v>0</v>
      </c>
      <c r="BI17" s="19" t="n">
        <v>16</v>
      </c>
      <c r="BJ17" s="19" t="n">
        <v>60</v>
      </c>
      <c r="BK17" s="19" t="n">
        <v>116</v>
      </c>
      <c r="BL17" s="19" t="n">
        <v>54</v>
      </c>
      <c r="BM17" s="19" t="n">
        <v>41</v>
      </c>
      <c r="BN17" s="19" t="n">
        <v>287</v>
      </c>
      <c r="BO17" s="19" t="n">
        <v>296</v>
      </c>
      <c r="BP17" s="19" t="n">
        <v>0</v>
      </c>
      <c r="BQ17" s="19" t="n">
        <v>4</v>
      </c>
      <c r="BR17" s="19" t="n">
        <v>4</v>
      </c>
      <c r="BS17" s="19" t="n">
        <v>0</v>
      </c>
      <c r="BT17" s="19" t="n">
        <v>3</v>
      </c>
      <c r="BU17" s="19" t="n">
        <v>39</v>
      </c>
      <c r="BV17" s="19" t="n">
        <v>21</v>
      </c>
      <c r="BW17" s="19" t="n">
        <v>6</v>
      </c>
      <c r="BX17" s="19" t="n">
        <v>37</v>
      </c>
      <c r="BY17" s="19" t="n">
        <v>106</v>
      </c>
      <c r="BZ17" s="19" t="n">
        <v>11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12</v>
      </c>
      <c r="CN17" s="19" t="n">
        <v>12</v>
      </c>
      <c r="CO17" s="19" t="n">
        <v>0</v>
      </c>
      <c r="CP17" s="19" t="n">
        <v>144</v>
      </c>
      <c r="CQ17" s="19" t="n">
        <v>249</v>
      </c>
      <c r="CR17" s="19" t="n">
        <v>360</v>
      </c>
      <c r="CS17" s="19" t="n">
        <v>541</v>
      </c>
      <c r="CT17" s="19" t="n">
        <v>623</v>
      </c>
      <c r="CU17" s="19" t="n">
        <v>1917</v>
      </c>
      <c r="CV17" s="19" t="n">
        <v>1929</v>
      </c>
      <c r="CW17" s="19" t="n">
        <v>0</v>
      </c>
      <c r="CX17" s="19" t="n">
        <v>0</v>
      </c>
      <c r="CY17" s="19" t="n">
        <v>0</v>
      </c>
      <c r="CZ17" s="20" t="n">
        <v>0</v>
      </c>
      <c r="DA17" s="19" t="n">
        <v>71</v>
      </c>
      <c r="DB17" s="19" t="n">
        <v>86</v>
      </c>
      <c r="DC17" s="19" t="n">
        <v>207</v>
      </c>
      <c r="DD17" s="19" t="n">
        <v>432</v>
      </c>
      <c r="DE17" s="19" t="n">
        <v>503</v>
      </c>
      <c r="DF17" s="19" t="n">
        <v>1299</v>
      </c>
      <c r="DG17" s="19" t="n">
        <v>1299</v>
      </c>
      <c r="DH17" s="19" t="n">
        <v>0</v>
      </c>
      <c r="DI17" s="19" t="n">
        <v>0</v>
      </c>
      <c r="DJ17" s="19" t="n">
        <v>0</v>
      </c>
      <c r="DK17" s="20" t="n">
        <v>0</v>
      </c>
      <c r="DL17" s="19" t="n">
        <v>55</v>
      </c>
      <c r="DM17" s="19" t="n">
        <v>73</v>
      </c>
      <c r="DN17" s="19" t="n">
        <v>53</v>
      </c>
      <c r="DO17" s="19" t="n">
        <v>39</v>
      </c>
      <c r="DP17" s="19" t="n">
        <v>55</v>
      </c>
      <c r="DQ17" s="19" t="n">
        <v>275</v>
      </c>
      <c r="DR17" s="19" t="n">
        <v>275</v>
      </c>
      <c r="DS17" s="19" t="n">
        <v>0</v>
      </c>
      <c r="DT17" s="19" t="n">
        <v>0</v>
      </c>
      <c r="DU17" s="19" t="n">
        <v>0</v>
      </c>
      <c r="DV17" s="20" t="n">
        <v>0</v>
      </c>
      <c r="DW17" s="19" t="n">
        <v>1</v>
      </c>
      <c r="DX17" s="19" t="n">
        <v>8</v>
      </c>
      <c r="DY17" s="19" t="n">
        <v>3</v>
      </c>
      <c r="DZ17" s="19" t="n">
        <v>20</v>
      </c>
      <c r="EA17" s="19" t="n">
        <v>28</v>
      </c>
      <c r="EB17" s="19" t="n">
        <v>60</v>
      </c>
      <c r="EC17" s="19" t="n">
        <v>60</v>
      </c>
      <c r="ED17" s="19" t="n">
        <v>0</v>
      </c>
      <c r="EE17" s="19" t="n">
        <v>0</v>
      </c>
      <c r="EF17" s="19" t="n">
        <v>0</v>
      </c>
      <c r="EG17" s="20" t="n">
        <v>0</v>
      </c>
      <c r="EH17" s="19" t="n">
        <v>0</v>
      </c>
      <c r="EI17" s="19" t="n">
        <v>0</v>
      </c>
      <c r="EJ17" s="19" t="n">
        <v>0</v>
      </c>
      <c r="EK17" s="19" t="n">
        <v>0</v>
      </c>
      <c r="EL17" s="19" t="n">
        <v>0</v>
      </c>
      <c r="EM17" s="19" t="n">
        <v>0</v>
      </c>
      <c r="EN17" s="19" t="n">
        <v>0</v>
      </c>
      <c r="EO17" s="19" t="n">
        <v>0</v>
      </c>
      <c r="EP17" s="19" t="n">
        <v>9</v>
      </c>
      <c r="EQ17" s="19" t="n">
        <v>9</v>
      </c>
      <c r="ER17" s="19" t="n">
        <v>0</v>
      </c>
      <c r="ES17" s="19" t="n">
        <v>15</v>
      </c>
      <c r="ET17" s="19" t="n">
        <v>54</v>
      </c>
      <c r="EU17" s="19" t="n">
        <v>84</v>
      </c>
      <c r="EV17" s="19" t="n">
        <v>49</v>
      </c>
      <c r="EW17" s="19" t="n">
        <v>37</v>
      </c>
      <c r="EX17" s="19" t="n">
        <v>239</v>
      </c>
      <c r="EY17" s="19" t="n">
        <v>248</v>
      </c>
      <c r="EZ17" s="19" t="n">
        <v>0</v>
      </c>
      <c r="FA17" s="19" t="n">
        <v>3</v>
      </c>
      <c r="FB17" s="19" t="n">
        <v>3</v>
      </c>
      <c r="FC17" s="19" t="n">
        <v>0</v>
      </c>
      <c r="FD17" s="19" t="n">
        <v>2</v>
      </c>
      <c r="FE17" s="19" t="n">
        <v>28</v>
      </c>
      <c r="FF17" s="19" t="n">
        <v>13</v>
      </c>
      <c r="FG17" s="19" t="n">
        <v>1</v>
      </c>
      <c r="FH17" s="19" t="n">
        <v>0</v>
      </c>
      <c r="FI17" s="19" t="n">
        <v>44</v>
      </c>
      <c r="FJ17" s="19" t="n">
        <v>47</v>
      </c>
      <c r="FK17" s="19" t="n">
        <v>0</v>
      </c>
      <c r="FL17" s="19" t="n">
        <v>0</v>
      </c>
      <c r="FM17" s="19" t="n">
        <v>0</v>
      </c>
      <c r="FN17" s="19" t="n">
        <v>0</v>
      </c>
      <c r="FO17" s="19" t="n">
        <v>0</v>
      </c>
      <c r="FP17" s="19" t="n">
        <v>0</v>
      </c>
      <c r="FQ17" s="19" t="n">
        <v>0</v>
      </c>
      <c r="FR17" s="19" t="n">
        <v>0</v>
      </c>
      <c r="FS17" s="19" t="n">
        <v>0</v>
      </c>
      <c r="FT17" s="19" t="n">
        <v>0</v>
      </c>
      <c r="FU17" s="19" t="n">
        <v>0</v>
      </c>
    </row>
    <row r="18" s="21" customFormat="true" ht="15.75" hidden="false" customHeight="true" outlineLevel="0" collapsed="false">
      <c r="A18" s="18" t="s">
        <v>37</v>
      </c>
      <c r="B18" s="19" t="n">
        <v>7</v>
      </c>
      <c r="C18" s="19" t="n">
        <v>26</v>
      </c>
      <c r="D18" s="19" t="n">
        <v>33</v>
      </c>
      <c r="E18" s="19" t="n">
        <v>0</v>
      </c>
      <c r="F18" s="19" t="n">
        <v>320</v>
      </c>
      <c r="G18" s="19" t="n">
        <v>660</v>
      </c>
      <c r="H18" s="19" t="n">
        <v>805</v>
      </c>
      <c r="I18" s="19" t="n">
        <v>1181</v>
      </c>
      <c r="J18" s="19" t="n">
        <v>1181</v>
      </c>
      <c r="K18" s="19" t="n">
        <v>4147</v>
      </c>
      <c r="L18" s="19" t="n">
        <v>4180</v>
      </c>
      <c r="M18" s="19" t="n">
        <v>0</v>
      </c>
      <c r="N18" s="19" t="n">
        <v>0</v>
      </c>
      <c r="O18" s="19" t="n">
        <v>0</v>
      </c>
      <c r="P18" s="20" t="n">
        <v>0</v>
      </c>
      <c r="Q18" s="19" t="n">
        <v>51</v>
      </c>
      <c r="R18" s="19" t="n">
        <v>161</v>
      </c>
      <c r="S18" s="19" t="n">
        <v>418</v>
      </c>
      <c r="T18" s="19" t="n">
        <v>597</v>
      </c>
      <c r="U18" s="19" t="n">
        <v>677</v>
      </c>
      <c r="V18" s="19" t="n">
        <v>1904</v>
      </c>
      <c r="W18" s="19" t="n">
        <v>1904</v>
      </c>
      <c r="X18" s="19" t="n">
        <v>0</v>
      </c>
      <c r="Y18" s="19" t="n">
        <v>0</v>
      </c>
      <c r="Z18" s="19" t="n">
        <v>0</v>
      </c>
      <c r="AA18" s="20" t="n">
        <v>0</v>
      </c>
      <c r="AB18" s="19" t="n">
        <v>155</v>
      </c>
      <c r="AC18" s="19" t="n">
        <v>297</v>
      </c>
      <c r="AD18" s="19" t="n">
        <v>271</v>
      </c>
      <c r="AE18" s="19" t="n">
        <v>391</v>
      </c>
      <c r="AF18" s="19" t="n">
        <v>275</v>
      </c>
      <c r="AG18" s="19" t="n">
        <v>1389</v>
      </c>
      <c r="AH18" s="19" t="n">
        <v>1389</v>
      </c>
      <c r="AI18" s="19" t="n">
        <v>0</v>
      </c>
      <c r="AJ18" s="19" t="n">
        <v>0</v>
      </c>
      <c r="AK18" s="19" t="n">
        <v>0</v>
      </c>
      <c r="AL18" s="20" t="n">
        <v>0</v>
      </c>
      <c r="AM18" s="19" t="n">
        <v>3</v>
      </c>
      <c r="AN18" s="19" t="n">
        <v>5</v>
      </c>
      <c r="AO18" s="19" t="n">
        <v>25</v>
      </c>
      <c r="AP18" s="19" t="n">
        <v>118</v>
      </c>
      <c r="AQ18" s="19" t="n">
        <v>174</v>
      </c>
      <c r="AR18" s="19" t="n">
        <v>325</v>
      </c>
      <c r="AS18" s="19" t="n">
        <v>325</v>
      </c>
      <c r="AT18" s="19" t="n">
        <v>0</v>
      </c>
      <c r="AU18" s="19" t="n">
        <v>0</v>
      </c>
      <c r="AV18" s="19" t="n">
        <v>0</v>
      </c>
      <c r="AW18" s="20" t="n">
        <v>0</v>
      </c>
      <c r="AX18" s="19" t="n">
        <v>0</v>
      </c>
      <c r="AY18" s="19" t="n">
        <v>0</v>
      </c>
      <c r="AZ18" s="19" t="n">
        <v>0</v>
      </c>
      <c r="BA18" s="19" t="n">
        <v>0</v>
      </c>
      <c r="BB18" s="19" t="n">
        <v>0</v>
      </c>
      <c r="BC18" s="19" t="n">
        <v>0</v>
      </c>
      <c r="BD18" s="19" t="n">
        <v>0</v>
      </c>
      <c r="BE18" s="19" t="n">
        <v>6</v>
      </c>
      <c r="BF18" s="19" t="n">
        <v>7</v>
      </c>
      <c r="BG18" s="19" t="n">
        <v>13</v>
      </c>
      <c r="BH18" s="19" t="n">
        <v>0</v>
      </c>
      <c r="BI18" s="19" t="n">
        <v>59</v>
      </c>
      <c r="BJ18" s="19" t="n">
        <v>122</v>
      </c>
      <c r="BK18" s="19" t="n">
        <v>57</v>
      </c>
      <c r="BL18" s="19" t="n">
        <v>47</v>
      </c>
      <c r="BM18" s="19" t="n">
        <v>40</v>
      </c>
      <c r="BN18" s="19" t="n">
        <v>325</v>
      </c>
      <c r="BO18" s="19" t="n">
        <v>338</v>
      </c>
      <c r="BP18" s="19" t="n">
        <v>1</v>
      </c>
      <c r="BQ18" s="19" t="n">
        <v>19</v>
      </c>
      <c r="BR18" s="19" t="n">
        <v>20</v>
      </c>
      <c r="BS18" s="19" t="n">
        <v>0</v>
      </c>
      <c r="BT18" s="19" t="n">
        <v>52</v>
      </c>
      <c r="BU18" s="19" t="n">
        <v>75</v>
      </c>
      <c r="BV18" s="19" t="n">
        <v>34</v>
      </c>
      <c r="BW18" s="19" t="n">
        <v>28</v>
      </c>
      <c r="BX18" s="19" t="n">
        <v>15</v>
      </c>
      <c r="BY18" s="19" t="n">
        <v>204</v>
      </c>
      <c r="BZ18" s="19" t="n">
        <v>224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3</v>
      </c>
      <c r="CM18" s="19" t="n">
        <v>7</v>
      </c>
      <c r="CN18" s="19" t="n">
        <v>10</v>
      </c>
      <c r="CO18" s="19" t="n">
        <v>0</v>
      </c>
      <c r="CP18" s="19" t="n">
        <v>134</v>
      </c>
      <c r="CQ18" s="19" t="n">
        <v>275</v>
      </c>
      <c r="CR18" s="19" t="n">
        <v>430</v>
      </c>
      <c r="CS18" s="19" t="n">
        <v>588</v>
      </c>
      <c r="CT18" s="19" t="n">
        <v>397</v>
      </c>
      <c r="CU18" s="19" t="n">
        <v>1824</v>
      </c>
      <c r="CV18" s="19" t="n">
        <v>1834</v>
      </c>
      <c r="CW18" s="19" t="n">
        <v>0</v>
      </c>
      <c r="CX18" s="19" t="n">
        <v>0</v>
      </c>
      <c r="CY18" s="19" t="n">
        <v>0</v>
      </c>
      <c r="CZ18" s="20" t="n">
        <v>0</v>
      </c>
      <c r="DA18" s="19" t="n">
        <v>40</v>
      </c>
      <c r="DB18" s="19" t="n">
        <v>115</v>
      </c>
      <c r="DC18" s="19" t="n">
        <v>291</v>
      </c>
      <c r="DD18" s="19" t="n">
        <v>421</v>
      </c>
      <c r="DE18" s="19" t="n">
        <v>314</v>
      </c>
      <c r="DF18" s="19" t="n">
        <v>1181</v>
      </c>
      <c r="DG18" s="19" t="n">
        <v>1181</v>
      </c>
      <c r="DH18" s="19" t="n">
        <v>0</v>
      </c>
      <c r="DI18" s="19" t="n">
        <v>0</v>
      </c>
      <c r="DJ18" s="19" t="n">
        <v>0</v>
      </c>
      <c r="DK18" s="20" t="n">
        <v>0</v>
      </c>
      <c r="DL18" s="19" t="n">
        <v>37</v>
      </c>
      <c r="DM18" s="19" t="n">
        <v>55</v>
      </c>
      <c r="DN18" s="19" t="n">
        <v>69</v>
      </c>
      <c r="DO18" s="19" t="n">
        <v>74</v>
      </c>
      <c r="DP18" s="19" t="n">
        <v>40</v>
      </c>
      <c r="DQ18" s="19" t="n">
        <v>275</v>
      </c>
      <c r="DR18" s="19" t="n">
        <v>275</v>
      </c>
      <c r="DS18" s="19" t="n">
        <v>0</v>
      </c>
      <c r="DT18" s="19" t="n">
        <v>0</v>
      </c>
      <c r="DU18" s="19" t="n">
        <v>0</v>
      </c>
      <c r="DV18" s="20" t="n">
        <v>0</v>
      </c>
      <c r="DW18" s="19" t="n">
        <v>0</v>
      </c>
      <c r="DX18" s="19" t="n">
        <v>0</v>
      </c>
      <c r="DY18" s="19" t="n">
        <v>1</v>
      </c>
      <c r="DZ18" s="19" t="n">
        <v>45</v>
      </c>
      <c r="EA18" s="19" t="n">
        <v>22</v>
      </c>
      <c r="EB18" s="19" t="n">
        <v>68</v>
      </c>
      <c r="EC18" s="19" t="n">
        <v>68</v>
      </c>
      <c r="ED18" s="19" t="n">
        <v>0</v>
      </c>
      <c r="EE18" s="19" t="n">
        <v>0</v>
      </c>
      <c r="EF18" s="19" t="n">
        <v>0</v>
      </c>
      <c r="EG18" s="20" t="n">
        <v>0</v>
      </c>
      <c r="EH18" s="19" t="n">
        <v>0</v>
      </c>
      <c r="EI18" s="19" t="n">
        <v>0</v>
      </c>
      <c r="EJ18" s="19" t="n">
        <v>0</v>
      </c>
      <c r="EK18" s="19" t="n">
        <v>0</v>
      </c>
      <c r="EL18" s="19" t="n">
        <v>0</v>
      </c>
      <c r="EM18" s="19" t="n">
        <v>0</v>
      </c>
      <c r="EN18" s="19" t="n">
        <v>0</v>
      </c>
      <c r="EO18" s="19" t="n">
        <v>3</v>
      </c>
      <c r="EP18" s="19" t="n">
        <v>6</v>
      </c>
      <c r="EQ18" s="19" t="n">
        <v>9</v>
      </c>
      <c r="ER18" s="19" t="n">
        <v>0</v>
      </c>
      <c r="ES18" s="19" t="n">
        <v>55</v>
      </c>
      <c r="ET18" s="19" t="n">
        <v>94</v>
      </c>
      <c r="EU18" s="19" t="n">
        <v>57</v>
      </c>
      <c r="EV18" s="19" t="n">
        <v>41</v>
      </c>
      <c r="EW18" s="19" t="n">
        <v>18</v>
      </c>
      <c r="EX18" s="19" t="n">
        <v>265</v>
      </c>
      <c r="EY18" s="19" t="n">
        <v>274</v>
      </c>
      <c r="EZ18" s="19" t="n">
        <v>0</v>
      </c>
      <c r="FA18" s="19" t="n">
        <v>1</v>
      </c>
      <c r="FB18" s="19" t="n">
        <v>1</v>
      </c>
      <c r="FC18" s="19" t="n">
        <v>0</v>
      </c>
      <c r="FD18" s="19" t="n">
        <v>2</v>
      </c>
      <c r="FE18" s="19" t="n">
        <v>11</v>
      </c>
      <c r="FF18" s="19" t="n">
        <v>12</v>
      </c>
      <c r="FG18" s="19" t="n">
        <v>7</v>
      </c>
      <c r="FH18" s="19" t="n">
        <v>3</v>
      </c>
      <c r="FI18" s="19" t="n">
        <v>35</v>
      </c>
      <c r="FJ18" s="19" t="n">
        <v>36</v>
      </c>
      <c r="FK18" s="19" t="n">
        <v>0</v>
      </c>
      <c r="FL18" s="19" t="n">
        <v>0</v>
      </c>
      <c r="FM18" s="19" t="n">
        <v>0</v>
      </c>
      <c r="FN18" s="19" t="n">
        <v>0</v>
      </c>
      <c r="FO18" s="19" t="n">
        <v>0</v>
      </c>
      <c r="FP18" s="19" t="n">
        <v>0</v>
      </c>
      <c r="FQ18" s="19" t="n">
        <v>0</v>
      </c>
      <c r="FR18" s="19" t="n">
        <v>0</v>
      </c>
      <c r="FS18" s="19" t="n">
        <v>0</v>
      </c>
      <c r="FT18" s="19" t="n">
        <v>0</v>
      </c>
      <c r="FU18" s="19" t="n">
        <v>0</v>
      </c>
    </row>
    <row r="19" s="21" customFormat="true" ht="15.75" hidden="false" customHeight="true" outlineLevel="0" collapsed="false">
      <c r="A19" s="13" t="s">
        <v>38</v>
      </c>
      <c r="B19" s="22" t="n">
        <f aca="false">SUM(B20:B25)</f>
        <v>13</v>
      </c>
      <c r="C19" s="22" t="n">
        <f aca="false">SUM(C20:C25)</f>
        <v>82</v>
      </c>
      <c r="D19" s="22" t="n">
        <f aca="false">SUM(D20:D25)</f>
        <v>95</v>
      </c>
      <c r="E19" s="22" t="n">
        <f aca="false">SUM(E20:E25)</f>
        <v>0</v>
      </c>
      <c r="F19" s="22" t="n">
        <f aca="false">SUM(F20:F25)</f>
        <v>1924</v>
      </c>
      <c r="G19" s="22" t="n">
        <f aca="false">SUM(G20:G25)</f>
        <v>4138</v>
      </c>
      <c r="H19" s="22" t="n">
        <f aca="false">SUM(H20:H25)</f>
        <v>6576</v>
      </c>
      <c r="I19" s="22" t="n">
        <f aca="false">SUM(I20:I25)</f>
        <v>8858</v>
      </c>
      <c r="J19" s="22" t="n">
        <f aca="false">SUM(J20:J25)</f>
        <v>8581</v>
      </c>
      <c r="K19" s="22" t="n">
        <f aca="false">SUM(K20:K25)</f>
        <v>30077</v>
      </c>
      <c r="L19" s="22" t="n">
        <f aca="false">SUM(L20:L25)</f>
        <v>30172</v>
      </c>
      <c r="M19" s="22" t="n">
        <f aca="false">SUM(M20:M25)</f>
        <v>0</v>
      </c>
      <c r="N19" s="22" t="n">
        <f aca="false">SUM(N20:N25)</f>
        <v>0</v>
      </c>
      <c r="O19" s="22" t="n">
        <f aca="false">SUM(O20:O25)</f>
        <v>0</v>
      </c>
      <c r="P19" s="23"/>
      <c r="Q19" s="24" t="n">
        <f aca="false">SUM(Q20:Q25)</f>
        <v>477</v>
      </c>
      <c r="R19" s="22" t="n">
        <f aca="false">SUM(R20:R25)</f>
        <v>1445</v>
      </c>
      <c r="S19" s="22" t="n">
        <f aca="false">SUM(S20:S25)</f>
        <v>3010</v>
      </c>
      <c r="T19" s="22" t="n">
        <f aca="false">SUM(T20:T25)</f>
        <v>4678</v>
      </c>
      <c r="U19" s="22" t="n">
        <f aca="false">SUM(U20:U25)</f>
        <v>4800</v>
      </c>
      <c r="V19" s="22" t="n">
        <f aca="false">SUM(V20:V25)</f>
        <v>14410</v>
      </c>
      <c r="W19" s="22" t="n">
        <f aca="false">SUM(W20:W25)</f>
        <v>14410</v>
      </c>
      <c r="X19" s="22" t="n">
        <f aca="false">SUM(X20:X25)</f>
        <v>0</v>
      </c>
      <c r="Y19" s="22" t="n">
        <f aca="false">SUM(Y20:Y25)</f>
        <v>0</v>
      </c>
      <c r="Z19" s="25" t="n">
        <f aca="false">SUM(Z20:Z25)</f>
        <v>0</v>
      </c>
      <c r="AA19" s="23"/>
      <c r="AB19" s="24" t="n">
        <f aca="false">SUM(AB20:AB25)</f>
        <v>901</v>
      </c>
      <c r="AC19" s="22" t="n">
        <f aca="false">SUM(AC20:AC25)</f>
        <v>1499</v>
      </c>
      <c r="AD19" s="22" t="n">
        <f aca="false">SUM(AD20:AD25)</f>
        <v>2026</v>
      </c>
      <c r="AE19" s="22" t="n">
        <f aca="false">SUM(AE20:AE25)</f>
        <v>2451</v>
      </c>
      <c r="AF19" s="22" t="n">
        <f aca="false">SUM(AF20:AF25)</f>
        <v>1863</v>
      </c>
      <c r="AG19" s="22" t="n">
        <f aca="false">SUM(AG20:AG25)</f>
        <v>8740</v>
      </c>
      <c r="AH19" s="22" t="n">
        <f aca="false">SUM(AH20:AH25)</f>
        <v>8740</v>
      </c>
      <c r="AI19" s="22" t="n">
        <f aca="false">SUM(AI20:AI25)</f>
        <v>0</v>
      </c>
      <c r="AJ19" s="22" t="n">
        <f aca="false">SUM(AJ20:AJ25)</f>
        <v>0</v>
      </c>
      <c r="AK19" s="25" t="n">
        <f aca="false">SUM(AK20:AK25)</f>
        <v>0</v>
      </c>
      <c r="AL19" s="23"/>
      <c r="AM19" s="22" t="n">
        <f aca="false">SUM(AM20:AM25)</f>
        <v>16</v>
      </c>
      <c r="AN19" s="22" t="n">
        <f aca="false">SUM(AN20:AN25)</f>
        <v>20</v>
      </c>
      <c r="AO19" s="22" t="n">
        <f aca="false">SUM(AO20:AO25)</f>
        <v>108</v>
      </c>
      <c r="AP19" s="22" t="n">
        <f aca="false">SUM(AP20:AP25)</f>
        <v>268</v>
      </c>
      <c r="AQ19" s="22" t="n">
        <f aca="false">SUM(AQ20:AQ25)</f>
        <v>1057</v>
      </c>
      <c r="AR19" s="22" t="n">
        <f aca="false">SUM(AR20:AR25)</f>
        <v>1469</v>
      </c>
      <c r="AS19" s="22" t="n">
        <f aca="false">SUM(AS20:AS25)</f>
        <v>1469</v>
      </c>
      <c r="AT19" s="22" t="n">
        <f aca="false">SUM(AT20:AT25)</f>
        <v>0</v>
      </c>
      <c r="AU19" s="22" t="n">
        <f aca="false">SUM(AU20:AU25)</f>
        <v>0</v>
      </c>
      <c r="AV19" s="25" t="n">
        <f aca="false">SUM(AV20:AV25)</f>
        <v>0</v>
      </c>
      <c r="AW19" s="23"/>
      <c r="AX19" s="24" t="n">
        <f aca="false">SUM(AX20:AX25)</f>
        <v>2</v>
      </c>
      <c r="AY19" s="22" t="n">
        <f aca="false">SUM(AY20:AY25)</f>
        <v>74</v>
      </c>
      <c r="AZ19" s="22" t="n">
        <f aca="false">SUM(AZ20:AZ25)</f>
        <v>140</v>
      </c>
      <c r="BA19" s="22" t="n">
        <f aca="false">SUM(BA20:BA25)</f>
        <v>195</v>
      </c>
      <c r="BB19" s="22" t="n">
        <f aca="false">SUM(BB20:BB25)</f>
        <v>182</v>
      </c>
      <c r="BC19" s="22" t="n">
        <f aca="false">SUM(BC20:BC25)</f>
        <v>593</v>
      </c>
      <c r="BD19" s="22" t="n">
        <f aca="false">SUM(BD20:BD25)</f>
        <v>593</v>
      </c>
      <c r="BE19" s="22" t="n">
        <f aca="false">SUM(BE20:BE25)</f>
        <v>10</v>
      </c>
      <c r="BF19" s="22" t="n">
        <f aca="false">SUM(BF20:BF25)</f>
        <v>69</v>
      </c>
      <c r="BG19" s="22" t="n">
        <f aca="false">SUM(BG20:BG25)</f>
        <v>79</v>
      </c>
      <c r="BH19" s="22" t="n">
        <f aca="false">SUM(BH20:BH25)</f>
        <v>0</v>
      </c>
      <c r="BI19" s="22" t="n">
        <f aca="false">SUM(BI20:BI25)</f>
        <v>469</v>
      </c>
      <c r="BJ19" s="22" t="n">
        <f aca="false">SUM(BJ20:BJ25)</f>
        <v>976</v>
      </c>
      <c r="BK19" s="22" t="n">
        <f aca="false">SUM(BK20:BK25)</f>
        <v>1142</v>
      </c>
      <c r="BL19" s="22" t="n">
        <f aca="false">SUM(BL20:BL25)</f>
        <v>1119</v>
      </c>
      <c r="BM19" s="22" t="n">
        <f aca="false">SUM(BM20:BM25)</f>
        <v>582</v>
      </c>
      <c r="BN19" s="22" t="n">
        <f aca="false">SUM(BN20:BN25)</f>
        <v>4288</v>
      </c>
      <c r="BO19" s="22" t="n">
        <f aca="false">SUM(BO20:BO25)</f>
        <v>4367</v>
      </c>
      <c r="BP19" s="22" t="n">
        <f aca="false">SUM(BP20:BP25)</f>
        <v>3</v>
      </c>
      <c r="BQ19" s="22" t="n">
        <f aca="false">SUM(BQ20:BQ25)</f>
        <v>13</v>
      </c>
      <c r="BR19" s="22" t="n">
        <f aca="false">SUM(BR20:BR25)</f>
        <v>16</v>
      </c>
      <c r="BS19" s="22" t="n">
        <f aca="false">SUM(BS20:BS25)</f>
        <v>0</v>
      </c>
      <c r="BT19" s="22" t="n">
        <f aca="false">SUM(BT20:BT25)</f>
        <v>57</v>
      </c>
      <c r="BU19" s="22" t="n">
        <f aca="false">SUM(BU20:BU25)</f>
        <v>115</v>
      </c>
      <c r="BV19" s="22" t="n">
        <f aca="false">SUM(BV20:BV25)</f>
        <v>134</v>
      </c>
      <c r="BW19" s="22" t="n">
        <f aca="false">SUM(BW20:BW25)</f>
        <v>131</v>
      </c>
      <c r="BX19" s="22" t="n">
        <f aca="false">SUM(BX20:BX25)</f>
        <v>95</v>
      </c>
      <c r="BY19" s="22" t="n">
        <f aca="false">SUM(BY20:BY25)</f>
        <v>532</v>
      </c>
      <c r="BZ19" s="22" t="n">
        <f aca="false">SUM(BZ20:BZ25)</f>
        <v>548</v>
      </c>
      <c r="CA19" s="22" t="n">
        <f aca="false">SUM(CA20:CA25)</f>
        <v>0</v>
      </c>
      <c r="CB19" s="22" t="n">
        <f aca="false">SUM(CB20:CB25)</f>
        <v>0</v>
      </c>
      <c r="CC19" s="22" t="n">
        <f aca="false">SUM(CC20:CC25)</f>
        <v>0</v>
      </c>
      <c r="CD19" s="22" t="n">
        <f aca="false">SUM(CD20:CD25)</f>
        <v>0</v>
      </c>
      <c r="CE19" s="22" t="n">
        <f aca="false">SUM(CE20:CE25)</f>
        <v>2</v>
      </c>
      <c r="CF19" s="22" t="n">
        <f aca="false">SUM(CF20:CF25)</f>
        <v>9</v>
      </c>
      <c r="CG19" s="22" t="n">
        <f aca="false">SUM(CG20:CG25)</f>
        <v>16</v>
      </c>
      <c r="CH19" s="22" t="n">
        <f aca="false">SUM(CH20:CH25)</f>
        <v>16</v>
      </c>
      <c r="CI19" s="22" t="n">
        <f aca="false">SUM(CI20:CI25)</f>
        <v>2</v>
      </c>
      <c r="CJ19" s="22" t="n">
        <f aca="false">SUM(CJ20:CJ25)</f>
        <v>45</v>
      </c>
      <c r="CK19" s="22" t="n">
        <f aca="false">SUM(CK20:CK25)</f>
        <v>45</v>
      </c>
      <c r="CL19" s="22" t="n">
        <f aca="false">SUM(CL20:CL25)</f>
        <v>12</v>
      </c>
      <c r="CM19" s="22" t="n">
        <f aca="false">SUM(CM20:CM25)</f>
        <v>47</v>
      </c>
      <c r="CN19" s="22" t="n">
        <f aca="false">SUM(CN20:CN25)</f>
        <v>59</v>
      </c>
      <c r="CO19" s="22" t="n">
        <f aca="false">SUM(CO20:CO25)</f>
        <v>0</v>
      </c>
      <c r="CP19" s="22" t="n">
        <f aca="false">SUM(CP20:CP25)</f>
        <v>801</v>
      </c>
      <c r="CQ19" s="22" t="n">
        <f aca="false">SUM(CQ20:CQ25)</f>
        <v>1818</v>
      </c>
      <c r="CR19" s="22" t="n">
        <f aca="false">SUM(CR20:CR25)</f>
        <v>2819</v>
      </c>
      <c r="CS19" s="22" t="n">
        <f aca="false">SUM(CS20:CS25)</f>
        <v>3438</v>
      </c>
      <c r="CT19" s="22" t="n">
        <f aca="false">SUM(CT20:CT25)</f>
        <v>2646</v>
      </c>
      <c r="CU19" s="22" t="n">
        <f aca="false">SUM(CU20:CU25)</f>
        <v>11522</v>
      </c>
      <c r="CV19" s="22" t="n">
        <f aca="false">SUM(CV20:CV25)</f>
        <v>11581</v>
      </c>
      <c r="CW19" s="22" t="n">
        <f aca="false">SUM(CW20:CW25)</f>
        <v>0</v>
      </c>
      <c r="CX19" s="22" t="n">
        <f aca="false">SUM(CX20:CX25)</f>
        <v>1</v>
      </c>
      <c r="CY19" s="25" t="n">
        <f aca="false">SUM(CY20:CY25)</f>
        <v>1</v>
      </c>
      <c r="CZ19" s="23"/>
      <c r="DA19" s="24" t="n">
        <f aca="false">SUM(DA20:DA25)</f>
        <v>238</v>
      </c>
      <c r="DB19" s="22" t="n">
        <f aca="false">SUM(DB20:DB25)</f>
        <v>746</v>
      </c>
      <c r="DC19" s="22" t="n">
        <f aca="false">SUM(DC20:DC25)</f>
        <v>1454</v>
      </c>
      <c r="DD19" s="22" t="n">
        <f aca="false">SUM(DD20:DD25)</f>
        <v>2009</v>
      </c>
      <c r="DE19" s="22" t="n">
        <f aca="false">SUM(DE20:DE25)</f>
        <v>1688</v>
      </c>
      <c r="DF19" s="22" t="n">
        <f aca="false">SUM(DF20:DF25)</f>
        <v>6135</v>
      </c>
      <c r="DG19" s="22" t="n">
        <f aca="false">SUM(DG20:DG25)</f>
        <v>6136</v>
      </c>
      <c r="DH19" s="22" t="n">
        <f aca="false">SUM(DH20:DH25)</f>
        <v>0</v>
      </c>
      <c r="DI19" s="22" t="n">
        <f aca="false">SUM(DI20:DI25)</f>
        <v>0</v>
      </c>
      <c r="DJ19" s="25" t="n">
        <f aca="false">SUM(DJ20:DJ25)</f>
        <v>0</v>
      </c>
      <c r="DK19" s="23"/>
      <c r="DL19" s="24" t="n">
        <f aca="false">SUM(DL20:DL25)</f>
        <v>241</v>
      </c>
      <c r="DM19" s="22" t="n">
        <f aca="false">SUM(DM20:DM25)</f>
        <v>370</v>
      </c>
      <c r="DN19" s="22" t="n">
        <f aca="false">SUM(DN20:DN25)</f>
        <v>491</v>
      </c>
      <c r="DO19" s="22" t="n">
        <f aca="false">SUM(DO20:DO25)</f>
        <v>408</v>
      </c>
      <c r="DP19" s="22" t="n">
        <f aca="false">SUM(DP20:DP25)</f>
        <v>304</v>
      </c>
      <c r="DQ19" s="22" t="n">
        <f aca="false">SUM(DQ20:DQ25)</f>
        <v>1814</v>
      </c>
      <c r="DR19" s="22" t="n">
        <f aca="false">SUM(DR20:DR25)</f>
        <v>1814</v>
      </c>
      <c r="DS19" s="22" t="n">
        <f aca="false">SUM(DS20:DS25)</f>
        <v>0</v>
      </c>
      <c r="DT19" s="22" t="n">
        <f aca="false">SUM(DT20:DT25)</f>
        <v>0</v>
      </c>
      <c r="DU19" s="25" t="n">
        <f aca="false">SUM(DU20:DU25)</f>
        <v>0</v>
      </c>
      <c r="DV19" s="23"/>
      <c r="DW19" s="24" t="n">
        <f aca="false">SUM(DW20:DW25)</f>
        <v>3</v>
      </c>
      <c r="DX19" s="22" t="n">
        <f aca="false">SUM(DX20:DX25)</f>
        <v>1</v>
      </c>
      <c r="DY19" s="22" t="n">
        <f aca="false">SUM(DY20:DY25)</f>
        <v>15</v>
      </c>
      <c r="DZ19" s="22" t="n">
        <f aca="false">SUM(DZ20:DZ25)</f>
        <v>43</v>
      </c>
      <c r="EA19" s="22" t="n">
        <f aca="false">SUM(EA20:EA25)</f>
        <v>92</v>
      </c>
      <c r="EB19" s="22" t="n">
        <f aca="false">SUM(EB20:EB25)</f>
        <v>154</v>
      </c>
      <c r="EC19" s="22" t="n">
        <f aca="false">SUM(EC20:EC25)</f>
        <v>154</v>
      </c>
      <c r="ED19" s="22" t="n">
        <f aca="false">SUM(ED20:ED25)</f>
        <v>0</v>
      </c>
      <c r="EE19" s="22" t="n">
        <f aca="false">SUM(EE20:EE25)</f>
        <v>0</v>
      </c>
      <c r="EF19" s="25" t="n">
        <f aca="false">SUM(EF20:EF25)</f>
        <v>0</v>
      </c>
      <c r="EG19" s="23"/>
      <c r="EH19" s="24" t="n">
        <f aca="false">SUM(EH20:EH25)</f>
        <v>2</v>
      </c>
      <c r="EI19" s="22" t="n">
        <f aca="false">SUM(EI20:EI25)</f>
        <v>74</v>
      </c>
      <c r="EJ19" s="22" t="n">
        <f aca="false">SUM(EJ20:EJ25)</f>
        <v>141</v>
      </c>
      <c r="EK19" s="22" t="n">
        <f aca="false">SUM(EK20:EK25)</f>
        <v>195</v>
      </c>
      <c r="EL19" s="22" t="n">
        <f aca="false">SUM(EL20:EL25)</f>
        <v>183</v>
      </c>
      <c r="EM19" s="22" t="n">
        <f aca="false">SUM(EM20:EM25)</f>
        <v>595</v>
      </c>
      <c r="EN19" s="22" t="n">
        <f aca="false">SUM(EN20:EN25)</f>
        <v>595</v>
      </c>
      <c r="EO19" s="22" t="n">
        <f aca="false">SUM(EO20:EO25)</f>
        <v>10</v>
      </c>
      <c r="EP19" s="22" t="n">
        <f aca="false">SUM(EP20:EP25)</f>
        <v>42</v>
      </c>
      <c r="EQ19" s="22" t="n">
        <f aca="false">SUM(EQ20:EQ25)</f>
        <v>52</v>
      </c>
      <c r="ER19" s="22" t="n">
        <f aca="false">SUM(ER20:ER25)</f>
        <v>0</v>
      </c>
      <c r="ES19" s="22" t="n">
        <f aca="false">SUM(ES20:ES25)</f>
        <v>301</v>
      </c>
      <c r="ET19" s="22" t="n">
        <f aca="false">SUM(ET20:ET25)</f>
        <v>579</v>
      </c>
      <c r="EU19" s="22" t="n">
        <f aca="false">SUM(EU20:EU25)</f>
        <v>661</v>
      </c>
      <c r="EV19" s="22" t="n">
        <f aca="false">SUM(EV20:EV25)</f>
        <v>724</v>
      </c>
      <c r="EW19" s="22" t="n">
        <f aca="false">SUM(EW20:EW25)</f>
        <v>335</v>
      </c>
      <c r="EX19" s="22" t="n">
        <f aca="false">SUM(EX20:EX25)</f>
        <v>2600</v>
      </c>
      <c r="EY19" s="22" t="n">
        <f aca="false">SUM(EY20:EY25)</f>
        <v>2652</v>
      </c>
      <c r="EZ19" s="22" t="n">
        <f aca="false">SUM(EZ20:EZ25)</f>
        <v>2</v>
      </c>
      <c r="FA19" s="22" t="n">
        <f aca="false">SUM(FA20:FA25)</f>
        <v>4</v>
      </c>
      <c r="FB19" s="22" t="n">
        <f aca="false">SUM(FB20:FB25)</f>
        <v>6</v>
      </c>
      <c r="FC19" s="22" t="n">
        <f aca="false">SUM(FC20:FC25)</f>
        <v>0</v>
      </c>
      <c r="FD19" s="22" t="n">
        <f aca="false">SUM(FD20:FD25)</f>
        <v>14</v>
      </c>
      <c r="FE19" s="22" t="n">
        <f aca="false">SUM(FE20:FE25)</f>
        <v>45</v>
      </c>
      <c r="FF19" s="22" t="n">
        <f aca="false">SUM(FF20:FF25)</f>
        <v>54</v>
      </c>
      <c r="FG19" s="22" t="n">
        <f aca="false">SUM(FG20:FG25)</f>
        <v>57</v>
      </c>
      <c r="FH19" s="22" t="n">
        <f aca="false">SUM(FH20:FH25)</f>
        <v>42</v>
      </c>
      <c r="FI19" s="22" t="n">
        <f aca="false">SUM(FI20:FI25)</f>
        <v>212</v>
      </c>
      <c r="FJ19" s="22" t="n">
        <f aca="false">SUM(FJ20:FJ25)</f>
        <v>218</v>
      </c>
      <c r="FK19" s="22" t="n">
        <f aca="false">SUM(FK20:FK25)</f>
        <v>0</v>
      </c>
      <c r="FL19" s="22" t="n">
        <f aca="false">SUM(FL20:FL25)</f>
        <v>0</v>
      </c>
      <c r="FM19" s="22" t="n">
        <f aca="false">SUM(FM20:FM25)</f>
        <v>0</v>
      </c>
      <c r="FN19" s="22" t="n">
        <f aca="false">SUM(FN20:FN25)</f>
        <v>0</v>
      </c>
      <c r="FO19" s="22" t="n">
        <f aca="false">SUM(FO20:FO25)</f>
        <v>2</v>
      </c>
      <c r="FP19" s="22" t="n">
        <f aca="false">SUM(FP20:FP25)</f>
        <v>3</v>
      </c>
      <c r="FQ19" s="22" t="n">
        <f aca="false">SUM(FQ20:FQ25)</f>
        <v>3</v>
      </c>
      <c r="FR19" s="22" t="n">
        <f aca="false">SUM(FR20:FR25)</f>
        <v>2</v>
      </c>
      <c r="FS19" s="22" t="n">
        <f aca="false">SUM(FS20:FS25)</f>
        <v>2</v>
      </c>
      <c r="FT19" s="22" t="n">
        <f aca="false">SUM(FT20:FT25)</f>
        <v>12</v>
      </c>
      <c r="FU19" s="22" t="n">
        <f aca="false">SUM(FU20:FU25)</f>
        <v>12</v>
      </c>
    </row>
    <row r="20" s="21" customFormat="true" ht="15.75" hidden="false" customHeight="true" outlineLevel="0" collapsed="false">
      <c r="A20" s="18" t="s">
        <v>39</v>
      </c>
      <c r="B20" s="19" t="n">
        <v>0</v>
      </c>
      <c r="C20" s="19" t="n">
        <v>14</v>
      </c>
      <c r="D20" s="19" t="n">
        <v>14</v>
      </c>
      <c r="E20" s="19" t="n">
        <v>0</v>
      </c>
      <c r="F20" s="19" t="n">
        <v>431</v>
      </c>
      <c r="G20" s="19" t="n">
        <v>872</v>
      </c>
      <c r="H20" s="19" t="n">
        <v>1347</v>
      </c>
      <c r="I20" s="19" t="n">
        <v>2002</v>
      </c>
      <c r="J20" s="19" t="n">
        <v>1965</v>
      </c>
      <c r="K20" s="19" t="n">
        <v>6617</v>
      </c>
      <c r="L20" s="19" t="n">
        <v>6631</v>
      </c>
      <c r="M20" s="19" t="n">
        <v>0</v>
      </c>
      <c r="N20" s="19" t="n">
        <v>0</v>
      </c>
      <c r="O20" s="19" t="n">
        <v>0</v>
      </c>
      <c r="P20" s="20" t="n">
        <v>0</v>
      </c>
      <c r="Q20" s="19" t="n">
        <v>146</v>
      </c>
      <c r="R20" s="19" t="n">
        <v>373</v>
      </c>
      <c r="S20" s="19" t="n">
        <v>868</v>
      </c>
      <c r="T20" s="19" t="n">
        <v>1204</v>
      </c>
      <c r="U20" s="19" t="n">
        <v>1311</v>
      </c>
      <c r="V20" s="19" t="n">
        <v>3902</v>
      </c>
      <c r="W20" s="19" t="n">
        <v>3902</v>
      </c>
      <c r="X20" s="19" t="n">
        <v>0</v>
      </c>
      <c r="Y20" s="19" t="n">
        <v>0</v>
      </c>
      <c r="Z20" s="19" t="n">
        <v>0</v>
      </c>
      <c r="AA20" s="20" t="n">
        <v>0</v>
      </c>
      <c r="AB20" s="19" t="n">
        <v>145</v>
      </c>
      <c r="AC20" s="19" t="n">
        <v>225</v>
      </c>
      <c r="AD20" s="19" t="n">
        <v>237</v>
      </c>
      <c r="AE20" s="19" t="n">
        <v>398</v>
      </c>
      <c r="AF20" s="19" t="n">
        <v>373</v>
      </c>
      <c r="AG20" s="19" t="n">
        <v>1378</v>
      </c>
      <c r="AH20" s="19" t="n">
        <v>1378</v>
      </c>
      <c r="AI20" s="19" t="n">
        <v>0</v>
      </c>
      <c r="AJ20" s="19" t="n">
        <v>0</v>
      </c>
      <c r="AK20" s="19" t="n">
        <v>0</v>
      </c>
      <c r="AL20" s="20" t="n">
        <v>0</v>
      </c>
      <c r="AM20" s="19" t="n">
        <v>0</v>
      </c>
      <c r="AN20" s="19" t="n">
        <v>1</v>
      </c>
      <c r="AO20" s="19" t="n">
        <v>2</v>
      </c>
      <c r="AP20" s="19" t="n">
        <v>47</v>
      </c>
      <c r="AQ20" s="19" t="n">
        <v>140</v>
      </c>
      <c r="AR20" s="19" t="n">
        <v>190</v>
      </c>
      <c r="AS20" s="19" t="n">
        <v>190</v>
      </c>
      <c r="AT20" s="19" t="n">
        <v>0</v>
      </c>
      <c r="AU20" s="19" t="n">
        <v>0</v>
      </c>
      <c r="AV20" s="19" t="n">
        <v>0</v>
      </c>
      <c r="AW20" s="20" t="n">
        <v>0</v>
      </c>
      <c r="AX20" s="19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13</v>
      </c>
      <c r="BG20" s="19" t="n">
        <v>13</v>
      </c>
      <c r="BH20" s="19" t="n">
        <v>0</v>
      </c>
      <c r="BI20" s="19" t="n">
        <v>130</v>
      </c>
      <c r="BJ20" s="19" t="n">
        <v>249</v>
      </c>
      <c r="BK20" s="19" t="n">
        <v>216</v>
      </c>
      <c r="BL20" s="19" t="n">
        <v>327</v>
      </c>
      <c r="BM20" s="19" t="n">
        <v>122</v>
      </c>
      <c r="BN20" s="19" t="n">
        <v>1044</v>
      </c>
      <c r="BO20" s="19" t="n">
        <v>1057</v>
      </c>
      <c r="BP20" s="19" t="n">
        <v>0</v>
      </c>
      <c r="BQ20" s="19" t="n">
        <v>1</v>
      </c>
      <c r="BR20" s="19" t="n">
        <v>1</v>
      </c>
      <c r="BS20" s="19" t="n">
        <v>0</v>
      </c>
      <c r="BT20" s="19" t="n">
        <v>10</v>
      </c>
      <c r="BU20" s="19" t="n">
        <v>24</v>
      </c>
      <c r="BV20" s="19" t="n">
        <v>24</v>
      </c>
      <c r="BW20" s="19" t="n">
        <v>23</v>
      </c>
      <c r="BX20" s="19" t="n">
        <v>19</v>
      </c>
      <c r="BY20" s="19" t="n">
        <v>100</v>
      </c>
      <c r="BZ20" s="19" t="n">
        <v>101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3</v>
      </c>
      <c r="CI20" s="19" t="n">
        <v>0</v>
      </c>
      <c r="CJ20" s="19" t="n">
        <v>3</v>
      </c>
      <c r="CK20" s="19" t="n">
        <v>3</v>
      </c>
      <c r="CL20" s="19" t="n">
        <v>0</v>
      </c>
      <c r="CM20" s="19" t="n">
        <v>13</v>
      </c>
      <c r="CN20" s="19" t="n">
        <v>13</v>
      </c>
      <c r="CO20" s="19" t="n">
        <v>0</v>
      </c>
      <c r="CP20" s="19" t="n">
        <v>257</v>
      </c>
      <c r="CQ20" s="19" t="n">
        <v>501</v>
      </c>
      <c r="CR20" s="19" t="n">
        <v>812</v>
      </c>
      <c r="CS20" s="19" t="n">
        <v>1006</v>
      </c>
      <c r="CT20" s="19" t="n">
        <v>861</v>
      </c>
      <c r="CU20" s="19" t="n">
        <v>3437</v>
      </c>
      <c r="CV20" s="19" t="n">
        <v>3450</v>
      </c>
      <c r="CW20" s="19" t="n">
        <v>0</v>
      </c>
      <c r="CX20" s="19" t="n">
        <v>1</v>
      </c>
      <c r="CY20" s="19" t="n">
        <v>1</v>
      </c>
      <c r="CZ20" s="20" t="n">
        <v>0</v>
      </c>
      <c r="DA20" s="19" t="n">
        <v>95</v>
      </c>
      <c r="DB20" s="19" t="n">
        <v>214</v>
      </c>
      <c r="DC20" s="19" t="n">
        <v>543</v>
      </c>
      <c r="DD20" s="19" t="n">
        <v>643</v>
      </c>
      <c r="DE20" s="19" t="n">
        <v>620</v>
      </c>
      <c r="DF20" s="19" t="n">
        <v>2115</v>
      </c>
      <c r="DG20" s="19" t="n">
        <v>2116</v>
      </c>
      <c r="DH20" s="19" t="n">
        <v>0</v>
      </c>
      <c r="DI20" s="19" t="n">
        <v>0</v>
      </c>
      <c r="DJ20" s="19" t="n">
        <v>0</v>
      </c>
      <c r="DK20" s="20" t="n">
        <v>0</v>
      </c>
      <c r="DL20" s="19" t="n">
        <v>48</v>
      </c>
      <c r="DM20" s="19" t="n">
        <v>77</v>
      </c>
      <c r="DN20" s="19" t="n">
        <v>84</v>
      </c>
      <c r="DO20" s="19" t="n">
        <v>80</v>
      </c>
      <c r="DP20" s="19" t="n">
        <v>109</v>
      </c>
      <c r="DQ20" s="19" t="n">
        <v>398</v>
      </c>
      <c r="DR20" s="19" t="n">
        <v>398</v>
      </c>
      <c r="DS20" s="19" t="n">
        <v>0</v>
      </c>
      <c r="DT20" s="19" t="n">
        <v>0</v>
      </c>
      <c r="DU20" s="19" t="n">
        <v>0</v>
      </c>
      <c r="DV20" s="20" t="n">
        <v>0</v>
      </c>
      <c r="DW20" s="19" t="n">
        <v>0</v>
      </c>
      <c r="DX20" s="19" t="n">
        <v>1</v>
      </c>
      <c r="DY20" s="19" t="n">
        <v>0</v>
      </c>
      <c r="DZ20" s="19" t="n">
        <v>13</v>
      </c>
      <c r="EA20" s="19" t="n">
        <v>26</v>
      </c>
      <c r="EB20" s="19" t="n">
        <v>40</v>
      </c>
      <c r="EC20" s="19" t="n">
        <v>40</v>
      </c>
      <c r="ED20" s="19" t="n">
        <v>0</v>
      </c>
      <c r="EE20" s="19" t="n">
        <v>0</v>
      </c>
      <c r="EF20" s="19" t="n">
        <v>0</v>
      </c>
      <c r="EG20" s="20" t="n">
        <v>0</v>
      </c>
      <c r="EH20" s="19" t="n">
        <v>0</v>
      </c>
      <c r="EI20" s="19" t="n">
        <v>0</v>
      </c>
      <c r="EJ20" s="19" t="n">
        <v>0</v>
      </c>
      <c r="EK20" s="19" t="n">
        <v>0</v>
      </c>
      <c r="EL20" s="19" t="n">
        <v>0</v>
      </c>
      <c r="EM20" s="19" t="n">
        <v>0</v>
      </c>
      <c r="EN20" s="19" t="n">
        <v>0</v>
      </c>
      <c r="EO20" s="19" t="n">
        <v>0</v>
      </c>
      <c r="EP20" s="19" t="n">
        <v>11</v>
      </c>
      <c r="EQ20" s="19" t="n">
        <v>11</v>
      </c>
      <c r="ER20" s="19" t="n">
        <v>0</v>
      </c>
      <c r="ES20" s="19" t="n">
        <v>110</v>
      </c>
      <c r="ET20" s="19" t="n">
        <v>197</v>
      </c>
      <c r="EU20" s="19" t="n">
        <v>164</v>
      </c>
      <c r="EV20" s="19" t="n">
        <v>269</v>
      </c>
      <c r="EW20" s="19" t="n">
        <v>105</v>
      </c>
      <c r="EX20" s="19" t="n">
        <v>845</v>
      </c>
      <c r="EY20" s="19" t="n">
        <v>856</v>
      </c>
      <c r="EZ20" s="19" t="n">
        <v>0</v>
      </c>
      <c r="FA20" s="19" t="n">
        <v>1</v>
      </c>
      <c r="FB20" s="19" t="n">
        <v>1</v>
      </c>
      <c r="FC20" s="19" t="n">
        <v>0</v>
      </c>
      <c r="FD20" s="19" t="n">
        <v>4</v>
      </c>
      <c r="FE20" s="19" t="n">
        <v>12</v>
      </c>
      <c r="FF20" s="19" t="n">
        <v>21</v>
      </c>
      <c r="FG20" s="19" t="n">
        <v>1</v>
      </c>
      <c r="FH20" s="19" t="n">
        <v>1</v>
      </c>
      <c r="FI20" s="19" t="n">
        <v>39</v>
      </c>
      <c r="FJ20" s="19" t="n">
        <v>40</v>
      </c>
      <c r="FK20" s="19" t="n">
        <v>0</v>
      </c>
      <c r="FL20" s="19" t="n">
        <v>0</v>
      </c>
      <c r="FM20" s="19" t="n">
        <v>0</v>
      </c>
      <c r="FN20" s="19" t="n">
        <v>0</v>
      </c>
      <c r="FO20" s="19" t="n">
        <v>0</v>
      </c>
      <c r="FP20" s="19" t="n">
        <v>0</v>
      </c>
      <c r="FQ20" s="19" t="n">
        <v>0</v>
      </c>
      <c r="FR20" s="19" t="n">
        <v>0</v>
      </c>
      <c r="FS20" s="19" t="n">
        <v>0</v>
      </c>
      <c r="FT20" s="19" t="n">
        <v>0</v>
      </c>
      <c r="FU20" s="19" t="n">
        <v>0</v>
      </c>
    </row>
    <row r="21" s="21" customFormat="true" ht="15.75" hidden="false" customHeight="true" outlineLevel="0" collapsed="false">
      <c r="A21" s="18" t="s">
        <v>40</v>
      </c>
      <c r="B21" s="19" t="n">
        <v>8</v>
      </c>
      <c r="C21" s="19" t="n">
        <v>26</v>
      </c>
      <c r="D21" s="19" t="n">
        <v>34</v>
      </c>
      <c r="E21" s="19" t="n">
        <v>0</v>
      </c>
      <c r="F21" s="19" t="n">
        <v>637</v>
      </c>
      <c r="G21" s="19" t="n">
        <v>1189</v>
      </c>
      <c r="H21" s="19" t="n">
        <v>1533</v>
      </c>
      <c r="I21" s="19" t="n">
        <v>2308</v>
      </c>
      <c r="J21" s="19" t="n">
        <v>1312</v>
      </c>
      <c r="K21" s="19" t="n">
        <v>6979</v>
      </c>
      <c r="L21" s="19" t="n">
        <v>7013</v>
      </c>
      <c r="M21" s="19" t="n">
        <v>0</v>
      </c>
      <c r="N21" s="19" t="n">
        <v>0</v>
      </c>
      <c r="O21" s="19" t="n">
        <v>0</v>
      </c>
      <c r="P21" s="20" t="n">
        <v>0</v>
      </c>
      <c r="Q21" s="19" t="n">
        <v>137</v>
      </c>
      <c r="R21" s="19" t="n">
        <v>383</v>
      </c>
      <c r="S21" s="19" t="n">
        <v>534</v>
      </c>
      <c r="T21" s="19" t="n">
        <v>990</v>
      </c>
      <c r="U21" s="19" t="n">
        <v>527</v>
      </c>
      <c r="V21" s="19" t="n">
        <v>2571</v>
      </c>
      <c r="W21" s="19" t="n">
        <v>2571</v>
      </c>
      <c r="X21" s="19" t="n">
        <v>0</v>
      </c>
      <c r="Y21" s="19" t="n">
        <v>0</v>
      </c>
      <c r="Z21" s="19" t="n">
        <v>0</v>
      </c>
      <c r="AA21" s="20" t="n">
        <v>0</v>
      </c>
      <c r="AB21" s="19" t="n">
        <v>375</v>
      </c>
      <c r="AC21" s="19" t="n">
        <v>513</v>
      </c>
      <c r="AD21" s="19" t="n">
        <v>647</v>
      </c>
      <c r="AE21" s="19" t="n">
        <v>971</v>
      </c>
      <c r="AF21" s="19" t="n">
        <v>481</v>
      </c>
      <c r="AG21" s="19" t="n">
        <v>2987</v>
      </c>
      <c r="AH21" s="19" t="n">
        <v>2987</v>
      </c>
      <c r="AI21" s="19" t="n">
        <v>0</v>
      </c>
      <c r="AJ21" s="19" t="n">
        <v>0</v>
      </c>
      <c r="AK21" s="19" t="n">
        <v>0</v>
      </c>
      <c r="AL21" s="20" t="n">
        <v>0</v>
      </c>
      <c r="AM21" s="19" t="n">
        <v>1</v>
      </c>
      <c r="AN21" s="19" t="n">
        <v>7</v>
      </c>
      <c r="AO21" s="19" t="n">
        <v>39</v>
      </c>
      <c r="AP21" s="19" t="n">
        <v>61</v>
      </c>
      <c r="AQ21" s="19" t="n">
        <v>176</v>
      </c>
      <c r="AR21" s="19" t="n">
        <v>284</v>
      </c>
      <c r="AS21" s="19" t="n">
        <v>284</v>
      </c>
      <c r="AT21" s="19" t="n">
        <v>0</v>
      </c>
      <c r="AU21" s="19" t="n">
        <v>0</v>
      </c>
      <c r="AV21" s="19" t="n">
        <v>0</v>
      </c>
      <c r="AW21" s="20" t="n">
        <v>0</v>
      </c>
      <c r="AX21" s="19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8</v>
      </c>
      <c r="BF21" s="19" t="n">
        <v>16</v>
      </c>
      <c r="BG21" s="19" t="n">
        <v>24</v>
      </c>
      <c r="BH21" s="19" t="n">
        <v>0</v>
      </c>
      <c r="BI21" s="19" t="n">
        <v>115</v>
      </c>
      <c r="BJ21" s="19" t="n">
        <v>264</v>
      </c>
      <c r="BK21" s="19" t="n">
        <v>288</v>
      </c>
      <c r="BL21" s="19" t="n">
        <v>267</v>
      </c>
      <c r="BM21" s="19" t="n">
        <v>99</v>
      </c>
      <c r="BN21" s="19" t="n">
        <v>1033</v>
      </c>
      <c r="BO21" s="19" t="n">
        <v>1057</v>
      </c>
      <c r="BP21" s="19" t="n">
        <v>0</v>
      </c>
      <c r="BQ21" s="19" t="n">
        <v>10</v>
      </c>
      <c r="BR21" s="19" t="n">
        <v>10</v>
      </c>
      <c r="BS21" s="19" t="n">
        <v>0</v>
      </c>
      <c r="BT21" s="19" t="n">
        <v>7</v>
      </c>
      <c r="BU21" s="19" t="n">
        <v>13</v>
      </c>
      <c r="BV21" s="19" t="n">
        <v>14</v>
      </c>
      <c r="BW21" s="19" t="n">
        <v>17</v>
      </c>
      <c r="BX21" s="19" t="n">
        <v>29</v>
      </c>
      <c r="BY21" s="19" t="n">
        <v>80</v>
      </c>
      <c r="BZ21" s="19" t="n">
        <v>9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2</v>
      </c>
      <c r="CF21" s="19" t="n">
        <v>9</v>
      </c>
      <c r="CG21" s="19" t="n">
        <v>11</v>
      </c>
      <c r="CH21" s="19" t="n">
        <v>2</v>
      </c>
      <c r="CI21" s="19" t="n">
        <v>0</v>
      </c>
      <c r="CJ21" s="19" t="n">
        <v>24</v>
      </c>
      <c r="CK21" s="19" t="n">
        <v>24</v>
      </c>
      <c r="CL21" s="19" t="n">
        <v>8</v>
      </c>
      <c r="CM21" s="19" t="n">
        <v>17</v>
      </c>
      <c r="CN21" s="19" t="n">
        <v>25</v>
      </c>
      <c r="CO21" s="19" t="n">
        <v>0</v>
      </c>
      <c r="CP21" s="19" t="n">
        <v>245</v>
      </c>
      <c r="CQ21" s="19" t="n">
        <v>440</v>
      </c>
      <c r="CR21" s="19" t="n">
        <v>690</v>
      </c>
      <c r="CS21" s="19" t="n">
        <v>792</v>
      </c>
      <c r="CT21" s="19" t="n">
        <v>406</v>
      </c>
      <c r="CU21" s="19" t="n">
        <v>2573</v>
      </c>
      <c r="CV21" s="19" t="n">
        <v>2598</v>
      </c>
      <c r="CW21" s="19" t="n">
        <v>0</v>
      </c>
      <c r="CX21" s="19" t="n">
        <v>0</v>
      </c>
      <c r="CY21" s="19" t="n">
        <v>0</v>
      </c>
      <c r="CZ21" s="20" t="n">
        <v>0</v>
      </c>
      <c r="DA21" s="19" t="n">
        <v>76</v>
      </c>
      <c r="DB21" s="19" t="n">
        <v>178</v>
      </c>
      <c r="DC21" s="19" t="n">
        <v>326</v>
      </c>
      <c r="DD21" s="19" t="n">
        <v>478</v>
      </c>
      <c r="DE21" s="19" t="n">
        <v>216</v>
      </c>
      <c r="DF21" s="19" t="n">
        <v>1274</v>
      </c>
      <c r="DG21" s="19" t="n">
        <v>1274</v>
      </c>
      <c r="DH21" s="19" t="n">
        <v>0</v>
      </c>
      <c r="DI21" s="19" t="n">
        <v>0</v>
      </c>
      <c r="DJ21" s="19" t="n">
        <v>0</v>
      </c>
      <c r="DK21" s="20" t="n">
        <v>0</v>
      </c>
      <c r="DL21" s="19" t="n">
        <v>84</v>
      </c>
      <c r="DM21" s="19" t="n">
        <v>105</v>
      </c>
      <c r="DN21" s="19" t="n">
        <v>171</v>
      </c>
      <c r="DO21" s="19" t="n">
        <v>127</v>
      </c>
      <c r="DP21" s="19" t="n">
        <v>65</v>
      </c>
      <c r="DQ21" s="19" t="n">
        <v>552</v>
      </c>
      <c r="DR21" s="19" t="n">
        <v>552</v>
      </c>
      <c r="DS21" s="19" t="n">
        <v>0</v>
      </c>
      <c r="DT21" s="19" t="n">
        <v>0</v>
      </c>
      <c r="DU21" s="19" t="n">
        <v>0</v>
      </c>
      <c r="DV21" s="20" t="n">
        <v>0</v>
      </c>
      <c r="DW21" s="19" t="n">
        <v>0</v>
      </c>
      <c r="DX21" s="19" t="n">
        <v>0</v>
      </c>
      <c r="DY21" s="19" t="n">
        <v>0</v>
      </c>
      <c r="DZ21" s="19" t="n">
        <v>6</v>
      </c>
      <c r="EA21" s="19" t="n">
        <v>29</v>
      </c>
      <c r="EB21" s="19" t="n">
        <v>35</v>
      </c>
      <c r="EC21" s="19" t="n">
        <v>35</v>
      </c>
      <c r="ED21" s="19" t="n">
        <v>0</v>
      </c>
      <c r="EE21" s="19" t="n">
        <v>0</v>
      </c>
      <c r="EF21" s="19" t="n">
        <v>0</v>
      </c>
      <c r="EG21" s="20" t="n">
        <v>0</v>
      </c>
      <c r="EH21" s="19" t="n">
        <v>0</v>
      </c>
      <c r="EI21" s="19" t="n">
        <v>0</v>
      </c>
      <c r="EJ21" s="19" t="n">
        <v>0</v>
      </c>
      <c r="EK21" s="19" t="n">
        <v>0</v>
      </c>
      <c r="EL21" s="19" t="n">
        <v>0</v>
      </c>
      <c r="EM21" s="19" t="n">
        <v>0</v>
      </c>
      <c r="EN21" s="19" t="n">
        <v>0</v>
      </c>
      <c r="EO21" s="19" t="n">
        <v>8</v>
      </c>
      <c r="EP21" s="19" t="n">
        <v>14</v>
      </c>
      <c r="EQ21" s="19" t="n">
        <v>22</v>
      </c>
      <c r="ER21" s="19" t="n">
        <v>0</v>
      </c>
      <c r="ES21" s="19" t="n">
        <v>79</v>
      </c>
      <c r="ET21" s="19" t="n">
        <v>149</v>
      </c>
      <c r="EU21" s="19" t="n">
        <v>186</v>
      </c>
      <c r="EV21" s="19" t="n">
        <v>155</v>
      </c>
      <c r="EW21" s="19" t="n">
        <v>78</v>
      </c>
      <c r="EX21" s="19" t="n">
        <v>647</v>
      </c>
      <c r="EY21" s="19" t="n">
        <v>669</v>
      </c>
      <c r="EZ21" s="19" t="n">
        <v>0</v>
      </c>
      <c r="FA21" s="19" t="n">
        <v>3</v>
      </c>
      <c r="FB21" s="19" t="n">
        <v>3</v>
      </c>
      <c r="FC21" s="19" t="n">
        <v>0</v>
      </c>
      <c r="FD21" s="19" t="n">
        <v>4</v>
      </c>
      <c r="FE21" s="19" t="n">
        <v>5</v>
      </c>
      <c r="FF21" s="19" t="n">
        <v>7</v>
      </c>
      <c r="FG21" s="19" t="n">
        <v>24</v>
      </c>
      <c r="FH21" s="19" t="n">
        <v>18</v>
      </c>
      <c r="FI21" s="19" t="n">
        <v>58</v>
      </c>
      <c r="FJ21" s="19" t="n">
        <v>61</v>
      </c>
      <c r="FK21" s="19" t="n">
        <v>0</v>
      </c>
      <c r="FL21" s="19" t="n">
        <v>0</v>
      </c>
      <c r="FM21" s="19" t="n">
        <v>0</v>
      </c>
      <c r="FN21" s="19" t="n">
        <v>0</v>
      </c>
      <c r="FO21" s="19" t="n">
        <v>2</v>
      </c>
      <c r="FP21" s="19" t="n">
        <v>3</v>
      </c>
      <c r="FQ21" s="19" t="n">
        <v>0</v>
      </c>
      <c r="FR21" s="19" t="n">
        <v>2</v>
      </c>
      <c r="FS21" s="19" t="n">
        <v>0</v>
      </c>
      <c r="FT21" s="19" t="n">
        <v>7</v>
      </c>
      <c r="FU21" s="19" t="n">
        <v>7</v>
      </c>
    </row>
    <row r="22" s="21" customFormat="true" ht="15.75" hidden="false" customHeight="true" outlineLevel="0" collapsed="false">
      <c r="A22" s="18" t="s">
        <v>41</v>
      </c>
      <c r="B22" s="19" t="n">
        <v>2</v>
      </c>
      <c r="C22" s="19" t="n">
        <v>15</v>
      </c>
      <c r="D22" s="19" t="n">
        <v>17</v>
      </c>
      <c r="E22" s="19" t="n">
        <v>0</v>
      </c>
      <c r="F22" s="19" t="n">
        <v>184</v>
      </c>
      <c r="G22" s="19" t="n">
        <v>847</v>
      </c>
      <c r="H22" s="19" t="n">
        <v>1302</v>
      </c>
      <c r="I22" s="19" t="n">
        <v>1697</v>
      </c>
      <c r="J22" s="19" t="n">
        <v>2195</v>
      </c>
      <c r="K22" s="19" t="n">
        <v>6225</v>
      </c>
      <c r="L22" s="19" t="n">
        <v>6242</v>
      </c>
      <c r="M22" s="19" t="n">
        <v>0</v>
      </c>
      <c r="N22" s="19" t="n">
        <v>0</v>
      </c>
      <c r="O22" s="19" t="n">
        <v>0</v>
      </c>
      <c r="P22" s="20" t="n">
        <v>0</v>
      </c>
      <c r="Q22" s="19" t="n">
        <v>47</v>
      </c>
      <c r="R22" s="19" t="n">
        <v>353</v>
      </c>
      <c r="S22" s="19" t="n">
        <v>593</v>
      </c>
      <c r="T22" s="19" t="n">
        <v>965</v>
      </c>
      <c r="U22" s="19" t="n">
        <v>1190</v>
      </c>
      <c r="V22" s="19" t="n">
        <v>3148</v>
      </c>
      <c r="W22" s="19" t="n">
        <v>3148</v>
      </c>
      <c r="X22" s="19" t="n">
        <v>0</v>
      </c>
      <c r="Y22" s="19" t="n">
        <v>0</v>
      </c>
      <c r="Z22" s="19" t="n">
        <v>0</v>
      </c>
      <c r="AA22" s="20" t="n">
        <v>0</v>
      </c>
      <c r="AB22" s="19" t="n">
        <v>26</v>
      </c>
      <c r="AC22" s="19" t="n">
        <v>222</v>
      </c>
      <c r="AD22" s="19" t="n">
        <v>289</v>
      </c>
      <c r="AE22" s="19" t="n">
        <v>216</v>
      </c>
      <c r="AF22" s="19" t="n">
        <v>322</v>
      </c>
      <c r="AG22" s="19" t="n">
        <v>1075</v>
      </c>
      <c r="AH22" s="19" t="n">
        <v>1075</v>
      </c>
      <c r="AI22" s="19" t="n">
        <v>0</v>
      </c>
      <c r="AJ22" s="19" t="n">
        <v>0</v>
      </c>
      <c r="AK22" s="19" t="n">
        <v>0</v>
      </c>
      <c r="AL22" s="20" t="n">
        <v>0</v>
      </c>
      <c r="AM22" s="19" t="n">
        <v>15</v>
      </c>
      <c r="AN22" s="19" t="n">
        <v>10</v>
      </c>
      <c r="AO22" s="19" t="n">
        <v>33</v>
      </c>
      <c r="AP22" s="19" t="n">
        <v>56</v>
      </c>
      <c r="AQ22" s="19" t="n">
        <v>327</v>
      </c>
      <c r="AR22" s="19" t="n">
        <v>441</v>
      </c>
      <c r="AS22" s="19" t="n">
        <v>441</v>
      </c>
      <c r="AT22" s="19" t="n">
        <v>0</v>
      </c>
      <c r="AU22" s="19" t="n">
        <v>0</v>
      </c>
      <c r="AV22" s="19" t="n">
        <v>0</v>
      </c>
      <c r="AW22" s="20" t="n">
        <v>0</v>
      </c>
      <c r="AX22" s="19" t="n">
        <v>1</v>
      </c>
      <c r="AY22" s="19" t="n">
        <v>74</v>
      </c>
      <c r="AZ22" s="19" t="n">
        <v>105</v>
      </c>
      <c r="BA22" s="19" t="n">
        <v>190</v>
      </c>
      <c r="BB22" s="19" t="n">
        <v>161</v>
      </c>
      <c r="BC22" s="19" t="n">
        <v>531</v>
      </c>
      <c r="BD22" s="19" t="n">
        <v>531</v>
      </c>
      <c r="BE22" s="19" t="n">
        <v>0</v>
      </c>
      <c r="BF22" s="19" t="n">
        <v>14</v>
      </c>
      <c r="BG22" s="19" t="n">
        <v>14</v>
      </c>
      <c r="BH22" s="19" t="n">
        <v>0</v>
      </c>
      <c r="BI22" s="19" t="n">
        <v>73</v>
      </c>
      <c r="BJ22" s="19" t="n">
        <v>165</v>
      </c>
      <c r="BK22" s="19" t="n">
        <v>235</v>
      </c>
      <c r="BL22" s="19" t="n">
        <v>241</v>
      </c>
      <c r="BM22" s="19" t="n">
        <v>164</v>
      </c>
      <c r="BN22" s="19" t="n">
        <v>878</v>
      </c>
      <c r="BO22" s="19" t="n">
        <v>892</v>
      </c>
      <c r="BP22" s="19" t="n">
        <v>2</v>
      </c>
      <c r="BQ22" s="19" t="n">
        <v>1</v>
      </c>
      <c r="BR22" s="19" t="n">
        <v>3</v>
      </c>
      <c r="BS22" s="19" t="n">
        <v>0</v>
      </c>
      <c r="BT22" s="19" t="n">
        <v>22</v>
      </c>
      <c r="BU22" s="19" t="n">
        <v>23</v>
      </c>
      <c r="BV22" s="19" t="n">
        <v>47</v>
      </c>
      <c r="BW22" s="19" t="n">
        <v>29</v>
      </c>
      <c r="BX22" s="19" t="n">
        <v>31</v>
      </c>
      <c r="BY22" s="19" t="n">
        <v>152</v>
      </c>
      <c r="BZ22" s="19" t="n">
        <v>155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2</v>
      </c>
      <c r="CM22" s="19" t="n">
        <v>5</v>
      </c>
      <c r="CN22" s="19" t="n">
        <v>7</v>
      </c>
      <c r="CO22" s="19" t="n">
        <v>0</v>
      </c>
      <c r="CP22" s="19" t="n">
        <v>42</v>
      </c>
      <c r="CQ22" s="19" t="n">
        <v>436</v>
      </c>
      <c r="CR22" s="19" t="n">
        <v>554</v>
      </c>
      <c r="CS22" s="19" t="n">
        <v>661</v>
      </c>
      <c r="CT22" s="19" t="n">
        <v>563</v>
      </c>
      <c r="CU22" s="19" t="n">
        <v>2256</v>
      </c>
      <c r="CV22" s="19" t="n">
        <v>2263</v>
      </c>
      <c r="CW22" s="19" t="n">
        <v>0</v>
      </c>
      <c r="CX22" s="19" t="n">
        <v>0</v>
      </c>
      <c r="CY22" s="19" t="n">
        <v>0</v>
      </c>
      <c r="CZ22" s="20" t="n">
        <v>0</v>
      </c>
      <c r="DA22" s="19" t="n">
        <v>8</v>
      </c>
      <c r="DB22" s="19" t="n">
        <v>193</v>
      </c>
      <c r="DC22" s="19" t="n">
        <v>205</v>
      </c>
      <c r="DD22" s="19" t="n">
        <v>234</v>
      </c>
      <c r="DE22" s="19" t="n">
        <v>294</v>
      </c>
      <c r="DF22" s="19" t="n">
        <v>934</v>
      </c>
      <c r="DG22" s="19" t="n">
        <v>934</v>
      </c>
      <c r="DH22" s="19" t="n">
        <v>0</v>
      </c>
      <c r="DI22" s="19" t="n">
        <v>0</v>
      </c>
      <c r="DJ22" s="19" t="n">
        <v>0</v>
      </c>
      <c r="DK22" s="20" t="n">
        <v>0</v>
      </c>
      <c r="DL22" s="19" t="n">
        <v>0</v>
      </c>
      <c r="DM22" s="19" t="n">
        <v>82</v>
      </c>
      <c r="DN22" s="19" t="n">
        <v>130</v>
      </c>
      <c r="DO22" s="19" t="n">
        <v>85</v>
      </c>
      <c r="DP22" s="19" t="n">
        <v>47</v>
      </c>
      <c r="DQ22" s="19" t="n">
        <v>344</v>
      </c>
      <c r="DR22" s="19" t="n">
        <v>344</v>
      </c>
      <c r="DS22" s="19" t="n">
        <v>0</v>
      </c>
      <c r="DT22" s="19" t="n">
        <v>0</v>
      </c>
      <c r="DU22" s="19" t="n">
        <v>0</v>
      </c>
      <c r="DV22" s="20" t="n">
        <v>0</v>
      </c>
      <c r="DW22" s="19" t="n">
        <v>3</v>
      </c>
      <c r="DX22" s="19" t="n">
        <v>0</v>
      </c>
      <c r="DY22" s="19" t="n">
        <v>9</v>
      </c>
      <c r="DZ22" s="19" t="n">
        <v>4</v>
      </c>
      <c r="EA22" s="19" t="n">
        <v>0</v>
      </c>
      <c r="EB22" s="19" t="n">
        <v>16</v>
      </c>
      <c r="EC22" s="19" t="n">
        <v>16</v>
      </c>
      <c r="ED22" s="19" t="n">
        <v>0</v>
      </c>
      <c r="EE22" s="19" t="n">
        <v>0</v>
      </c>
      <c r="EF22" s="19" t="n">
        <v>0</v>
      </c>
      <c r="EG22" s="20" t="n">
        <v>0</v>
      </c>
      <c r="EH22" s="19" t="n">
        <v>1</v>
      </c>
      <c r="EI22" s="19" t="n">
        <v>74</v>
      </c>
      <c r="EJ22" s="19" t="n">
        <v>105</v>
      </c>
      <c r="EK22" s="19" t="n">
        <v>190</v>
      </c>
      <c r="EL22" s="19" t="n">
        <v>161</v>
      </c>
      <c r="EM22" s="19" t="n">
        <v>531</v>
      </c>
      <c r="EN22" s="19" t="n">
        <v>531</v>
      </c>
      <c r="EO22" s="19" t="n">
        <v>0</v>
      </c>
      <c r="EP22" s="19" t="n">
        <v>5</v>
      </c>
      <c r="EQ22" s="19" t="n">
        <v>5</v>
      </c>
      <c r="ER22" s="19" t="n">
        <v>0</v>
      </c>
      <c r="ES22" s="19" t="n">
        <v>27</v>
      </c>
      <c r="ET22" s="19" t="n">
        <v>75</v>
      </c>
      <c r="EU22" s="19" t="n">
        <v>80</v>
      </c>
      <c r="EV22" s="19" t="n">
        <v>129</v>
      </c>
      <c r="EW22" s="19" t="n">
        <v>39</v>
      </c>
      <c r="EX22" s="19" t="n">
        <v>350</v>
      </c>
      <c r="EY22" s="19" t="n">
        <v>355</v>
      </c>
      <c r="EZ22" s="19" t="n">
        <v>2</v>
      </c>
      <c r="FA22" s="19" t="n">
        <v>0</v>
      </c>
      <c r="FB22" s="19" t="n">
        <v>2</v>
      </c>
      <c r="FC22" s="19" t="n">
        <v>0</v>
      </c>
      <c r="FD22" s="19" t="n">
        <v>3</v>
      </c>
      <c r="FE22" s="19" t="n">
        <v>12</v>
      </c>
      <c r="FF22" s="19" t="n">
        <v>25</v>
      </c>
      <c r="FG22" s="19" t="n">
        <v>19</v>
      </c>
      <c r="FH22" s="19" t="n">
        <v>22</v>
      </c>
      <c r="FI22" s="19" t="n">
        <v>81</v>
      </c>
      <c r="FJ22" s="19" t="n">
        <v>83</v>
      </c>
      <c r="FK22" s="19" t="n">
        <v>0</v>
      </c>
      <c r="FL22" s="19" t="n">
        <v>0</v>
      </c>
      <c r="FM22" s="19" t="n">
        <v>0</v>
      </c>
      <c r="FN22" s="19" t="n">
        <v>0</v>
      </c>
      <c r="FO22" s="19" t="n">
        <v>0</v>
      </c>
      <c r="FP22" s="19" t="n">
        <v>0</v>
      </c>
      <c r="FQ22" s="19" t="n">
        <v>0</v>
      </c>
      <c r="FR22" s="19" t="n">
        <v>0</v>
      </c>
      <c r="FS22" s="19" t="n">
        <v>0</v>
      </c>
      <c r="FT22" s="19" t="n">
        <v>0</v>
      </c>
      <c r="FU22" s="19" t="n">
        <v>0</v>
      </c>
    </row>
    <row r="23" s="21" customFormat="true" ht="15.75" hidden="false" customHeight="true" outlineLevel="0" collapsed="false">
      <c r="A23" s="18" t="s">
        <v>42</v>
      </c>
      <c r="B23" s="19" t="n">
        <v>2</v>
      </c>
      <c r="C23" s="19" t="n">
        <v>12</v>
      </c>
      <c r="D23" s="19" t="n">
        <v>14</v>
      </c>
      <c r="E23" s="19" t="n">
        <v>0</v>
      </c>
      <c r="F23" s="19" t="n">
        <v>284</v>
      </c>
      <c r="G23" s="19" t="n">
        <v>515</v>
      </c>
      <c r="H23" s="19" t="n">
        <v>995</v>
      </c>
      <c r="I23" s="19" t="n">
        <v>1216</v>
      </c>
      <c r="J23" s="19" t="n">
        <v>1575</v>
      </c>
      <c r="K23" s="19" t="n">
        <v>4585</v>
      </c>
      <c r="L23" s="19" t="n">
        <v>4599</v>
      </c>
      <c r="M23" s="19" t="n">
        <v>0</v>
      </c>
      <c r="N23" s="19" t="n">
        <v>0</v>
      </c>
      <c r="O23" s="19" t="n">
        <v>0</v>
      </c>
      <c r="P23" s="20" t="n">
        <v>0</v>
      </c>
      <c r="Q23" s="19" t="n">
        <v>35</v>
      </c>
      <c r="R23" s="19" t="n">
        <v>175</v>
      </c>
      <c r="S23" s="19" t="n">
        <v>503</v>
      </c>
      <c r="T23" s="19" t="n">
        <v>763</v>
      </c>
      <c r="U23" s="19" t="n">
        <v>961</v>
      </c>
      <c r="V23" s="19" t="n">
        <v>2437</v>
      </c>
      <c r="W23" s="19" t="n">
        <v>2437</v>
      </c>
      <c r="X23" s="19" t="n">
        <v>0</v>
      </c>
      <c r="Y23" s="19" t="n">
        <v>0</v>
      </c>
      <c r="Z23" s="19" t="n">
        <v>0</v>
      </c>
      <c r="AA23" s="20" t="n">
        <v>0</v>
      </c>
      <c r="AB23" s="19" t="n">
        <v>168</v>
      </c>
      <c r="AC23" s="19" t="n">
        <v>160</v>
      </c>
      <c r="AD23" s="19" t="n">
        <v>301</v>
      </c>
      <c r="AE23" s="19" t="n">
        <v>229</v>
      </c>
      <c r="AF23" s="19" t="n">
        <v>153</v>
      </c>
      <c r="AG23" s="19" t="n">
        <v>1011</v>
      </c>
      <c r="AH23" s="19" t="n">
        <v>1011</v>
      </c>
      <c r="AI23" s="19" t="n">
        <v>0</v>
      </c>
      <c r="AJ23" s="19" t="n">
        <v>0</v>
      </c>
      <c r="AK23" s="19" t="n">
        <v>0</v>
      </c>
      <c r="AL23" s="20" t="n">
        <v>0</v>
      </c>
      <c r="AM23" s="19" t="n">
        <v>0</v>
      </c>
      <c r="AN23" s="19" t="n">
        <v>2</v>
      </c>
      <c r="AO23" s="19" t="n">
        <v>26</v>
      </c>
      <c r="AP23" s="19" t="n">
        <v>97</v>
      </c>
      <c r="AQ23" s="19" t="n">
        <v>366</v>
      </c>
      <c r="AR23" s="19" t="n">
        <v>491</v>
      </c>
      <c r="AS23" s="19" t="n">
        <v>491</v>
      </c>
      <c r="AT23" s="19" t="n">
        <v>0</v>
      </c>
      <c r="AU23" s="19" t="n">
        <v>0</v>
      </c>
      <c r="AV23" s="19" t="n">
        <v>0</v>
      </c>
      <c r="AW23" s="20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2</v>
      </c>
      <c r="BF23" s="19" t="n">
        <v>11</v>
      </c>
      <c r="BG23" s="19" t="n">
        <v>13</v>
      </c>
      <c r="BH23" s="19" t="n">
        <v>0</v>
      </c>
      <c r="BI23" s="19" t="n">
        <v>71</v>
      </c>
      <c r="BJ23" s="19" t="n">
        <v>161</v>
      </c>
      <c r="BK23" s="19" t="n">
        <v>158</v>
      </c>
      <c r="BL23" s="19" t="n">
        <v>105</v>
      </c>
      <c r="BM23" s="19" t="n">
        <v>86</v>
      </c>
      <c r="BN23" s="19" t="n">
        <v>581</v>
      </c>
      <c r="BO23" s="19" t="n">
        <v>594</v>
      </c>
      <c r="BP23" s="19" t="n">
        <v>0</v>
      </c>
      <c r="BQ23" s="19" t="n">
        <v>1</v>
      </c>
      <c r="BR23" s="19" t="n">
        <v>1</v>
      </c>
      <c r="BS23" s="19" t="n">
        <v>0</v>
      </c>
      <c r="BT23" s="19" t="n">
        <v>10</v>
      </c>
      <c r="BU23" s="19" t="n">
        <v>17</v>
      </c>
      <c r="BV23" s="19" t="n">
        <v>7</v>
      </c>
      <c r="BW23" s="19" t="n">
        <v>11</v>
      </c>
      <c r="BX23" s="19" t="n">
        <v>7</v>
      </c>
      <c r="BY23" s="19" t="n">
        <v>52</v>
      </c>
      <c r="BZ23" s="19" t="n">
        <v>53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11</v>
      </c>
      <c r="CI23" s="19" t="n">
        <v>2</v>
      </c>
      <c r="CJ23" s="19" t="n">
        <v>13</v>
      </c>
      <c r="CK23" s="19" t="n">
        <v>13</v>
      </c>
      <c r="CL23" s="19" t="n">
        <v>2</v>
      </c>
      <c r="CM23" s="19" t="n">
        <v>10</v>
      </c>
      <c r="CN23" s="19" t="n">
        <v>12</v>
      </c>
      <c r="CO23" s="19" t="n">
        <v>0</v>
      </c>
      <c r="CP23" s="19" t="n">
        <v>130</v>
      </c>
      <c r="CQ23" s="19" t="n">
        <v>203</v>
      </c>
      <c r="CR23" s="19" t="n">
        <v>407</v>
      </c>
      <c r="CS23" s="19" t="n">
        <v>423</v>
      </c>
      <c r="CT23" s="19" t="n">
        <v>425</v>
      </c>
      <c r="CU23" s="19" t="n">
        <v>1588</v>
      </c>
      <c r="CV23" s="19" t="n">
        <v>1600</v>
      </c>
      <c r="CW23" s="19" t="n">
        <v>0</v>
      </c>
      <c r="CX23" s="19" t="n">
        <v>0</v>
      </c>
      <c r="CY23" s="19" t="n">
        <v>0</v>
      </c>
      <c r="CZ23" s="20" t="n">
        <v>0</v>
      </c>
      <c r="DA23" s="19" t="n">
        <v>13</v>
      </c>
      <c r="DB23" s="19" t="n">
        <v>77</v>
      </c>
      <c r="DC23" s="19" t="n">
        <v>231</v>
      </c>
      <c r="DD23" s="19" t="n">
        <v>301</v>
      </c>
      <c r="DE23" s="19" t="n">
        <v>319</v>
      </c>
      <c r="DF23" s="19" t="n">
        <v>941</v>
      </c>
      <c r="DG23" s="19" t="n">
        <v>941</v>
      </c>
      <c r="DH23" s="19" t="n">
        <v>0</v>
      </c>
      <c r="DI23" s="19" t="n">
        <v>0</v>
      </c>
      <c r="DJ23" s="19" t="n">
        <v>0</v>
      </c>
      <c r="DK23" s="20" t="n">
        <v>0</v>
      </c>
      <c r="DL23" s="19" t="n">
        <v>60</v>
      </c>
      <c r="DM23" s="19" t="n">
        <v>27</v>
      </c>
      <c r="DN23" s="19" t="n">
        <v>70</v>
      </c>
      <c r="DO23" s="19" t="n">
        <v>58</v>
      </c>
      <c r="DP23" s="19" t="n">
        <v>19</v>
      </c>
      <c r="DQ23" s="19" t="n">
        <v>234</v>
      </c>
      <c r="DR23" s="19" t="n">
        <v>234</v>
      </c>
      <c r="DS23" s="19" t="n">
        <v>0</v>
      </c>
      <c r="DT23" s="19" t="n">
        <v>0</v>
      </c>
      <c r="DU23" s="19" t="n">
        <v>0</v>
      </c>
      <c r="DV23" s="20" t="n">
        <v>0</v>
      </c>
      <c r="DW23" s="19" t="n">
        <v>0</v>
      </c>
      <c r="DX23" s="19" t="n">
        <v>0</v>
      </c>
      <c r="DY23" s="19" t="n">
        <v>6</v>
      </c>
      <c r="DZ23" s="19" t="n">
        <v>18</v>
      </c>
      <c r="EA23" s="19" t="n">
        <v>36</v>
      </c>
      <c r="EB23" s="19" t="n">
        <v>60</v>
      </c>
      <c r="EC23" s="19" t="n">
        <v>60</v>
      </c>
      <c r="ED23" s="19" t="n">
        <v>0</v>
      </c>
      <c r="EE23" s="19" t="n">
        <v>0</v>
      </c>
      <c r="EF23" s="19" t="n">
        <v>0</v>
      </c>
      <c r="EG23" s="20" t="n">
        <v>0</v>
      </c>
      <c r="EH23" s="19" t="n">
        <v>0</v>
      </c>
      <c r="EI23" s="19" t="n">
        <v>0</v>
      </c>
      <c r="EJ23" s="19" t="n">
        <v>0</v>
      </c>
      <c r="EK23" s="19" t="n">
        <v>0</v>
      </c>
      <c r="EL23" s="19" t="n">
        <v>0</v>
      </c>
      <c r="EM23" s="19" t="n">
        <v>0</v>
      </c>
      <c r="EN23" s="19" t="n">
        <v>0</v>
      </c>
      <c r="EO23" s="19" t="n">
        <v>2</v>
      </c>
      <c r="EP23" s="19" t="n">
        <v>10</v>
      </c>
      <c r="EQ23" s="19" t="n">
        <v>12</v>
      </c>
      <c r="ER23" s="19" t="n">
        <v>0</v>
      </c>
      <c r="ES23" s="19" t="n">
        <v>55</v>
      </c>
      <c r="ET23" s="19" t="n">
        <v>90</v>
      </c>
      <c r="EU23" s="19" t="n">
        <v>99</v>
      </c>
      <c r="EV23" s="19" t="n">
        <v>42</v>
      </c>
      <c r="EW23" s="19" t="n">
        <v>48</v>
      </c>
      <c r="EX23" s="19" t="n">
        <v>334</v>
      </c>
      <c r="EY23" s="19" t="n">
        <v>346</v>
      </c>
      <c r="EZ23" s="19" t="n">
        <v>0</v>
      </c>
      <c r="FA23" s="19" t="n">
        <v>0</v>
      </c>
      <c r="FB23" s="19" t="n">
        <v>0</v>
      </c>
      <c r="FC23" s="19" t="n">
        <v>0</v>
      </c>
      <c r="FD23" s="19" t="n">
        <v>2</v>
      </c>
      <c r="FE23" s="19" t="n">
        <v>9</v>
      </c>
      <c r="FF23" s="19" t="n">
        <v>1</v>
      </c>
      <c r="FG23" s="19" t="n">
        <v>4</v>
      </c>
      <c r="FH23" s="19" t="n">
        <v>1</v>
      </c>
      <c r="FI23" s="19" t="n">
        <v>17</v>
      </c>
      <c r="FJ23" s="19" t="n">
        <v>17</v>
      </c>
      <c r="FK23" s="19" t="n">
        <v>0</v>
      </c>
      <c r="FL23" s="19" t="n">
        <v>0</v>
      </c>
      <c r="FM23" s="19" t="n">
        <v>0</v>
      </c>
      <c r="FN23" s="19" t="n">
        <v>0</v>
      </c>
      <c r="FO23" s="19" t="n">
        <v>0</v>
      </c>
      <c r="FP23" s="19" t="n">
        <v>0</v>
      </c>
      <c r="FQ23" s="19" t="n">
        <v>0</v>
      </c>
      <c r="FR23" s="19" t="n">
        <v>0</v>
      </c>
      <c r="FS23" s="19" t="n">
        <v>2</v>
      </c>
      <c r="FT23" s="19" t="n">
        <v>2</v>
      </c>
      <c r="FU23" s="19" t="n">
        <v>2</v>
      </c>
    </row>
    <row r="24" s="21" customFormat="true" ht="15.75" hidden="false" customHeight="true" outlineLevel="0" collapsed="false">
      <c r="A24" s="18" t="s">
        <v>43</v>
      </c>
      <c r="B24" s="19" t="n">
        <v>0</v>
      </c>
      <c r="C24" s="19" t="n">
        <v>2</v>
      </c>
      <c r="D24" s="19" t="n">
        <v>2</v>
      </c>
      <c r="E24" s="19" t="n">
        <v>0</v>
      </c>
      <c r="F24" s="19" t="n">
        <v>74</v>
      </c>
      <c r="G24" s="19" t="n">
        <v>178</v>
      </c>
      <c r="H24" s="19" t="n">
        <v>501</v>
      </c>
      <c r="I24" s="19" t="n">
        <v>687</v>
      </c>
      <c r="J24" s="19" t="n">
        <v>634</v>
      </c>
      <c r="K24" s="19" t="n">
        <v>2074</v>
      </c>
      <c r="L24" s="19" t="n">
        <v>2076</v>
      </c>
      <c r="M24" s="19" t="n">
        <v>0</v>
      </c>
      <c r="N24" s="19" t="n">
        <v>0</v>
      </c>
      <c r="O24" s="19" t="n">
        <v>0</v>
      </c>
      <c r="P24" s="20" t="n">
        <v>0</v>
      </c>
      <c r="Q24" s="19" t="n">
        <v>32</v>
      </c>
      <c r="R24" s="19" t="n">
        <v>88</v>
      </c>
      <c r="S24" s="19" t="n">
        <v>260</v>
      </c>
      <c r="T24" s="19" t="n">
        <v>409</v>
      </c>
      <c r="U24" s="19" t="n">
        <v>351</v>
      </c>
      <c r="V24" s="19" t="n">
        <v>1140</v>
      </c>
      <c r="W24" s="19" t="n">
        <v>1140</v>
      </c>
      <c r="X24" s="19" t="n">
        <v>0</v>
      </c>
      <c r="Y24" s="19" t="n">
        <v>0</v>
      </c>
      <c r="Z24" s="19" t="n">
        <v>0</v>
      </c>
      <c r="AA24" s="20" t="n">
        <v>0</v>
      </c>
      <c r="AB24" s="19" t="n">
        <v>19</v>
      </c>
      <c r="AC24" s="19" t="n">
        <v>40</v>
      </c>
      <c r="AD24" s="19" t="n">
        <v>115</v>
      </c>
      <c r="AE24" s="19" t="n">
        <v>173</v>
      </c>
      <c r="AF24" s="19" t="n">
        <v>192</v>
      </c>
      <c r="AG24" s="19" t="n">
        <v>539</v>
      </c>
      <c r="AH24" s="19" t="n">
        <v>539</v>
      </c>
      <c r="AI24" s="19" t="n">
        <v>0</v>
      </c>
      <c r="AJ24" s="19" t="n">
        <v>0</v>
      </c>
      <c r="AK24" s="19" t="n">
        <v>0</v>
      </c>
      <c r="AL24" s="20" t="n">
        <v>0</v>
      </c>
      <c r="AM24" s="19" t="n">
        <v>0</v>
      </c>
      <c r="AN24" s="19" t="n">
        <v>0</v>
      </c>
      <c r="AO24" s="19" t="n">
        <v>8</v>
      </c>
      <c r="AP24" s="19" t="n">
        <v>7</v>
      </c>
      <c r="AQ24" s="19" t="n">
        <v>37</v>
      </c>
      <c r="AR24" s="19" t="n">
        <v>52</v>
      </c>
      <c r="AS24" s="19" t="n">
        <v>52</v>
      </c>
      <c r="AT24" s="19" t="n">
        <v>0</v>
      </c>
      <c r="AU24" s="19" t="n">
        <v>0</v>
      </c>
      <c r="AV24" s="19" t="n">
        <v>0</v>
      </c>
      <c r="AW24" s="20" t="n">
        <v>0</v>
      </c>
      <c r="AX24" s="19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2</v>
      </c>
      <c r="BG24" s="19" t="n">
        <v>2</v>
      </c>
      <c r="BH24" s="19" t="n">
        <v>0</v>
      </c>
      <c r="BI24" s="19" t="n">
        <v>22</v>
      </c>
      <c r="BJ24" s="19" t="n">
        <v>49</v>
      </c>
      <c r="BK24" s="19" t="n">
        <v>118</v>
      </c>
      <c r="BL24" s="19" t="n">
        <v>90</v>
      </c>
      <c r="BM24" s="19" t="n">
        <v>54</v>
      </c>
      <c r="BN24" s="19" t="n">
        <v>333</v>
      </c>
      <c r="BO24" s="19" t="n">
        <v>335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1</v>
      </c>
      <c r="BU24" s="19" t="n">
        <v>1</v>
      </c>
      <c r="BV24" s="19" t="n">
        <v>0</v>
      </c>
      <c r="BW24" s="19" t="n">
        <v>8</v>
      </c>
      <c r="BX24" s="19" t="n">
        <v>0</v>
      </c>
      <c r="BY24" s="19" t="n">
        <v>10</v>
      </c>
      <c r="BZ24" s="19" t="n">
        <v>1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2</v>
      </c>
      <c r="CN24" s="19" t="n">
        <v>2</v>
      </c>
      <c r="CO24" s="19" t="n">
        <v>0</v>
      </c>
      <c r="CP24" s="19" t="n">
        <v>31</v>
      </c>
      <c r="CQ24" s="19" t="n">
        <v>114</v>
      </c>
      <c r="CR24" s="19" t="n">
        <v>195</v>
      </c>
      <c r="CS24" s="19" t="n">
        <v>378</v>
      </c>
      <c r="CT24" s="19" t="n">
        <v>252</v>
      </c>
      <c r="CU24" s="19" t="n">
        <v>970</v>
      </c>
      <c r="CV24" s="19" t="n">
        <v>972</v>
      </c>
      <c r="CW24" s="19" t="n">
        <v>0</v>
      </c>
      <c r="CX24" s="19" t="n">
        <v>0</v>
      </c>
      <c r="CY24" s="19" t="n">
        <v>0</v>
      </c>
      <c r="CZ24" s="20" t="n">
        <v>0</v>
      </c>
      <c r="DA24" s="19" t="n">
        <v>12</v>
      </c>
      <c r="DB24" s="19" t="n">
        <v>65</v>
      </c>
      <c r="DC24" s="19" t="n">
        <v>104</v>
      </c>
      <c r="DD24" s="19" t="n">
        <v>248</v>
      </c>
      <c r="DE24" s="19" t="n">
        <v>163</v>
      </c>
      <c r="DF24" s="19" t="n">
        <v>592</v>
      </c>
      <c r="DG24" s="19" t="n">
        <v>592</v>
      </c>
      <c r="DH24" s="19" t="n">
        <v>0</v>
      </c>
      <c r="DI24" s="19" t="n">
        <v>0</v>
      </c>
      <c r="DJ24" s="19" t="n">
        <v>0</v>
      </c>
      <c r="DK24" s="20" t="n">
        <v>0</v>
      </c>
      <c r="DL24" s="19" t="n">
        <v>0</v>
      </c>
      <c r="DM24" s="19" t="n">
        <v>5</v>
      </c>
      <c r="DN24" s="19" t="n">
        <v>9</v>
      </c>
      <c r="DO24" s="19" t="n">
        <v>48</v>
      </c>
      <c r="DP24" s="19" t="n">
        <v>46</v>
      </c>
      <c r="DQ24" s="19" t="n">
        <v>108</v>
      </c>
      <c r="DR24" s="19" t="n">
        <v>108</v>
      </c>
      <c r="DS24" s="19" t="n">
        <v>0</v>
      </c>
      <c r="DT24" s="19" t="n">
        <v>0</v>
      </c>
      <c r="DU24" s="19" t="n">
        <v>0</v>
      </c>
      <c r="DV24" s="20" t="n">
        <v>0</v>
      </c>
      <c r="DW24" s="19" t="n">
        <v>0</v>
      </c>
      <c r="DX24" s="19" t="n">
        <v>0</v>
      </c>
      <c r="DY24" s="19" t="n">
        <v>0</v>
      </c>
      <c r="DZ24" s="19" t="n">
        <v>2</v>
      </c>
      <c r="EA24" s="19" t="n">
        <v>0</v>
      </c>
      <c r="EB24" s="19" t="n">
        <v>2</v>
      </c>
      <c r="EC24" s="19" t="n">
        <v>2</v>
      </c>
      <c r="ED24" s="19" t="n">
        <v>0</v>
      </c>
      <c r="EE24" s="19" t="n">
        <v>0</v>
      </c>
      <c r="EF24" s="19" t="n">
        <v>0</v>
      </c>
      <c r="EG24" s="20" t="n">
        <v>0</v>
      </c>
      <c r="EH24" s="19" t="n">
        <v>0</v>
      </c>
      <c r="EI24" s="19" t="n">
        <v>0</v>
      </c>
      <c r="EJ24" s="19" t="n">
        <v>0</v>
      </c>
      <c r="EK24" s="19" t="n">
        <v>0</v>
      </c>
      <c r="EL24" s="19" t="n">
        <v>0</v>
      </c>
      <c r="EM24" s="19" t="n">
        <v>0</v>
      </c>
      <c r="EN24" s="19" t="n">
        <v>0</v>
      </c>
      <c r="EO24" s="19" t="n">
        <v>0</v>
      </c>
      <c r="EP24" s="19" t="n">
        <v>2</v>
      </c>
      <c r="EQ24" s="19" t="n">
        <v>2</v>
      </c>
      <c r="ER24" s="19" t="n">
        <v>0</v>
      </c>
      <c r="ES24" s="19" t="n">
        <v>19</v>
      </c>
      <c r="ET24" s="19" t="n">
        <v>44</v>
      </c>
      <c r="EU24" s="19" t="n">
        <v>82</v>
      </c>
      <c r="EV24" s="19" t="n">
        <v>72</v>
      </c>
      <c r="EW24" s="19" t="n">
        <v>43</v>
      </c>
      <c r="EX24" s="19" t="n">
        <v>260</v>
      </c>
      <c r="EY24" s="19" t="n">
        <v>262</v>
      </c>
      <c r="EZ24" s="19" t="n">
        <v>0</v>
      </c>
      <c r="FA24" s="19" t="n">
        <v>0</v>
      </c>
      <c r="FB24" s="19" t="n">
        <v>0</v>
      </c>
      <c r="FC24" s="19" t="n">
        <v>0</v>
      </c>
      <c r="FD24" s="19" t="n">
        <v>0</v>
      </c>
      <c r="FE24" s="19" t="n">
        <v>0</v>
      </c>
      <c r="FF24" s="19" t="n">
        <v>0</v>
      </c>
      <c r="FG24" s="19" t="n">
        <v>8</v>
      </c>
      <c r="FH24" s="19" t="n">
        <v>0</v>
      </c>
      <c r="FI24" s="19" t="n">
        <v>8</v>
      </c>
      <c r="FJ24" s="19" t="n">
        <v>8</v>
      </c>
      <c r="FK24" s="19" t="n">
        <v>0</v>
      </c>
      <c r="FL24" s="19" t="n">
        <v>0</v>
      </c>
      <c r="FM24" s="19" t="n">
        <v>0</v>
      </c>
      <c r="FN24" s="19" t="n">
        <v>0</v>
      </c>
      <c r="FO24" s="19" t="n">
        <v>0</v>
      </c>
      <c r="FP24" s="19" t="n">
        <v>0</v>
      </c>
      <c r="FQ24" s="19" t="n">
        <v>0</v>
      </c>
      <c r="FR24" s="19" t="n">
        <v>0</v>
      </c>
      <c r="FS24" s="19" t="n">
        <v>0</v>
      </c>
      <c r="FT24" s="19" t="n">
        <v>0</v>
      </c>
      <c r="FU24" s="19" t="n">
        <v>0</v>
      </c>
    </row>
    <row r="25" s="21" customFormat="true" ht="15.75" hidden="false" customHeight="true" outlineLevel="0" collapsed="false">
      <c r="A25" s="18" t="s">
        <v>44</v>
      </c>
      <c r="B25" s="19" t="n">
        <v>1</v>
      </c>
      <c r="C25" s="19" t="n">
        <v>13</v>
      </c>
      <c r="D25" s="19" t="n">
        <v>14</v>
      </c>
      <c r="E25" s="19" t="n">
        <v>0</v>
      </c>
      <c r="F25" s="19" t="n">
        <v>314</v>
      </c>
      <c r="G25" s="19" t="n">
        <v>537</v>
      </c>
      <c r="H25" s="19" t="n">
        <v>898</v>
      </c>
      <c r="I25" s="19" t="n">
        <v>948</v>
      </c>
      <c r="J25" s="19" t="n">
        <v>900</v>
      </c>
      <c r="K25" s="19" t="n">
        <v>3597</v>
      </c>
      <c r="L25" s="19" t="n">
        <v>3611</v>
      </c>
      <c r="M25" s="19" t="n">
        <v>0</v>
      </c>
      <c r="N25" s="19" t="n">
        <v>0</v>
      </c>
      <c r="O25" s="19" t="n">
        <v>0</v>
      </c>
      <c r="P25" s="20" t="n">
        <v>0</v>
      </c>
      <c r="Q25" s="19" t="n">
        <v>80</v>
      </c>
      <c r="R25" s="19" t="n">
        <v>73</v>
      </c>
      <c r="S25" s="19" t="n">
        <v>252</v>
      </c>
      <c r="T25" s="19" t="n">
        <v>347</v>
      </c>
      <c r="U25" s="19" t="n">
        <v>460</v>
      </c>
      <c r="V25" s="19" t="n">
        <v>1212</v>
      </c>
      <c r="W25" s="19" t="n">
        <v>1212</v>
      </c>
      <c r="X25" s="19" t="n">
        <v>0</v>
      </c>
      <c r="Y25" s="19" t="n">
        <v>0</v>
      </c>
      <c r="Z25" s="19" t="n">
        <v>0</v>
      </c>
      <c r="AA25" s="20" t="n">
        <v>0</v>
      </c>
      <c r="AB25" s="19" t="n">
        <v>168</v>
      </c>
      <c r="AC25" s="19" t="n">
        <v>339</v>
      </c>
      <c r="AD25" s="19" t="n">
        <v>437</v>
      </c>
      <c r="AE25" s="19" t="n">
        <v>464</v>
      </c>
      <c r="AF25" s="19" t="n">
        <v>342</v>
      </c>
      <c r="AG25" s="19" t="n">
        <v>1750</v>
      </c>
      <c r="AH25" s="19" t="n">
        <v>1750</v>
      </c>
      <c r="AI25" s="19" t="n">
        <v>0</v>
      </c>
      <c r="AJ25" s="19" t="n">
        <v>0</v>
      </c>
      <c r="AK25" s="19" t="n">
        <v>0</v>
      </c>
      <c r="AL25" s="20" t="n">
        <v>0</v>
      </c>
      <c r="AM25" s="19" t="n">
        <v>0</v>
      </c>
      <c r="AN25" s="19" t="n">
        <v>0</v>
      </c>
      <c r="AO25" s="19" t="n">
        <v>0</v>
      </c>
      <c r="AP25" s="19" t="n">
        <v>0</v>
      </c>
      <c r="AQ25" s="19" t="n">
        <v>11</v>
      </c>
      <c r="AR25" s="19" t="n">
        <v>11</v>
      </c>
      <c r="AS25" s="19" t="n">
        <v>11</v>
      </c>
      <c r="AT25" s="19" t="n">
        <v>0</v>
      </c>
      <c r="AU25" s="19" t="n">
        <v>0</v>
      </c>
      <c r="AV25" s="19" t="n">
        <v>0</v>
      </c>
      <c r="AW25" s="20" t="n">
        <v>0</v>
      </c>
      <c r="AX25" s="19" t="n">
        <v>1</v>
      </c>
      <c r="AY25" s="19" t="n">
        <v>0</v>
      </c>
      <c r="AZ25" s="19" t="n">
        <v>35</v>
      </c>
      <c r="BA25" s="19" t="n">
        <v>5</v>
      </c>
      <c r="BB25" s="19" t="n">
        <v>21</v>
      </c>
      <c r="BC25" s="19" t="n">
        <v>62</v>
      </c>
      <c r="BD25" s="19" t="n">
        <v>62</v>
      </c>
      <c r="BE25" s="19" t="n">
        <v>0</v>
      </c>
      <c r="BF25" s="19" t="n">
        <v>13</v>
      </c>
      <c r="BG25" s="19" t="n">
        <v>13</v>
      </c>
      <c r="BH25" s="19" t="n">
        <v>0</v>
      </c>
      <c r="BI25" s="19" t="n">
        <v>58</v>
      </c>
      <c r="BJ25" s="19" t="n">
        <v>88</v>
      </c>
      <c r="BK25" s="19" t="n">
        <v>127</v>
      </c>
      <c r="BL25" s="19" t="n">
        <v>89</v>
      </c>
      <c r="BM25" s="19" t="n">
        <v>57</v>
      </c>
      <c r="BN25" s="19" t="n">
        <v>419</v>
      </c>
      <c r="BO25" s="19" t="n">
        <v>432</v>
      </c>
      <c r="BP25" s="19" t="n">
        <v>1</v>
      </c>
      <c r="BQ25" s="19" t="n">
        <v>0</v>
      </c>
      <c r="BR25" s="19" t="n">
        <v>1</v>
      </c>
      <c r="BS25" s="19" t="n">
        <v>0</v>
      </c>
      <c r="BT25" s="19" t="n">
        <v>7</v>
      </c>
      <c r="BU25" s="19" t="n">
        <v>37</v>
      </c>
      <c r="BV25" s="19" t="n">
        <v>42</v>
      </c>
      <c r="BW25" s="19" t="n">
        <v>43</v>
      </c>
      <c r="BX25" s="19" t="n">
        <v>9</v>
      </c>
      <c r="BY25" s="19" t="n">
        <v>138</v>
      </c>
      <c r="BZ25" s="19" t="n">
        <v>139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5</v>
      </c>
      <c r="CH25" s="19" t="n">
        <v>0</v>
      </c>
      <c r="CI25" s="19" t="n">
        <v>0</v>
      </c>
      <c r="CJ25" s="19" t="n">
        <v>5</v>
      </c>
      <c r="CK25" s="19" t="n">
        <v>5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96</v>
      </c>
      <c r="CQ25" s="19" t="n">
        <v>124</v>
      </c>
      <c r="CR25" s="19" t="n">
        <v>161</v>
      </c>
      <c r="CS25" s="19" t="n">
        <v>178</v>
      </c>
      <c r="CT25" s="19" t="n">
        <v>139</v>
      </c>
      <c r="CU25" s="19" t="n">
        <v>698</v>
      </c>
      <c r="CV25" s="19" t="n">
        <v>698</v>
      </c>
      <c r="CW25" s="19" t="n">
        <v>0</v>
      </c>
      <c r="CX25" s="19" t="n">
        <v>0</v>
      </c>
      <c r="CY25" s="19" t="n">
        <v>0</v>
      </c>
      <c r="CZ25" s="20" t="n">
        <v>0</v>
      </c>
      <c r="DA25" s="19" t="n">
        <v>34</v>
      </c>
      <c r="DB25" s="19" t="n">
        <v>19</v>
      </c>
      <c r="DC25" s="19" t="n">
        <v>45</v>
      </c>
      <c r="DD25" s="19" t="n">
        <v>105</v>
      </c>
      <c r="DE25" s="19" t="n">
        <v>76</v>
      </c>
      <c r="DF25" s="19" t="n">
        <v>279</v>
      </c>
      <c r="DG25" s="19" t="n">
        <v>279</v>
      </c>
      <c r="DH25" s="19" t="n">
        <v>0</v>
      </c>
      <c r="DI25" s="19" t="n">
        <v>0</v>
      </c>
      <c r="DJ25" s="19" t="n">
        <v>0</v>
      </c>
      <c r="DK25" s="20" t="n">
        <v>0</v>
      </c>
      <c r="DL25" s="19" t="n">
        <v>49</v>
      </c>
      <c r="DM25" s="19" t="n">
        <v>74</v>
      </c>
      <c r="DN25" s="19" t="n">
        <v>27</v>
      </c>
      <c r="DO25" s="19" t="n">
        <v>10</v>
      </c>
      <c r="DP25" s="19" t="n">
        <v>18</v>
      </c>
      <c r="DQ25" s="19" t="n">
        <v>178</v>
      </c>
      <c r="DR25" s="19" t="n">
        <v>178</v>
      </c>
      <c r="DS25" s="19" t="n">
        <v>0</v>
      </c>
      <c r="DT25" s="19" t="n">
        <v>0</v>
      </c>
      <c r="DU25" s="19" t="n">
        <v>0</v>
      </c>
      <c r="DV25" s="20" t="n">
        <v>0</v>
      </c>
      <c r="DW25" s="19" t="n">
        <v>0</v>
      </c>
      <c r="DX25" s="19" t="n">
        <v>0</v>
      </c>
      <c r="DY25" s="19" t="n">
        <v>0</v>
      </c>
      <c r="DZ25" s="19" t="n">
        <v>0</v>
      </c>
      <c r="EA25" s="19" t="n">
        <v>1</v>
      </c>
      <c r="EB25" s="19" t="n">
        <v>1</v>
      </c>
      <c r="EC25" s="19" t="n">
        <v>1</v>
      </c>
      <c r="ED25" s="19" t="n">
        <v>0</v>
      </c>
      <c r="EE25" s="19" t="n">
        <v>0</v>
      </c>
      <c r="EF25" s="19" t="n">
        <v>0</v>
      </c>
      <c r="EG25" s="20" t="n">
        <v>0</v>
      </c>
      <c r="EH25" s="19" t="n">
        <v>1</v>
      </c>
      <c r="EI25" s="19" t="n">
        <v>0</v>
      </c>
      <c r="EJ25" s="19" t="n">
        <v>36</v>
      </c>
      <c r="EK25" s="19" t="n">
        <v>5</v>
      </c>
      <c r="EL25" s="19" t="n">
        <v>22</v>
      </c>
      <c r="EM25" s="19" t="n">
        <v>64</v>
      </c>
      <c r="EN25" s="19" t="n">
        <v>64</v>
      </c>
      <c r="EO25" s="19" t="n">
        <v>0</v>
      </c>
      <c r="EP25" s="19" t="n">
        <v>0</v>
      </c>
      <c r="EQ25" s="19" t="n">
        <v>0</v>
      </c>
      <c r="ER25" s="19" t="n">
        <v>0</v>
      </c>
      <c r="ES25" s="19" t="n">
        <v>11</v>
      </c>
      <c r="ET25" s="19" t="n">
        <v>24</v>
      </c>
      <c r="EU25" s="19" t="n">
        <v>50</v>
      </c>
      <c r="EV25" s="19" t="n">
        <v>57</v>
      </c>
      <c r="EW25" s="19" t="n">
        <v>22</v>
      </c>
      <c r="EX25" s="19" t="n">
        <v>164</v>
      </c>
      <c r="EY25" s="19" t="n">
        <v>164</v>
      </c>
      <c r="EZ25" s="19" t="n">
        <v>0</v>
      </c>
      <c r="FA25" s="19" t="n">
        <v>0</v>
      </c>
      <c r="FB25" s="19" t="n">
        <v>0</v>
      </c>
      <c r="FC25" s="19" t="n">
        <v>0</v>
      </c>
      <c r="FD25" s="19" t="n">
        <v>1</v>
      </c>
      <c r="FE25" s="19" t="n">
        <v>7</v>
      </c>
      <c r="FF25" s="19" t="n">
        <v>0</v>
      </c>
      <c r="FG25" s="19" t="n">
        <v>1</v>
      </c>
      <c r="FH25" s="19" t="n">
        <v>0</v>
      </c>
      <c r="FI25" s="19" t="n">
        <v>9</v>
      </c>
      <c r="FJ25" s="19" t="n">
        <v>9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0</v>
      </c>
      <c r="FP25" s="19" t="n">
        <v>0</v>
      </c>
      <c r="FQ25" s="19" t="n">
        <v>3</v>
      </c>
      <c r="FR25" s="19" t="n">
        <v>0</v>
      </c>
      <c r="FS25" s="19" t="n">
        <v>0</v>
      </c>
      <c r="FT25" s="19" t="n">
        <v>3</v>
      </c>
      <c r="FU25" s="19" t="n">
        <v>3</v>
      </c>
    </row>
    <row r="26" s="21" customFormat="true" ht="15.75" hidden="false" customHeight="true" outlineLevel="0" collapsed="false">
      <c r="A26" s="13" t="s">
        <v>45</v>
      </c>
      <c r="B26" s="22" t="n">
        <f aca="false">SUM(B27:B31)</f>
        <v>12</v>
      </c>
      <c r="C26" s="22" t="n">
        <f aca="false">SUM(C27:C31)</f>
        <v>44</v>
      </c>
      <c r="D26" s="22" t="n">
        <f aca="false">SUM(D27:D31)</f>
        <v>56</v>
      </c>
      <c r="E26" s="22" t="n">
        <f aca="false">SUM(E27:E31)</f>
        <v>0</v>
      </c>
      <c r="F26" s="22" t="n">
        <f aca="false">SUM(F27:F31)</f>
        <v>1163</v>
      </c>
      <c r="G26" s="22" t="n">
        <f aca="false">SUM(G27:G31)</f>
        <v>2389</v>
      </c>
      <c r="H26" s="22" t="n">
        <f aca="false">SUM(H27:H31)</f>
        <v>4941</v>
      </c>
      <c r="I26" s="22" t="n">
        <f aca="false">SUM(I27:I31)</f>
        <v>5721</v>
      </c>
      <c r="J26" s="22" t="n">
        <f aca="false">SUM(J27:J31)</f>
        <v>4897</v>
      </c>
      <c r="K26" s="22" t="n">
        <f aca="false">SUM(K27:K31)</f>
        <v>19111</v>
      </c>
      <c r="L26" s="22" t="n">
        <f aca="false">SUM(L27:L31)</f>
        <v>19167</v>
      </c>
      <c r="M26" s="22" t="n">
        <f aca="false">SUM(M27:M31)</f>
        <v>0</v>
      </c>
      <c r="N26" s="22" t="n">
        <f aca="false">SUM(N27:N31)</f>
        <v>0</v>
      </c>
      <c r="O26" s="22" t="n">
        <f aca="false">SUM(O27:O31)</f>
        <v>0</v>
      </c>
      <c r="P26" s="23"/>
      <c r="Q26" s="24" t="n">
        <f aca="false">SUM(Q27:Q31)</f>
        <v>370</v>
      </c>
      <c r="R26" s="22" t="n">
        <f aca="false">SUM(R27:R31)</f>
        <v>1196</v>
      </c>
      <c r="S26" s="22" t="n">
        <f aca="false">SUM(S27:S31)</f>
        <v>2851</v>
      </c>
      <c r="T26" s="22" t="n">
        <f aca="false">SUM(T27:T31)</f>
        <v>3310</v>
      </c>
      <c r="U26" s="22" t="n">
        <f aca="false">SUM(U27:U31)</f>
        <v>3222</v>
      </c>
      <c r="V26" s="22" t="n">
        <f aca="false">SUM(V27:V31)</f>
        <v>10949</v>
      </c>
      <c r="W26" s="22" t="n">
        <f aca="false">SUM(W27:W31)</f>
        <v>10949</v>
      </c>
      <c r="X26" s="22" t="n">
        <f aca="false">SUM(X27:X31)</f>
        <v>0</v>
      </c>
      <c r="Y26" s="22" t="n">
        <f aca="false">SUM(Y27:Y31)</f>
        <v>0</v>
      </c>
      <c r="Z26" s="25" t="n">
        <f aca="false">SUM(Z27:Z31)</f>
        <v>0</v>
      </c>
      <c r="AA26" s="23"/>
      <c r="AB26" s="24" t="n">
        <f aca="false">SUM(AB27:AB31)</f>
        <v>419</v>
      </c>
      <c r="AC26" s="22" t="n">
        <f aca="false">SUM(AC27:AC31)</f>
        <v>596</v>
      </c>
      <c r="AD26" s="22" t="n">
        <f aca="false">SUM(AD27:AD31)</f>
        <v>1138</v>
      </c>
      <c r="AE26" s="22" t="n">
        <f aca="false">SUM(AE27:AE31)</f>
        <v>1584</v>
      </c>
      <c r="AF26" s="22" t="n">
        <f aca="false">SUM(AF27:AF31)</f>
        <v>1016</v>
      </c>
      <c r="AG26" s="22" t="n">
        <f aca="false">SUM(AG27:AG31)</f>
        <v>4753</v>
      </c>
      <c r="AH26" s="22" t="n">
        <f aca="false">SUM(AH27:AH31)</f>
        <v>4753</v>
      </c>
      <c r="AI26" s="22" t="n">
        <f aca="false">SUM(AI27:AI31)</f>
        <v>0</v>
      </c>
      <c r="AJ26" s="22" t="n">
        <f aca="false">SUM(AJ27:AJ31)</f>
        <v>0</v>
      </c>
      <c r="AK26" s="25" t="n">
        <f aca="false">SUM(AK27:AK31)</f>
        <v>0</v>
      </c>
      <c r="AL26" s="23"/>
      <c r="AM26" s="22" t="n">
        <f aca="false">SUM(AM27:AM31)</f>
        <v>1</v>
      </c>
      <c r="AN26" s="22" t="n">
        <f aca="false">SUM(AN27:AN31)</f>
        <v>0</v>
      </c>
      <c r="AO26" s="22" t="n">
        <f aca="false">SUM(AO27:AO31)</f>
        <v>2</v>
      </c>
      <c r="AP26" s="22" t="n">
        <f aca="false">SUM(AP27:AP31)</f>
        <v>11</v>
      </c>
      <c r="AQ26" s="22" t="n">
        <f aca="false">SUM(AQ27:AQ31)</f>
        <v>65</v>
      </c>
      <c r="AR26" s="22" t="n">
        <f aca="false">SUM(AR27:AR31)</f>
        <v>79</v>
      </c>
      <c r="AS26" s="22" t="n">
        <f aca="false">SUM(AS27:AS31)</f>
        <v>79</v>
      </c>
      <c r="AT26" s="22" t="n">
        <f aca="false">SUM(AT27:AT31)</f>
        <v>0</v>
      </c>
      <c r="AU26" s="22" t="n">
        <f aca="false">SUM(AU27:AU31)</f>
        <v>0</v>
      </c>
      <c r="AV26" s="25" t="n">
        <f aca="false">SUM(AV27:AV31)</f>
        <v>0</v>
      </c>
      <c r="AW26" s="23"/>
      <c r="AX26" s="24" t="n">
        <f aca="false">SUM(AX27:AX31)</f>
        <v>0</v>
      </c>
      <c r="AY26" s="22" t="n">
        <f aca="false">SUM(AY27:AY31)</f>
        <v>0</v>
      </c>
      <c r="AZ26" s="22" t="n">
        <f aca="false">SUM(AZ27:AZ31)</f>
        <v>0</v>
      </c>
      <c r="BA26" s="22" t="n">
        <f aca="false">SUM(BA27:BA31)</f>
        <v>0</v>
      </c>
      <c r="BB26" s="22" t="n">
        <f aca="false">SUM(BB27:BB31)</f>
        <v>0</v>
      </c>
      <c r="BC26" s="22" t="n">
        <f aca="false">SUM(BC27:BC31)</f>
        <v>0</v>
      </c>
      <c r="BD26" s="22" t="n">
        <f aca="false">SUM(BD27:BD31)</f>
        <v>0</v>
      </c>
      <c r="BE26" s="22" t="n">
        <f aca="false">SUM(BE27:BE31)</f>
        <v>12</v>
      </c>
      <c r="BF26" s="22" t="n">
        <f aca="false">SUM(BF27:BF31)</f>
        <v>37</v>
      </c>
      <c r="BG26" s="22" t="n">
        <f aca="false">SUM(BG27:BG31)</f>
        <v>49</v>
      </c>
      <c r="BH26" s="22" t="n">
        <f aca="false">SUM(BH27:BH31)</f>
        <v>0</v>
      </c>
      <c r="BI26" s="22" t="n">
        <f aca="false">SUM(BI27:BI31)</f>
        <v>318</v>
      </c>
      <c r="BJ26" s="22" t="n">
        <f aca="false">SUM(BJ27:BJ31)</f>
        <v>541</v>
      </c>
      <c r="BK26" s="22" t="n">
        <f aca="false">SUM(BK27:BK31)</f>
        <v>885</v>
      </c>
      <c r="BL26" s="22" t="n">
        <f aca="false">SUM(BL27:BL31)</f>
        <v>727</v>
      </c>
      <c r="BM26" s="22" t="n">
        <f aca="false">SUM(BM27:BM31)</f>
        <v>513</v>
      </c>
      <c r="BN26" s="22" t="n">
        <f aca="false">SUM(BN27:BN31)</f>
        <v>2984</v>
      </c>
      <c r="BO26" s="22" t="n">
        <f aca="false">SUM(BO27:BO31)</f>
        <v>3033</v>
      </c>
      <c r="BP26" s="22" t="n">
        <f aca="false">SUM(BP27:BP31)</f>
        <v>0</v>
      </c>
      <c r="BQ26" s="22" t="n">
        <f aca="false">SUM(BQ27:BQ31)</f>
        <v>7</v>
      </c>
      <c r="BR26" s="22" t="n">
        <f aca="false">SUM(BR27:BR31)</f>
        <v>7</v>
      </c>
      <c r="BS26" s="22" t="n">
        <f aca="false">SUM(BS27:BS31)</f>
        <v>0</v>
      </c>
      <c r="BT26" s="22" t="n">
        <f aca="false">SUM(BT27:BT31)</f>
        <v>55</v>
      </c>
      <c r="BU26" s="22" t="n">
        <f aca="false">SUM(BU27:BU31)</f>
        <v>56</v>
      </c>
      <c r="BV26" s="22" t="n">
        <f aca="false">SUM(BV27:BV31)</f>
        <v>65</v>
      </c>
      <c r="BW26" s="22" t="n">
        <f aca="false">SUM(BW27:BW31)</f>
        <v>89</v>
      </c>
      <c r="BX26" s="22" t="n">
        <f aca="false">SUM(BX27:BX31)</f>
        <v>81</v>
      </c>
      <c r="BY26" s="22" t="n">
        <f aca="false">SUM(BY27:BY31)</f>
        <v>346</v>
      </c>
      <c r="BZ26" s="22" t="n">
        <f aca="false">SUM(BZ27:BZ31)</f>
        <v>353</v>
      </c>
      <c r="CA26" s="22" t="n">
        <f aca="false">SUM(CA27:CA31)</f>
        <v>0</v>
      </c>
      <c r="CB26" s="22" t="n">
        <f aca="false">SUM(CB27:CB31)</f>
        <v>0</v>
      </c>
      <c r="CC26" s="22" t="n">
        <f aca="false">SUM(CC27:CC31)</f>
        <v>0</v>
      </c>
      <c r="CD26" s="22" t="n">
        <f aca="false">SUM(CD27:CD31)</f>
        <v>0</v>
      </c>
      <c r="CE26" s="22" t="n">
        <f aca="false">SUM(CE27:CE31)</f>
        <v>0</v>
      </c>
      <c r="CF26" s="22" t="n">
        <f aca="false">SUM(CF27:CF31)</f>
        <v>0</v>
      </c>
      <c r="CG26" s="22" t="n">
        <f aca="false">SUM(CG27:CG31)</f>
        <v>0</v>
      </c>
      <c r="CH26" s="22" t="n">
        <f aca="false">SUM(CH27:CH31)</f>
        <v>0</v>
      </c>
      <c r="CI26" s="22" t="n">
        <f aca="false">SUM(CI27:CI31)</f>
        <v>0</v>
      </c>
      <c r="CJ26" s="22" t="n">
        <f aca="false">SUM(CJ27:CJ31)</f>
        <v>0</v>
      </c>
      <c r="CK26" s="22" t="n">
        <f aca="false">SUM(CK27:CK31)</f>
        <v>0</v>
      </c>
      <c r="CL26" s="22" t="n">
        <f aca="false">SUM(CL27:CL31)</f>
        <v>11</v>
      </c>
      <c r="CM26" s="22" t="n">
        <f aca="false">SUM(CM27:CM31)</f>
        <v>36</v>
      </c>
      <c r="CN26" s="22" t="n">
        <f aca="false">SUM(CN27:CN31)</f>
        <v>47</v>
      </c>
      <c r="CO26" s="22" t="n">
        <f aca="false">SUM(CO27:CO31)</f>
        <v>0</v>
      </c>
      <c r="CP26" s="22" t="n">
        <f aca="false">SUM(CP27:CP31)</f>
        <v>631</v>
      </c>
      <c r="CQ26" s="22" t="n">
        <f aca="false">SUM(CQ27:CQ31)</f>
        <v>1415</v>
      </c>
      <c r="CR26" s="22" t="n">
        <f aca="false">SUM(CR27:CR31)</f>
        <v>2412</v>
      </c>
      <c r="CS26" s="22" t="n">
        <f aca="false">SUM(CS27:CS31)</f>
        <v>2556</v>
      </c>
      <c r="CT26" s="22" t="n">
        <f aca="false">SUM(CT27:CT31)</f>
        <v>2217</v>
      </c>
      <c r="CU26" s="22" t="n">
        <f aca="false">SUM(CU27:CU31)</f>
        <v>9231</v>
      </c>
      <c r="CV26" s="22" t="n">
        <f aca="false">SUM(CV27:CV31)</f>
        <v>9278</v>
      </c>
      <c r="CW26" s="22" t="n">
        <f aca="false">SUM(CW27:CW31)</f>
        <v>0</v>
      </c>
      <c r="CX26" s="22" t="n">
        <f aca="false">SUM(CX27:CX31)</f>
        <v>0</v>
      </c>
      <c r="CY26" s="25" t="n">
        <f aca="false">SUM(CY27:CY31)</f>
        <v>0</v>
      </c>
      <c r="CZ26" s="23"/>
      <c r="DA26" s="24" t="n">
        <f aca="false">SUM(DA27:DA31)</f>
        <v>234</v>
      </c>
      <c r="DB26" s="22" t="n">
        <f aca="false">SUM(DB27:DB31)</f>
        <v>867</v>
      </c>
      <c r="DC26" s="22" t="n">
        <f aca="false">SUM(DC27:DC31)</f>
        <v>1748</v>
      </c>
      <c r="DD26" s="22" t="n">
        <f aca="false">SUM(DD27:DD31)</f>
        <v>1753</v>
      </c>
      <c r="DE26" s="22" t="n">
        <f aca="false">SUM(DE27:DE31)</f>
        <v>1789</v>
      </c>
      <c r="DF26" s="22" t="n">
        <f aca="false">SUM(DF27:DF31)</f>
        <v>6391</v>
      </c>
      <c r="DG26" s="22" t="n">
        <f aca="false">SUM(DG27:DG31)</f>
        <v>6391</v>
      </c>
      <c r="DH26" s="22" t="n">
        <f aca="false">SUM(DH27:DH31)</f>
        <v>0</v>
      </c>
      <c r="DI26" s="22" t="n">
        <f aca="false">SUM(DI27:DI31)</f>
        <v>0</v>
      </c>
      <c r="DJ26" s="25" t="n">
        <f aca="false">SUM(DJ27:DJ31)</f>
        <v>0</v>
      </c>
      <c r="DK26" s="23"/>
      <c r="DL26" s="24" t="n">
        <f aca="false">SUM(DL27:DL31)</f>
        <v>150</v>
      </c>
      <c r="DM26" s="22" t="n">
        <f aca="false">SUM(DM27:DM31)</f>
        <v>146</v>
      </c>
      <c r="DN26" s="22" t="n">
        <f aca="false">SUM(DN27:DN31)</f>
        <v>209</v>
      </c>
      <c r="DO26" s="22" t="n">
        <f aca="false">SUM(DO27:DO31)</f>
        <v>328</v>
      </c>
      <c r="DP26" s="22" t="n">
        <f aca="false">SUM(DP27:DP31)</f>
        <v>125</v>
      </c>
      <c r="DQ26" s="22" t="n">
        <f aca="false">SUM(DQ27:DQ31)</f>
        <v>958</v>
      </c>
      <c r="DR26" s="22" t="n">
        <f aca="false">SUM(DR27:DR31)</f>
        <v>958</v>
      </c>
      <c r="DS26" s="22" t="n">
        <f aca="false">SUM(DS27:DS31)</f>
        <v>0</v>
      </c>
      <c r="DT26" s="22" t="n">
        <f aca="false">SUM(DT27:DT31)</f>
        <v>0</v>
      </c>
      <c r="DU26" s="25" t="n">
        <f aca="false">SUM(DU27:DU31)</f>
        <v>0</v>
      </c>
      <c r="DV26" s="23"/>
      <c r="DW26" s="24" t="n">
        <f aca="false">SUM(DW27:DW31)</f>
        <v>0</v>
      </c>
      <c r="DX26" s="22" t="n">
        <f aca="false">SUM(DX27:DX31)</f>
        <v>0</v>
      </c>
      <c r="DY26" s="22" t="n">
        <f aca="false">SUM(DY27:DY31)</f>
        <v>0</v>
      </c>
      <c r="DZ26" s="22" t="n">
        <f aca="false">SUM(DZ27:DZ31)</f>
        <v>1</v>
      </c>
      <c r="EA26" s="22" t="n">
        <f aca="false">SUM(EA27:EA31)</f>
        <v>12</v>
      </c>
      <c r="EB26" s="22" t="n">
        <f aca="false">SUM(EB27:EB31)</f>
        <v>13</v>
      </c>
      <c r="EC26" s="22" t="n">
        <f aca="false">SUM(EC27:EC31)</f>
        <v>13</v>
      </c>
      <c r="ED26" s="22" t="n">
        <f aca="false">SUM(ED27:ED31)</f>
        <v>0</v>
      </c>
      <c r="EE26" s="22" t="n">
        <f aca="false">SUM(EE27:EE31)</f>
        <v>0</v>
      </c>
      <c r="EF26" s="25" t="n">
        <f aca="false">SUM(EF27:EF31)</f>
        <v>0</v>
      </c>
      <c r="EG26" s="23"/>
      <c r="EH26" s="24" t="n">
        <f aca="false">SUM(EH27:EH31)</f>
        <v>0</v>
      </c>
      <c r="EI26" s="22" t="n">
        <f aca="false">SUM(EI27:EI31)</f>
        <v>0</v>
      </c>
      <c r="EJ26" s="22" t="n">
        <f aca="false">SUM(EJ27:EJ31)</f>
        <v>0</v>
      </c>
      <c r="EK26" s="22" t="n">
        <f aca="false">SUM(EK27:EK31)</f>
        <v>0</v>
      </c>
      <c r="EL26" s="22" t="n">
        <f aca="false">SUM(EL27:EL31)</f>
        <v>0</v>
      </c>
      <c r="EM26" s="22" t="n">
        <f aca="false">SUM(EM27:EM31)</f>
        <v>0</v>
      </c>
      <c r="EN26" s="22" t="n">
        <f aca="false">SUM(EN27:EN31)</f>
        <v>0</v>
      </c>
      <c r="EO26" s="22" t="n">
        <f aca="false">SUM(EO27:EO31)</f>
        <v>11</v>
      </c>
      <c r="EP26" s="22" t="n">
        <f aca="false">SUM(EP27:EP31)</f>
        <v>29</v>
      </c>
      <c r="EQ26" s="22" t="n">
        <f aca="false">SUM(EQ27:EQ31)</f>
        <v>40</v>
      </c>
      <c r="ER26" s="22" t="n">
        <f aca="false">SUM(ER27:ER31)</f>
        <v>0</v>
      </c>
      <c r="ES26" s="22" t="n">
        <f aca="false">SUM(ES27:ES31)</f>
        <v>219</v>
      </c>
      <c r="ET26" s="22" t="n">
        <f aca="false">SUM(ET27:ET31)</f>
        <v>377</v>
      </c>
      <c r="EU26" s="22" t="n">
        <f aca="false">SUM(EU27:EU31)</f>
        <v>434</v>
      </c>
      <c r="EV26" s="22" t="n">
        <f aca="false">SUM(EV27:EV31)</f>
        <v>452</v>
      </c>
      <c r="EW26" s="22" t="n">
        <f aca="false">SUM(EW27:EW31)</f>
        <v>277</v>
      </c>
      <c r="EX26" s="22" t="n">
        <f aca="false">SUM(EX27:EX31)</f>
        <v>1759</v>
      </c>
      <c r="EY26" s="22" t="n">
        <f aca="false">SUM(EY27:EY31)</f>
        <v>1799</v>
      </c>
      <c r="EZ26" s="22" t="n">
        <f aca="false">SUM(EZ27:EZ31)</f>
        <v>0</v>
      </c>
      <c r="FA26" s="22" t="n">
        <f aca="false">SUM(FA27:FA31)</f>
        <v>7</v>
      </c>
      <c r="FB26" s="22" t="n">
        <f aca="false">SUM(FB27:FB31)</f>
        <v>7</v>
      </c>
      <c r="FC26" s="22" t="n">
        <f aca="false">SUM(FC27:FC31)</f>
        <v>0</v>
      </c>
      <c r="FD26" s="22" t="n">
        <f aca="false">SUM(FD27:FD31)</f>
        <v>28</v>
      </c>
      <c r="FE26" s="22" t="n">
        <f aca="false">SUM(FE27:FE31)</f>
        <v>25</v>
      </c>
      <c r="FF26" s="22" t="n">
        <f aca="false">SUM(FF27:FF31)</f>
        <v>21</v>
      </c>
      <c r="FG26" s="22" t="n">
        <f aca="false">SUM(FG27:FG31)</f>
        <v>22</v>
      </c>
      <c r="FH26" s="22" t="n">
        <f aca="false">SUM(FH27:FH31)</f>
        <v>14</v>
      </c>
      <c r="FI26" s="22" t="n">
        <f aca="false">SUM(FI27:FI31)</f>
        <v>110</v>
      </c>
      <c r="FJ26" s="22" t="n">
        <f aca="false">SUM(FJ27:FJ31)</f>
        <v>117</v>
      </c>
      <c r="FK26" s="22" t="n">
        <f aca="false">SUM(FK27:FK31)</f>
        <v>0</v>
      </c>
      <c r="FL26" s="22" t="n">
        <f aca="false">SUM(FL27:FL31)</f>
        <v>0</v>
      </c>
      <c r="FM26" s="22" t="n">
        <f aca="false">SUM(FM27:FM31)</f>
        <v>0</v>
      </c>
      <c r="FN26" s="22" t="n">
        <f aca="false">SUM(FN27:FN31)</f>
        <v>0</v>
      </c>
      <c r="FO26" s="22" t="n">
        <f aca="false">SUM(FO27:FO31)</f>
        <v>0</v>
      </c>
      <c r="FP26" s="22" t="n">
        <f aca="false">SUM(FP27:FP31)</f>
        <v>0</v>
      </c>
      <c r="FQ26" s="22" t="n">
        <f aca="false">SUM(FQ27:FQ31)</f>
        <v>0</v>
      </c>
      <c r="FR26" s="22" t="n">
        <f aca="false">SUM(FR27:FR31)</f>
        <v>0</v>
      </c>
      <c r="FS26" s="22" t="n">
        <f aca="false">SUM(FS27:FS31)</f>
        <v>0</v>
      </c>
      <c r="FT26" s="22" t="n">
        <f aca="false">SUM(FT27:FT31)</f>
        <v>0</v>
      </c>
      <c r="FU26" s="22" t="n">
        <f aca="false">SUM(FU27:FU31)</f>
        <v>0</v>
      </c>
    </row>
    <row r="27" s="21" customFormat="true" ht="15.75" hidden="false" customHeight="true" outlineLevel="0" collapsed="false">
      <c r="A27" s="18" t="s">
        <v>46</v>
      </c>
      <c r="B27" s="19" t="n">
        <v>9</v>
      </c>
      <c r="C27" s="19" t="n">
        <v>3</v>
      </c>
      <c r="D27" s="19" t="n">
        <v>12</v>
      </c>
      <c r="E27" s="19" t="n">
        <v>0</v>
      </c>
      <c r="F27" s="19" t="n">
        <v>445</v>
      </c>
      <c r="G27" s="19" t="n">
        <v>586</v>
      </c>
      <c r="H27" s="19" t="n">
        <v>909</v>
      </c>
      <c r="I27" s="19" t="n">
        <v>1611</v>
      </c>
      <c r="J27" s="19" t="n">
        <v>886</v>
      </c>
      <c r="K27" s="19" t="n">
        <v>4437</v>
      </c>
      <c r="L27" s="19" t="n">
        <v>4449</v>
      </c>
      <c r="M27" s="19" t="n">
        <v>0</v>
      </c>
      <c r="N27" s="19" t="n">
        <v>0</v>
      </c>
      <c r="O27" s="19" t="n">
        <v>0</v>
      </c>
      <c r="P27" s="20" t="n">
        <v>0</v>
      </c>
      <c r="Q27" s="19" t="n">
        <v>129</v>
      </c>
      <c r="R27" s="19" t="n">
        <v>322</v>
      </c>
      <c r="S27" s="19" t="n">
        <v>563</v>
      </c>
      <c r="T27" s="19" t="n">
        <v>942</v>
      </c>
      <c r="U27" s="19" t="n">
        <v>553</v>
      </c>
      <c r="V27" s="19" t="n">
        <v>2509</v>
      </c>
      <c r="W27" s="19" t="n">
        <v>2509</v>
      </c>
      <c r="X27" s="19" t="n">
        <v>0</v>
      </c>
      <c r="Y27" s="19" t="n">
        <v>0</v>
      </c>
      <c r="Z27" s="19" t="n">
        <v>0</v>
      </c>
      <c r="AA27" s="20" t="n">
        <v>0</v>
      </c>
      <c r="AB27" s="19" t="n">
        <v>142</v>
      </c>
      <c r="AC27" s="19" t="n">
        <v>91</v>
      </c>
      <c r="AD27" s="19" t="n">
        <v>130</v>
      </c>
      <c r="AE27" s="19" t="n">
        <v>346</v>
      </c>
      <c r="AF27" s="19" t="n">
        <v>148</v>
      </c>
      <c r="AG27" s="19" t="n">
        <v>857</v>
      </c>
      <c r="AH27" s="19" t="n">
        <v>857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0</v>
      </c>
      <c r="AN27" s="19" t="n">
        <v>0</v>
      </c>
      <c r="AO27" s="19" t="n">
        <v>0</v>
      </c>
      <c r="AP27" s="19" t="n">
        <v>5</v>
      </c>
      <c r="AQ27" s="19" t="n">
        <v>12</v>
      </c>
      <c r="AR27" s="19" t="n">
        <v>17</v>
      </c>
      <c r="AS27" s="19" t="n">
        <v>17</v>
      </c>
      <c r="AT27" s="19" t="n">
        <v>0</v>
      </c>
      <c r="AU27" s="19" t="n">
        <v>0</v>
      </c>
      <c r="AV27" s="19" t="n">
        <v>0</v>
      </c>
      <c r="AW27" s="20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9</v>
      </c>
      <c r="BF27" s="19" t="n">
        <v>3</v>
      </c>
      <c r="BG27" s="19" t="n">
        <v>12</v>
      </c>
      <c r="BH27" s="19" t="n">
        <v>0</v>
      </c>
      <c r="BI27" s="19" t="n">
        <v>171</v>
      </c>
      <c r="BJ27" s="19" t="n">
        <v>159</v>
      </c>
      <c r="BK27" s="19" t="n">
        <v>207</v>
      </c>
      <c r="BL27" s="19" t="n">
        <v>302</v>
      </c>
      <c r="BM27" s="19" t="n">
        <v>161</v>
      </c>
      <c r="BN27" s="19" t="n">
        <v>1000</v>
      </c>
      <c r="BO27" s="19" t="n">
        <v>1012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3</v>
      </c>
      <c r="BU27" s="19" t="n">
        <v>14</v>
      </c>
      <c r="BV27" s="19" t="n">
        <v>9</v>
      </c>
      <c r="BW27" s="19" t="n">
        <v>16</v>
      </c>
      <c r="BX27" s="19" t="n">
        <v>12</v>
      </c>
      <c r="BY27" s="19" t="n">
        <v>54</v>
      </c>
      <c r="BZ27" s="19" t="n">
        <v>54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8</v>
      </c>
      <c r="CM27" s="19" t="n">
        <v>2</v>
      </c>
      <c r="CN27" s="19" t="n">
        <v>10</v>
      </c>
      <c r="CO27" s="19" t="n">
        <v>0</v>
      </c>
      <c r="CP27" s="19" t="n">
        <v>294</v>
      </c>
      <c r="CQ27" s="19" t="n">
        <v>415</v>
      </c>
      <c r="CR27" s="19" t="n">
        <v>685</v>
      </c>
      <c r="CS27" s="19" t="n">
        <v>969</v>
      </c>
      <c r="CT27" s="19" t="n">
        <v>597</v>
      </c>
      <c r="CU27" s="19" t="n">
        <v>2960</v>
      </c>
      <c r="CV27" s="19" t="n">
        <v>2970</v>
      </c>
      <c r="CW27" s="19" t="n">
        <v>0</v>
      </c>
      <c r="CX27" s="19" t="n">
        <v>0</v>
      </c>
      <c r="CY27" s="19" t="n">
        <v>0</v>
      </c>
      <c r="CZ27" s="20" t="n">
        <v>0</v>
      </c>
      <c r="DA27" s="19" t="n">
        <v>94</v>
      </c>
      <c r="DB27" s="19" t="n">
        <v>257</v>
      </c>
      <c r="DC27" s="19" t="n">
        <v>462</v>
      </c>
      <c r="DD27" s="19" t="n">
        <v>662</v>
      </c>
      <c r="DE27" s="19" t="n">
        <v>430</v>
      </c>
      <c r="DF27" s="19" t="n">
        <v>1905</v>
      </c>
      <c r="DG27" s="19" t="n">
        <v>1905</v>
      </c>
      <c r="DH27" s="19" t="n">
        <v>0</v>
      </c>
      <c r="DI27" s="19" t="n">
        <v>0</v>
      </c>
      <c r="DJ27" s="19" t="n">
        <v>0</v>
      </c>
      <c r="DK27" s="20" t="n">
        <v>0</v>
      </c>
      <c r="DL27" s="19" t="n">
        <v>71</v>
      </c>
      <c r="DM27" s="19" t="n">
        <v>29</v>
      </c>
      <c r="DN27" s="19" t="n">
        <v>50</v>
      </c>
      <c r="DO27" s="19" t="n">
        <v>77</v>
      </c>
      <c r="DP27" s="19" t="n">
        <v>25</v>
      </c>
      <c r="DQ27" s="19" t="n">
        <v>252</v>
      </c>
      <c r="DR27" s="19" t="n">
        <v>252</v>
      </c>
      <c r="DS27" s="19" t="n">
        <v>0</v>
      </c>
      <c r="DT27" s="19" t="n">
        <v>0</v>
      </c>
      <c r="DU27" s="19" t="n">
        <v>0</v>
      </c>
      <c r="DV27" s="20" t="n">
        <v>0</v>
      </c>
      <c r="DW27" s="19" t="n">
        <v>0</v>
      </c>
      <c r="DX27" s="19" t="n">
        <v>0</v>
      </c>
      <c r="DY27" s="19" t="n">
        <v>0</v>
      </c>
      <c r="DZ27" s="19" t="n">
        <v>0</v>
      </c>
      <c r="EA27" s="19" t="n">
        <v>0</v>
      </c>
      <c r="EB27" s="19" t="n">
        <v>0</v>
      </c>
      <c r="EC27" s="19" t="n">
        <v>0</v>
      </c>
      <c r="ED27" s="19" t="n">
        <v>0</v>
      </c>
      <c r="EE27" s="19" t="n">
        <v>0</v>
      </c>
      <c r="EF27" s="19" t="n">
        <v>0</v>
      </c>
      <c r="EG27" s="20" t="n">
        <v>0</v>
      </c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v>0</v>
      </c>
      <c r="EN27" s="19" t="n">
        <v>0</v>
      </c>
      <c r="EO27" s="19" t="n">
        <v>8</v>
      </c>
      <c r="EP27" s="19" t="n">
        <v>2</v>
      </c>
      <c r="EQ27" s="19" t="n">
        <v>10</v>
      </c>
      <c r="ER27" s="19" t="n">
        <v>0</v>
      </c>
      <c r="ES27" s="19" t="n">
        <v>128</v>
      </c>
      <c r="ET27" s="19" t="n">
        <v>121</v>
      </c>
      <c r="EU27" s="19" t="n">
        <v>170</v>
      </c>
      <c r="EV27" s="19" t="n">
        <v>221</v>
      </c>
      <c r="EW27" s="19" t="n">
        <v>134</v>
      </c>
      <c r="EX27" s="19" t="n">
        <v>774</v>
      </c>
      <c r="EY27" s="19" t="n">
        <v>784</v>
      </c>
      <c r="EZ27" s="19" t="n">
        <v>0</v>
      </c>
      <c r="FA27" s="19" t="n">
        <v>0</v>
      </c>
      <c r="FB27" s="19" t="n">
        <v>0</v>
      </c>
      <c r="FC27" s="19" t="n">
        <v>0</v>
      </c>
      <c r="FD27" s="19" t="n">
        <v>1</v>
      </c>
      <c r="FE27" s="19" t="n">
        <v>8</v>
      </c>
      <c r="FF27" s="19" t="n">
        <v>3</v>
      </c>
      <c r="FG27" s="19" t="n">
        <v>9</v>
      </c>
      <c r="FH27" s="19" t="n">
        <v>8</v>
      </c>
      <c r="FI27" s="19" t="n">
        <v>29</v>
      </c>
      <c r="FJ27" s="19" t="n">
        <v>29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0</v>
      </c>
      <c r="FP27" s="19" t="n">
        <v>0</v>
      </c>
      <c r="FQ27" s="19" t="n">
        <v>0</v>
      </c>
      <c r="FR27" s="19" t="n">
        <v>0</v>
      </c>
      <c r="FS27" s="19" t="n">
        <v>0</v>
      </c>
      <c r="FT27" s="19" t="n">
        <v>0</v>
      </c>
      <c r="FU27" s="19" t="n">
        <v>0</v>
      </c>
    </row>
    <row r="28" s="21" customFormat="true" ht="15.75" hidden="false" customHeight="true" outlineLevel="0" collapsed="false">
      <c r="A28" s="18" t="s">
        <v>47</v>
      </c>
      <c r="B28" s="19" t="n">
        <v>0</v>
      </c>
      <c r="C28" s="19" t="n">
        <v>5</v>
      </c>
      <c r="D28" s="19" t="n">
        <v>5</v>
      </c>
      <c r="E28" s="19" t="n">
        <v>0</v>
      </c>
      <c r="F28" s="19" t="n">
        <v>61</v>
      </c>
      <c r="G28" s="19" t="n">
        <v>275</v>
      </c>
      <c r="H28" s="19" t="n">
        <v>680</v>
      </c>
      <c r="I28" s="19" t="n">
        <v>643</v>
      </c>
      <c r="J28" s="19" t="n">
        <v>607</v>
      </c>
      <c r="K28" s="19" t="n">
        <v>2266</v>
      </c>
      <c r="L28" s="19" t="n">
        <v>2271</v>
      </c>
      <c r="M28" s="19" t="n">
        <v>0</v>
      </c>
      <c r="N28" s="19" t="n">
        <v>0</v>
      </c>
      <c r="O28" s="19" t="n">
        <v>0</v>
      </c>
      <c r="P28" s="20" t="n">
        <v>0</v>
      </c>
      <c r="Q28" s="19" t="n">
        <v>17</v>
      </c>
      <c r="R28" s="19" t="n">
        <v>149</v>
      </c>
      <c r="S28" s="19" t="n">
        <v>425</v>
      </c>
      <c r="T28" s="19" t="n">
        <v>454</v>
      </c>
      <c r="U28" s="19" t="n">
        <v>469</v>
      </c>
      <c r="V28" s="19" t="n">
        <v>1514</v>
      </c>
      <c r="W28" s="19" t="n">
        <v>1514</v>
      </c>
      <c r="X28" s="19" t="n">
        <v>0</v>
      </c>
      <c r="Y28" s="19" t="n">
        <v>0</v>
      </c>
      <c r="Z28" s="19" t="n">
        <v>0</v>
      </c>
      <c r="AA28" s="20" t="n">
        <v>0</v>
      </c>
      <c r="AB28" s="19" t="n">
        <v>27</v>
      </c>
      <c r="AC28" s="19" t="n">
        <v>53</v>
      </c>
      <c r="AD28" s="19" t="n">
        <v>119</v>
      </c>
      <c r="AE28" s="19" t="n">
        <v>111</v>
      </c>
      <c r="AF28" s="19" t="n">
        <v>88</v>
      </c>
      <c r="AG28" s="19" t="n">
        <v>398</v>
      </c>
      <c r="AH28" s="19" t="n">
        <v>398</v>
      </c>
      <c r="AI28" s="19" t="n">
        <v>0</v>
      </c>
      <c r="AJ28" s="19" t="n">
        <v>0</v>
      </c>
      <c r="AK28" s="19" t="n">
        <v>0</v>
      </c>
      <c r="AL28" s="20" t="n">
        <v>0</v>
      </c>
      <c r="AM28" s="19" t="n">
        <v>0</v>
      </c>
      <c r="AN28" s="19" t="n">
        <v>0</v>
      </c>
      <c r="AO28" s="19" t="n">
        <v>0</v>
      </c>
      <c r="AP28" s="19" t="n">
        <v>0</v>
      </c>
      <c r="AQ28" s="19" t="n">
        <v>0</v>
      </c>
      <c r="AR28" s="19" t="n">
        <v>0</v>
      </c>
      <c r="AS28" s="19" t="n">
        <v>0</v>
      </c>
      <c r="AT28" s="19" t="n">
        <v>0</v>
      </c>
      <c r="AU28" s="19" t="n">
        <v>0</v>
      </c>
      <c r="AV28" s="19" t="n">
        <v>0</v>
      </c>
      <c r="AW28" s="20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5</v>
      </c>
      <c r="BG28" s="19" t="n">
        <v>5</v>
      </c>
      <c r="BH28" s="19" t="n">
        <v>0</v>
      </c>
      <c r="BI28" s="19" t="n">
        <v>15</v>
      </c>
      <c r="BJ28" s="19" t="n">
        <v>67</v>
      </c>
      <c r="BK28" s="19" t="n">
        <v>136</v>
      </c>
      <c r="BL28" s="19" t="n">
        <v>78</v>
      </c>
      <c r="BM28" s="19" t="n">
        <v>36</v>
      </c>
      <c r="BN28" s="19" t="n">
        <v>332</v>
      </c>
      <c r="BO28" s="19" t="n">
        <v>337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2</v>
      </c>
      <c r="BU28" s="19" t="n">
        <v>6</v>
      </c>
      <c r="BV28" s="19" t="n">
        <v>0</v>
      </c>
      <c r="BW28" s="19" t="n">
        <v>0</v>
      </c>
      <c r="BX28" s="19" t="n">
        <v>14</v>
      </c>
      <c r="BY28" s="19" t="n">
        <v>22</v>
      </c>
      <c r="BZ28" s="19" t="n">
        <v>22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26</v>
      </c>
      <c r="CQ28" s="19" t="n">
        <v>181</v>
      </c>
      <c r="CR28" s="19" t="n">
        <v>277</v>
      </c>
      <c r="CS28" s="19" t="n">
        <v>252</v>
      </c>
      <c r="CT28" s="19" t="n">
        <v>193</v>
      </c>
      <c r="CU28" s="19" t="n">
        <v>929</v>
      </c>
      <c r="CV28" s="19" t="n">
        <v>929</v>
      </c>
      <c r="CW28" s="19" t="n">
        <v>0</v>
      </c>
      <c r="CX28" s="19" t="n">
        <v>0</v>
      </c>
      <c r="CY28" s="19" t="n">
        <v>0</v>
      </c>
      <c r="CZ28" s="20" t="n">
        <v>0</v>
      </c>
      <c r="DA28" s="19" t="n">
        <v>17</v>
      </c>
      <c r="DB28" s="19" t="n">
        <v>135</v>
      </c>
      <c r="DC28" s="19" t="n">
        <v>220</v>
      </c>
      <c r="DD28" s="19" t="n">
        <v>179</v>
      </c>
      <c r="DE28" s="19" t="n">
        <v>174</v>
      </c>
      <c r="DF28" s="19" t="n">
        <v>725</v>
      </c>
      <c r="DG28" s="19" t="n">
        <v>725</v>
      </c>
      <c r="DH28" s="19" t="n">
        <v>0</v>
      </c>
      <c r="DI28" s="19" t="n">
        <v>0</v>
      </c>
      <c r="DJ28" s="19" t="n">
        <v>0</v>
      </c>
      <c r="DK28" s="20" t="n">
        <v>0</v>
      </c>
      <c r="DL28" s="19" t="n">
        <v>0</v>
      </c>
      <c r="DM28" s="19" t="n">
        <v>4</v>
      </c>
      <c r="DN28" s="19" t="n">
        <v>19</v>
      </c>
      <c r="DO28" s="19" t="n">
        <v>21</v>
      </c>
      <c r="DP28" s="19" t="n">
        <v>8</v>
      </c>
      <c r="DQ28" s="19" t="n">
        <v>52</v>
      </c>
      <c r="DR28" s="19" t="n">
        <v>52</v>
      </c>
      <c r="DS28" s="19" t="n">
        <v>0</v>
      </c>
      <c r="DT28" s="19" t="n">
        <v>0</v>
      </c>
      <c r="DU28" s="19" t="n">
        <v>0</v>
      </c>
      <c r="DV28" s="20" t="n">
        <v>0</v>
      </c>
      <c r="DW28" s="19" t="n">
        <v>0</v>
      </c>
      <c r="DX28" s="19" t="n">
        <v>0</v>
      </c>
      <c r="DY28" s="19" t="n">
        <v>0</v>
      </c>
      <c r="DZ28" s="19" t="n">
        <v>0</v>
      </c>
      <c r="EA28" s="19" t="n">
        <v>0</v>
      </c>
      <c r="EB28" s="19" t="n">
        <v>0</v>
      </c>
      <c r="EC28" s="19" t="n">
        <v>0</v>
      </c>
      <c r="ED28" s="19" t="n">
        <v>0</v>
      </c>
      <c r="EE28" s="19" t="n">
        <v>0</v>
      </c>
      <c r="EF28" s="19" t="n">
        <v>0</v>
      </c>
      <c r="EG28" s="20" t="n">
        <v>0</v>
      </c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v>0</v>
      </c>
      <c r="EN28" s="19" t="n">
        <v>0</v>
      </c>
      <c r="EO28" s="19" t="n">
        <v>0</v>
      </c>
      <c r="EP28" s="19" t="n">
        <v>0</v>
      </c>
      <c r="EQ28" s="19" t="n">
        <v>0</v>
      </c>
      <c r="ER28" s="19" t="n">
        <v>0</v>
      </c>
      <c r="ES28" s="19" t="n">
        <v>9</v>
      </c>
      <c r="ET28" s="19" t="n">
        <v>36</v>
      </c>
      <c r="EU28" s="19" t="n">
        <v>38</v>
      </c>
      <c r="EV28" s="19" t="n">
        <v>52</v>
      </c>
      <c r="EW28" s="19" t="n">
        <v>11</v>
      </c>
      <c r="EX28" s="19" t="n">
        <v>146</v>
      </c>
      <c r="EY28" s="19" t="n">
        <v>146</v>
      </c>
      <c r="EZ28" s="19" t="n">
        <v>0</v>
      </c>
      <c r="FA28" s="19" t="n">
        <v>0</v>
      </c>
      <c r="FB28" s="19" t="n">
        <v>0</v>
      </c>
      <c r="FC28" s="19" t="n">
        <v>0</v>
      </c>
      <c r="FD28" s="19" t="n">
        <v>0</v>
      </c>
      <c r="FE28" s="19" t="n">
        <v>6</v>
      </c>
      <c r="FF28" s="19" t="n">
        <v>0</v>
      </c>
      <c r="FG28" s="19" t="n">
        <v>0</v>
      </c>
      <c r="FH28" s="19" t="n">
        <v>0</v>
      </c>
      <c r="FI28" s="19" t="n">
        <v>6</v>
      </c>
      <c r="FJ28" s="19" t="n">
        <v>6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0</v>
      </c>
      <c r="FQ28" s="19" t="n">
        <v>0</v>
      </c>
      <c r="FR28" s="19" t="n">
        <v>0</v>
      </c>
      <c r="FS28" s="19" t="n">
        <v>0</v>
      </c>
      <c r="FT28" s="19" t="n">
        <v>0</v>
      </c>
      <c r="FU28" s="19" t="n">
        <v>0</v>
      </c>
    </row>
    <row r="29" s="21" customFormat="true" ht="15.75" hidden="false" customHeight="true" outlineLevel="0" collapsed="false">
      <c r="A29" s="18" t="s">
        <v>48</v>
      </c>
      <c r="B29" s="19" t="n">
        <v>2</v>
      </c>
      <c r="C29" s="19" t="n">
        <v>1</v>
      </c>
      <c r="D29" s="19" t="n">
        <v>3</v>
      </c>
      <c r="E29" s="19" t="n">
        <v>0</v>
      </c>
      <c r="F29" s="19" t="n">
        <v>179</v>
      </c>
      <c r="G29" s="19" t="n">
        <v>465</v>
      </c>
      <c r="H29" s="19" t="n">
        <v>1076</v>
      </c>
      <c r="I29" s="19" t="n">
        <v>1307</v>
      </c>
      <c r="J29" s="19" t="n">
        <v>1059</v>
      </c>
      <c r="K29" s="19" t="n">
        <v>4086</v>
      </c>
      <c r="L29" s="19" t="n">
        <v>4089</v>
      </c>
      <c r="M29" s="19" t="n">
        <v>0</v>
      </c>
      <c r="N29" s="19" t="n">
        <v>0</v>
      </c>
      <c r="O29" s="19" t="n">
        <v>0</v>
      </c>
      <c r="P29" s="20" t="n">
        <v>0</v>
      </c>
      <c r="Q29" s="19" t="n">
        <v>38</v>
      </c>
      <c r="R29" s="19" t="n">
        <v>181</v>
      </c>
      <c r="S29" s="19" t="n">
        <v>547</v>
      </c>
      <c r="T29" s="19" t="n">
        <v>650</v>
      </c>
      <c r="U29" s="19" t="n">
        <v>658</v>
      </c>
      <c r="V29" s="19" t="n">
        <v>2074</v>
      </c>
      <c r="W29" s="19" t="n">
        <v>2074</v>
      </c>
      <c r="X29" s="19" t="n">
        <v>0</v>
      </c>
      <c r="Y29" s="19" t="n">
        <v>0</v>
      </c>
      <c r="Z29" s="19" t="n">
        <v>0</v>
      </c>
      <c r="AA29" s="20" t="n">
        <v>0</v>
      </c>
      <c r="AB29" s="19" t="n">
        <v>95</v>
      </c>
      <c r="AC29" s="19" t="n">
        <v>190</v>
      </c>
      <c r="AD29" s="19" t="n">
        <v>348</v>
      </c>
      <c r="AE29" s="19" t="n">
        <v>464</v>
      </c>
      <c r="AF29" s="19" t="n">
        <v>252</v>
      </c>
      <c r="AG29" s="19" t="n">
        <v>1349</v>
      </c>
      <c r="AH29" s="19" t="n">
        <v>1349</v>
      </c>
      <c r="AI29" s="19" t="n">
        <v>0</v>
      </c>
      <c r="AJ29" s="19" t="n">
        <v>0</v>
      </c>
      <c r="AK29" s="19" t="n">
        <v>0</v>
      </c>
      <c r="AL29" s="20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20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2</v>
      </c>
      <c r="BF29" s="19" t="n">
        <v>1</v>
      </c>
      <c r="BG29" s="19" t="n">
        <v>3</v>
      </c>
      <c r="BH29" s="19" t="n">
        <v>0</v>
      </c>
      <c r="BI29" s="19" t="n">
        <v>34</v>
      </c>
      <c r="BJ29" s="19" t="n">
        <v>83</v>
      </c>
      <c r="BK29" s="19" t="n">
        <v>166</v>
      </c>
      <c r="BL29" s="19" t="n">
        <v>147</v>
      </c>
      <c r="BM29" s="19" t="n">
        <v>126</v>
      </c>
      <c r="BN29" s="19" t="n">
        <v>556</v>
      </c>
      <c r="BO29" s="19" t="n">
        <v>559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12</v>
      </c>
      <c r="BU29" s="19" t="n">
        <v>11</v>
      </c>
      <c r="BV29" s="19" t="n">
        <v>15</v>
      </c>
      <c r="BW29" s="19" t="n">
        <v>46</v>
      </c>
      <c r="BX29" s="19" t="n">
        <v>23</v>
      </c>
      <c r="BY29" s="19" t="n">
        <v>107</v>
      </c>
      <c r="BZ29" s="19" t="n">
        <v>107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2</v>
      </c>
      <c r="CM29" s="19" t="n">
        <v>0</v>
      </c>
      <c r="CN29" s="19" t="n">
        <v>2</v>
      </c>
      <c r="CO29" s="19" t="n">
        <v>0</v>
      </c>
      <c r="CP29" s="19" t="n">
        <v>75</v>
      </c>
      <c r="CQ29" s="19" t="n">
        <v>236</v>
      </c>
      <c r="CR29" s="19" t="n">
        <v>507</v>
      </c>
      <c r="CS29" s="19" t="n">
        <v>472</v>
      </c>
      <c r="CT29" s="19" t="n">
        <v>350</v>
      </c>
      <c r="CU29" s="19" t="n">
        <v>1640</v>
      </c>
      <c r="CV29" s="19" t="n">
        <v>1642</v>
      </c>
      <c r="CW29" s="19" t="n">
        <v>0</v>
      </c>
      <c r="CX29" s="19" t="n">
        <v>0</v>
      </c>
      <c r="CY29" s="19" t="n">
        <v>0</v>
      </c>
      <c r="CZ29" s="20" t="n">
        <v>0</v>
      </c>
      <c r="DA29" s="19" t="n">
        <v>18</v>
      </c>
      <c r="DB29" s="19" t="n">
        <v>137</v>
      </c>
      <c r="DC29" s="19" t="n">
        <v>414</v>
      </c>
      <c r="DD29" s="19" t="n">
        <v>342</v>
      </c>
      <c r="DE29" s="19" t="n">
        <v>276</v>
      </c>
      <c r="DF29" s="19" t="n">
        <v>1187</v>
      </c>
      <c r="DG29" s="19" t="n">
        <v>1187</v>
      </c>
      <c r="DH29" s="19" t="n">
        <v>0</v>
      </c>
      <c r="DI29" s="19" t="n">
        <v>0</v>
      </c>
      <c r="DJ29" s="19" t="n">
        <v>0</v>
      </c>
      <c r="DK29" s="20" t="n">
        <v>0</v>
      </c>
      <c r="DL29" s="19" t="n">
        <v>28</v>
      </c>
      <c r="DM29" s="19" t="n">
        <v>30</v>
      </c>
      <c r="DN29" s="19" t="n">
        <v>39</v>
      </c>
      <c r="DO29" s="19" t="n">
        <v>51</v>
      </c>
      <c r="DP29" s="19" t="n">
        <v>41</v>
      </c>
      <c r="DQ29" s="19" t="n">
        <v>189</v>
      </c>
      <c r="DR29" s="19" t="n">
        <v>189</v>
      </c>
      <c r="DS29" s="19" t="n">
        <v>0</v>
      </c>
      <c r="DT29" s="19" t="n">
        <v>0</v>
      </c>
      <c r="DU29" s="19" t="n">
        <v>0</v>
      </c>
      <c r="DV29" s="20" t="n">
        <v>0</v>
      </c>
      <c r="DW29" s="19" t="n">
        <v>0</v>
      </c>
      <c r="DX29" s="19" t="n">
        <v>0</v>
      </c>
      <c r="DY29" s="19" t="n">
        <v>0</v>
      </c>
      <c r="DZ29" s="19" t="n">
        <v>0</v>
      </c>
      <c r="EA29" s="19" t="n">
        <v>0</v>
      </c>
      <c r="EB29" s="19" t="n">
        <v>0</v>
      </c>
      <c r="EC29" s="19" t="n">
        <v>0</v>
      </c>
      <c r="ED29" s="19" t="n">
        <v>0</v>
      </c>
      <c r="EE29" s="19" t="n">
        <v>0</v>
      </c>
      <c r="EF29" s="19" t="n">
        <v>0</v>
      </c>
      <c r="EG29" s="20" t="n">
        <v>0</v>
      </c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v>0</v>
      </c>
      <c r="EN29" s="19" t="n">
        <v>0</v>
      </c>
      <c r="EO29" s="19" t="n">
        <v>2</v>
      </c>
      <c r="EP29" s="19" t="n">
        <v>0</v>
      </c>
      <c r="EQ29" s="19" t="n">
        <v>2</v>
      </c>
      <c r="ER29" s="19" t="n">
        <v>0</v>
      </c>
      <c r="ES29" s="19" t="n">
        <v>29</v>
      </c>
      <c r="ET29" s="19" t="n">
        <v>69</v>
      </c>
      <c r="EU29" s="19" t="n">
        <v>54</v>
      </c>
      <c r="EV29" s="19" t="n">
        <v>72</v>
      </c>
      <c r="EW29" s="19" t="n">
        <v>33</v>
      </c>
      <c r="EX29" s="19" t="n">
        <v>257</v>
      </c>
      <c r="EY29" s="19" t="n">
        <v>259</v>
      </c>
      <c r="EZ29" s="19" t="n">
        <v>0</v>
      </c>
      <c r="FA29" s="19" t="n">
        <v>0</v>
      </c>
      <c r="FB29" s="19" t="n">
        <v>0</v>
      </c>
      <c r="FC29" s="19" t="n">
        <v>0</v>
      </c>
      <c r="FD29" s="19" t="n">
        <v>0</v>
      </c>
      <c r="FE29" s="19" t="n">
        <v>0</v>
      </c>
      <c r="FF29" s="19" t="n">
        <v>0</v>
      </c>
      <c r="FG29" s="19" t="n">
        <v>7</v>
      </c>
      <c r="FH29" s="19" t="n">
        <v>0</v>
      </c>
      <c r="FI29" s="19" t="n">
        <v>7</v>
      </c>
      <c r="FJ29" s="19" t="n">
        <v>7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0</v>
      </c>
      <c r="FS29" s="19" t="n">
        <v>0</v>
      </c>
      <c r="FT29" s="19" t="n">
        <v>0</v>
      </c>
      <c r="FU29" s="19" t="n">
        <v>0</v>
      </c>
    </row>
    <row r="30" s="21" customFormat="true" ht="15.75" hidden="false" customHeight="true" outlineLevel="0" collapsed="false">
      <c r="A30" s="18" t="s">
        <v>49</v>
      </c>
      <c r="B30" s="19" t="n">
        <v>0</v>
      </c>
      <c r="C30" s="19" t="n">
        <v>10</v>
      </c>
      <c r="D30" s="19" t="n">
        <v>10</v>
      </c>
      <c r="E30" s="19" t="n">
        <v>0</v>
      </c>
      <c r="F30" s="19" t="n">
        <v>226</v>
      </c>
      <c r="G30" s="19" t="n">
        <v>580</v>
      </c>
      <c r="H30" s="19" t="n">
        <v>1077</v>
      </c>
      <c r="I30" s="19" t="n">
        <v>1047</v>
      </c>
      <c r="J30" s="19" t="n">
        <v>1012</v>
      </c>
      <c r="K30" s="19" t="n">
        <v>3942</v>
      </c>
      <c r="L30" s="19" t="n">
        <v>3952</v>
      </c>
      <c r="M30" s="19" t="n">
        <v>0</v>
      </c>
      <c r="N30" s="19" t="n">
        <v>0</v>
      </c>
      <c r="O30" s="19" t="n">
        <v>0</v>
      </c>
      <c r="P30" s="20" t="n">
        <v>0</v>
      </c>
      <c r="Q30" s="19" t="n">
        <v>82</v>
      </c>
      <c r="R30" s="19" t="n">
        <v>314</v>
      </c>
      <c r="S30" s="19" t="n">
        <v>695</v>
      </c>
      <c r="T30" s="19" t="n">
        <v>674</v>
      </c>
      <c r="U30" s="19" t="n">
        <v>703</v>
      </c>
      <c r="V30" s="19" t="n">
        <v>2468</v>
      </c>
      <c r="W30" s="19" t="n">
        <v>2468</v>
      </c>
      <c r="X30" s="19" t="n">
        <v>0</v>
      </c>
      <c r="Y30" s="19" t="n">
        <v>0</v>
      </c>
      <c r="Z30" s="19" t="n">
        <v>0</v>
      </c>
      <c r="AA30" s="20" t="n">
        <v>0</v>
      </c>
      <c r="AB30" s="19" t="n">
        <v>60</v>
      </c>
      <c r="AC30" s="19" t="n">
        <v>135</v>
      </c>
      <c r="AD30" s="19" t="n">
        <v>193</v>
      </c>
      <c r="AE30" s="19" t="n">
        <v>262</v>
      </c>
      <c r="AF30" s="19" t="n">
        <v>170</v>
      </c>
      <c r="AG30" s="19" t="n">
        <v>820</v>
      </c>
      <c r="AH30" s="19" t="n">
        <v>820</v>
      </c>
      <c r="AI30" s="19" t="n">
        <v>0</v>
      </c>
      <c r="AJ30" s="19" t="n">
        <v>0</v>
      </c>
      <c r="AK30" s="19" t="n">
        <v>0</v>
      </c>
      <c r="AL30" s="20" t="n">
        <v>0</v>
      </c>
      <c r="AM30" s="19" t="n">
        <v>0</v>
      </c>
      <c r="AN30" s="19" t="n">
        <v>0</v>
      </c>
      <c r="AO30" s="19" t="n">
        <v>0</v>
      </c>
      <c r="AP30" s="19" t="n">
        <v>1</v>
      </c>
      <c r="AQ30" s="19" t="n">
        <v>33</v>
      </c>
      <c r="AR30" s="19" t="n">
        <v>34</v>
      </c>
      <c r="AS30" s="19" t="n">
        <v>34</v>
      </c>
      <c r="AT30" s="19" t="n">
        <v>0</v>
      </c>
      <c r="AU30" s="19" t="n">
        <v>0</v>
      </c>
      <c r="AV30" s="19" t="n">
        <v>0</v>
      </c>
      <c r="AW30" s="20" t="n">
        <v>0</v>
      </c>
      <c r="AX30" s="19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4</v>
      </c>
      <c r="BG30" s="19" t="n">
        <v>4</v>
      </c>
      <c r="BH30" s="19" t="n">
        <v>0</v>
      </c>
      <c r="BI30" s="19" t="n">
        <v>46</v>
      </c>
      <c r="BJ30" s="19" t="n">
        <v>109</v>
      </c>
      <c r="BK30" s="19" t="n">
        <v>168</v>
      </c>
      <c r="BL30" s="19" t="n">
        <v>89</v>
      </c>
      <c r="BM30" s="19" t="n">
        <v>94</v>
      </c>
      <c r="BN30" s="19" t="n">
        <v>506</v>
      </c>
      <c r="BO30" s="19" t="n">
        <v>510</v>
      </c>
      <c r="BP30" s="19" t="n">
        <v>0</v>
      </c>
      <c r="BQ30" s="19" t="n">
        <v>6</v>
      </c>
      <c r="BR30" s="19" t="n">
        <v>6</v>
      </c>
      <c r="BS30" s="19" t="n">
        <v>0</v>
      </c>
      <c r="BT30" s="19" t="n">
        <v>38</v>
      </c>
      <c r="BU30" s="19" t="n">
        <v>22</v>
      </c>
      <c r="BV30" s="19" t="n">
        <v>21</v>
      </c>
      <c r="BW30" s="19" t="n">
        <v>21</v>
      </c>
      <c r="BX30" s="19" t="n">
        <v>12</v>
      </c>
      <c r="BY30" s="19" t="n">
        <v>114</v>
      </c>
      <c r="BZ30" s="19" t="n">
        <v>12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10</v>
      </c>
      <c r="CN30" s="19" t="n">
        <v>10</v>
      </c>
      <c r="CO30" s="19" t="n">
        <v>0</v>
      </c>
      <c r="CP30" s="19" t="n">
        <v>120</v>
      </c>
      <c r="CQ30" s="19" t="n">
        <v>308</v>
      </c>
      <c r="CR30" s="19" t="n">
        <v>494</v>
      </c>
      <c r="CS30" s="19" t="n">
        <v>399</v>
      </c>
      <c r="CT30" s="19" t="n">
        <v>672</v>
      </c>
      <c r="CU30" s="19" t="n">
        <v>1993</v>
      </c>
      <c r="CV30" s="19" t="n">
        <v>2003</v>
      </c>
      <c r="CW30" s="19" t="n">
        <v>0</v>
      </c>
      <c r="CX30" s="19" t="n">
        <v>0</v>
      </c>
      <c r="CY30" s="19" t="n">
        <v>0</v>
      </c>
      <c r="CZ30" s="20" t="n">
        <v>0</v>
      </c>
      <c r="DA30" s="19" t="n">
        <v>46</v>
      </c>
      <c r="DB30" s="19" t="n">
        <v>185</v>
      </c>
      <c r="DC30" s="19" t="n">
        <v>349</v>
      </c>
      <c r="DD30" s="19" t="n">
        <v>310</v>
      </c>
      <c r="DE30" s="19" t="n">
        <v>571</v>
      </c>
      <c r="DF30" s="19" t="n">
        <v>1461</v>
      </c>
      <c r="DG30" s="19" t="n">
        <v>1461</v>
      </c>
      <c r="DH30" s="19" t="n">
        <v>0</v>
      </c>
      <c r="DI30" s="19" t="n">
        <v>0</v>
      </c>
      <c r="DJ30" s="19" t="n">
        <v>0</v>
      </c>
      <c r="DK30" s="20" t="n">
        <v>0</v>
      </c>
      <c r="DL30" s="19" t="n">
        <v>19</v>
      </c>
      <c r="DM30" s="19" t="n">
        <v>37</v>
      </c>
      <c r="DN30" s="19" t="n">
        <v>28</v>
      </c>
      <c r="DO30" s="19" t="n">
        <v>36</v>
      </c>
      <c r="DP30" s="19" t="n">
        <v>22</v>
      </c>
      <c r="DQ30" s="19" t="n">
        <v>142</v>
      </c>
      <c r="DR30" s="19" t="n">
        <v>142</v>
      </c>
      <c r="DS30" s="19" t="n">
        <v>0</v>
      </c>
      <c r="DT30" s="19" t="n">
        <v>0</v>
      </c>
      <c r="DU30" s="19" t="n">
        <v>0</v>
      </c>
      <c r="DV30" s="20" t="n">
        <v>0</v>
      </c>
      <c r="DW30" s="19" t="n">
        <v>0</v>
      </c>
      <c r="DX30" s="19" t="n">
        <v>0</v>
      </c>
      <c r="DY30" s="19" t="n">
        <v>0</v>
      </c>
      <c r="DZ30" s="19" t="n">
        <v>1</v>
      </c>
      <c r="EA30" s="19" t="n">
        <v>12</v>
      </c>
      <c r="EB30" s="19" t="n">
        <v>13</v>
      </c>
      <c r="EC30" s="19" t="n">
        <v>13</v>
      </c>
      <c r="ED30" s="19" t="n">
        <v>0</v>
      </c>
      <c r="EE30" s="19" t="n">
        <v>0</v>
      </c>
      <c r="EF30" s="19" t="n">
        <v>0</v>
      </c>
      <c r="EG30" s="20" t="n">
        <v>0</v>
      </c>
      <c r="EH30" s="19" t="n">
        <v>0</v>
      </c>
      <c r="EI30" s="19" t="n">
        <v>0</v>
      </c>
      <c r="EJ30" s="19" t="n">
        <v>0</v>
      </c>
      <c r="EK30" s="19" t="n">
        <v>0</v>
      </c>
      <c r="EL30" s="19" t="n">
        <v>0</v>
      </c>
      <c r="EM30" s="19" t="n">
        <v>0</v>
      </c>
      <c r="EN30" s="19" t="n">
        <v>0</v>
      </c>
      <c r="EO30" s="19" t="n">
        <v>0</v>
      </c>
      <c r="EP30" s="19" t="n">
        <v>4</v>
      </c>
      <c r="EQ30" s="19" t="n">
        <v>4</v>
      </c>
      <c r="ER30" s="19" t="n">
        <v>0</v>
      </c>
      <c r="ES30" s="19" t="n">
        <v>28</v>
      </c>
      <c r="ET30" s="19" t="n">
        <v>76</v>
      </c>
      <c r="EU30" s="19" t="n">
        <v>112</v>
      </c>
      <c r="EV30" s="19" t="n">
        <v>47</v>
      </c>
      <c r="EW30" s="19" t="n">
        <v>65</v>
      </c>
      <c r="EX30" s="19" t="n">
        <v>328</v>
      </c>
      <c r="EY30" s="19" t="n">
        <v>332</v>
      </c>
      <c r="EZ30" s="19" t="n">
        <v>0</v>
      </c>
      <c r="FA30" s="19" t="n">
        <v>6</v>
      </c>
      <c r="FB30" s="19" t="n">
        <v>6</v>
      </c>
      <c r="FC30" s="19" t="n">
        <v>0</v>
      </c>
      <c r="FD30" s="19" t="n">
        <v>27</v>
      </c>
      <c r="FE30" s="19" t="n">
        <v>10</v>
      </c>
      <c r="FF30" s="19" t="n">
        <v>5</v>
      </c>
      <c r="FG30" s="19" t="n">
        <v>5</v>
      </c>
      <c r="FH30" s="19" t="n">
        <v>2</v>
      </c>
      <c r="FI30" s="19" t="n">
        <v>49</v>
      </c>
      <c r="FJ30" s="19" t="n">
        <v>55</v>
      </c>
      <c r="FK30" s="19" t="n">
        <v>0</v>
      </c>
      <c r="FL30" s="19" t="n">
        <v>0</v>
      </c>
      <c r="FM30" s="19" t="n">
        <v>0</v>
      </c>
      <c r="FN30" s="19" t="n">
        <v>0</v>
      </c>
      <c r="FO30" s="19" t="n">
        <v>0</v>
      </c>
      <c r="FP30" s="19" t="n">
        <v>0</v>
      </c>
      <c r="FQ30" s="19" t="n">
        <v>0</v>
      </c>
      <c r="FR30" s="19" t="n">
        <v>0</v>
      </c>
      <c r="FS30" s="19" t="n">
        <v>0</v>
      </c>
      <c r="FT30" s="19" t="n">
        <v>0</v>
      </c>
      <c r="FU30" s="19" t="n">
        <v>0</v>
      </c>
    </row>
    <row r="31" s="21" customFormat="true" ht="15.75" hidden="false" customHeight="true" outlineLevel="0" collapsed="false">
      <c r="A31" s="18" t="s">
        <v>50</v>
      </c>
      <c r="B31" s="19" t="n">
        <v>1</v>
      </c>
      <c r="C31" s="19" t="n">
        <v>25</v>
      </c>
      <c r="D31" s="19" t="n">
        <v>26</v>
      </c>
      <c r="E31" s="19" t="n">
        <v>0</v>
      </c>
      <c r="F31" s="19" t="n">
        <v>252</v>
      </c>
      <c r="G31" s="19" t="n">
        <v>483</v>
      </c>
      <c r="H31" s="19" t="n">
        <v>1199</v>
      </c>
      <c r="I31" s="19" t="n">
        <v>1113</v>
      </c>
      <c r="J31" s="19" t="n">
        <v>1333</v>
      </c>
      <c r="K31" s="19" t="n">
        <v>4380</v>
      </c>
      <c r="L31" s="19" t="n">
        <v>4406</v>
      </c>
      <c r="M31" s="19" t="n">
        <v>0</v>
      </c>
      <c r="N31" s="19" t="n">
        <v>0</v>
      </c>
      <c r="O31" s="19" t="n">
        <v>0</v>
      </c>
      <c r="P31" s="20" t="n">
        <v>0</v>
      </c>
      <c r="Q31" s="19" t="n">
        <v>104</v>
      </c>
      <c r="R31" s="19" t="n">
        <v>230</v>
      </c>
      <c r="S31" s="19" t="n">
        <v>621</v>
      </c>
      <c r="T31" s="19" t="n">
        <v>590</v>
      </c>
      <c r="U31" s="19" t="n">
        <v>839</v>
      </c>
      <c r="V31" s="19" t="n">
        <v>2384</v>
      </c>
      <c r="W31" s="19" t="n">
        <v>2384</v>
      </c>
      <c r="X31" s="19" t="n">
        <v>0</v>
      </c>
      <c r="Y31" s="19" t="n">
        <v>0</v>
      </c>
      <c r="Z31" s="19" t="n">
        <v>0</v>
      </c>
      <c r="AA31" s="20" t="n">
        <v>0</v>
      </c>
      <c r="AB31" s="19" t="n">
        <v>95</v>
      </c>
      <c r="AC31" s="19" t="n">
        <v>127</v>
      </c>
      <c r="AD31" s="19" t="n">
        <v>348</v>
      </c>
      <c r="AE31" s="19" t="n">
        <v>401</v>
      </c>
      <c r="AF31" s="19" t="n">
        <v>358</v>
      </c>
      <c r="AG31" s="19" t="n">
        <v>1329</v>
      </c>
      <c r="AH31" s="19" t="n">
        <v>1329</v>
      </c>
      <c r="AI31" s="19" t="n">
        <v>0</v>
      </c>
      <c r="AJ31" s="19" t="n">
        <v>0</v>
      </c>
      <c r="AK31" s="19" t="n">
        <v>0</v>
      </c>
      <c r="AL31" s="20" t="n">
        <v>0</v>
      </c>
      <c r="AM31" s="19" t="n">
        <v>1</v>
      </c>
      <c r="AN31" s="19" t="n">
        <v>0</v>
      </c>
      <c r="AO31" s="19" t="n">
        <v>2</v>
      </c>
      <c r="AP31" s="19" t="n">
        <v>5</v>
      </c>
      <c r="AQ31" s="19" t="n">
        <v>20</v>
      </c>
      <c r="AR31" s="19" t="n">
        <v>28</v>
      </c>
      <c r="AS31" s="19" t="n">
        <v>28</v>
      </c>
      <c r="AT31" s="19" t="n">
        <v>0</v>
      </c>
      <c r="AU31" s="19" t="n">
        <v>0</v>
      </c>
      <c r="AV31" s="19" t="n">
        <v>0</v>
      </c>
      <c r="AW31" s="20" t="n">
        <v>0</v>
      </c>
      <c r="AX31" s="19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0</v>
      </c>
      <c r="BD31" s="19" t="n">
        <v>0</v>
      </c>
      <c r="BE31" s="19" t="n">
        <v>1</v>
      </c>
      <c r="BF31" s="19" t="n">
        <v>24</v>
      </c>
      <c r="BG31" s="19" t="n">
        <v>25</v>
      </c>
      <c r="BH31" s="19" t="n">
        <v>0</v>
      </c>
      <c r="BI31" s="19" t="n">
        <v>52</v>
      </c>
      <c r="BJ31" s="19" t="n">
        <v>123</v>
      </c>
      <c r="BK31" s="19" t="n">
        <v>208</v>
      </c>
      <c r="BL31" s="19" t="n">
        <v>111</v>
      </c>
      <c r="BM31" s="19" t="n">
        <v>96</v>
      </c>
      <c r="BN31" s="19" t="n">
        <v>590</v>
      </c>
      <c r="BO31" s="19" t="n">
        <v>615</v>
      </c>
      <c r="BP31" s="19" t="n">
        <v>0</v>
      </c>
      <c r="BQ31" s="19" t="n">
        <v>1</v>
      </c>
      <c r="BR31" s="19" t="n">
        <v>1</v>
      </c>
      <c r="BS31" s="19" t="n">
        <v>0</v>
      </c>
      <c r="BT31" s="19" t="n">
        <v>0</v>
      </c>
      <c r="BU31" s="19" t="n">
        <v>3</v>
      </c>
      <c r="BV31" s="19" t="n">
        <v>20</v>
      </c>
      <c r="BW31" s="19" t="n">
        <v>6</v>
      </c>
      <c r="BX31" s="19" t="n">
        <v>20</v>
      </c>
      <c r="BY31" s="19" t="n">
        <v>49</v>
      </c>
      <c r="BZ31" s="19" t="n">
        <v>5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1</v>
      </c>
      <c r="CM31" s="19" t="n">
        <v>24</v>
      </c>
      <c r="CN31" s="19" t="n">
        <v>25</v>
      </c>
      <c r="CO31" s="19" t="n">
        <v>0</v>
      </c>
      <c r="CP31" s="19" t="n">
        <v>116</v>
      </c>
      <c r="CQ31" s="19" t="n">
        <v>275</v>
      </c>
      <c r="CR31" s="19" t="n">
        <v>449</v>
      </c>
      <c r="CS31" s="19" t="n">
        <v>464</v>
      </c>
      <c r="CT31" s="19" t="n">
        <v>405</v>
      </c>
      <c r="CU31" s="19" t="n">
        <v>1709</v>
      </c>
      <c r="CV31" s="19" t="n">
        <v>1734</v>
      </c>
      <c r="CW31" s="19" t="n">
        <v>0</v>
      </c>
      <c r="CX31" s="19" t="n">
        <v>0</v>
      </c>
      <c r="CY31" s="19" t="n">
        <v>0</v>
      </c>
      <c r="CZ31" s="20" t="n">
        <v>0</v>
      </c>
      <c r="DA31" s="19" t="n">
        <v>59</v>
      </c>
      <c r="DB31" s="19" t="n">
        <v>153</v>
      </c>
      <c r="DC31" s="19" t="n">
        <v>303</v>
      </c>
      <c r="DD31" s="19" t="n">
        <v>260</v>
      </c>
      <c r="DE31" s="19" t="n">
        <v>338</v>
      </c>
      <c r="DF31" s="19" t="n">
        <v>1113</v>
      </c>
      <c r="DG31" s="19" t="n">
        <v>1113</v>
      </c>
      <c r="DH31" s="19" t="n">
        <v>0</v>
      </c>
      <c r="DI31" s="19" t="n">
        <v>0</v>
      </c>
      <c r="DJ31" s="19" t="n">
        <v>0</v>
      </c>
      <c r="DK31" s="20" t="n">
        <v>0</v>
      </c>
      <c r="DL31" s="19" t="n">
        <v>32</v>
      </c>
      <c r="DM31" s="19" t="n">
        <v>46</v>
      </c>
      <c r="DN31" s="19" t="n">
        <v>73</v>
      </c>
      <c r="DO31" s="19" t="n">
        <v>143</v>
      </c>
      <c r="DP31" s="19" t="n">
        <v>29</v>
      </c>
      <c r="DQ31" s="19" t="n">
        <v>323</v>
      </c>
      <c r="DR31" s="19" t="n">
        <v>323</v>
      </c>
      <c r="DS31" s="19" t="n">
        <v>0</v>
      </c>
      <c r="DT31" s="19" t="n">
        <v>0</v>
      </c>
      <c r="DU31" s="19" t="n">
        <v>0</v>
      </c>
      <c r="DV31" s="20" t="n">
        <v>0</v>
      </c>
      <c r="DW31" s="19" t="n">
        <v>0</v>
      </c>
      <c r="DX31" s="19" t="n">
        <v>0</v>
      </c>
      <c r="DY31" s="19" t="n">
        <v>0</v>
      </c>
      <c r="DZ31" s="19" t="n">
        <v>0</v>
      </c>
      <c r="EA31" s="19" t="n">
        <v>0</v>
      </c>
      <c r="EB31" s="19" t="n">
        <v>0</v>
      </c>
      <c r="EC31" s="19" t="n">
        <v>0</v>
      </c>
      <c r="ED31" s="19" t="n">
        <v>0</v>
      </c>
      <c r="EE31" s="19" t="n">
        <v>0</v>
      </c>
      <c r="EF31" s="19" t="n">
        <v>0</v>
      </c>
      <c r="EG31" s="20" t="n">
        <v>0</v>
      </c>
      <c r="EH31" s="19" t="n">
        <v>0</v>
      </c>
      <c r="EI31" s="19" t="n">
        <v>0</v>
      </c>
      <c r="EJ31" s="19" t="n">
        <v>0</v>
      </c>
      <c r="EK31" s="19" t="n">
        <v>0</v>
      </c>
      <c r="EL31" s="19" t="n">
        <v>0</v>
      </c>
      <c r="EM31" s="19" t="n">
        <v>0</v>
      </c>
      <c r="EN31" s="19" t="n">
        <v>0</v>
      </c>
      <c r="EO31" s="19" t="n">
        <v>1</v>
      </c>
      <c r="EP31" s="19" t="n">
        <v>23</v>
      </c>
      <c r="EQ31" s="19" t="n">
        <v>24</v>
      </c>
      <c r="ER31" s="19" t="n">
        <v>0</v>
      </c>
      <c r="ES31" s="19" t="n">
        <v>25</v>
      </c>
      <c r="ET31" s="19" t="n">
        <v>75</v>
      </c>
      <c r="EU31" s="19" t="n">
        <v>60</v>
      </c>
      <c r="EV31" s="19" t="n">
        <v>60</v>
      </c>
      <c r="EW31" s="19" t="n">
        <v>34</v>
      </c>
      <c r="EX31" s="19" t="n">
        <v>254</v>
      </c>
      <c r="EY31" s="19" t="n">
        <v>278</v>
      </c>
      <c r="EZ31" s="19" t="n">
        <v>0</v>
      </c>
      <c r="FA31" s="19" t="n">
        <v>1</v>
      </c>
      <c r="FB31" s="19" t="n">
        <v>1</v>
      </c>
      <c r="FC31" s="19" t="n">
        <v>0</v>
      </c>
      <c r="FD31" s="19" t="n">
        <v>0</v>
      </c>
      <c r="FE31" s="19" t="n">
        <v>1</v>
      </c>
      <c r="FF31" s="19" t="n">
        <v>13</v>
      </c>
      <c r="FG31" s="19" t="n">
        <v>1</v>
      </c>
      <c r="FH31" s="19" t="n">
        <v>4</v>
      </c>
      <c r="FI31" s="19" t="n">
        <v>19</v>
      </c>
      <c r="FJ31" s="19" t="n">
        <v>20</v>
      </c>
      <c r="FK31" s="19" t="n">
        <v>0</v>
      </c>
      <c r="FL31" s="19" t="n">
        <v>0</v>
      </c>
      <c r="FM31" s="19" t="n">
        <v>0</v>
      </c>
      <c r="FN31" s="19" t="n">
        <v>0</v>
      </c>
      <c r="FO31" s="19" t="n">
        <v>0</v>
      </c>
      <c r="FP31" s="19" t="n">
        <v>0</v>
      </c>
      <c r="FQ31" s="19" t="n">
        <v>0</v>
      </c>
      <c r="FR31" s="19" t="n">
        <v>0</v>
      </c>
      <c r="FS31" s="19" t="n">
        <v>0</v>
      </c>
      <c r="FT31" s="19" t="n">
        <v>0</v>
      </c>
      <c r="FU31" s="19" t="n">
        <v>0</v>
      </c>
    </row>
    <row r="32" s="21" customFormat="true" ht="15.75" hidden="false" customHeight="true" outlineLevel="0" collapsed="false">
      <c r="A32" s="13" t="s">
        <v>51</v>
      </c>
      <c r="B32" s="22" t="n">
        <f aca="false">SUM(B33:B35)</f>
        <v>9</v>
      </c>
      <c r="C32" s="22" t="n">
        <f aca="false">SUM(C33:C35)</f>
        <v>36</v>
      </c>
      <c r="D32" s="22" t="n">
        <f aca="false">SUM(D33:D35)</f>
        <v>45</v>
      </c>
      <c r="E32" s="22" t="n">
        <f aca="false">SUM(E33:E35)</f>
        <v>0</v>
      </c>
      <c r="F32" s="22" t="n">
        <f aca="false">SUM(F33:F35)</f>
        <v>1368</v>
      </c>
      <c r="G32" s="22" t="n">
        <f aca="false">SUM(G33:G35)</f>
        <v>2873</v>
      </c>
      <c r="H32" s="22" t="n">
        <f aca="false">SUM(H33:H35)</f>
        <v>4747</v>
      </c>
      <c r="I32" s="22" t="n">
        <f aca="false">SUM(I33:I35)</f>
        <v>5770</v>
      </c>
      <c r="J32" s="22" t="n">
        <f aca="false">SUM(J33:J35)</f>
        <v>4967</v>
      </c>
      <c r="K32" s="22" t="n">
        <f aca="false">SUM(K33:K35)</f>
        <v>19725</v>
      </c>
      <c r="L32" s="22" t="n">
        <f aca="false">SUM(L33:L35)</f>
        <v>19770</v>
      </c>
      <c r="M32" s="22" t="n">
        <f aca="false">SUM(M33:M35)</f>
        <v>0</v>
      </c>
      <c r="N32" s="22" t="n">
        <f aca="false">SUM(N33:N35)</f>
        <v>0</v>
      </c>
      <c r="O32" s="22" t="n">
        <f aca="false">SUM(O33:O35)</f>
        <v>0</v>
      </c>
      <c r="P32" s="23"/>
      <c r="Q32" s="24" t="n">
        <f aca="false">SUM(Q33:Q35)</f>
        <v>408</v>
      </c>
      <c r="R32" s="22" t="n">
        <f aca="false">SUM(R33:R35)</f>
        <v>1225</v>
      </c>
      <c r="S32" s="22" t="n">
        <f aca="false">SUM(S33:S35)</f>
        <v>2491</v>
      </c>
      <c r="T32" s="22" t="n">
        <f aca="false">SUM(T33:T35)</f>
        <v>3495</v>
      </c>
      <c r="U32" s="22" t="n">
        <f aca="false">SUM(U33:U35)</f>
        <v>3082</v>
      </c>
      <c r="V32" s="22" t="n">
        <f aca="false">SUM(V33:V35)</f>
        <v>10701</v>
      </c>
      <c r="W32" s="22" t="n">
        <f aca="false">SUM(W33:W35)</f>
        <v>10701</v>
      </c>
      <c r="X32" s="22" t="n">
        <f aca="false">SUM(X33:X35)</f>
        <v>0</v>
      </c>
      <c r="Y32" s="22" t="n">
        <f aca="false">SUM(Y33:Y35)</f>
        <v>0</v>
      </c>
      <c r="Z32" s="25" t="n">
        <f aca="false">SUM(Z33:Z35)</f>
        <v>0</v>
      </c>
      <c r="AA32" s="23"/>
      <c r="AB32" s="24" t="n">
        <f aca="false">SUM(AB33:AB35)</f>
        <v>536</v>
      </c>
      <c r="AC32" s="22" t="n">
        <f aca="false">SUM(AC33:AC35)</f>
        <v>739</v>
      </c>
      <c r="AD32" s="22" t="n">
        <f aca="false">SUM(AD33:AD35)</f>
        <v>991</v>
      </c>
      <c r="AE32" s="22" t="n">
        <f aca="false">SUM(AE33:AE35)</f>
        <v>1185</v>
      </c>
      <c r="AF32" s="22" t="n">
        <f aca="false">SUM(AF33:AF35)</f>
        <v>1086</v>
      </c>
      <c r="AG32" s="22" t="n">
        <f aca="false">SUM(AG33:AG35)</f>
        <v>4537</v>
      </c>
      <c r="AH32" s="22" t="n">
        <f aca="false">SUM(AH33:AH35)</f>
        <v>4537</v>
      </c>
      <c r="AI32" s="22" t="n">
        <f aca="false">SUM(AI33:AI35)</f>
        <v>0</v>
      </c>
      <c r="AJ32" s="22" t="n">
        <f aca="false">SUM(AJ33:AJ35)</f>
        <v>0</v>
      </c>
      <c r="AK32" s="25" t="n">
        <f aca="false">SUM(AK33:AK35)</f>
        <v>0</v>
      </c>
      <c r="AL32" s="23"/>
      <c r="AM32" s="22" t="n">
        <f aca="false">SUM(AM33:AM35)</f>
        <v>17</v>
      </c>
      <c r="AN32" s="22" t="n">
        <f aca="false">SUM(AN33:AN35)</f>
        <v>13</v>
      </c>
      <c r="AO32" s="22" t="n">
        <f aca="false">SUM(AO33:AO35)</f>
        <v>54</v>
      </c>
      <c r="AP32" s="22" t="n">
        <f aca="false">SUM(AP33:AP35)</f>
        <v>93</v>
      </c>
      <c r="AQ32" s="22" t="n">
        <f aca="false">SUM(AQ33:AQ35)</f>
        <v>283</v>
      </c>
      <c r="AR32" s="22" t="n">
        <f aca="false">SUM(AR33:AR35)</f>
        <v>460</v>
      </c>
      <c r="AS32" s="22" t="n">
        <f aca="false">SUM(AS33:AS35)</f>
        <v>460</v>
      </c>
      <c r="AT32" s="22" t="n">
        <f aca="false">SUM(AT33:AT35)</f>
        <v>0</v>
      </c>
      <c r="AU32" s="22" t="n">
        <f aca="false">SUM(AU33:AU35)</f>
        <v>0</v>
      </c>
      <c r="AV32" s="25" t="n">
        <f aca="false">SUM(AV33:AV35)</f>
        <v>0</v>
      </c>
      <c r="AW32" s="23"/>
      <c r="AX32" s="24" t="n">
        <f aca="false">SUM(AX33:AX35)</f>
        <v>30</v>
      </c>
      <c r="AY32" s="22" t="n">
        <f aca="false">SUM(AY33:AY35)</f>
        <v>18</v>
      </c>
      <c r="AZ32" s="22" t="n">
        <f aca="false">SUM(AZ33:AZ35)</f>
        <v>52</v>
      </c>
      <c r="BA32" s="22" t="n">
        <f aca="false">SUM(BA33:BA35)</f>
        <v>86</v>
      </c>
      <c r="BB32" s="22" t="n">
        <f aca="false">SUM(BB33:BB35)</f>
        <v>50</v>
      </c>
      <c r="BC32" s="22" t="n">
        <f aca="false">SUM(BC33:BC35)</f>
        <v>236</v>
      </c>
      <c r="BD32" s="22" t="n">
        <f aca="false">SUM(BD33:BD35)</f>
        <v>236</v>
      </c>
      <c r="BE32" s="22" t="n">
        <f aca="false">SUM(BE33:BE35)</f>
        <v>9</v>
      </c>
      <c r="BF32" s="22" t="n">
        <f aca="false">SUM(BF33:BF35)</f>
        <v>32</v>
      </c>
      <c r="BG32" s="22" t="n">
        <f aca="false">SUM(BG33:BG35)</f>
        <v>41</v>
      </c>
      <c r="BH32" s="22" t="n">
        <f aca="false">SUM(BH33:BH35)</f>
        <v>0</v>
      </c>
      <c r="BI32" s="22" t="n">
        <f aca="false">SUM(BI33:BI35)</f>
        <v>350</v>
      </c>
      <c r="BJ32" s="22" t="n">
        <f aca="false">SUM(BJ33:BJ35)</f>
        <v>786</v>
      </c>
      <c r="BK32" s="22" t="n">
        <f aca="false">SUM(BK33:BK35)</f>
        <v>1071</v>
      </c>
      <c r="BL32" s="22" t="n">
        <f aca="false">SUM(BL33:BL35)</f>
        <v>800</v>
      </c>
      <c r="BM32" s="22" t="n">
        <f aca="false">SUM(BM33:BM35)</f>
        <v>435</v>
      </c>
      <c r="BN32" s="22" t="n">
        <f aca="false">SUM(BN33:BN35)</f>
        <v>3442</v>
      </c>
      <c r="BO32" s="22" t="n">
        <f aca="false">SUM(BO33:BO35)</f>
        <v>3483</v>
      </c>
      <c r="BP32" s="22" t="n">
        <f aca="false">SUM(BP33:BP35)</f>
        <v>0</v>
      </c>
      <c r="BQ32" s="22" t="n">
        <f aca="false">SUM(BQ33:BQ35)</f>
        <v>4</v>
      </c>
      <c r="BR32" s="22" t="n">
        <f aca="false">SUM(BR33:BR35)</f>
        <v>4</v>
      </c>
      <c r="BS32" s="22" t="n">
        <f aca="false">SUM(BS33:BS35)</f>
        <v>0</v>
      </c>
      <c r="BT32" s="22" t="n">
        <f aca="false">SUM(BT33:BT35)</f>
        <v>26</v>
      </c>
      <c r="BU32" s="22" t="n">
        <f aca="false">SUM(BU33:BU35)</f>
        <v>46</v>
      </c>
      <c r="BV32" s="22" t="n">
        <f aca="false">SUM(BV33:BV35)</f>
        <v>69</v>
      </c>
      <c r="BW32" s="22" t="n">
        <f aca="false">SUM(BW33:BW35)</f>
        <v>97</v>
      </c>
      <c r="BX32" s="22" t="n">
        <f aca="false">SUM(BX33:BX35)</f>
        <v>9</v>
      </c>
      <c r="BY32" s="22" t="n">
        <f aca="false">SUM(BY33:BY35)</f>
        <v>247</v>
      </c>
      <c r="BZ32" s="22" t="n">
        <f aca="false">SUM(BZ33:BZ35)</f>
        <v>251</v>
      </c>
      <c r="CA32" s="22" t="n">
        <f aca="false">SUM(CA33:CA35)</f>
        <v>0</v>
      </c>
      <c r="CB32" s="22" t="n">
        <f aca="false">SUM(CB33:CB35)</f>
        <v>0</v>
      </c>
      <c r="CC32" s="22" t="n">
        <f aca="false">SUM(CC33:CC35)</f>
        <v>0</v>
      </c>
      <c r="CD32" s="22" t="n">
        <f aca="false">SUM(CD33:CD35)</f>
        <v>0</v>
      </c>
      <c r="CE32" s="22" t="n">
        <f aca="false">SUM(CE33:CE35)</f>
        <v>1</v>
      </c>
      <c r="CF32" s="22" t="n">
        <f aca="false">SUM(CF33:CF35)</f>
        <v>46</v>
      </c>
      <c r="CG32" s="22" t="n">
        <f aca="false">SUM(CG33:CG35)</f>
        <v>19</v>
      </c>
      <c r="CH32" s="22" t="n">
        <f aca="false">SUM(CH33:CH35)</f>
        <v>14</v>
      </c>
      <c r="CI32" s="22" t="n">
        <f aca="false">SUM(CI33:CI35)</f>
        <v>22</v>
      </c>
      <c r="CJ32" s="22" t="n">
        <f aca="false">SUM(CJ33:CJ35)</f>
        <v>102</v>
      </c>
      <c r="CK32" s="22" t="n">
        <f aca="false">SUM(CK33:CK35)</f>
        <v>102</v>
      </c>
      <c r="CL32" s="22" t="n">
        <f aca="false">SUM(CL33:CL35)</f>
        <v>7</v>
      </c>
      <c r="CM32" s="22" t="n">
        <f aca="false">SUM(CM33:CM35)</f>
        <v>21</v>
      </c>
      <c r="CN32" s="22" t="n">
        <f aca="false">SUM(CN33:CN35)</f>
        <v>28</v>
      </c>
      <c r="CO32" s="22" t="n">
        <f aca="false">SUM(CO33:CO35)</f>
        <v>0</v>
      </c>
      <c r="CP32" s="22" t="n">
        <f aca="false">SUM(CP33:CP35)</f>
        <v>716</v>
      </c>
      <c r="CQ32" s="22" t="n">
        <f aca="false">SUM(CQ33:CQ35)</f>
        <v>1283</v>
      </c>
      <c r="CR32" s="22" t="n">
        <f aca="false">SUM(CR33:CR35)</f>
        <v>2208</v>
      </c>
      <c r="CS32" s="22" t="n">
        <f aca="false">SUM(CS33:CS35)</f>
        <v>2353</v>
      </c>
      <c r="CT32" s="22" t="n">
        <f aca="false">SUM(CT33:CT35)</f>
        <v>1919</v>
      </c>
      <c r="CU32" s="22" t="n">
        <f aca="false">SUM(CU33:CU35)</f>
        <v>8479</v>
      </c>
      <c r="CV32" s="22" t="n">
        <f aca="false">SUM(CV33:CV35)</f>
        <v>8507</v>
      </c>
      <c r="CW32" s="22" t="n">
        <f aca="false">SUM(CW33:CW35)</f>
        <v>0</v>
      </c>
      <c r="CX32" s="22" t="n">
        <f aca="false">SUM(CX33:CX35)</f>
        <v>0</v>
      </c>
      <c r="CY32" s="25" t="n">
        <f aca="false">SUM(CY33:CY35)</f>
        <v>0</v>
      </c>
      <c r="CZ32" s="23"/>
      <c r="DA32" s="24" t="n">
        <f aca="false">SUM(DA33:DA35)</f>
        <v>279</v>
      </c>
      <c r="DB32" s="22" t="n">
        <f aca="false">SUM(DB33:DB35)</f>
        <v>736</v>
      </c>
      <c r="DC32" s="22" t="n">
        <f aca="false">SUM(DC33:DC35)</f>
        <v>1402</v>
      </c>
      <c r="DD32" s="22" t="n">
        <f aca="false">SUM(DD33:DD35)</f>
        <v>1699</v>
      </c>
      <c r="DE32" s="22" t="n">
        <f aca="false">SUM(DE33:DE35)</f>
        <v>1467</v>
      </c>
      <c r="DF32" s="22" t="n">
        <f aca="false">SUM(DF33:DF35)</f>
        <v>5583</v>
      </c>
      <c r="DG32" s="22" t="n">
        <f aca="false">SUM(DG33:DG35)</f>
        <v>5583</v>
      </c>
      <c r="DH32" s="22" t="n">
        <f aca="false">SUM(DH33:DH35)</f>
        <v>0</v>
      </c>
      <c r="DI32" s="22" t="n">
        <f aca="false">SUM(DI33:DI35)</f>
        <v>0</v>
      </c>
      <c r="DJ32" s="25" t="n">
        <f aca="false">SUM(DJ33:DJ35)</f>
        <v>0</v>
      </c>
      <c r="DK32" s="23"/>
      <c r="DL32" s="24" t="n">
        <f aca="false">SUM(DL33:DL35)</f>
        <v>183</v>
      </c>
      <c r="DM32" s="22" t="n">
        <f aca="false">SUM(DM33:DM35)</f>
        <v>111</v>
      </c>
      <c r="DN32" s="22" t="n">
        <f aca="false">SUM(DN33:DN35)</f>
        <v>188</v>
      </c>
      <c r="DO32" s="22" t="n">
        <f aca="false">SUM(DO33:DO35)</f>
        <v>213</v>
      </c>
      <c r="DP32" s="22" t="n">
        <f aca="false">SUM(DP33:DP35)</f>
        <v>179</v>
      </c>
      <c r="DQ32" s="22" t="n">
        <f aca="false">SUM(DQ33:DQ35)</f>
        <v>874</v>
      </c>
      <c r="DR32" s="22" t="n">
        <f aca="false">SUM(DR33:DR35)</f>
        <v>874</v>
      </c>
      <c r="DS32" s="22" t="n">
        <f aca="false">SUM(DS33:DS35)</f>
        <v>0</v>
      </c>
      <c r="DT32" s="22" t="n">
        <f aca="false">SUM(DT33:DT35)</f>
        <v>0</v>
      </c>
      <c r="DU32" s="25" t="n">
        <f aca="false">SUM(DU33:DU35)</f>
        <v>0</v>
      </c>
      <c r="DV32" s="23"/>
      <c r="DW32" s="24" t="n">
        <f aca="false">SUM(DW33:DW35)</f>
        <v>1</v>
      </c>
      <c r="DX32" s="22" t="n">
        <f aca="false">SUM(DX33:DX35)</f>
        <v>0</v>
      </c>
      <c r="DY32" s="22" t="n">
        <f aca="false">SUM(DY33:DY35)</f>
        <v>10</v>
      </c>
      <c r="DZ32" s="22" t="n">
        <f aca="false">SUM(DZ33:DZ35)</f>
        <v>5</v>
      </c>
      <c r="EA32" s="22" t="n">
        <f aca="false">SUM(EA33:EA35)</f>
        <v>36</v>
      </c>
      <c r="EB32" s="22" t="n">
        <f aca="false">SUM(EB33:EB35)</f>
        <v>52</v>
      </c>
      <c r="EC32" s="22" t="n">
        <f aca="false">SUM(EC33:EC35)</f>
        <v>52</v>
      </c>
      <c r="ED32" s="22" t="n">
        <f aca="false">SUM(ED33:ED35)</f>
        <v>0</v>
      </c>
      <c r="EE32" s="22" t="n">
        <f aca="false">SUM(EE33:EE35)</f>
        <v>0</v>
      </c>
      <c r="EF32" s="25" t="n">
        <f aca="false">SUM(EF33:EF35)</f>
        <v>0</v>
      </c>
      <c r="EG32" s="23"/>
      <c r="EH32" s="24" t="n">
        <f aca="false">SUM(EH33:EH35)</f>
        <v>30</v>
      </c>
      <c r="EI32" s="22" t="n">
        <f aca="false">SUM(EI33:EI35)</f>
        <v>18</v>
      </c>
      <c r="EJ32" s="22" t="n">
        <f aca="false">SUM(EJ33:EJ35)</f>
        <v>52</v>
      </c>
      <c r="EK32" s="22" t="n">
        <f aca="false">SUM(EK33:EK35)</f>
        <v>86</v>
      </c>
      <c r="EL32" s="22" t="n">
        <f aca="false">SUM(EL33:EL35)</f>
        <v>51</v>
      </c>
      <c r="EM32" s="22" t="n">
        <f aca="false">SUM(EM33:EM35)</f>
        <v>237</v>
      </c>
      <c r="EN32" s="22" t="n">
        <f aca="false">SUM(EN33:EN35)</f>
        <v>237</v>
      </c>
      <c r="EO32" s="22" t="n">
        <f aca="false">SUM(EO33:EO35)</f>
        <v>7</v>
      </c>
      <c r="EP32" s="22" t="n">
        <f aca="false">SUM(EP33:EP35)</f>
        <v>20</v>
      </c>
      <c r="EQ32" s="22" t="n">
        <f aca="false">SUM(EQ33:EQ35)</f>
        <v>27</v>
      </c>
      <c r="ER32" s="22" t="n">
        <f aca="false">SUM(ER33:ER35)</f>
        <v>0</v>
      </c>
      <c r="ES32" s="22" t="n">
        <f aca="false">SUM(ES33:ES35)</f>
        <v>210</v>
      </c>
      <c r="ET32" s="22" t="n">
        <f aca="false">SUM(ET33:ET35)</f>
        <v>398</v>
      </c>
      <c r="EU32" s="22" t="n">
        <f aca="false">SUM(EU33:EU35)</f>
        <v>551</v>
      </c>
      <c r="EV32" s="22" t="n">
        <f aca="false">SUM(EV33:EV35)</f>
        <v>317</v>
      </c>
      <c r="EW32" s="22" t="n">
        <f aca="false">SUM(EW33:EW35)</f>
        <v>177</v>
      </c>
      <c r="EX32" s="22" t="n">
        <f aca="false">SUM(EX33:EX35)</f>
        <v>1653</v>
      </c>
      <c r="EY32" s="22" t="n">
        <f aca="false">SUM(EY33:EY35)</f>
        <v>1680</v>
      </c>
      <c r="EZ32" s="22" t="n">
        <f aca="false">SUM(EZ33:EZ35)</f>
        <v>0</v>
      </c>
      <c r="FA32" s="22" t="n">
        <f aca="false">SUM(FA33:FA35)</f>
        <v>1</v>
      </c>
      <c r="FB32" s="22" t="n">
        <f aca="false">SUM(FB33:FB35)</f>
        <v>1</v>
      </c>
      <c r="FC32" s="22" t="n">
        <f aca="false">SUM(FC33:FC35)</f>
        <v>0</v>
      </c>
      <c r="FD32" s="22" t="n">
        <f aca="false">SUM(FD33:FD35)</f>
        <v>13</v>
      </c>
      <c r="FE32" s="22" t="n">
        <f aca="false">SUM(FE33:FE35)</f>
        <v>9</v>
      </c>
      <c r="FF32" s="22" t="n">
        <f aca="false">SUM(FF33:FF35)</f>
        <v>5</v>
      </c>
      <c r="FG32" s="22" t="n">
        <f aca="false">SUM(FG33:FG35)</f>
        <v>31</v>
      </c>
      <c r="FH32" s="22" t="n">
        <f aca="false">SUM(FH33:FH35)</f>
        <v>9</v>
      </c>
      <c r="FI32" s="22" t="n">
        <f aca="false">SUM(FI33:FI35)</f>
        <v>67</v>
      </c>
      <c r="FJ32" s="22" t="n">
        <f aca="false">SUM(FJ33:FJ35)</f>
        <v>68</v>
      </c>
      <c r="FK32" s="22" t="n">
        <f aca="false">SUM(FK33:FK35)</f>
        <v>0</v>
      </c>
      <c r="FL32" s="22" t="n">
        <f aca="false">SUM(FL33:FL35)</f>
        <v>0</v>
      </c>
      <c r="FM32" s="22" t="n">
        <f aca="false">SUM(FM33:FM35)</f>
        <v>0</v>
      </c>
      <c r="FN32" s="22" t="n">
        <f aca="false">SUM(FN33:FN35)</f>
        <v>0</v>
      </c>
      <c r="FO32" s="22" t="n">
        <f aca="false">SUM(FO33:FO35)</f>
        <v>0</v>
      </c>
      <c r="FP32" s="22" t="n">
        <f aca="false">SUM(FP33:FP35)</f>
        <v>11</v>
      </c>
      <c r="FQ32" s="22" t="n">
        <f aca="false">SUM(FQ33:FQ35)</f>
        <v>0</v>
      </c>
      <c r="FR32" s="22" t="n">
        <f aca="false">SUM(FR33:FR35)</f>
        <v>2</v>
      </c>
      <c r="FS32" s="22" t="n">
        <f aca="false">SUM(FS33:FS35)</f>
        <v>0</v>
      </c>
      <c r="FT32" s="22" t="n">
        <f aca="false">SUM(FT33:FT35)</f>
        <v>13</v>
      </c>
      <c r="FU32" s="22" t="n">
        <f aca="false">SUM(FU33:FU35)</f>
        <v>13</v>
      </c>
    </row>
    <row r="33" s="21" customFormat="true" ht="15.75" hidden="false" customHeight="true" outlineLevel="0" collapsed="false">
      <c r="A33" s="18" t="s">
        <v>52</v>
      </c>
      <c r="B33" s="19" t="n">
        <v>6</v>
      </c>
      <c r="C33" s="19" t="n">
        <v>2</v>
      </c>
      <c r="D33" s="19" t="n">
        <v>8</v>
      </c>
      <c r="E33" s="19" t="n">
        <v>0</v>
      </c>
      <c r="F33" s="19" t="n">
        <v>720</v>
      </c>
      <c r="G33" s="19" t="n">
        <v>1469</v>
      </c>
      <c r="H33" s="19" t="n">
        <v>2479</v>
      </c>
      <c r="I33" s="19" t="n">
        <v>2556</v>
      </c>
      <c r="J33" s="19" t="n">
        <v>2087</v>
      </c>
      <c r="K33" s="19" t="n">
        <v>9311</v>
      </c>
      <c r="L33" s="19" t="n">
        <v>9319</v>
      </c>
      <c r="M33" s="19" t="n">
        <v>0</v>
      </c>
      <c r="N33" s="19" t="n">
        <v>0</v>
      </c>
      <c r="O33" s="19" t="n">
        <v>0</v>
      </c>
      <c r="P33" s="20" t="n">
        <v>0</v>
      </c>
      <c r="Q33" s="19" t="n">
        <v>166</v>
      </c>
      <c r="R33" s="19" t="n">
        <v>637</v>
      </c>
      <c r="S33" s="19" t="n">
        <v>1350</v>
      </c>
      <c r="T33" s="19" t="n">
        <v>1571</v>
      </c>
      <c r="U33" s="19" t="n">
        <v>1356</v>
      </c>
      <c r="V33" s="19" t="n">
        <v>5080</v>
      </c>
      <c r="W33" s="19" t="n">
        <v>5080</v>
      </c>
      <c r="X33" s="19" t="n">
        <v>0</v>
      </c>
      <c r="Y33" s="19" t="n">
        <v>0</v>
      </c>
      <c r="Z33" s="19" t="n">
        <v>0</v>
      </c>
      <c r="AA33" s="20" t="n">
        <v>0</v>
      </c>
      <c r="AB33" s="19" t="n">
        <v>329</v>
      </c>
      <c r="AC33" s="19" t="n">
        <v>377</v>
      </c>
      <c r="AD33" s="19" t="n">
        <v>513</v>
      </c>
      <c r="AE33" s="19" t="n">
        <v>540</v>
      </c>
      <c r="AF33" s="19" t="n">
        <v>479</v>
      </c>
      <c r="AG33" s="19" t="n">
        <v>2238</v>
      </c>
      <c r="AH33" s="19" t="n">
        <v>2238</v>
      </c>
      <c r="AI33" s="19" t="n">
        <v>0</v>
      </c>
      <c r="AJ33" s="19" t="n">
        <v>0</v>
      </c>
      <c r="AK33" s="19" t="n">
        <v>0</v>
      </c>
      <c r="AL33" s="20" t="n">
        <v>0</v>
      </c>
      <c r="AM33" s="19" t="n">
        <v>0</v>
      </c>
      <c r="AN33" s="19" t="n">
        <v>0</v>
      </c>
      <c r="AO33" s="19" t="n">
        <v>16</v>
      </c>
      <c r="AP33" s="19" t="n">
        <v>0</v>
      </c>
      <c r="AQ33" s="19" t="n">
        <v>23</v>
      </c>
      <c r="AR33" s="19" t="n">
        <v>39</v>
      </c>
      <c r="AS33" s="19" t="n">
        <v>39</v>
      </c>
      <c r="AT33" s="19" t="n">
        <v>0</v>
      </c>
      <c r="AU33" s="19" t="n">
        <v>0</v>
      </c>
      <c r="AV33" s="19" t="n">
        <v>0</v>
      </c>
      <c r="AW33" s="20" t="n">
        <v>0</v>
      </c>
      <c r="AX33" s="19" t="n">
        <v>0</v>
      </c>
      <c r="AY33" s="19" t="n">
        <v>0</v>
      </c>
      <c r="AZ33" s="19" t="n">
        <v>0</v>
      </c>
      <c r="BA33" s="19" t="n">
        <v>0</v>
      </c>
      <c r="BB33" s="19" t="n">
        <v>0</v>
      </c>
      <c r="BC33" s="19" t="n">
        <v>0</v>
      </c>
      <c r="BD33" s="19" t="n">
        <v>0</v>
      </c>
      <c r="BE33" s="19" t="n">
        <v>6</v>
      </c>
      <c r="BF33" s="19" t="n">
        <v>2</v>
      </c>
      <c r="BG33" s="19" t="n">
        <v>8</v>
      </c>
      <c r="BH33" s="19" t="n">
        <v>0</v>
      </c>
      <c r="BI33" s="19" t="n">
        <v>215</v>
      </c>
      <c r="BJ33" s="19" t="n">
        <v>399</v>
      </c>
      <c r="BK33" s="19" t="n">
        <v>548</v>
      </c>
      <c r="BL33" s="19" t="n">
        <v>401</v>
      </c>
      <c r="BM33" s="19" t="n">
        <v>207</v>
      </c>
      <c r="BN33" s="19" t="n">
        <v>1770</v>
      </c>
      <c r="BO33" s="19" t="n">
        <v>1778</v>
      </c>
      <c r="BP33" s="19" t="n">
        <v>0</v>
      </c>
      <c r="BQ33" s="19" t="n">
        <v>0</v>
      </c>
      <c r="BR33" s="19" t="n">
        <v>0</v>
      </c>
      <c r="BS33" s="19" t="n">
        <v>0</v>
      </c>
      <c r="BT33" s="19" t="n">
        <v>9</v>
      </c>
      <c r="BU33" s="19" t="n">
        <v>11</v>
      </c>
      <c r="BV33" s="19" t="n">
        <v>33</v>
      </c>
      <c r="BW33" s="19" t="n">
        <v>33</v>
      </c>
      <c r="BX33" s="19" t="n">
        <v>0</v>
      </c>
      <c r="BY33" s="19" t="n">
        <v>86</v>
      </c>
      <c r="BZ33" s="19" t="n">
        <v>86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1</v>
      </c>
      <c r="CF33" s="19" t="n">
        <v>45</v>
      </c>
      <c r="CG33" s="19" t="n">
        <v>19</v>
      </c>
      <c r="CH33" s="19" t="n">
        <v>11</v>
      </c>
      <c r="CI33" s="19" t="n">
        <v>22</v>
      </c>
      <c r="CJ33" s="19" t="n">
        <v>98</v>
      </c>
      <c r="CK33" s="19" t="n">
        <v>98</v>
      </c>
      <c r="CL33" s="19" t="n">
        <v>4</v>
      </c>
      <c r="CM33" s="19" t="n">
        <v>2</v>
      </c>
      <c r="CN33" s="19" t="n">
        <v>6</v>
      </c>
      <c r="CO33" s="19" t="n">
        <v>0</v>
      </c>
      <c r="CP33" s="19" t="n">
        <v>341</v>
      </c>
      <c r="CQ33" s="19" t="n">
        <v>634</v>
      </c>
      <c r="CR33" s="19" t="n">
        <v>1101</v>
      </c>
      <c r="CS33" s="19" t="n">
        <v>1062</v>
      </c>
      <c r="CT33" s="19" t="n">
        <v>915</v>
      </c>
      <c r="CU33" s="19" t="n">
        <v>4053</v>
      </c>
      <c r="CV33" s="19" t="n">
        <v>4059</v>
      </c>
      <c r="CW33" s="19" t="n">
        <v>0</v>
      </c>
      <c r="CX33" s="19" t="n">
        <v>0</v>
      </c>
      <c r="CY33" s="19" t="n">
        <v>0</v>
      </c>
      <c r="CZ33" s="20" t="n">
        <v>0</v>
      </c>
      <c r="DA33" s="19" t="n">
        <v>131</v>
      </c>
      <c r="DB33" s="19" t="n">
        <v>414</v>
      </c>
      <c r="DC33" s="19" t="n">
        <v>778</v>
      </c>
      <c r="DD33" s="19" t="n">
        <v>806</v>
      </c>
      <c r="DE33" s="19" t="n">
        <v>737</v>
      </c>
      <c r="DF33" s="19" t="n">
        <v>2866</v>
      </c>
      <c r="DG33" s="19" t="n">
        <v>2866</v>
      </c>
      <c r="DH33" s="19" t="n">
        <v>0</v>
      </c>
      <c r="DI33" s="19" t="n">
        <v>0</v>
      </c>
      <c r="DJ33" s="19" t="n">
        <v>0</v>
      </c>
      <c r="DK33" s="20" t="n">
        <v>0</v>
      </c>
      <c r="DL33" s="19" t="n">
        <v>84</v>
      </c>
      <c r="DM33" s="19" t="n">
        <v>54</v>
      </c>
      <c r="DN33" s="19" t="n">
        <v>95</v>
      </c>
      <c r="DO33" s="19" t="n">
        <v>125</v>
      </c>
      <c r="DP33" s="19" t="n">
        <v>120</v>
      </c>
      <c r="DQ33" s="19" t="n">
        <v>478</v>
      </c>
      <c r="DR33" s="19" t="n">
        <v>478</v>
      </c>
      <c r="DS33" s="19" t="n">
        <v>0</v>
      </c>
      <c r="DT33" s="19" t="n">
        <v>0</v>
      </c>
      <c r="DU33" s="19" t="n">
        <v>0</v>
      </c>
      <c r="DV33" s="20" t="n">
        <v>0</v>
      </c>
      <c r="DW33" s="19" t="n">
        <v>0</v>
      </c>
      <c r="DX33" s="19" t="n">
        <v>0</v>
      </c>
      <c r="DY33" s="19" t="n">
        <v>0</v>
      </c>
      <c r="DZ33" s="19" t="n">
        <v>0</v>
      </c>
      <c r="EA33" s="19" t="n">
        <v>0</v>
      </c>
      <c r="EB33" s="19" t="n">
        <v>0</v>
      </c>
      <c r="EC33" s="19" t="n">
        <v>0</v>
      </c>
      <c r="ED33" s="19" t="n">
        <v>0</v>
      </c>
      <c r="EE33" s="19" t="n">
        <v>0</v>
      </c>
      <c r="EF33" s="19" t="n">
        <v>0</v>
      </c>
      <c r="EG33" s="20" t="n">
        <v>0</v>
      </c>
      <c r="EH33" s="19" t="n">
        <v>0</v>
      </c>
      <c r="EI33" s="19" t="n">
        <v>0</v>
      </c>
      <c r="EJ33" s="19" t="n">
        <v>0</v>
      </c>
      <c r="EK33" s="19" t="n">
        <v>0</v>
      </c>
      <c r="EL33" s="19" t="n">
        <v>0</v>
      </c>
      <c r="EM33" s="19" t="n">
        <v>0</v>
      </c>
      <c r="EN33" s="19" t="n">
        <v>0</v>
      </c>
      <c r="EO33" s="19" t="n">
        <v>4</v>
      </c>
      <c r="EP33" s="19" t="n">
        <v>2</v>
      </c>
      <c r="EQ33" s="19" t="n">
        <v>6</v>
      </c>
      <c r="ER33" s="19" t="n">
        <v>0</v>
      </c>
      <c r="ES33" s="19" t="n">
        <v>123</v>
      </c>
      <c r="ET33" s="19" t="n">
        <v>150</v>
      </c>
      <c r="EU33" s="19" t="n">
        <v>225</v>
      </c>
      <c r="EV33" s="19" t="n">
        <v>116</v>
      </c>
      <c r="EW33" s="19" t="n">
        <v>58</v>
      </c>
      <c r="EX33" s="19" t="n">
        <v>672</v>
      </c>
      <c r="EY33" s="19" t="n">
        <v>678</v>
      </c>
      <c r="EZ33" s="19" t="n">
        <v>0</v>
      </c>
      <c r="FA33" s="19" t="n">
        <v>0</v>
      </c>
      <c r="FB33" s="19" t="n">
        <v>0</v>
      </c>
      <c r="FC33" s="19" t="n">
        <v>0</v>
      </c>
      <c r="FD33" s="19" t="n">
        <v>3</v>
      </c>
      <c r="FE33" s="19" t="n">
        <v>5</v>
      </c>
      <c r="FF33" s="19" t="n">
        <v>3</v>
      </c>
      <c r="FG33" s="19" t="n">
        <v>13</v>
      </c>
      <c r="FH33" s="19" t="n">
        <v>0</v>
      </c>
      <c r="FI33" s="19" t="n">
        <v>24</v>
      </c>
      <c r="FJ33" s="19" t="n">
        <v>24</v>
      </c>
      <c r="FK33" s="19" t="n">
        <v>0</v>
      </c>
      <c r="FL33" s="19" t="n">
        <v>0</v>
      </c>
      <c r="FM33" s="19" t="n">
        <v>0</v>
      </c>
      <c r="FN33" s="19" t="n">
        <v>0</v>
      </c>
      <c r="FO33" s="19" t="n">
        <v>0</v>
      </c>
      <c r="FP33" s="19" t="n">
        <v>11</v>
      </c>
      <c r="FQ33" s="19" t="n">
        <v>0</v>
      </c>
      <c r="FR33" s="19" t="n">
        <v>2</v>
      </c>
      <c r="FS33" s="19" t="n">
        <v>0</v>
      </c>
      <c r="FT33" s="19" t="n">
        <v>13</v>
      </c>
      <c r="FU33" s="19" t="n">
        <v>13</v>
      </c>
    </row>
    <row r="34" s="21" customFormat="true" ht="15.75" hidden="false" customHeight="true" outlineLevel="0" collapsed="false">
      <c r="A34" s="18" t="s">
        <v>53</v>
      </c>
      <c r="B34" s="19" t="n">
        <v>3</v>
      </c>
      <c r="C34" s="19" t="n">
        <v>22</v>
      </c>
      <c r="D34" s="19" t="n">
        <v>25</v>
      </c>
      <c r="E34" s="19" t="n">
        <v>0</v>
      </c>
      <c r="F34" s="19" t="n">
        <v>441</v>
      </c>
      <c r="G34" s="19" t="n">
        <v>929</v>
      </c>
      <c r="H34" s="19" t="n">
        <v>1573</v>
      </c>
      <c r="I34" s="19" t="n">
        <v>2087</v>
      </c>
      <c r="J34" s="19" t="n">
        <v>1963</v>
      </c>
      <c r="K34" s="19" t="n">
        <v>6993</v>
      </c>
      <c r="L34" s="19" t="n">
        <v>7018</v>
      </c>
      <c r="M34" s="19" t="n">
        <v>0</v>
      </c>
      <c r="N34" s="19" t="n">
        <v>0</v>
      </c>
      <c r="O34" s="19" t="n">
        <v>0</v>
      </c>
      <c r="P34" s="20" t="n">
        <v>0</v>
      </c>
      <c r="Q34" s="19" t="n">
        <v>128</v>
      </c>
      <c r="R34" s="19" t="n">
        <v>380</v>
      </c>
      <c r="S34" s="19" t="n">
        <v>772</v>
      </c>
      <c r="T34" s="19" t="n">
        <v>1185</v>
      </c>
      <c r="U34" s="19" t="n">
        <v>1029</v>
      </c>
      <c r="V34" s="19" t="n">
        <v>3494</v>
      </c>
      <c r="W34" s="19" t="n">
        <v>3494</v>
      </c>
      <c r="X34" s="19" t="n">
        <v>0</v>
      </c>
      <c r="Y34" s="19" t="n">
        <v>0</v>
      </c>
      <c r="Z34" s="19" t="n">
        <v>0</v>
      </c>
      <c r="AA34" s="20" t="n">
        <v>0</v>
      </c>
      <c r="AB34" s="19" t="n">
        <v>164</v>
      </c>
      <c r="AC34" s="19" t="n">
        <v>250</v>
      </c>
      <c r="AD34" s="19" t="n">
        <v>364</v>
      </c>
      <c r="AE34" s="19" t="n">
        <v>434</v>
      </c>
      <c r="AF34" s="19" t="n">
        <v>480</v>
      </c>
      <c r="AG34" s="19" t="n">
        <v>1692</v>
      </c>
      <c r="AH34" s="19" t="n">
        <v>1692</v>
      </c>
      <c r="AI34" s="19" t="n">
        <v>0</v>
      </c>
      <c r="AJ34" s="19" t="n">
        <v>0</v>
      </c>
      <c r="AK34" s="19" t="n">
        <v>0</v>
      </c>
      <c r="AL34" s="20" t="n">
        <v>0</v>
      </c>
      <c r="AM34" s="19" t="n">
        <v>17</v>
      </c>
      <c r="AN34" s="19" t="n">
        <v>13</v>
      </c>
      <c r="AO34" s="19" t="n">
        <v>38</v>
      </c>
      <c r="AP34" s="19" t="n">
        <v>93</v>
      </c>
      <c r="AQ34" s="19" t="n">
        <v>260</v>
      </c>
      <c r="AR34" s="19" t="n">
        <v>421</v>
      </c>
      <c r="AS34" s="19" t="n">
        <v>421</v>
      </c>
      <c r="AT34" s="19" t="n">
        <v>0</v>
      </c>
      <c r="AU34" s="19" t="n">
        <v>0</v>
      </c>
      <c r="AV34" s="19" t="n">
        <v>0</v>
      </c>
      <c r="AW34" s="20" t="n">
        <v>0</v>
      </c>
      <c r="AX34" s="19" t="n">
        <v>30</v>
      </c>
      <c r="AY34" s="19" t="n">
        <v>18</v>
      </c>
      <c r="AZ34" s="19" t="n">
        <v>52</v>
      </c>
      <c r="BA34" s="19" t="n">
        <v>86</v>
      </c>
      <c r="BB34" s="19" t="n">
        <v>50</v>
      </c>
      <c r="BC34" s="19" t="n">
        <v>236</v>
      </c>
      <c r="BD34" s="19" t="n">
        <v>236</v>
      </c>
      <c r="BE34" s="19" t="n">
        <v>3</v>
      </c>
      <c r="BF34" s="19" t="n">
        <v>21</v>
      </c>
      <c r="BG34" s="19" t="n">
        <v>24</v>
      </c>
      <c r="BH34" s="19" t="n">
        <v>0</v>
      </c>
      <c r="BI34" s="19" t="n">
        <v>90</v>
      </c>
      <c r="BJ34" s="19" t="n">
        <v>242</v>
      </c>
      <c r="BK34" s="19" t="n">
        <v>319</v>
      </c>
      <c r="BL34" s="19" t="n">
        <v>239</v>
      </c>
      <c r="BM34" s="19" t="n">
        <v>135</v>
      </c>
      <c r="BN34" s="19" t="n">
        <v>1025</v>
      </c>
      <c r="BO34" s="19" t="n">
        <v>1049</v>
      </c>
      <c r="BP34" s="19" t="n">
        <v>0</v>
      </c>
      <c r="BQ34" s="19" t="n">
        <v>1</v>
      </c>
      <c r="BR34" s="19" t="n">
        <v>1</v>
      </c>
      <c r="BS34" s="19" t="n">
        <v>0</v>
      </c>
      <c r="BT34" s="19" t="n">
        <v>12</v>
      </c>
      <c r="BU34" s="19" t="n">
        <v>25</v>
      </c>
      <c r="BV34" s="19" t="n">
        <v>28</v>
      </c>
      <c r="BW34" s="19" t="n">
        <v>50</v>
      </c>
      <c r="BX34" s="19" t="n">
        <v>9</v>
      </c>
      <c r="BY34" s="19" t="n">
        <v>124</v>
      </c>
      <c r="BZ34" s="19" t="n">
        <v>125</v>
      </c>
      <c r="CA34" s="19" t="n">
        <v>0</v>
      </c>
      <c r="CB34" s="19" t="n">
        <v>0</v>
      </c>
      <c r="CC34" s="19" t="n">
        <v>0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0</v>
      </c>
      <c r="CI34" s="19" t="n">
        <v>0</v>
      </c>
      <c r="CJ34" s="19" t="n">
        <v>1</v>
      </c>
      <c r="CK34" s="19" t="n">
        <v>1</v>
      </c>
      <c r="CL34" s="19" t="n">
        <v>3</v>
      </c>
      <c r="CM34" s="19" t="n">
        <v>15</v>
      </c>
      <c r="CN34" s="19" t="n">
        <v>18</v>
      </c>
      <c r="CO34" s="19" t="n">
        <v>0</v>
      </c>
      <c r="CP34" s="19" t="n">
        <v>277</v>
      </c>
      <c r="CQ34" s="19" t="n">
        <v>478</v>
      </c>
      <c r="CR34" s="19" t="n">
        <v>826</v>
      </c>
      <c r="CS34" s="19" t="n">
        <v>871</v>
      </c>
      <c r="CT34" s="19" t="n">
        <v>725</v>
      </c>
      <c r="CU34" s="19" t="n">
        <v>3177</v>
      </c>
      <c r="CV34" s="19" t="n">
        <v>3195</v>
      </c>
      <c r="CW34" s="19" t="n">
        <v>0</v>
      </c>
      <c r="CX34" s="19" t="n">
        <v>0</v>
      </c>
      <c r="CY34" s="19" t="n">
        <v>0</v>
      </c>
      <c r="CZ34" s="20" t="n">
        <v>0</v>
      </c>
      <c r="DA34" s="19" t="n">
        <v>81</v>
      </c>
      <c r="DB34" s="19" t="n">
        <v>242</v>
      </c>
      <c r="DC34" s="19" t="n">
        <v>448</v>
      </c>
      <c r="DD34" s="19" t="n">
        <v>544</v>
      </c>
      <c r="DE34" s="19" t="n">
        <v>479</v>
      </c>
      <c r="DF34" s="19" t="n">
        <v>1794</v>
      </c>
      <c r="DG34" s="19" t="n">
        <v>1794</v>
      </c>
      <c r="DH34" s="19" t="n">
        <v>0</v>
      </c>
      <c r="DI34" s="19" t="n">
        <v>0</v>
      </c>
      <c r="DJ34" s="19" t="n">
        <v>0</v>
      </c>
      <c r="DK34" s="20" t="n">
        <v>0</v>
      </c>
      <c r="DL34" s="19" t="n">
        <v>93</v>
      </c>
      <c r="DM34" s="19" t="n">
        <v>50</v>
      </c>
      <c r="DN34" s="19" t="n">
        <v>91</v>
      </c>
      <c r="DO34" s="19" t="n">
        <v>79</v>
      </c>
      <c r="DP34" s="19" t="n">
        <v>48</v>
      </c>
      <c r="DQ34" s="19" t="n">
        <v>361</v>
      </c>
      <c r="DR34" s="19" t="n">
        <v>361</v>
      </c>
      <c r="DS34" s="19" t="n">
        <v>0</v>
      </c>
      <c r="DT34" s="19" t="n">
        <v>0</v>
      </c>
      <c r="DU34" s="19" t="n">
        <v>0</v>
      </c>
      <c r="DV34" s="20" t="n">
        <v>0</v>
      </c>
      <c r="DW34" s="19" t="n">
        <v>1</v>
      </c>
      <c r="DX34" s="19" t="n">
        <v>0</v>
      </c>
      <c r="DY34" s="19" t="n">
        <v>10</v>
      </c>
      <c r="DZ34" s="19" t="n">
        <v>5</v>
      </c>
      <c r="EA34" s="19" t="n">
        <v>36</v>
      </c>
      <c r="EB34" s="19" t="n">
        <v>52</v>
      </c>
      <c r="EC34" s="19" t="n">
        <v>52</v>
      </c>
      <c r="ED34" s="19" t="n">
        <v>0</v>
      </c>
      <c r="EE34" s="19" t="n">
        <v>0</v>
      </c>
      <c r="EF34" s="19" t="n">
        <v>0</v>
      </c>
      <c r="EG34" s="20" t="n">
        <v>0</v>
      </c>
      <c r="EH34" s="19" t="n">
        <v>30</v>
      </c>
      <c r="EI34" s="19" t="n">
        <v>18</v>
      </c>
      <c r="EJ34" s="19" t="n">
        <v>52</v>
      </c>
      <c r="EK34" s="19" t="n">
        <v>86</v>
      </c>
      <c r="EL34" s="19" t="n">
        <v>51</v>
      </c>
      <c r="EM34" s="19" t="n">
        <v>237</v>
      </c>
      <c r="EN34" s="19" t="n">
        <v>237</v>
      </c>
      <c r="EO34" s="19" t="n">
        <v>3</v>
      </c>
      <c r="EP34" s="19" t="n">
        <v>14</v>
      </c>
      <c r="EQ34" s="19" t="n">
        <v>17</v>
      </c>
      <c r="ER34" s="19" t="n">
        <v>0</v>
      </c>
      <c r="ES34" s="19" t="n">
        <v>63</v>
      </c>
      <c r="ET34" s="19" t="n">
        <v>164</v>
      </c>
      <c r="EU34" s="19" t="n">
        <v>223</v>
      </c>
      <c r="EV34" s="19" t="n">
        <v>141</v>
      </c>
      <c r="EW34" s="19" t="n">
        <v>103</v>
      </c>
      <c r="EX34" s="19" t="n">
        <v>694</v>
      </c>
      <c r="EY34" s="19" t="n">
        <v>711</v>
      </c>
      <c r="EZ34" s="19" t="n">
        <v>0</v>
      </c>
      <c r="FA34" s="19" t="n">
        <v>1</v>
      </c>
      <c r="FB34" s="19" t="n">
        <v>1</v>
      </c>
      <c r="FC34" s="19" t="n">
        <v>0</v>
      </c>
      <c r="FD34" s="19" t="n">
        <v>9</v>
      </c>
      <c r="FE34" s="19" t="n">
        <v>4</v>
      </c>
      <c r="FF34" s="19" t="n">
        <v>2</v>
      </c>
      <c r="FG34" s="19" t="n">
        <v>16</v>
      </c>
      <c r="FH34" s="19" t="n">
        <v>8</v>
      </c>
      <c r="FI34" s="19" t="n">
        <v>39</v>
      </c>
      <c r="FJ34" s="19" t="n">
        <v>40</v>
      </c>
      <c r="FK34" s="19" t="n">
        <v>0</v>
      </c>
      <c r="FL34" s="19" t="n">
        <v>0</v>
      </c>
      <c r="FM34" s="19" t="n">
        <v>0</v>
      </c>
      <c r="FN34" s="19" t="n">
        <v>0</v>
      </c>
      <c r="FO34" s="19" t="n">
        <v>0</v>
      </c>
      <c r="FP34" s="19" t="n">
        <v>0</v>
      </c>
      <c r="FQ34" s="19" t="n">
        <v>0</v>
      </c>
      <c r="FR34" s="19" t="n">
        <v>0</v>
      </c>
      <c r="FS34" s="19" t="n">
        <v>0</v>
      </c>
      <c r="FT34" s="19" t="n">
        <v>0</v>
      </c>
      <c r="FU34" s="19" t="n">
        <v>0</v>
      </c>
    </row>
    <row r="35" s="21" customFormat="true" ht="15.75" hidden="false" customHeight="true" outlineLevel="0" collapsed="false">
      <c r="A35" s="18" t="s">
        <v>54</v>
      </c>
      <c r="B35" s="19" t="n">
        <v>0</v>
      </c>
      <c r="C35" s="19" t="n">
        <v>12</v>
      </c>
      <c r="D35" s="19" t="n">
        <v>12</v>
      </c>
      <c r="E35" s="19" t="n">
        <v>0</v>
      </c>
      <c r="F35" s="19" t="n">
        <v>207</v>
      </c>
      <c r="G35" s="19" t="n">
        <v>475</v>
      </c>
      <c r="H35" s="19" t="n">
        <v>695</v>
      </c>
      <c r="I35" s="19" t="n">
        <v>1127</v>
      </c>
      <c r="J35" s="19" t="n">
        <v>917</v>
      </c>
      <c r="K35" s="19" t="n">
        <v>3421</v>
      </c>
      <c r="L35" s="19" t="n">
        <v>3433</v>
      </c>
      <c r="M35" s="19" t="n">
        <v>0</v>
      </c>
      <c r="N35" s="19" t="n">
        <v>0</v>
      </c>
      <c r="O35" s="19" t="n">
        <v>0</v>
      </c>
      <c r="P35" s="20" t="n">
        <v>0</v>
      </c>
      <c r="Q35" s="19" t="n">
        <v>114</v>
      </c>
      <c r="R35" s="19" t="n">
        <v>208</v>
      </c>
      <c r="S35" s="19" t="n">
        <v>369</v>
      </c>
      <c r="T35" s="19" t="n">
        <v>739</v>
      </c>
      <c r="U35" s="19" t="n">
        <v>697</v>
      </c>
      <c r="V35" s="19" t="n">
        <v>2127</v>
      </c>
      <c r="W35" s="19" t="n">
        <v>2127</v>
      </c>
      <c r="X35" s="19" t="n">
        <v>0</v>
      </c>
      <c r="Y35" s="19" t="n">
        <v>0</v>
      </c>
      <c r="Z35" s="19" t="n">
        <v>0</v>
      </c>
      <c r="AA35" s="20" t="n">
        <v>0</v>
      </c>
      <c r="AB35" s="19" t="n">
        <v>43</v>
      </c>
      <c r="AC35" s="19" t="n">
        <v>112</v>
      </c>
      <c r="AD35" s="19" t="n">
        <v>114</v>
      </c>
      <c r="AE35" s="19" t="n">
        <v>211</v>
      </c>
      <c r="AF35" s="19" t="n">
        <v>127</v>
      </c>
      <c r="AG35" s="19" t="n">
        <v>607</v>
      </c>
      <c r="AH35" s="19" t="n">
        <v>607</v>
      </c>
      <c r="AI35" s="19" t="n">
        <v>0</v>
      </c>
      <c r="AJ35" s="19" t="n">
        <v>0</v>
      </c>
      <c r="AK35" s="19" t="n">
        <v>0</v>
      </c>
      <c r="AL35" s="20" t="n">
        <v>0</v>
      </c>
      <c r="AM35" s="19" t="n">
        <v>0</v>
      </c>
      <c r="AN35" s="19" t="n">
        <v>0</v>
      </c>
      <c r="AO35" s="19" t="n">
        <v>0</v>
      </c>
      <c r="AP35" s="19" t="n">
        <v>0</v>
      </c>
      <c r="AQ35" s="19" t="n">
        <v>0</v>
      </c>
      <c r="AR35" s="19" t="n">
        <v>0</v>
      </c>
      <c r="AS35" s="19" t="n">
        <v>0</v>
      </c>
      <c r="AT35" s="19" t="n">
        <v>0</v>
      </c>
      <c r="AU35" s="19" t="n">
        <v>0</v>
      </c>
      <c r="AV35" s="19" t="n">
        <v>0</v>
      </c>
      <c r="AW35" s="20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9</v>
      </c>
      <c r="BG35" s="19" t="n">
        <v>9</v>
      </c>
      <c r="BH35" s="19" t="n">
        <v>0</v>
      </c>
      <c r="BI35" s="19" t="n">
        <v>45</v>
      </c>
      <c r="BJ35" s="19" t="n">
        <v>145</v>
      </c>
      <c r="BK35" s="19" t="n">
        <v>204</v>
      </c>
      <c r="BL35" s="19" t="n">
        <v>160</v>
      </c>
      <c r="BM35" s="19" t="n">
        <v>93</v>
      </c>
      <c r="BN35" s="19" t="n">
        <v>647</v>
      </c>
      <c r="BO35" s="19" t="n">
        <v>656</v>
      </c>
      <c r="BP35" s="19" t="n">
        <v>0</v>
      </c>
      <c r="BQ35" s="19" t="n">
        <v>3</v>
      </c>
      <c r="BR35" s="19" t="n">
        <v>3</v>
      </c>
      <c r="BS35" s="19" t="n">
        <v>0</v>
      </c>
      <c r="BT35" s="19" t="n">
        <v>5</v>
      </c>
      <c r="BU35" s="19" t="n">
        <v>10</v>
      </c>
      <c r="BV35" s="19" t="n">
        <v>8</v>
      </c>
      <c r="BW35" s="19" t="n">
        <v>14</v>
      </c>
      <c r="BX35" s="19" t="n">
        <v>0</v>
      </c>
      <c r="BY35" s="19" t="n">
        <v>37</v>
      </c>
      <c r="BZ35" s="19" t="n">
        <v>4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3</v>
      </c>
      <c r="CI35" s="19" t="n">
        <v>0</v>
      </c>
      <c r="CJ35" s="19" t="n">
        <v>3</v>
      </c>
      <c r="CK35" s="19" t="n">
        <v>3</v>
      </c>
      <c r="CL35" s="19" t="n">
        <v>0</v>
      </c>
      <c r="CM35" s="19" t="n">
        <v>4</v>
      </c>
      <c r="CN35" s="19" t="n">
        <v>4</v>
      </c>
      <c r="CO35" s="19" t="n">
        <v>0</v>
      </c>
      <c r="CP35" s="19" t="n">
        <v>98</v>
      </c>
      <c r="CQ35" s="19" t="n">
        <v>171</v>
      </c>
      <c r="CR35" s="19" t="n">
        <v>281</v>
      </c>
      <c r="CS35" s="19" t="n">
        <v>420</v>
      </c>
      <c r="CT35" s="19" t="n">
        <v>279</v>
      </c>
      <c r="CU35" s="19" t="n">
        <v>1249</v>
      </c>
      <c r="CV35" s="19" t="n">
        <v>1253</v>
      </c>
      <c r="CW35" s="19" t="n">
        <v>0</v>
      </c>
      <c r="CX35" s="19" t="n">
        <v>0</v>
      </c>
      <c r="CY35" s="19" t="n">
        <v>0</v>
      </c>
      <c r="CZ35" s="20" t="n">
        <v>0</v>
      </c>
      <c r="DA35" s="19" t="n">
        <v>67</v>
      </c>
      <c r="DB35" s="19" t="n">
        <v>80</v>
      </c>
      <c r="DC35" s="19" t="n">
        <v>176</v>
      </c>
      <c r="DD35" s="19" t="n">
        <v>349</v>
      </c>
      <c r="DE35" s="19" t="n">
        <v>251</v>
      </c>
      <c r="DF35" s="19" t="n">
        <v>923</v>
      </c>
      <c r="DG35" s="19" t="n">
        <v>923</v>
      </c>
      <c r="DH35" s="19" t="n">
        <v>0</v>
      </c>
      <c r="DI35" s="19" t="n">
        <v>0</v>
      </c>
      <c r="DJ35" s="19" t="n">
        <v>0</v>
      </c>
      <c r="DK35" s="20" t="n">
        <v>0</v>
      </c>
      <c r="DL35" s="19" t="n">
        <v>6</v>
      </c>
      <c r="DM35" s="19" t="n">
        <v>7</v>
      </c>
      <c r="DN35" s="19" t="n">
        <v>2</v>
      </c>
      <c r="DO35" s="19" t="n">
        <v>9</v>
      </c>
      <c r="DP35" s="19" t="n">
        <v>11</v>
      </c>
      <c r="DQ35" s="19" t="n">
        <v>35</v>
      </c>
      <c r="DR35" s="19" t="n">
        <v>35</v>
      </c>
      <c r="DS35" s="19" t="n">
        <v>0</v>
      </c>
      <c r="DT35" s="19" t="n">
        <v>0</v>
      </c>
      <c r="DU35" s="19" t="n">
        <v>0</v>
      </c>
      <c r="DV35" s="20" t="n">
        <v>0</v>
      </c>
      <c r="DW35" s="19" t="n">
        <v>0</v>
      </c>
      <c r="DX35" s="19" t="n">
        <v>0</v>
      </c>
      <c r="DY35" s="19" t="n">
        <v>0</v>
      </c>
      <c r="DZ35" s="19" t="n">
        <v>0</v>
      </c>
      <c r="EA35" s="19" t="n">
        <v>0</v>
      </c>
      <c r="EB35" s="19" t="n">
        <v>0</v>
      </c>
      <c r="EC35" s="19" t="n">
        <v>0</v>
      </c>
      <c r="ED35" s="19" t="n">
        <v>0</v>
      </c>
      <c r="EE35" s="19" t="n">
        <v>0</v>
      </c>
      <c r="EF35" s="19" t="n">
        <v>0</v>
      </c>
      <c r="EG35" s="20" t="n">
        <v>0</v>
      </c>
      <c r="EH35" s="19" t="n">
        <v>0</v>
      </c>
      <c r="EI35" s="19" t="n">
        <v>0</v>
      </c>
      <c r="EJ35" s="19" t="n">
        <v>0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4</v>
      </c>
      <c r="EQ35" s="19" t="n">
        <v>4</v>
      </c>
      <c r="ER35" s="19" t="n">
        <v>0</v>
      </c>
      <c r="ES35" s="19" t="n">
        <v>24</v>
      </c>
      <c r="ET35" s="19" t="n">
        <v>84</v>
      </c>
      <c r="EU35" s="19" t="n">
        <v>103</v>
      </c>
      <c r="EV35" s="19" t="n">
        <v>60</v>
      </c>
      <c r="EW35" s="19" t="n">
        <v>16</v>
      </c>
      <c r="EX35" s="19" t="n">
        <v>287</v>
      </c>
      <c r="EY35" s="19" t="n">
        <v>291</v>
      </c>
      <c r="EZ35" s="19" t="n">
        <v>0</v>
      </c>
      <c r="FA35" s="19" t="n">
        <v>0</v>
      </c>
      <c r="FB35" s="19" t="n">
        <v>0</v>
      </c>
      <c r="FC35" s="19" t="n">
        <v>0</v>
      </c>
      <c r="FD35" s="19" t="n">
        <v>1</v>
      </c>
      <c r="FE35" s="19" t="n">
        <v>0</v>
      </c>
      <c r="FF35" s="19" t="n">
        <v>0</v>
      </c>
      <c r="FG35" s="19" t="n">
        <v>2</v>
      </c>
      <c r="FH35" s="19" t="n">
        <v>1</v>
      </c>
      <c r="FI35" s="19" t="n">
        <v>4</v>
      </c>
      <c r="FJ35" s="19" t="n">
        <v>4</v>
      </c>
      <c r="FK35" s="19" t="n">
        <v>0</v>
      </c>
      <c r="FL35" s="19" t="n">
        <v>0</v>
      </c>
      <c r="FM35" s="19" t="n">
        <v>0</v>
      </c>
      <c r="FN35" s="19" t="n">
        <v>0</v>
      </c>
      <c r="FO35" s="19" t="n">
        <v>0</v>
      </c>
      <c r="FP35" s="19" t="n">
        <v>0</v>
      </c>
      <c r="FQ35" s="19" t="n">
        <v>0</v>
      </c>
      <c r="FR35" s="19" t="n">
        <v>0</v>
      </c>
      <c r="FS35" s="19" t="n">
        <v>0</v>
      </c>
      <c r="FT35" s="19" t="n">
        <v>0</v>
      </c>
      <c r="FU35" s="19" t="n">
        <v>0</v>
      </c>
    </row>
    <row r="36" s="21" customFormat="true" ht="15.75" hidden="false" customHeight="true" outlineLevel="0" collapsed="false">
      <c r="A36" s="13" t="s">
        <v>55</v>
      </c>
      <c r="B36" s="22" t="n">
        <f aca="false">SUM(B37:B39)</f>
        <v>13</v>
      </c>
      <c r="C36" s="22" t="n">
        <f aca="false">SUM(C37:C39)</f>
        <v>39</v>
      </c>
      <c r="D36" s="22" t="n">
        <f aca="false">SUM(D37:D39)</f>
        <v>52</v>
      </c>
      <c r="E36" s="22" t="n">
        <f aca="false">SUM(E37:E39)</f>
        <v>0</v>
      </c>
      <c r="F36" s="22" t="n">
        <f aca="false">SUM(F37:F39)</f>
        <v>728</v>
      </c>
      <c r="G36" s="22" t="n">
        <f aca="false">SUM(G37:G39)</f>
        <v>2026</v>
      </c>
      <c r="H36" s="22" t="n">
        <f aca="false">SUM(H37:H39)</f>
        <v>3784</v>
      </c>
      <c r="I36" s="22" t="n">
        <f aca="false">SUM(I37:I39)</f>
        <v>5059</v>
      </c>
      <c r="J36" s="22" t="n">
        <f aca="false">SUM(J37:J39)</f>
        <v>4313</v>
      </c>
      <c r="K36" s="22" t="n">
        <f aca="false">SUM(K37:K39)</f>
        <v>15910</v>
      </c>
      <c r="L36" s="22" t="n">
        <f aca="false">SUM(L37:L39)</f>
        <v>15962</v>
      </c>
      <c r="M36" s="22" t="n">
        <f aca="false">SUM(M37:M39)</f>
        <v>0</v>
      </c>
      <c r="N36" s="22" t="n">
        <f aca="false">SUM(N37:N39)</f>
        <v>0</v>
      </c>
      <c r="O36" s="22" t="n">
        <f aca="false">SUM(O37:O39)</f>
        <v>0</v>
      </c>
      <c r="P36" s="23"/>
      <c r="Q36" s="24" t="n">
        <f aca="false">SUM(Q37:Q39)</f>
        <v>105</v>
      </c>
      <c r="R36" s="22" t="n">
        <f aca="false">SUM(R37:R39)</f>
        <v>761</v>
      </c>
      <c r="S36" s="22" t="n">
        <f aca="false">SUM(S37:S39)</f>
        <v>2085</v>
      </c>
      <c r="T36" s="22" t="n">
        <f aca="false">SUM(T37:T39)</f>
        <v>3434</v>
      </c>
      <c r="U36" s="22" t="n">
        <f aca="false">SUM(U37:U39)</f>
        <v>3288</v>
      </c>
      <c r="V36" s="22" t="n">
        <f aca="false">SUM(V37:V39)</f>
        <v>9673</v>
      </c>
      <c r="W36" s="22" t="n">
        <f aca="false">SUM(W37:W39)</f>
        <v>9673</v>
      </c>
      <c r="X36" s="22" t="n">
        <f aca="false">SUM(X37:X39)</f>
        <v>0</v>
      </c>
      <c r="Y36" s="22" t="n">
        <f aca="false">SUM(Y37:Y39)</f>
        <v>0</v>
      </c>
      <c r="Z36" s="25" t="n">
        <f aca="false">SUM(Z37:Z39)</f>
        <v>0</v>
      </c>
      <c r="AA36" s="23"/>
      <c r="AB36" s="24" t="n">
        <f aca="false">SUM(AB37:AB39)</f>
        <v>312</v>
      </c>
      <c r="AC36" s="22" t="n">
        <f aca="false">SUM(AC37:AC39)</f>
        <v>687</v>
      </c>
      <c r="AD36" s="22" t="n">
        <f aca="false">SUM(AD37:AD39)</f>
        <v>800</v>
      </c>
      <c r="AE36" s="22" t="n">
        <f aca="false">SUM(AE37:AE39)</f>
        <v>804</v>
      </c>
      <c r="AF36" s="22" t="n">
        <f aca="false">SUM(AF37:AF39)</f>
        <v>539</v>
      </c>
      <c r="AG36" s="22" t="n">
        <f aca="false">SUM(AG37:AG39)</f>
        <v>3142</v>
      </c>
      <c r="AH36" s="22" t="n">
        <f aca="false">SUM(AH37:AH39)</f>
        <v>3142</v>
      </c>
      <c r="AI36" s="22" t="n">
        <f aca="false">SUM(AI37:AI39)</f>
        <v>0</v>
      </c>
      <c r="AJ36" s="22" t="n">
        <f aca="false">SUM(AJ37:AJ39)</f>
        <v>0</v>
      </c>
      <c r="AK36" s="25" t="n">
        <f aca="false">SUM(AK37:AK39)</f>
        <v>0</v>
      </c>
      <c r="AL36" s="23"/>
      <c r="AM36" s="22" t="n">
        <f aca="false">SUM(AM37:AM39)</f>
        <v>0</v>
      </c>
      <c r="AN36" s="22" t="n">
        <f aca="false">SUM(AN37:AN39)</f>
        <v>0</v>
      </c>
      <c r="AO36" s="22" t="n">
        <f aca="false">SUM(AO37:AO39)</f>
        <v>0</v>
      </c>
      <c r="AP36" s="22" t="n">
        <f aca="false">SUM(AP37:AP39)</f>
        <v>29</v>
      </c>
      <c r="AQ36" s="22" t="n">
        <f aca="false">SUM(AQ37:AQ39)</f>
        <v>113</v>
      </c>
      <c r="AR36" s="22" t="n">
        <f aca="false">SUM(AR37:AR39)</f>
        <v>142</v>
      </c>
      <c r="AS36" s="22" t="n">
        <f aca="false">SUM(AS37:AS39)</f>
        <v>142</v>
      </c>
      <c r="AT36" s="22" t="n">
        <f aca="false">SUM(AT37:AT39)</f>
        <v>0</v>
      </c>
      <c r="AU36" s="22" t="n">
        <f aca="false">SUM(AU37:AU39)</f>
        <v>0</v>
      </c>
      <c r="AV36" s="25" t="n">
        <f aca="false">SUM(AV37:AV39)</f>
        <v>0</v>
      </c>
      <c r="AW36" s="23"/>
      <c r="AX36" s="24" t="n">
        <f aca="false">SUM(AX37:AX39)</f>
        <v>1</v>
      </c>
      <c r="AY36" s="22" t="n">
        <f aca="false">SUM(AY37:AY39)</f>
        <v>24</v>
      </c>
      <c r="AZ36" s="22" t="n">
        <f aca="false">SUM(AZ37:AZ39)</f>
        <v>31</v>
      </c>
      <c r="BA36" s="22" t="n">
        <f aca="false">SUM(BA37:BA39)</f>
        <v>132</v>
      </c>
      <c r="BB36" s="22" t="n">
        <f aca="false">SUM(BB37:BB39)</f>
        <v>31</v>
      </c>
      <c r="BC36" s="22" t="n">
        <f aca="false">SUM(BC37:BC39)</f>
        <v>219</v>
      </c>
      <c r="BD36" s="22" t="n">
        <f aca="false">SUM(BD37:BD39)</f>
        <v>219</v>
      </c>
      <c r="BE36" s="22" t="n">
        <f aca="false">SUM(BE37:BE39)</f>
        <v>13</v>
      </c>
      <c r="BF36" s="22" t="n">
        <f aca="false">SUM(BF37:BF39)</f>
        <v>30</v>
      </c>
      <c r="BG36" s="22" t="n">
        <f aca="false">SUM(BG37:BG39)</f>
        <v>43</v>
      </c>
      <c r="BH36" s="22" t="n">
        <f aca="false">SUM(BH37:BH39)</f>
        <v>0</v>
      </c>
      <c r="BI36" s="22" t="n">
        <f aca="false">SUM(BI37:BI39)</f>
        <v>285</v>
      </c>
      <c r="BJ36" s="22" t="n">
        <f aca="false">SUM(BJ37:BJ39)</f>
        <v>529</v>
      </c>
      <c r="BK36" s="22" t="n">
        <f aca="false">SUM(BK37:BK39)</f>
        <v>812</v>
      </c>
      <c r="BL36" s="22" t="n">
        <f aca="false">SUM(BL37:BL39)</f>
        <v>621</v>
      </c>
      <c r="BM36" s="22" t="n">
        <f aca="false">SUM(BM37:BM39)</f>
        <v>275</v>
      </c>
      <c r="BN36" s="22" t="n">
        <f aca="false">SUM(BN37:BN39)</f>
        <v>2522</v>
      </c>
      <c r="BO36" s="22" t="n">
        <f aca="false">SUM(BO37:BO39)</f>
        <v>2565</v>
      </c>
      <c r="BP36" s="22" t="n">
        <f aca="false">SUM(BP37:BP39)</f>
        <v>0</v>
      </c>
      <c r="BQ36" s="22" t="n">
        <f aca="false">SUM(BQ37:BQ39)</f>
        <v>9</v>
      </c>
      <c r="BR36" s="22" t="n">
        <f aca="false">SUM(BR37:BR39)</f>
        <v>9</v>
      </c>
      <c r="BS36" s="22" t="n">
        <f aca="false">SUM(BS37:BS39)</f>
        <v>0</v>
      </c>
      <c r="BT36" s="22" t="n">
        <f aca="false">SUM(BT37:BT39)</f>
        <v>14</v>
      </c>
      <c r="BU36" s="22" t="n">
        <f aca="false">SUM(BU37:BU39)</f>
        <v>25</v>
      </c>
      <c r="BV36" s="22" t="n">
        <f aca="false">SUM(BV37:BV39)</f>
        <v>52</v>
      </c>
      <c r="BW36" s="22" t="n">
        <f aca="false">SUM(BW37:BW39)</f>
        <v>31</v>
      </c>
      <c r="BX36" s="22" t="n">
        <f aca="false">SUM(BX37:BX39)</f>
        <v>53</v>
      </c>
      <c r="BY36" s="22" t="n">
        <f aca="false">SUM(BY37:BY39)</f>
        <v>175</v>
      </c>
      <c r="BZ36" s="22" t="n">
        <f aca="false">SUM(BZ37:BZ39)</f>
        <v>184</v>
      </c>
      <c r="CA36" s="22" t="n">
        <f aca="false">SUM(CA37:CA39)</f>
        <v>0</v>
      </c>
      <c r="CB36" s="22" t="n">
        <f aca="false">SUM(CB37:CB39)</f>
        <v>0</v>
      </c>
      <c r="CC36" s="22" t="n">
        <f aca="false">SUM(CC37:CC39)</f>
        <v>0</v>
      </c>
      <c r="CD36" s="22" t="n">
        <f aca="false">SUM(CD37:CD39)</f>
        <v>0</v>
      </c>
      <c r="CE36" s="22" t="n">
        <f aca="false">SUM(CE37:CE39)</f>
        <v>11</v>
      </c>
      <c r="CF36" s="22" t="n">
        <f aca="false">SUM(CF37:CF39)</f>
        <v>0</v>
      </c>
      <c r="CG36" s="22" t="n">
        <f aca="false">SUM(CG37:CG39)</f>
        <v>4</v>
      </c>
      <c r="CH36" s="22" t="n">
        <f aca="false">SUM(CH37:CH39)</f>
        <v>8</v>
      </c>
      <c r="CI36" s="22" t="n">
        <f aca="false">SUM(CI37:CI39)</f>
        <v>14</v>
      </c>
      <c r="CJ36" s="22" t="n">
        <f aca="false">SUM(CJ37:CJ39)</f>
        <v>37</v>
      </c>
      <c r="CK36" s="22" t="n">
        <f aca="false">SUM(CK37:CK39)</f>
        <v>37</v>
      </c>
      <c r="CL36" s="22" t="n">
        <f aca="false">SUM(CL37:CL39)</f>
        <v>13</v>
      </c>
      <c r="CM36" s="22" t="n">
        <f aca="false">SUM(CM37:CM39)</f>
        <v>30</v>
      </c>
      <c r="CN36" s="22" t="n">
        <f aca="false">SUM(CN37:CN39)</f>
        <v>43</v>
      </c>
      <c r="CO36" s="22" t="n">
        <f aca="false">SUM(CO37:CO39)</f>
        <v>0</v>
      </c>
      <c r="CP36" s="22" t="n">
        <f aca="false">SUM(CP37:CP39)</f>
        <v>377</v>
      </c>
      <c r="CQ36" s="22" t="n">
        <f aca="false">SUM(CQ37:CQ39)</f>
        <v>1044</v>
      </c>
      <c r="CR36" s="22" t="n">
        <f aca="false">SUM(CR37:CR39)</f>
        <v>1919</v>
      </c>
      <c r="CS36" s="22" t="n">
        <f aca="false">SUM(CS37:CS39)</f>
        <v>2561</v>
      </c>
      <c r="CT36" s="22" t="n">
        <f aca="false">SUM(CT37:CT39)</f>
        <v>1769</v>
      </c>
      <c r="CU36" s="22" t="n">
        <f aca="false">SUM(CU37:CU39)</f>
        <v>7670</v>
      </c>
      <c r="CV36" s="22" t="n">
        <f aca="false">SUM(CV37:CV39)</f>
        <v>7713</v>
      </c>
      <c r="CW36" s="22" t="n">
        <f aca="false">SUM(CW37:CW39)</f>
        <v>0</v>
      </c>
      <c r="CX36" s="22" t="n">
        <f aca="false">SUM(CX37:CX39)</f>
        <v>0</v>
      </c>
      <c r="CY36" s="25" t="n">
        <f aca="false">SUM(CY37:CY39)</f>
        <v>0</v>
      </c>
      <c r="CZ36" s="23"/>
      <c r="DA36" s="24" t="n">
        <f aca="false">SUM(DA37:DA39)</f>
        <v>70</v>
      </c>
      <c r="DB36" s="22" t="n">
        <f aca="false">SUM(DB37:DB39)</f>
        <v>500</v>
      </c>
      <c r="DC36" s="22" t="n">
        <f aca="false">SUM(DC37:DC39)</f>
        <v>1270</v>
      </c>
      <c r="DD36" s="22" t="n">
        <f aca="false">SUM(DD37:DD39)</f>
        <v>1912</v>
      </c>
      <c r="DE36" s="22" t="n">
        <f aca="false">SUM(DE37:DE39)</f>
        <v>1476</v>
      </c>
      <c r="DF36" s="22" t="n">
        <f aca="false">SUM(DF37:DF39)</f>
        <v>5228</v>
      </c>
      <c r="DG36" s="22" t="n">
        <f aca="false">SUM(DG37:DG39)</f>
        <v>5228</v>
      </c>
      <c r="DH36" s="22" t="n">
        <f aca="false">SUM(DH37:DH39)</f>
        <v>0</v>
      </c>
      <c r="DI36" s="22" t="n">
        <f aca="false">SUM(DI37:DI39)</f>
        <v>0</v>
      </c>
      <c r="DJ36" s="25" t="n">
        <f aca="false">SUM(DJ37:DJ39)</f>
        <v>0</v>
      </c>
      <c r="DK36" s="23"/>
      <c r="DL36" s="24" t="n">
        <f aca="false">SUM(DL37:DL39)</f>
        <v>120</v>
      </c>
      <c r="DM36" s="22" t="n">
        <f aca="false">SUM(DM37:DM39)</f>
        <v>145</v>
      </c>
      <c r="DN36" s="22" t="n">
        <f aca="false">SUM(DN37:DN39)</f>
        <v>177</v>
      </c>
      <c r="DO36" s="22" t="n">
        <f aca="false">SUM(DO37:DO39)</f>
        <v>134</v>
      </c>
      <c r="DP36" s="22" t="n">
        <f aca="false">SUM(DP37:DP39)</f>
        <v>119</v>
      </c>
      <c r="DQ36" s="22" t="n">
        <f aca="false">SUM(DQ37:DQ39)</f>
        <v>695</v>
      </c>
      <c r="DR36" s="22" t="n">
        <f aca="false">SUM(DR37:DR39)</f>
        <v>695</v>
      </c>
      <c r="DS36" s="22" t="n">
        <f aca="false">SUM(DS37:DS39)</f>
        <v>0</v>
      </c>
      <c r="DT36" s="22" t="n">
        <f aca="false">SUM(DT37:DT39)</f>
        <v>0</v>
      </c>
      <c r="DU36" s="25" t="n">
        <f aca="false">SUM(DU37:DU39)</f>
        <v>0</v>
      </c>
      <c r="DV36" s="23"/>
      <c r="DW36" s="24" t="n">
        <f aca="false">SUM(DW37:DW39)</f>
        <v>0</v>
      </c>
      <c r="DX36" s="22" t="n">
        <f aca="false">SUM(DX37:DX39)</f>
        <v>0</v>
      </c>
      <c r="DY36" s="22" t="n">
        <f aca="false">SUM(DY37:DY39)</f>
        <v>0</v>
      </c>
      <c r="DZ36" s="22" t="n">
        <f aca="false">SUM(DZ37:DZ39)</f>
        <v>10</v>
      </c>
      <c r="EA36" s="22" t="n">
        <f aca="false">SUM(EA37:EA39)</f>
        <v>5</v>
      </c>
      <c r="EB36" s="22" t="n">
        <f aca="false">SUM(EB37:EB39)</f>
        <v>15</v>
      </c>
      <c r="EC36" s="22" t="n">
        <f aca="false">SUM(EC37:EC39)</f>
        <v>15</v>
      </c>
      <c r="ED36" s="22" t="n">
        <f aca="false">SUM(ED37:ED39)</f>
        <v>0</v>
      </c>
      <c r="EE36" s="22" t="n">
        <f aca="false">SUM(EE37:EE39)</f>
        <v>0</v>
      </c>
      <c r="EF36" s="25" t="n">
        <f aca="false">SUM(EF37:EF39)</f>
        <v>0</v>
      </c>
      <c r="EG36" s="23"/>
      <c r="EH36" s="24" t="n">
        <f aca="false">SUM(EH37:EH39)</f>
        <v>1</v>
      </c>
      <c r="EI36" s="22" t="n">
        <f aca="false">SUM(EI37:EI39)</f>
        <v>24</v>
      </c>
      <c r="EJ36" s="22" t="n">
        <f aca="false">SUM(EJ37:EJ39)</f>
        <v>32</v>
      </c>
      <c r="EK36" s="22" t="n">
        <f aca="false">SUM(EK37:EK39)</f>
        <v>132</v>
      </c>
      <c r="EL36" s="22" t="n">
        <f aca="false">SUM(EL37:EL39)</f>
        <v>31</v>
      </c>
      <c r="EM36" s="22" t="n">
        <f aca="false">SUM(EM37:EM39)</f>
        <v>220</v>
      </c>
      <c r="EN36" s="22" t="n">
        <f aca="false">SUM(EN37:EN39)</f>
        <v>220</v>
      </c>
      <c r="EO36" s="22" t="n">
        <f aca="false">SUM(EO37:EO39)</f>
        <v>13</v>
      </c>
      <c r="EP36" s="22" t="n">
        <f aca="false">SUM(EP37:EP39)</f>
        <v>28</v>
      </c>
      <c r="EQ36" s="22" t="n">
        <f aca="false">SUM(EQ37:EQ39)</f>
        <v>41</v>
      </c>
      <c r="ER36" s="22" t="n">
        <f aca="false">SUM(ER37:ER39)</f>
        <v>0</v>
      </c>
      <c r="ES36" s="22" t="n">
        <f aca="false">SUM(ES37:ES39)</f>
        <v>175</v>
      </c>
      <c r="ET36" s="22" t="n">
        <f aca="false">SUM(ET37:ET39)</f>
        <v>367</v>
      </c>
      <c r="EU36" s="22" t="n">
        <f aca="false">SUM(EU37:EU39)</f>
        <v>419</v>
      </c>
      <c r="EV36" s="22" t="n">
        <f aca="false">SUM(EV37:EV39)</f>
        <v>356</v>
      </c>
      <c r="EW36" s="22" t="n">
        <f aca="false">SUM(EW37:EW39)</f>
        <v>119</v>
      </c>
      <c r="EX36" s="22" t="n">
        <f aca="false">SUM(EX37:EX39)</f>
        <v>1436</v>
      </c>
      <c r="EY36" s="22" t="n">
        <f aca="false">SUM(EY37:EY39)</f>
        <v>1477</v>
      </c>
      <c r="EZ36" s="22" t="n">
        <f aca="false">SUM(EZ37:EZ39)</f>
        <v>0</v>
      </c>
      <c r="FA36" s="22" t="n">
        <f aca="false">SUM(FA37:FA39)</f>
        <v>2</v>
      </c>
      <c r="FB36" s="22" t="n">
        <f aca="false">SUM(FB37:FB39)</f>
        <v>2</v>
      </c>
      <c r="FC36" s="22" t="n">
        <f aca="false">SUM(FC37:FC39)</f>
        <v>0</v>
      </c>
      <c r="FD36" s="22" t="n">
        <f aca="false">SUM(FD37:FD39)</f>
        <v>11</v>
      </c>
      <c r="FE36" s="22" t="n">
        <f aca="false">SUM(FE37:FE39)</f>
        <v>8</v>
      </c>
      <c r="FF36" s="22" t="n">
        <f aca="false">SUM(FF37:FF39)</f>
        <v>20</v>
      </c>
      <c r="FG36" s="22" t="n">
        <f aca="false">SUM(FG37:FG39)</f>
        <v>9</v>
      </c>
      <c r="FH36" s="22" t="n">
        <f aca="false">SUM(FH37:FH39)</f>
        <v>17</v>
      </c>
      <c r="FI36" s="22" t="n">
        <f aca="false">SUM(FI37:FI39)</f>
        <v>65</v>
      </c>
      <c r="FJ36" s="22" t="n">
        <f aca="false">SUM(FJ37:FJ39)</f>
        <v>67</v>
      </c>
      <c r="FK36" s="22" t="n">
        <f aca="false">SUM(FK37:FK39)</f>
        <v>0</v>
      </c>
      <c r="FL36" s="22" t="n">
        <f aca="false">SUM(FL37:FL39)</f>
        <v>0</v>
      </c>
      <c r="FM36" s="22" t="n">
        <f aca="false">SUM(FM37:FM39)</f>
        <v>0</v>
      </c>
      <c r="FN36" s="22" t="n">
        <f aca="false">SUM(FN37:FN39)</f>
        <v>0</v>
      </c>
      <c r="FO36" s="22" t="n">
        <f aca="false">SUM(FO37:FO39)</f>
        <v>0</v>
      </c>
      <c r="FP36" s="22" t="n">
        <f aca="false">SUM(FP37:FP39)</f>
        <v>0</v>
      </c>
      <c r="FQ36" s="22" t="n">
        <f aca="false">SUM(FQ37:FQ39)</f>
        <v>1</v>
      </c>
      <c r="FR36" s="22" t="n">
        <f aca="false">SUM(FR37:FR39)</f>
        <v>8</v>
      </c>
      <c r="FS36" s="22" t="n">
        <f aca="false">SUM(FS37:FS39)</f>
        <v>2</v>
      </c>
      <c r="FT36" s="22" t="n">
        <f aca="false">SUM(FT37:FT39)</f>
        <v>11</v>
      </c>
      <c r="FU36" s="22" t="n">
        <f aca="false">SUM(FU37:FU39)</f>
        <v>11</v>
      </c>
    </row>
    <row r="37" s="21" customFormat="true" ht="15.75" hidden="false" customHeight="true" outlineLevel="0" collapsed="false">
      <c r="A37" s="18" t="s">
        <v>5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49</v>
      </c>
      <c r="G37" s="19" t="n">
        <v>551</v>
      </c>
      <c r="H37" s="19" t="n">
        <v>1383</v>
      </c>
      <c r="I37" s="19" t="n">
        <v>1764</v>
      </c>
      <c r="J37" s="19" t="n">
        <v>1460</v>
      </c>
      <c r="K37" s="19" t="n">
        <v>5307</v>
      </c>
      <c r="L37" s="19" t="n">
        <v>5307</v>
      </c>
      <c r="M37" s="19" t="n">
        <v>0</v>
      </c>
      <c r="N37" s="19" t="n">
        <v>0</v>
      </c>
      <c r="O37" s="19" t="n">
        <v>0</v>
      </c>
      <c r="P37" s="20" t="n">
        <v>0</v>
      </c>
      <c r="Q37" s="19" t="n">
        <v>23</v>
      </c>
      <c r="R37" s="19" t="n">
        <v>230</v>
      </c>
      <c r="S37" s="19" t="n">
        <v>924</v>
      </c>
      <c r="T37" s="19" t="n">
        <v>1375</v>
      </c>
      <c r="U37" s="19" t="n">
        <v>1199</v>
      </c>
      <c r="V37" s="19" t="n">
        <v>3751</v>
      </c>
      <c r="W37" s="19" t="n">
        <v>3751</v>
      </c>
      <c r="X37" s="19" t="n">
        <v>0</v>
      </c>
      <c r="Y37" s="19" t="n">
        <v>0</v>
      </c>
      <c r="Z37" s="19" t="n">
        <v>0</v>
      </c>
      <c r="AA37" s="20" t="n">
        <v>0</v>
      </c>
      <c r="AB37" s="19" t="n">
        <v>18</v>
      </c>
      <c r="AC37" s="19" t="n">
        <v>165</v>
      </c>
      <c r="AD37" s="19" t="n">
        <v>158</v>
      </c>
      <c r="AE37" s="19" t="n">
        <v>199</v>
      </c>
      <c r="AF37" s="19" t="n">
        <v>114</v>
      </c>
      <c r="AG37" s="19" t="n">
        <v>654</v>
      </c>
      <c r="AH37" s="19" t="n">
        <v>654</v>
      </c>
      <c r="AI37" s="19" t="n">
        <v>0</v>
      </c>
      <c r="AJ37" s="19" t="n">
        <v>0</v>
      </c>
      <c r="AK37" s="19" t="n">
        <v>0</v>
      </c>
      <c r="AL37" s="20" t="n">
        <v>0</v>
      </c>
      <c r="AM37" s="19" t="n">
        <v>0</v>
      </c>
      <c r="AN37" s="19" t="n">
        <v>0</v>
      </c>
      <c r="AO37" s="19" t="n">
        <v>0</v>
      </c>
      <c r="AP37" s="19" t="n">
        <v>20</v>
      </c>
      <c r="AQ37" s="19" t="n">
        <v>50</v>
      </c>
      <c r="AR37" s="19" t="n">
        <v>70</v>
      </c>
      <c r="AS37" s="19" t="n">
        <v>70</v>
      </c>
      <c r="AT37" s="19" t="n">
        <v>0</v>
      </c>
      <c r="AU37" s="19" t="n">
        <v>0</v>
      </c>
      <c r="AV37" s="19" t="n">
        <v>0</v>
      </c>
      <c r="AW37" s="20" t="n">
        <v>0</v>
      </c>
      <c r="AX37" s="19" t="n">
        <v>0</v>
      </c>
      <c r="AY37" s="19" t="n">
        <v>0</v>
      </c>
      <c r="AZ37" s="19" t="n">
        <v>0</v>
      </c>
      <c r="BA37" s="19" t="n">
        <v>0</v>
      </c>
      <c r="BB37" s="19" t="n">
        <v>0</v>
      </c>
      <c r="BC37" s="19" t="n">
        <v>0</v>
      </c>
      <c r="BD37" s="19" t="n">
        <v>0</v>
      </c>
      <c r="BE37" s="19" t="n">
        <v>0</v>
      </c>
      <c r="BF37" s="19" t="n">
        <v>0</v>
      </c>
      <c r="BG37" s="19" t="n">
        <v>0</v>
      </c>
      <c r="BH37" s="19" t="n">
        <v>0</v>
      </c>
      <c r="BI37" s="19" t="n">
        <v>108</v>
      </c>
      <c r="BJ37" s="19" t="n">
        <v>152</v>
      </c>
      <c r="BK37" s="19" t="n">
        <v>286</v>
      </c>
      <c r="BL37" s="19" t="n">
        <v>157</v>
      </c>
      <c r="BM37" s="19" t="n">
        <v>86</v>
      </c>
      <c r="BN37" s="19" t="n">
        <v>789</v>
      </c>
      <c r="BO37" s="19" t="n">
        <v>789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0</v>
      </c>
      <c r="BU37" s="19" t="n">
        <v>4</v>
      </c>
      <c r="BV37" s="19" t="n">
        <v>15</v>
      </c>
      <c r="BW37" s="19" t="n">
        <v>13</v>
      </c>
      <c r="BX37" s="19" t="n">
        <v>11</v>
      </c>
      <c r="BY37" s="19" t="n">
        <v>43</v>
      </c>
      <c r="BZ37" s="19" t="n">
        <v>43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0</v>
      </c>
      <c r="CG37" s="19" t="n">
        <v>0</v>
      </c>
      <c r="CH37" s="19" t="n">
        <v>0</v>
      </c>
      <c r="CI37" s="19" t="n">
        <v>0</v>
      </c>
      <c r="CJ37" s="19" t="n">
        <v>0</v>
      </c>
      <c r="CK37" s="19" t="n">
        <v>0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45</v>
      </c>
      <c r="CQ37" s="19" t="n">
        <v>310</v>
      </c>
      <c r="CR37" s="19" t="n">
        <v>744</v>
      </c>
      <c r="CS37" s="19" t="n">
        <v>891</v>
      </c>
      <c r="CT37" s="19" t="n">
        <v>666</v>
      </c>
      <c r="CU37" s="19" t="n">
        <v>2656</v>
      </c>
      <c r="CV37" s="19" t="n">
        <v>2656</v>
      </c>
      <c r="CW37" s="19" t="n">
        <v>0</v>
      </c>
      <c r="CX37" s="19" t="n">
        <v>0</v>
      </c>
      <c r="CY37" s="19" t="n">
        <v>0</v>
      </c>
      <c r="CZ37" s="20" t="n">
        <v>0</v>
      </c>
      <c r="DA37" s="19" t="n">
        <v>0</v>
      </c>
      <c r="DB37" s="19" t="n">
        <v>166</v>
      </c>
      <c r="DC37" s="19" t="n">
        <v>593</v>
      </c>
      <c r="DD37" s="19" t="n">
        <v>795</v>
      </c>
      <c r="DE37" s="19" t="n">
        <v>626</v>
      </c>
      <c r="DF37" s="19" t="n">
        <v>2180</v>
      </c>
      <c r="DG37" s="19" t="n">
        <v>2180</v>
      </c>
      <c r="DH37" s="19" t="n">
        <v>0</v>
      </c>
      <c r="DI37" s="19" t="n">
        <v>0</v>
      </c>
      <c r="DJ37" s="19" t="n">
        <v>0</v>
      </c>
      <c r="DK37" s="20" t="n">
        <v>0</v>
      </c>
      <c r="DL37" s="19" t="n">
        <v>0</v>
      </c>
      <c r="DM37" s="19" t="n">
        <v>41</v>
      </c>
      <c r="DN37" s="19" t="n">
        <v>31</v>
      </c>
      <c r="DO37" s="19" t="n">
        <v>32</v>
      </c>
      <c r="DP37" s="19" t="n">
        <v>27</v>
      </c>
      <c r="DQ37" s="19" t="n">
        <v>131</v>
      </c>
      <c r="DR37" s="19" t="n">
        <v>131</v>
      </c>
      <c r="DS37" s="19" t="n">
        <v>0</v>
      </c>
      <c r="DT37" s="19" t="n">
        <v>0</v>
      </c>
      <c r="DU37" s="19" t="n">
        <v>0</v>
      </c>
      <c r="DV37" s="20" t="n">
        <v>0</v>
      </c>
      <c r="DW37" s="19" t="n">
        <v>0</v>
      </c>
      <c r="DX37" s="19" t="n">
        <v>0</v>
      </c>
      <c r="DY37" s="19" t="n">
        <v>0</v>
      </c>
      <c r="DZ37" s="19" t="n">
        <v>10</v>
      </c>
      <c r="EA37" s="19" t="n">
        <v>1</v>
      </c>
      <c r="EB37" s="19" t="n">
        <v>11</v>
      </c>
      <c r="EC37" s="19" t="n">
        <v>11</v>
      </c>
      <c r="ED37" s="19" t="n">
        <v>0</v>
      </c>
      <c r="EE37" s="19" t="n">
        <v>0</v>
      </c>
      <c r="EF37" s="19" t="n">
        <v>0</v>
      </c>
      <c r="EG37" s="20" t="n">
        <v>0</v>
      </c>
      <c r="EH37" s="19" t="n">
        <v>0</v>
      </c>
      <c r="EI37" s="19" t="n">
        <v>0</v>
      </c>
      <c r="EJ37" s="19" t="n">
        <v>0</v>
      </c>
      <c r="EK37" s="19" t="n">
        <v>0</v>
      </c>
      <c r="EL37" s="19" t="n">
        <v>0</v>
      </c>
      <c r="EM37" s="19" t="n">
        <v>0</v>
      </c>
      <c r="EN37" s="19" t="n">
        <v>0</v>
      </c>
      <c r="EO37" s="19" t="n">
        <v>0</v>
      </c>
      <c r="EP37" s="19" t="n">
        <v>0</v>
      </c>
      <c r="EQ37" s="19" t="n">
        <v>0</v>
      </c>
      <c r="ER37" s="19" t="n">
        <v>0</v>
      </c>
      <c r="ES37" s="19" t="n">
        <v>45</v>
      </c>
      <c r="ET37" s="19" t="n">
        <v>103</v>
      </c>
      <c r="EU37" s="19" t="n">
        <v>114</v>
      </c>
      <c r="EV37" s="19" t="n">
        <v>51</v>
      </c>
      <c r="EW37" s="19" t="n">
        <v>12</v>
      </c>
      <c r="EX37" s="19" t="n">
        <v>325</v>
      </c>
      <c r="EY37" s="19" t="n">
        <v>325</v>
      </c>
      <c r="EZ37" s="19" t="n">
        <v>0</v>
      </c>
      <c r="FA37" s="19" t="n">
        <v>0</v>
      </c>
      <c r="FB37" s="19" t="n">
        <v>0</v>
      </c>
      <c r="FC37" s="19" t="n">
        <v>0</v>
      </c>
      <c r="FD37" s="19" t="n">
        <v>0</v>
      </c>
      <c r="FE37" s="19" t="n">
        <v>0</v>
      </c>
      <c r="FF37" s="19" t="n">
        <v>6</v>
      </c>
      <c r="FG37" s="19" t="n">
        <v>3</v>
      </c>
      <c r="FH37" s="19" t="n">
        <v>0</v>
      </c>
      <c r="FI37" s="19" t="n">
        <v>9</v>
      </c>
      <c r="FJ37" s="19" t="n">
        <v>9</v>
      </c>
      <c r="FK37" s="19" t="n">
        <v>0</v>
      </c>
      <c r="FL37" s="19" t="n">
        <v>0</v>
      </c>
      <c r="FM37" s="19" t="n">
        <v>0</v>
      </c>
      <c r="FN37" s="19" t="n">
        <v>0</v>
      </c>
      <c r="FO37" s="19" t="n">
        <v>0</v>
      </c>
      <c r="FP37" s="19" t="n">
        <v>0</v>
      </c>
      <c r="FQ37" s="19" t="n">
        <v>0</v>
      </c>
      <c r="FR37" s="19" t="n">
        <v>0</v>
      </c>
      <c r="FS37" s="19" t="n">
        <v>0</v>
      </c>
      <c r="FT37" s="19" t="n">
        <v>0</v>
      </c>
      <c r="FU37" s="19" t="n">
        <v>0</v>
      </c>
    </row>
    <row r="38" s="21" customFormat="true" ht="15.75" hidden="false" customHeight="true" outlineLevel="0" collapsed="false">
      <c r="A38" s="18" t="s">
        <v>57</v>
      </c>
      <c r="B38" s="19" t="n">
        <v>3</v>
      </c>
      <c r="C38" s="19" t="n">
        <v>31</v>
      </c>
      <c r="D38" s="19" t="n">
        <v>34</v>
      </c>
      <c r="E38" s="19" t="n">
        <v>0</v>
      </c>
      <c r="F38" s="19" t="n">
        <v>428</v>
      </c>
      <c r="G38" s="19" t="n">
        <v>1071</v>
      </c>
      <c r="H38" s="19" t="n">
        <v>1868</v>
      </c>
      <c r="I38" s="19" t="n">
        <v>2613</v>
      </c>
      <c r="J38" s="19" t="n">
        <v>1844</v>
      </c>
      <c r="K38" s="19" t="n">
        <v>7824</v>
      </c>
      <c r="L38" s="19" t="n">
        <v>7858</v>
      </c>
      <c r="M38" s="19" t="n">
        <v>0</v>
      </c>
      <c r="N38" s="19" t="n">
        <v>0</v>
      </c>
      <c r="O38" s="19" t="n">
        <v>0</v>
      </c>
      <c r="P38" s="20" t="n">
        <v>0</v>
      </c>
      <c r="Q38" s="19" t="n">
        <v>36</v>
      </c>
      <c r="R38" s="19" t="n">
        <v>314</v>
      </c>
      <c r="S38" s="19" t="n">
        <v>828</v>
      </c>
      <c r="T38" s="19" t="n">
        <v>1573</v>
      </c>
      <c r="U38" s="19" t="n">
        <v>1279</v>
      </c>
      <c r="V38" s="19" t="n">
        <v>4030</v>
      </c>
      <c r="W38" s="19" t="n">
        <v>4030</v>
      </c>
      <c r="X38" s="19" t="n">
        <v>0</v>
      </c>
      <c r="Y38" s="19" t="n">
        <v>0</v>
      </c>
      <c r="Z38" s="19" t="n">
        <v>0</v>
      </c>
      <c r="AA38" s="20" t="n">
        <v>0</v>
      </c>
      <c r="AB38" s="19" t="n">
        <v>272</v>
      </c>
      <c r="AC38" s="19" t="n">
        <v>441</v>
      </c>
      <c r="AD38" s="19" t="n">
        <v>551</v>
      </c>
      <c r="AE38" s="19" t="n">
        <v>462</v>
      </c>
      <c r="AF38" s="19" t="n">
        <v>352</v>
      </c>
      <c r="AG38" s="19" t="n">
        <v>2078</v>
      </c>
      <c r="AH38" s="19" t="n">
        <v>2078</v>
      </c>
      <c r="AI38" s="19" t="n">
        <v>0</v>
      </c>
      <c r="AJ38" s="19" t="n">
        <v>0</v>
      </c>
      <c r="AK38" s="19" t="n">
        <v>0</v>
      </c>
      <c r="AL38" s="20" t="n">
        <v>0</v>
      </c>
      <c r="AM38" s="19" t="n">
        <v>0</v>
      </c>
      <c r="AN38" s="19" t="n">
        <v>0</v>
      </c>
      <c r="AO38" s="19" t="n">
        <v>0</v>
      </c>
      <c r="AP38" s="19" t="n">
        <v>3</v>
      </c>
      <c r="AQ38" s="19" t="n">
        <v>21</v>
      </c>
      <c r="AR38" s="19" t="n">
        <v>24</v>
      </c>
      <c r="AS38" s="19" t="n">
        <v>24</v>
      </c>
      <c r="AT38" s="19" t="n">
        <v>0</v>
      </c>
      <c r="AU38" s="19" t="n">
        <v>0</v>
      </c>
      <c r="AV38" s="19" t="n">
        <v>0</v>
      </c>
      <c r="AW38" s="20" t="n">
        <v>0</v>
      </c>
      <c r="AX38" s="19" t="n">
        <v>1</v>
      </c>
      <c r="AY38" s="19" t="n">
        <v>24</v>
      </c>
      <c r="AZ38" s="19" t="n">
        <v>31</v>
      </c>
      <c r="BA38" s="19" t="n">
        <v>132</v>
      </c>
      <c r="BB38" s="19" t="n">
        <v>31</v>
      </c>
      <c r="BC38" s="19" t="n">
        <v>219</v>
      </c>
      <c r="BD38" s="19" t="n">
        <v>219</v>
      </c>
      <c r="BE38" s="19" t="n">
        <v>3</v>
      </c>
      <c r="BF38" s="19" t="n">
        <v>22</v>
      </c>
      <c r="BG38" s="19" t="n">
        <v>25</v>
      </c>
      <c r="BH38" s="19" t="n">
        <v>0</v>
      </c>
      <c r="BI38" s="19" t="n">
        <v>105</v>
      </c>
      <c r="BJ38" s="19" t="n">
        <v>278</v>
      </c>
      <c r="BK38" s="19" t="n">
        <v>423</v>
      </c>
      <c r="BL38" s="19" t="n">
        <v>425</v>
      </c>
      <c r="BM38" s="19" t="n">
        <v>128</v>
      </c>
      <c r="BN38" s="19" t="n">
        <v>1359</v>
      </c>
      <c r="BO38" s="19" t="n">
        <v>1384</v>
      </c>
      <c r="BP38" s="19" t="n">
        <v>0</v>
      </c>
      <c r="BQ38" s="19" t="n">
        <v>9</v>
      </c>
      <c r="BR38" s="19" t="n">
        <v>9</v>
      </c>
      <c r="BS38" s="19" t="n">
        <v>0</v>
      </c>
      <c r="BT38" s="19" t="n">
        <v>14</v>
      </c>
      <c r="BU38" s="19" t="n">
        <v>14</v>
      </c>
      <c r="BV38" s="19" t="n">
        <v>35</v>
      </c>
      <c r="BW38" s="19" t="n">
        <v>18</v>
      </c>
      <c r="BX38" s="19" t="n">
        <v>32</v>
      </c>
      <c r="BY38" s="19" t="n">
        <v>113</v>
      </c>
      <c r="BZ38" s="19" t="n">
        <v>122</v>
      </c>
      <c r="CA38" s="19" t="n">
        <v>0</v>
      </c>
      <c r="CB38" s="19" t="n">
        <v>0</v>
      </c>
      <c r="CC38" s="19" t="n">
        <v>0</v>
      </c>
      <c r="CD38" s="19" t="n">
        <v>0</v>
      </c>
      <c r="CE38" s="19" t="n">
        <v>0</v>
      </c>
      <c r="CF38" s="19" t="n">
        <v>0</v>
      </c>
      <c r="CG38" s="19" t="n">
        <v>0</v>
      </c>
      <c r="CH38" s="19" t="n">
        <v>0</v>
      </c>
      <c r="CI38" s="19" t="n">
        <v>1</v>
      </c>
      <c r="CJ38" s="19" t="n">
        <v>1</v>
      </c>
      <c r="CK38" s="19" t="n">
        <v>1</v>
      </c>
      <c r="CL38" s="19" t="n">
        <v>3</v>
      </c>
      <c r="CM38" s="19" t="n">
        <v>24</v>
      </c>
      <c r="CN38" s="19" t="n">
        <v>27</v>
      </c>
      <c r="CO38" s="19" t="n">
        <v>0</v>
      </c>
      <c r="CP38" s="19" t="n">
        <v>224</v>
      </c>
      <c r="CQ38" s="19" t="n">
        <v>451</v>
      </c>
      <c r="CR38" s="19" t="n">
        <v>919</v>
      </c>
      <c r="CS38" s="19" t="n">
        <v>1344</v>
      </c>
      <c r="CT38" s="19" t="n">
        <v>706</v>
      </c>
      <c r="CU38" s="19" t="n">
        <v>3644</v>
      </c>
      <c r="CV38" s="19" t="n">
        <v>3671</v>
      </c>
      <c r="CW38" s="19" t="n">
        <v>0</v>
      </c>
      <c r="CX38" s="19" t="n">
        <v>0</v>
      </c>
      <c r="CY38" s="19" t="n">
        <v>0</v>
      </c>
      <c r="CZ38" s="20" t="n">
        <v>0</v>
      </c>
      <c r="DA38" s="19" t="n">
        <v>36</v>
      </c>
      <c r="DB38" s="19" t="n">
        <v>156</v>
      </c>
      <c r="DC38" s="19" t="n">
        <v>501</v>
      </c>
      <c r="DD38" s="19" t="n">
        <v>860</v>
      </c>
      <c r="DE38" s="19" t="n">
        <v>497</v>
      </c>
      <c r="DF38" s="19" t="n">
        <v>2050</v>
      </c>
      <c r="DG38" s="19" t="n">
        <v>2050</v>
      </c>
      <c r="DH38" s="19" t="n">
        <v>0</v>
      </c>
      <c r="DI38" s="19" t="n">
        <v>0</v>
      </c>
      <c r="DJ38" s="19" t="n">
        <v>0</v>
      </c>
      <c r="DK38" s="20" t="n">
        <v>0</v>
      </c>
      <c r="DL38" s="19" t="n">
        <v>105</v>
      </c>
      <c r="DM38" s="19" t="n">
        <v>90</v>
      </c>
      <c r="DN38" s="19" t="n">
        <v>128</v>
      </c>
      <c r="DO38" s="19" t="n">
        <v>78</v>
      </c>
      <c r="DP38" s="19" t="n">
        <v>85</v>
      </c>
      <c r="DQ38" s="19" t="n">
        <v>486</v>
      </c>
      <c r="DR38" s="19" t="n">
        <v>486</v>
      </c>
      <c r="DS38" s="19" t="n">
        <v>0</v>
      </c>
      <c r="DT38" s="19" t="n">
        <v>0</v>
      </c>
      <c r="DU38" s="19" t="n">
        <v>0</v>
      </c>
      <c r="DV38" s="20" t="n">
        <v>0</v>
      </c>
      <c r="DW38" s="19" t="n">
        <v>0</v>
      </c>
      <c r="DX38" s="19" t="n">
        <v>0</v>
      </c>
      <c r="DY38" s="19" t="n">
        <v>0</v>
      </c>
      <c r="DZ38" s="19" t="n">
        <v>0</v>
      </c>
      <c r="EA38" s="19" t="n">
        <v>4</v>
      </c>
      <c r="EB38" s="19" t="n">
        <v>4</v>
      </c>
      <c r="EC38" s="19" t="n">
        <v>4</v>
      </c>
      <c r="ED38" s="19" t="n">
        <v>0</v>
      </c>
      <c r="EE38" s="19" t="n">
        <v>0</v>
      </c>
      <c r="EF38" s="19" t="n">
        <v>0</v>
      </c>
      <c r="EG38" s="20" t="n">
        <v>0</v>
      </c>
      <c r="EH38" s="19" t="n">
        <v>1</v>
      </c>
      <c r="EI38" s="19" t="n">
        <v>24</v>
      </c>
      <c r="EJ38" s="19" t="n">
        <v>32</v>
      </c>
      <c r="EK38" s="19" t="n">
        <v>132</v>
      </c>
      <c r="EL38" s="19" t="n">
        <v>31</v>
      </c>
      <c r="EM38" s="19" t="n">
        <v>220</v>
      </c>
      <c r="EN38" s="19" t="n">
        <v>220</v>
      </c>
      <c r="EO38" s="19" t="n">
        <v>3</v>
      </c>
      <c r="EP38" s="19" t="n">
        <v>22</v>
      </c>
      <c r="EQ38" s="19" t="n">
        <v>25</v>
      </c>
      <c r="ER38" s="19" t="n">
        <v>0</v>
      </c>
      <c r="ES38" s="19" t="n">
        <v>71</v>
      </c>
      <c r="ET38" s="19" t="n">
        <v>173</v>
      </c>
      <c r="EU38" s="19" t="n">
        <v>244</v>
      </c>
      <c r="EV38" s="19" t="n">
        <v>268</v>
      </c>
      <c r="EW38" s="19" t="n">
        <v>72</v>
      </c>
      <c r="EX38" s="19" t="n">
        <v>828</v>
      </c>
      <c r="EY38" s="19" t="n">
        <v>853</v>
      </c>
      <c r="EZ38" s="19" t="n">
        <v>0</v>
      </c>
      <c r="FA38" s="19" t="n">
        <v>2</v>
      </c>
      <c r="FB38" s="19" t="n">
        <v>2</v>
      </c>
      <c r="FC38" s="19" t="n">
        <v>0</v>
      </c>
      <c r="FD38" s="19" t="n">
        <v>11</v>
      </c>
      <c r="FE38" s="19" t="n">
        <v>8</v>
      </c>
      <c r="FF38" s="19" t="n">
        <v>14</v>
      </c>
      <c r="FG38" s="19" t="n">
        <v>6</v>
      </c>
      <c r="FH38" s="19" t="n">
        <v>17</v>
      </c>
      <c r="FI38" s="19" t="n">
        <v>56</v>
      </c>
      <c r="FJ38" s="19" t="n">
        <v>58</v>
      </c>
      <c r="FK38" s="19" t="n">
        <v>0</v>
      </c>
      <c r="FL38" s="19" t="n">
        <v>0</v>
      </c>
      <c r="FM38" s="19" t="n">
        <v>0</v>
      </c>
      <c r="FN38" s="19" t="n">
        <v>0</v>
      </c>
      <c r="FO38" s="19" t="n">
        <v>0</v>
      </c>
      <c r="FP38" s="19" t="n">
        <v>0</v>
      </c>
      <c r="FQ38" s="19" t="n">
        <v>0</v>
      </c>
      <c r="FR38" s="19" t="n">
        <v>0</v>
      </c>
      <c r="FS38" s="19" t="n">
        <v>0</v>
      </c>
      <c r="FT38" s="19" t="n">
        <v>0</v>
      </c>
      <c r="FU38" s="19" t="n">
        <v>0</v>
      </c>
    </row>
    <row r="39" s="21" customFormat="true" ht="15.75" hidden="false" customHeight="true" outlineLevel="0" collapsed="false">
      <c r="A39" s="18" t="s">
        <v>58</v>
      </c>
      <c r="B39" s="19" t="n">
        <v>10</v>
      </c>
      <c r="C39" s="19" t="n">
        <v>8</v>
      </c>
      <c r="D39" s="19" t="n">
        <v>18</v>
      </c>
      <c r="E39" s="19" t="n">
        <v>0</v>
      </c>
      <c r="F39" s="19" t="n">
        <v>151</v>
      </c>
      <c r="G39" s="19" t="n">
        <v>404</v>
      </c>
      <c r="H39" s="19" t="n">
        <v>533</v>
      </c>
      <c r="I39" s="19" t="n">
        <v>682</v>
      </c>
      <c r="J39" s="19" t="n">
        <v>1009</v>
      </c>
      <c r="K39" s="19" t="n">
        <v>2779</v>
      </c>
      <c r="L39" s="19" t="n">
        <v>2797</v>
      </c>
      <c r="M39" s="19" t="n">
        <v>0</v>
      </c>
      <c r="N39" s="19" t="n">
        <v>0</v>
      </c>
      <c r="O39" s="19" t="n">
        <v>0</v>
      </c>
      <c r="P39" s="20" t="n">
        <v>0</v>
      </c>
      <c r="Q39" s="19" t="n">
        <v>46</v>
      </c>
      <c r="R39" s="19" t="n">
        <v>217</v>
      </c>
      <c r="S39" s="19" t="n">
        <v>333</v>
      </c>
      <c r="T39" s="19" t="n">
        <v>486</v>
      </c>
      <c r="U39" s="19" t="n">
        <v>810</v>
      </c>
      <c r="V39" s="19" t="n">
        <v>1892</v>
      </c>
      <c r="W39" s="19" t="n">
        <v>1892</v>
      </c>
      <c r="X39" s="19" t="n">
        <v>0</v>
      </c>
      <c r="Y39" s="19" t="n">
        <v>0</v>
      </c>
      <c r="Z39" s="19" t="n">
        <v>0</v>
      </c>
      <c r="AA39" s="20" t="n">
        <v>0</v>
      </c>
      <c r="AB39" s="19" t="n">
        <v>22</v>
      </c>
      <c r="AC39" s="19" t="n">
        <v>81</v>
      </c>
      <c r="AD39" s="19" t="n">
        <v>91</v>
      </c>
      <c r="AE39" s="19" t="n">
        <v>143</v>
      </c>
      <c r="AF39" s="19" t="n">
        <v>73</v>
      </c>
      <c r="AG39" s="19" t="n">
        <v>410</v>
      </c>
      <c r="AH39" s="19" t="n">
        <v>410</v>
      </c>
      <c r="AI39" s="19" t="n">
        <v>0</v>
      </c>
      <c r="AJ39" s="19" t="n">
        <v>0</v>
      </c>
      <c r="AK39" s="19" t="n">
        <v>0</v>
      </c>
      <c r="AL39" s="20" t="n">
        <v>0</v>
      </c>
      <c r="AM39" s="19" t="n">
        <v>0</v>
      </c>
      <c r="AN39" s="19" t="n">
        <v>0</v>
      </c>
      <c r="AO39" s="19" t="n">
        <v>0</v>
      </c>
      <c r="AP39" s="19" t="n">
        <v>6</v>
      </c>
      <c r="AQ39" s="19" t="n">
        <v>42</v>
      </c>
      <c r="AR39" s="19" t="n">
        <v>48</v>
      </c>
      <c r="AS39" s="19" t="n">
        <v>48</v>
      </c>
      <c r="AT39" s="19" t="n">
        <v>0</v>
      </c>
      <c r="AU39" s="19" t="n">
        <v>0</v>
      </c>
      <c r="AV39" s="19" t="n">
        <v>0</v>
      </c>
      <c r="AW39" s="20" t="n">
        <v>0</v>
      </c>
      <c r="AX39" s="19" t="n">
        <v>0</v>
      </c>
      <c r="AY39" s="19" t="n">
        <v>0</v>
      </c>
      <c r="AZ39" s="19" t="n">
        <v>0</v>
      </c>
      <c r="BA39" s="19" t="n">
        <v>0</v>
      </c>
      <c r="BB39" s="19" t="n">
        <v>0</v>
      </c>
      <c r="BC39" s="19" t="n">
        <v>0</v>
      </c>
      <c r="BD39" s="19" t="n">
        <v>0</v>
      </c>
      <c r="BE39" s="19" t="n">
        <v>10</v>
      </c>
      <c r="BF39" s="19" t="n">
        <v>8</v>
      </c>
      <c r="BG39" s="19" t="n">
        <v>18</v>
      </c>
      <c r="BH39" s="19" t="n">
        <v>0</v>
      </c>
      <c r="BI39" s="19" t="n">
        <v>72</v>
      </c>
      <c r="BJ39" s="19" t="n">
        <v>99</v>
      </c>
      <c r="BK39" s="19" t="n">
        <v>103</v>
      </c>
      <c r="BL39" s="19" t="n">
        <v>39</v>
      </c>
      <c r="BM39" s="19" t="n">
        <v>61</v>
      </c>
      <c r="BN39" s="19" t="n">
        <v>374</v>
      </c>
      <c r="BO39" s="19" t="n">
        <v>392</v>
      </c>
      <c r="BP39" s="19" t="n">
        <v>0</v>
      </c>
      <c r="BQ39" s="19" t="n">
        <v>0</v>
      </c>
      <c r="BR39" s="19" t="n">
        <v>0</v>
      </c>
      <c r="BS39" s="19" t="n">
        <v>0</v>
      </c>
      <c r="BT39" s="19" t="n">
        <v>0</v>
      </c>
      <c r="BU39" s="19" t="n">
        <v>7</v>
      </c>
      <c r="BV39" s="19" t="n">
        <v>2</v>
      </c>
      <c r="BW39" s="19" t="n">
        <v>0</v>
      </c>
      <c r="BX39" s="19" t="n">
        <v>10</v>
      </c>
      <c r="BY39" s="19" t="n">
        <v>19</v>
      </c>
      <c r="BZ39" s="19" t="n">
        <v>19</v>
      </c>
      <c r="CA39" s="19" t="n">
        <v>0</v>
      </c>
      <c r="CB39" s="19" t="n">
        <v>0</v>
      </c>
      <c r="CC39" s="19" t="n">
        <v>0</v>
      </c>
      <c r="CD39" s="19" t="n">
        <v>0</v>
      </c>
      <c r="CE39" s="19" t="n">
        <v>11</v>
      </c>
      <c r="CF39" s="19" t="n">
        <v>0</v>
      </c>
      <c r="CG39" s="19" t="n">
        <v>4</v>
      </c>
      <c r="CH39" s="19" t="n">
        <v>8</v>
      </c>
      <c r="CI39" s="19" t="n">
        <v>13</v>
      </c>
      <c r="CJ39" s="19" t="n">
        <v>36</v>
      </c>
      <c r="CK39" s="19" t="n">
        <v>36</v>
      </c>
      <c r="CL39" s="19" t="n">
        <v>10</v>
      </c>
      <c r="CM39" s="19" t="n">
        <v>6</v>
      </c>
      <c r="CN39" s="19" t="n">
        <v>16</v>
      </c>
      <c r="CO39" s="19" t="n">
        <v>0</v>
      </c>
      <c r="CP39" s="19" t="n">
        <v>108</v>
      </c>
      <c r="CQ39" s="19" t="n">
        <v>283</v>
      </c>
      <c r="CR39" s="19" t="n">
        <v>256</v>
      </c>
      <c r="CS39" s="19" t="n">
        <v>326</v>
      </c>
      <c r="CT39" s="19" t="n">
        <v>397</v>
      </c>
      <c r="CU39" s="19" t="n">
        <v>1370</v>
      </c>
      <c r="CV39" s="19" t="n">
        <v>1386</v>
      </c>
      <c r="CW39" s="19" t="n">
        <v>0</v>
      </c>
      <c r="CX39" s="19" t="n">
        <v>0</v>
      </c>
      <c r="CY39" s="19" t="n">
        <v>0</v>
      </c>
      <c r="CZ39" s="20" t="n">
        <v>0</v>
      </c>
      <c r="DA39" s="19" t="n">
        <v>34</v>
      </c>
      <c r="DB39" s="19" t="n">
        <v>178</v>
      </c>
      <c r="DC39" s="19" t="n">
        <v>176</v>
      </c>
      <c r="DD39" s="19" t="n">
        <v>257</v>
      </c>
      <c r="DE39" s="19" t="n">
        <v>353</v>
      </c>
      <c r="DF39" s="19" t="n">
        <v>998</v>
      </c>
      <c r="DG39" s="19" t="n">
        <v>998</v>
      </c>
      <c r="DH39" s="19" t="n">
        <v>0</v>
      </c>
      <c r="DI39" s="19" t="n">
        <v>0</v>
      </c>
      <c r="DJ39" s="19" t="n">
        <v>0</v>
      </c>
      <c r="DK39" s="20" t="n">
        <v>0</v>
      </c>
      <c r="DL39" s="19" t="n">
        <v>15</v>
      </c>
      <c r="DM39" s="19" t="n">
        <v>14</v>
      </c>
      <c r="DN39" s="19" t="n">
        <v>18</v>
      </c>
      <c r="DO39" s="19" t="n">
        <v>24</v>
      </c>
      <c r="DP39" s="19" t="n">
        <v>7</v>
      </c>
      <c r="DQ39" s="19" t="n">
        <v>78</v>
      </c>
      <c r="DR39" s="19" t="n">
        <v>78</v>
      </c>
      <c r="DS39" s="19" t="n">
        <v>0</v>
      </c>
      <c r="DT39" s="19" t="n">
        <v>0</v>
      </c>
      <c r="DU39" s="19" t="n">
        <v>0</v>
      </c>
      <c r="DV39" s="20" t="n">
        <v>0</v>
      </c>
      <c r="DW39" s="19" t="n">
        <v>0</v>
      </c>
      <c r="DX39" s="19" t="n">
        <v>0</v>
      </c>
      <c r="DY39" s="19" t="n">
        <v>0</v>
      </c>
      <c r="DZ39" s="19" t="n">
        <v>0</v>
      </c>
      <c r="EA39" s="19" t="n">
        <v>0</v>
      </c>
      <c r="EB39" s="19" t="n">
        <v>0</v>
      </c>
      <c r="EC39" s="19" t="n">
        <v>0</v>
      </c>
      <c r="ED39" s="19" t="n">
        <v>0</v>
      </c>
      <c r="EE39" s="19" t="n">
        <v>0</v>
      </c>
      <c r="EF39" s="19" t="n">
        <v>0</v>
      </c>
      <c r="EG39" s="20" t="n">
        <v>0</v>
      </c>
      <c r="EH39" s="19" t="n">
        <v>0</v>
      </c>
      <c r="EI39" s="19" t="n">
        <v>0</v>
      </c>
      <c r="EJ39" s="19" t="n">
        <v>0</v>
      </c>
      <c r="EK39" s="19" t="n">
        <v>0</v>
      </c>
      <c r="EL39" s="19" t="n">
        <v>0</v>
      </c>
      <c r="EM39" s="19" t="n">
        <v>0</v>
      </c>
      <c r="EN39" s="19" t="n">
        <v>0</v>
      </c>
      <c r="EO39" s="19" t="n">
        <v>10</v>
      </c>
      <c r="EP39" s="19" t="n">
        <v>6</v>
      </c>
      <c r="EQ39" s="19" t="n">
        <v>16</v>
      </c>
      <c r="ER39" s="19" t="n">
        <v>0</v>
      </c>
      <c r="ES39" s="19" t="n">
        <v>59</v>
      </c>
      <c r="ET39" s="19" t="n">
        <v>91</v>
      </c>
      <c r="EU39" s="19" t="n">
        <v>61</v>
      </c>
      <c r="EV39" s="19" t="n">
        <v>37</v>
      </c>
      <c r="EW39" s="19" t="n">
        <v>35</v>
      </c>
      <c r="EX39" s="19" t="n">
        <v>283</v>
      </c>
      <c r="EY39" s="19" t="n">
        <v>299</v>
      </c>
      <c r="EZ39" s="19" t="n">
        <v>0</v>
      </c>
      <c r="FA39" s="19" t="n">
        <v>0</v>
      </c>
      <c r="FB39" s="19" t="n">
        <v>0</v>
      </c>
      <c r="FC39" s="19" t="n">
        <v>0</v>
      </c>
      <c r="FD39" s="19" t="n">
        <v>0</v>
      </c>
      <c r="FE39" s="19" t="n">
        <v>0</v>
      </c>
      <c r="FF39" s="19" t="n">
        <v>0</v>
      </c>
      <c r="FG39" s="19" t="n">
        <v>0</v>
      </c>
      <c r="FH39" s="19" t="n">
        <v>0</v>
      </c>
      <c r="FI39" s="19" t="n">
        <v>0</v>
      </c>
      <c r="FJ39" s="19" t="n">
        <v>0</v>
      </c>
      <c r="FK39" s="19" t="n">
        <v>0</v>
      </c>
      <c r="FL39" s="19" t="n">
        <v>0</v>
      </c>
      <c r="FM39" s="19" t="n">
        <v>0</v>
      </c>
      <c r="FN39" s="19" t="n">
        <v>0</v>
      </c>
      <c r="FO39" s="19" t="n">
        <v>0</v>
      </c>
      <c r="FP39" s="19" t="n">
        <v>0</v>
      </c>
      <c r="FQ39" s="19" t="n">
        <v>1</v>
      </c>
      <c r="FR39" s="19" t="n">
        <v>8</v>
      </c>
      <c r="FS39" s="19" t="n">
        <v>2</v>
      </c>
      <c r="FT39" s="19" t="n">
        <v>11</v>
      </c>
      <c r="FU39" s="19" t="n">
        <v>11</v>
      </c>
    </row>
    <row r="40" s="21" customFormat="true" ht="15.75" hidden="false" customHeight="true" outlineLevel="0" collapsed="false">
      <c r="A40" s="13" t="s">
        <v>59</v>
      </c>
      <c r="B40" s="22" t="n">
        <f aca="false">SUM(B41:B49)</f>
        <v>40</v>
      </c>
      <c r="C40" s="22" t="n">
        <f aca="false">SUM(C41:C49)</f>
        <v>55</v>
      </c>
      <c r="D40" s="22" t="n">
        <f aca="false">SUM(D41:D49)</f>
        <v>95</v>
      </c>
      <c r="E40" s="22" t="n">
        <f aca="false">SUM(E41:E49)</f>
        <v>0</v>
      </c>
      <c r="F40" s="22" t="n">
        <f aca="false">SUM(F41:F49)</f>
        <v>1686</v>
      </c>
      <c r="G40" s="22" t="n">
        <f aca="false">SUM(G41:G49)</f>
        <v>3565</v>
      </c>
      <c r="H40" s="22" t="n">
        <f aca="false">SUM(H41:H49)</f>
        <v>6250</v>
      </c>
      <c r="I40" s="22" t="n">
        <f aca="false">SUM(I41:I49)</f>
        <v>7774</v>
      </c>
      <c r="J40" s="22" t="n">
        <f aca="false">SUM(J41:J49)</f>
        <v>7486</v>
      </c>
      <c r="K40" s="22" t="n">
        <f aca="false">SUM(K41:K49)</f>
        <v>26761</v>
      </c>
      <c r="L40" s="22" t="n">
        <f aca="false">SUM(L41:L49)</f>
        <v>26856</v>
      </c>
      <c r="M40" s="22" t="n">
        <f aca="false">SUM(M41:M49)</f>
        <v>0</v>
      </c>
      <c r="N40" s="22" t="n">
        <f aca="false">SUM(N41:N49)</f>
        <v>0</v>
      </c>
      <c r="O40" s="22" t="n">
        <f aca="false">SUM(O41:O49)</f>
        <v>0</v>
      </c>
      <c r="P40" s="23"/>
      <c r="Q40" s="24" t="n">
        <f aca="false">SUM(Q41:Q49)</f>
        <v>285</v>
      </c>
      <c r="R40" s="22" t="n">
        <f aca="false">SUM(R41:R49)</f>
        <v>1017</v>
      </c>
      <c r="S40" s="22" t="n">
        <f aca="false">SUM(S41:S49)</f>
        <v>2875</v>
      </c>
      <c r="T40" s="22" t="n">
        <f aca="false">SUM(T41:T49)</f>
        <v>4633</v>
      </c>
      <c r="U40" s="22" t="n">
        <f aca="false">SUM(U41:U49)</f>
        <v>5241</v>
      </c>
      <c r="V40" s="22" t="n">
        <f aca="false">SUM(V41:V49)</f>
        <v>14051</v>
      </c>
      <c r="W40" s="22" t="n">
        <f aca="false">SUM(W41:W49)</f>
        <v>14051</v>
      </c>
      <c r="X40" s="22" t="n">
        <f aca="false">SUM(X41:X49)</f>
        <v>0</v>
      </c>
      <c r="Y40" s="22" t="n">
        <f aca="false">SUM(Y41:Y49)</f>
        <v>0</v>
      </c>
      <c r="Z40" s="25" t="n">
        <f aca="false">SUM(Z41:Z49)</f>
        <v>0</v>
      </c>
      <c r="AA40" s="23"/>
      <c r="AB40" s="24" t="n">
        <f aca="false">SUM(AB41:AB49)</f>
        <v>769</v>
      </c>
      <c r="AC40" s="22" t="n">
        <f aca="false">SUM(AC41:AC49)</f>
        <v>1266</v>
      </c>
      <c r="AD40" s="22" t="n">
        <f aca="false">SUM(AD41:AD49)</f>
        <v>1734</v>
      </c>
      <c r="AE40" s="22" t="n">
        <f aca="false">SUM(AE41:AE49)</f>
        <v>1764</v>
      </c>
      <c r="AF40" s="22" t="n">
        <f aca="false">SUM(AF41:AF49)</f>
        <v>1229</v>
      </c>
      <c r="AG40" s="22" t="n">
        <f aca="false">SUM(AG41:AG49)</f>
        <v>6762</v>
      </c>
      <c r="AH40" s="22" t="n">
        <f aca="false">SUM(AH41:AH49)</f>
        <v>6762</v>
      </c>
      <c r="AI40" s="22" t="n">
        <f aca="false">SUM(AI41:AI49)</f>
        <v>0</v>
      </c>
      <c r="AJ40" s="22" t="n">
        <f aca="false">SUM(AJ41:AJ49)</f>
        <v>0</v>
      </c>
      <c r="AK40" s="25" t="n">
        <f aca="false">SUM(AK41:AK49)</f>
        <v>0</v>
      </c>
      <c r="AL40" s="23"/>
      <c r="AM40" s="22" t="n">
        <f aca="false">SUM(AM41:AM49)</f>
        <v>0</v>
      </c>
      <c r="AN40" s="22" t="n">
        <f aca="false">SUM(AN41:AN49)</f>
        <v>0</v>
      </c>
      <c r="AO40" s="22" t="n">
        <f aca="false">SUM(AO41:AO49)</f>
        <v>25</v>
      </c>
      <c r="AP40" s="22" t="n">
        <f aca="false">SUM(AP41:AP49)</f>
        <v>95</v>
      </c>
      <c r="AQ40" s="22" t="n">
        <f aca="false">SUM(AQ41:AQ49)</f>
        <v>457</v>
      </c>
      <c r="AR40" s="22" t="n">
        <f aca="false">SUM(AR41:AR49)</f>
        <v>577</v>
      </c>
      <c r="AS40" s="22" t="n">
        <f aca="false">SUM(AS41:AS49)</f>
        <v>577</v>
      </c>
      <c r="AT40" s="22" t="n">
        <f aca="false">SUM(AT41:AT49)</f>
        <v>0</v>
      </c>
      <c r="AU40" s="22" t="n">
        <f aca="false">SUM(AU41:AU49)</f>
        <v>0</v>
      </c>
      <c r="AV40" s="25" t="n">
        <f aca="false">SUM(AV41:AV49)</f>
        <v>0</v>
      </c>
      <c r="AW40" s="23"/>
      <c r="AX40" s="24" t="n">
        <f aca="false">SUM(AX41:AX49)</f>
        <v>35</v>
      </c>
      <c r="AY40" s="22" t="n">
        <f aca="false">SUM(AY41:AY49)</f>
        <v>71</v>
      </c>
      <c r="AZ40" s="22" t="n">
        <f aca="false">SUM(AZ41:AZ49)</f>
        <v>33</v>
      </c>
      <c r="BA40" s="22" t="n">
        <f aca="false">SUM(BA41:BA49)</f>
        <v>48</v>
      </c>
      <c r="BB40" s="22" t="n">
        <f aca="false">SUM(BB41:BB49)</f>
        <v>14</v>
      </c>
      <c r="BC40" s="22" t="n">
        <f aca="false">SUM(BC41:BC49)</f>
        <v>201</v>
      </c>
      <c r="BD40" s="22" t="n">
        <f aca="false">SUM(BD41:BD49)</f>
        <v>201</v>
      </c>
      <c r="BE40" s="22" t="n">
        <f aca="false">SUM(BE41:BE49)</f>
        <v>40</v>
      </c>
      <c r="BF40" s="22" t="n">
        <f aca="false">SUM(BF41:BF49)</f>
        <v>49</v>
      </c>
      <c r="BG40" s="22" t="n">
        <f aca="false">SUM(BG41:BG49)</f>
        <v>89</v>
      </c>
      <c r="BH40" s="22" t="n">
        <f aca="false">SUM(BH41:BH49)</f>
        <v>0</v>
      </c>
      <c r="BI40" s="22" t="n">
        <f aca="false">SUM(BI41:BI49)</f>
        <v>527</v>
      </c>
      <c r="BJ40" s="22" t="n">
        <f aca="false">SUM(BJ41:BJ49)</f>
        <v>1094</v>
      </c>
      <c r="BK40" s="22" t="n">
        <f aca="false">SUM(BK41:BK49)</f>
        <v>1440</v>
      </c>
      <c r="BL40" s="22" t="n">
        <f aca="false">SUM(BL41:BL49)</f>
        <v>1121</v>
      </c>
      <c r="BM40" s="22" t="n">
        <f aca="false">SUM(BM41:BM49)</f>
        <v>466</v>
      </c>
      <c r="BN40" s="22" t="n">
        <f aca="false">SUM(BN41:BN49)</f>
        <v>4648</v>
      </c>
      <c r="BO40" s="22" t="n">
        <f aca="false">SUM(BO41:BO49)</f>
        <v>4737</v>
      </c>
      <c r="BP40" s="22" t="n">
        <f aca="false">SUM(BP41:BP49)</f>
        <v>0</v>
      </c>
      <c r="BQ40" s="22" t="n">
        <f aca="false">SUM(BQ41:BQ49)</f>
        <v>6</v>
      </c>
      <c r="BR40" s="22" t="n">
        <f aca="false">SUM(BR41:BR49)</f>
        <v>6</v>
      </c>
      <c r="BS40" s="22" t="n">
        <f aca="false">SUM(BS41:BS49)</f>
        <v>0</v>
      </c>
      <c r="BT40" s="22" t="n">
        <f aca="false">SUM(BT41:BT49)</f>
        <v>57</v>
      </c>
      <c r="BU40" s="22" t="n">
        <f aca="false">SUM(BU41:BU49)</f>
        <v>78</v>
      </c>
      <c r="BV40" s="22" t="n">
        <f aca="false">SUM(BV41:BV49)</f>
        <v>126</v>
      </c>
      <c r="BW40" s="22" t="n">
        <f aca="false">SUM(BW41:BW49)</f>
        <v>93</v>
      </c>
      <c r="BX40" s="22" t="n">
        <f aca="false">SUM(BX41:BX49)</f>
        <v>50</v>
      </c>
      <c r="BY40" s="22" t="n">
        <f aca="false">SUM(BY41:BY49)</f>
        <v>404</v>
      </c>
      <c r="BZ40" s="22" t="n">
        <f aca="false">SUM(BZ41:BZ49)</f>
        <v>410</v>
      </c>
      <c r="CA40" s="22" t="n">
        <f aca="false">SUM(CA41:CA49)</f>
        <v>0</v>
      </c>
      <c r="CB40" s="22" t="n">
        <f aca="false">SUM(CB41:CB49)</f>
        <v>0</v>
      </c>
      <c r="CC40" s="22" t="n">
        <f aca="false">SUM(CC41:CC49)</f>
        <v>0</v>
      </c>
      <c r="CD40" s="22" t="n">
        <f aca="false">SUM(CD41:CD49)</f>
        <v>0</v>
      </c>
      <c r="CE40" s="22" t="n">
        <f aca="false">SUM(CE41:CE49)</f>
        <v>13</v>
      </c>
      <c r="CF40" s="22" t="n">
        <f aca="false">SUM(CF41:CF49)</f>
        <v>39</v>
      </c>
      <c r="CG40" s="22" t="n">
        <f aca="false">SUM(CG41:CG49)</f>
        <v>17</v>
      </c>
      <c r="CH40" s="22" t="n">
        <f aca="false">SUM(CH41:CH49)</f>
        <v>20</v>
      </c>
      <c r="CI40" s="22" t="n">
        <f aca="false">SUM(CI41:CI49)</f>
        <v>29</v>
      </c>
      <c r="CJ40" s="22" t="n">
        <f aca="false">SUM(CJ41:CJ49)</f>
        <v>118</v>
      </c>
      <c r="CK40" s="22" t="n">
        <f aca="false">SUM(CK41:CK49)</f>
        <v>118</v>
      </c>
      <c r="CL40" s="22" t="n">
        <f aca="false">SUM(CL41:CL49)</f>
        <v>34</v>
      </c>
      <c r="CM40" s="22" t="n">
        <f aca="false">SUM(CM41:CM49)</f>
        <v>47</v>
      </c>
      <c r="CN40" s="22" t="n">
        <f aca="false">SUM(CN41:CN49)</f>
        <v>81</v>
      </c>
      <c r="CO40" s="22" t="n">
        <f aca="false">SUM(CO41:CO49)</f>
        <v>0</v>
      </c>
      <c r="CP40" s="22" t="n">
        <f aca="false">SUM(CP41:CP49)</f>
        <v>834</v>
      </c>
      <c r="CQ40" s="22" t="n">
        <f aca="false">SUM(CQ41:CQ49)</f>
        <v>1929</v>
      </c>
      <c r="CR40" s="22" t="n">
        <f aca="false">SUM(CR41:CR49)</f>
        <v>3067</v>
      </c>
      <c r="CS40" s="22" t="n">
        <f aca="false">SUM(CS41:CS49)</f>
        <v>3766</v>
      </c>
      <c r="CT40" s="22" t="n">
        <f aca="false">SUM(CT41:CT49)</f>
        <v>3195</v>
      </c>
      <c r="CU40" s="22" t="n">
        <f aca="false">SUM(CU41:CU49)</f>
        <v>12791</v>
      </c>
      <c r="CV40" s="22" t="n">
        <f aca="false">SUM(CV41:CV49)</f>
        <v>12872</v>
      </c>
      <c r="CW40" s="22" t="n">
        <f aca="false">SUM(CW41:CW49)</f>
        <v>0</v>
      </c>
      <c r="CX40" s="22" t="n">
        <f aca="false">SUM(CX41:CX49)</f>
        <v>0</v>
      </c>
      <c r="CY40" s="25" t="n">
        <f aca="false">SUM(CY41:CY49)</f>
        <v>0</v>
      </c>
      <c r="CZ40" s="23"/>
      <c r="DA40" s="24" t="n">
        <f aca="false">SUM(DA41:DA49)</f>
        <v>178</v>
      </c>
      <c r="DB40" s="22" t="n">
        <f aca="false">SUM(DB41:DB49)</f>
        <v>586</v>
      </c>
      <c r="DC40" s="22" t="n">
        <f aca="false">SUM(DC41:DC49)</f>
        <v>1530</v>
      </c>
      <c r="DD40" s="22" t="n">
        <f aca="false">SUM(DD41:DD49)</f>
        <v>2434</v>
      </c>
      <c r="DE40" s="22" t="n">
        <f aca="false">SUM(DE41:DE49)</f>
        <v>2472</v>
      </c>
      <c r="DF40" s="22" t="n">
        <f aca="false">SUM(DF41:DF49)</f>
        <v>7200</v>
      </c>
      <c r="DG40" s="22" t="n">
        <f aca="false">SUM(DG41:DG49)</f>
        <v>7200</v>
      </c>
      <c r="DH40" s="22" t="n">
        <f aca="false">SUM(DH41:DH49)</f>
        <v>0</v>
      </c>
      <c r="DI40" s="22" t="n">
        <f aca="false">SUM(DI41:DI49)</f>
        <v>0</v>
      </c>
      <c r="DJ40" s="25" t="n">
        <f aca="false">SUM(DJ41:DJ49)</f>
        <v>0</v>
      </c>
      <c r="DK40" s="23"/>
      <c r="DL40" s="24" t="n">
        <f aca="false">SUM(DL41:DL49)</f>
        <v>220</v>
      </c>
      <c r="DM40" s="22" t="n">
        <f aca="false">SUM(DM41:DM49)</f>
        <v>518</v>
      </c>
      <c r="DN40" s="22" t="n">
        <f aca="false">SUM(DN41:DN49)</f>
        <v>606</v>
      </c>
      <c r="DO40" s="22" t="n">
        <f aca="false">SUM(DO41:DO49)</f>
        <v>565</v>
      </c>
      <c r="DP40" s="22" t="n">
        <f aca="false">SUM(DP41:DP49)</f>
        <v>360</v>
      </c>
      <c r="DQ40" s="22" t="n">
        <f aca="false">SUM(DQ41:DQ49)</f>
        <v>2269</v>
      </c>
      <c r="DR40" s="22" t="n">
        <f aca="false">SUM(DR41:DR49)</f>
        <v>2269</v>
      </c>
      <c r="DS40" s="22" t="n">
        <f aca="false">SUM(DS41:DS49)</f>
        <v>0</v>
      </c>
      <c r="DT40" s="22" t="n">
        <f aca="false">SUM(DT41:DT49)</f>
        <v>0</v>
      </c>
      <c r="DU40" s="25" t="n">
        <f aca="false">SUM(DU41:DU49)</f>
        <v>0</v>
      </c>
      <c r="DV40" s="23"/>
      <c r="DW40" s="24" t="n">
        <f aca="false">SUM(DW41:DW49)</f>
        <v>0</v>
      </c>
      <c r="DX40" s="22" t="n">
        <f aca="false">SUM(DX41:DX49)</f>
        <v>0</v>
      </c>
      <c r="DY40" s="22" t="n">
        <f aca="false">SUM(DY41:DY49)</f>
        <v>1</v>
      </c>
      <c r="DZ40" s="22" t="n">
        <f aca="false">SUM(DZ41:DZ49)</f>
        <v>21</v>
      </c>
      <c r="EA40" s="22" t="n">
        <f aca="false">SUM(EA41:EA49)</f>
        <v>32</v>
      </c>
      <c r="EB40" s="22" t="n">
        <f aca="false">SUM(EB41:EB49)</f>
        <v>54</v>
      </c>
      <c r="EC40" s="22" t="n">
        <f aca="false">SUM(EC41:EC49)</f>
        <v>54</v>
      </c>
      <c r="ED40" s="22" t="n">
        <f aca="false">SUM(ED41:ED49)</f>
        <v>0</v>
      </c>
      <c r="EE40" s="22" t="n">
        <f aca="false">SUM(EE41:EE49)</f>
        <v>0</v>
      </c>
      <c r="EF40" s="25" t="n">
        <f aca="false">SUM(EF41:EF49)</f>
        <v>0</v>
      </c>
      <c r="EG40" s="23"/>
      <c r="EH40" s="24" t="n">
        <f aca="false">SUM(EH41:EH49)</f>
        <v>35</v>
      </c>
      <c r="EI40" s="22" t="n">
        <f aca="false">SUM(EI41:EI49)</f>
        <v>71</v>
      </c>
      <c r="EJ40" s="22" t="n">
        <f aca="false">SUM(EJ41:EJ49)</f>
        <v>33</v>
      </c>
      <c r="EK40" s="22" t="n">
        <f aca="false">SUM(EK41:EK49)</f>
        <v>48</v>
      </c>
      <c r="EL40" s="22" t="n">
        <f aca="false">SUM(EL41:EL49)</f>
        <v>14</v>
      </c>
      <c r="EM40" s="22" t="n">
        <f aca="false">SUM(EM41:EM49)</f>
        <v>201</v>
      </c>
      <c r="EN40" s="22" t="n">
        <f aca="false">SUM(EN41:EN49)</f>
        <v>201</v>
      </c>
      <c r="EO40" s="22" t="n">
        <f aca="false">SUM(EO41:EO49)</f>
        <v>34</v>
      </c>
      <c r="EP40" s="22" t="n">
        <f aca="false">SUM(EP41:EP49)</f>
        <v>43</v>
      </c>
      <c r="EQ40" s="22" t="n">
        <f aca="false">SUM(EQ41:EQ49)</f>
        <v>77</v>
      </c>
      <c r="ER40" s="22" t="n">
        <f aca="false">SUM(ER41:ER49)</f>
        <v>0</v>
      </c>
      <c r="ES40" s="22" t="n">
        <f aca="false">SUM(ES41:ES49)</f>
        <v>382</v>
      </c>
      <c r="ET40" s="22" t="n">
        <f aca="false">SUM(ET41:ET49)</f>
        <v>720</v>
      </c>
      <c r="EU40" s="22" t="n">
        <f aca="false">SUM(EU41:EU49)</f>
        <v>853</v>
      </c>
      <c r="EV40" s="22" t="n">
        <f aca="false">SUM(EV41:EV49)</f>
        <v>660</v>
      </c>
      <c r="EW40" s="22" t="n">
        <f aca="false">SUM(EW41:EW49)</f>
        <v>297</v>
      </c>
      <c r="EX40" s="22" t="n">
        <f aca="false">SUM(EX41:EX49)</f>
        <v>2912</v>
      </c>
      <c r="EY40" s="22" t="n">
        <f aca="false">SUM(EY41:EY49)</f>
        <v>2989</v>
      </c>
      <c r="EZ40" s="22" t="n">
        <f aca="false">SUM(EZ41:EZ49)</f>
        <v>0</v>
      </c>
      <c r="FA40" s="22" t="n">
        <f aca="false">SUM(FA41:FA49)</f>
        <v>4</v>
      </c>
      <c r="FB40" s="22" t="n">
        <f aca="false">SUM(FB41:FB49)</f>
        <v>4</v>
      </c>
      <c r="FC40" s="22" t="n">
        <f aca="false">SUM(FC41:FC49)</f>
        <v>0</v>
      </c>
      <c r="FD40" s="22" t="n">
        <f aca="false">SUM(FD41:FD49)</f>
        <v>19</v>
      </c>
      <c r="FE40" s="22" t="n">
        <f aca="false">SUM(FE41:FE49)</f>
        <v>32</v>
      </c>
      <c r="FF40" s="22" t="n">
        <f aca="false">SUM(FF41:FF49)</f>
        <v>43</v>
      </c>
      <c r="FG40" s="22" t="n">
        <f aca="false">SUM(FG41:FG49)</f>
        <v>37</v>
      </c>
      <c r="FH40" s="22" t="n">
        <f aca="false">SUM(FH41:FH49)</f>
        <v>4</v>
      </c>
      <c r="FI40" s="22" t="n">
        <f aca="false">SUM(FI41:FI49)</f>
        <v>135</v>
      </c>
      <c r="FJ40" s="22" t="n">
        <f aca="false">SUM(FJ41:FJ49)</f>
        <v>139</v>
      </c>
      <c r="FK40" s="22" t="n">
        <f aca="false">SUM(FK41:FK49)</f>
        <v>0</v>
      </c>
      <c r="FL40" s="22" t="n">
        <f aca="false">SUM(FL41:FL49)</f>
        <v>0</v>
      </c>
      <c r="FM40" s="22" t="n">
        <f aca="false">SUM(FM41:FM49)</f>
        <v>0</v>
      </c>
      <c r="FN40" s="22" t="n">
        <f aca="false">SUM(FN41:FN49)</f>
        <v>0</v>
      </c>
      <c r="FO40" s="22" t="n">
        <f aca="false">SUM(FO41:FO49)</f>
        <v>0</v>
      </c>
      <c r="FP40" s="22" t="n">
        <f aca="false">SUM(FP41:FP49)</f>
        <v>2</v>
      </c>
      <c r="FQ40" s="22" t="n">
        <f aca="false">SUM(FQ41:FQ49)</f>
        <v>1</v>
      </c>
      <c r="FR40" s="22" t="n">
        <f aca="false">SUM(FR41:FR49)</f>
        <v>1</v>
      </c>
      <c r="FS40" s="22" t="n">
        <f aca="false">SUM(FS41:FS49)</f>
        <v>16</v>
      </c>
      <c r="FT40" s="22" t="n">
        <f aca="false">SUM(FT41:FT49)</f>
        <v>20</v>
      </c>
      <c r="FU40" s="22" t="n">
        <f aca="false">SUM(FU41:FU49)</f>
        <v>20</v>
      </c>
    </row>
    <row r="41" s="21" customFormat="true" ht="15.75" hidden="false" customHeight="true" outlineLevel="0" collapsed="false">
      <c r="A41" s="18" t="s">
        <v>60</v>
      </c>
      <c r="B41" s="19" t="n">
        <v>11</v>
      </c>
      <c r="C41" s="19" t="n">
        <v>16</v>
      </c>
      <c r="D41" s="19" t="n">
        <v>27</v>
      </c>
      <c r="E41" s="19" t="n">
        <v>0</v>
      </c>
      <c r="F41" s="19" t="n">
        <v>246</v>
      </c>
      <c r="G41" s="19" t="n">
        <v>561</v>
      </c>
      <c r="H41" s="19" t="n">
        <v>1209</v>
      </c>
      <c r="I41" s="19" t="n">
        <v>1433</v>
      </c>
      <c r="J41" s="19" t="n">
        <v>1260</v>
      </c>
      <c r="K41" s="19" t="n">
        <v>4709</v>
      </c>
      <c r="L41" s="19" t="n">
        <v>4736</v>
      </c>
      <c r="M41" s="19" t="n">
        <v>0</v>
      </c>
      <c r="N41" s="19" t="n">
        <v>0</v>
      </c>
      <c r="O41" s="19" t="n">
        <v>0</v>
      </c>
      <c r="P41" s="20" t="n">
        <v>0</v>
      </c>
      <c r="Q41" s="19" t="n">
        <v>16</v>
      </c>
      <c r="R41" s="19" t="n">
        <v>133</v>
      </c>
      <c r="S41" s="19" t="n">
        <v>459</v>
      </c>
      <c r="T41" s="19" t="n">
        <v>918</v>
      </c>
      <c r="U41" s="19" t="n">
        <v>925</v>
      </c>
      <c r="V41" s="19" t="n">
        <v>2451</v>
      </c>
      <c r="W41" s="19" t="n">
        <v>2451</v>
      </c>
      <c r="X41" s="19" t="n">
        <v>0</v>
      </c>
      <c r="Y41" s="19" t="n">
        <v>0</v>
      </c>
      <c r="Z41" s="19" t="n">
        <v>0</v>
      </c>
      <c r="AA41" s="20" t="n">
        <v>0</v>
      </c>
      <c r="AB41" s="19" t="n">
        <v>158</v>
      </c>
      <c r="AC41" s="19" t="n">
        <v>258</v>
      </c>
      <c r="AD41" s="19" t="n">
        <v>453</v>
      </c>
      <c r="AE41" s="19" t="n">
        <v>309</v>
      </c>
      <c r="AF41" s="19" t="n">
        <v>116</v>
      </c>
      <c r="AG41" s="19" t="n">
        <v>1294</v>
      </c>
      <c r="AH41" s="19" t="n">
        <v>1294</v>
      </c>
      <c r="AI41" s="19" t="n">
        <v>0</v>
      </c>
      <c r="AJ41" s="19" t="n">
        <v>0</v>
      </c>
      <c r="AK41" s="19" t="n">
        <v>0</v>
      </c>
      <c r="AL41" s="20" t="n">
        <v>0</v>
      </c>
      <c r="AM41" s="19" t="n">
        <v>0</v>
      </c>
      <c r="AN41" s="19" t="n">
        <v>0</v>
      </c>
      <c r="AO41" s="19" t="n">
        <v>12</v>
      </c>
      <c r="AP41" s="19" t="n">
        <v>11</v>
      </c>
      <c r="AQ41" s="19" t="n">
        <v>125</v>
      </c>
      <c r="AR41" s="19" t="n">
        <v>148</v>
      </c>
      <c r="AS41" s="19" t="n">
        <v>148</v>
      </c>
      <c r="AT41" s="19" t="n">
        <v>0</v>
      </c>
      <c r="AU41" s="19" t="n">
        <v>0</v>
      </c>
      <c r="AV41" s="19" t="n">
        <v>0</v>
      </c>
      <c r="AW41" s="20" t="n">
        <v>0</v>
      </c>
      <c r="AX41" s="19" t="n">
        <v>0</v>
      </c>
      <c r="AY41" s="19" t="n">
        <v>0</v>
      </c>
      <c r="AZ41" s="19" t="n">
        <v>0</v>
      </c>
      <c r="BA41" s="19" t="n">
        <v>0</v>
      </c>
      <c r="BB41" s="19" t="n">
        <v>0</v>
      </c>
      <c r="BC41" s="19" t="n">
        <v>0</v>
      </c>
      <c r="BD41" s="19" t="n">
        <v>0</v>
      </c>
      <c r="BE41" s="19" t="n">
        <v>11</v>
      </c>
      <c r="BF41" s="19" t="n">
        <v>11</v>
      </c>
      <c r="BG41" s="19" t="n">
        <v>22</v>
      </c>
      <c r="BH41" s="19" t="n">
        <v>0</v>
      </c>
      <c r="BI41" s="19" t="n">
        <v>67</v>
      </c>
      <c r="BJ41" s="19" t="n">
        <v>165</v>
      </c>
      <c r="BK41" s="19" t="n">
        <v>255</v>
      </c>
      <c r="BL41" s="19" t="n">
        <v>183</v>
      </c>
      <c r="BM41" s="19" t="n">
        <v>83</v>
      </c>
      <c r="BN41" s="19" t="n">
        <v>753</v>
      </c>
      <c r="BO41" s="19" t="n">
        <v>775</v>
      </c>
      <c r="BP41" s="19" t="n">
        <v>0</v>
      </c>
      <c r="BQ41" s="19" t="n">
        <v>5</v>
      </c>
      <c r="BR41" s="19" t="n">
        <v>5</v>
      </c>
      <c r="BS41" s="19" t="n">
        <v>0</v>
      </c>
      <c r="BT41" s="19" t="n">
        <v>5</v>
      </c>
      <c r="BU41" s="19" t="n">
        <v>5</v>
      </c>
      <c r="BV41" s="19" t="n">
        <v>30</v>
      </c>
      <c r="BW41" s="19" t="n">
        <v>12</v>
      </c>
      <c r="BX41" s="19" t="n">
        <v>11</v>
      </c>
      <c r="BY41" s="19" t="n">
        <v>63</v>
      </c>
      <c r="BZ41" s="19" t="n">
        <v>68</v>
      </c>
      <c r="CA41" s="19" t="n">
        <v>0</v>
      </c>
      <c r="CB41" s="19" t="n">
        <v>0</v>
      </c>
      <c r="CC41" s="19" t="n">
        <v>0</v>
      </c>
      <c r="CD41" s="19" t="n">
        <v>0</v>
      </c>
      <c r="CE41" s="19" t="n">
        <v>0</v>
      </c>
      <c r="CF41" s="19" t="n">
        <v>0</v>
      </c>
      <c r="CG41" s="19" t="n">
        <v>0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11</v>
      </c>
      <c r="CM41" s="19" t="n">
        <v>15</v>
      </c>
      <c r="CN41" s="19" t="n">
        <v>26</v>
      </c>
      <c r="CO41" s="19" t="n">
        <v>0</v>
      </c>
      <c r="CP41" s="19" t="n">
        <v>65</v>
      </c>
      <c r="CQ41" s="19" t="n">
        <v>299</v>
      </c>
      <c r="CR41" s="19" t="n">
        <v>590</v>
      </c>
      <c r="CS41" s="19" t="n">
        <v>643</v>
      </c>
      <c r="CT41" s="19" t="n">
        <v>439</v>
      </c>
      <c r="CU41" s="19" t="n">
        <v>2036</v>
      </c>
      <c r="CV41" s="19" t="n">
        <v>2062</v>
      </c>
      <c r="CW41" s="19" t="n">
        <v>0</v>
      </c>
      <c r="CX41" s="19" t="n">
        <v>0</v>
      </c>
      <c r="CY41" s="19" t="n">
        <v>0</v>
      </c>
      <c r="CZ41" s="20" t="n">
        <v>0</v>
      </c>
      <c r="DA41" s="19" t="n">
        <v>12</v>
      </c>
      <c r="DB41" s="19" t="n">
        <v>56</v>
      </c>
      <c r="DC41" s="19" t="n">
        <v>262</v>
      </c>
      <c r="DD41" s="19" t="n">
        <v>443</v>
      </c>
      <c r="DE41" s="19" t="n">
        <v>335</v>
      </c>
      <c r="DF41" s="19" t="n">
        <v>1108</v>
      </c>
      <c r="DG41" s="19" t="n">
        <v>1108</v>
      </c>
      <c r="DH41" s="19" t="n">
        <v>0</v>
      </c>
      <c r="DI41" s="19" t="n">
        <v>0</v>
      </c>
      <c r="DJ41" s="19" t="n">
        <v>0</v>
      </c>
      <c r="DK41" s="20" t="n">
        <v>0</v>
      </c>
      <c r="DL41" s="19" t="n">
        <v>12</v>
      </c>
      <c r="DM41" s="19" t="n">
        <v>104</v>
      </c>
      <c r="DN41" s="19" t="n">
        <v>119</v>
      </c>
      <c r="DO41" s="19" t="n">
        <v>62</v>
      </c>
      <c r="DP41" s="19" t="n">
        <v>37</v>
      </c>
      <c r="DQ41" s="19" t="n">
        <v>334</v>
      </c>
      <c r="DR41" s="19" t="n">
        <v>334</v>
      </c>
      <c r="DS41" s="19" t="n">
        <v>0</v>
      </c>
      <c r="DT41" s="19" t="n">
        <v>0</v>
      </c>
      <c r="DU41" s="19" t="n">
        <v>0</v>
      </c>
      <c r="DV41" s="20" t="n">
        <v>0</v>
      </c>
      <c r="DW41" s="19" t="n">
        <v>0</v>
      </c>
      <c r="DX41" s="19" t="n">
        <v>0</v>
      </c>
      <c r="DY41" s="19" t="n">
        <v>0</v>
      </c>
      <c r="DZ41" s="19" t="n">
        <v>0</v>
      </c>
      <c r="EA41" s="19" t="n">
        <v>3</v>
      </c>
      <c r="EB41" s="19" t="n">
        <v>3</v>
      </c>
      <c r="EC41" s="19" t="n">
        <v>3</v>
      </c>
      <c r="ED41" s="19" t="n">
        <v>0</v>
      </c>
      <c r="EE41" s="19" t="n">
        <v>0</v>
      </c>
      <c r="EF41" s="19" t="n">
        <v>0</v>
      </c>
      <c r="EG41" s="20" t="n">
        <v>0</v>
      </c>
      <c r="EH41" s="19" t="n">
        <v>0</v>
      </c>
      <c r="EI41" s="19" t="n">
        <v>0</v>
      </c>
      <c r="EJ41" s="19" t="n">
        <v>0</v>
      </c>
      <c r="EK41" s="19" t="n">
        <v>0</v>
      </c>
      <c r="EL41" s="19" t="n">
        <v>0</v>
      </c>
      <c r="EM41" s="19" t="n">
        <v>0</v>
      </c>
      <c r="EN41" s="19" t="n">
        <v>0</v>
      </c>
      <c r="EO41" s="19" t="n">
        <v>11</v>
      </c>
      <c r="EP41" s="19" t="n">
        <v>11</v>
      </c>
      <c r="EQ41" s="19" t="n">
        <v>22</v>
      </c>
      <c r="ER41" s="19" t="n">
        <v>0</v>
      </c>
      <c r="ES41" s="19" t="n">
        <v>41</v>
      </c>
      <c r="ET41" s="19" t="n">
        <v>137</v>
      </c>
      <c r="EU41" s="19" t="n">
        <v>199</v>
      </c>
      <c r="EV41" s="19" t="n">
        <v>137</v>
      </c>
      <c r="EW41" s="19" t="n">
        <v>64</v>
      </c>
      <c r="EX41" s="19" t="n">
        <v>578</v>
      </c>
      <c r="EY41" s="19" t="n">
        <v>600</v>
      </c>
      <c r="EZ41" s="19" t="n">
        <v>0</v>
      </c>
      <c r="FA41" s="19" t="n">
        <v>4</v>
      </c>
      <c r="FB41" s="19" t="n">
        <v>4</v>
      </c>
      <c r="FC41" s="19" t="n">
        <v>0</v>
      </c>
      <c r="FD41" s="19" t="n">
        <v>0</v>
      </c>
      <c r="FE41" s="19" t="n">
        <v>2</v>
      </c>
      <c r="FF41" s="19" t="n">
        <v>10</v>
      </c>
      <c r="FG41" s="19" t="n">
        <v>1</v>
      </c>
      <c r="FH41" s="19" t="n">
        <v>0</v>
      </c>
      <c r="FI41" s="19" t="n">
        <v>13</v>
      </c>
      <c r="FJ41" s="19" t="n">
        <v>17</v>
      </c>
      <c r="FK41" s="19" t="n">
        <v>0</v>
      </c>
      <c r="FL41" s="19" t="n">
        <v>0</v>
      </c>
      <c r="FM41" s="19" t="n">
        <v>0</v>
      </c>
      <c r="FN41" s="19" t="n">
        <v>0</v>
      </c>
      <c r="FO41" s="19" t="n">
        <v>0</v>
      </c>
      <c r="FP41" s="19" t="n">
        <v>0</v>
      </c>
      <c r="FQ41" s="19" t="n">
        <v>0</v>
      </c>
      <c r="FR41" s="19" t="n">
        <v>0</v>
      </c>
      <c r="FS41" s="19" t="n">
        <v>0</v>
      </c>
      <c r="FT41" s="19" t="n">
        <v>0</v>
      </c>
      <c r="FU41" s="19" t="n">
        <v>0</v>
      </c>
    </row>
    <row r="42" s="21" customFormat="true" ht="15.75" hidden="false" customHeight="true" outlineLevel="0" collapsed="false">
      <c r="A42" s="18" t="s">
        <v>61</v>
      </c>
      <c r="B42" s="19" t="n">
        <v>0</v>
      </c>
      <c r="C42" s="19" t="n">
        <v>1</v>
      </c>
      <c r="D42" s="19" t="n">
        <v>1</v>
      </c>
      <c r="E42" s="19" t="n">
        <v>0</v>
      </c>
      <c r="F42" s="19" t="n">
        <v>409</v>
      </c>
      <c r="G42" s="19" t="n">
        <v>869</v>
      </c>
      <c r="H42" s="19" t="n">
        <v>1328</v>
      </c>
      <c r="I42" s="19" t="n">
        <v>2017</v>
      </c>
      <c r="J42" s="19" t="n">
        <v>1805</v>
      </c>
      <c r="K42" s="19" t="n">
        <v>6428</v>
      </c>
      <c r="L42" s="19" t="n">
        <v>6429</v>
      </c>
      <c r="M42" s="19" t="n">
        <v>0</v>
      </c>
      <c r="N42" s="19" t="n">
        <v>0</v>
      </c>
      <c r="O42" s="19" t="n">
        <v>0</v>
      </c>
      <c r="P42" s="20" t="n">
        <v>0</v>
      </c>
      <c r="Q42" s="19" t="n">
        <v>111</v>
      </c>
      <c r="R42" s="19" t="n">
        <v>259</v>
      </c>
      <c r="S42" s="19" t="n">
        <v>560</v>
      </c>
      <c r="T42" s="19" t="n">
        <v>1197</v>
      </c>
      <c r="U42" s="19" t="n">
        <v>1109</v>
      </c>
      <c r="V42" s="19" t="n">
        <v>3236</v>
      </c>
      <c r="W42" s="19" t="n">
        <v>3236</v>
      </c>
      <c r="X42" s="19" t="n">
        <v>0</v>
      </c>
      <c r="Y42" s="19" t="n">
        <v>0</v>
      </c>
      <c r="Z42" s="19" t="n">
        <v>0</v>
      </c>
      <c r="AA42" s="20" t="n">
        <v>0</v>
      </c>
      <c r="AB42" s="19" t="n">
        <v>147</v>
      </c>
      <c r="AC42" s="19" t="n">
        <v>259</v>
      </c>
      <c r="AD42" s="19" t="n">
        <v>302</v>
      </c>
      <c r="AE42" s="19" t="n">
        <v>441</v>
      </c>
      <c r="AF42" s="19" t="n">
        <v>320</v>
      </c>
      <c r="AG42" s="19" t="n">
        <v>1469</v>
      </c>
      <c r="AH42" s="19" t="n">
        <v>1469</v>
      </c>
      <c r="AI42" s="19" t="n">
        <v>0</v>
      </c>
      <c r="AJ42" s="19" t="n">
        <v>0</v>
      </c>
      <c r="AK42" s="19" t="n">
        <v>0</v>
      </c>
      <c r="AL42" s="20" t="n">
        <v>0</v>
      </c>
      <c r="AM42" s="19" t="n">
        <v>0</v>
      </c>
      <c r="AN42" s="19" t="n">
        <v>0</v>
      </c>
      <c r="AO42" s="19" t="n">
        <v>11</v>
      </c>
      <c r="AP42" s="19" t="n">
        <v>44</v>
      </c>
      <c r="AQ42" s="19" t="n">
        <v>234</v>
      </c>
      <c r="AR42" s="19" t="n">
        <v>289</v>
      </c>
      <c r="AS42" s="19" t="n">
        <v>289</v>
      </c>
      <c r="AT42" s="19" t="n">
        <v>0</v>
      </c>
      <c r="AU42" s="19" t="n">
        <v>0</v>
      </c>
      <c r="AV42" s="19" t="n">
        <v>0</v>
      </c>
      <c r="AW42" s="20" t="n">
        <v>0</v>
      </c>
      <c r="AX42" s="19" t="n">
        <v>0</v>
      </c>
      <c r="AY42" s="19" t="n">
        <v>0</v>
      </c>
      <c r="AZ42" s="19" t="n">
        <v>0</v>
      </c>
      <c r="BA42" s="19" t="n">
        <v>0</v>
      </c>
      <c r="BB42" s="19" t="n">
        <v>0</v>
      </c>
      <c r="BC42" s="19" t="n">
        <v>0</v>
      </c>
      <c r="BD42" s="19" t="n">
        <v>0</v>
      </c>
      <c r="BE42" s="19" t="n">
        <v>0</v>
      </c>
      <c r="BF42" s="19" t="n">
        <v>0</v>
      </c>
      <c r="BG42" s="19" t="n">
        <v>0</v>
      </c>
      <c r="BH42" s="19" t="n">
        <v>0</v>
      </c>
      <c r="BI42" s="19" t="n">
        <v>111</v>
      </c>
      <c r="BJ42" s="19" t="n">
        <v>289</v>
      </c>
      <c r="BK42" s="19" t="n">
        <v>412</v>
      </c>
      <c r="BL42" s="19" t="n">
        <v>266</v>
      </c>
      <c r="BM42" s="19" t="n">
        <v>93</v>
      </c>
      <c r="BN42" s="19" t="n">
        <v>1171</v>
      </c>
      <c r="BO42" s="19" t="n">
        <v>1171</v>
      </c>
      <c r="BP42" s="19" t="n">
        <v>0</v>
      </c>
      <c r="BQ42" s="19" t="n">
        <v>1</v>
      </c>
      <c r="BR42" s="19" t="n">
        <v>1</v>
      </c>
      <c r="BS42" s="19" t="n">
        <v>0</v>
      </c>
      <c r="BT42" s="19" t="n">
        <v>40</v>
      </c>
      <c r="BU42" s="19" t="n">
        <v>44</v>
      </c>
      <c r="BV42" s="19" t="n">
        <v>37</v>
      </c>
      <c r="BW42" s="19" t="n">
        <v>62</v>
      </c>
      <c r="BX42" s="19" t="n">
        <v>25</v>
      </c>
      <c r="BY42" s="19" t="n">
        <v>208</v>
      </c>
      <c r="BZ42" s="19" t="n">
        <v>209</v>
      </c>
      <c r="CA42" s="19" t="n">
        <v>0</v>
      </c>
      <c r="CB42" s="19" t="n">
        <v>0</v>
      </c>
      <c r="CC42" s="19" t="n">
        <v>0</v>
      </c>
      <c r="CD42" s="19" t="n">
        <v>0</v>
      </c>
      <c r="CE42" s="19" t="n">
        <v>0</v>
      </c>
      <c r="CF42" s="19" t="n">
        <v>18</v>
      </c>
      <c r="CG42" s="19" t="n">
        <v>6</v>
      </c>
      <c r="CH42" s="19" t="n">
        <v>7</v>
      </c>
      <c r="CI42" s="19" t="n">
        <v>24</v>
      </c>
      <c r="CJ42" s="19" t="n">
        <v>55</v>
      </c>
      <c r="CK42" s="19" t="n">
        <v>55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216</v>
      </c>
      <c r="CQ42" s="19" t="n">
        <v>378</v>
      </c>
      <c r="CR42" s="19" t="n">
        <v>579</v>
      </c>
      <c r="CS42" s="19" t="n">
        <v>950</v>
      </c>
      <c r="CT42" s="19" t="n">
        <v>769</v>
      </c>
      <c r="CU42" s="19" t="n">
        <v>2892</v>
      </c>
      <c r="CV42" s="19" t="n">
        <v>2892</v>
      </c>
      <c r="CW42" s="19" t="n">
        <v>0</v>
      </c>
      <c r="CX42" s="19" t="n">
        <v>0</v>
      </c>
      <c r="CY42" s="19" t="n">
        <v>0</v>
      </c>
      <c r="CZ42" s="20" t="n">
        <v>0</v>
      </c>
      <c r="DA42" s="19" t="n">
        <v>57</v>
      </c>
      <c r="DB42" s="19" t="n">
        <v>137</v>
      </c>
      <c r="DC42" s="19" t="n">
        <v>309</v>
      </c>
      <c r="DD42" s="19" t="n">
        <v>683</v>
      </c>
      <c r="DE42" s="19" t="n">
        <v>595</v>
      </c>
      <c r="DF42" s="19" t="n">
        <v>1781</v>
      </c>
      <c r="DG42" s="19" t="n">
        <v>1781</v>
      </c>
      <c r="DH42" s="19" t="n">
        <v>0</v>
      </c>
      <c r="DI42" s="19" t="n">
        <v>0</v>
      </c>
      <c r="DJ42" s="19" t="n">
        <v>0</v>
      </c>
      <c r="DK42" s="20" t="n">
        <v>0</v>
      </c>
      <c r="DL42" s="19" t="n">
        <v>74</v>
      </c>
      <c r="DM42" s="19" t="n">
        <v>78</v>
      </c>
      <c r="DN42" s="19" t="n">
        <v>51</v>
      </c>
      <c r="DO42" s="19" t="n">
        <v>72</v>
      </c>
      <c r="DP42" s="19" t="n">
        <v>84</v>
      </c>
      <c r="DQ42" s="19" t="n">
        <v>359</v>
      </c>
      <c r="DR42" s="19" t="n">
        <v>359</v>
      </c>
      <c r="DS42" s="19" t="n">
        <v>0</v>
      </c>
      <c r="DT42" s="19" t="n">
        <v>0</v>
      </c>
      <c r="DU42" s="19" t="n">
        <v>0</v>
      </c>
      <c r="DV42" s="20" t="n">
        <v>0</v>
      </c>
      <c r="DW42" s="19" t="n">
        <v>0</v>
      </c>
      <c r="DX42" s="19" t="n">
        <v>0</v>
      </c>
      <c r="DY42" s="19" t="n">
        <v>1</v>
      </c>
      <c r="DZ42" s="19" t="n">
        <v>16</v>
      </c>
      <c r="EA42" s="19" t="n">
        <v>29</v>
      </c>
      <c r="EB42" s="19" t="n">
        <v>46</v>
      </c>
      <c r="EC42" s="19" t="n">
        <v>46</v>
      </c>
      <c r="ED42" s="19" t="n">
        <v>0</v>
      </c>
      <c r="EE42" s="19" t="n">
        <v>0</v>
      </c>
      <c r="EF42" s="19" t="n">
        <v>0</v>
      </c>
      <c r="EG42" s="20" t="n">
        <v>0</v>
      </c>
      <c r="EH42" s="19" t="n">
        <v>0</v>
      </c>
      <c r="EI42" s="19" t="n">
        <v>0</v>
      </c>
      <c r="EJ42" s="19" t="n">
        <v>0</v>
      </c>
      <c r="EK42" s="19" t="n">
        <v>0</v>
      </c>
      <c r="EL42" s="19" t="n">
        <v>0</v>
      </c>
      <c r="EM42" s="19" t="n">
        <v>0</v>
      </c>
      <c r="EN42" s="19" t="n">
        <v>0</v>
      </c>
      <c r="EO42" s="19" t="n">
        <v>0</v>
      </c>
      <c r="EP42" s="19" t="n">
        <v>0</v>
      </c>
      <c r="EQ42" s="19" t="n">
        <v>0</v>
      </c>
      <c r="ER42" s="19" t="n">
        <v>0</v>
      </c>
      <c r="ES42" s="19" t="n">
        <v>73</v>
      </c>
      <c r="ET42" s="19" t="n">
        <v>148</v>
      </c>
      <c r="EU42" s="19" t="n">
        <v>214</v>
      </c>
      <c r="EV42" s="19" t="n">
        <v>155</v>
      </c>
      <c r="EW42" s="19" t="n">
        <v>49</v>
      </c>
      <c r="EX42" s="19" t="n">
        <v>639</v>
      </c>
      <c r="EY42" s="19" t="n">
        <v>639</v>
      </c>
      <c r="EZ42" s="19" t="n">
        <v>0</v>
      </c>
      <c r="FA42" s="19" t="n">
        <v>0</v>
      </c>
      <c r="FB42" s="19" t="n">
        <v>0</v>
      </c>
      <c r="FC42" s="19" t="n">
        <v>0</v>
      </c>
      <c r="FD42" s="19" t="n">
        <v>12</v>
      </c>
      <c r="FE42" s="19" t="n">
        <v>13</v>
      </c>
      <c r="FF42" s="19" t="n">
        <v>4</v>
      </c>
      <c r="FG42" s="19" t="n">
        <v>24</v>
      </c>
      <c r="FH42" s="19" t="n">
        <v>0</v>
      </c>
      <c r="FI42" s="19" t="n">
        <v>53</v>
      </c>
      <c r="FJ42" s="19" t="n">
        <v>53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0</v>
      </c>
      <c r="FP42" s="19" t="n">
        <v>2</v>
      </c>
      <c r="FQ42" s="19" t="n">
        <v>0</v>
      </c>
      <c r="FR42" s="19" t="n">
        <v>0</v>
      </c>
      <c r="FS42" s="19" t="n">
        <v>12</v>
      </c>
      <c r="FT42" s="19" t="n">
        <v>14</v>
      </c>
      <c r="FU42" s="19" t="n">
        <v>14</v>
      </c>
    </row>
    <row r="43" s="21" customFormat="true" ht="15.75" hidden="false" customHeight="true" outlineLevel="0" collapsed="false">
      <c r="A43" s="18" t="s">
        <v>62</v>
      </c>
      <c r="B43" s="19" t="n">
        <v>5</v>
      </c>
      <c r="C43" s="19" t="n">
        <v>12</v>
      </c>
      <c r="D43" s="19" t="n">
        <v>17</v>
      </c>
      <c r="E43" s="19" t="n">
        <v>0</v>
      </c>
      <c r="F43" s="19" t="n">
        <v>300</v>
      </c>
      <c r="G43" s="19" t="n">
        <v>659</v>
      </c>
      <c r="H43" s="19" t="n">
        <v>873</v>
      </c>
      <c r="I43" s="19" t="n">
        <v>1023</v>
      </c>
      <c r="J43" s="19" t="n">
        <v>1149</v>
      </c>
      <c r="K43" s="19" t="n">
        <v>4004</v>
      </c>
      <c r="L43" s="19" t="n">
        <v>4021</v>
      </c>
      <c r="M43" s="19" t="n">
        <v>0</v>
      </c>
      <c r="N43" s="19" t="n">
        <v>0</v>
      </c>
      <c r="O43" s="19" t="n">
        <v>0</v>
      </c>
      <c r="P43" s="20" t="n">
        <v>0</v>
      </c>
      <c r="Q43" s="19" t="n">
        <v>45</v>
      </c>
      <c r="R43" s="19" t="n">
        <v>176</v>
      </c>
      <c r="S43" s="19" t="n">
        <v>421</v>
      </c>
      <c r="T43" s="19" t="n">
        <v>569</v>
      </c>
      <c r="U43" s="19" t="n">
        <v>673</v>
      </c>
      <c r="V43" s="19" t="n">
        <v>1884</v>
      </c>
      <c r="W43" s="19" t="n">
        <v>1884</v>
      </c>
      <c r="X43" s="19" t="n">
        <v>0</v>
      </c>
      <c r="Y43" s="19" t="n">
        <v>0</v>
      </c>
      <c r="Z43" s="19" t="n">
        <v>0</v>
      </c>
      <c r="AA43" s="20" t="n">
        <v>0</v>
      </c>
      <c r="AB43" s="19" t="n">
        <v>151</v>
      </c>
      <c r="AC43" s="19" t="n">
        <v>210</v>
      </c>
      <c r="AD43" s="19" t="n">
        <v>176</v>
      </c>
      <c r="AE43" s="19" t="n">
        <v>231</v>
      </c>
      <c r="AF43" s="19" t="n">
        <v>359</v>
      </c>
      <c r="AG43" s="19" t="n">
        <v>1127</v>
      </c>
      <c r="AH43" s="19" t="n">
        <v>1127</v>
      </c>
      <c r="AI43" s="19" t="n">
        <v>0</v>
      </c>
      <c r="AJ43" s="19" t="n">
        <v>0</v>
      </c>
      <c r="AK43" s="19" t="n">
        <v>0</v>
      </c>
      <c r="AL43" s="20" t="n">
        <v>0</v>
      </c>
      <c r="AM43" s="19" t="n">
        <v>0</v>
      </c>
      <c r="AN43" s="19" t="n">
        <v>0</v>
      </c>
      <c r="AO43" s="19" t="n">
        <v>0</v>
      </c>
      <c r="AP43" s="19" t="n">
        <v>2</v>
      </c>
      <c r="AQ43" s="19" t="n">
        <v>30</v>
      </c>
      <c r="AR43" s="19" t="n">
        <v>32</v>
      </c>
      <c r="AS43" s="19" t="n">
        <v>32</v>
      </c>
      <c r="AT43" s="19" t="n">
        <v>0</v>
      </c>
      <c r="AU43" s="19" t="n">
        <v>0</v>
      </c>
      <c r="AV43" s="19" t="n">
        <v>0</v>
      </c>
      <c r="AW43" s="20" t="n">
        <v>0</v>
      </c>
      <c r="AX43" s="19" t="n">
        <v>0</v>
      </c>
      <c r="AY43" s="19" t="n">
        <v>0</v>
      </c>
      <c r="AZ43" s="19" t="n">
        <v>0</v>
      </c>
      <c r="BA43" s="19" t="n">
        <v>0</v>
      </c>
      <c r="BB43" s="19" t="n">
        <v>0</v>
      </c>
      <c r="BC43" s="19" t="n">
        <v>0</v>
      </c>
      <c r="BD43" s="19" t="n">
        <v>0</v>
      </c>
      <c r="BE43" s="19" t="n">
        <v>5</v>
      </c>
      <c r="BF43" s="19" t="n">
        <v>12</v>
      </c>
      <c r="BG43" s="19" t="n">
        <v>17</v>
      </c>
      <c r="BH43" s="19" t="n">
        <v>0</v>
      </c>
      <c r="BI43" s="19" t="n">
        <v>102</v>
      </c>
      <c r="BJ43" s="19" t="n">
        <v>262</v>
      </c>
      <c r="BK43" s="19" t="n">
        <v>252</v>
      </c>
      <c r="BL43" s="19" t="n">
        <v>210</v>
      </c>
      <c r="BM43" s="19" t="n">
        <v>81</v>
      </c>
      <c r="BN43" s="19" t="n">
        <v>907</v>
      </c>
      <c r="BO43" s="19" t="n">
        <v>924</v>
      </c>
      <c r="BP43" s="19" t="n">
        <v>0</v>
      </c>
      <c r="BQ43" s="19" t="n">
        <v>0</v>
      </c>
      <c r="BR43" s="19" t="n">
        <v>0</v>
      </c>
      <c r="BS43" s="19" t="n">
        <v>0</v>
      </c>
      <c r="BT43" s="19" t="n">
        <v>2</v>
      </c>
      <c r="BU43" s="19" t="n">
        <v>11</v>
      </c>
      <c r="BV43" s="19" t="n">
        <v>24</v>
      </c>
      <c r="BW43" s="19" t="n">
        <v>11</v>
      </c>
      <c r="BX43" s="19" t="n">
        <v>6</v>
      </c>
      <c r="BY43" s="19" t="n">
        <v>54</v>
      </c>
      <c r="BZ43" s="19" t="n">
        <v>54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0</v>
      </c>
      <c r="CF43" s="19" t="n">
        <v>0</v>
      </c>
      <c r="CG43" s="19" t="n">
        <v>0</v>
      </c>
      <c r="CH43" s="19" t="n">
        <v>0</v>
      </c>
      <c r="CI43" s="19" t="n">
        <v>0</v>
      </c>
      <c r="CJ43" s="19" t="n">
        <v>0</v>
      </c>
      <c r="CK43" s="19" t="n">
        <v>0</v>
      </c>
      <c r="CL43" s="19" t="n">
        <v>2</v>
      </c>
      <c r="CM43" s="19" t="n">
        <v>12</v>
      </c>
      <c r="CN43" s="19" t="n">
        <v>14</v>
      </c>
      <c r="CO43" s="19" t="n">
        <v>0</v>
      </c>
      <c r="CP43" s="19" t="n">
        <v>169</v>
      </c>
      <c r="CQ43" s="19" t="n">
        <v>356</v>
      </c>
      <c r="CR43" s="19" t="n">
        <v>485</v>
      </c>
      <c r="CS43" s="19" t="n">
        <v>636</v>
      </c>
      <c r="CT43" s="19" t="n">
        <v>621</v>
      </c>
      <c r="CU43" s="19" t="n">
        <v>2267</v>
      </c>
      <c r="CV43" s="19" t="n">
        <v>2281</v>
      </c>
      <c r="CW43" s="19" t="n">
        <v>0</v>
      </c>
      <c r="CX43" s="19" t="n">
        <v>0</v>
      </c>
      <c r="CY43" s="19" t="n">
        <v>0</v>
      </c>
      <c r="CZ43" s="20" t="n">
        <v>0</v>
      </c>
      <c r="DA43" s="19" t="n">
        <v>34</v>
      </c>
      <c r="DB43" s="19" t="n">
        <v>135</v>
      </c>
      <c r="DC43" s="19" t="n">
        <v>287</v>
      </c>
      <c r="DD43" s="19" t="n">
        <v>450</v>
      </c>
      <c r="DE43" s="19" t="n">
        <v>505</v>
      </c>
      <c r="DF43" s="19" t="n">
        <v>1411</v>
      </c>
      <c r="DG43" s="19" t="n">
        <v>1411</v>
      </c>
      <c r="DH43" s="19" t="n">
        <v>0</v>
      </c>
      <c r="DI43" s="19" t="n">
        <v>0</v>
      </c>
      <c r="DJ43" s="19" t="n">
        <v>0</v>
      </c>
      <c r="DK43" s="20" t="n">
        <v>0</v>
      </c>
      <c r="DL43" s="19" t="n">
        <v>49</v>
      </c>
      <c r="DM43" s="19" t="n">
        <v>42</v>
      </c>
      <c r="DN43" s="19" t="n">
        <v>24</v>
      </c>
      <c r="DO43" s="19" t="n">
        <v>57</v>
      </c>
      <c r="DP43" s="19" t="n">
        <v>70</v>
      </c>
      <c r="DQ43" s="19" t="n">
        <v>242</v>
      </c>
      <c r="DR43" s="19" t="n">
        <v>242</v>
      </c>
      <c r="DS43" s="19" t="n">
        <v>0</v>
      </c>
      <c r="DT43" s="19" t="n">
        <v>0</v>
      </c>
      <c r="DU43" s="19" t="n">
        <v>0</v>
      </c>
      <c r="DV43" s="20" t="n">
        <v>0</v>
      </c>
      <c r="DW43" s="19" t="n">
        <v>0</v>
      </c>
      <c r="DX43" s="19" t="n">
        <v>0</v>
      </c>
      <c r="DY43" s="19" t="n">
        <v>0</v>
      </c>
      <c r="DZ43" s="19" t="n">
        <v>0</v>
      </c>
      <c r="EA43" s="19" t="n">
        <v>0</v>
      </c>
      <c r="EB43" s="19" t="n">
        <v>0</v>
      </c>
      <c r="EC43" s="19" t="n">
        <v>0</v>
      </c>
      <c r="ED43" s="19" t="n">
        <v>0</v>
      </c>
      <c r="EE43" s="19" t="n">
        <v>0</v>
      </c>
      <c r="EF43" s="19" t="n">
        <v>0</v>
      </c>
      <c r="EG43" s="20" t="n">
        <v>0</v>
      </c>
      <c r="EH43" s="19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19" t="n">
        <v>0</v>
      </c>
      <c r="EN43" s="19" t="n">
        <v>0</v>
      </c>
      <c r="EO43" s="19" t="n">
        <v>2</v>
      </c>
      <c r="EP43" s="19" t="n">
        <v>12</v>
      </c>
      <c r="EQ43" s="19" t="n">
        <v>14</v>
      </c>
      <c r="ER43" s="19" t="n">
        <v>0</v>
      </c>
      <c r="ES43" s="19" t="n">
        <v>86</v>
      </c>
      <c r="ET43" s="19" t="n">
        <v>179</v>
      </c>
      <c r="EU43" s="19" t="n">
        <v>166</v>
      </c>
      <c r="EV43" s="19" t="n">
        <v>123</v>
      </c>
      <c r="EW43" s="19" t="n">
        <v>46</v>
      </c>
      <c r="EX43" s="19" t="n">
        <v>600</v>
      </c>
      <c r="EY43" s="19" t="n">
        <v>614</v>
      </c>
      <c r="EZ43" s="19" t="n">
        <v>0</v>
      </c>
      <c r="FA43" s="19" t="n">
        <v>0</v>
      </c>
      <c r="FB43" s="19" t="n">
        <v>0</v>
      </c>
      <c r="FC43" s="19" t="n">
        <v>0</v>
      </c>
      <c r="FD43" s="19" t="n">
        <v>0</v>
      </c>
      <c r="FE43" s="19" t="n">
        <v>0</v>
      </c>
      <c r="FF43" s="19" t="n">
        <v>8</v>
      </c>
      <c r="FG43" s="19" t="n">
        <v>6</v>
      </c>
      <c r="FH43" s="19" t="n">
        <v>0</v>
      </c>
      <c r="FI43" s="19" t="n">
        <v>14</v>
      </c>
      <c r="FJ43" s="19" t="n">
        <v>14</v>
      </c>
      <c r="FK43" s="19" t="n">
        <v>0</v>
      </c>
      <c r="FL43" s="19" t="n">
        <v>0</v>
      </c>
      <c r="FM43" s="19" t="n">
        <v>0</v>
      </c>
      <c r="FN43" s="19" t="n">
        <v>0</v>
      </c>
      <c r="FO43" s="19" t="n">
        <v>0</v>
      </c>
      <c r="FP43" s="19" t="n">
        <v>0</v>
      </c>
      <c r="FQ43" s="19" t="n">
        <v>0</v>
      </c>
      <c r="FR43" s="19" t="n">
        <v>0</v>
      </c>
      <c r="FS43" s="19" t="n">
        <v>0</v>
      </c>
      <c r="FT43" s="19" t="n">
        <v>0</v>
      </c>
      <c r="FU43" s="19" t="n">
        <v>0</v>
      </c>
    </row>
    <row r="44" s="21" customFormat="true" ht="15.75" hidden="false" customHeight="true" outlineLevel="0" collapsed="false">
      <c r="A44" s="18" t="s">
        <v>63</v>
      </c>
      <c r="B44" s="19" t="n">
        <v>5</v>
      </c>
      <c r="C44" s="19" t="n">
        <v>6</v>
      </c>
      <c r="D44" s="19" t="n">
        <v>11</v>
      </c>
      <c r="E44" s="19" t="n">
        <v>0</v>
      </c>
      <c r="F44" s="19" t="n">
        <v>187</v>
      </c>
      <c r="G44" s="19" t="n">
        <v>259</v>
      </c>
      <c r="H44" s="19" t="n">
        <v>505</v>
      </c>
      <c r="I44" s="19" t="n">
        <v>665</v>
      </c>
      <c r="J44" s="19" t="n">
        <v>719</v>
      </c>
      <c r="K44" s="19" t="n">
        <v>2335</v>
      </c>
      <c r="L44" s="19" t="n">
        <v>2346</v>
      </c>
      <c r="M44" s="19" t="n">
        <v>0</v>
      </c>
      <c r="N44" s="19" t="n">
        <v>0</v>
      </c>
      <c r="O44" s="19" t="n">
        <v>0</v>
      </c>
      <c r="P44" s="20" t="n">
        <v>0</v>
      </c>
      <c r="Q44" s="19" t="n">
        <v>54</v>
      </c>
      <c r="R44" s="19" t="n">
        <v>107</v>
      </c>
      <c r="S44" s="19" t="n">
        <v>330</v>
      </c>
      <c r="T44" s="19" t="n">
        <v>506</v>
      </c>
      <c r="U44" s="19" t="n">
        <v>623</v>
      </c>
      <c r="V44" s="19" t="n">
        <v>1620</v>
      </c>
      <c r="W44" s="19" t="n">
        <v>1620</v>
      </c>
      <c r="X44" s="19" t="n">
        <v>0</v>
      </c>
      <c r="Y44" s="19" t="n">
        <v>0</v>
      </c>
      <c r="Z44" s="19" t="n">
        <v>0</v>
      </c>
      <c r="AA44" s="20" t="n">
        <v>0</v>
      </c>
      <c r="AB44" s="19" t="n">
        <v>43</v>
      </c>
      <c r="AC44" s="19" t="n">
        <v>83</v>
      </c>
      <c r="AD44" s="19" t="n">
        <v>72</v>
      </c>
      <c r="AE44" s="19" t="n">
        <v>93</v>
      </c>
      <c r="AF44" s="19" t="n">
        <v>52</v>
      </c>
      <c r="AG44" s="19" t="n">
        <v>343</v>
      </c>
      <c r="AH44" s="19" t="n">
        <v>343</v>
      </c>
      <c r="AI44" s="19" t="n">
        <v>0</v>
      </c>
      <c r="AJ44" s="19" t="n">
        <v>0</v>
      </c>
      <c r="AK44" s="19" t="n">
        <v>0</v>
      </c>
      <c r="AL44" s="20" t="n">
        <v>0</v>
      </c>
      <c r="AM44" s="19" t="n">
        <v>0</v>
      </c>
      <c r="AN44" s="19" t="n">
        <v>0</v>
      </c>
      <c r="AO44" s="19" t="n">
        <v>2</v>
      </c>
      <c r="AP44" s="19" t="n">
        <v>23</v>
      </c>
      <c r="AQ44" s="19" t="n">
        <v>14</v>
      </c>
      <c r="AR44" s="19" t="n">
        <v>39</v>
      </c>
      <c r="AS44" s="19" t="n">
        <v>39</v>
      </c>
      <c r="AT44" s="19" t="n">
        <v>0</v>
      </c>
      <c r="AU44" s="19" t="n">
        <v>0</v>
      </c>
      <c r="AV44" s="19" t="n">
        <v>0</v>
      </c>
      <c r="AW44" s="20" t="n">
        <v>0</v>
      </c>
      <c r="AX44" s="19" t="n">
        <v>0</v>
      </c>
      <c r="AY44" s="19" t="n">
        <v>0</v>
      </c>
      <c r="AZ44" s="19" t="n">
        <v>0</v>
      </c>
      <c r="BA44" s="19" t="n">
        <v>0</v>
      </c>
      <c r="BB44" s="19" t="n">
        <v>0</v>
      </c>
      <c r="BC44" s="19" t="n">
        <v>0</v>
      </c>
      <c r="BD44" s="19" t="n">
        <v>0</v>
      </c>
      <c r="BE44" s="19" t="n">
        <v>5</v>
      </c>
      <c r="BF44" s="19" t="n">
        <v>6</v>
      </c>
      <c r="BG44" s="19" t="n">
        <v>11</v>
      </c>
      <c r="BH44" s="19" t="n">
        <v>0</v>
      </c>
      <c r="BI44" s="19" t="n">
        <v>77</v>
      </c>
      <c r="BJ44" s="19" t="n">
        <v>48</v>
      </c>
      <c r="BK44" s="19" t="n">
        <v>80</v>
      </c>
      <c r="BL44" s="19" t="n">
        <v>30</v>
      </c>
      <c r="BM44" s="19" t="n">
        <v>29</v>
      </c>
      <c r="BN44" s="19" t="n">
        <v>264</v>
      </c>
      <c r="BO44" s="19" t="n">
        <v>275</v>
      </c>
      <c r="BP44" s="19" t="n">
        <v>0</v>
      </c>
      <c r="BQ44" s="19" t="n">
        <v>0</v>
      </c>
      <c r="BR44" s="19" t="n">
        <v>0</v>
      </c>
      <c r="BS44" s="19" t="n">
        <v>0</v>
      </c>
      <c r="BT44" s="19" t="n">
        <v>0</v>
      </c>
      <c r="BU44" s="19" t="n">
        <v>0</v>
      </c>
      <c r="BV44" s="19" t="n">
        <v>11</v>
      </c>
      <c r="BW44" s="19" t="n">
        <v>0</v>
      </c>
      <c r="BX44" s="19" t="n">
        <v>0</v>
      </c>
      <c r="BY44" s="19" t="n">
        <v>11</v>
      </c>
      <c r="BZ44" s="19" t="n">
        <v>11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13</v>
      </c>
      <c r="CF44" s="19" t="n">
        <v>21</v>
      </c>
      <c r="CG44" s="19" t="n">
        <v>10</v>
      </c>
      <c r="CH44" s="19" t="n">
        <v>13</v>
      </c>
      <c r="CI44" s="19" t="n">
        <v>1</v>
      </c>
      <c r="CJ44" s="19" t="n">
        <v>58</v>
      </c>
      <c r="CK44" s="19" t="n">
        <v>58</v>
      </c>
      <c r="CL44" s="19" t="n">
        <v>5</v>
      </c>
      <c r="CM44" s="19" t="n">
        <v>6</v>
      </c>
      <c r="CN44" s="19" t="n">
        <v>11</v>
      </c>
      <c r="CO44" s="19" t="n">
        <v>0</v>
      </c>
      <c r="CP44" s="19" t="n">
        <v>101</v>
      </c>
      <c r="CQ44" s="19" t="n">
        <v>172</v>
      </c>
      <c r="CR44" s="19" t="n">
        <v>336</v>
      </c>
      <c r="CS44" s="19" t="n">
        <v>411</v>
      </c>
      <c r="CT44" s="19" t="n">
        <v>535</v>
      </c>
      <c r="CU44" s="19" t="n">
        <v>1555</v>
      </c>
      <c r="CV44" s="19" t="n">
        <v>1566</v>
      </c>
      <c r="CW44" s="19" t="n">
        <v>0</v>
      </c>
      <c r="CX44" s="19" t="n">
        <v>0</v>
      </c>
      <c r="CY44" s="19" t="n">
        <v>0</v>
      </c>
      <c r="CZ44" s="20" t="n">
        <v>0</v>
      </c>
      <c r="DA44" s="19" t="n">
        <v>42</v>
      </c>
      <c r="DB44" s="19" t="n">
        <v>105</v>
      </c>
      <c r="DC44" s="19" t="n">
        <v>254</v>
      </c>
      <c r="DD44" s="19" t="n">
        <v>362</v>
      </c>
      <c r="DE44" s="19" t="n">
        <v>505</v>
      </c>
      <c r="DF44" s="19" t="n">
        <v>1268</v>
      </c>
      <c r="DG44" s="19" t="n">
        <v>1268</v>
      </c>
      <c r="DH44" s="19" t="n">
        <v>0</v>
      </c>
      <c r="DI44" s="19" t="n">
        <v>0</v>
      </c>
      <c r="DJ44" s="19" t="n">
        <v>0</v>
      </c>
      <c r="DK44" s="20" t="n">
        <v>0</v>
      </c>
      <c r="DL44" s="19" t="n">
        <v>6</v>
      </c>
      <c r="DM44" s="19" t="n">
        <v>26</v>
      </c>
      <c r="DN44" s="19" t="n">
        <v>14</v>
      </c>
      <c r="DO44" s="19" t="n">
        <v>20</v>
      </c>
      <c r="DP44" s="19" t="n">
        <v>10</v>
      </c>
      <c r="DQ44" s="19" t="n">
        <v>76</v>
      </c>
      <c r="DR44" s="19" t="n">
        <v>76</v>
      </c>
      <c r="DS44" s="19" t="n">
        <v>0</v>
      </c>
      <c r="DT44" s="19" t="n">
        <v>0</v>
      </c>
      <c r="DU44" s="19" t="n">
        <v>0</v>
      </c>
      <c r="DV44" s="20" t="n">
        <v>0</v>
      </c>
      <c r="DW44" s="19" t="n">
        <v>0</v>
      </c>
      <c r="DX44" s="19" t="n">
        <v>0</v>
      </c>
      <c r="DY44" s="19" t="n">
        <v>0</v>
      </c>
      <c r="DZ44" s="19" t="n">
        <v>5</v>
      </c>
      <c r="EA44" s="19" t="n">
        <v>0</v>
      </c>
      <c r="EB44" s="19" t="n">
        <v>5</v>
      </c>
      <c r="EC44" s="19" t="n">
        <v>5</v>
      </c>
      <c r="ED44" s="19" t="n">
        <v>0</v>
      </c>
      <c r="EE44" s="19" t="n">
        <v>0</v>
      </c>
      <c r="EF44" s="19" t="n">
        <v>0</v>
      </c>
      <c r="EG44" s="20" t="n">
        <v>0</v>
      </c>
      <c r="EH44" s="19" t="n">
        <v>0</v>
      </c>
      <c r="EI44" s="19" t="n">
        <v>0</v>
      </c>
      <c r="EJ44" s="19" t="n">
        <v>0</v>
      </c>
      <c r="EK44" s="19" t="n">
        <v>0</v>
      </c>
      <c r="EL44" s="19" t="n">
        <v>0</v>
      </c>
      <c r="EM44" s="19" t="n">
        <v>0</v>
      </c>
      <c r="EN44" s="19" t="n">
        <v>0</v>
      </c>
      <c r="EO44" s="19" t="n">
        <v>5</v>
      </c>
      <c r="EP44" s="19" t="n">
        <v>6</v>
      </c>
      <c r="EQ44" s="19" t="n">
        <v>11</v>
      </c>
      <c r="ER44" s="19" t="n">
        <v>0</v>
      </c>
      <c r="ES44" s="19" t="n">
        <v>53</v>
      </c>
      <c r="ET44" s="19" t="n">
        <v>41</v>
      </c>
      <c r="EU44" s="19" t="n">
        <v>58</v>
      </c>
      <c r="EV44" s="19" t="n">
        <v>23</v>
      </c>
      <c r="EW44" s="19" t="n">
        <v>20</v>
      </c>
      <c r="EX44" s="19" t="n">
        <v>195</v>
      </c>
      <c r="EY44" s="19" t="n">
        <v>206</v>
      </c>
      <c r="EZ44" s="19" t="n">
        <v>0</v>
      </c>
      <c r="FA44" s="19" t="n">
        <v>0</v>
      </c>
      <c r="FB44" s="19" t="n">
        <v>0</v>
      </c>
      <c r="FC44" s="19" t="n">
        <v>0</v>
      </c>
      <c r="FD44" s="19" t="n">
        <v>0</v>
      </c>
      <c r="FE44" s="19" t="n">
        <v>0</v>
      </c>
      <c r="FF44" s="19" t="n">
        <v>10</v>
      </c>
      <c r="FG44" s="19" t="n">
        <v>0</v>
      </c>
      <c r="FH44" s="19" t="n">
        <v>0</v>
      </c>
      <c r="FI44" s="19" t="n">
        <v>10</v>
      </c>
      <c r="FJ44" s="19" t="n">
        <v>10</v>
      </c>
      <c r="FK44" s="19" t="n">
        <v>0</v>
      </c>
      <c r="FL44" s="19" t="n">
        <v>0</v>
      </c>
      <c r="FM44" s="19" t="n">
        <v>0</v>
      </c>
      <c r="FN44" s="19" t="n">
        <v>0</v>
      </c>
      <c r="FO44" s="19" t="n">
        <v>0</v>
      </c>
      <c r="FP44" s="19" t="n">
        <v>0</v>
      </c>
      <c r="FQ44" s="19" t="n">
        <v>0</v>
      </c>
      <c r="FR44" s="19" t="n">
        <v>1</v>
      </c>
      <c r="FS44" s="19" t="n">
        <v>0</v>
      </c>
      <c r="FT44" s="19" t="n">
        <v>1</v>
      </c>
      <c r="FU44" s="19" t="n">
        <v>1</v>
      </c>
    </row>
    <row r="45" s="21" customFormat="true" ht="15.75" hidden="false" customHeight="true" outlineLevel="0" collapsed="false">
      <c r="A45" s="18" t="s">
        <v>64</v>
      </c>
      <c r="B45" s="19" t="n">
        <v>2</v>
      </c>
      <c r="C45" s="19" t="n">
        <v>2</v>
      </c>
      <c r="D45" s="19" t="n">
        <v>4</v>
      </c>
      <c r="E45" s="19" t="n">
        <v>0</v>
      </c>
      <c r="F45" s="19" t="n">
        <v>151</v>
      </c>
      <c r="G45" s="19" t="n">
        <v>433</v>
      </c>
      <c r="H45" s="19" t="n">
        <v>708</v>
      </c>
      <c r="I45" s="19" t="n">
        <v>895</v>
      </c>
      <c r="J45" s="19" t="n">
        <v>1177</v>
      </c>
      <c r="K45" s="19" t="n">
        <v>3364</v>
      </c>
      <c r="L45" s="19" t="n">
        <v>3368</v>
      </c>
      <c r="M45" s="19" t="n">
        <v>0</v>
      </c>
      <c r="N45" s="19" t="n">
        <v>0</v>
      </c>
      <c r="O45" s="19" t="n">
        <v>0</v>
      </c>
      <c r="P45" s="20" t="n">
        <v>0</v>
      </c>
      <c r="Q45" s="19" t="n">
        <v>38</v>
      </c>
      <c r="R45" s="19" t="n">
        <v>125</v>
      </c>
      <c r="S45" s="19" t="n">
        <v>387</v>
      </c>
      <c r="T45" s="19" t="n">
        <v>560</v>
      </c>
      <c r="U45" s="19" t="n">
        <v>967</v>
      </c>
      <c r="V45" s="19" t="n">
        <v>2077</v>
      </c>
      <c r="W45" s="19" t="n">
        <v>2077</v>
      </c>
      <c r="X45" s="19" t="n">
        <v>0</v>
      </c>
      <c r="Y45" s="19" t="n">
        <v>0</v>
      </c>
      <c r="Z45" s="19" t="n">
        <v>0</v>
      </c>
      <c r="AA45" s="20" t="n">
        <v>0</v>
      </c>
      <c r="AB45" s="19" t="n">
        <v>48</v>
      </c>
      <c r="AC45" s="19" t="n">
        <v>170</v>
      </c>
      <c r="AD45" s="19" t="n">
        <v>191</v>
      </c>
      <c r="AE45" s="19" t="n">
        <v>227</v>
      </c>
      <c r="AF45" s="19" t="n">
        <v>126</v>
      </c>
      <c r="AG45" s="19" t="n">
        <v>762</v>
      </c>
      <c r="AH45" s="19" t="n">
        <v>762</v>
      </c>
      <c r="AI45" s="19" t="n">
        <v>0</v>
      </c>
      <c r="AJ45" s="19" t="n">
        <v>0</v>
      </c>
      <c r="AK45" s="19" t="n">
        <v>0</v>
      </c>
      <c r="AL45" s="20" t="n">
        <v>0</v>
      </c>
      <c r="AM45" s="19" t="n">
        <v>0</v>
      </c>
      <c r="AN45" s="19" t="n">
        <v>0</v>
      </c>
      <c r="AO45" s="19" t="n">
        <v>0</v>
      </c>
      <c r="AP45" s="19" t="n">
        <v>-1</v>
      </c>
      <c r="AQ45" s="19" t="n">
        <v>18</v>
      </c>
      <c r="AR45" s="19" t="n">
        <v>17</v>
      </c>
      <c r="AS45" s="19" t="n">
        <v>17</v>
      </c>
      <c r="AT45" s="19" t="n">
        <v>0</v>
      </c>
      <c r="AU45" s="19" t="n">
        <v>0</v>
      </c>
      <c r="AV45" s="19" t="n">
        <v>0</v>
      </c>
      <c r="AW45" s="20" t="n">
        <v>0</v>
      </c>
      <c r="AX45" s="19" t="n">
        <v>0</v>
      </c>
      <c r="AY45" s="19" t="n">
        <v>0</v>
      </c>
      <c r="AZ45" s="19" t="n">
        <v>0</v>
      </c>
      <c r="BA45" s="19" t="n">
        <v>0</v>
      </c>
      <c r="BB45" s="19" t="n">
        <v>0</v>
      </c>
      <c r="BC45" s="19" t="n">
        <v>0</v>
      </c>
      <c r="BD45" s="19" t="n">
        <v>0</v>
      </c>
      <c r="BE45" s="19" t="n">
        <v>2</v>
      </c>
      <c r="BF45" s="19" t="n">
        <v>2</v>
      </c>
      <c r="BG45" s="19" t="n">
        <v>4</v>
      </c>
      <c r="BH45" s="19" t="n">
        <v>0</v>
      </c>
      <c r="BI45" s="19" t="n">
        <v>58</v>
      </c>
      <c r="BJ45" s="19" t="n">
        <v>128</v>
      </c>
      <c r="BK45" s="19" t="n">
        <v>121</v>
      </c>
      <c r="BL45" s="19" t="n">
        <v>108</v>
      </c>
      <c r="BM45" s="19" t="n">
        <v>62</v>
      </c>
      <c r="BN45" s="19" t="n">
        <v>477</v>
      </c>
      <c r="BO45" s="19" t="n">
        <v>481</v>
      </c>
      <c r="BP45" s="19" t="n">
        <v>0</v>
      </c>
      <c r="BQ45" s="19" t="n">
        <v>0</v>
      </c>
      <c r="BR45" s="19" t="n">
        <v>0</v>
      </c>
      <c r="BS45" s="19" t="n">
        <v>0</v>
      </c>
      <c r="BT45" s="19" t="n">
        <v>7</v>
      </c>
      <c r="BU45" s="19" t="n">
        <v>10</v>
      </c>
      <c r="BV45" s="19" t="n">
        <v>9</v>
      </c>
      <c r="BW45" s="19" t="n">
        <v>1</v>
      </c>
      <c r="BX45" s="19" t="n">
        <v>4</v>
      </c>
      <c r="BY45" s="19" t="n">
        <v>31</v>
      </c>
      <c r="BZ45" s="19" t="n">
        <v>31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0</v>
      </c>
      <c r="CF45" s="19" t="n">
        <v>0</v>
      </c>
      <c r="CG45" s="19" t="n">
        <v>0</v>
      </c>
      <c r="CH45" s="19" t="n">
        <v>0</v>
      </c>
      <c r="CI45" s="19" t="n">
        <v>0</v>
      </c>
      <c r="CJ45" s="19" t="n">
        <v>0</v>
      </c>
      <c r="CK45" s="19" t="n">
        <v>0</v>
      </c>
      <c r="CL45" s="19" t="n">
        <v>2</v>
      </c>
      <c r="CM45" s="19" t="n">
        <v>1</v>
      </c>
      <c r="CN45" s="19" t="n">
        <v>3</v>
      </c>
      <c r="CO45" s="19" t="n">
        <v>0</v>
      </c>
      <c r="CP45" s="19" t="n">
        <v>90</v>
      </c>
      <c r="CQ45" s="19" t="n">
        <v>201</v>
      </c>
      <c r="CR45" s="19" t="n">
        <v>308</v>
      </c>
      <c r="CS45" s="19" t="n">
        <v>399</v>
      </c>
      <c r="CT45" s="19" t="n">
        <v>479</v>
      </c>
      <c r="CU45" s="19" t="n">
        <v>1477</v>
      </c>
      <c r="CV45" s="19" t="n">
        <v>1480</v>
      </c>
      <c r="CW45" s="19" t="n">
        <v>0</v>
      </c>
      <c r="CX45" s="19" t="n">
        <v>0</v>
      </c>
      <c r="CY45" s="19" t="n">
        <v>0</v>
      </c>
      <c r="CZ45" s="20" t="n">
        <v>0</v>
      </c>
      <c r="DA45" s="19" t="n">
        <v>17</v>
      </c>
      <c r="DB45" s="19" t="n">
        <v>18</v>
      </c>
      <c r="DC45" s="19" t="n">
        <v>102</v>
      </c>
      <c r="DD45" s="19" t="n">
        <v>172</v>
      </c>
      <c r="DE45" s="19" t="n">
        <v>370</v>
      </c>
      <c r="DF45" s="19" t="n">
        <v>679</v>
      </c>
      <c r="DG45" s="19" t="n">
        <v>679</v>
      </c>
      <c r="DH45" s="19" t="n">
        <v>0</v>
      </c>
      <c r="DI45" s="19" t="n">
        <v>0</v>
      </c>
      <c r="DJ45" s="19" t="n">
        <v>0</v>
      </c>
      <c r="DK45" s="20" t="n">
        <v>0</v>
      </c>
      <c r="DL45" s="19" t="n">
        <v>24</v>
      </c>
      <c r="DM45" s="19" t="n">
        <v>97</v>
      </c>
      <c r="DN45" s="19" t="n">
        <v>137</v>
      </c>
      <c r="DO45" s="19" t="n">
        <v>171</v>
      </c>
      <c r="DP45" s="19" t="n">
        <v>66</v>
      </c>
      <c r="DQ45" s="19" t="n">
        <v>495</v>
      </c>
      <c r="DR45" s="19" t="n">
        <v>495</v>
      </c>
      <c r="DS45" s="19" t="n">
        <v>0</v>
      </c>
      <c r="DT45" s="19" t="n">
        <v>0</v>
      </c>
      <c r="DU45" s="19" t="n">
        <v>0</v>
      </c>
      <c r="DV45" s="20" t="n">
        <v>0</v>
      </c>
      <c r="DW45" s="19" t="n">
        <v>0</v>
      </c>
      <c r="DX45" s="19" t="n">
        <v>0</v>
      </c>
      <c r="DY45" s="19" t="n">
        <v>0</v>
      </c>
      <c r="DZ45" s="19" t="n">
        <v>0</v>
      </c>
      <c r="EA45" s="19" t="n">
        <v>0</v>
      </c>
      <c r="EB45" s="19" t="n">
        <v>0</v>
      </c>
      <c r="EC45" s="19" t="n">
        <v>0</v>
      </c>
      <c r="ED45" s="19" t="n">
        <v>0</v>
      </c>
      <c r="EE45" s="19" t="n">
        <v>0</v>
      </c>
      <c r="EF45" s="19" t="n">
        <v>0</v>
      </c>
      <c r="EG45" s="20" t="n">
        <v>0</v>
      </c>
      <c r="EH45" s="19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19" t="n">
        <v>0</v>
      </c>
      <c r="EN45" s="19" t="n">
        <v>0</v>
      </c>
      <c r="EO45" s="19" t="n">
        <v>2</v>
      </c>
      <c r="EP45" s="19" t="n">
        <v>1</v>
      </c>
      <c r="EQ45" s="19" t="n">
        <v>3</v>
      </c>
      <c r="ER45" s="19" t="n">
        <v>0</v>
      </c>
      <c r="ES45" s="19" t="n">
        <v>43</v>
      </c>
      <c r="ET45" s="19" t="n">
        <v>76</v>
      </c>
      <c r="EU45" s="19" t="n">
        <v>61</v>
      </c>
      <c r="EV45" s="19" t="n">
        <v>55</v>
      </c>
      <c r="EW45" s="19" t="n">
        <v>39</v>
      </c>
      <c r="EX45" s="19" t="n">
        <v>274</v>
      </c>
      <c r="EY45" s="19" t="n">
        <v>277</v>
      </c>
      <c r="EZ45" s="19" t="n">
        <v>0</v>
      </c>
      <c r="FA45" s="19" t="n">
        <v>0</v>
      </c>
      <c r="FB45" s="19" t="n">
        <v>0</v>
      </c>
      <c r="FC45" s="19" t="n">
        <v>0</v>
      </c>
      <c r="FD45" s="19" t="n">
        <v>6</v>
      </c>
      <c r="FE45" s="19" t="n">
        <v>10</v>
      </c>
      <c r="FF45" s="19" t="n">
        <v>8</v>
      </c>
      <c r="FG45" s="19" t="n">
        <v>1</v>
      </c>
      <c r="FH45" s="19" t="n">
        <v>4</v>
      </c>
      <c r="FI45" s="19" t="n">
        <v>29</v>
      </c>
      <c r="FJ45" s="19" t="n">
        <v>29</v>
      </c>
      <c r="FK45" s="19" t="n">
        <v>0</v>
      </c>
      <c r="FL45" s="19" t="n">
        <v>0</v>
      </c>
      <c r="FM45" s="19" t="n">
        <v>0</v>
      </c>
      <c r="FN45" s="19" t="n">
        <v>0</v>
      </c>
      <c r="FO45" s="19" t="n">
        <v>0</v>
      </c>
      <c r="FP45" s="19" t="n">
        <v>0</v>
      </c>
      <c r="FQ45" s="19" t="n">
        <v>0</v>
      </c>
      <c r="FR45" s="19" t="n">
        <v>0</v>
      </c>
      <c r="FS45" s="19" t="n">
        <v>0</v>
      </c>
      <c r="FT45" s="19" t="n">
        <v>0</v>
      </c>
      <c r="FU45" s="19" t="n">
        <v>0</v>
      </c>
    </row>
    <row r="46" s="21" customFormat="true" ht="15.75" hidden="false" customHeight="true" outlineLevel="0" collapsed="false">
      <c r="A46" s="18" t="s">
        <v>65</v>
      </c>
      <c r="B46" s="19" t="n">
        <v>15</v>
      </c>
      <c r="C46" s="19" t="n">
        <v>4</v>
      </c>
      <c r="D46" s="19" t="n">
        <v>19</v>
      </c>
      <c r="E46" s="19" t="n">
        <v>0</v>
      </c>
      <c r="F46" s="19" t="n">
        <v>83</v>
      </c>
      <c r="G46" s="19" t="n">
        <v>172</v>
      </c>
      <c r="H46" s="19" t="n">
        <v>335</v>
      </c>
      <c r="I46" s="19" t="n">
        <v>374</v>
      </c>
      <c r="J46" s="19" t="n">
        <v>185</v>
      </c>
      <c r="K46" s="19" t="n">
        <v>1149</v>
      </c>
      <c r="L46" s="19" t="n">
        <v>1168</v>
      </c>
      <c r="M46" s="19" t="n">
        <v>0</v>
      </c>
      <c r="N46" s="19" t="n">
        <v>0</v>
      </c>
      <c r="O46" s="19" t="n">
        <v>0</v>
      </c>
      <c r="P46" s="20" t="n">
        <v>0</v>
      </c>
      <c r="Q46" s="19" t="n">
        <v>0</v>
      </c>
      <c r="R46" s="19" t="n">
        <v>54</v>
      </c>
      <c r="S46" s="19" t="n">
        <v>159</v>
      </c>
      <c r="T46" s="19" t="n">
        <v>191</v>
      </c>
      <c r="U46" s="19" t="n">
        <v>134</v>
      </c>
      <c r="V46" s="19" t="n">
        <v>538</v>
      </c>
      <c r="W46" s="19" t="n">
        <v>538</v>
      </c>
      <c r="X46" s="19" t="n">
        <v>0</v>
      </c>
      <c r="Y46" s="19" t="n">
        <v>0</v>
      </c>
      <c r="Z46" s="19" t="n">
        <v>0</v>
      </c>
      <c r="AA46" s="20" t="n">
        <v>0</v>
      </c>
      <c r="AB46" s="19" t="n">
        <v>22</v>
      </c>
      <c r="AC46" s="19" t="n">
        <v>21</v>
      </c>
      <c r="AD46" s="19" t="n">
        <v>104</v>
      </c>
      <c r="AE46" s="19" t="n">
        <v>56</v>
      </c>
      <c r="AF46" s="19" t="n">
        <v>28</v>
      </c>
      <c r="AG46" s="19" t="n">
        <v>231</v>
      </c>
      <c r="AH46" s="19" t="n">
        <v>231</v>
      </c>
      <c r="AI46" s="19" t="n">
        <v>0</v>
      </c>
      <c r="AJ46" s="19" t="n">
        <v>0</v>
      </c>
      <c r="AK46" s="19" t="n">
        <v>0</v>
      </c>
      <c r="AL46" s="20" t="n">
        <v>0</v>
      </c>
      <c r="AM46" s="19" t="n">
        <v>0</v>
      </c>
      <c r="AN46" s="19" t="n">
        <v>0</v>
      </c>
      <c r="AO46" s="19" t="n">
        <v>0</v>
      </c>
      <c r="AP46" s="19" t="n">
        <v>12</v>
      </c>
      <c r="AQ46" s="19" t="n">
        <v>0</v>
      </c>
      <c r="AR46" s="19" t="n">
        <v>12</v>
      </c>
      <c r="AS46" s="19" t="n">
        <v>12</v>
      </c>
      <c r="AT46" s="19" t="n">
        <v>0</v>
      </c>
      <c r="AU46" s="19" t="n">
        <v>0</v>
      </c>
      <c r="AV46" s="19" t="n">
        <v>0</v>
      </c>
      <c r="AW46" s="20" t="n">
        <v>0</v>
      </c>
      <c r="AX46" s="19" t="n">
        <v>35</v>
      </c>
      <c r="AY46" s="19" t="n">
        <v>71</v>
      </c>
      <c r="AZ46" s="19" t="n">
        <v>33</v>
      </c>
      <c r="BA46" s="19" t="n">
        <v>48</v>
      </c>
      <c r="BB46" s="19" t="n">
        <v>14</v>
      </c>
      <c r="BC46" s="19" t="n">
        <v>201</v>
      </c>
      <c r="BD46" s="19" t="n">
        <v>201</v>
      </c>
      <c r="BE46" s="19" t="n">
        <v>15</v>
      </c>
      <c r="BF46" s="19" t="n">
        <v>4</v>
      </c>
      <c r="BG46" s="19" t="n">
        <v>19</v>
      </c>
      <c r="BH46" s="19" t="n">
        <v>0</v>
      </c>
      <c r="BI46" s="19" t="n">
        <v>26</v>
      </c>
      <c r="BJ46" s="19" t="n">
        <v>26</v>
      </c>
      <c r="BK46" s="19" t="n">
        <v>37</v>
      </c>
      <c r="BL46" s="19" t="n">
        <v>67</v>
      </c>
      <c r="BM46" s="19" t="n">
        <v>5</v>
      </c>
      <c r="BN46" s="19" t="n">
        <v>161</v>
      </c>
      <c r="BO46" s="19" t="n">
        <v>180</v>
      </c>
      <c r="BP46" s="19" t="n">
        <v>0</v>
      </c>
      <c r="BQ46" s="19" t="n">
        <v>0</v>
      </c>
      <c r="BR46" s="19" t="n">
        <v>0</v>
      </c>
      <c r="BS46" s="19" t="n">
        <v>0</v>
      </c>
      <c r="BT46" s="19" t="n">
        <v>0</v>
      </c>
      <c r="BU46" s="19" t="n">
        <v>0</v>
      </c>
      <c r="BV46" s="19" t="n">
        <v>1</v>
      </c>
      <c r="BW46" s="19" t="n">
        <v>0</v>
      </c>
      <c r="BX46" s="19" t="n">
        <v>0</v>
      </c>
      <c r="BY46" s="19" t="n">
        <v>1</v>
      </c>
      <c r="BZ46" s="19" t="n">
        <v>1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1</v>
      </c>
      <c r="CH46" s="19" t="n">
        <v>0</v>
      </c>
      <c r="CI46" s="19" t="n">
        <v>4</v>
      </c>
      <c r="CJ46" s="19" t="n">
        <v>5</v>
      </c>
      <c r="CK46" s="19" t="n">
        <v>5</v>
      </c>
      <c r="CL46" s="19" t="n">
        <v>12</v>
      </c>
      <c r="CM46" s="19" t="n">
        <v>1</v>
      </c>
      <c r="CN46" s="19" t="n">
        <v>13</v>
      </c>
      <c r="CO46" s="19" t="n">
        <v>0</v>
      </c>
      <c r="CP46" s="19" t="n">
        <v>62</v>
      </c>
      <c r="CQ46" s="19" t="n">
        <v>141</v>
      </c>
      <c r="CR46" s="19" t="n">
        <v>197</v>
      </c>
      <c r="CS46" s="19" t="n">
        <v>188</v>
      </c>
      <c r="CT46" s="19" t="n">
        <v>63</v>
      </c>
      <c r="CU46" s="19" t="n">
        <v>651</v>
      </c>
      <c r="CV46" s="19" t="n">
        <v>664</v>
      </c>
      <c r="CW46" s="19" t="n">
        <v>0</v>
      </c>
      <c r="CX46" s="19" t="n">
        <v>0</v>
      </c>
      <c r="CY46" s="19" t="n">
        <v>0</v>
      </c>
      <c r="CZ46" s="20" t="n">
        <v>0</v>
      </c>
      <c r="DA46" s="19" t="n">
        <v>0</v>
      </c>
      <c r="DB46" s="19" t="n">
        <v>26</v>
      </c>
      <c r="DC46" s="19" t="n">
        <v>57</v>
      </c>
      <c r="DD46" s="19" t="n">
        <v>57</v>
      </c>
      <c r="DE46" s="19" t="n">
        <v>14</v>
      </c>
      <c r="DF46" s="19" t="n">
        <v>154</v>
      </c>
      <c r="DG46" s="19" t="n">
        <v>154</v>
      </c>
      <c r="DH46" s="19" t="n">
        <v>0</v>
      </c>
      <c r="DI46" s="19" t="n">
        <v>0</v>
      </c>
      <c r="DJ46" s="19" t="n">
        <v>0</v>
      </c>
      <c r="DK46" s="20" t="n">
        <v>0</v>
      </c>
      <c r="DL46" s="19" t="n">
        <v>2</v>
      </c>
      <c r="DM46" s="19" t="n">
        <v>21</v>
      </c>
      <c r="DN46" s="19" t="n">
        <v>75</v>
      </c>
      <c r="DO46" s="19" t="n">
        <v>50</v>
      </c>
      <c r="DP46" s="19" t="n">
        <v>28</v>
      </c>
      <c r="DQ46" s="19" t="n">
        <v>176</v>
      </c>
      <c r="DR46" s="19" t="n">
        <v>176</v>
      </c>
      <c r="DS46" s="19" t="n">
        <v>0</v>
      </c>
      <c r="DT46" s="19" t="n">
        <v>0</v>
      </c>
      <c r="DU46" s="19" t="n">
        <v>0</v>
      </c>
      <c r="DV46" s="20" t="n">
        <v>0</v>
      </c>
      <c r="DW46" s="19" t="n">
        <v>0</v>
      </c>
      <c r="DX46" s="19" t="n">
        <v>0</v>
      </c>
      <c r="DY46" s="19" t="n">
        <v>0</v>
      </c>
      <c r="DZ46" s="19" t="n">
        <v>0</v>
      </c>
      <c r="EA46" s="19" t="n">
        <v>0</v>
      </c>
      <c r="EB46" s="19" t="n">
        <v>0</v>
      </c>
      <c r="EC46" s="19" t="n">
        <v>0</v>
      </c>
      <c r="ED46" s="19" t="n">
        <v>0</v>
      </c>
      <c r="EE46" s="19" t="n">
        <v>0</v>
      </c>
      <c r="EF46" s="19" t="n">
        <v>0</v>
      </c>
      <c r="EG46" s="20" t="n">
        <v>0</v>
      </c>
      <c r="EH46" s="19" t="n">
        <v>35</v>
      </c>
      <c r="EI46" s="19" t="n">
        <v>71</v>
      </c>
      <c r="EJ46" s="19" t="n">
        <v>33</v>
      </c>
      <c r="EK46" s="19" t="n">
        <v>48</v>
      </c>
      <c r="EL46" s="19" t="n">
        <v>14</v>
      </c>
      <c r="EM46" s="19" t="n">
        <v>201</v>
      </c>
      <c r="EN46" s="19" t="n">
        <v>201</v>
      </c>
      <c r="EO46" s="19" t="n">
        <v>12</v>
      </c>
      <c r="EP46" s="19" t="n">
        <v>1</v>
      </c>
      <c r="EQ46" s="19" t="n">
        <v>13</v>
      </c>
      <c r="ER46" s="19" t="n">
        <v>0</v>
      </c>
      <c r="ES46" s="19" t="n">
        <v>25</v>
      </c>
      <c r="ET46" s="19" t="n">
        <v>23</v>
      </c>
      <c r="EU46" s="19" t="n">
        <v>30</v>
      </c>
      <c r="EV46" s="19" t="n">
        <v>33</v>
      </c>
      <c r="EW46" s="19" t="n">
        <v>3</v>
      </c>
      <c r="EX46" s="19" t="n">
        <v>114</v>
      </c>
      <c r="EY46" s="19" t="n">
        <v>127</v>
      </c>
      <c r="EZ46" s="19" t="n">
        <v>0</v>
      </c>
      <c r="FA46" s="19" t="n">
        <v>0</v>
      </c>
      <c r="FB46" s="19" t="n">
        <v>0</v>
      </c>
      <c r="FC46" s="19" t="n">
        <v>0</v>
      </c>
      <c r="FD46" s="19" t="n">
        <v>0</v>
      </c>
      <c r="FE46" s="19" t="n">
        <v>0</v>
      </c>
      <c r="FF46" s="19" t="n">
        <v>1</v>
      </c>
      <c r="FG46" s="19" t="n">
        <v>0</v>
      </c>
      <c r="FH46" s="19" t="n">
        <v>0</v>
      </c>
      <c r="FI46" s="19" t="n">
        <v>1</v>
      </c>
      <c r="FJ46" s="19" t="n">
        <v>1</v>
      </c>
      <c r="FK46" s="19" t="n">
        <v>0</v>
      </c>
      <c r="FL46" s="19" t="n">
        <v>0</v>
      </c>
      <c r="FM46" s="19" t="n">
        <v>0</v>
      </c>
      <c r="FN46" s="19" t="n">
        <v>0</v>
      </c>
      <c r="FO46" s="19" t="n">
        <v>0</v>
      </c>
      <c r="FP46" s="19" t="n">
        <v>0</v>
      </c>
      <c r="FQ46" s="19" t="n">
        <v>1</v>
      </c>
      <c r="FR46" s="19" t="n">
        <v>0</v>
      </c>
      <c r="FS46" s="19" t="n">
        <v>4</v>
      </c>
      <c r="FT46" s="19" t="n">
        <v>5</v>
      </c>
      <c r="FU46" s="19" t="n">
        <v>5</v>
      </c>
    </row>
    <row r="47" s="21" customFormat="true" ht="15.75" hidden="false" customHeight="true" outlineLevel="0" collapsed="false">
      <c r="A47" s="18" t="s">
        <v>66</v>
      </c>
      <c r="B47" s="19" t="n">
        <v>2</v>
      </c>
      <c r="C47" s="19" t="n">
        <v>4</v>
      </c>
      <c r="D47" s="19" t="n">
        <v>6</v>
      </c>
      <c r="E47" s="19" t="n">
        <v>0</v>
      </c>
      <c r="F47" s="19" t="n">
        <v>196</v>
      </c>
      <c r="G47" s="19" t="n">
        <v>341</v>
      </c>
      <c r="H47" s="19" t="n">
        <v>573</v>
      </c>
      <c r="I47" s="19" t="n">
        <v>593</v>
      </c>
      <c r="J47" s="19" t="n">
        <v>611</v>
      </c>
      <c r="K47" s="19" t="n">
        <v>2314</v>
      </c>
      <c r="L47" s="19" t="n">
        <v>2320</v>
      </c>
      <c r="M47" s="19" t="n">
        <v>0</v>
      </c>
      <c r="N47" s="19" t="n">
        <v>0</v>
      </c>
      <c r="O47" s="19" t="n">
        <v>0</v>
      </c>
      <c r="P47" s="20" t="n">
        <v>0</v>
      </c>
      <c r="Q47" s="19" t="n">
        <v>16</v>
      </c>
      <c r="R47" s="19" t="n">
        <v>105</v>
      </c>
      <c r="S47" s="19" t="n">
        <v>194</v>
      </c>
      <c r="T47" s="19" t="n">
        <v>242</v>
      </c>
      <c r="U47" s="19" t="n">
        <v>400</v>
      </c>
      <c r="V47" s="19" t="n">
        <v>957</v>
      </c>
      <c r="W47" s="19" t="n">
        <v>957</v>
      </c>
      <c r="X47" s="19" t="n">
        <v>0</v>
      </c>
      <c r="Y47" s="19" t="n">
        <v>0</v>
      </c>
      <c r="Z47" s="19" t="n">
        <v>0</v>
      </c>
      <c r="AA47" s="20" t="n">
        <v>0</v>
      </c>
      <c r="AB47" s="19" t="n">
        <v>147</v>
      </c>
      <c r="AC47" s="19" t="n">
        <v>171</v>
      </c>
      <c r="AD47" s="19" t="n">
        <v>274</v>
      </c>
      <c r="AE47" s="19" t="n">
        <v>251</v>
      </c>
      <c r="AF47" s="19" t="n">
        <v>163</v>
      </c>
      <c r="AG47" s="19" t="n">
        <v>1006</v>
      </c>
      <c r="AH47" s="19" t="n">
        <v>1006</v>
      </c>
      <c r="AI47" s="19" t="n">
        <v>0</v>
      </c>
      <c r="AJ47" s="19" t="n">
        <v>0</v>
      </c>
      <c r="AK47" s="19" t="n">
        <v>0</v>
      </c>
      <c r="AL47" s="20" t="n">
        <v>0</v>
      </c>
      <c r="AM47" s="19" t="n">
        <v>0</v>
      </c>
      <c r="AN47" s="19" t="n">
        <v>0</v>
      </c>
      <c r="AO47" s="19" t="n">
        <v>0</v>
      </c>
      <c r="AP47" s="19" t="n">
        <v>0</v>
      </c>
      <c r="AQ47" s="19" t="n">
        <v>24</v>
      </c>
      <c r="AR47" s="19" t="n">
        <v>24</v>
      </c>
      <c r="AS47" s="19" t="n">
        <v>24</v>
      </c>
      <c r="AT47" s="19" t="n">
        <v>0</v>
      </c>
      <c r="AU47" s="19" t="n">
        <v>0</v>
      </c>
      <c r="AV47" s="19" t="n">
        <v>0</v>
      </c>
      <c r="AW47" s="20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0</v>
      </c>
      <c r="BC47" s="19" t="n">
        <v>0</v>
      </c>
      <c r="BD47" s="19" t="n">
        <v>0</v>
      </c>
      <c r="BE47" s="19" t="n">
        <v>2</v>
      </c>
      <c r="BF47" s="19" t="n">
        <v>4</v>
      </c>
      <c r="BG47" s="19" t="n">
        <v>6</v>
      </c>
      <c r="BH47" s="19" t="n">
        <v>0</v>
      </c>
      <c r="BI47" s="19" t="n">
        <v>30</v>
      </c>
      <c r="BJ47" s="19" t="n">
        <v>62</v>
      </c>
      <c r="BK47" s="19" t="n">
        <v>95</v>
      </c>
      <c r="BL47" s="19" t="n">
        <v>98</v>
      </c>
      <c r="BM47" s="19" t="n">
        <v>23</v>
      </c>
      <c r="BN47" s="19" t="n">
        <v>308</v>
      </c>
      <c r="BO47" s="19" t="n">
        <v>314</v>
      </c>
      <c r="BP47" s="19" t="n">
        <v>0</v>
      </c>
      <c r="BQ47" s="19" t="n">
        <v>0</v>
      </c>
      <c r="BR47" s="19" t="n">
        <v>0</v>
      </c>
      <c r="BS47" s="19" t="n">
        <v>0</v>
      </c>
      <c r="BT47" s="19" t="n">
        <v>3</v>
      </c>
      <c r="BU47" s="19" t="n">
        <v>3</v>
      </c>
      <c r="BV47" s="19" t="n">
        <v>10</v>
      </c>
      <c r="BW47" s="19" t="n">
        <v>2</v>
      </c>
      <c r="BX47" s="19" t="n">
        <v>1</v>
      </c>
      <c r="BY47" s="19" t="n">
        <v>19</v>
      </c>
      <c r="BZ47" s="19" t="n">
        <v>19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0</v>
      </c>
      <c r="CF47" s="19" t="n">
        <v>0</v>
      </c>
      <c r="CG47" s="19" t="n">
        <v>0</v>
      </c>
      <c r="CH47" s="19" t="n">
        <v>0</v>
      </c>
      <c r="CI47" s="19" t="n">
        <v>0</v>
      </c>
      <c r="CJ47" s="19" t="n">
        <v>0</v>
      </c>
      <c r="CK47" s="19" t="n">
        <v>0</v>
      </c>
      <c r="CL47" s="19" t="n">
        <v>2</v>
      </c>
      <c r="CM47" s="19" t="n">
        <v>2</v>
      </c>
      <c r="CN47" s="19" t="n">
        <v>4</v>
      </c>
      <c r="CO47" s="19" t="n">
        <v>0</v>
      </c>
      <c r="CP47" s="19" t="n">
        <v>57</v>
      </c>
      <c r="CQ47" s="19" t="n">
        <v>185</v>
      </c>
      <c r="CR47" s="19" t="n">
        <v>210</v>
      </c>
      <c r="CS47" s="19" t="n">
        <v>198</v>
      </c>
      <c r="CT47" s="19" t="n">
        <v>122</v>
      </c>
      <c r="CU47" s="19" t="n">
        <v>772</v>
      </c>
      <c r="CV47" s="19" t="n">
        <v>776</v>
      </c>
      <c r="CW47" s="19" t="n">
        <v>0</v>
      </c>
      <c r="CX47" s="19" t="n">
        <v>0</v>
      </c>
      <c r="CY47" s="19" t="n">
        <v>0</v>
      </c>
      <c r="CZ47" s="20" t="n">
        <v>0</v>
      </c>
      <c r="DA47" s="19" t="n">
        <v>16</v>
      </c>
      <c r="DB47" s="19" t="n">
        <v>71</v>
      </c>
      <c r="DC47" s="19" t="n">
        <v>93</v>
      </c>
      <c r="DD47" s="19" t="n">
        <v>112</v>
      </c>
      <c r="DE47" s="19" t="n">
        <v>74</v>
      </c>
      <c r="DF47" s="19" t="n">
        <v>366</v>
      </c>
      <c r="DG47" s="19" t="n">
        <v>366</v>
      </c>
      <c r="DH47" s="19" t="n">
        <v>0</v>
      </c>
      <c r="DI47" s="19" t="n">
        <v>0</v>
      </c>
      <c r="DJ47" s="19" t="n">
        <v>0</v>
      </c>
      <c r="DK47" s="20" t="n">
        <v>0</v>
      </c>
      <c r="DL47" s="19" t="n">
        <v>23</v>
      </c>
      <c r="DM47" s="19" t="n">
        <v>74</v>
      </c>
      <c r="DN47" s="19" t="n">
        <v>100</v>
      </c>
      <c r="DO47" s="19" t="n">
        <v>51</v>
      </c>
      <c r="DP47" s="19" t="n">
        <v>42</v>
      </c>
      <c r="DQ47" s="19" t="n">
        <v>290</v>
      </c>
      <c r="DR47" s="19" t="n">
        <v>290</v>
      </c>
      <c r="DS47" s="19" t="n">
        <v>0</v>
      </c>
      <c r="DT47" s="19" t="n">
        <v>0</v>
      </c>
      <c r="DU47" s="19" t="n">
        <v>0</v>
      </c>
      <c r="DV47" s="20" t="n">
        <v>0</v>
      </c>
      <c r="DW47" s="19" t="n">
        <v>0</v>
      </c>
      <c r="DX47" s="19" t="n">
        <v>0</v>
      </c>
      <c r="DY47" s="19" t="n">
        <v>0</v>
      </c>
      <c r="DZ47" s="19" t="n">
        <v>0</v>
      </c>
      <c r="EA47" s="19" t="n">
        <v>0</v>
      </c>
      <c r="EB47" s="19" t="n">
        <v>0</v>
      </c>
      <c r="EC47" s="19" t="n">
        <v>0</v>
      </c>
      <c r="ED47" s="19" t="n">
        <v>0</v>
      </c>
      <c r="EE47" s="19" t="n">
        <v>0</v>
      </c>
      <c r="EF47" s="19" t="n">
        <v>0</v>
      </c>
      <c r="EG47" s="20" t="n">
        <v>0</v>
      </c>
      <c r="EH47" s="19" t="n">
        <v>0</v>
      </c>
      <c r="EI47" s="19" t="n">
        <v>0</v>
      </c>
      <c r="EJ47" s="19" t="n">
        <v>0</v>
      </c>
      <c r="EK47" s="19" t="n">
        <v>0</v>
      </c>
      <c r="EL47" s="19" t="n">
        <v>0</v>
      </c>
      <c r="EM47" s="19" t="n">
        <v>0</v>
      </c>
      <c r="EN47" s="19" t="n">
        <v>0</v>
      </c>
      <c r="EO47" s="19" t="n">
        <v>2</v>
      </c>
      <c r="EP47" s="19" t="n">
        <v>2</v>
      </c>
      <c r="EQ47" s="19" t="n">
        <v>4</v>
      </c>
      <c r="ER47" s="19" t="n">
        <v>0</v>
      </c>
      <c r="ES47" s="19" t="n">
        <v>17</v>
      </c>
      <c r="ET47" s="19" t="n">
        <v>38</v>
      </c>
      <c r="EU47" s="19" t="n">
        <v>16</v>
      </c>
      <c r="EV47" s="19" t="n">
        <v>34</v>
      </c>
      <c r="EW47" s="19" t="n">
        <v>6</v>
      </c>
      <c r="EX47" s="19" t="n">
        <v>111</v>
      </c>
      <c r="EY47" s="19" t="n">
        <v>115</v>
      </c>
      <c r="EZ47" s="19" t="n">
        <v>0</v>
      </c>
      <c r="FA47" s="19" t="n">
        <v>0</v>
      </c>
      <c r="FB47" s="19" t="n">
        <v>0</v>
      </c>
      <c r="FC47" s="19" t="n">
        <v>0</v>
      </c>
      <c r="FD47" s="19" t="n">
        <v>1</v>
      </c>
      <c r="FE47" s="19" t="n">
        <v>2</v>
      </c>
      <c r="FF47" s="19" t="n">
        <v>1</v>
      </c>
      <c r="FG47" s="19" t="n">
        <v>1</v>
      </c>
      <c r="FH47" s="19" t="n">
        <v>0</v>
      </c>
      <c r="FI47" s="19" t="n">
        <v>5</v>
      </c>
      <c r="FJ47" s="19" t="n">
        <v>5</v>
      </c>
      <c r="FK47" s="19" t="n">
        <v>0</v>
      </c>
      <c r="FL47" s="19" t="n">
        <v>0</v>
      </c>
      <c r="FM47" s="19" t="n">
        <v>0</v>
      </c>
      <c r="FN47" s="19" t="n">
        <v>0</v>
      </c>
      <c r="FO47" s="19" t="n">
        <v>0</v>
      </c>
      <c r="FP47" s="19" t="n">
        <v>0</v>
      </c>
      <c r="FQ47" s="19" t="n">
        <v>0</v>
      </c>
      <c r="FR47" s="19" t="n">
        <v>0</v>
      </c>
      <c r="FS47" s="19" t="n">
        <v>0</v>
      </c>
      <c r="FT47" s="19" t="n">
        <v>0</v>
      </c>
      <c r="FU47" s="19" t="n">
        <v>0</v>
      </c>
    </row>
    <row r="48" s="21" customFormat="true" ht="15.75" hidden="false" customHeight="true" outlineLevel="0" collapsed="false">
      <c r="A48" s="18" t="s">
        <v>67</v>
      </c>
      <c r="B48" s="19" t="n">
        <v>0</v>
      </c>
      <c r="C48" s="19" t="n">
        <v>2</v>
      </c>
      <c r="D48" s="19" t="n">
        <v>2</v>
      </c>
      <c r="E48" s="19" t="n">
        <v>0</v>
      </c>
      <c r="F48" s="19" t="n">
        <v>36</v>
      </c>
      <c r="G48" s="19" t="n">
        <v>131</v>
      </c>
      <c r="H48" s="19" t="n">
        <v>339</v>
      </c>
      <c r="I48" s="19" t="n">
        <v>323</v>
      </c>
      <c r="J48" s="19" t="n">
        <v>221</v>
      </c>
      <c r="K48" s="19" t="n">
        <v>1050</v>
      </c>
      <c r="L48" s="19" t="n">
        <v>1052</v>
      </c>
      <c r="M48" s="19" t="n">
        <v>0</v>
      </c>
      <c r="N48" s="19" t="n">
        <v>0</v>
      </c>
      <c r="O48" s="19" t="n">
        <v>0</v>
      </c>
      <c r="P48" s="20" t="n">
        <v>0</v>
      </c>
      <c r="Q48" s="19" t="n">
        <v>5</v>
      </c>
      <c r="R48" s="19" t="n">
        <v>58</v>
      </c>
      <c r="S48" s="19" t="n">
        <v>208</v>
      </c>
      <c r="T48" s="19" t="n">
        <v>206</v>
      </c>
      <c r="U48" s="19" t="n">
        <v>150</v>
      </c>
      <c r="V48" s="19" t="n">
        <v>627</v>
      </c>
      <c r="W48" s="19" t="n">
        <v>627</v>
      </c>
      <c r="X48" s="19" t="n">
        <v>0</v>
      </c>
      <c r="Y48" s="19" t="n">
        <v>0</v>
      </c>
      <c r="Z48" s="19" t="n">
        <v>0</v>
      </c>
      <c r="AA48" s="20" t="n">
        <v>0</v>
      </c>
      <c r="AB48" s="19" t="n">
        <v>18</v>
      </c>
      <c r="AC48" s="19" t="n">
        <v>55</v>
      </c>
      <c r="AD48" s="19" t="n">
        <v>41</v>
      </c>
      <c r="AE48" s="19" t="n">
        <v>41</v>
      </c>
      <c r="AF48" s="19" t="n">
        <v>33</v>
      </c>
      <c r="AG48" s="19" t="n">
        <v>188</v>
      </c>
      <c r="AH48" s="19" t="n">
        <v>188</v>
      </c>
      <c r="AI48" s="19" t="n">
        <v>0</v>
      </c>
      <c r="AJ48" s="19" t="n">
        <v>0</v>
      </c>
      <c r="AK48" s="19" t="n">
        <v>0</v>
      </c>
      <c r="AL48" s="20" t="n">
        <v>0</v>
      </c>
      <c r="AM48" s="19" t="n">
        <v>0</v>
      </c>
      <c r="AN48" s="19" t="n">
        <v>0</v>
      </c>
      <c r="AO48" s="19" t="n">
        <v>0</v>
      </c>
      <c r="AP48" s="19" t="n">
        <v>0</v>
      </c>
      <c r="AQ48" s="19" t="n">
        <v>4</v>
      </c>
      <c r="AR48" s="19" t="n">
        <v>4</v>
      </c>
      <c r="AS48" s="19" t="n">
        <v>4</v>
      </c>
      <c r="AT48" s="19" t="n">
        <v>0</v>
      </c>
      <c r="AU48" s="19" t="n">
        <v>0</v>
      </c>
      <c r="AV48" s="19" t="n">
        <v>0</v>
      </c>
      <c r="AW48" s="20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0</v>
      </c>
      <c r="BC48" s="19" t="n">
        <v>0</v>
      </c>
      <c r="BD48" s="19" t="n">
        <v>0</v>
      </c>
      <c r="BE48" s="19" t="n">
        <v>0</v>
      </c>
      <c r="BF48" s="19" t="n">
        <v>2</v>
      </c>
      <c r="BG48" s="19" t="n">
        <v>2</v>
      </c>
      <c r="BH48" s="19" t="n">
        <v>0</v>
      </c>
      <c r="BI48" s="19" t="n">
        <v>13</v>
      </c>
      <c r="BJ48" s="19" t="n">
        <v>17</v>
      </c>
      <c r="BK48" s="19" t="n">
        <v>89</v>
      </c>
      <c r="BL48" s="19" t="n">
        <v>73</v>
      </c>
      <c r="BM48" s="19" t="n">
        <v>34</v>
      </c>
      <c r="BN48" s="19" t="n">
        <v>226</v>
      </c>
      <c r="BO48" s="19" t="n">
        <v>228</v>
      </c>
      <c r="BP48" s="19" t="n">
        <v>0</v>
      </c>
      <c r="BQ48" s="19" t="n">
        <v>0</v>
      </c>
      <c r="BR48" s="19" t="n">
        <v>0</v>
      </c>
      <c r="BS48" s="19" t="n">
        <v>0</v>
      </c>
      <c r="BT48" s="19" t="n">
        <v>0</v>
      </c>
      <c r="BU48" s="19" t="n">
        <v>1</v>
      </c>
      <c r="BV48" s="19" t="n">
        <v>1</v>
      </c>
      <c r="BW48" s="19" t="n">
        <v>3</v>
      </c>
      <c r="BX48" s="19" t="n">
        <v>0</v>
      </c>
      <c r="BY48" s="19" t="n">
        <v>5</v>
      </c>
      <c r="BZ48" s="19" t="n">
        <v>5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0</v>
      </c>
      <c r="CG48" s="19" t="n">
        <v>0</v>
      </c>
      <c r="CH48" s="19" t="n">
        <v>0</v>
      </c>
      <c r="CI48" s="19" t="n">
        <v>0</v>
      </c>
      <c r="CJ48" s="19" t="n">
        <v>0</v>
      </c>
      <c r="CK48" s="19" t="n">
        <v>0</v>
      </c>
      <c r="CL48" s="19" t="n">
        <v>0</v>
      </c>
      <c r="CM48" s="19" t="n">
        <v>2</v>
      </c>
      <c r="CN48" s="19" t="n">
        <v>2</v>
      </c>
      <c r="CO48" s="19" t="n">
        <v>0</v>
      </c>
      <c r="CP48" s="19" t="n">
        <v>29</v>
      </c>
      <c r="CQ48" s="19" t="n">
        <v>93</v>
      </c>
      <c r="CR48" s="19" t="n">
        <v>186</v>
      </c>
      <c r="CS48" s="19" t="n">
        <v>108</v>
      </c>
      <c r="CT48" s="19" t="n">
        <v>68</v>
      </c>
      <c r="CU48" s="19" t="n">
        <v>484</v>
      </c>
      <c r="CV48" s="19" t="n">
        <v>486</v>
      </c>
      <c r="CW48" s="19" t="n">
        <v>0</v>
      </c>
      <c r="CX48" s="19" t="n">
        <v>0</v>
      </c>
      <c r="CY48" s="19" t="n">
        <v>0</v>
      </c>
      <c r="CZ48" s="20" t="n">
        <v>0</v>
      </c>
      <c r="DA48" s="19" t="n">
        <v>0</v>
      </c>
      <c r="DB48" s="19" t="n">
        <v>38</v>
      </c>
      <c r="DC48" s="19" t="n">
        <v>118</v>
      </c>
      <c r="DD48" s="19" t="n">
        <v>67</v>
      </c>
      <c r="DE48" s="19" t="n">
        <v>15</v>
      </c>
      <c r="DF48" s="19" t="n">
        <v>238</v>
      </c>
      <c r="DG48" s="19" t="n">
        <v>238</v>
      </c>
      <c r="DH48" s="19" t="n">
        <v>0</v>
      </c>
      <c r="DI48" s="19" t="n">
        <v>0</v>
      </c>
      <c r="DJ48" s="19" t="n">
        <v>0</v>
      </c>
      <c r="DK48" s="20" t="n">
        <v>0</v>
      </c>
      <c r="DL48" s="19" t="n">
        <v>18</v>
      </c>
      <c r="DM48" s="19" t="n">
        <v>42</v>
      </c>
      <c r="DN48" s="19" t="n">
        <v>33</v>
      </c>
      <c r="DO48" s="19" t="n">
        <v>14</v>
      </c>
      <c r="DP48" s="19" t="n">
        <v>20</v>
      </c>
      <c r="DQ48" s="19" t="n">
        <v>127</v>
      </c>
      <c r="DR48" s="19" t="n">
        <v>127</v>
      </c>
      <c r="DS48" s="19" t="n">
        <v>0</v>
      </c>
      <c r="DT48" s="19" t="n">
        <v>0</v>
      </c>
      <c r="DU48" s="19" t="n">
        <v>0</v>
      </c>
      <c r="DV48" s="20" t="n">
        <v>0</v>
      </c>
      <c r="DW48" s="19" t="n">
        <v>0</v>
      </c>
      <c r="DX48" s="19" t="n">
        <v>0</v>
      </c>
      <c r="DY48" s="19" t="n">
        <v>0</v>
      </c>
      <c r="DZ48" s="19" t="n">
        <v>0</v>
      </c>
      <c r="EA48" s="19" t="n">
        <v>0</v>
      </c>
      <c r="EB48" s="19" t="n">
        <v>0</v>
      </c>
      <c r="EC48" s="19" t="n">
        <v>0</v>
      </c>
      <c r="ED48" s="19" t="n">
        <v>0</v>
      </c>
      <c r="EE48" s="19" t="n">
        <v>0</v>
      </c>
      <c r="EF48" s="19" t="n">
        <v>0</v>
      </c>
      <c r="EG48" s="20" t="n">
        <v>0</v>
      </c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v>0</v>
      </c>
      <c r="EN48" s="19" t="n">
        <v>0</v>
      </c>
      <c r="EO48" s="19" t="n">
        <v>0</v>
      </c>
      <c r="EP48" s="19" t="n">
        <v>2</v>
      </c>
      <c r="EQ48" s="19" t="n">
        <v>2</v>
      </c>
      <c r="ER48" s="19" t="n">
        <v>0</v>
      </c>
      <c r="ES48" s="19" t="n">
        <v>11</v>
      </c>
      <c r="ET48" s="19" t="n">
        <v>12</v>
      </c>
      <c r="EU48" s="19" t="n">
        <v>34</v>
      </c>
      <c r="EV48" s="19" t="n">
        <v>24</v>
      </c>
      <c r="EW48" s="19" t="n">
        <v>33</v>
      </c>
      <c r="EX48" s="19" t="n">
        <v>114</v>
      </c>
      <c r="EY48" s="19" t="n">
        <v>116</v>
      </c>
      <c r="EZ48" s="19" t="n">
        <v>0</v>
      </c>
      <c r="FA48" s="19" t="n">
        <v>0</v>
      </c>
      <c r="FB48" s="19" t="n">
        <v>0</v>
      </c>
      <c r="FC48" s="19" t="n">
        <v>0</v>
      </c>
      <c r="FD48" s="19" t="n">
        <v>0</v>
      </c>
      <c r="FE48" s="19" t="n">
        <v>1</v>
      </c>
      <c r="FF48" s="19" t="n">
        <v>1</v>
      </c>
      <c r="FG48" s="19" t="n">
        <v>3</v>
      </c>
      <c r="FH48" s="19" t="n">
        <v>0</v>
      </c>
      <c r="FI48" s="19" t="n">
        <v>5</v>
      </c>
      <c r="FJ48" s="19" t="n">
        <v>5</v>
      </c>
      <c r="FK48" s="19" t="n">
        <v>0</v>
      </c>
      <c r="FL48" s="19" t="n">
        <v>0</v>
      </c>
      <c r="FM48" s="19" t="n">
        <v>0</v>
      </c>
      <c r="FN48" s="19" t="n">
        <v>0</v>
      </c>
      <c r="FO48" s="19" t="n">
        <v>0</v>
      </c>
      <c r="FP48" s="19" t="n">
        <v>0</v>
      </c>
      <c r="FQ48" s="19" t="n">
        <v>0</v>
      </c>
      <c r="FR48" s="19" t="n">
        <v>0</v>
      </c>
      <c r="FS48" s="19" t="n">
        <v>0</v>
      </c>
      <c r="FT48" s="19" t="n">
        <v>0</v>
      </c>
      <c r="FU48" s="19" t="n">
        <v>0</v>
      </c>
    </row>
    <row r="49" s="21" customFormat="true" ht="15.75" hidden="false" customHeight="true" outlineLevel="0" collapsed="false">
      <c r="A49" s="18" t="s">
        <v>68</v>
      </c>
      <c r="B49" s="19" t="n">
        <v>0</v>
      </c>
      <c r="C49" s="19" t="n">
        <v>8</v>
      </c>
      <c r="D49" s="19" t="n">
        <v>8</v>
      </c>
      <c r="E49" s="19" t="n">
        <v>0</v>
      </c>
      <c r="F49" s="19" t="n">
        <v>78</v>
      </c>
      <c r="G49" s="19" t="n">
        <v>140</v>
      </c>
      <c r="H49" s="19" t="n">
        <v>380</v>
      </c>
      <c r="I49" s="19" t="n">
        <v>451</v>
      </c>
      <c r="J49" s="19" t="n">
        <v>359</v>
      </c>
      <c r="K49" s="19" t="n">
        <v>1408</v>
      </c>
      <c r="L49" s="19" t="n">
        <v>1416</v>
      </c>
      <c r="M49" s="19" t="n">
        <v>0</v>
      </c>
      <c r="N49" s="19" t="n">
        <v>0</v>
      </c>
      <c r="O49" s="19" t="n">
        <v>0</v>
      </c>
      <c r="P49" s="20" t="n">
        <v>0</v>
      </c>
      <c r="Q49" s="19" t="n">
        <v>0</v>
      </c>
      <c r="R49" s="19" t="n">
        <v>0</v>
      </c>
      <c r="S49" s="19" t="n">
        <v>157</v>
      </c>
      <c r="T49" s="19" t="n">
        <v>244</v>
      </c>
      <c r="U49" s="19" t="n">
        <v>260</v>
      </c>
      <c r="V49" s="19" t="n">
        <v>661</v>
      </c>
      <c r="W49" s="19" t="n">
        <v>661</v>
      </c>
      <c r="X49" s="19" t="n">
        <v>0</v>
      </c>
      <c r="Y49" s="19" t="n">
        <v>0</v>
      </c>
      <c r="Z49" s="19" t="n">
        <v>0</v>
      </c>
      <c r="AA49" s="20" t="n">
        <v>0</v>
      </c>
      <c r="AB49" s="19" t="n">
        <v>35</v>
      </c>
      <c r="AC49" s="19" t="n">
        <v>39</v>
      </c>
      <c r="AD49" s="19" t="n">
        <v>121</v>
      </c>
      <c r="AE49" s="19" t="n">
        <v>115</v>
      </c>
      <c r="AF49" s="19" t="n">
        <v>32</v>
      </c>
      <c r="AG49" s="19" t="n">
        <v>342</v>
      </c>
      <c r="AH49" s="19" t="n">
        <v>342</v>
      </c>
      <c r="AI49" s="19" t="n">
        <v>0</v>
      </c>
      <c r="AJ49" s="19" t="n">
        <v>0</v>
      </c>
      <c r="AK49" s="19" t="n">
        <v>0</v>
      </c>
      <c r="AL49" s="20" t="n">
        <v>0</v>
      </c>
      <c r="AM49" s="19" t="n">
        <v>0</v>
      </c>
      <c r="AN49" s="19" t="n">
        <v>0</v>
      </c>
      <c r="AO49" s="19" t="n">
        <v>0</v>
      </c>
      <c r="AP49" s="19" t="n">
        <v>4</v>
      </c>
      <c r="AQ49" s="19" t="n">
        <v>8</v>
      </c>
      <c r="AR49" s="19" t="n">
        <v>12</v>
      </c>
      <c r="AS49" s="19" t="n">
        <v>12</v>
      </c>
      <c r="AT49" s="19" t="n">
        <v>0</v>
      </c>
      <c r="AU49" s="19" t="n">
        <v>0</v>
      </c>
      <c r="AV49" s="19" t="n">
        <v>0</v>
      </c>
      <c r="AW49" s="20" t="n">
        <v>0</v>
      </c>
      <c r="AX49" s="19" t="n">
        <v>0</v>
      </c>
      <c r="AY49" s="19" t="n">
        <v>0</v>
      </c>
      <c r="AZ49" s="19" t="n">
        <v>0</v>
      </c>
      <c r="BA49" s="19" t="n">
        <v>0</v>
      </c>
      <c r="BB49" s="19" t="n">
        <v>0</v>
      </c>
      <c r="BC49" s="19" t="n">
        <v>0</v>
      </c>
      <c r="BD49" s="19" t="n">
        <v>0</v>
      </c>
      <c r="BE49" s="19" t="n">
        <v>0</v>
      </c>
      <c r="BF49" s="19" t="n">
        <v>8</v>
      </c>
      <c r="BG49" s="19" t="n">
        <v>8</v>
      </c>
      <c r="BH49" s="19" t="n">
        <v>0</v>
      </c>
      <c r="BI49" s="19" t="n">
        <v>43</v>
      </c>
      <c r="BJ49" s="19" t="n">
        <v>97</v>
      </c>
      <c r="BK49" s="19" t="n">
        <v>99</v>
      </c>
      <c r="BL49" s="19" t="n">
        <v>86</v>
      </c>
      <c r="BM49" s="19" t="n">
        <v>56</v>
      </c>
      <c r="BN49" s="19" t="n">
        <v>381</v>
      </c>
      <c r="BO49" s="19" t="n">
        <v>389</v>
      </c>
      <c r="BP49" s="19" t="n">
        <v>0</v>
      </c>
      <c r="BQ49" s="19" t="n">
        <v>0</v>
      </c>
      <c r="BR49" s="19" t="n">
        <v>0</v>
      </c>
      <c r="BS49" s="19" t="n">
        <v>0</v>
      </c>
      <c r="BT49" s="19" t="n">
        <v>0</v>
      </c>
      <c r="BU49" s="19" t="n">
        <v>4</v>
      </c>
      <c r="BV49" s="19" t="n">
        <v>3</v>
      </c>
      <c r="BW49" s="19" t="n">
        <v>2</v>
      </c>
      <c r="BX49" s="19" t="n">
        <v>3</v>
      </c>
      <c r="BY49" s="19" t="n">
        <v>12</v>
      </c>
      <c r="BZ49" s="19" t="n">
        <v>12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0</v>
      </c>
      <c r="CG49" s="19" t="n">
        <v>0</v>
      </c>
      <c r="CH49" s="19" t="n">
        <v>0</v>
      </c>
      <c r="CI49" s="19" t="n">
        <v>0</v>
      </c>
      <c r="CJ49" s="19" t="n">
        <v>0</v>
      </c>
      <c r="CK49" s="19" t="n">
        <v>0</v>
      </c>
      <c r="CL49" s="19" t="n">
        <v>0</v>
      </c>
      <c r="CM49" s="19" t="n">
        <v>8</v>
      </c>
      <c r="CN49" s="19" t="n">
        <v>8</v>
      </c>
      <c r="CO49" s="19" t="n">
        <v>0</v>
      </c>
      <c r="CP49" s="19" t="n">
        <v>45</v>
      </c>
      <c r="CQ49" s="19" t="n">
        <v>104</v>
      </c>
      <c r="CR49" s="19" t="n">
        <v>176</v>
      </c>
      <c r="CS49" s="19" t="n">
        <v>233</v>
      </c>
      <c r="CT49" s="19" t="n">
        <v>99</v>
      </c>
      <c r="CU49" s="19" t="n">
        <v>657</v>
      </c>
      <c r="CV49" s="19" t="n">
        <v>665</v>
      </c>
      <c r="CW49" s="19" t="n">
        <v>0</v>
      </c>
      <c r="CX49" s="19" t="n">
        <v>0</v>
      </c>
      <c r="CY49" s="19" t="n">
        <v>0</v>
      </c>
      <c r="CZ49" s="20" t="n">
        <v>0</v>
      </c>
      <c r="DA49" s="19" t="n">
        <v>0</v>
      </c>
      <c r="DB49" s="19" t="n">
        <v>0</v>
      </c>
      <c r="DC49" s="19" t="n">
        <v>48</v>
      </c>
      <c r="DD49" s="19" t="n">
        <v>88</v>
      </c>
      <c r="DE49" s="19" t="n">
        <v>59</v>
      </c>
      <c r="DF49" s="19" t="n">
        <v>195</v>
      </c>
      <c r="DG49" s="19" t="n">
        <v>195</v>
      </c>
      <c r="DH49" s="19" t="n">
        <v>0</v>
      </c>
      <c r="DI49" s="19" t="n">
        <v>0</v>
      </c>
      <c r="DJ49" s="19" t="n">
        <v>0</v>
      </c>
      <c r="DK49" s="20" t="n">
        <v>0</v>
      </c>
      <c r="DL49" s="19" t="n">
        <v>12</v>
      </c>
      <c r="DM49" s="19" t="n">
        <v>34</v>
      </c>
      <c r="DN49" s="19" t="n">
        <v>53</v>
      </c>
      <c r="DO49" s="19" t="n">
        <v>68</v>
      </c>
      <c r="DP49" s="19" t="n">
        <v>3</v>
      </c>
      <c r="DQ49" s="19" t="n">
        <v>170</v>
      </c>
      <c r="DR49" s="19" t="n">
        <v>170</v>
      </c>
      <c r="DS49" s="19" t="n">
        <v>0</v>
      </c>
      <c r="DT49" s="19" t="n">
        <v>0</v>
      </c>
      <c r="DU49" s="19" t="n">
        <v>0</v>
      </c>
      <c r="DV49" s="20" t="n">
        <v>0</v>
      </c>
      <c r="DW49" s="19" t="n">
        <v>0</v>
      </c>
      <c r="DX49" s="19" t="n">
        <v>0</v>
      </c>
      <c r="DY49" s="19" t="n">
        <v>0</v>
      </c>
      <c r="DZ49" s="19" t="n">
        <v>0</v>
      </c>
      <c r="EA49" s="19" t="n">
        <v>0</v>
      </c>
      <c r="EB49" s="19" t="n">
        <v>0</v>
      </c>
      <c r="EC49" s="19" t="n">
        <v>0</v>
      </c>
      <c r="ED49" s="19" t="n">
        <v>0</v>
      </c>
      <c r="EE49" s="19" t="n">
        <v>0</v>
      </c>
      <c r="EF49" s="19" t="n">
        <v>0</v>
      </c>
      <c r="EG49" s="20" t="n">
        <v>0</v>
      </c>
      <c r="EH49" s="19" t="n">
        <v>0</v>
      </c>
      <c r="EI49" s="19" t="n">
        <v>0</v>
      </c>
      <c r="EJ49" s="19" t="n">
        <v>0</v>
      </c>
      <c r="EK49" s="19" t="n">
        <v>0</v>
      </c>
      <c r="EL49" s="19" t="n">
        <v>0</v>
      </c>
      <c r="EM49" s="19" t="n">
        <v>0</v>
      </c>
      <c r="EN49" s="19" t="n">
        <v>0</v>
      </c>
      <c r="EO49" s="19" t="n">
        <v>0</v>
      </c>
      <c r="EP49" s="19" t="n">
        <v>8</v>
      </c>
      <c r="EQ49" s="19" t="n">
        <v>8</v>
      </c>
      <c r="ER49" s="19" t="n">
        <v>0</v>
      </c>
      <c r="ES49" s="19" t="n">
        <v>33</v>
      </c>
      <c r="ET49" s="19" t="n">
        <v>66</v>
      </c>
      <c r="EU49" s="19" t="n">
        <v>75</v>
      </c>
      <c r="EV49" s="19" t="n">
        <v>76</v>
      </c>
      <c r="EW49" s="19" t="n">
        <v>37</v>
      </c>
      <c r="EX49" s="19" t="n">
        <v>287</v>
      </c>
      <c r="EY49" s="19" t="n">
        <v>295</v>
      </c>
      <c r="EZ49" s="19" t="n">
        <v>0</v>
      </c>
      <c r="FA49" s="19" t="n">
        <v>0</v>
      </c>
      <c r="FB49" s="19" t="n">
        <v>0</v>
      </c>
      <c r="FC49" s="19" t="n">
        <v>0</v>
      </c>
      <c r="FD49" s="19" t="n">
        <v>0</v>
      </c>
      <c r="FE49" s="19" t="n">
        <v>4</v>
      </c>
      <c r="FF49" s="19" t="n">
        <v>0</v>
      </c>
      <c r="FG49" s="19" t="n">
        <v>1</v>
      </c>
      <c r="FH49" s="19" t="n">
        <v>0</v>
      </c>
      <c r="FI49" s="19" t="n">
        <v>5</v>
      </c>
      <c r="FJ49" s="19" t="n">
        <v>5</v>
      </c>
      <c r="FK49" s="19" t="n">
        <v>0</v>
      </c>
      <c r="FL49" s="19" t="n">
        <v>0</v>
      </c>
      <c r="FM49" s="19" t="n">
        <v>0</v>
      </c>
      <c r="FN49" s="19" t="n">
        <v>0</v>
      </c>
      <c r="FO49" s="19" t="n">
        <v>0</v>
      </c>
      <c r="FP49" s="19" t="n">
        <v>0</v>
      </c>
      <c r="FQ49" s="19" t="n">
        <v>0</v>
      </c>
      <c r="FR49" s="19" t="n">
        <v>0</v>
      </c>
      <c r="FS49" s="19" t="n">
        <v>0</v>
      </c>
      <c r="FT49" s="19" t="n">
        <v>0</v>
      </c>
      <c r="FU49" s="19" t="n">
        <v>0</v>
      </c>
    </row>
    <row r="50" s="21" customFormat="true" ht="15.75" hidden="false" customHeight="true" outlineLevel="0" collapsed="false">
      <c r="A50" s="13" t="s">
        <v>69</v>
      </c>
      <c r="B50" s="22" t="n">
        <f aca="false">SUM(B51:B55)</f>
        <v>7</v>
      </c>
      <c r="C50" s="22" t="n">
        <f aca="false">SUM(C51:C55)</f>
        <v>52</v>
      </c>
      <c r="D50" s="22" t="n">
        <f aca="false">SUM(D51:D55)</f>
        <v>59</v>
      </c>
      <c r="E50" s="22" t="n">
        <f aca="false">SUM(E51:E55)</f>
        <v>0</v>
      </c>
      <c r="F50" s="22" t="n">
        <f aca="false">SUM(F51:F55)</f>
        <v>1330</v>
      </c>
      <c r="G50" s="22" t="n">
        <f aca="false">SUM(G51:G55)</f>
        <v>2945</v>
      </c>
      <c r="H50" s="22" t="n">
        <f aca="false">SUM(H51:H55)</f>
        <v>4902</v>
      </c>
      <c r="I50" s="22" t="n">
        <f aca="false">SUM(I51:I55)</f>
        <v>6172</v>
      </c>
      <c r="J50" s="22" t="n">
        <f aca="false">SUM(J51:J55)</f>
        <v>5108</v>
      </c>
      <c r="K50" s="22" t="n">
        <f aca="false">SUM(K51:K55)</f>
        <v>20457</v>
      </c>
      <c r="L50" s="22" t="n">
        <f aca="false">SUM(L51:L55)</f>
        <v>20516</v>
      </c>
      <c r="M50" s="22" t="n">
        <f aca="false">SUM(M51:M55)</f>
        <v>0</v>
      </c>
      <c r="N50" s="22" t="n">
        <f aca="false">SUM(N51:N55)</f>
        <v>0</v>
      </c>
      <c r="O50" s="22" t="n">
        <f aca="false">SUM(O51:O55)</f>
        <v>0</v>
      </c>
      <c r="P50" s="23"/>
      <c r="Q50" s="24" t="n">
        <f aca="false">SUM(Q51:Q55)</f>
        <v>410</v>
      </c>
      <c r="R50" s="22" t="n">
        <f aca="false">SUM(R51:R55)</f>
        <v>1398</v>
      </c>
      <c r="S50" s="22" t="n">
        <f aca="false">SUM(S51:S55)</f>
        <v>2588</v>
      </c>
      <c r="T50" s="22" t="n">
        <f aca="false">SUM(T51:T55)</f>
        <v>3833</v>
      </c>
      <c r="U50" s="22" t="n">
        <f aca="false">SUM(U51:U55)</f>
        <v>3222</v>
      </c>
      <c r="V50" s="22" t="n">
        <f aca="false">SUM(V51:V55)</f>
        <v>11451</v>
      </c>
      <c r="W50" s="22" t="n">
        <f aca="false">SUM(W51:W55)</f>
        <v>11451</v>
      </c>
      <c r="X50" s="22" t="n">
        <f aca="false">SUM(X51:X55)</f>
        <v>0</v>
      </c>
      <c r="Y50" s="22" t="n">
        <f aca="false">SUM(Y51:Y55)</f>
        <v>0</v>
      </c>
      <c r="Z50" s="25" t="n">
        <f aca="false">SUM(Z51:Z55)</f>
        <v>0</v>
      </c>
      <c r="AA50" s="23"/>
      <c r="AB50" s="24" t="n">
        <f aca="false">SUM(AB51:AB55)</f>
        <v>581</v>
      </c>
      <c r="AC50" s="22" t="n">
        <f aca="false">SUM(AC51:AC55)</f>
        <v>1012</v>
      </c>
      <c r="AD50" s="22" t="n">
        <f aca="false">SUM(AD51:AD55)</f>
        <v>1462</v>
      </c>
      <c r="AE50" s="22" t="n">
        <f aca="false">SUM(AE51:AE55)</f>
        <v>1140</v>
      </c>
      <c r="AF50" s="22" t="n">
        <f aca="false">SUM(AF51:AF55)</f>
        <v>829</v>
      </c>
      <c r="AG50" s="22" t="n">
        <f aca="false">SUM(AG51:AG55)</f>
        <v>5024</v>
      </c>
      <c r="AH50" s="22" t="n">
        <f aca="false">SUM(AH51:AH55)</f>
        <v>5024</v>
      </c>
      <c r="AI50" s="22" t="n">
        <f aca="false">SUM(AI51:AI55)</f>
        <v>0</v>
      </c>
      <c r="AJ50" s="22" t="n">
        <f aca="false">SUM(AJ51:AJ55)</f>
        <v>0</v>
      </c>
      <c r="AK50" s="25" t="n">
        <f aca="false">SUM(AK51:AK55)</f>
        <v>0</v>
      </c>
      <c r="AL50" s="23"/>
      <c r="AM50" s="22" t="n">
        <f aca="false">SUM(AM51:AM55)</f>
        <v>3</v>
      </c>
      <c r="AN50" s="22" t="n">
        <f aca="false">SUM(AN51:AN55)</f>
        <v>1</v>
      </c>
      <c r="AO50" s="22" t="n">
        <f aca="false">SUM(AO51:AO55)</f>
        <v>8</v>
      </c>
      <c r="AP50" s="22" t="n">
        <f aca="false">SUM(AP51:AP55)</f>
        <v>459</v>
      </c>
      <c r="AQ50" s="22" t="n">
        <f aca="false">SUM(AQ51:AQ55)</f>
        <v>715</v>
      </c>
      <c r="AR50" s="22" t="n">
        <f aca="false">SUM(AR51:AR55)</f>
        <v>1186</v>
      </c>
      <c r="AS50" s="22" t="n">
        <f aca="false">SUM(AS51:AS55)</f>
        <v>1186</v>
      </c>
      <c r="AT50" s="22" t="n">
        <f aca="false">SUM(AT51:AT55)</f>
        <v>0</v>
      </c>
      <c r="AU50" s="22" t="n">
        <f aca="false">SUM(AU51:AU55)</f>
        <v>0</v>
      </c>
      <c r="AV50" s="25" t="n">
        <f aca="false">SUM(AV51:AV55)</f>
        <v>0</v>
      </c>
      <c r="AW50" s="23"/>
      <c r="AX50" s="24" t="n">
        <f aca="false">SUM(AX51:AX55)</f>
        <v>45</v>
      </c>
      <c r="AY50" s="22" t="n">
        <f aca="false">SUM(AY51:AY55)</f>
        <v>21</v>
      </c>
      <c r="AZ50" s="22" t="n">
        <f aca="false">SUM(AZ51:AZ55)</f>
        <v>49</v>
      </c>
      <c r="BA50" s="22" t="n">
        <f aca="false">SUM(BA51:BA55)</f>
        <v>29</v>
      </c>
      <c r="BB50" s="22" t="n">
        <f aca="false">SUM(BB51:BB55)</f>
        <v>36</v>
      </c>
      <c r="BC50" s="22" t="n">
        <f aca="false">SUM(BC51:BC55)</f>
        <v>180</v>
      </c>
      <c r="BD50" s="22" t="n">
        <f aca="false">SUM(BD51:BD55)</f>
        <v>180</v>
      </c>
      <c r="BE50" s="22" t="n">
        <f aca="false">SUM(BE51:BE55)</f>
        <v>7</v>
      </c>
      <c r="BF50" s="22" t="n">
        <f aca="false">SUM(BF51:BF55)</f>
        <v>34</v>
      </c>
      <c r="BG50" s="22" t="n">
        <f aca="false">SUM(BG51:BG55)</f>
        <v>41</v>
      </c>
      <c r="BH50" s="22" t="n">
        <f aca="false">SUM(BH51:BH55)</f>
        <v>0</v>
      </c>
      <c r="BI50" s="22" t="n">
        <f aca="false">SUM(BI51:BI55)</f>
        <v>268</v>
      </c>
      <c r="BJ50" s="22" t="n">
        <f aca="false">SUM(BJ51:BJ55)</f>
        <v>460</v>
      </c>
      <c r="BK50" s="22" t="n">
        <f aca="false">SUM(BK51:BK55)</f>
        <v>709</v>
      </c>
      <c r="BL50" s="22" t="n">
        <f aca="false">SUM(BL51:BL55)</f>
        <v>680</v>
      </c>
      <c r="BM50" s="22" t="n">
        <f aca="false">SUM(BM51:BM55)</f>
        <v>250</v>
      </c>
      <c r="BN50" s="22" t="n">
        <f aca="false">SUM(BN51:BN55)</f>
        <v>2367</v>
      </c>
      <c r="BO50" s="22" t="n">
        <f aca="false">SUM(BO51:BO55)</f>
        <v>2408</v>
      </c>
      <c r="BP50" s="22" t="n">
        <f aca="false">SUM(BP51:BP55)</f>
        <v>0</v>
      </c>
      <c r="BQ50" s="22" t="n">
        <f aca="false">SUM(BQ51:BQ55)</f>
        <v>18</v>
      </c>
      <c r="BR50" s="22" t="n">
        <f aca="false">SUM(BR51:BR55)</f>
        <v>18</v>
      </c>
      <c r="BS50" s="22" t="n">
        <f aca="false">SUM(BS51:BS55)</f>
        <v>0</v>
      </c>
      <c r="BT50" s="22" t="n">
        <f aca="false">SUM(BT51:BT55)</f>
        <v>23</v>
      </c>
      <c r="BU50" s="22" t="n">
        <f aca="false">SUM(BU51:BU55)</f>
        <v>53</v>
      </c>
      <c r="BV50" s="22" t="n">
        <f aca="false">SUM(BV51:BV55)</f>
        <v>84</v>
      </c>
      <c r="BW50" s="22" t="n">
        <f aca="false">SUM(BW51:BW55)</f>
        <v>27</v>
      </c>
      <c r="BX50" s="22" t="n">
        <f aca="false">SUM(BX51:BX55)</f>
        <v>56</v>
      </c>
      <c r="BY50" s="22" t="n">
        <f aca="false">SUM(BY51:BY55)</f>
        <v>243</v>
      </c>
      <c r="BZ50" s="22" t="n">
        <f aca="false">SUM(BZ51:BZ55)</f>
        <v>261</v>
      </c>
      <c r="CA50" s="22" t="n">
        <f aca="false">SUM(CA51:CA55)</f>
        <v>0</v>
      </c>
      <c r="CB50" s="22" t="n">
        <f aca="false">SUM(CB51:CB55)</f>
        <v>0</v>
      </c>
      <c r="CC50" s="22" t="n">
        <f aca="false">SUM(CC51:CC55)</f>
        <v>0</v>
      </c>
      <c r="CD50" s="22" t="n">
        <f aca="false">SUM(CD51:CD55)</f>
        <v>0</v>
      </c>
      <c r="CE50" s="22" t="n">
        <f aca="false">SUM(CE51:CE55)</f>
        <v>0</v>
      </c>
      <c r="CF50" s="22" t="n">
        <f aca="false">SUM(CF51:CF55)</f>
        <v>0</v>
      </c>
      <c r="CG50" s="22" t="n">
        <f aca="false">SUM(CG51:CG55)</f>
        <v>2</v>
      </c>
      <c r="CH50" s="22" t="n">
        <f aca="false">SUM(CH51:CH55)</f>
        <v>4</v>
      </c>
      <c r="CI50" s="22" t="n">
        <f aca="false">SUM(CI51:CI55)</f>
        <v>0</v>
      </c>
      <c r="CJ50" s="22" t="n">
        <f aca="false">SUM(CJ51:CJ55)</f>
        <v>6</v>
      </c>
      <c r="CK50" s="22" t="n">
        <f aca="false">SUM(CK51:CK55)</f>
        <v>6</v>
      </c>
      <c r="CL50" s="22" t="n">
        <f aca="false">SUM(CL51:CL55)</f>
        <v>7</v>
      </c>
      <c r="CM50" s="22" t="n">
        <f aca="false">SUM(CM51:CM55)</f>
        <v>34</v>
      </c>
      <c r="CN50" s="22" t="n">
        <f aca="false">SUM(CN51:CN55)</f>
        <v>41</v>
      </c>
      <c r="CO50" s="22" t="n">
        <f aca="false">SUM(CO51:CO55)</f>
        <v>0</v>
      </c>
      <c r="CP50" s="22" t="n">
        <f aca="false">SUM(CP51:CP55)</f>
        <v>565</v>
      </c>
      <c r="CQ50" s="22" t="n">
        <f aca="false">SUM(CQ51:CQ55)</f>
        <v>1481</v>
      </c>
      <c r="CR50" s="22" t="n">
        <f aca="false">SUM(CR51:CR55)</f>
        <v>2144</v>
      </c>
      <c r="CS50" s="22" t="n">
        <f aca="false">SUM(CS51:CS55)</f>
        <v>2643</v>
      </c>
      <c r="CT50" s="22" t="n">
        <f aca="false">SUM(CT51:CT55)</f>
        <v>1973</v>
      </c>
      <c r="CU50" s="22" t="n">
        <f aca="false">SUM(CU51:CU55)</f>
        <v>8806</v>
      </c>
      <c r="CV50" s="22" t="n">
        <f aca="false">SUM(CV51:CV55)</f>
        <v>8847</v>
      </c>
      <c r="CW50" s="22" t="n">
        <f aca="false">SUM(CW51:CW55)</f>
        <v>0</v>
      </c>
      <c r="CX50" s="22" t="n">
        <f aca="false">SUM(CX51:CX55)</f>
        <v>0</v>
      </c>
      <c r="CY50" s="25" t="n">
        <f aca="false">SUM(CY51:CY55)</f>
        <v>0</v>
      </c>
      <c r="CZ50" s="23"/>
      <c r="DA50" s="24" t="n">
        <f aca="false">SUM(DA51:DA55)</f>
        <v>244</v>
      </c>
      <c r="DB50" s="22" t="n">
        <f aca="false">SUM(DB51:DB55)</f>
        <v>841</v>
      </c>
      <c r="DC50" s="22" t="n">
        <f aca="false">SUM(DC51:DC55)</f>
        <v>1389</v>
      </c>
      <c r="DD50" s="22" t="n">
        <f aca="false">SUM(DD51:DD55)</f>
        <v>1870</v>
      </c>
      <c r="DE50" s="22" t="n">
        <f aca="false">SUM(DE51:DE55)</f>
        <v>1548</v>
      </c>
      <c r="DF50" s="22" t="n">
        <f aca="false">SUM(DF51:DF55)</f>
        <v>5892</v>
      </c>
      <c r="DG50" s="22" t="n">
        <f aca="false">SUM(DG51:DG55)</f>
        <v>5892</v>
      </c>
      <c r="DH50" s="22" t="n">
        <f aca="false">SUM(DH51:DH55)</f>
        <v>0</v>
      </c>
      <c r="DI50" s="22" t="n">
        <f aca="false">SUM(DI51:DI55)</f>
        <v>0</v>
      </c>
      <c r="DJ50" s="25" t="n">
        <f aca="false">SUM(DJ51:DJ55)</f>
        <v>0</v>
      </c>
      <c r="DK50" s="23"/>
      <c r="DL50" s="24" t="n">
        <f aca="false">SUM(DL51:DL55)</f>
        <v>64</v>
      </c>
      <c r="DM50" s="22" t="n">
        <f aca="false">SUM(DM51:DM55)</f>
        <v>243</v>
      </c>
      <c r="DN50" s="22" t="n">
        <f aca="false">SUM(DN51:DN55)</f>
        <v>182</v>
      </c>
      <c r="DO50" s="22" t="n">
        <f aca="false">SUM(DO51:DO55)</f>
        <v>202</v>
      </c>
      <c r="DP50" s="22" t="n">
        <f aca="false">SUM(DP51:DP55)</f>
        <v>100</v>
      </c>
      <c r="DQ50" s="22" t="n">
        <f aca="false">SUM(DQ51:DQ55)</f>
        <v>791</v>
      </c>
      <c r="DR50" s="22" t="n">
        <f aca="false">SUM(DR51:DR55)</f>
        <v>791</v>
      </c>
      <c r="DS50" s="22" t="n">
        <f aca="false">SUM(DS51:DS55)</f>
        <v>0</v>
      </c>
      <c r="DT50" s="22" t="n">
        <f aca="false">SUM(DT51:DT55)</f>
        <v>0</v>
      </c>
      <c r="DU50" s="25" t="n">
        <f aca="false">SUM(DU51:DU55)</f>
        <v>0</v>
      </c>
      <c r="DV50" s="23"/>
      <c r="DW50" s="24" t="n">
        <f aca="false">SUM(DW51:DW55)</f>
        <v>3</v>
      </c>
      <c r="DX50" s="22" t="n">
        <f aca="false">SUM(DX51:DX55)</f>
        <v>0</v>
      </c>
      <c r="DY50" s="22" t="n">
        <f aca="false">SUM(DY51:DY55)</f>
        <v>0</v>
      </c>
      <c r="DZ50" s="22" t="n">
        <f aca="false">SUM(DZ51:DZ55)</f>
        <v>38</v>
      </c>
      <c r="EA50" s="22" t="n">
        <f aca="false">SUM(EA51:EA55)</f>
        <v>58</v>
      </c>
      <c r="EB50" s="22" t="n">
        <f aca="false">SUM(EB51:EB55)</f>
        <v>99</v>
      </c>
      <c r="EC50" s="22" t="n">
        <f aca="false">SUM(EC51:EC55)</f>
        <v>99</v>
      </c>
      <c r="ED50" s="22" t="n">
        <f aca="false">SUM(ED51:ED55)</f>
        <v>0</v>
      </c>
      <c r="EE50" s="22" t="n">
        <f aca="false">SUM(EE51:EE55)</f>
        <v>0</v>
      </c>
      <c r="EF50" s="25" t="n">
        <f aca="false">SUM(EF51:EF55)</f>
        <v>0</v>
      </c>
      <c r="EG50" s="23"/>
      <c r="EH50" s="24" t="n">
        <f aca="false">SUM(EH51:EH55)</f>
        <v>45</v>
      </c>
      <c r="EI50" s="22" t="n">
        <f aca="false">SUM(EI51:EI55)</f>
        <v>21</v>
      </c>
      <c r="EJ50" s="22" t="n">
        <f aca="false">SUM(EJ51:EJ55)</f>
        <v>50</v>
      </c>
      <c r="EK50" s="22" t="n">
        <f aca="false">SUM(EK51:EK55)</f>
        <v>29</v>
      </c>
      <c r="EL50" s="22" t="n">
        <f aca="false">SUM(EL51:EL55)</f>
        <v>37</v>
      </c>
      <c r="EM50" s="22" t="n">
        <f aca="false">SUM(EM51:EM55)</f>
        <v>182</v>
      </c>
      <c r="EN50" s="22" t="n">
        <f aca="false">SUM(EN51:EN55)</f>
        <v>182</v>
      </c>
      <c r="EO50" s="22" t="n">
        <f aca="false">SUM(EO51:EO55)</f>
        <v>7</v>
      </c>
      <c r="EP50" s="22" t="n">
        <f aca="false">SUM(EP51:EP55)</f>
        <v>28</v>
      </c>
      <c r="EQ50" s="22" t="n">
        <f aca="false">SUM(EQ51:EQ55)</f>
        <v>35</v>
      </c>
      <c r="ER50" s="22" t="n">
        <f aca="false">SUM(ER51:ER55)</f>
        <v>0</v>
      </c>
      <c r="ES50" s="22" t="n">
        <f aca="false">SUM(ES51:ES55)</f>
        <v>205</v>
      </c>
      <c r="ET50" s="22" t="n">
        <f aca="false">SUM(ET51:ET55)</f>
        <v>356</v>
      </c>
      <c r="EU50" s="22" t="n">
        <f aca="false">SUM(EU51:EU55)</f>
        <v>503</v>
      </c>
      <c r="EV50" s="22" t="n">
        <f aca="false">SUM(EV51:EV55)</f>
        <v>489</v>
      </c>
      <c r="EW50" s="22" t="n">
        <f aca="false">SUM(EW51:EW55)</f>
        <v>195</v>
      </c>
      <c r="EX50" s="22" t="n">
        <f aca="false">SUM(EX51:EX55)</f>
        <v>1748</v>
      </c>
      <c r="EY50" s="22" t="n">
        <f aca="false">SUM(EY51:EY55)</f>
        <v>1783</v>
      </c>
      <c r="EZ50" s="22" t="n">
        <f aca="false">SUM(EZ51:EZ55)</f>
        <v>0</v>
      </c>
      <c r="FA50" s="22" t="n">
        <f aca="false">SUM(FA51:FA55)</f>
        <v>6</v>
      </c>
      <c r="FB50" s="22" t="n">
        <f aca="false">SUM(FB51:FB55)</f>
        <v>6</v>
      </c>
      <c r="FC50" s="22" t="n">
        <f aca="false">SUM(FC51:FC55)</f>
        <v>0</v>
      </c>
      <c r="FD50" s="22" t="n">
        <f aca="false">SUM(FD51:FD55)</f>
        <v>4</v>
      </c>
      <c r="FE50" s="22" t="n">
        <f aca="false">SUM(FE51:FE55)</f>
        <v>20</v>
      </c>
      <c r="FF50" s="22" t="n">
        <f aca="false">SUM(FF51:FF55)</f>
        <v>20</v>
      </c>
      <c r="FG50" s="22" t="n">
        <f aca="false">SUM(FG51:FG55)</f>
        <v>15</v>
      </c>
      <c r="FH50" s="22" t="n">
        <f aca="false">SUM(FH51:FH55)</f>
        <v>35</v>
      </c>
      <c r="FI50" s="22" t="n">
        <f aca="false">SUM(FI51:FI55)</f>
        <v>94</v>
      </c>
      <c r="FJ50" s="22" t="n">
        <f aca="false">SUM(FJ51:FJ55)</f>
        <v>100</v>
      </c>
      <c r="FK50" s="22" t="n">
        <f aca="false">SUM(FK51:FK55)</f>
        <v>0</v>
      </c>
      <c r="FL50" s="22" t="n">
        <f aca="false">SUM(FL51:FL55)</f>
        <v>0</v>
      </c>
      <c r="FM50" s="22" t="n">
        <f aca="false">SUM(FM51:FM55)</f>
        <v>0</v>
      </c>
      <c r="FN50" s="22" t="n">
        <f aca="false">SUM(FN51:FN55)</f>
        <v>0</v>
      </c>
      <c r="FO50" s="22" t="n">
        <f aca="false">SUM(FO51:FO55)</f>
        <v>0</v>
      </c>
      <c r="FP50" s="22" t="n">
        <f aca="false">SUM(FP51:FP55)</f>
        <v>0</v>
      </c>
      <c r="FQ50" s="22" t="n">
        <f aca="false">SUM(FQ51:FQ55)</f>
        <v>0</v>
      </c>
      <c r="FR50" s="22" t="n">
        <f aca="false">SUM(FR51:FR55)</f>
        <v>0</v>
      </c>
      <c r="FS50" s="22" t="n">
        <f aca="false">SUM(FS51:FS55)</f>
        <v>0</v>
      </c>
      <c r="FT50" s="22" t="n">
        <f aca="false">SUM(FT51:FT55)</f>
        <v>0</v>
      </c>
      <c r="FU50" s="22" t="n">
        <f aca="false">SUM(FU51:FU55)</f>
        <v>0</v>
      </c>
    </row>
    <row r="51" s="21" customFormat="true" ht="15.75" hidden="false" customHeight="true" outlineLevel="0" collapsed="false">
      <c r="A51" s="18" t="s">
        <v>70</v>
      </c>
      <c r="B51" s="19" t="n">
        <v>5</v>
      </c>
      <c r="C51" s="19" t="n">
        <v>17</v>
      </c>
      <c r="D51" s="19" t="n">
        <v>22</v>
      </c>
      <c r="E51" s="19" t="n">
        <v>0</v>
      </c>
      <c r="F51" s="19" t="n">
        <v>155</v>
      </c>
      <c r="G51" s="19" t="n">
        <v>320</v>
      </c>
      <c r="H51" s="19" t="n">
        <v>721</v>
      </c>
      <c r="I51" s="19" t="n">
        <v>811</v>
      </c>
      <c r="J51" s="19" t="n">
        <v>586</v>
      </c>
      <c r="K51" s="19" t="n">
        <v>2593</v>
      </c>
      <c r="L51" s="19" t="n">
        <v>2615</v>
      </c>
      <c r="M51" s="19" t="n">
        <v>0</v>
      </c>
      <c r="N51" s="19" t="n">
        <v>0</v>
      </c>
      <c r="O51" s="19" t="n">
        <v>0</v>
      </c>
      <c r="P51" s="20" t="n">
        <v>0</v>
      </c>
      <c r="Q51" s="19" t="n">
        <v>65</v>
      </c>
      <c r="R51" s="19" t="n">
        <v>217</v>
      </c>
      <c r="S51" s="19" t="n">
        <v>503</v>
      </c>
      <c r="T51" s="19" t="n">
        <v>581</v>
      </c>
      <c r="U51" s="19" t="n">
        <v>437</v>
      </c>
      <c r="V51" s="19" t="n">
        <v>1803</v>
      </c>
      <c r="W51" s="19" t="n">
        <v>1803</v>
      </c>
      <c r="X51" s="19" t="n">
        <v>0</v>
      </c>
      <c r="Y51" s="19" t="n">
        <v>0</v>
      </c>
      <c r="Z51" s="19" t="n">
        <v>0</v>
      </c>
      <c r="AA51" s="20" t="n">
        <v>0</v>
      </c>
      <c r="AB51" s="19" t="n">
        <v>41</v>
      </c>
      <c r="AC51" s="19" t="n">
        <v>33</v>
      </c>
      <c r="AD51" s="19" t="n">
        <v>131</v>
      </c>
      <c r="AE51" s="19" t="n">
        <v>123</v>
      </c>
      <c r="AF51" s="19" t="n">
        <v>96</v>
      </c>
      <c r="AG51" s="19" t="n">
        <v>424</v>
      </c>
      <c r="AH51" s="19" t="n">
        <v>424</v>
      </c>
      <c r="AI51" s="19" t="n">
        <v>0</v>
      </c>
      <c r="AJ51" s="19" t="n">
        <v>0</v>
      </c>
      <c r="AK51" s="19" t="n">
        <v>0</v>
      </c>
      <c r="AL51" s="20" t="n">
        <v>0</v>
      </c>
      <c r="AM51" s="19" t="n">
        <v>0</v>
      </c>
      <c r="AN51" s="19" t="n">
        <v>0</v>
      </c>
      <c r="AO51" s="19" t="n">
        <v>0</v>
      </c>
      <c r="AP51" s="19" t="n">
        <v>26</v>
      </c>
      <c r="AQ51" s="19" t="n">
        <v>18</v>
      </c>
      <c r="AR51" s="19" t="n">
        <v>44</v>
      </c>
      <c r="AS51" s="19" t="n">
        <v>44</v>
      </c>
      <c r="AT51" s="19" t="n">
        <v>0</v>
      </c>
      <c r="AU51" s="19" t="n">
        <v>0</v>
      </c>
      <c r="AV51" s="19" t="n">
        <v>0</v>
      </c>
      <c r="AW51" s="20" t="n">
        <v>0</v>
      </c>
      <c r="AX51" s="19" t="n">
        <v>0</v>
      </c>
      <c r="AY51" s="19" t="n">
        <v>0</v>
      </c>
      <c r="AZ51" s="19" t="n">
        <v>0</v>
      </c>
      <c r="BA51" s="19" t="n">
        <v>0</v>
      </c>
      <c r="BB51" s="19" t="n">
        <v>0</v>
      </c>
      <c r="BC51" s="19" t="n">
        <v>0</v>
      </c>
      <c r="BD51" s="19" t="n">
        <v>0</v>
      </c>
      <c r="BE51" s="19" t="n">
        <v>5</v>
      </c>
      <c r="BF51" s="19" t="n">
        <v>17</v>
      </c>
      <c r="BG51" s="19" t="n">
        <v>22</v>
      </c>
      <c r="BH51" s="19" t="n">
        <v>0</v>
      </c>
      <c r="BI51" s="19" t="n">
        <v>49</v>
      </c>
      <c r="BJ51" s="19" t="n">
        <v>68</v>
      </c>
      <c r="BK51" s="19" t="n">
        <v>83</v>
      </c>
      <c r="BL51" s="19" t="n">
        <v>81</v>
      </c>
      <c r="BM51" s="19" t="n">
        <v>31</v>
      </c>
      <c r="BN51" s="19" t="n">
        <v>312</v>
      </c>
      <c r="BO51" s="19" t="n">
        <v>334</v>
      </c>
      <c r="BP51" s="19" t="n">
        <v>0</v>
      </c>
      <c r="BQ51" s="19" t="n">
        <v>0</v>
      </c>
      <c r="BR51" s="19" t="n">
        <v>0</v>
      </c>
      <c r="BS51" s="19" t="n">
        <v>0</v>
      </c>
      <c r="BT51" s="19" t="n">
        <v>0</v>
      </c>
      <c r="BU51" s="19" t="n">
        <v>2</v>
      </c>
      <c r="BV51" s="19" t="n">
        <v>4</v>
      </c>
      <c r="BW51" s="19" t="n">
        <v>0</v>
      </c>
      <c r="BX51" s="19" t="n">
        <v>4</v>
      </c>
      <c r="BY51" s="19" t="n">
        <v>10</v>
      </c>
      <c r="BZ51" s="19" t="n">
        <v>10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0</v>
      </c>
      <c r="CG51" s="19" t="n">
        <v>0</v>
      </c>
      <c r="CH51" s="19" t="n">
        <v>0</v>
      </c>
      <c r="CI51" s="19" t="n">
        <v>0</v>
      </c>
      <c r="CJ51" s="19" t="n">
        <v>0</v>
      </c>
      <c r="CK51" s="19" t="n">
        <v>0</v>
      </c>
      <c r="CL51" s="19" t="n">
        <v>5</v>
      </c>
      <c r="CM51" s="19" t="n">
        <v>11</v>
      </c>
      <c r="CN51" s="19" t="n">
        <v>16</v>
      </c>
      <c r="CO51" s="19" t="n">
        <v>0</v>
      </c>
      <c r="CP51" s="19" t="n">
        <v>52</v>
      </c>
      <c r="CQ51" s="19" t="n">
        <v>179</v>
      </c>
      <c r="CR51" s="19" t="n">
        <v>287</v>
      </c>
      <c r="CS51" s="19" t="n">
        <v>373</v>
      </c>
      <c r="CT51" s="19" t="n">
        <v>228</v>
      </c>
      <c r="CU51" s="19" t="n">
        <v>1119</v>
      </c>
      <c r="CV51" s="19" t="n">
        <v>1135</v>
      </c>
      <c r="CW51" s="19" t="n">
        <v>0</v>
      </c>
      <c r="CX51" s="19" t="n">
        <v>0</v>
      </c>
      <c r="CY51" s="19" t="n">
        <v>0</v>
      </c>
      <c r="CZ51" s="20" t="n">
        <v>0</v>
      </c>
      <c r="DA51" s="19" t="n">
        <v>20</v>
      </c>
      <c r="DB51" s="19" t="n">
        <v>125</v>
      </c>
      <c r="DC51" s="19" t="n">
        <v>214</v>
      </c>
      <c r="DD51" s="19" t="n">
        <v>307</v>
      </c>
      <c r="DE51" s="19" t="n">
        <v>208</v>
      </c>
      <c r="DF51" s="19" t="n">
        <v>874</v>
      </c>
      <c r="DG51" s="19" t="n">
        <v>874</v>
      </c>
      <c r="DH51" s="19" t="n">
        <v>0</v>
      </c>
      <c r="DI51" s="19" t="n">
        <v>0</v>
      </c>
      <c r="DJ51" s="19" t="n">
        <v>0</v>
      </c>
      <c r="DK51" s="20" t="n">
        <v>0</v>
      </c>
      <c r="DL51" s="19" t="n">
        <v>3</v>
      </c>
      <c r="DM51" s="19" t="n">
        <v>6</v>
      </c>
      <c r="DN51" s="19" t="n">
        <v>4</v>
      </c>
      <c r="DO51" s="19" t="n">
        <v>10</v>
      </c>
      <c r="DP51" s="19" t="n">
        <v>1</v>
      </c>
      <c r="DQ51" s="19" t="n">
        <v>24</v>
      </c>
      <c r="DR51" s="19" t="n">
        <v>24</v>
      </c>
      <c r="DS51" s="19" t="n">
        <v>0</v>
      </c>
      <c r="DT51" s="19" t="n">
        <v>0</v>
      </c>
      <c r="DU51" s="19" t="n">
        <v>0</v>
      </c>
      <c r="DV51" s="20" t="n">
        <v>0</v>
      </c>
      <c r="DW51" s="19" t="n">
        <v>0</v>
      </c>
      <c r="DX51" s="19" t="n">
        <v>0</v>
      </c>
      <c r="DY51" s="19" t="n">
        <v>0</v>
      </c>
      <c r="DZ51" s="19" t="n">
        <v>2</v>
      </c>
      <c r="EA51" s="19" t="n">
        <v>0</v>
      </c>
      <c r="EB51" s="19" t="n">
        <v>2</v>
      </c>
      <c r="EC51" s="19" t="n">
        <v>2</v>
      </c>
      <c r="ED51" s="19" t="n">
        <v>0</v>
      </c>
      <c r="EE51" s="19" t="n">
        <v>0</v>
      </c>
      <c r="EF51" s="19" t="n">
        <v>0</v>
      </c>
      <c r="EG51" s="20" t="n">
        <v>0</v>
      </c>
      <c r="EH51" s="19" t="n">
        <v>0</v>
      </c>
      <c r="EI51" s="19" t="n">
        <v>0</v>
      </c>
      <c r="EJ51" s="19" t="n">
        <v>0</v>
      </c>
      <c r="EK51" s="19" t="n">
        <v>0</v>
      </c>
      <c r="EL51" s="19" t="n">
        <v>0</v>
      </c>
      <c r="EM51" s="19" t="n">
        <v>0</v>
      </c>
      <c r="EN51" s="19" t="n">
        <v>0</v>
      </c>
      <c r="EO51" s="19" t="n">
        <v>5</v>
      </c>
      <c r="EP51" s="19" t="n">
        <v>11</v>
      </c>
      <c r="EQ51" s="19" t="n">
        <v>16</v>
      </c>
      <c r="ER51" s="19" t="n">
        <v>0</v>
      </c>
      <c r="ES51" s="19" t="n">
        <v>29</v>
      </c>
      <c r="ET51" s="19" t="n">
        <v>48</v>
      </c>
      <c r="EU51" s="19" t="n">
        <v>68</v>
      </c>
      <c r="EV51" s="19" t="n">
        <v>54</v>
      </c>
      <c r="EW51" s="19" t="n">
        <v>19</v>
      </c>
      <c r="EX51" s="19" t="n">
        <v>218</v>
      </c>
      <c r="EY51" s="19" t="n">
        <v>234</v>
      </c>
      <c r="EZ51" s="19" t="n">
        <v>0</v>
      </c>
      <c r="FA51" s="19" t="n">
        <v>0</v>
      </c>
      <c r="FB51" s="19" t="n">
        <v>0</v>
      </c>
      <c r="FC51" s="19" t="n">
        <v>0</v>
      </c>
      <c r="FD51" s="19" t="n">
        <v>0</v>
      </c>
      <c r="FE51" s="19" t="n">
        <v>0</v>
      </c>
      <c r="FF51" s="19" t="n">
        <v>1</v>
      </c>
      <c r="FG51" s="19" t="n">
        <v>0</v>
      </c>
      <c r="FH51" s="19" t="n">
        <v>0</v>
      </c>
      <c r="FI51" s="19" t="n">
        <v>1</v>
      </c>
      <c r="FJ51" s="19" t="n">
        <v>1</v>
      </c>
      <c r="FK51" s="19" t="n">
        <v>0</v>
      </c>
      <c r="FL51" s="19" t="n">
        <v>0</v>
      </c>
      <c r="FM51" s="19" t="n">
        <v>0</v>
      </c>
      <c r="FN51" s="19" t="n">
        <v>0</v>
      </c>
      <c r="FO51" s="19" t="n">
        <v>0</v>
      </c>
      <c r="FP51" s="19" t="n">
        <v>0</v>
      </c>
      <c r="FQ51" s="19" t="n">
        <v>0</v>
      </c>
      <c r="FR51" s="19" t="n">
        <v>0</v>
      </c>
      <c r="FS51" s="19" t="n">
        <v>0</v>
      </c>
      <c r="FT51" s="19" t="n">
        <v>0</v>
      </c>
      <c r="FU51" s="19" t="n">
        <v>0</v>
      </c>
    </row>
    <row r="52" s="21" customFormat="true" ht="15.75" hidden="false" customHeight="true" outlineLevel="0" collapsed="false">
      <c r="A52" s="18" t="s">
        <v>71</v>
      </c>
      <c r="B52" s="19" t="n">
        <v>0</v>
      </c>
      <c r="C52" s="19" t="n">
        <v>3</v>
      </c>
      <c r="D52" s="19" t="n">
        <v>3</v>
      </c>
      <c r="E52" s="19" t="n">
        <v>0</v>
      </c>
      <c r="F52" s="19" t="n">
        <v>168</v>
      </c>
      <c r="G52" s="19" t="n">
        <v>389</v>
      </c>
      <c r="H52" s="19" t="n">
        <v>828</v>
      </c>
      <c r="I52" s="19" t="n">
        <v>929</v>
      </c>
      <c r="J52" s="19" t="n">
        <v>1002</v>
      </c>
      <c r="K52" s="19" t="n">
        <v>3316</v>
      </c>
      <c r="L52" s="19" t="n">
        <v>3319</v>
      </c>
      <c r="M52" s="19" t="n">
        <v>0</v>
      </c>
      <c r="N52" s="19" t="n">
        <v>0</v>
      </c>
      <c r="O52" s="19" t="n">
        <v>0</v>
      </c>
      <c r="P52" s="20" t="n">
        <v>0</v>
      </c>
      <c r="Q52" s="19" t="n">
        <v>37</v>
      </c>
      <c r="R52" s="19" t="n">
        <v>178</v>
      </c>
      <c r="S52" s="19" t="n">
        <v>439</v>
      </c>
      <c r="T52" s="19" t="n">
        <v>725</v>
      </c>
      <c r="U52" s="19" t="n">
        <v>732</v>
      </c>
      <c r="V52" s="19" t="n">
        <v>2111</v>
      </c>
      <c r="W52" s="19" t="n">
        <v>2111</v>
      </c>
      <c r="X52" s="19" t="n">
        <v>0</v>
      </c>
      <c r="Y52" s="19" t="n">
        <v>0</v>
      </c>
      <c r="Z52" s="19" t="n">
        <v>0</v>
      </c>
      <c r="AA52" s="20" t="n">
        <v>0</v>
      </c>
      <c r="AB52" s="19" t="n">
        <v>93</v>
      </c>
      <c r="AC52" s="19" t="n">
        <v>140</v>
      </c>
      <c r="AD52" s="19" t="n">
        <v>243</v>
      </c>
      <c r="AE52" s="19" t="n">
        <v>120</v>
      </c>
      <c r="AF52" s="19" t="n">
        <v>147</v>
      </c>
      <c r="AG52" s="19" t="n">
        <v>743</v>
      </c>
      <c r="AH52" s="19" t="n">
        <v>743</v>
      </c>
      <c r="AI52" s="19" t="n">
        <v>0</v>
      </c>
      <c r="AJ52" s="19" t="n">
        <v>0</v>
      </c>
      <c r="AK52" s="19" t="n">
        <v>0</v>
      </c>
      <c r="AL52" s="20" t="n">
        <v>0</v>
      </c>
      <c r="AM52" s="19" t="n">
        <v>3</v>
      </c>
      <c r="AN52" s="19" t="n">
        <v>1</v>
      </c>
      <c r="AO52" s="19" t="n">
        <v>0</v>
      </c>
      <c r="AP52" s="19" t="n">
        <v>6</v>
      </c>
      <c r="AQ52" s="19" t="n">
        <v>90</v>
      </c>
      <c r="AR52" s="19" t="n">
        <v>100</v>
      </c>
      <c r="AS52" s="19" t="n">
        <v>100</v>
      </c>
      <c r="AT52" s="19" t="n">
        <v>0</v>
      </c>
      <c r="AU52" s="19" t="n">
        <v>0</v>
      </c>
      <c r="AV52" s="19" t="n">
        <v>0</v>
      </c>
      <c r="AW52" s="20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3</v>
      </c>
      <c r="BG52" s="19" t="n">
        <v>3</v>
      </c>
      <c r="BH52" s="19" t="n">
        <v>0</v>
      </c>
      <c r="BI52" s="19" t="n">
        <v>26</v>
      </c>
      <c r="BJ52" s="19" t="n">
        <v>68</v>
      </c>
      <c r="BK52" s="19" t="n">
        <v>123</v>
      </c>
      <c r="BL52" s="19" t="n">
        <v>74</v>
      </c>
      <c r="BM52" s="19" t="n">
        <v>33</v>
      </c>
      <c r="BN52" s="19" t="n">
        <v>324</v>
      </c>
      <c r="BO52" s="19" t="n">
        <v>327</v>
      </c>
      <c r="BP52" s="19" t="n">
        <v>0</v>
      </c>
      <c r="BQ52" s="19" t="n">
        <v>0</v>
      </c>
      <c r="BR52" s="19" t="n">
        <v>0</v>
      </c>
      <c r="BS52" s="19" t="n">
        <v>0</v>
      </c>
      <c r="BT52" s="19" t="n">
        <v>9</v>
      </c>
      <c r="BU52" s="19" t="n">
        <v>2</v>
      </c>
      <c r="BV52" s="19" t="n">
        <v>23</v>
      </c>
      <c r="BW52" s="19" t="n">
        <v>4</v>
      </c>
      <c r="BX52" s="19" t="n">
        <v>0</v>
      </c>
      <c r="BY52" s="19" t="n">
        <v>38</v>
      </c>
      <c r="BZ52" s="19" t="n">
        <v>38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3</v>
      </c>
      <c r="CN52" s="19" t="n">
        <v>3</v>
      </c>
      <c r="CO52" s="19" t="n">
        <v>0</v>
      </c>
      <c r="CP52" s="19" t="n">
        <v>68</v>
      </c>
      <c r="CQ52" s="19" t="n">
        <v>214</v>
      </c>
      <c r="CR52" s="19" t="n">
        <v>360</v>
      </c>
      <c r="CS52" s="19" t="n">
        <v>377</v>
      </c>
      <c r="CT52" s="19" t="n">
        <v>364</v>
      </c>
      <c r="CU52" s="19" t="n">
        <v>1383</v>
      </c>
      <c r="CV52" s="19" t="n">
        <v>1386</v>
      </c>
      <c r="CW52" s="19" t="n">
        <v>0</v>
      </c>
      <c r="CX52" s="19" t="n">
        <v>0</v>
      </c>
      <c r="CY52" s="19" t="n">
        <v>0</v>
      </c>
      <c r="CZ52" s="20" t="n">
        <v>0</v>
      </c>
      <c r="DA52" s="19" t="n">
        <v>27</v>
      </c>
      <c r="DB52" s="19" t="n">
        <v>92</v>
      </c>
      <c r="DC52" s="19" t="n">
        <v>234</v>
      </c>
      <c r="DD52" s="19" t="n">
        <v>305</v>
      </c>
      <c r="DE52" s="19" t="n">
        <v>311</v>
      </c>
      <c r="DF52" s="19" t="n">
        <v>969</v>
      </c>
      <c r="DG52" s="19" t="n">
        <v>969</v>
      </c>
      <c r="DH52" s="19" t="n">
        <v>0</v>
      </c>
      <c r="DI52" s="19" t="n">
        <v>0</v>
      </c>
      <c r="DJ52" s="19" t="n">
        <v>0</v>
      </c>
      <c r="DK52" s="20" t="n">
        <v>0</v>
      </c>
      <c r="DL52" s="19" t="n">
        <v>12</v>
      </c>
      <c r="DM52" s="19" t="n">
        <v>64</v>
      </c>
      <c r="DN52" s="19" t="n">
        <v>34</v>
      </c>
      <c r="DO52" s="19" t="n">
        <v>32</v>
      </c>
      <c r="DP52" s="19" t="n">
        <v>21</v>
      </c>
      <c r="DQ52" s="19" t="n">
        <v>163</v>
      </c>
      <c r="DR52" s="19" t="n">
        <v>163</v>
      </c>
      <c r="DS52" s="19" t="n">
        <v>0</v>
      </c>
      <c r="DT52" s="19" t="n">
        <v>0</v>
      </c>
      <c r="DU52" s="19" t="n">
        <v>0</v>
      </c>
      <c r="DV52" s="20" t="n">
        <v>0</v>
      </c>
      <c r="DW52" s="19" t="n">
        <v>3</v>
      </c>
      <c r="DX52" s="19" t="n">
        <v>0</v>
      </c>
      <c r="DY52" s="19" t="n">
        <v>0</v>
      </c>
      <c r="DZ52" s="19" t="n">
        <v>2</v>
      </c>
      <c r="EA52" s="19" t="n">
        <v>8</v>
      </c>
      <c r="EB52" s="19" t="n">
        <v>13</v>
      </c>
      <c r="EC52" s="19" t="n">
        <v>13</v>
      </c>
      <c r="ED52" s="19" t="n">
        <v>0</v>
      </c>
      <c r="EE52" s="19" t="n">
        <v>0</v>
      </c>
      <c r="EF52" s="19" t="n">
        <v>0</v>
      </c>
      <c r="EG52" s="20" t="n">
        <v>0</v>
      </c>
      <c r="EH52" s="19" t="n">
        <v>0</v>
      </c>
      <c r="EI52" s="19" t="n">
        <v>0</v>
      </c>
      <c r="EJ52" s="19" t="n">
        <v>0</v>
      </c>
      <c r="EK52" s="19" t="n">
        <v>0</v>
      </c>
      <c r="EL52" s="19" t="n">
        <v>0</v>
      </c>
      <c r="EM52" s="19" t="n">
        <v>0</v>
      </c>
      <c r="EN52" s="19" t="n">
        <v>0</v>
      </c>
      <c r="EO52" s="19" t="n">
        <v>0</v>
      </c>
      <c r="EP52" s="19" t="n">
        <v>3</v>
      </c>
      <c r="EQ52" s="19" t="n">
        <v>3</v>
      </c>
      <c r="ER52" s="19" t="n">
        <v>0</v>
      </c>
      <c r="ES52" s="19" t="n">
        <v>22</v>
      </c>
      <c r="ET52" s="19" t="n">
        <v>57</v>
      </c>
      <c r="EU52" s="19" t="n">
        <v>91</v>
      </c>
      <c r="EV52" s="19" t="n">
        <v>37</v>
      </c>
      <c r="EW52" s="19" t="n">
        <v>24</v>
      </c>
      <c r="EX52" s="19" t="n">
        <v>231</v>
      </c>
      <c r="EY52" s="19" t="n">
        <v>234</v>
      </c>
      <c r="EZ52" s="19" t="n">
        <v>0</v>
      </c>
      <c r="FA52" s="19" t="n">
        <v>0</v>
      </c>
      <c r="FB52" s="19" t="n">
        <v>0</v>
      </c>
      <c r="FC52" s="19" t="n">
        <v>0</v>
      </c>
      <c r="FD52" s="19" t="n">
        <v>4</v>
      </c>
      <c r="FE52" s="19" t="n">
        <v>1</v>
      </c>
      <c r="FF52" s="19" t="n">
        <v>1</v>
      </c>
      <c r="FG52" s="19" t="n">
        <v>1</v>
      </c>
      <c r="FH52" s="19" t="n">
        <v>0</v>
      </c>
      <c r="FI52" s="19" t="n">
        <v>7</v>
      </c>
      <c r="FJ52" s="19" t="n">
        <v>7</v>
      </c>
      <c r="FK52" s="19" t="n">
        <v>0</v>
      </c>
      <c r="FL52" s="19" t="n">
        <v>0</v>
      </c>
      <c r="FM52" s="19" t="n">
        <v>0</v>
      </c>
      <c r="FN52" s="19" t="n">
        <v>0</v>
      </c>
      <c r="FO52" s="19" t="n">
        <v>0</v>
      </c>
      <c r="FP52" s="19" t="n">
        <v>0</v>
      </c>
      <c r="FQ52" s="19" t="n">
        <v>0</v>
      </c>
      <c r="FR52" s="19" t="n">
        <v>0</v>
      </c>
      <c r="FS52" s="19" t="n">
        <v>0</v>
      </c>
      <c r="FT52" s="19" t="n">
        <v>0</v>
      </c>
      <c r="FU52" s="19" t="n">
        <v>0</v>
      </c>
    </row>
    <row r="53" s="21" customFormat="true" ht="15.75" hidden="false" customHeight="true" outlineLevel="0" collapsed="false">
      <c r="A53" s="18" t="s">
        <v>72</v>
      </c>
      <c r="B53" s="19" t="n">
        <v>2</v>
      </c>
      <c r="C53" s="19" t="n">
        <v>25</v>
      </c>
      <c r="D53" s="19" t="n">
        <v>27</v>
      </c>
      <c r="E53" s="19" t="n">
        <v>0</v>
      </c>
      <c r="F53" s="19" t="n">
        <v>599</v>
      </c>
      <c r="G53" s="19" t="n">
        <v>1051</v>
      </c>
      <c r="H53" s="19" t="n">
        <v>1784</v>
      </c>
      <c r="I53" s="19" t="n">
        <v>2647</v>
      </c>
      <c r="J53" s="19" t="n">
        <v>1725</v>
      </c>
      <c r="K53" s="19" t="n">
        <v>7806</v>
      </c>
      <c r="L53" s="19" t="n">
        <v>7833</v>
      </c>
      <c r="M53" s="19" t="n">
        <v>0</v>
      </c>
      <c r="N53" s="19" t="n">
        <v>0</v>
      </c>
      <c r="O53" s="19" t="n">
        <v>0</v>
      </c>
      <c r="P53" s="20" t="n">
        <v>0</v>
      </c>
      <c r="Q53" s="19" t="n">
        <v>202</v>
      </c>
      <c r="R53" s="19" t="n">
        <v>467</v>
      </c>
      <c r="S53" s="19" t="n">
        <v>851</v>
      </c>
      <c r="T53" s="19" t="n">
        <v>1377</v>
      </c>
      <c r="U53" s="19" t="n">
        <v>920</v>
      </c>
      <c r="V53" s="19" t="n">
        <v>3817</v>
      </c>
      <c r="W53" s="19" t="n">
        <v>3817</v>
      </c>
      <c r="X53" s="19" t="n">
        <v>0</v>
      </c>
      <c r="Y53" s="19" t="n">
        <v>0</v>
      </c>
      <c r="Z53" s="19" t="n">
        <v>0</v>
      </c>
      <c r="AA53" s="20" t="n">
        <v>0</v>
      </c>
      <c r="AB53" s="19" t="n">
        <v>212</v>
      </c>
      <c r="AC53" s="19" t="n">
        <v>359</v>
      </c>
      <c r="AD53" s="19" t="n">
        <v>530</v>
      </c>
      <c r="AE53" s="19" t="n">
        <v>459</v>
      </c>
      <c r="AF53" s="19" t="n">
        <v>231</v>
      </c>
      <c r="AG53" s="19" t="n">
        <v>1791</v>
      </c>
      <c r="AH53" s="19" t="n">
        <v>1791</v>
      </c>
      <c r="AI53" s="19" t="n">
        <v>0</v>
      </c>
      <c r="AJ53" s="19" t="n">
        <v>0</v>
      </c>
      <c r="AK53" s="19" t="n">
        <v>0</v>
      </c>
      <c r="AL53" s="20" t="n">
        <v>0</v>
      </c>
      <c r="AM53" s="19" t="n">
        <v>0</v>
      </c>
      <c r="AN53" s="19" t="n">
        <v>0</v>
      </c>
      <c r="AO53" s="19" t="n">
        <v>5</v>
      </c>
      <c r="AP53" s="19" t="n">
        <v>374</v>
      </c>
      <c r="AQ53" s="19" t="n">
        <v>382</v>
      </c>
      <c r="AR53" s="19" t="n">
        <v>761</v>
      </c>
      <c r="AS53" s="19" t="n">
        <v>761</v>
      </c>
      <c r="AT53" s="19" t="n">
        <v>0</v>
      </c>
      <c r="AU53" s="19" t="n">
        <v>0</v>
      </c>
      <c r="AV53" s="19" t="n">
        <v>0</v>
      </c>
      <c r="AW53" s="20" t="n">
        <v>0</v>
      </c>
      <c r="AX53" s="19" t="n">
        <v>45</v>
      </c>
      <c r="AY53" s="19" t="n">
        <v>21</v>
      </c>
      <c r="AZ53" s="19" t="n">
        <v>49</v>
      </c>
      <c r="BA53" s="19" t="n">
        <v>29</v>
      </c>
      <c r="BB53" s="19" t="n">
        <v>36</v>
      </c>
      <c r="BC53" s="19" t="n">
        <v>180</v>
      </c>
      <c r="BD53" s="19" t="n">
        <v>180</v>
      </c>
      <c r="BE53" s="19" t="n">
        <v>2</v>
      </c>
      <c r="BF53" s="19" t="n">
        <v>14</v>
      </c>
      <c r="BG53" s="19" t="n">
        <v>16</v>
      </c>
      <c r="BH53" s="19" t="n">
        <v>0</v>
      </c>
      <c r="BI53" s="19" t="n">
        <v>136</v>
      </c>
      <c r="BJ53" s="19" t="n">
        <v>187</v>
      </c>
      <c r="BK53" s="19" t="n">
        <v>316</v>
      </c>
      <c r="BL53" s="19" t="n">
        <v>404</v>
      </c>
      <c r="BM53" s="19" t="n">
        <v>133</v>
      </c>
      <c r="BN53" s="19" t="n">
        <v>1176</v>
      </c>
      <c r="BO53" s="19" t="n">
        <v>1192</v>
      </c>
      <c r="BP53" s="19" t="n">
        <v>0</v>
      </c>
      <c r="BQ53" s="19" t="n">
        <v>11</v>
      </c>
      <c r="BR53" s="19" t="n">
        <v>11</v>
      </c>
      <c r="BS53" s="19" t="n">
        <v>0</v>
      </c>
      <c r="BT53" s="19" t="n">
        <v>4</v>
      </c>
      <c r="BU53" s="19" t="n">
        <v>17</v>
      </c>
      <c r="BV53" s="19" t="n">
        <v>33</v>
      </c>
      <c r="BW53" s="19" t="n">
        <v>4</v>
      </c>
      <c r="BX53" s="19" t="n">
        <v>23</v>
      </c>
      <c r="BY53" s="19" t="n">
        <v>81</v>
      </c>
      <c r="BZ53" s="19" t="n">
        <v>92</v>
      </c>
      <c r="CA53" s="19" t="n">
        <v>0</v>
      </c>
      <c r="CB53" s="19" t="n">
        <v>0</v>
      </c>
      <c r="CC53" s="19" t="n">
        <v>0</v>
      </c>
      <c r="CD53" s="19" t="n">
        <v>0</v>
      </c>
      <c r="CE53" s="19" t="n">
        <v>0</v>
      </c>
      <c r="CF53" s="19" t="n">
        <v>0</v>
      </c>
      <c r="CG53" s="19" t="n">
        <v>0</v>
      </c>
      <c r="CH53" s="19" t="n">
        <v>0</v>
      </c>
      <c r="CI53" s="19" t="n">
        <v>0</v>
      </c>
      <c r="CJ53" s="19" t="n">
        <v>0</v>
      </c>
      <c r="CK53" s="19" t="n">
        <v>0</v>
      </c>
      <c r="CL53" s="19" t="n">
        <v>2</v>
      </c>
      <c r="CM53" s="19" t="n">
        <v>14</v>
      </c>
      <c r="CN53" s="19" t="n">
        <v>16</v>
      </c>
      <c r="CO53" s="19" t="n">
        <v>0</v>
      </c>
      <c r="CP53" s="19" t="n">
        <v>299</v>
      </c>
      <c r="CQ53" s="19" t="n">
        <v>514</v>
      </c>
      <c r="CR53" s="19" t="n">
        <v>791</v>
      </c>
      <c r="CS53" s="19" t="n">
        <v>1087</v>
      </c>
      <c r="CT53" s="19" t="n">
        <v>636</v>
      </c>
      <c r="CU53" s="19" t="n">
        <v>3327</v>
      </c>
      <c r="CV53" s="19" t="n">
        <v>3343</v>
      </c>
      <c r="CW53" s="19" t="n">
        <v>0</v>
      </c>
      <c r="CX53" s="19" t="n">
        <v>0</v>
      </c>
      <c r="CY53" s="19" t="n">
        <v>0</v>
      </c>
      <c r="CZ53" s="20" t="n">
        <v>0</v>
      </c>
      <c r="DA53" s="19" t="n">
        <v>126</v>
      </c>
      <c r="DB53" s="19" t="n">
        <v>296</v>
      </c>
      <c r="DC53" s="19" t="n">
        <v>449</v>
      </c>
      <c r="DD53" s="19" t="n">
        <v>671</v>
      </c>
      <c r="DE53" s="19" t="n">
        <v>445</v>
      </c>
      <c r="DF53" s="19" t="n">
        <v>1987</v>
      </c>
      <c r="DG53" s="19" t="n">
        <v>1987</v>
      </c>
      <c r="DH53" s="19" t="n">
        <v>0</v>
      </c>
      <c r="DI53" s="19" t="n">
        <v>0</v>
      </c>
      <c r="DJ53" s="19" t="n">
        <v>0</v>
      </c>
      <c r="DK53" s="20" t="n">
        <v>0</v>
      </c>
      <c r="DL53" s="19" t="n">
        <v>28</v>
      </c>
      <c r="DM53" s="19" t="n">
        <v>38</v>
      </c>
      <c r="DN53" s="19" t="n">
        <v>53</v>
      </c>
      <c r="DO53" s="19" t="n">
        <v>51</v>
      </c>
      <c r="DP53" s="19" t="n">
        <v>30</v>
      </c>
      <c r="DQ53" s="19" t="n">
        <v>200</v>
      </c>
      <c r="DR53" s="19" t="n">
        <v>200</v>
      </c>
      <c r="DS53" s="19" t="n">
        <v>0</v>
      </c>
      <c r="DT53" s="19" t="n">
        <v>0</v>
      </c>
      <c r="DU53" s="19" t="n">
        <v>0</v>
      </c>
      <c r="DV53" s="20" t="n">
        <v>0</v>
      </c>
      <c r="DW53" s="19" t="n">
        <v>0</v>
      </c>
      <c r="DX53" s="19" t="n">
        <v>0</v>
      </c>
      <c r="DY53" s="19" t="n">
        <v>0</v>
      </c>
      <c r="DZ53" s="19" t="n">
        <v>15</v>
      </c>
      <c r="EA53" s="19" t="n">
        <v>13</v>
      </c>
      <c r="EB53" s="19" t="n">
        <v>28</v>
      </c>
      <c r="EC53" s="19" t="n">
        <v>28</v>
      </c>
      <c r="ED53" s="19" t="n">
        <v>0</v>
      </c>
      <c r="EE53" s="19" t="n">
        <v>0</v>
      </c>
      <c r="EF53" s="19" t="n">
        <v>0</v>
      </c>
      <c r="EG53" s="20" t="n">
        <v>0</v>
      </c>
      <c r="EH53" s="19" t="n">
        <v>45</v>
      </c>
      <c r="EI53" s="19" t="n">
        <v>21</v>
      </c>
      <c r="EJ53" s="19" t="n">
        <v>50</v>
      </c>
      <c r="EK53" s="19" t="n">
        <v>29</v>
      </c>
      <c r="EL53" s="19" t="n">
        <v>37</v>
      </c>
      <c r="EM53" s="19" t="n">
        <v>182</v>
      </c>
      <c r="EN53" s="19" t="n">
        <v>182</v>
      </c>
      <c r="EO53" s="19" t="n">
        <v>2</v>
      </c>
      <c r="EP53" s="19" t="n">
        <v>14</v>
      </c>
      <c r="EQ53" s="19" t="n">
        <v>16</v>
      </c>
      <c r="ER53" s="19" t="n">
        <v>0</v>
      </c>
      <c r="ES53" s="19" t="n">
        <v>100</v>
      </c>
      <c r="ET53" s="19" t="n">
        <v>149</v>
      </c>
      <c r="EU53" s="19" t="n">
        <v>234</v>
      </c>
      <c r="EV53" s="19" t="n">
        <v>320</v>
      </c>
      <c r="EW53" s="19" t="n">
        <v>99</v>
      </c>
      <c r="EX53" s="19" t="n">
        <v>902</v>
      </c>
      <c r="EY53" s="19" t="n">
        <v>918</v>
      </c>
      <c r="EZ53" s="19" t="n">
        <v>0</v>
      </c>
      <c r="FA53" s="19" t="n">
        <v>0</v>
      </c>
      <c r="FB53" s="19" t="n">
        <v>0</v>
      </c>
      <c r="FC53" s="19" t="n">
        <v>0</v>
      </c>
      <c r="FD53" s="19" t="n">
        <v>0</v>
      </c>
      <c r="FE53" s="19" t="n">
        <v>10</v>
      </c>
      <c r="FF53" s="19" t="n">
        <v>5</v>
      </c>
      <c r="FG53" s="19" t="n">
        <v>1</v>
      </c>
      <c r="FH53" s="19" t="n">
        <v>12</v>
      </c>
      <c r="FI53" s="19" t="n">
        <v>28</v>
      </c>
      <c r="FJ53" s="19" t="n">
        <v>28</v>
      </c>
      <c r="FK53" s="19" t="n">
        <v>0</v>
      </c>
      <c r="FL53" s="19" t="n">
        <v>0</v>
      </c>
      <c r="FM53" s="19" t="n">
        <v>0</v>
      </c>
      <c r="FN53" s="19" t="n">
        <v>0</v>
      </c>
      <c r="FO53" s="19" t="n">
        <v>0</v>
      </c>
      <c r="FP53" s="19" t="n">
        <v>0</v>
      </c>
      <c r="FQ53" s="19" t="n">
        <v>0</v>
      </c>
      <c r="FR53" s="19" t="n">
        <v>0</v>
      </c>
      <c r="FS53" s="19" t="n">
        <v>0</v>
      </c>
      <c r="FT53" s="19" t="n">
        <v>0</v>
      </c>
      <c r="FU53" s="19" t="n">
        <v>0</v>
      </c>
    </row>
    <row r="54" s="21" customFormat="true" ht="15.75" hidden="false" customHeight="true" outlineLevel="0" collapsed="false">
      <c r="A54" s="18" t="s">
        <v>73</v>
      </c>
      <c r="B54" s="19" t="n">
        <v>0</v>
      </c>
      <c r="C54" s="19" t="n">
        <v>7</v>
      </c>
      <c r="D54" s="19" t="n">
        <v>7</v>
      </c>
      <c r="E54" s="19" t="n">
        <v>0</v>
      </c>
      <c r="F54" s="19" t="n">
        <v>297</v>
      </c>
      <c r="G54" s="19" t="n">
        <v>891</v>
      </c>
      <c r="H54" s="19" t="n">
        <v>1196</v>
      </c>
      <c r="I54" s="19" t="n">
        <v>1219</v>
      </c>
      <c r="J54" s="19" t="n">
        <v>1381</v>
      </c>
      <c r="K54" s="19" t="n">
        <v>4984</v>
      </c>
      <c r="L54" s="19" t="n">
        <v>4991</v>
      </c>
      <c r="M54" s="19" t="n">
        <v>0</v>
      </c>
      <c r="N54" s="19" t="n">
        <v>0</v>
      </c>
      <c r="O54" s="19" t="n">
        <v>0</v>
      </c>
      <c r="P54" s="20" t="n">
        <v>0</v>
      </c>
      <c r="Q54" s="19" t="n">
        <v>54</v>
      </c>
      <c r="R54" s="19" t="n">
        <v>306</v>
      </c>
      <c r="S54" s="19" t="n">
        <v>513</v>
      </c>
      <c r="T54" s="19" t="n">
        <v>680</v>
      </c>
      <c r="U54" s="19" t="n">
        <v>778</v>
      </c>
      <c r="V54" s="19" t="n">
        <v>2331</v>
      </c>
      <c r="W54" s="19" t="n">
        <v>2331</v>
      </c>
      <c r="X54" s="19" t="n">
        <v>0</v>
      </c>
      <c r="Y54" s="19" t="n">
        <v>0</v>
      </c>
      <c r="Z54" s="19" t="n">
        <v>0</v>
      </c>
      <c r="AA54" s="20" t="n">
        <v>0</v>
      </c>
      <c r="AB54" s="19" t="n">
        <v>202</v>
      </c>
      <c r="AC54" s="19" t="n">
        <v>449</v>
      </c>
      <c r="AD54" s="19" t="n">
        <v>516</v>
      </c>
      <c r="AE54" s="19" t="n">
        <v>410</v>
      </c>
      <c r="AF54" s="19" t="n">
        <v>343</v>
      </c>
      <c r="AG54" s="19" t="n">
        <v>1920</v>
      </c>
      <c r="AH54" s="19" t="n">
        <v>1920</v>
      </c>
      <c r="AI54" s="19" t="n">
        <v>0</v>
      </c>
      <c r="AJ54" s="19" t="n">
        <v>0</v>
      </c>
      <c r="AK54" s="19" t="n">
        <v>0</v>
      </c>
      <c r="AL54" s="20" t="n">
        <v>0</v>
      </c>
      <c r="AM54" s="19" t="n">
        <v>0</v>
      </c>
      <c r="AN54" s="19" t="n">
        <v>0</v>
      </c>
      <c r="AO54" s="19" t="n">
        <v>3</v>
      </c>
      <c r="AP54" s="19" t="n">
        <v>53</v>
      </c>
      <c r="AQ54" s="19" t="n">
        <v>215</v>
      </c>
      <c r="AR54" s="19" t="n">
        <v>271</v>
      </c>
      <c r="AS54" s="19" t="n">
        <v>271</v>
      </c>
      <c r="AT54" s="19" t="n">
        <v>0</v>
      </c>
      <c r="AU54" s="19" t="n">
        <v>0</v>
      </c>
      <c r="AV54" s="19" t="n">
        <v>0</v>
      </c>
      <c r="AW54" s="20" t="n">
        <v>0</v>
      </c>
      <c r="AX54" s="19" t="n">
        <v>0</v>
      </c>
      <c r="AY54" s="19" t="n">
        <v>0</v>
      </c>
      <c r="AZ54" s="19" t="n">
        <v>0</v>
      </c>
      <c r="BA54" s="19" t="n">
        <v>0</v>
      </c>
      <c r="BB54" s="19" t="n">
        <v>0</v>
      </c>
      <c r="BC54" s="19" t="n">
        <v>0</v>
      </c>
      <c r="BD54" s="19" t="n">
        <v>0</v>
      </c>
      <c r="BE54" s="19" t="n">
        <v>0</v>
      </c>
      <c r="BF54" s="19" t="n">
        <v>0</v>
      </c>
      <c r="BG54" s="19" t="n">
        <v>0</v>
      </c>
      <c r="BH54" s="19" t="n">
        <v>0</v>
      </c>
      <c r="BI54" s="19" t="n">
        <v>31</v>
      </c>
      <c r="BJ54" s="19" t="n">
        <v>109</v>
      </c>
      <c r="BK54" s="19" t="n">
        <v>145</v>
      </c>
      <c r="BL54" s="19" t="n">
        <v>57</v>
      </c>
      <c r="BM54" s="19" t="n">
        <v>28</v>
      </c>
      <c r="BN54" s="19" t="n">
        <v>370</v>
      </c>
      <c r="BO54" s="19" t="n">
        <v>370</v>
      </c>
      <c r="BP54" s="19" t="n">
        <v>0</v>
      </c>
      <c r="BQ54" s="19" t="n">
        <v>7</v>
      </c>
      <c r="BR54" s="19" t="n">
        <v>7</v>
      </c>
      <c r="BS54" s="19" t="n">
        <v>0</v>
      </c>
      <c r="BT54" s="19" t="n">
        <v>10</v>
      </c>
      <c r="BU54" s="19" t="n">
        <v>27</v>
      </c>
      <c r="BV54" s="19" t="n">
        <v>19</v>
      </c>
      <c r="BW54" s="19" t="n">
        <v>19</v>
      </c>
      <c r="BX54" s="19" t="n">
        <v>17</v>
      </c>
      <c r="BY54" s="19" t="n">
        <v>92</v>
      </c>
      <c r="BZ54" s="19" t="n">
        <v>99</v>
      </c>
      <c r="CA54" s="19" t="n">
        <v>0</v>
      </c>
      <c r="CB54" s="19" t="n">
        <v>0</v>
      </c>
      <c r="CC54" s="19" t="n">
        <v>0</v>
      </c>
      <c r="CD54" s="19" t="n">
        <v>0</v>
      </c>
      <c r="CE54" s="19" t="n">
        <v>0</v>
      </c>
      <c r="CF54" s="19" t="n">
        <v>0</v>
      </c>
      <c r="CG54" s="19" t="n">
        <v>0</v>
      </c>
      <c r="CH54" s="19" t="n">
        <v>0</v>
      </c>
      <c r="CI54" s="19" t="n">
        <v>0</v>
      </c>
      <c r="CJ54" s="19" t="n">
        <v>0</v>
      </c>
      <c r="CK54" s="19" t="n">
        <v>0</v>
      </c>
      <c r="CL54" s="19" t="n">
        <v>0</v>
      </c>
      <c r="CM54" s="19" t="n">
        <v>6</v>
      </c>
      <c r="CN54" s="19" t="n">
        <v>6</v>
      </c>
      <c r="CO54" s="19" t="n">
        <v>0</v>
      </c>
      <c r="CP54" s="19" t="n">
        <v>66</v>
      </c>
      <c r="CQ54" s="19" t="n">
        <v>430</v>
      </c>
      <c r="CR54" s="19" t="n">
        <v>510</v>
      </c>
      <c r="CS54" s="19" t="n">
        <v>553</v>
      </c>
      <c r="CT54" s="19" t="n">
        <v>563</v>
      </c>
      <c r="CU54" s="19" t="n">
        <v>2122</v>
      </c>
      <c r="CV54" s="19" t="n">
        <v>2128</v>
      </c>
      <c r="CW54" s="19" t="n">
        <v>0</v>
      </c>
      <c r="CX54" s="19" t="n">
        <v>0</v>
      </c>
      <c r="CY54" s="19" t="n">
        <v>0</v>
      </c>
      <c r="CZ54" s="20" t="n">
        <v>0</v>
      </c>
      <c r="DA54" s="19" t="n">
        <v>25</v>
      </c>
      <c r="DB54" s="19" t="n">
        <v>218</v>
      </c>
      <c r="DC54" s="19" t="n">
        <v>338</v>
      </c>
      <c r="DD54" s="19" t="n">
        <v>375</v>
      </c>
      <c r="DE54" s="19" t="n">
        <v>442</v>
      </c>
      <c r="DF54" s="19" t="n">
        <v>1398</v>
      </c>
      <c r="DG54" s="19" t="n">
        <v>1398</v>
      </c>
      <c r="DH54" s="19" t="n">
        <v>0</v>
      </c>
      <c r="DI54" s="19" t="n">
        <v>0</v>
      </c>
      <c r="DJ54" s="19" t="n">
        <v>0</v>
      </c>
      <c r="DK54" s="20" t="n">
        <v>0</v>
      </c>
      <c r="DL54" s="19" t="n">
        <v>13</v>
      </c>
      <c r="DM54" s="19" t="n">
        <v>125</v>
      </c>
      <c r="DN54" s="19" t="n">
        <v>77</v>
      </c>
      <c r="DO54" s="19" t="n">
        <v>109</v>
      </c>
      <c r="DP54" s="19" t="n">
        <v>43</v>
      </c>
      <c r="DQ54" s="19" t="n">
        <v>367</v>
      </c>
      <c r="DR54" s="19" t="n">
        <v>367</v>
      </c>
      <c r="DS54" s="19" t="n">
        <v>0</v>
      </c>
      <c r="DT54" s="19" t="n">
        <v>0</v>
      </c>
      <c r="DU54" s="19" t="n">
        <v>0</v>
      </c>
      <c r="DV54" s="20" t="n">
        <v>0</v>
      </c>
      <c r="DW54" s="19" t="n">
        <v>0</v>
      </c>
      <c r="DX54" s="19" t="n">
        <v>0</v>
      </c>
      <c r="DY54" s="19" t="n">
        <v>0</v>
      </c>
      <c r="DZ54" s="19" t="n">
        <v>19</v>
      </c>
      <c r="EA54" s="19" t="n">
        <v>35</v>
      </c>
      <c r="EB54" s="19" t="n">
        <v>54</v>
      </c>
      <c r="EC54" s="19" t="n">
        <v>54</v>
      </c>
      <c r="ED54" s="19" t="n">
        <v>0</v>
      </c>
      <c r="EE54" s="19" t="n">
        <v>0</v>
      </c>
      <c r="EF54" s="19" t="n">
        <v>0</v>
      </c>
      <c r="EG54" s="20" t="n">
        <v>0</v>
      </c>
      <c r="EH54" s="19" t="n">
        <v>0</v>
      </c>
      <c r="EI54" s="19" t="n">
        <v>0</v>
      </c>
      <c r="EJ54" s="19" t="n">
        <v>0</v>
      </c>
      <c r="EK54" s="19" t="n">
        <v>0</v>
      </c>
      <c r="EL54" s="19" t="n">
        <v>0</v>
      </c>
      <c r="EM54" s="19" t="n">
        <v>0</v>
      </c>
      <c r="EN54" s="19" t="n">
        <v>0</v>
      </c>
      <c r="EO54" s="19" t="n">
        <v>0</v>
      </c>
      <c r="EP54" s="19" t="n">
        <v>0</v>
      </c>
      <c r="EQ54" s="19" t="n">
        <v>0</v>
      </c>
      <c r="ER54" s="19" t="n">
        <v>0</v>
      </c>
      <c r="ES54" s="19" t="n">
        <v>28</v>
      </c>
      <c r="ET54" s="19" t="n">
        <v>78</v>
      </c>
      <c r="EU54" s="19" t="n">
        <v>82</v>
      </c>
      <c r="EV54" s="19" t="n">
        <v>37</v>
      </c>
      <c r="EW54" s="19" t="n">
        <v>20</v>
      </c>
      <c r="EX54" s="19" t="n">
        <v>245</v>
      </c>
      <c r="EY54" s="19" t="n">
        <v>245</v>
      </c>
      <c r="EZ54" s="19" t="n">
        <v>0</v>
      </c>
      <c r="FA54" s="19" t="n">
        <v>6</v>
      </c>
      <c r="FB54" s="19" t="n">
        <v>6</v>
      </c>
      <c r="FC54" s="19" t="n">
        <v>0</v>
      </c>
      <c r="FD54" s="19" t="n">
        <v>0</v>
      </c>
      <c r="FE54" s="19" t="n">
        <v>9</v>
      </c>
      <c r="FF54" s="19" t="n">
        <v>13</v>
      </c>
      <c r="FG54" s="19" t="n">
        <v>13</v>
      </c>
      <c r="FH54" s="19" t="n">
        <v>23</v>
      </c>
      <c r="FI54" s="19" t="n">
        <v>58</v>
      </c>
      <c r="FJ54" s="19" t="n">
        <v>64</v>
      </c>
      <c r="FK54" s="19" t="n">
        <v>0</v>
      </c>
      <c r="FL54" s="19" t="n">
        <v>0</v>
      </c>
      <c r="FM54" s="19" t="n">
        <v>0</v>
      </c>
      <c r="FN54" s="19" t="n">
        <v>0</v>
      </c>
      <c r="FO54" s="19" t="n">
        <v>0</v>
      </c>
      <c r="FP54" s="19" t="n">
        <v>0</v>
      </c>
      <c r="FQ54" s="19" t="n">
        <v>0</v>
      </c>
      <c r="FR54" s="19" t="n">
        <v>0</v>
      </c>
      <c r="FS54" s="19" t="n">
        <v>0</v>
      </c>
      <c r="FT54" s="19" t="n">
        <v>0</v>
      </c>
      <c r="FU54" s="19" t="n">
        <v>0</v>
      </c>
    </row>
    <row r="55" s="21" customFormat="true" ht="15.75" hidden="false" customHeight="true" outlineLevel="0" collapsed="false">
      <c r="A55" s="18" t="s">
        <v>7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111</v>
      </c>
      <c r="G55" s="19" t="n">
        <v>294</v>
      </c>
      <c r="H55" s="19" t="n">
        <v>373</v>
      </c>
      <c r="I55" s="19" t="n">
        <v>566</v>
      </c>
      <c r="J55" s="19" t="n">
        <v>414</v>
      </c>
      <c r="K55" s="19" t="n">
        <v>1758</v>
      </c>
      <c r="L55" s="19" t="n">
        <v>1758</v>
      </c>
      <c r="M55" s="19" t="n">
        <v>0</v>
      </c>
      <c r="N55" s="19" t="n">
        <v>0</v>
      </c>
      <c r="O55" s="19" t="n">
        <v>0</v>
      </c>
      <c r="P55" s="20" t="n">
        <v>0</v>
      </c>
      <c r="Q55" s="19" t="n">
        <v>52</v>
      </c>
      <c r="R55" s="19" t="n">
        <v>230</v>
      </c>
      <c r="S55" s="19" t="n">
        <v>282</v>
      </c>
      <c r="T55" s="19" t="n">
        <v>470</v>
      </c>
      <c r="U55" s="19" t="n">
        <v>355</v>
      </c>
      <c r="V55" s="19" t="n">
        <v>1389</v>
      </c>
      <c r="W55" s="19" t="n">
        <v>1389</v>
      </c>
      <c r="X55" s="19" t="n">
        <v>0</v>
      </c>
      <c r="Y55" s="19" t="n">
        <v>0</v>
      </c>
      <c r="Z55" s="19" t="n">
        <v>0</v>
      </c>
      <c r="AA55" s="20" t="n">
        <v>0</v>
      </c>
      <c r="AB55" s="19" t="n">
        <v>33</v>
      </c>
      <c r="AC55" s="19" t="n">
        <v>31</v>
      </c>
      <c r="AD55" s="19" t="n">
        <v>42</v>
      </c>
      <c r="AE55" s="19" t="n">
        <v>28</v>
      </c>
      <c r="AF55" s="19" t="n">
        <v>12</v>
      </c>
      <c r="AG55" s="19" t="n">
        <v>146</v>
      </c>
      <c r="AH55" s="19" t="n">
        <v>146</v>
      </c>
      <c r="AI55" s="19" t="n">
        <v>0</v>
      </c>
      <c r="AJ55" s="19" t="n">
        <v>0</v>
      </c>
      <c r="AK55" s="19" t="n">
        <v>0</v>
      </c>
      <c r="AL55" s="20" t="n">
        <v>0</v>
      </c>
      <c r="AM55" s="19" t="n">
        <v>0</v>
      </c>
      <c r="AN55" s="19" t="n">
        <v>0</v>
      </c>
      <c r="AO55" s="19" t="n">
        <v>0</v>
      </c>
      <c r="AP55" s="19" t="n">
        <v>0</v>
      </c>
      <c r="AQ55" s="19" t="n">
        <v>10</v>
      </c>
      <c r="AR55" s="19" t="n">
        <v>10</v>
      </c>
      <c r="AS55" s="19" t="n">
        <v>10</v>
      </c>
      <c r="AT55" s="19" t="n">
        <v>0</v>
      </c>
      <c r="AU55" s="19" t="n">
        <v>0</v>
      </c>
      <c r="AV55" s="19" t="n">
        <v>0</v>
      </c>
      <c r="AW55" s="20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0</v>
      </c>
      <c r="BC55" s="19" t="n">
        <v>0</v>
      </c>
      <c r="BD55" s="19" t="n">
        <v>0</v>
      </c>
      <c r="BE55" s="19" t="n">
        <v>0</v>
      </c>
      <c r="BF55" s="19" t="n">
        <v>0</v>
      </c>
      <c r="BG55" s="19" t="n">
        <v>0</v>
      </c>
      <c r="BH55" s="19" t="n">
        <v>0</v>
      </c>
      <c r="BI55" s="19" t="n">
        <v>26</v>
      </c>
      <c r="BJ55" s="19" t="n">
        <v>28</v>
      </c>
      <c r="BK55" s="19" t="n">
        <v>42</v>
      </c>
      <c r="BL55" s="19" t="n">
        <v>64</v>
      </c>
      <c r="BM55" s="19" t="n">
        <v>25</v>
      </c>
      <c r="BN55" s="19" t="n">
        <v>185</v>
      </c>
      <c r="BO55" s="19" t="n">
        <v>185</v>
      </c>
      <c r="BP55" s="19" t="n">
        <v>0</v>
      </c>
      <c r="BQ55" s="19" t="n">
        <v>0</v>
      </c>
      <c r="BR55" s="19" t="n">
        <v>0</v>
      </c>
      <c r="BS55" s="19" t="n">
        <v>0</v>
      </c>
      <c r="BT55" s="19" t="n">
        <v>0</v>
      </c>
      <c r="BU55" s="19" t="n">
        <v>5</v>
      </c>
      <c r="BV55" s="19" t="n">
        <v>5</v>
      </c>
      <c r="BW55" s="19" t="n">
        <v>0</v>
      </c>
      <c r="BX55" s="19" t="n">
        <v>12</v>
      </c>
      <c r="BY55" s="19" t="n">
        <v>22</v>
      </c>
      <c r="BZ55" s="19" t="n">
        <v>22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0</v>
      </c>
      <c r="CG55" s="19" t="n">
        <v>2</v>
      </c>
      <c r="CH55" s="19" t="n">
        <v>4</v>
      </c>
      <c r="CI55" s="19" t="n">
        <v>0</v>
      </c>
      <c r="CJ55" s="19" t="n">
        <v>6</v>
      </c>
      <c r="CK55" s="19" t="n">
        <v>6</v>
      </c>
      <c r="CL55" s="19" t="n">
        <v>0</v>
      </c>
      <c r="CM55" s="19" t="n">
        <v>0</v>
      </c>
      <c r="CN55" s="19" t="n">
        <v>0</v>
      </c>
      <c r="CO55" s="19" t="n">
        <v>0</v>
      </c>
      <c r="CP55" s="19" t="n">
        <v>80</v>
      </c>
      <c r="CQ55" s="19" t="n">
        <v>144</v>
      </c>
      <c r="CR55" s="19" t="n">
        <v>196</v>
      </c>
      <c r="CS55" s="19" t="n">
        <v>253</v>
      </c>
      <c r="CT55" s="19" t="n">
        <v>182</v>
      </c>
      <c r="CU55" s="19" t="n">
        <v>855</v>
      </c>
      <c r="CV55" s="19" t="n">
        <v>855</v>
      </c>
      <c r="CW55" s="19" t="n">
        <v>0</v>
      </c>
      <c r="CX55" s="19" t="n">
        <v>0</v>
      </c>
      <c r="CY55" s="19" t="n">
        <v>0</v>
      </c>
      <c r="CZ55" s="20" t="n">
        <v>0</v>
      </c>
      <c r="DA55" s="19" t="n">
        <v>46</v>
      </c>
      <c r="DB55" s="19" t="n">
        <v>110</v>
      </c>
      <c r="DC55" s="19" t="n">
        <v>154</v>
      </c>
      <c r="DD55" s="19" t="n">
        <v>212</v>
      </c>
      <c r="DE55" s="19" t="n">
        <v>142</v>
      </c>
      <c r="DF55" s="19" t="n">
        <v>664</v>
      </c>
      <c r="DG55" s="19" t="n">
        <v>664</v>
      </c>
      <c r="DH55" s="19" t="n">
        <v>0</v>
      </c>
      <c r="DI55" s="19" t="n">
        <v>0</v>
      </c>
      <c r="DJ55" s="19" t="n">
        <v>0</v>
      </c>
      <c r="DK55" s="20" t="n">
        <v>0</v>
      </c>
      <c r="DL55" s="19" t="n">
        <v>8</v>
      </c>
      <c r="DM55" s="19" t="n">
        <v>10</v>
      </c>
      <c r="DN55" s="19" t="n">
        <v>14</v>
      </c>
      <c r="DO55" s="19" t="n">
        <v>0</v>
      </c>
      <c r="DP55" s="19" t="n">
        <v>5</v>
      </c>
      <c r="DQ55" s="19" t="n">
        <v>37</v>
      </c>
      <c r="DR55" s="19" t="n">
        <v>37</v>
      </c>
      <c r="DS55" s="19" t="n">
        <v>0</v>
      </c>
      <c r="DT55" s="19" t="n">
        <v>0</v>
      </c>
      <c r="DU55" s="19" t="n">
        <v>0</v>
      </c>
      <c r="DV55" s="20" t="n">
        <v>0</v>
      </c>
      <c r="DW55" s="19" t="n">
        <v>0</v>
      </c>
      <c r="DX55" s="19" t="n">
        <v>0</v>
      </c>
      <c r="DY55" s="19" t="n">
        <v>0</v>
      </c>
      <c r="DZ55" s="19" t="n">
        <v>0</v>
      </c>
      <c r="EA55" s="19" t="n">
        <v>2</v>
      </c>
      <c r="EB55" s="19" t="n">
        <v>2</v>
      </c>
      <c r="EC55" s="19" t="n">
        <v>2</v>
      </c>
      <c r="ED55" s="19" t="n">
        <v>0</v>
      </c>
      <c r="EE55" s="19" t="n">
        <v>0</v>
      </c>
      <c r="EF55" s="19" t="n">
        <v>0</v>
      </c>
      <c r="EG55" s="20" t="n">
        <v>0</v>
      </c>
      <c r="EH55" s="19" t="n">
        <v>0</v>
      </c>
      <c r="EI55" s="19" t="n">
        <v>0</v>
      </c>
      <c r="EJ55" s="19" t="n">
        <v>0</v>
      </c>
      <c r="EK55" s="19" t="n">
        <v>0</v>
      </c>
      <c r="EL55" s="19" t="n">
        <v>0</v>
      </c>
      <c r="EM55" s="19" t="n">
        <v>0</v>
      </c>
      <c r="EN55" s="19" t="n">
        <v>0</v>
      </c>
      <c r="EO55" s="19" t="n">
        <v>0</v>
      </c>
      <c r="EP55" s="19" t="n">
        <v>0</v>
      </c>
      <c r="EQ55" s="19" t="n">
        <v>0</v>
      </c>
      <c r="ER55" s="19" t="n">
        <v>0</v>
      </c>
      <c r="ES55" s="19" t="n">
        <v>26</v>
      </c>
      <c r="ET55" s="19" t="n">
        <v>24</v>
      </c>
      <c r="EU55" s="19" t="n">
        <v>28</v>
      </c>
      <c r="EV55" s="19" t="n">
        <v>41</v>
      </c>
      <c r="EW55" s="19" t="n">
        <v>33</v>
      </c>
      <c r="EX55" s="19" t="n">
        <v>152</v>
      </c>
      <c r="EY55" s="19" t="n">
        <v>152</v>
      </c>
      <c r="EZ55" s="19" t="n">
        <v>0</v>
      </c>
      <c r="FA55" s="19" t="n">
        <v>0</v>
      </c>
      <c r="FB55" s="19" t="n">
        <v>0</v>
      </c>
      <c r="FC55" s="19" t="n">
        <v>0</v>
      </c>
      <c r="FD55" s="19" t="n">
        <v>0</v>
      </c>
      <c r="FE55" s="19" t="n">
        <v>0</v>
      </c>
      <c r="FF55" s="19" t="n">
        <v>0</v>
      </c>
      <c r="FG55" s="19" t="n">
        <v>0</v>
      </c>
      <c r="FH55" s="19" t="n">
        <v>0</v>
      </c>
      <c r="FI55" s="19" t="n">
        <v>0</v>
      </c>
      <c r="FJ55" s="19" t="n">
        <v>0</v>
      </c>
      <c r="FK55" s="19" t="n">
        <v>0</v>
      </c>
      <c r="FL55" s="19" t="n">
        <v>0</v>
      </c>
      <c r="FM55" s="19" t="n">
        <v>0</v>
      </c>
      <c r="FN55" s="19" t="n">
        <v>0</v>
      </c>
      <c r="FO55" s="19" t="n">
        <v>0</v>
      </c>
      <c r="FP55" s="19" t="n">
        <v>0</v>
      </c>
      <c r="FQ55" s="19" t="n">
        <v>0</v>
      </c>
      <c r="FR55" s="19" t="n">
        <v>0</v>
      </c>
      <c r="FS55" s="19" t="n">
        <v>0</v>
      </c>
      <c r="FT55" s="19" t="n">
        <v>0</v>
      </c>
      <c r="FU55" s="19" t="n">
        <v>0</v>
      </c>
    </row>
    <row r="56" s="21" customFormat="true" ht="15.75" hidden="false" customHeight="true" outlineLevel="0" collapsed="false">
      <c r="A56" s="13" t="s">
        <v>75</v>
      </c>
      <c r="B56" s="22" t="n">
        <f aca="false">SUM(B57:B60)</f>
        <v>8</v>
      </c>
      <c r="C56" s="22" t="n">
        <f aca="false">SUM(C57:C60)</f>
        <v>24</v>
      </c>
      <c r="D56" s="22" t="n">
        <f aca="false">SUM(D57:D60)</f>
        <v>32</v>
      </c>
      <c r="E56" s="22" t="n">
        <f aca="false">SUM(E57:E60)</f>
        <v>0</v>
      </c>
      <c r="F56" s="22" t="n">
        <f aca="false">SUM(F57:F60)</f>
        <v>1011</v>
      </c>
      <c r="G56" s="22" t="n">
        <f aca="false">SUM(G57:G60)</f>
        <v>1762</v>
      </c>
      <c r="H56" s="22" t="n">
        <f aca="false">SUM(H57:H60)</f>
        <v>3306</v>
      </c>
      <c r="I56" s="22" t="n">
        <f aca="false">SUM(I57:I60)</f>
        <v>4814</v>
      </c>
      <c r="J56" s="22" t="n">
        <f aca="false">SUM(J57:J60)</f>
        <v>3674</v>
      </c>
      <c r="K56" s="22" t="n">
        <f aca="false">SUM(K57:K60)</f>
        <v>14567</v>
      </c>
      <c r="L56" s="22" t="n">
        <f aca="false">SUM(L57:L60)</f>
        <v>14599</v>
      </c>
      <c r="M56" s="22" t="n">
        <f aca="false">SUM(M57:M60)</f>
        <v>0</v>
      </c>
      <c r="N56" s="22" t="n">
        <f aca="false">SUM(N57:N60)</f>
        <v>0</v>
      </c>
      <c r="O56" s="22" t="n">
        <f aca="false">SUM(O57:O60)</f>
        <v>0</v>
      </c>
      <c r="P56" s="23"/>
      <c r="Q56" s="24" t="n">
        <f aca="false">SUM(Q57:Q60)</f>
        <v>269</v>
      </c>
      <c r="R56" s="22" t="n">
        <f aca="false">SUM(R57:R60)</f>
        <v>661</v>
      </c>
      <c r="S56" s="22" t="n">
        <f aca="false">SUM(S57:S60)</f>
        <v>1875</v>
      </c>
      <c r="T56" s="22" t="n">
        <f aca="false">SUM(T57:T60)</f>
        <v>3270</v>
      </c>
      <c r="U56" s="22" t="n">
        <f aca="false">SUM(U57:U60)</f>
        <v>2642</v>
      </c>
      <c r="V56" s="22" t="n">
        <f aca="false">SUM(V57:V60)</f>
        <v>8717</v>
      </c>
      <c r="W56" s="22" t="n">
        <f aca="false">SUM(W57:W60)</f>
        <v>8717</v>
      </c>
      <c r="X56" s="22" t="n">
        <f aca="false">SUM(X57:X60)</f>
        <v>0</v>
      </c>
      <c r="Y56" s="22" t="n">
        <f aca="false">SUM(Y57:Y60)</f>
        <v>0</v>
      </c>
      <c r="Z56" s="25" t="n">
        <f aca="false">SUM(Z57:Z60)</f>
        <v>0</v>
      </c>
      <c r="AA56" s="23"/>
      <c r="AB56" s="24" t="n">
        <f aca="false">SUM(AB57:AB60)</f>
        <v>451</v>
      </c>
      <c r="AC56" s="22" t="n">
        <f aca="false">SUM(AC57:AC60)</f>
        <v>688</v>
      </c>
      <c r="AD56" s="22" t="n">
        <f aca="false">SUM(AD57:AD60)</f>
        <v>823</v>
      </c>
      <c r="AE56" s="22" t="n">
        <f aca="false">SUM(AE57:AE60)</f>
        <v>899</v>
      </c>
      <c r="AF56" s="22" t="n">
        <f aca="false">SUM(AF57:AF60)</f>
        <v>620</v>
      </c>
      <c r="AG56" s="22" t="n">
        <f aca="false">SUM(AG57:AG60)</f>
        <v>3481</v>
      </c>
      <c r="AH56" s="22" t="n">
        <f aca="false">SUM(AH57:AH60)</f>
        <v>3481</v>
      </c>
      <c r="AI56" s="22" t="n">
        <f aca="false">SUM(AI57:AI60)</f>
        <v>0</v>
      </c>
      <c r="AJ56" s="22" t="n">
        <f aca="false">SUM(AJ57:AJ60)</f>
        <v>0</v>
      </c>
      <c r="AK56" s="25" t="n">
        <f aca="false">SUM(AK57:AK60)</f>
        <v>0</v>
      </c>
      <c r="AL56" s="23"/>
      <c r="AM56" s="22" t="n">
        <f aca="false">SUM(AM57:AM60)</f>
        <v>0</v>
      </c>
      <c r="AN56" s="22" t="n">
        <f aca="false">SUM(AN57:AN60)</f>
        <v>8</v>
      </c>
      <c r="AO56" s="22" t="n">
        <f aca="false">SUM(AO57:AO60)</f>
        <v>32</v>
      </c>
      <c r="AP56" s="22" t="n">
        <f aca="false">SUM(AP57:AP60)</f>
        <v>46</v>
      </c>
      <c r="AQ56" s="22" t="n">
        <f aca="false">SUM(AQ57:AQ60)</f>
        <v>60</v>
      </c>
      <c r="AR56" s="22" t="n">
        <f aca="false">SUM(AR57:AR60)</f>
        <v>146</v>
      </c>
      <c r="AS56" s="22" t="n">
        <f aca="false">SUM(AS57:AS60)</f>
        <v>146</v>
      </c>
      <c r="AT56" s="22" t="n">
        <f aca="false">SUM(AT57:AT60)</f>
        <v>0</v>
      </c>
      <c r="AU56" s="22" t="n">
        <f aca="false">SUM(AU57:AU60)</f>
        <v>0</v>
      </c>
      <c r="AV56" s="25" t="n">
        <f aca="false">SUM(AV57:AV60)</f>
        <v>0</v>
      </c>
      <c r="AW56" s="23"/>
      <c r="AX56" s="24" t="n">
        <f aca="false">SUM(AX57:AX60)</f>
        <v>0</v>
      </c>
      <c r="AY56" s="22" t="n">
        <f aca="false">SUM(AY57:AY60)</f>
        <v>0</v>
      </c>
      <c r="AZ56" s="22" t="n">
        <f aca="false">SUM(AZ57:AZ60)</f>
        <v>0</v>
      </c>
      <c r="BA56" s="22" t="n">
        <f aca="false">SUM(BA57:BA60)</f>
        <v>0</v>
      </c>
      <c r="BB56" s="22" t="n">
        <f aca="false">SUM(BB57:BB60)</f>
        <v>0</v>
      </c>
      <c r="BC56" s="22" t="n">
        <f aca="false">SUM(BC57:BC60)</f>
        <v>0</v>
      </c>
      <c r="BD56" s="22" t="n">
        <f aca="false">SUM(BD57:BD60)</f>
        <v>0</v>
      </c>
      <c r="BE56" s="22" t="n">
        <f aca="false">SUM(BE57:BE60)</f>
        <v>7</v>
      </c>
      <c r="BF56" s="22" t="n">
        <f aca="false">SUM(BF57:BF60)</f>
        <v>21</v>
      </c>
      <c r="BG56" s="22" t="n">
        <f aca="false">SUM(BG57:BG60)</f>
        <v>28</v>
      </c>
      <c r="BH56" s="22" t="n">
        <f aca="false">SUM(BH57:BH60)</f>
        <v>0</v>
      </c>
      <c r="BI56" s="22" t="n">
        <f aca="false">SUM(BI57:BI60)</f>
        <v>246</v>
      </c>
      <c r="BJ56" s="22" t="n">
        <f aca="false">SUM(BJ57:BJ60)</f>
        <v>345</v>
      </c>
      <c r="BK56" s="22" t="n">
        <f aca="false">SUM(BK57:BK60)</f>
        <v>520</v>
      </c>
      <c r="BL56" s="22" t="n">
        <f aca="false">SUM(BL57:BL60)</f>
        <v>526</v>
      </c>
      <c r="BM56" s="22" t="n">
        <f aca="false">SUM(BM57:BM60)</f>
        <v>323</v>
      </c>
      <c r="BN56" s="22" t="n">
        <f aca="false">SUM(BN57:BN60)</f>
        <v>1960</v>
      </c>
      <c r="BO56" s="22" t="n">
        <f aca="false">SUM(BO57:BO60)</f>
        <v>1988</v>
      </c>
      <c r="BP56" s="22" t="n">
        <f aca="false">SUM(BP57:BP60)</f>
        <v>1</v>
      </c>
      <c r="BQ56" s="22" t="n">
        <f aca="false">SUM(BQ57:BQ60)</f>
        <v>3</v>
      </c>
      <c r="BR56" s="22" t="n">
        <f aca="false">SUM(BR57:BR60)</f>
        <v>4</v>
      </c>
      <c r="BS56" s="22" t="n">
        <f aca="false">SUM(BS57:BS60)</f>
        <v>0</v>
      </c>
      <c r="BT56" s="22" t="n">
        <f aca="false">SUM(BT57:BT60)</f>
        <v>45</v>
      </c>
      <c r="BU56" s="22" t="n">
        <f aca="false">SUM(BU57:BU60)</f>
        <v>60</v>
      </c>
      <c r="BV56" s="22" t="n">
        <f aca="false">SUM(BV57:BV60)</f>
        <v>56</v>
      </c>
      <c r="BW56" s="22" t="n">
        <f aca="false">SUM(BW57:BW60)</f>
        <v>73</v>
      </c>
      <c r="BX56" s="22" t="n">
        <f aca="false">SUM(BX57:BX60)</f>
        <v>29</v>
      </c>
      <c r="BY56" s="22" t="n">
        <f aca="false">SUM(BY57:BY60)</f>
        <v>263</v>
      </c>
      <c r="BZ56" s="22" t="n">
        <f aca="false">SUM(BZ57:BZ60)</f>
        <v>267</v>
      </c>
      <c r="CA56" s="22" t="n">
        <f aca="false">SUM(CA57:CA60)</f>
        <v>0</v>
      </c>
      <c r="CB56" s="22" t="n">
        <f aca="false">SUM(CB57:CB60)</f>
        <v>0</v>
      </c>
      <c r="CC56" s="22" t="n">
        <f aca="false">SUM(CC57:CC60)</f>
        <v>0</v>
      </c>
      <c r="CD56" s="22" t="n">
        <f aca="false">SUM(CD57:CD60)</f>
        <v>0</v>
      </c>
      <c r="CE56" s="22" t="n">
        <f aca="false">SUM(CE57:CE60)</f>
        <v>0</v>
      </c>
      <c r="CF56" s="22" t="n">
        <f aca="false">SUM(CF57:CF60)</f>
        <v>0</v>
      </c>
      <c r="CG56" s="22" t="n">
        <f aca="false">SUM(CG57:CG60)</f>
        <v>0</v>
      </c>
      <c r="CH56" s="22" t="n">
        <f aca="false">SUM(CH57:CH60)</f>
        <v>0</v>
      </c>
      <c r="CI56" s="22" t="n">
        <f aca="false">SUM(CI57:CI60)</f>
        <v>0</v>
      </c>
      <c r="CJ56" s="22" t="n">
        <f aca="false">SUM(CJ57:CJ60)</f>
        <v>0</v>
      </c>
      <c r="CK56" s="22" t="n">
        <f aca="false">SUM(CK57:CK60)</f>
        <v>0</v>
      </c>
      <c r="CL56" s="22" t="n">
        <f aca="false">SUM(CL57:CL60)</f>
        <v>1</v>
      </c>
      <c r="CM56" s="22" t="n">
        <f aca="false">SUM(CM57:CM60)</f>
        <v>12</v>
      </c>
      <c r="CN56" s="22" t="n">
        <f aca="false">SUM(CN57:CN60)</f>
        <v>13</v>
      </c>
      <c r="CO56" s="22" t="n">
        <f aca="false">SUM(CO57:CO60)</f>
        <v>0</v>
      </c>
      <c r="CP56" s="22" t="n">
        <f aca="false">SUM(CP57:CP60)</f>
        <v>557</v>
      </c>
      <c r="CQ56" s="22" t="n">
        <f aca="false">SUM(CQ57:CQ60)</f>
        <v>934</v>
      </c>
      <c r="CR56" s="22" t="n">
        <f aca="false">SUM(CR57:CR60)</f>
        <v>1590</v>
      </c>
      <c r="CS56" s="22" t="n">
        <f aca="false">SUM(CS57:CS60)</f>
        <v>2067</v>
      </c>
      <c r="CT56" s="22" t="n">
        <f aca="false">SUM(CT57:CT60)</f>
        <v>1508</v>
      </c>
      <c r="CU56" s="22" t="n">
        <f aca="false">SUM(CU57:CU60)</f>
        <v>6656</v>
      </c>
      <c r="CV56" s="22" t="n">
        <f aca="false">SUM(CV57:CV60)</f>
        <v>6669</v>
      </c>
      <c r="CW56" s="22" t="n">
        <f aca="false">SUM(CW57:CW60)</f>
        <v>0</v>
      </c>
      <c r="CX56" s="22" t="n">
        <f aca="false">SUM(CX57:CX60)</f>
        <v>0</v>
      </c>
      <c r="CY56" s="25" t="n">
        <f aca="false">SUM(CY57:CY60)</f>
        <v>0</v>
      </c>
      <c r="CZ56" s="23"/>
      <c r="DA56" s="24" t="n">
        <f aca="false">SUM(DA57:DA60)</f>
        <v>211</v>
      </c>
      <c r="DB56" s="22" t="n">
        <f aca="false">SUM(DB57:DB60)</f>
        <v>454</v>
      </c>
      <c r="DC56" s="22" t="n">
        <f aca="false">SUM(DC57:DC60)</f>
        <v>1074</v>
      </c>
      <c r="DD56" s="22" t="n">
        <f aca="false">SUM(DD57:DD60)</f>
        <v>1530</v>
      </c>
      <c r="DE56" s="22" t="n">
        <f aca="false">SUM(DE57:DE60)</f>
        <v>1078</v>
      </c>
      <c r="DF56" s="22" t="n">
        <f aca="false">SUM(DF57:DF60)</f>
        <v>4347</v>
      </c>
      <c r="DG56" s="22" t="n">
        <f aca="false">SUM(DG57:DG60)</f>
        <v>4347</v>
      </c>
      <c r="DH56" s="22" t="n">
        <f aca="false">SUM(DH57:DH60)</f>
        <v>0</v>
      </c>
      <c r="DI56" s="22" t="n">
        <f aca="false">SUM(DI57:DI60)</f>
        <v>0</v>
      </c>
      <c r="DJ56" s="25" t="n">
        <f aca="false">SUM(DJ57:DJ60)</f>
        <v>0</v>
      </c>
      <c r="DK56" s="23"/>
      <c r="DL56" s="24" t="n">
        <f aca="false">SUM(DL57:DL60)</f>
        <v>208</v>
      </c>
      <c r="DM56" s="22" t="n">
        <f aca="false">SUM(DM57:DM60)</f>
        <v>285</v>
      </c>
      <c r="DN56" s="22" t="n">
        <f aca="false">SUM(DN57:DN60)</f>
        <v>259</v>
      </c>
      <c r="DO56" s="22" t="n">
        <f aca="false">SUM(DO57:DO60)</f>
        <v>247</v>
      </c>
      <c r="DP56" s="22" t="n">
        <f aca="false">SUM(DP57:DP60)</f>
        <v>213</v>
      </c>
      <c r="DQ56" s="22" t="n">
        <f aca="false">SUM(DQ57:DQ60)</f>
        <v>1212</v>
      </c>
      <c r="DR56" s="22" t="n">
        <f aca="false">SUM(DR57:DR60)</f>
        <v>1212</v>
      </c>
      <c r="DS56" s="22" t="n">
        <f aca="false">SUM(DS57:DS60)</f>
        <v>0</v>
      </c>
      <c r="DT56" s="22" t="n">
        <f aca="false">SUM(DT57:DT60)</f>
        <v>0</v>
      </c>
      <c r="DU56" s="25" t="n">
        <f aca="false">SUM(DU57:DU60)</f>
        <v>0</v>
      </c>
      <c r="DV56" s="23"/>
      <c r="DW56" s="24" t="n">
        <f aca="false">SUM(DW57:DW60)</f>
        <v>0</v>
      </c>
      <c r="DX56" s="22" t="n">
        <f aca="false">SUM(DX57:DX60)</f>
        <v>0</v>
      </c>
      <c r="DY56" s="22" t="n">
        <f aca="false">SUM(DY57:DY60)</f>
        <v>0</v>
      </c>
      <c r="DZ56" s="22" t="n">
        <f aca="false">SUM(DZ57:DZ60)</f>
        <v>0</v>
      </c>
      <c r="EA56" s="22" t="n">
        <f aca="false">SUM(EA57:EA60)</f>
        <v>14</v>
      </c>
      <c r="EB56" s="22" t="n">
        <f aca="false">SUM(EB57:EB60)</f>
        <v>14</v>
      </c>
      <c r="EC56" s="22" t="n">
        <f aca="false">SUM(EC57:EC60)</f>
        <v>14</v>
      </c>
      <c r="ED56" s="22" t="n">
        <f aca="false">SUM(ED57:ED60)</f>
        <v>0</v>
      </c>
      <c r="EE56" s="22" t="n">
        <f aca="false">SUM(EE57:EE60)</f>
        <v>0</v>
      </c>
      <c r="EF56" s="25" t="n">
        <f aca="false">SUM(EF57:EF60)</f>
        <v>0</v>
      </c>
      <c r="EG56" s="23"/>
      <c r="EH56" s="24" t="n">
        <f aca="false">SUM(EH57:EH60)</f>
        <v>0</v>
      </c>
      <c r="EI56" s="22" t="n">
        <f aca="false">SUM(EI57:EI60)</f>
        <v>0</v>
      </c>
      <c r="EJ56" s="22" t="n">
        <f aca="false">SUM(EJ57:EJ60)</f>
        <v>0</v>
      </c>
      <c r="EK56" s="22" t="n">
        <f aca="false">SUM(EK57:EK60)</f>
        <v>0</v>
      </c>
      <c r="EL56" s="22" t="n">
        <f aca="false">SUM(EL57:EL60)</f>
        <v>0</v>
      </c>
      <c r="EM56" s="22" t="n">
        <f aca="false">SUM(EM57:EM60)</f>
        <v>0</v>
      </c>
      <c r="EN56" s="22" t="n">
        <f aca="false">SUM(EN57:EN60)</f>
        <v>0</v>
      </c>
      <c r="EO56" s="22" t="n">
        <f aca="false">SUM(EO57:EO60)</f>
        <v>1</v>
      </c>
      <c r="EP56" s="22" t="n">
        <f aca="false">SUM(EP57:EP60)</f>
        <v>11</v>
      </c>
      <c r="EQ56" s="22" t="n">
        <f aca="false">SUM(EQ57:EQ60)</f>
        <v>12</v>
      </c>
      <c r="ER56" s="22" t="n">
        <f aca="false">SUM(ER57:ER60)</f>
        <v>0</v>
      </c>
      <c r="ES56" s="22" t="n">
        <f aca="false">SUM(ES57:ES60)</f>
        <v>120</v>
      </c>
      <c r="ET56" s="22" t="n">
        <f aca="false">SUM(ET57:ET60)</f>
        <v>171</v>
      </c>
      <c r="EU56" s="22" t="n">
        <f aca="false">SUM(EU57:EU60)</f>
        <v>254</v>
      </c>
      <c r="EV56" s="22" t="n">
        <f aca="false">SUM(EV57:EV60)</f>
        <v>273</v>
      </c>
      <c r="EW56" s="22" t="n">
        <f aca="false">SUM(EW57:EW60)</f>
        <v>185</v>
      </c>
      <c r="EX56" s="22" t="n">
        <f aca="false">SUM(EX57:EX60)</f>
        <v>1003</v>
      </c>
      <c r="EY56" s="22" t="n">
        <f aca="false">SUM(EY57:EY60)</f>
        <v>1015</v>
      </c>
      <c r="EZ56" s="22" t="n">
        <f aca="false">SUM(EZ57:EZ60)</f>
        <v>0</v>
      </c>
      <c r="FA56" s="22" t="n">
        <f aca="false">SUM(FA57:FA60)</f>
        <v>1</v>
      </c>
      <c r="FB56" s="22" t="n">
        <f aca="false">SUM(FB57:FB60)</f>
        <v>1</v>
      </c>
      <c r="FC56" s="22" t="n">
        <f aca="false">SUM(FC57:FC60)</f>
        <v>0</v>
      </c>
      <c r="FD56" s="22" t="n">
        <f aca="false">SUM(FD57:FD60)</f>
        <v>18</v>
      </c>
      <c r="FE56" s="22" t="n">
        <f aca="false">SUM(FE57:FE60)</f>
        <v>24</v>
      </c>
      <c r="FF56" s="22" t="n">
        <f aca="false">SUM(FF57:FF60)</f>
        <v>3</v>
      </c>
      <c r="FG56" s="22" t="n">
        <f aca="false">SUM(FG57:FG60)</f>
        <v>17</v>
      </c>
      <c r="FH56" s="22" t="n">
        <f aca="false">SUM(FH57:FH60)</f>
        <v>18</v>
      </c>
      <c r="FI56" s="22" t="n">
        <f aca="false">SUM(FI57:FI60)</f>
        <v>80</v>
      </c>
      <c r="FJ56" s="22" t="n">
        <f aca="false">SUM(FJ57:FJ60)</f>
        <v>81</v>
      </c>
      <c r="FK56" s="22" t="n">
        <f aca="false">SUM(FK57:FK60)</f>
        <v>0</v>
      </c>
      <c r="FL56" s="22" t="n">
        <f aca="false">SUM(FL57:FL60)</f>
        <v>0</v>
      </c>
      <c r="FM56" s="22" t="n">
        <f aca="false">SUM(FM57:FM60)</f>
        <v>0</v>
      </c>
      <c r="FN56" s="22" t="n">
        <f aca="false">SUM(FN57:FN60)</f>
        <v>0</v>
      </c>
      <c r="FO56" s="22" t="n">
        <f aca="false">SUM(FO57:FO60)</f>
        <v>0</v>
      </c>
      <c r="FP56" s="22" t="n">
        <f aca="false">SUM(FP57:FP60)</f>
        <v>0</v>
      </c>
      <c r="FQ56" s="22" t="n">
        <f aca="false">SUM(FQ57:FQ60)</f>
        <v>0</v>
      </c>
      <c r="FR56" s="22" t="n">
        <f aca="false">SUM(FR57:FR60)</f>
        <v>0</v>
      </c>
      <c r="FS56" s="22" t="n">
        <f aca="false">SUM(FS57:FS60)</f>
        <v>0</v>
      </c>
      <c r="FT56" s="22" t="n">
        <f aca="false">SUM(FT57:FT60)</f>
        <v>0</v>
      </c>
      <c r="FU56" s="22" t="n">
        <f aca="false">SUM(FU57:FU60)</f>
        <v>0</v>
      </c>
    </row>
    <row r="57" s="21" customFormat="true" ht="15.75" hidden="false" customHeight="true" outlineLevel="0" collapsed="false">
      <c r="A57" s="18" t="s">
        <v>76</v>
      </c>
      <c r="B57" s="19" t="n">
        <v>8</v>
      </c>
      <c r="C57" s="19" t="n">
        <v>15</v>
      </c>
      <c r="D57" s="19" t="n">
        <v>23</v>
      </c>
      <c r="E57" s="19" t="n">
        <v>0</v>
      </c>
      <c r="F57" s="19" t="n">
        <v>845</v>
      </c>
      <c r="G57" s="19" t="n">
        <v>1213</v>
      </c>
      <c r="H57" s="19" t="n">
        <v>2099</v>
      </c>
      <c r="I57" s="19" t="n">
        <v>2729</v>
      </c>
      <c r="J57" s="19" t="n">
        <v>1987</v>
      </c>
      <c r="K57" s="19" t="n">
        <v>8873</v>
      </c>
      <c r="L57" s="19" t="n">
        <v>8896</v>
      </c>
      <c r="M57" s="19" t="n">
        <v>0</v>
      </c>
      <c r="N57" s="19" t="n">
        <v>0</v>
      </c>
      <c r="O57" s="19" t="n">
        <v>0</v>
      </c>
      <c r="P57" s="20" t="n">
        <v>0</v>
      </c>
      <c r="Q57" s="19" t="n">
        <v>206</v>
      </c>
      <c r="R57" s="19" t="n">
        <v>404</v>
      </c>
      <c r="S57" s="19" t="n">
        <v>997</v>
      </c>
      <c r="T57" s="19" t="n">
        <v>1588</v>
      </c>
      <c r="U57" s="19" t="n">
        <v>1287</v>
      </c>
      <c r="V57" s="19" t="n">
        <v>4482</v>
      </c>
      <c r="W57" s="19" t="n">
        <v>4482</v>
      </c>
      <c r="X57" s="19" t="n">
        <v>0</v>
      </c>
      <c r="Y57" s="19" t="n">
        <v>0</v>
      </c>
      <c r="Z57" s="19" t="n">
        <v>0</v>
      </c>
      <c r="AA57" s="20" t="n">
        <v>0</v>
      </c>
      <c r="AB57" s="19" t="n">
        <v>362</v>
      </c>
      <c r="AC57" s="19" t="n">
        <v>450</v>
      </c>
      <c r="AD57" s="19" t="n">
        <v>645</v>
      </c>
      <c r="AE57" s="19" t="n">
        <v>706</v>
      </c>
      <c r="AF57" s="19" t="n">
        <v>438</v>
      </c>
      <c r="AG57" s="19" t="n">
        <v>2601</v>
      </c>
      <c r="AH57" s="19" t="n">
        <v>2601</v>
      </c>
      <c r="AI57" s="19" t="n">
        <v>0</v>
      </c>
      <c r="AJ57" s="19" t="n">
        <v>0</v>
      </c>
      <c r="AK57" s="19" t="n">
        <v>0</v>
      </c>
      <c r="AL57" s="20" t="n">
        <v>0</v>
      </c>
      <c r="AM57" s="19" t="n">
        <v>0</v>
      </c>
      <c r="AN57" s="19" t="n">
        <v>8</v>
      </c>
      <c r="AO57" s="19" t="n">
        <v>32</v>
      </c>
      <c r="AP57" s="19" t="n">
        <v>37</v>
      </c>
      <c r="AQ57" s="19" t="n">
        <v>50</v>
      </c>
      <c r="AR57" s="19" t="n">
        <v>127</v>
      </c>
      <c r="AS57" s="19" t="n">
        <v>127</v>
      </c>
      <c r="AT57" s="19" t="n">
        <v>0</v>
      </c>
      <c r="AU57" s="19" t="n">
        <v>0</v>
      </c>
      <c r="AV57" s="19" t="n">
        <v>0</v>
      </c>
      <c r="AW57" s="20" t="n">
        <v>0</v>
      </c>
      <c r="AX57" s="19" t="n">
        <v>0</v>
      </c>
      <c r="AY57" s="19" t="n">
        <v>0</v>
      </c>
      <c r="AZ57" s="19" t="n">
        <v>0</v>
      </c>
      <c r="BA57" s="19" t="n">
        <v>0</v>
      </c>
      <c r="BB57" s="19" t="n">
        <v>0</v>
      </c>
      <c r="BC57" s="19" t="n">
        <v>0</v>
      </c>
      <c r="BD57" s="19" t="n">
        <v>0</v>
      </c>
      <c r="BE57" s="19" t="n">
        <v>7</v>
      </c>
      <c r="BF57" s="19" t="n">
        <v>13</v>
      </c>
      <c r="BG57" s="19" t="n">
        <v>20</v>
      </c>
      <c r="BH57" s="19" t="n">
        <v>0</v>
      </c>
      <c r="BI57" s="19" t="n">
        <v>233</v>
      </c>
      <c r="BJ57" s="19" t="n">
        <v>294</v>
      </c>
      <c r="BK57" s="19" t="n">
        <v>387</v>
      </c>
      <c r="BL57" s="19" t="n">
        <v>334</v>
      </c>
      <c r="BM57" s="19" t="n">
        <v>191</v>
      </c>
      <c r="BN57" s="19" t="n">
        <v>1439</v>
      </c>
      <c r="BO57" s="19" t="n">
        <v>1459</v>
      </c>
      <c r="BP57" s="19" t="n">
        <v>1</v>
      </c>
      <c r="BQ57" s="19" t="n">
        <v>2</v>
      </c>
      <c r="BR57" s="19" t="n">
        <v>3</v>
      </c>
      <c r="BS57" s="19" t="n">
        <v>0</v>
      </c>
      <c r="BT57" s="19" t="n">
        <v>44</v>
      </c>
      <c r="BU57" s="19" t="n">
        <v>57</v>
      </c>
      <c r="BV57" s="19" t="n">
        <v>38</v>
      </c>
      <c r="BW57" s="19" t="n">
        <v>64</v>
      </c>
      <c r="BX57" s="19" t="n">
        <v>21</v>
      </c>
      <c r="BY57" s="19" t="n">
        <v>224</v>
      </c>
      <c r="BZ57" s="19" t="n">
        <v>227</v>
      </c>
      <c r="CA57" s="19" t="n">
        <v>0</v>
      </c>
      <c r="CB57" s="19" t="n">
        <v>0</v>
      </c>
      <c r="CC57" s="19" t="n">
        <v>0</v>
      </c>
      <c r="CD57" s="19" t="n">
        <v>0</v>
      </c>
      <c r="CE57" s="19" t="n">
        <v>0</v>
      </c>
      <c r="CF57" s="19" t="n">
        <v>0</v>
      </c>
      <c r="CG57" s="19" t="n">
        <v>0</v>
      </c>
      <c r="CH57" s="19" t="n">
        <v>0</v>
      </c>
      <c r="CI57" s="19" t="n">
        <v>0</v>
      </c>
      <c r="CJ57" s="19" t="n">
        <v>0</v>
      </c>
      <c r="CK57" s="19" t="n">
        <v>0</v>
      </c>
      <c r="CL57" s="19" t="n">
        <v>1</v>
      </c>
      <c r="CM57" s="19" t="n">
        <v>5</v>
      </c>
      <c r="CN57" s="19" t="n">
        <v>6</v>
      </c>
      <c r="CO57" s="19" t="n">
        <v>0</v>
      </c>
      <c r="CP57" s="19" t="n">
        <v>463</v>
      </c>
      <c r="CQ57" s="19" t="n">
        <v>664</v>
      </c>
      <c r="CR57" s="19" t="n">
        <v>969</v>
      </c>
      <c r="CS57" s="19" t="n">
        <v>1111</v>
      </c>
      <c r="CT57" s="19" t="n">
        <v>972</v>
      </c>
      <c r="CU57" s="19" t="n">
        <v>4179</v>
      </c>
      <c r="CV57" s="19" t="n">
        <v>4185</v>
      </c>
      <c r="CW57" s="19" t="n">
        <v>0</v>
      </c>
      <c r="CX57" s="19" t="n">
        <v>0</v>
      </c>
      <c r="CY57" s="19" t="n">
        <v>0</v>
      </c>
      <c r="CZ57" s="20" t="n">
        <v>0</v>
      </c>
      <c r="DA57" s="19" t="n">
        <v>172</v>
      </c>
      <c r="DB57" s="19" t="n">
        <v>279</v>
      </c>
      <c r="DC57" s="19" t="n">
        <v>597</v>
      </c>
      <c r="DD57" s="19" t="n">
        <v>773</v>
      </c>
      <c r="DE57" s="19" t="n">
        <v>680</v>
      </c>
      <c r="DF57" s="19" t="n">
        <v>2501</v>
      </c>
      <c r="DG57" s="19" t="n">
        <v>2501</v>
      </c>
      <c r="DH57" s="19" t="n">
        <v>0</v>
      </c>
      <c r="DI57" s="19" t="n">
        <v>0</v>
      </c>
      <c r="DJ57" s="19" t="n">
        <v>0</v>
      </c>
      <c r="DK57" s="20" t="n">
        <v>0</v>
      </c>
      <c r="DL57" s="19" t="n">
        <v>161</v>
      </c>
      <c r="DM57" s="19" t="n">
        <v>228</v>
      </c>
      <c r="DN57" s="19" t="n">
        <v>199</v>
      </c>
      <c r="DO57" s="19" t="n">
        <v>187</v>
      </c>
      <c r="DP57" s="19" t="n">
        <v>158</v>
      </c>
      <c r="DQ57" s="19" t="n">
        <v>933</v>
      </c>
      <c r="DR57" s="19" t="n">
        <v>933</v>
      </c>
      <c r="DS57" s="19" t="n">
        <v>0</v>
      </c>
      <c r="DT57" s="19" t="n">
        <v>0</v>
      </c>
      <c r="DU57" s="19" t="n">
        <v>0</v>
      </c>
      <c r="DV57" s="20" t="n">
        <v>0</v>
      </c>
      <c r="DW57" s="19" t="n">
        <v>0</v>
      </c>
      <c r="DX57" s="19" t="n">
        <v>0</v>
      </c>
      <c r="DY57" s="19" t="n">
        <v>0</v>
      </c>
      <c r="DZ57" s="19" t="n">
        <v>0</v>
      </c>
      <c r="EA57" s="19" t="n">
        <v>12</v>
      </c>
      <c r="EB57" s="19" t="n">
        <v>12</v>
      </c>
      <c r="EC57" s="19" t="n">
        <v>12</v>
      </c>
      <c r="ED57" s="19" t="n">
        <v>0</v>
      </c>
      <c r="EE57" s="19" t="n">
        <v>0</v>
      </c>
      <c r="EF57" s="19" t="n">
        <v>0</v>
      </c>
      <c r="EG57" s="20" t="n">
        <v>0</v>
      </c>
      <c r="EH57" s="19" t="n">
        <v>0</v>
      </c>
      <c r="EI57" s="19" t="n">
        <v>0</v>
      </c>
      <c r="EJ57" s="19" t="n">
        <v>0</v>
      </c>
      <c r="EK57" s="19" t="n">
        <v>0</v>
      </c>
      <c r="EL57" s="19" t="n">
        <v>0</v>
      </c>
      <c r="EM57" s="19" t="n">
        <v>0</v>
      </c>
      <c r="EN57" s="19" t="n">
        <v>0</v>
      </c>
      <c r="EO57" s="19" t="n">
        <v>1</v>
      </c>
      <c r="EP57" s="19" t="n">
        <v>4</v>
      </c>
      <c r="EQ57" s="19" t="n">
        <v>5</v>
      </c>
      <c r="ER57" s="19" t="n">
        <v>0</v>
      </c>
      <c r="ES57" s="19" t="n">
        <v>112</v>
      </c>
      <c r="ET57" s="19" t="n">
        <v>133</v>
      </c>
      <c r="EU57" s="19" t="n">
        <v>171</v>
      </c>
      <c r="EV57" s="19" t="n">
        <v>138</v>
      </c>
      <c r="EW57" s="19" t="n">
        <v>111</v>
      </c>
      <c r="EX57" s="19" t="n">
        <v>665</v>
      </c>
      <c r="EY57" s="19" t="n">
        <v>670</v>
      </c>
      <c r="EZ57" s="19" t="n">
        <v>0</v>
      </c>
      <c r="FA57" s="19" t="n">
        <v>1</v>
      </c>
      <c r="FB57" s="19" t="n">
        <v>1</v>
      </c>
      <c r="FC57" s="19" t="n">
        <v>0</v>
      </c>
      <c r="FD57" s="19" t="n">
        <v>18</v>
      </c>
      <c r="FE57" s="19" t="n">
        <v>24</v>
      </c>
      <c r="FF57" s="19" t="n">
        <v>2</v>
      </c>
      <c r="FG57" s="19" t="n">
        <v>13</v>
      </c>
      <c r="FH57" s="19" t="n">
        <v>11</v>
      </c>
      <c r="FI57" s="19" t="n">
        <v>68</v>
      </c>
      <c r="FJ57" s="19" t="n">
        <v>69</v>
      </c>
      <c r="FK57" s="19" t="n">
        <v>0</v>
      </c>
      <c r="FL57" s="19" t="n">
        <v>0</v>
      </c>
      <c r="FM57" s="19" t="n">
        <v>0</v>
      </c>
      <c r="FN57" s="19" t="n">
        <v>0</v>
      </c>
      <c r="FO57" s="19" t="n">
        <v>0</v>
      </c>
      <c r="FP57" s="19" t="n">
        <v>0</v>
      </c>
      <c r="FQ57" s="19" t="n">
        <v>0</v>
      </c>
      <c r="FR57" s="19" t="n">
        <v>0</v>
      </c>
      <c r="FS57" s="19" t="n">
        <v>0</v>
      </c>
      <c r="FT57" s="19" t="n">
        <v>0</v>
      </c>
      <c r="FU57" s="19" t="n">
        <v>0</v>
      </c>
    </row>
    <row r="58" s="21" customFormat="true" ht="15.75" hidden="false" customHeight="true" outlineLevel="0" collapsed="false">
      <c r="A58" s="18" t="s">
        <v>77</v>
      </c>
      <c r="B58" s="19" t="n">
        <v>0</v>
      </c>
      <c r="C58" s="19" t="n">
        <v>8</v>
      </c>
      <c r="D58" s="19" t="n">
        <v>8</v>
      </c>
      <c r="E58" s="19" t="n">
        <v>0</v>
      </c>
      <c r="F58" s="19" t="n">
        <v>73</v>
      </c>
      <c r="G58" s="19" t="n">
        <v>248</v>
      </c>
      <c r="H58" s="19" t="n">
        <v>663</v>
      </c>
      <c r="I58" s="19" t="n">
        <v>1388</v>
      </c>
      <c r="J58" s="19" t="n">
        <v>993</v>
      </c>
      <c r="K58" s="19" t="n">
        <v>3365</v>
      </c>
      <c r="L58" s="19" t="n">
        <v>3373</v>
      </c>
      <c r="M58" s="19" t="n">
        <v>0</v>
      </c>
      <c r="N58" s="19" t="n">
        <v>0</v>
      </c>
      <c r="O58" s="19" t="n">
        <v>0</v>
      </c>
      <c r="P58" s="20" t="n">
        <v>0</v>
      </c>
      <c r="Q58" s="19" t="n">
        <v>28</v>
      </c>
      <c r="R58" s="19" t="n">
        <v>105</v>
      </c>
      <c r="S58" s="19" t="n">
        <v>452</v>
      </c>
      <c r="T58" s="19" t="n">
        <v>1158</v>
      </c>
      <c r="U58" s="19" t="n">
        <v>834</v>
      </c>
      <c r="V58" s="19" t="n">
        <v>2577</v>
      </c>
      <c r="W58" s="19" t="n">
        <v>2577</v>
      </c>
      <c r="X58" s="19" t="n">
        <v>0</v>
      </c>
      <c r="Y58" s="19" t="n">
        <v>0</v>
      </c>
      <c r="Z58" s="19" t="n">
        <v>0</v>
      </c>
      <c r="AA58" s="20" t="n">
        <v>0</v>
      </c>
      <c r="AB58" s="19" t="n">
        <v>37</v>
      </c>
      <c r="AC58" s="19" t="n">
        <v>116</v>
      </c>
      <c r="AD58" s="19" t="n">
        <v>89</v>
      </c>
      <c r="AE58" s="19" t="n">
        <v>91</v>
      </c>
      <c r="AF58" s="19" t="n">
        <v>95</v>
      </c>
      <c r="AG58" s="19" t="n">
        <v>428</v>
      </c>
      <c r="AH58" s="19" t="n">
        <v>428</v>
      </c>
      <c r="AI58" s="19" t="n">
        <v>0</v>
      </c>
      <c r="AJ58" s="19" t="n">
        <v>0</v>
      </c>
      <c r="AK58" s="19" t="n">
        <v>0</v>
      </c>
      <c r="AL58" s="20" t="n">
        <v>0</v>
      </c>
      <c r="AM58" s="19" t="n">
        <v>0</v>
      </c>
      <c r="AN58" s="19" t="n">
        <v>0</v>
      </c>
      <c r="AO58" s="19" t="n">
        <v>0</v>
      </c>
      <c r="AP58" s="19" t="n">
        <v>9</v>
      </c>
      <c r="AQ58" s="19" t="n">
        <v>0</v>
      </c>
      <c r="AR58" s="19" t="n">
        <v>9</v>
      </c>
      <c r="AS58" s="19" t="n">
        <v>9</v>
      </c>
      <c r="AT58" s="19" t="n">
        <v>0</v>
      </c>
      <c r="AU58" s="19" t="n">
        <v>0</v>
      </c>
      <c r="AV58" s="19" t="n">
        <v>0</v>
      </c>
      <c r="AW58" s="20" t="n">
        <v>0</v>
      </c>
      <c r="AX58" s="19" t="n">
        <v>0</v>
      </c>
      <c r="AY58" s="19" t="n">
        <v>0</v>
      </c>
      <c r="AZ58" s="19" t="n">
        <v>0</v>
      </c>
      <c r="BA58" s="19" t="n">
        <v>0</v>
      </c>
      <c r="BB58" s="19" t="n">
        <v>0</v>
      </c>
      <c r="BC58" s="19" t="n">
        <v>0</v>
      </c>
      <c r="BD58" s="19" t="n">
        <v>0</v>
      </c>
      <c r="BE58" s="19" t="n">
        <v>0</v>
      </c>
      <c r="BF58" s="19" t="n">
        <v>7</v>
      </c>
      <c r="BG58" s="19" t="n">
        <v>7</v>
      </c>
      <c r="BH58" s="19" t="n">
        <v>0</v>
      </c>
      <c r="BI58" s="19" t="n">
        <v>7</v>
      </c>
      <c r="BJ58" s="19" t="n">
        <v>27</v>
      </c>
      <c r="BK58" s="19" t="n">
        <v>105</v>
      </c>
      <c r="BL58" s="19" t="n">
        <v>129</v>
      </c>
      <c r="BM58" s="19" t="n">
        <v>63</v>
      </c>
      <c r="BN58" s="19" t="n">
        <v>331</v>
      </c>
      <c r="BO58" s="19" t="n">
        <v>338</v>
      </c>
      <c r="BP58" s="19" t="n">
        <v>0</v>
      </c>
      <c r="BQ58" s="19" t="n">
        <v>1</v>
      </c>
      <c r="BR58" s="19" t="n">
        <v>1</v>
      </c>
      <c r="BS58" s="19" t="n">
        <v>0</v>
      </c>
      <c r="BT58" s="19" t="n">
        <v>1</v>
      </c>
      <c r="BU58" s="19" t="n">
        <v>0</v>
      </c>
      <c r="BV58" s="19" t="n">
        <v>17</v>
      </c>
      <c r="BW58" s="19" t="n">
        <v>1</v>
      </c>
      <c r="BX58" s="19" t="n">
        <v>1</v>
      </c>
      <c r="BY58" s="19" t="n">
        <v>20</v>
      </c>
      <c r="BZ58" s="19" t="n">
        <v>21</v>
      </c>
      <c r="CA58" s="19" t="n">
        <v>0</v>
      </c>
      <c r="CB58" s="19" t="n">
        <v>0</v>
      </c>
      <c r="CC58" s="19" t="n">
        <v>0</v>
      </c>
      <c r="CD58" s="19" t="n">
        <v>0</v>
      </c>
      <c r="CE58" s="19" t="n">
        <v>0</v>
      </c>
      <c r="CF58" s="19" t="n">
        <v>0</v>
      </c>
      <c r="CG58" s="19" t="n">
        <v>0</v>
      </c>
      <c r="CH58" s="19" t="n">
        <v>0</v>
      </c>
      <c r="CI58" s="19" t="n">
        <v>0</v>
      </c>
      <c r="CJ58" s="19" t="n">
        <v>0</v>
      </c>
      <c r="CK58" s="19" t="n">
        <v>0</v>
      </c>
      <c r="CL58" s="19" t="n">
        <v>0</v>
      </c>
      <c r="CM58" s="19" t="n">
        <v>6</v>
      </c>
      <c r="CN58" s="19" t="n">
        <v>6</v>
      </c>
      <c r="CO58" s="19" t="n">
        <v>0</v>
      </c>
      <c r="CP58" s="19" t="n">
        <v>43</v>
      </c>
      <c r="CQ58" s="19" t="n">
        <v>116</v>
      </c>
      <c r="CR58" s="19" t="n">
        <v>363</v>
      </c>
      <c r="CS58" s="19" t="n">
        <v>666</v>
      </c>
      <c r="CT58" s="19" t="n">
        <v>226</v>
      </c>
      <c r="CU58" s="19" t="n">
        <v>1414</v>
      </c>
      <c r="CV58" s="19" t="n">
        <v>1420</v>
      </c>
      <c r="CW58" s="19" t="n">
        <v>0</v>
      </c>
      <c r="CX58" s="19" t="n">
        <v>0</v>
      </c>
      <c r="CY58" s="19" t="n">
        <v>0</v>
      </c>
      <c r="CZ58" s="20" t="n">
        <v>0</v>
      </c>
      <c r="DA58" s="19" t="n">
        <v>4</v>
      </c>
      <c r="DB58" s="19" t="n">
        <v>64</v>
      </c>
      <c r="DC58" s="19" t="n">
        <v>243</v>
      </c>
      <c r="DD58" s="19" t="n">
        <v>527</v>
      </c>
      <c r="DE58" s="19" t="n">
        <v>170</v>
      </c>
      <c r="DF58" s="19" t="n">
        <v>1008</v>
      </c>
      <c r="DG58" s="19" t="n">
        <v>1008</v>
      </c>
      <c r="DH58" s="19" t="n">
        <v>0</v>
      </c>
      <c r="DI58" s="19" t="n">
        <v>0</v>
      </c>
      <c r="DJ58" s="19" t="n">
        <v>0</v>
      </c>
      <c r="DK58" s="20" t="n">
        <v>0</v>
      </c>
      <c r="DL58" s="19" t="n">
        <v>32</v>
      </c>
      <c r="DM58" s="19" t="n">
        <v>30</v>
      </c>
      <c r="DN58" s="19" t="n">
        <v>53</v>
      </c>
      <c r="DO58" s="19" t="n">
        <v>37</v>
      </c>
      <c r="DP58" s="19" t="n">
        <v>29</v>
      </c>
      <c r="DQ58" s="19" t="n">
        <v>181</v>
      </c>
      <c r="DR58" s="19" t="n">
        <v>181</v>
      </c>
      <c r="DS58" s="19" t="n">
        <v>0</v>
      </c>
      <c r="DT58" s="19" t="n">
        <v>0</v>
      </c>
      <c r="DU58" s="19" t="n">
        <v>0</v>
      </c>
      <c r="DV58" s="20" t="n">
        <v>0</v>
      </c>
      <c r="DW58" s="19" t="n">
        <v>0</v>
      </c>
      <c r="DX58" s="19" t="n">
        <v>0</v>
      </c>
      <c r="DY58" s="19" t="n">
        <v>0</v>
      </c>
      <c r="DZ58" s="19" t="n">
        <v>0</v>
      </c>
      <c r="EA58" s="19" t="n">
        <v>0</v>
      </c>
      <c r="EB58" s="19" t="n">
        <v>0</v>
      </c>
      <c r="EC58" s="19" t="n">
        <v>0</v>
      </c>
      <c r="ED58" s="19" t="n">
        <v>0</v>
      </c>
      <c r="EE58" s="19" t="n">
        <v>0</v>
      </c>
      <c r="EF58" s="19" t="n">
        <v>0</v>
      </c>
      <c r="EG58" s="20" t="n">
        <v>0</v>
      </c>
      <c r="EH58" s="19" t="n">
        <v>0</v>
      </c>
      <c r="EI58" s="19" t="n">
        <v>0</v>
      </c>
      <c r="EJ58" s="19" t="n">
        <v>0</v>
      </c>
      <c r="EK58" s="19" t="n">
        <v>0</v>
      </c>
      <c r="EL58" s="19" t="n">
        <v>0</v>
      </c>
      <c r="EM58" s="19" t="n">
        <v>0</v>
      </c>
      <c r="EN58" s="19" t="n">
        <v>0</v>
      </c>
      <c r="EO58" s="19" t="n">
        <v>0</v>
      </c>
      <c r="EP58" s="19" t="n">
        <v>6</v>
      </c>
      <c r="EQ58" s="19" t="n">
        <v>6</v>
      </c>
      <c r="ER58" s="19" t="n">
        <v>0</v>
      </c>
      <c r="ES58" s="19" t="n">
        <v>7</v>
      </c>
      <c r="ET58" s="19" t="n">
        <v>22</v>
      </c>
      <c r="EU58" s="19" t="n">
        <v>66</v>
      </c>
      <c r="EV58" s="19" t="n">
        <v>102</v>
      </c>
      <c r="EW58" s="19" t="n">
        <v>27</v>
      </c>
      <c r="EX58" s="19" t="n">
        <v>224</v>
      </c>
      <c r="EY58" s="19" t="n">
        <v>230</v>
      </c>
      <c r="EZ58" s="19" t="n">
        <v>0</v>
      </c>
      <c r="FA58" s="19" t="n">
        <v>0</v>
      </c>
      <c r="FB58" s="19" t="n">
        <v>0</v>
      </c>
      <c r="FC58" s="19" t="n">
        <v>0</v>
      </c>
      <c r="FD58" s="19" t="n">
        <v>0</v>
      </c>
      <c r="FE58" s="19" t="n">
        <v>0</v>
      </c>
      <c r="FF58" s="19" t="n">
        <v>1</v>
      </c>
      <c r="FG58" s="19" t="n">
        <v>0</v>
      </c>
      <c r="FH58" s="19" t="n">
        <v>0</v>
      </c>
      <c r="FI58" s="19" t="n">
        <v>1</v>
      </c>
      <c r="FJ58" s="19" t="n">
        <v>1</v>
      </c>
      <c r="FK58" s="19" t="n">
        <v>0</v>
      </c>
      <c r="FL58" s="19" t="n">
        <v>0</v>
      </c>
      <c r="FM58" s="19" t="n">
        <v>0</v>
      </c>
      <c r="FN58" s="19" t="n">
        <v>0</v>
      </c>
      <c r="FO58" s="19" t="n">
        <v>0</v>
      </c>
      <c r="FP58" s="19" t="n">
        <v>0</v>
      </c>
      <c r="FQ58" s="19" t="n">
        <v>0</v>
      </c>
      <c r="FR58" s="19" t="n">
        <v>0</v>
      </c>
      <c r="FS58" s="19" t="n">
        <v>0</v>
      </c>
      <c r="FT58" s="19" t="n">
        <v>0</v>
      </c>
      <c r="FU58" s="19" t="n">
        <v>0</v>
      </c>
    </row>
    <row r="59" s="21" customFormat="true" ht="15.75" hidden="false" customHeight="true" outlineLevel="0" collapsed="false">
      <c r="A59" s="18" t="s">
        <v>78</v>
      </c>
      <c r="B59" s="19" t="n">
        <v>0</v>
      </c>
      <c r="C59" s="19" t="n">
        <v>1</v>
      </c>
      <c r="D59" s="19" t="n">
        <v>1</v>
      </c>
      <c r="E59" s="19" t="n">
        <v>0</v>
      </c>
      <c r="F59" s="19" t="n">
        <v>35</v>
      </c>
      <c r="G59" s="19" t="n">
        <v>112</v>
      </c>
      <c r="H59" s="19" t="n">
        <v>154</v>
      </c>
      <c r="I59" s="19" t="n">
        <v>202</v>
      </c>
      <c r="J59" s="19" t="n">
        <v>215</v>
      </c>
      <c r="K59" s="19" t="n">
        <v>718</v>
      </c>
      <c r="L59" s="19" t="n">
        <v>719</v>
      </c>
      <c r="M59" s="19" t="n">
        <v>0</v>
      </c>
      <c r="N59" s="19" t="n">
        <v>0</v>
      </c>
      <c r="O59" s="19" t="n">
        <v>0</v>
      </c>
      <c r="P59" s="20" t="n">
        <v>0</v>
      </c>
      <c r="Q59" s="19" t="n">
        <v>35</v>
      </c>
      <c r="R59" s="19" t="n">
        <v>98</v>
      </c>
      <c r="S59" s="19" t="n">
        <v>136</v>
      </c>
      <c r="T59" s="19" t="n">
        <v>152</v>
      </c>
      <c r="U59" s="19" t="n">
        <v>168</v>
      </c>
      <c r="V59" s="19" t="n">
        <v>589</v>
      </c>
      <c r="W59" s="19" t="n">
        <v>589</v>
      </c>
      <c r="X59" s="19" t="n">
        <v>0</v>
      </c>
      <c r="Y59" s="19" t="n">
        <v>0</v>
      </c>
      <c r="Z59" s="19" t="n">
        <v>0</v>
      </c>
      <c r="AA59" s="20" t="n">
        <v>0</v>
      </c>
      <c r="AB59" s="19" t="n">
        <v>0</v>
      </c>
      <c r="AC59" s="19" t="n">
        <v>6</v>
      </c>
      <c r="AD59" s="19" t="n">
        <v>12</v>
      </c>
      <c r="AE59" s="19" t="n">
        <v>29</v>
      </c>
      <c r="AF59" s="19" t="n">
        <v>25</v>
      </c>
      <c r="AG59" s="19" t="n">
        <v>72</v>
      </c>
      <c r="AH59" s="19" t="n">
        <v>72</v>
      </c>
      <c r="AI59" s="19" t="n">
        <v>0</v>
      </c>
      <c r="AJ59" s="19" t="n">
        <v>0</v>
      </c>
      <c r="AK59" s="19" t="n">
        <v>0</v>
      </c>
      <c r="AL59" s="20" t="n">
        <v>0</v>
      </c>
      <c r="AM59" s="19" t="n">
        <v>0</v>
      </c>
      <c r="AN59" s="19" t="n">
        <v>0</v>
      </c>
      <c r="AO59" s="19" t="n">
        <v>0</v>
      </c>
      <c r="AP59" s="19" t="n">
        <v>0</v>
      </c>
      <c r="AQ59" s="19" t="n">
        <v>0</v>
      </c>
      <c r="AR59" s="19" t="n">
        <v>0</v>
      </c>
      <c r="AS59" s="19" t="n">
        <v>0</v>
      </c>
      <c r="AT59" s="19" t="n">
        <v>0</v>
      </c>
      <c r="AU59" s="19" t="n">
        <v>0</v>
      </c>
      <c r="AV59" s="19" t="n">
        <v>0</v>
      </c>
      <c r="AW59" s="20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1</v>
      </c>
      <c r="BG59" s="19" t="n">
        <v>1</v>
      </c>
      <c r="BH59" s="19" t="n">
        <v>0</v>
      </c>
      <c r="BI59" s="19" t="n">
        <v>0</v>
      </c>
      <c r="BJ59" s="19" t="n">
        <v>8</v>
      </c>
      <c r="BK59" s="19" t="n">
        <v>6</v>
      </c>
      <c r="BL59" s="19" t="n">
        <v>17</v>
      </c>
      <c r="BM59" s="19" t="n">
        <v>22</v>
      </c>
      <c r="BN59" s="19" t="n">
        <v>53</v>
      </c>
      <c r="BO59" s="19" t="n">
        <v>54</v>
      </c>
      <c r="BP59" s="19" t="n">
        <v>0</v>
      </c>
      <c r="BQ59" s="19" t="n">
        <v>0</v>
      </c>
      <c r="BR59" s="19" t="n">
        <v>0</v>
      </c>
      <c r="BS59" s="19" t="n">
        <v>0</v>
      </c>
      <c r="BT59" s="19" t="n">
        <v>0</v>
      </c>
      <c r="BU59" s="19" t="n">
        <v>0</v>
      </c>
      <c r="BV59" s="19" t="n">
        <v>0</v>
      </c>
      <c r="BW59" s="19" t="n">
        <v>4</v>
      </c>
      <c r="BX59" s="19" t="n">
        <v>0</v>
      </c>
      <c r="BY59" s="19" t="n">
        <v>4</v>
      </c>
      <c r="BZ59" s="19" t="n">
        <v>4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0</v>
      </c>
      <c r="CI59" s="19" t="n">
        <v>0</v>
      </c>
      <c r="CJ59" s="19" t="n">
        <v>0</v>
      </c>
      <c r="CK59" s="19" t="n">
        <v>0</v>
      </c>
      <c r="CL59" s="19" t="n">
        <v>0</v>
      </c>
      <c r="CM59" s="19" t="n">
        <v>1</v>
      </c>
      <c r="CN59" s="19" t="n">
        <v>1</v>
      </c>
      <c r="CO59" s="19" t="n">
        <v>0</v>
      </c>
      <c r="CP59" s="19" t="n">
        <v>35</v>
      </c>
      <c r="CQ59" s="19" t="n">
        <v>95</v>
      </c>
      <c r="CR59" s="19" t="n">
        <v>130</v>
      </c>
      <c r="CS59" s="19" t="n">
        <v>150</v>
      </c>
      <c r="CT59" s="19" t="n">
        <v>126</v>
      </c>
      <c r="CU59" s="19" t="n">
        <v>536</v>
      </c>
      <c r="CV59" s="19" t="n">
        <v>537</v>
      </c>
      <c r="CW59" s="19" t="n">
        <v>0</v>
      </c>
      <c r="CX59" s="19" t="n">
        <v>0</v>
      </c>
      <c r="CY59" s="19" t="n">
        <v>0</v>
      </c>
      <c r="CZ59" s="20" t="n">
        <v>0</v>
      </c>
      <c r="DA59" s="19" t="n">
        <v>35</v>
      </c>
      <c r="DB59" s="19" t="n">
        <v>86</v>
      </c>
      <c r="DC59" s="19" t="n">
        <v>124</v>
      </c>
      <c r="DD59" s="19" t="n">
        <v>133</v>
      </c>
      <c r="DE59" s="19" t="n">
        <v>120</v>
      </c>
      <c r="DF59" s="19" t="n">
        <v>498</v>
      </c>
      <c r="DG59" s="19" t="n">
        <v>498</v>
      </c>
      <c r="DH59" s="19" t="n">
        <v>0</v>
      </c>
      <c r="DI59" s="19" t="n">
        <v>0</v>
      </c>
      <c r="DJ59" s="19" t="n">
        <v>0</v>
      </c>
      <c r="DK59" s="20" t="n">
        <v>0</v>
      </c>
      <c r="DL59" s="19" t="n">
        <v>0</v>
      </c>
      <c r="DM59" s="19" t="n">
        <v>1</v>
      </c>
      <c r="DN59" s="19" t="n">
        <v>0</v>
      </c>
      <c r="DO59" s="19" t="n">
        <v>0</v>
      </c>
      <c r="DP59" s="19" t="n">
        <v>0</v>
      </c>
      <c r="DQ59" s="19" t="n">
        <v>1</v>
      </c>
      <c r="DR59" s="19" t="n">
        <v>1</v>
      </c>
      <c r="DS59" s="19" t="n">
        <v>0</v>
      </c>
      <c r="DT59" s="19" t="n">
        <v>0</v>
      </c>
      <c r="DU59" s="19" t="n">
        <v>0</v>
      </c>
      <c r="DV59" s="20" t="n">
        <v>0</v>
      </c>
      <c r="DW59" s="19" t="n">
        <v>0</v>
      </c>
      <c r="DX59" s="19" t="n">
        <v>0</v>
      </c>
      <c r="DY59" s="19" t="n">
        <v>0</v>
      </c>
      <c r="DZ59" s="19" t="n">
        <v>0</v>
      </c>
      <c r="EA59" s="19" t="n">
        <v>0</v>
      </c>
      <c r="EB59" s="19" t="n">
        <v>0</v>
      </c>
      <c r="EC59" s="19" t="n">
        <v>0</v>
      </c>
      <c r="ED59" s="19" t="n">
        <v>0</v>
      </c>
      <c r="EE59" s="19" t="n">
        <v>0</v>
      </c>
      <c r="EF59" s="19" t="n">
        <v>0</v>
      </c>
      <c r="EG59" s="20" t="n">
        <v>0</v>
      </c>
      <c r="EH59" s="19" t="n">
        <v>0</v>
      </c>
      <c r="EI59" s="19" t="n">
        <v>0</v>
      </c>
      <c r="EJ59" s="19" t="n">
        <v>0</v>
      </c>
      <c r="EK59" s="19" t="n">
        <v>0</v>
      </c>
      <c r="EL59" s="19" t="n">
        <v>0</v>
      </c>
      <c r="EM59" s="19" t="n">
        <v>0</v>
      </c>
      <c r="EN59" s="19" t="n">
        <v>0</v>
      </c>
      <c r="EO59" s="19" t="n">
        <v>0</v>
      </c>
      <c r="EP59" s="19" t="n">
        <v>1</v>
      </c>
      <c r="EQ59" s="19" t="n">
        <v>1</v>
      </c>
      <c r="ER59" s="19" t="n">
        <v>0</v>
      </c>
      <c r="ES59" s="19" t="n">
        <v>0</v>
      </c>
      <c r="ET59" s="19" t="n">
        <v>8</v>
      </c>
      <c r="EU59" s="19" t="n">
        <v>6</v>
      </c>
      <c r="EV59" s="19" t="n">
        <v>16</v>
      </c>
      <c r="EW59" s="19" t="n">
        <v>6</v>
      </c>
      <c r="EX59" s="19" t="n">
        <v>36</v>
      </c>
      <c r="EY59" s="19" t="n">
        <v>37</v>
      </c>
      <c r="EZ59" s="19" t="n">
        <v>0</v>
      </c>
      <c r="FA59" s="19" t="n">
        <v>0</v>
      </c>
      <c r="FB59" s="19" t="n">
        <v>0</v>
      </c>
      <c r="FC59" s="19" t="n">
        <v>0</v>
      </c>
      <c r="FD59" s="19" t="n">
        <v>0</v>
      </c>
      <c r="FE59" s="19" t="n">
        <v>0</v>
      </c>
      <c r="FF59" s="19" t="n">
        <v>0</v>
      </c>
      <c r="FG59" s="19" t="n">
        <v>1</v>
      </c>
      <c r="FH59" s="19" t="n">
        <v>0</v>
      </c>
      <c r="FI59" s="19" t="n">
        <v>1</v>
      </c>
      <c r="FJ59" s="19" t="n">
        <v>1</v>
      </c>
      <c r="FK59" s="19" t="n">
        <v>0</v>
      </c>
      <c r="FL59" s="19" t="n">
        <v>0</v>
      </c>
      <c r="FM59" s="19" t="n">
        <v>0</v>
      </c>
      <c r="FN59" s="19" t="n">
        <v>0</v>
      </c>
      <c r="FO59" s="19" t="n">
        <v>0</v>
      </c>
      <c r="FP59" s="19" t="n">
        <v>0</v>
      </c>
      <c r="FQ59" s="19" t="n">
        <v>0</v>
      </c>
      <c r="FR59" s="19" t="n">
        <v>0</v>
      </c>
      <c r="FS59" s="19" t="n">
        <v>0</v>
      </c>
      <c r="FT59" s="19" t="n">
        <v>0</v>
      </c>
      <c r="FU59" s="19" t="n">
        <v>0</v>
      </c>
    </row>
    <row r="60" s="21" customFormat="true" ht="15.75" hidden="false" customHeight="true" outlineLevel="0" collapsed="false">
      <c r="A60" s="18" t="s">
        <v>79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58</v>
      </c>
      <c r="G60" s="19" t="n">
        <v>189</v>
      </c>
      <c r="H60" s="19" t="n">
        <v>390</v>
      </c>
      <c r="I60" s="19" t="n">
        <v>495</v>
      </c>
      <c r="J60" s="19" t="n">
        <v>479</v>
      </c>
      <c r="K60" s="19" t="n">
        <v>1611</v>
      </c>
      <c r="L60" s="19" t="n">
        <v>1611</v>
      </c>
      <c r="M60" s="19" t="n">
        <v>0</v>
      </c>
      <c r="N60" s="19" t="n">
        <v>0</v>
      </c>
      <c r="O60" s="19" t="n">
        <v>0</v>
      </c>
      <c r="P60" s="20" t="n">
        <v>0</v>
      </c>
      <c r="Q60" s="19" t="n">
        <v>0</v>
      </c>
      <c r="R60" s="19" t="n">
        <v>54</v>
      </c>
      <c r="S60" s="19" t="n">
        <v>290</v>
      </c>
      <c r="T60" s="19" t="n">
        <v>372</v>
      </c>
      <c r="U60" s="19" t="n">
        <v>353</v>
      </c>
      <c r="V60" s="19" t="n">
        <v>1069</v>
      </c>
      <c r="W60" s="19" t="n">
        <v>1069</v>
      </c>
      <c r="X60" s="19" t="n">
        <v>0</v>
      </c>
      <c r="Y60" s="19" t="n">
        <v>0</v>
      </c>
      <c r="Z60" s="19" t="n">
        <v>0</v>
      </c>
      <c r="AA60" s="20" t="n">
        <v>0</v>
      </c>
      <c r="AB60" s="19" t="n">
        <v>52</v>
      </c>
      <c r="AC60" s="19" t="n">
        <v>116</v>
      </c>
      <c r="AD60" s="19" t="n">
        <v>77</v>
      </c>
      <c r="AE60" s="19" t="n">
        <v>73</v>
      </c>
      <c r="AF60" s="19" t="n">
        <v>62</v>
      </c>
      <c r="AG60" s="19" t="n">
        <v>380</v>
      </c>
      <c r="AH60" s="19" t="n">
        <v>380</v>
      </c>
      <c r="AI60" s="19" t="n">
        <v>0</v>
      </c>
      <c r="AJ60" s="19" t="n">
        <v>0</v>
      </c>
      <c r="AK60" s="19" t="n">
        <v>0</v>
      </c>
      <c r="AL60" s="20" t="n">
        <v>0</v>
      </c>
      <c r="AM60" s="19" t="n">
        <v>0</v>
      </c>
      <c r="AN60" s="19" t="n">
        <v>0</v>
      </c>
      <c r="AO60" s="19" t="n">
        <v>0</v>
      </c>
      <c r="AP60" s="19" t="n">
        <v>0</v>
      </c>
      <c r="AQ60" s="19" t="n">
        <v>10</v>
      </c>
      <c r="AR60" s="19" t="n">
        <v>10</v>
      </c>
      <c r="AS60" s="19" t="n">
        <v>10</v>
      </c>
      <c r="AT60" s="19" t="n">
        <v>0</v>
      </c>
      <c r="AU60" s="19" t="n">
        <v>0</v>
      </c>
      <c r="AV60" s="19" t="n">
        <v>0</v>
      </c>
      <c r="AW60" s="20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0</v>
      </c>
      <c r="BC60" s="19" t="n">
        <v>0</v>
      </c>
      <c r="BD60" s="19" t="n">
        <v>0</v>
      </c>
      <c r="BE60" s="19" t="n">
        <v>0</v>
      </c>
      <c r="BF60" s="19" t="n">
        <v>0</v>
      </c>
      <c r="BG60" s="19" t="n">
        <v>0</v>
      </c>
      <c r="BH60" s="19" t="n">
        <v>0</v>
      </c>
      <c r="BI60" s="19" t="n">
        <v>6</v>
      </c>
      <c r="BJ60" s="19" t="n">
        <v>16</v>
      </c>
      <c r="BK60" s="19" t="n">
        <v>22</v>
      </c>
      <c r="BL60" s="19" t="n">
        <v>46</v>
      </c>
      <c r="BM60" s="19" t="n">
        <v>47</v>
      </c>
      <c r="BN60" s="19" t="n">
        <v>137</v>
      </c>
      <c r="BO60" s="19" t="n">
        <v>137</v>
      </c>
      <c r="BP60" s="19" t="n">
        <v>0</v>
      </c>
      <c r="BQ60" s="19" t="n">
        <v>0</v>
      </c>
      <c r="BR60" s="19" t="n">
        <v>0</v>
      </c>
      <c r="BS60" s="19" t="n">
        <v>0</v>
      </c>
      <c r="BT60" s="19" t="n">
        <v>0</v>
      </c>
      <c r="BU60" s="19" t="n">
        <v>3</v>
      </c>
      <c r="BV60" s="19" t="n">
        <v>1</v>
      </c>
      <c r="BW60" s="19" t="n">
        <v>4</v>
      </c>
      <c r="BX60" s="19" t="n">
        <v>7</v>
      </c>
      <c r="BY60" s="19" t="n">
        <v>15</v>
      </c>
      <c r="BZ60" s="19" t="n">
        <v>15</v>
      </c>
      <c r="CA60" s="19" t="n">
        <v>0</v>
      </c>
      <c r="CB60" s="19" t="n">
        <v>0</v>
      </c>
      <c r="CC60" s="19" t="n">
        <v>0</v>
      </c>
      <c r="CD60" s="19" t="n">
        <v>0</v>
      </c>
      <c r="CE60" s="19" t="n">
        <v>0</v>
      </c>
      <c r="CF60" s="19" t="n">
        <v>0</v>
      </c>
      <c r="CG60" s="19" t="n">
        <v>0</v>
      </c>
      <c r="CH60" s="19" t="n">
        <v>0</v>
      </c>
      <c r="CI60" s="19" t="n">
        <v>0</v>
      </c>
      <c r="CJ60" s="19" t="n">
        <v>0</v>
      </c>
      <c r="CK60" s="19" t="n">
        <v>0</v>
      </c>
      <c r="CL60" s="19" t="n">
        <v>0</v>
      </c>
      <c r="CM60" s="19" t="n">
        <v>0</v>
      </c>
      <c r="CN60" s="19" t="n">
        <v>0</v>
      </c>
      <c r="CO60" s="19" t="n">
        <v>0</v>
      </c>
      <c r="CP60" s="19" t="n">
        <v>16</v>
      </c>
      <c r="CQ60" s="19" t="n">
        <v>59</v>
      </c>
      <c r="CR60" s="19" t="n">
        <v>128</v>
      </c>
      <c r="CS60" s="19" t="n">
        <v>140</v>
      </c>
      <c r="CT60" s="19" t="n">
        <v>184</v>
      </c>
      <c r="CU60" s="19" t="n">
        <v>527</v>
      </c>
      <c r="CV60" s="19" t="n">
        <v>527</v>
      </c>
      <c r="CW60" s="19" t="n">
        <v>0</v>
      </c>
      <c r="CX60" s="19" t="n">
        <v>0</v>
      </c>
      <c r="CY60" s="19" t="n">
        <v>0</v>
      </c>
      <c r="CZ60" s="20" t="n">
        <v>0</v>
      </c>
      <c r="DA60" s="19" t="n">
        <v>0</v>
      </c>
      <c r="DB60" s="19" t="n">
        <v>25</v>
      </c>
      <c r="DC60" s="19" t="n">
        <v>110</v>
      </c>
      <c r="DD60" s="19" t="n">
        <v>97</v>
      </c>
      <c r="DE60" s="19" t="n">
        <v>108</v>
      </c>
      <c r="DF60" s="19" t="n">
        <v>340</v>
      </c>
      <c r="DG60" s="19" t="n">
        <v>340</v>
      </c>
      <c r="DH60" s="19" t="n">
        <v>0</v>
      </c>
      <c r="DI60" s="19" t="n">
        <v>0</v>
      </c>
      <c r="DJ60" s="19" t="n">
        <v>0</v>
      </c>
      <c r="DK60" s="20" t="n">
        <v>0</v>
      </c>
      <c r="DL60" s="19" t="n">
        <v>15</v>
      </c>
      <c r="DM60" s="19" t="n">
        <v>26</v>
      </c>
      <c r="DN60" s="19" t="n">
        <v>7</v>
      </c>
      <c r="DO60" s="19" t="n">
        <v>23</v>
      </c>
      <c r="DP60" s="19" t="n">
        <v>26</v>
      </c>
      <c r="DQ60" s="19" t="n">
        <v>97</v>
      </c>
      <c r="DR60" s="19" t="n">
        <v>97</v>
      </c>
      <c r="DS60" s="19" t="n">
        <v>0</v>
      </c>
      <c r="DT60" s="19" t="n">
        <v>0</v>
      </c>
      <c r="DU60" s="19" t="n">
        <v>0</v>
      </c>
      <c r="DV60" s="20" t="n">
        <v>0</v>
      </c>
      <c r="DW60" s="19" t="n">
        <v>0</v>
      </c>
      <c r="DX60" s="19" t="n">
        <v>0</v>
      </c>
      <c r="DY60" s="19" t="n">
        <v>0</v>
      </c>
      <c r="DZ60" s="19" t="n">
        <v>0</v>
      </c>
      <c r="EA60" s="19" t="n">
        <v>2</v>
      </c>
      <c r="EB60" s="19" t="n">
        <v>2</v>
      </c>
      <c r="EC60" s="19" t="n">
        <v>2</v>
      </c>
      <c r="ED60" s="19" t="n">
        <v>0</v>
      </c>
      <c r="EE60" s="19" t="n">
        <v>0</v>
      </c>
      <c r="EF60" s="19" t="n">
        <v>0</v>
      </c>
      <c r="EG60" s="20" t="n">
        <v>0</v>
      </c>
      <c r="EH60" s="19" t="n">
        <v>0</v>
      </c>
      <c r="EI60" s="19" t="n">
        <v>0</v>
      </c>
      <c r="EJ60" s="19" t="n">
        <v>0</v>
      </c>
      <c r="EK60" s="19" t="n">
        <v>0</v>
      </c>
      <c r="EL60" s="19" t="n">
        <v>0</v>
      </c>
      <c r="EM60" s="19" t="n">
        <v>0</v>
      </c>
      <c r="EN60" s="19" t="n">
        <v>0</v>
      </c>
      <c r="EO60" s="19" t="n">
        <v>0</v>
      </c>
      <c r="EP60" s="19" t="n">
        <v>0</v>
      </c>
      <c r="EQ60" s="19" t="n">
        <v>0</v>
      </c>
      <c r="ER60" s="19" t="n">
        <v>0</v>
      </c>
      <c r="ES60" s="19" t="n">
        <v>1</v>
      </c>
      <c r="ET60" s="19" t="n">
        <v>8</v>
      </c>
      <c r="EU60" s="19" t="n">
        <v>11</v>
      </c>
      <c r="EV60" s="19" t="n">
        <v>17</v>
      </c>
      <c r="EW60" s="19" t="n">
        <v>41</v>
      </c>
      <c r="EX60" s="19" t="n">
        <v>78</v>
      </c>
      <c r="EY60" s="19" t="n">
        <v>78</v>
      </c>
      <c r="EZ60" s="19" t="n">
        <v>0</v>
      </c>
      <c r="FA60" s="19" t="n">
        <v>0</v>
      </c>
      <c r="FB60" s="19" t="n">
        <v>0</v>
      </c>
      <c r="FC60" s="19" t="n">
        <v>0</v>
      </c>
      <c r="FD60" s="19" t="n">
        <v>0</v>
      </c>
      <c r="FE60" s="19" t="n">
        <v>0</v>
      </c>
      <c r="FF60" s="19" t="n">
        <v>0</v>
      </c>
      <c r="FG60" s="19" t="n">
        <v>3</v>
      </c>
      <c r="FH60" s="19" t="n">
        <v>7</v>
      </c>
      <c r="FI60" s="19" t="n">
        <v>10</v>
      </c>
      <c r="FJ60" s="19" t="n">
        <v>10</v>
      </c>
      <c r="FK60" s="19" t="n">
        <v>0</v>
      </c>
      <c r="FL60" s="19" t="n">
        <v>0</v>
      </c>
      <c r="FM60" s="19" t="n">
        <v>0</v>
      </c>
      <c r="FN60" s="19" t="n">
        <v>0</v>
      </c>
      <c r="FO60" s="19" t="n">
        <v>0</v>
      </c>
      <c r="FP60" s="19" t="n">
        <v>0</v>
      </c>
      <c r="FQ60" s="19" t="n">
        <v>0</v>
      </c>
      <c r="FR60" s="19" t="n">
        <v>0</v>
      </c>
      <c r="FS60" s="19" t="n">
        <v>0</v>
      </c>
      <c r="FT60" s="19" t="n">
        <v>0</v>
      </c>
      <c r="FU60" s="19" t="n">
        <v>0</v>
      </c>
    </row>
  </sheetData>
  <mergeCells count="31">
    <mergeCell ref="A4:A6"/>
    <mergeCell ref="B4:L5"/>
    <mergeCell ref="M4:W4"/>
    <mergeCell ref="X4:AH4"/>
    <mergeCell ref="AI4:AS4"/>
    <mergeCell ref="AT4:BD4"/>
    <mergeCell ref="BE4:BO4"/>
    <mergeCell ref="BP4:BZ4"/>
    <mergeCell ref="CA4:CK4"/>
    <mergeCell ref="CL4:CV5"/>
    <mergeCell ref="CW4:DG4"/>
    <mergeCell ref="DH4:DR4"/>
    <mergeCell ref="DS4:EC4"/>
    <mergeCell ref="ED4:EN4"/>
    <mergeCell ref="EO4:EY4"/>
    <mergeCell ref="EZ4:FJ4"/>
    <mergeCell ref="FK4:FU4"/>
    <mergeCell ref="M5:W5"/>
    <mergeCell ref="X5:AH5"/>
    <mergeCell ref="AI5:AS5"/>
    <mergeCell ref="AT5:BD5"/>
    <mergeCell ref="BE5:BO5"/>
    <mergeCell ref="BP5:BZ5"/>
    <mergeCell ref="CA5:CK5"/>
    <mergeCell ref="CW5:DG5"/>
    <mergeCell ref="DH5:DR5"/>
    <mergeCell ref="DS5:EC5"/>
    <mergeCell ref="ED5:EN5"/>
    <mergeCell ref="EO5:EY5"/>
    <mergeCell ref="EZ5:FJ5"/>
    <mergeCell ref="FK5:FU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5" manualBreakCount="15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60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B52" activeCellId="0" sqref="B52"/>
    </sheetView>
  </sheetViews>
  <sheetFormatPr defaultColWidth="12.621093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21" min="2" style="2" width="8.99"/>
    <col collapsed="false" customWidth="false" hidden="false" outlineLevel="0" max="257" min="222" style="2" width="12.62"/>
  </cols>
  <sheetData>
    <row r="1" customFormat="false" ht="21" hidden="false" customHeight="true" outlineLevel="0" collapsed="false">
      <c r="B1" s="3" t="s">
        <v>80</v>
      </c>
      <c r="C1" s="4"/>
      <c r="D1" s="4"/>
      <c r="E1" s="4"/>
      <c r="F1" s="4"/>
      <c r="G1" s="4"/>
      <c r="H1" s="4"/>
      <c r="I1" s="4"/>
      <c r="J1" s="4"/>
      <c r="K1" s="4"/>
      <c r="L1" s="4"/>
      <c r="M1" s="3" t="s">
        <v>80</v>
      </c>
      <c r="N1" s="4"/>
      <c r="O1" s="4"/>
      <c r="P1" s="4"/>
      <c r="Q1" s="4"/>
      <c r="R1" s="4"/>
      <c r="S1" s="4"/>
      <c r="T1" s="4"/>
      <c r="U1" s="4"/>
      <c r="V1" s="4"/>
      <c r="W1" s="4"/>
      <c r="X1" s="3" t="s">
        <v>8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3" t="s">
        <v>80</v>
      </c>
      <c r="AJ1" s="4"/>
      <c r="AK1" s="4"/>
      <c r="AL1" s="4"/>
      <c r="AM1" s="4"/>
      <c r="AN1" s="4"/>
      <c r="AO1" s="4"/>
      <c r="AP1" s="4"/>
      <c r="AQ1" s="4"/>
      <c r="AR1" s="4"/>
      <c r="AS1" s="4"/>
      <c r="AT1" s="3" t="s">
        <v>80</v>
      </c>
      <c r="AU1" s="4"/>
      <c r="AV1" s="4"/>
      <c r="AW1" s="4"/>
      <c r="AX1" s="4"/>
      <c r="AY1" s="4"/>
      <c r="AZ1" s="4"/>
      <c r="BA1" s="4"/>
      <c r="BB1" s="4"/>
      <c r="BC1" s="4"/>
      <c r="BD1" s="4"/>
      <c r="BE1" s="3" t="s">
        <v>80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3" t="s">
        <v>80</v>
      </c>
      <c r="BQ1" s="4"/>
      <c r="BR1" s="4"/>
      <c r="BS1" s="4"/>
      <c r="BT1" s="4"/>
      <c r="BU1" s="4"/>
      <c r="BV1" s="4"/>
      <c r="BW1" s="4"/>
      <c r="BX1" s="4"/>
      <c r="BY1" s="4"/>
      <c r="BZ1" s="4"/>
      <c r="CA1" s="3" t="s">
        <v>80</v>
      </c>
      <c r="CB1" s="4"/>
      <c r="CC1" s="4"/>
      <c r="CD1" s="4"/>
      <c r="CE1" s="4"/>
      <c r="CF1" s="4"/>
      <c r="CG1" s="4"/>
      <c r="CH1" s="4"/>
      <c r="CI1" s="4"/>
      <c r="CJ1" s="4"/>
      <c r="CK1" s="4"/>
      <c r="CL1" s="3" t="s">
        <v>80</v>
      </c>
      <c r="CM1" s="4"/>
      <c r="CN1" s="4"/>
      <c r="CO1" s="4"/>
      <c r="CP1" s="4"/>
      <c r="CQ1" s="4"/>
      <c r="CR1" s="4"/>
      <c r="CS1" s="4"/>
      <c r="CT1" s="4"/>
      <c r="CU1" s="4"/>
      <c r="CV1" s="4"/>
      <c r="CW1" s="3" t="s">
        <v>80</v>
      </c>
      <c r="CX1" s="4"/>
      <c r="CY1" s="4"/>
      <c r="CZ1" s="4"/>
      <c r="DA1" s="4"/>
      <c r="DB1" s="4"/>
      <c r="DC1" s="4"/>
      <c r="DD1" s="4"/>
      <c r="DE1" s="4"/>
      <c r="DF1" s="4"/>
      <c r="DG1" s="4"/>
      <c r="DH1" s="3" t="s">
        <v>80</v>
      </c>
      <c r="DI1" s="4"/>
      <c r="DJ1" s="4"/>
      <c r="DK1" s="4"/>
      <c r="DL1" s="4"/>
      <c r="DM1" s="4"/>
      <c r="DN1" s="4"/>
      <c r="DO1" s="4"/>
      <c r="DP1" s="4"/>
      <c r="DQ1" s="4"/>
      <c r="DR1" s="4"/>
      <c r="DS1" s="3" t="s">
        <v>80</v>
      </c>
      <c r="DT1" s="4"/>
      <c r="DU1" s="4"/>
      <c r="DV1" s="4"/>
      <c r="DW1" s="4"/>
      <c r="DX1" s="4"/>
      <c r="DY1" s="4"/>
      <c r="DZ1" s="4"/>
      <c r="EA1" s="4"/>
      <c r="EB1" s="4"/>
      <c r="EC1" s="4"/>
      <c r="ED1" s="3" t="s">
        <v>80</v>
      </c>
      <c r="EE1" s="4"/>
      <c r="EF1" s="4"/>
      <c r="EG1" s="4"/>
      <c r="EH1" s="4"/>
      <c r="EI1" s="4"/>
      <c r="EJ1" s="4"/>
      <c r="EK1" s="4"/>
      <c r="EL1" s="4"/>
      <c r="EM1" s="4"/>
      <c r="EN1" s="4"/>
      <c r="EO1" s="3" t="s">
        <v>80</v>
      </c>
      <c r="EP1" s="4"/>
      <c r="EQ1" s="4"/>
      <c r="ER1" s="4"/>
      <c r="ES1" s="4"/>
      <c r="ET1" s="4"/>
      <c r="EU1" s="4"/>
      <c r="EV1" s="4"/>
      <c r="EW1" s="4"/>
      <c r="EX1" s="4"/>
      <c r="EY1" s="4"/>
      <c r="EZ1" s="3" t="s">
        <v>80</v>
      </c>
      <c r="FA1" s="4"/>
      <c r="FB1" s="4"/>
      <c r="FC1" s="4"/>
      <c r="FD1" s="4"/>
      <c r="FE1" s="4"/>
      <c r="FF1" s="4"/>
      <c r="FG1" s="4"/>
      <c r="FH1" s="4"/>
      <c r="FI1" s="4"/>
      <c r="FJ1" s="4"/>
      <c r="FK1" s="3" t="s">
        <v>80</v>
      </c>
      <c r="FL1" s="4"/>
      <c r="FM1" s="4"/>
      <c r="FN1" s="4"/>
      <c r="FO1" s="4"/>
      <c r="FP1" s="4"/>
      <c r="FQ1" s="4"/>
      <c r="FR1" s="4"/>
      <c r="FS1" s="4"/>
      <c r="FT1" s="4"/>
      <c r="FU1" s="4"/>
      <c r="FV1" s="3" t="s">
        <v>80</v>
      </c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12.75" hidden="false" customHeight="true" outlineLevel="0" collapsed="false">
      <c r="B2" s="5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4"/>
      <c r="Z2" s="4"/>
      <c r="AA2" s="4"/>
      <c r="AB2" s="4"/>
      <c r="AC2" s="4"/>
      <c r="AD2" s="4"/>
      <c r="AE2" s="4"/>
      <c r="AF2" s="4"/>
      <c r="AG2" s="4"/>
      <c r="AH2" s="4"/>
      <c r="AI2" s="5" t="s">
        <v>2</v>
      </c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2</v>
      </c>
      <c r="AU2" s="4"/>
      <c r="AV2" s="4"/>
      <c r="AW2" s="4"/>
      <c r="AX2" s="4"/>
      <c r="AY2" s="4"/>
      <c r="AZ2" s="4"/>
      <c r="BA2" s="4"/>
      <c r="BB2" s="4"/>
      <c r="BC2" s="4"/>
      <c r="BD2" s="4"/>
      <c r="BE2" s="5" t="s">
        <v>2</v>
      </c>
      <c r="BF2" s="4"/>
      <c r="BG2" s="4"/>
      <c r="BH2" s="4"/>
      <c r="BI2" s="4"/>
      <c r="BJ2" s="4"/>
      <c r="BK2" s="4"/>
      <c r="BL2" s="4"/>
      <c r="BM2" s="4"/>
      <c r="BN2" s="4"/>
      <c r="BO2" s="4"/>
      <c r="BP2" s="5" t="s">
        <v>2</v>
      </c>
      <c r="BQ2" s="4"/>
      <c r="BR2" s="4"/>
      <c r="BS2" s="4"/>
      <c r="BT2" s="4"/>
      <c r="BU2" s="4"/>
      <c r="BV2" s="4"/>
      <c r="BW2" s="4"/>
      <c r="BX2" s="4"/>
      <c r="BY2" s="4"/>
      <c r="BZ2" s="4"/>
      <c r="CA2" s="5" t="s">
        <v>2</v>
      </c>
      <c r="CB2" s="4"/>
      <c r="CC2" s="4"/>
      <c r="CD2" s="4"/>
      <c r="CE2" s="4"/>
      <c r="CF2" s="4"/>
      <c r="CG2" s="4"/>
      <c r="CH2" s="4"/>
      <c r="CI2" s="4"/>
      <c r="CJ2" s="4"/>
      <c r="CK2" s="4"/>
      <c r="CL2" s="5" t="s">
        <v>2</v>
      </c>
      <c r="CM2" s="4"/>
      <c r="CN2" s="4"/>
      <c r="CO2" s="4"/>
      <c r="CP2" s="4"/>
      <c r="CQ2" s="4"/>
      <c r="CR2" s="4"/>
      <c r="CS2" s="4"/>
      <c r="CT2" s="4"/>
      <c r="CU2" s="4"/>
      <c r="CV2" s="4"/>
      <c r="CW2" s="5" t="s">
        <v>2</v>
      </c>
      <c r="CX2" s="4"/>
      <c r="CY2" s="4"/>
      <c r="CZ2" s="4"/>
      <c r="DA2" s="4"/>
      <c r="DB2" s="4"/>
      <c r="DC2" s="4"/>
      <c r="DD2" s="4"/>
      <c r="DE2" s="4"/>
      <c r="DF2" s="4"/>
      <c r="DG2" s="4"/>
      <c r="DH2" s="5" t="s">
        <v>2</v>
      </c>
      <c r="DI2" s="4"/>
      <c r="DJ2" s="4"/>
      <c r="DK2" s="4"/>
      <c r="DL2" s="4"/>
      <c r="DM2" s="4"/>
      <c r="DN2" s="4"/>
      <c r="DO2" s="4"/>
      <c r="DP2" s="4"/>
      <c r="DQ2" s="4"/>
      <c r="DR2" s="4"/>
      <c r="DS2" s="5" t="s">
        <v>2</v>
      </c>
      <c r="DT2" s="4"/>
      <c r="DU2" s="4"/>
      <c r="DV2" s="4"/>
      <c r="DW2" s="4"/>
      <c r="DX2" s="4"/>
      <c r="DY2" s="4"/>
      <c r="DZ2" s="4"/>
      <c r="EA2" s="4"/>
      <c r="EB2" s="4"/>
      <c r="EC2" s="4"/>
      <c r="ED2" s="5" t="s">
        <v>2</v>
      </c>
      <c r="EE2" s="4"/>
      <c r="EF2" s="4"/>
      <c r="EG2" s="4"/>
      <c r="EH2" s="4"/>
      <c r="EI2" s="4"/>
      <c r="EJ2" s="4"/>
      <c r="EK2" s="4"/>
      <c r="EL2" s="4"/>
      <c r="EM2" s="4"/>
      <c r="EN2" s="4"/>
      <c r="EO2" s="5" t="s">
        <v>2</v>
      </c>
      <c r="EP2" s="4"/>
      <c r="EQ2" s="4"/>
      <c r="ER2" s="4"/>
      <c r="ES2" s="4"/>
      <c r="ET2" s="4"/>
      <c r="EU2" s="4"/>
      <c r="EV2" s="4"/>
      <c r="EW2" s="4"/>
      <c r="EX2" s="4"/>
      <c r="EY2" s="4"/>
      <c r="EZ2" s="5" t="s">
        <v>2</v>
      </c>
      <c r="FA2" s="4"/>
      <c r="FB2" s="4"/>
      <c r="FC2" s="4"/>
      <c r="FD2" s="4"/>
      <c r="FE2" s="4"/>
      <c r="FF2" s="4"/>
      <c r="FG2" s="4"/>
      <c r="FH2" s="4"/>
      <c r="FI2" s="4"/>
      <c r="FJ2" s="4"/>
      <c r="FK2" s="5" t="s">
        <v>2</v>
      </c>
      <c r="FL2" s="4"/>
      <c r="FM2" s="4"/>
      <c r="FN2" s="4"/>
      <c r="FO2" s="4"/>
      <c r="FP2" s="4"/>
      <c r="FQ2" s="4"/>
      <c r="FR2" s="4"/>
      <c r="FS2" s="4"/>
      <c r="FT2" s="4"/>
      <c r="FU2" s="4"/>
      <c r="FV2" s="5" t="s">
        <v>2</v>
      </c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16.5" hidden="false" customHeight="true" outlineLevel="0" collapsed="false">
      <c r="H3" s="6"/>
      <c r="L3" s="6" t="s">
        <v>81</v>
      </c>
      <c r="S3" s="6"/>
      <c r="W3" s="6" t="s">
        <v>81</v>
      </c>
      <c r="AD3" s="6"/>
      <c r="AH3" s="6" t="s">
        <v>81</v>
      </c>
      <c r="AO3" s="6"/>
      <c r="AS3" s="6" t="s">
        <v>81</v>
      </c>
      <c r="AZ3" s="6"/>
      <c r="BD3" s="6" t="s">
        <v>81</v>
      </c>
      <c r="BK3" s="6"/>
      <c r="BO3" s="6" t="s">
        <v>81</v>
      </c>
      <c r="BV3" s="6"/>
      <c r="BZ3" s="6" t="s">
        <v>81</v>
      </c>
      <c r="CG3" s="6"/>
      <c r="CK3" s="6" t="s">
        <v>81</v>
      </c>
      <c r="CR3" s="6"/>
      <c r="CV3" s="6" t="s">
        <v>81</v>
      </c>
      <c r="DC3" s="6"/>
      <c r="DG3" s="6" t="s">
        <v>81</v>
      </c>
      <c r="DN3" s="6"/>
      <c r="DR3" s="6" t="s">
        <v>81</v>
      </c>
      <c r="DY3" s="6"/>
      <c r="EC3" s="6" t="s">
        <v>81</v>
      </c>
      <c r="EJ3" s="6"/>
      <c r="EN3" s="6" t="s">
        <v>81</v>
      </c>
      <c r="EU3" s="6"/>
      <c r="EY3" s="6" t="s">
        <v>81</v>
      </c>
      <c r="FF3" s="6"/>
      <c r="FJ3" s="6" t="s">
        <v>81</v>
      </c>
      <c r="FQ3" s="6"/>
      <c r="FU3" s="6" t="s">
        <v>81</v>
      </c>
      <c r="GB3" s="6"/>
      <c r="GF3" s="6" t="s">
        <v>81</v>
      </c>
    </row>
    <row r="4" s="10" customFormat="true" ht="15.75" hidden="false" customHeight="true" outlineLevel="0" collapsed="false">
      <c r="A4" s="26" t="s">
        <v>4</v>
      </c>
      <c r="B4" s="27" t="s">
        <v>82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 t="s">
        <v>5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 t="s">
        <v>5</v>
      </c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 t="s">
        <v>5</v>
      </c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 t="s">
        <v>5</v>
      </c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 t="s">
        <v>5</v>
      </c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 t="s">
        <v>5</v>
      </c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 t="s">
        <v>5</v>
      </c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 t="s">
        <v>5</v>
      </c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 t="s">
        <v>6</v>
      </c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 t="s">
        <v>7</v>
      </c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 t="s">
        <v>7</v>
      </c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 t="s">
        <v>7</v>
      </c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 t="s">
        <v>7</v>
      </c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 t="s">
        <v>8</v>
      </c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 t="s">
        <v>8</v>
      </c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 t="s">
        <v>8</v>
      </c>
      <c r="FW4" s="27"/>
      <c r="FX4" s="27"/>
      <c r="FY4" s="27"/>
      <c r="FZ4" s="27"/>
      <c r="GA4" s="27"/>
      <c r="GB4" s="27"/>
      <c r="GC4" s="27"/>
      <c r="GD4" s="27"/>
      <c r="GE4" s="27"/>
      <c r="GF4" s="27"/>
    </row>
    <row r="5" s="10" customFormat="true" ht="15.75" hidden="false" customHeight="tru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 t="s">
        <v>9</v>
      </c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 t="s">
        <v>10</v>
      </c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 t="s">
        <v>11</v>
      </c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 t="s">
        <v>12</v>
      </c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 t="s">
        <v>13</v>
      </c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 t="s">
        <v>14</v>
      </c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 t="s">
        <v>15</v>
      </c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 t="s">
        <v>9</v>
      </c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 t="s">
        <v>10</v>
      </c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 t="s">
        <v>11</v>
      </c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 t="s">
        <v>12</v>
      </c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 t="s">
        <v>13</v>
      </c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 t="s">
        <v>14</v>
      </c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 t="s">
        <v>15</v>
      </c>
      <c r="FW5" s="27"/>
      <c r="FX5" s="27"/>
      <c r="FY5" s="27"/>
      <c r="FZ5" s="27"/>
      <c r="GA5" s="27"/>
      <c r="GB5" s="27"/>
      <c r="GC5" s="27"/>
      <c r="GD5" s="27"/>
      <c r="GE5" s="27"/>
      <c r="GF5" s="27"/>
    </row>
    <row r="6" s="10" customFormat="true" ht="27" hidden="false" customHeight="true" outlineLevel="0" collapsed="false">
      <c r="A6" s="26"/>
      <c r="B6" s="28" t="s">
        <v>16</v>
      </c>
      <c r="C6" s="28" t="s">
        <v>17</v>
      </c>
      <c r="D6" s="28" t="s">
        <v>18</v>
      </c>
      <c r="E6" s="29" t="s">
        <v>83</v>
      </c>
      <c r="F6" s="28" t="s">
        <v>20</v>
      </c>
      <c r="G6" s="28" t="s">
        <v>21</v>
      </c>
      <c r="H6" s="28" t="s">
        <v>22</v>
      </c>
      <c r="I6" s="28" t="s">
        <v>23</v>
      </c>
      <c r="J6" s="28" t="s">
        <v>24</v>
      </c>
      <c r="K6" s="28" t="s">
        <v>18</v>
      </c>
      <c r="L6" s="28" t="s">
        <v>25</v>
      </c>
      <c r="M6" s="28" t="s">
        <v>16</v>
      </c>
      <c r="N6" s="28" t="s">
        <v>17</v>
      </c>
      <c r="O6" s="28" t="s">
        <v>18</v>
      </c>
      <c r="P6" s="29" t="s">
        <v>83</v>
      </c>
      <c r="Q6" s="28" t="s">
        <v>20</v>
      </c>
      <c r="R6" s="28" t="s">
        <v>21</v>
      </c>
      <c r="S6" s="28" t="s">
        <v>22</v>
      </c>
      <c r="T6" s="28" t="s">
        <v>23</v>
      </c>
      <c r="U6" s="28" t="s">
        <v>24</v>
      </c>
      <c r="V6" s="28" t="s">
        <v>18</v>
      </c>
      <c r="W6" s="28" t="s">
        <v>25</v>
      </c>
      <c r="X6" s="28" t="s">
        <v>16</v>
      </c>
      <c r="Y6" s="28" t="s">
        <v>17</v>
      </c>
      <c r="Z6" s="28" t="s">
        <v>18</v>
      </c>
      <c r="AA6" s="30" t="s">
        <v>83</v>
      </c>
      <c r="AB6" s="28" t="s">
        <v>20</v>
      </c>
      <c r="AC6" s="28" t="s">
        <v>21</v>
      </c>
      <c r="AD6" s="28" t="s">
        <v>22</v>
      </c>
      <c r="AE6" s="28" t="s">
        <v>23</v>
      </c>
      <c r="AF6" s="28" t="s">
        <v>24</v>
      </c>
      <c r="AG6" s="28" t="s">
        <v>18</v>
      </c>
      <c r="AH6" s="28" t="s">
        <v>25</v>
      </c>
      <c r="AI6" s="28" t="s">
        <v>16</v>
      </c>
      <c r="AJ6" s="28" t="s">
        <v>17</v>
      </c>
      <c r="AK6" s="28" t="s">
        <v>18</v>
      </c>
      <c r="AL6" s="30" t="s">
        <v>83</v>
      </c>
      <c r="AM6" s="28" t="s">
        <v>20</v>
      </c>
      <c r="AN6" s="28" t="s">
        <v>21</v>
      </c>
      <c r="AO6" s="28" t="s">
        <v>22</v>
      </c>
      <c r="AP6" s="28" t="s">
        <v>23</v>
      </c>
      <c r="AQ6" s="28" t="s">
        <v>24</v>
      </c>
      <c r="AR6" s="28" t="s">
        <v>18</v>
      </c>
      <c r="AS6" s="28" t="s">
        <v>25</v>
      </c>
      <c r="AT6" s="28" t="s">
        <v>16</v>
      </c>
      <c r="AU6" s="28" t="s">
        <v>17</v>
      </c>
      <c r="AV6" s="28" t="s">
        <v>18</v>
      </c>
      <c r="AW6" s="30" t="s">
        <v>83</v>
      </c>
      <c r="AX6" s="28" t="s">
        <v>20</v>
      </c>
      <c r="AY6" s="28" t="s">
        <v>21</v>
      </c>
      <c r="AZ6" s="28" t="s">
        <v>22</v>
      </c>
      <c r="BA6" s="28" t="s">
        <v>23</v>
      </c>
      <c r="BB6" s="28" t="s">
        <v>24</v>
      </c>
      <c r="BC6" s="28" t="s">
        <v>18</v>
      </c>
      <c r="BD6" s="28" t="s">
        <v>25</v>
      </c>
      <c r="BE6" s="28" t="s">
        <v>16</v>
      </c>
      <c r="BF6" s="28" t="s">
        <v>17</v>
      </c>
      <c r="BG6" s="28" t="s">
        <v>18</v>
      </c>
      <c r="BH6" s="29" t="s">
        <v>83</v>
      </c>
      <c r="BI6" s="28" t="s">
        <v>20</v>
      </c>
      <c r="BJ6" s="28" t="s">
        <v>21</v>
      </c>
      <c r="BK6" s="28" t="s">
        <v>22</v>
      </c>
      <c r="BL6" s="28" t="s">
        <v>23</v>
      </c>
      <c r="BM6" s="28" t="s">
        <v>24</v>
      </c>
      <c r="BN6" s="28" t="s">
        <v>18</v>
      </c>
      <c r="BO6" s="28" t="s">
        <v>25</v>
      </c>
      <c r="BP6" s="28" t="s">
        <v>16</v>
      </c>
      <c r="BQ6" s="28" t="s">
        <v>17</v>
      </c>
      <c r="BR6" s="28" t="s">
        <v>18</v>
      </c>
      <c r="BS6" s="29" t="s">
        <v>83</v>
      </c>
      <c r="BT6" s="28" t="s">
        <v>20</v>
      </c>
      <c r="BU6" s="28" t="s">
        <v>21</v>
      </c>
      <c r="BV6" s="28" t="s">
        <v>22</v>
      </c>
      <c r="BW6" s="28" t="s">
        <v>23</v>
      </c>
      <c r="BX6" s="28" t="s">
        <v>24</v>
      </c>
      <c r="BY6" s="28" t="s">
        <v>18</v>
      </c>
      <c r="BZ6" s="28" t="s">
        <v>25</v>
      </c>
      <c r="CA6" s="28" t="s">
        <v>16</v>
      </c>
      <c r="CB6" s="28" t="s">
        <v>17</v>
      </c>
      <c r="CC6" s="28" t="s">
        <v>18</v>
      </c>
      <c r="CD6" s="29" t="s">
        <v>83</v>
      </c>
      <c r="CE6" s="28" t="s">
        <v>20</v>
      </c>
      <c r="CF6" s="28" t="s">
        <v>21</v>
      </c>
      <c r="CG6" s="28" t="s">
        <v>22</v>
      </c>
      <c r="CH6" s="28" t="s">
        <v>23</v>
      </c>
      <c r="CI6" s="28" t="s">
        <v>24</v>
      </c>
      <c r="CJ6" s="28" t="s">
        <v>18</v>
      </c>
      <c r="CK6" s="28" t="s">
        <v>25</v>
      </c>
      <c r="CL6" s="28" t="s">
        <v>16</v>
      </c>
      <c r="CM6" s="28" t="s">
        <v>17</v>
      </c>
      <c r="CN6" s="28" t="s">
        <v>18</v>
      </c>
      <c r="CO6" s="29" t="s">
        <v>83</v>
      </c>
      <c r="CP6" s="28" t="s">
        <v>20</v>
      </c>
      <c r="CQ6" s="28" t="s">
        <v>21</v>
      </c>
      <c r="CR6" s="28" t="s">
        <v>22</v>
      </c>
      <c r="CS6" s="28" t="s">
        <v>23</v>
      </c>
      <c r="CT6" s="28" t="s">
        <v>24</v>
      </c>
      <c r="CU6" s="28" t="s">
        <v>18</v>
      </c>
      <c r="CV6" s="28" t="s">
        <v>25</v>
      </c>
      <c r="CW6" s="28" t="s">
        <v>16</v>
      </c>
      <c r="CX6" s="28" t="s">
        <v>17</v>
      </c>
      <c r="CY6" s="28" t="s">
        <v>18</v>
      </c>
      <c r="CZ6" s="29" t="s">
        <v>83</v>
      </c>
      <c r="DA6" s="28" t="s">
        <v>20</v>
      </c>
      <c r="DB6" s="28" t="s">
        <v>21</v>
      </c>
      <c r="DC6" s="28" t="s">
        <v>22</v>
      </c>
      <c r="DD6" s="28" t="s">
        <v>23</v>
      </c>
      <c r="DE6" s="28" t="s">
        <v>24</v>
      </c>
      <c r="DF6" s="28" t="s">
        <v>18</v>
      </c>
      <c r="DG6" s="28" t="s">
        <v>25</v>
      </c>
      <c r="DH6" s="28" t="s">
        <v>16</v>
      </c>
      <c r="DI6" s="28" t="s">
        <v>17</v>
      </c>
      <c r="DJ6" s="28" t="s">
        <v>18</v>
      </c>
      <c r="DK6" s="29" t="s">
        <v>83</v>
      </c>
      <c r="DL6" s="28" t="s">
        <v>20</v>
      </c>
      <c r="DM6" s="28" t="s">
        <v>21</v>
      </c>
      <c r="DN6" s="28" t="s">
        <v>22</v>
      </c>
      <c r="DO6" s="28" t="s">
        <v>23</v>
      </c>
      <c r="DP6" s="28" t="s">
        <v>24</v>
      </c>
      <c r="DQ6" s="28" t="s">
        <v>18</v>
      </c>
      <c r="DR6" s="28" t="s">
        <v>25</v>
      </c>
      <c r="DS6" s="28" t="s">
        <v>16</v>
      </c>
      <c r="DT6" s="28" t="s">
        <v>17</v>
      </c>
      <c r="DU6" s="28" t="s">
        <v>18</v>
      </c>
      <c r="DV6" s="29" t="s">
        <v>83</v>
      </c>
      <c r="DW6" s="28" t="s">
        <v>20</v>
      </c>
      <c r="DX6" s="28" t="s">
        <v>21</v>
      </c>
      <c r="DY6" s="28" t="s">
        <v>22</v>
      </c>
      <c r="DZ6" s="28" t="s">
        <v>23</v>
      </c>
      <c r="EA6" s="28" t="s">
        <v>24</v>
      </c>
      <c r="EB6" s="28" t="s">
        <v>18</v>
      </c>
      <c r="EC6" s="28" t="s">
        <v>25</v>
      </c>
      <c r="ED6" s="28" t="s">
        <v>16</v>
      </c>
      <c r="EE6" s="28" t="s">
        <v>17</v>
      </c>
      <c r="EF6" s="28" t="s">
        <v>18</v>
      </c>
      <c r="EG6" s="29" t="s">
        <v>83</v>
      </c>
      <c r="EH6" s="28" t="s">
        <v>20</v>
      </c>
      <c r="EI6" s="28" t="s">
        <v>21</v>
      </c>
      <c r="EJ6" s="28" t="s">
        <v>22</v>
      </c>
      <c r="EK6" s="28" t="s">
        <v>23</v>
      </c>
      <c r="EL6" s="28" t="s">
        <v>24</v>
      </c>
      <c r="EM6" s="28" t="s">
        <v>18</v>
      </c>
      <c r="EN6" s="28" t="s">
        <v>25</v>
      </c>
      <c r="EO6" s="28" t="s">
        <v>16</v>
      </c>
      <c r="EP6" s="28" t="s">
        <v>17</v>
      </c>
      <c r="EQ6" s="28" t="s">
        <v>18</v>
      </c>
      <c r="ER6" s="29" t="s">
        <v>83</v>
      </c>
      <c r="ES6" s="28" t="s">
        <v>20</v>
      </c>
      <c r="ET6" s="28" t="s">
        <v>21</v>
      </c>
      <c r="EU6" s="28" t="s">
        <v>22</v>
      </c>
      <c r="EV6" s="28" t="s">
        <v>23</v>
      </c>
      <c r="EW6" s="28" t="s">
        <v>24</v>
      </c>
      <c r="EX6" s="28" t="s">
        <v>18</v>
      </c>
      <c r="EY6" s="28" t="s">
        <v>25</v>
      </c>
      <c r="EZ6" s="28" t="s">
        <v>16</v>
      </c>
      <c r="FA6" s="28" t="s">
        <v>17</v>
      </c>
      <c r="FB6" s="28" t="s">
        <v>18</v>
      </c>
      <c r="FC6" s="29" t="s">
        <v>83</v>
      </c>
      <c r="FD6" s="28" t="s">
        <v>20</v>
      </c>
      <c r="FE6" s="28" t="s">
        <v>21</v>
      </c>
      <c r="FF6" s="28" t="s">
        <v>22</v>
      </c>
      <c r="FG6" s="28" t="s">
        <v>23</v>
      </c>
      <c r="FH6" s="28" t="s">
        <v>24</v>
      </c>
      <c r="FI6" s="28" t="s">
        <v>18</v>
      </c>
      <c r="FJ6" s="28" t="s">
        <v>25</v>
      </c>
      <c r="FK6" s="28" t="s">
        <v>16</v>
      </c>
      <c r="FL6" s="28" t="s">
        <v>17</v>
      </c>
      <c r="FM6" s="28" t="s">
        <v>18</v>
      </c>
      <c r="FN6" s="29" t="s">
        <v>83</v>
      </c>
      <c r="FO6" s="28" t="s">
        <v>20</v>
      </c>
      <c r="FP6" s="28" t="s">
        <v>21</v>
      </c>
      <c r="FQ6" s="28" t="s">
        <v>22</v>
      </c>
      <c r="FR6" s="28" t="s">
        <v>23</v>
      </c>
      <c r="FS6" s="28" t="s">
        <v>24</v>
      </c>
      <c r="FT6" s="28" t="s">
        <v>18</v>
      </c>
      <c r="FU6" s="28" t="s">
        <v>25</v>
      </c>
      <c r="FV6" s="28" t="s">
        <v>16</v>
      </c>
      <c r="FW6" s="28" t="s">
        <v>17</v>
      </c>
      <c r="FX6" s="28" t="s">
        <v>18</v>
      </c>
      <c r="FY6" s="29" t="s">
        <v>83</v>
      </c>
      <c r="FZ6" s="28" t="s">
        <v>20</v>
      </c>
      <c r="GA6" s="28" t="s">
        <v>21</v>
      </c>
      <c r="GB6" s="28" t="s">
        <v>22</v>
      </c>
      <c r="GC6" s="28" t="s">
        <v>23</v>
      </c>
      <c r="GD6" s="28" t="s">
        <v>24</v>
      </c>
      <c r="GE6" s="28" t="s">
        <v>18</v>
      </c>
      <c r="GF6" s="28" t="s">
        <v>25</v>
      </c>
    </row>
    <row r="7" customFormat="false" ht="17.25" hidden="false" customHeight="true" outlineLevel="0" collapsed="false">
      <c r="A7" s="31" t="s">
        <v>26</v>
      </c>
      <c r="B7" s="32" t="n">
        <f aca="false">SUM(B8,B15,B19,B26,B32,B36,B40,B50,B56)</f>
        <v>1019.453</v>
      </c>
      <c r="C7" s="32" t="n">
        <f aca="false">SUM(C8,C15,C19,C26,C32,C36,C40,C50,C56)</f>
        <v>4627.658</v>
      </c>
      <c r="D7" s="32" t="n">
        <f aca="false">SUM(D8,D15,D19,D26,D32,D36,D40,D50,D56)</f>
        <v>5647.111</v>
      </c>
      <c r="E7" s="32" t="n">
        <f aca="false">SUM(E8,E15,E19,E26,E32,E36,E40,E50,E56)</f>
        <v>0</v>
      </c>
      <c r="F7" s="32" t="n">
        <f aca="false">SUM(F8,F15,F19,F26,F32,F36,F40,F50,F56)</f>
        <v>416392.436</v>
      </c>
      <c r="G7" s="32" t="n">
        <f aca="false">SUM(G8,G15,G19,G26,G32,G36,G40,G50,G56)</f>
        <v>922197.093</v>
      </c>
      <c r="H7" s="32" t="n">
        <f aca="false">SUM(H8,H15,H19,H26,H32,H36,H40,H50,H56)</f>
        <v>1690303.108</v>
      </c>
      <c r="I7" s="32" t="n">
        <f aca="false">SUM(I8,I15,I19,I26,I32,I36,I40,I50,I56)</f>
        <v>2169581.93</v>
      </c>
      <c r="J7" s="32" t="n">
        <f aca="false">SUM(J8,J15,J19,J26,J32,J36,J40,J50,J56)</f>
        <v>1942741.268</v>
      </c>
      <c r="K7" s="32" t="n">
        <f aca="false">SUM(K8,K15,K19,K26,K32,K36,K40,K50,K56)</f>
        <v>7141215.835</v>
      </c>
      <c r="L7" s="32" t="n">
        <f aca="false">SUM(L8,L15,L19,L26,L32,L36,L40,L50,L56)</f>
        <v>7146862.946</v>
      </c>
      <c r="M7" s="32" t="n">
        <f aca="false">SUM(M8,M15,M19,M26,M32,M36,M40,M50,M56)</f>
        <v>607.423</v>
      </c>
      <c r="N7" s="32" t="n">
        <f aca="false">SUM(N8,N15,N19,N26,N32,N36,N40,N50,N56)</f>
        <v>2807.192</v>
      </c>
      <c r="O7" s="32" t="n">
        <f aca="false">SUM(O8,O15,O19,O26,O32,O36,O40,O50,O56)</f>
        <v>3414.615</v>
      </c>
      <c r="P7" s="32" t="n">
        <f aca="false">SUM(P8,P15,P19,P26,P32,P36,P40,P50,P56)</f>
        <v>0</v>
      </c>
      <c r="Q7" s="32" t="n">
        <f aca="false">SUM(Q8,Q15,Q19,Q26,Q32,Q36,Q40,Q50,Q56)</f>
        <v>294192.886</v>
      </c>
      <c r="R7" s="32" t="n">
        <f aca="false">SUM(R8,R15,R19,R26,R32,R36,R40,R50,R56)</f>
        <v>634294.215</v>
      </c>
      <c r="S7" s="32" t="n">
        <f aca="false">SUM(S8,S15,S19,S26,S32,S36,S40,S50,S56)</f>
        <v>1176235.258</v>
      </c>
      <c r="T7" s="32" t="n">
        <f aca="false">SUM(T8,T15,T19,T26,T32,T36,T40,T50,T56)</f>
        <v>1545715.115</v>
      </c>
      <c r="U7" s="32" t="n">
        <f aca="false">SUM(U8,U15,U19,U26,U32,U36,U40,U50,U56)</f>
        <v>1422916.568</v>
      </c>
      <c r="V7" s="32" t="n">
        <f aca="false">SUM(V8,V15,V19,V26,V32,V36,V40,V50,V56)</f>
        <v>5073354.042</v>
      </c>
      <c r="W7" s="32" t="n">
        <f aca="false">SUM(W8,W15,W19,W26,W32,W36,W40,W50,W56)</f>
        <v>5076768.657</v>
      </c>
      <c r="X7" s="32" t="n">
        <f aca="false">SUM(X8,X15,X19,X26,X32,X36,X40,X50,X56)</f>
        <v>0</v>
      </c>
      <c r="Y7" s="32" t="n">
        <f aca="false">SUM(Y8,Y15,Y19,Y26,Y32,Y36,Y40,Y50,Y56)</f>
        <v>0</v>
      </c>
      <c r="Z7" s="33" t="n">
        <f aca="false">SUM(Z8,Z15,Z19,Z26,Z32,Z36,Z40,Z50,Z56)</f>
        <v>0</v>
      </c>
      <c r="AA7" s="34"/>
      <c r="AB7" s="35" t="n">
        <f aca="false">SUM(AB8,AB15,AB19,AB26,AB32,AB36,AB40,AB50,AB56)</f>
        <v>90488.02</v>
      </c>
      <c r="AC7" s="32" t="n">
        <f aca="false">SUM(AC8,AC15,AC19,AC26,AC32,AC36,AC40,AC50,AC56)</f>
        <v>292140.7</v>
      </c>
      <c r="AD7" s="32" t="n">
        <f aca="false">SUM(AD8,AD15,AD19,AD26,AD32,AD36,AD40,AD50,AD56)</f>
        <v>669670.991</v>
      </c>
      <c r="AE7" s="32" t="n">
        <f aca="false">SUM(AE8,AE15,AE19,AE26,AE32,AE36,AE40,AE50,AE56)</f>
        <v>986685.04</v>
      </c>
      <c r="AF7" s="32" t="n">
        <f aca="false">SUM(AF8,AF15,AF19,AF26,AF32,AF36,AF40,AF50,AF56)</f>
        <v>951580.484</v>
      </c>
      <c r="AG7" s="32" t="n">
        <f aca="false">SUM(AG8,AG15,AG19,AG26,AG32,AG36,AG40,AG50,AG56)</f>
        <v>2990565.235</v>
      </c>
      <c r="AH7" s="32" t="n">
        <f aca="false">SUM(AH8,AH15,AH19,AH26,AH32,AH36,AH40,AH50,AH56)</f>
        <v>2990565.235</v>
      </c>
      <c r="AI7" s="32" t="n">
        <f aca="false">SUM(AI8,AI15,AI19,AI26,AI32,AI36,AI40,AI50,AI56)</f>
        <v>0</v>
      </c>
      <c r="AJ7" s="32" t="n">
        <f aca="false">SUM(AJ8,AJ15,AJ19,AJ26,AJ32,AJ36,AJ40,AJ50,AJ56)</f>
        <v>0</v>
      </c>
      <c r="AK7" s="33" t="n">
        <f aca="false">SUM(AK8,AK15,AK19,AK26,AK32,AK36,AK40,AK50,AK56)</f>
        <v>0</v>
      </c>
      <c r="AL7" s="34"/>
      <c r="AM7" s="35" t="n">
        <f aca="false">SUM(AM8,AM15,AM19,AM26,AM32,AM36,AM40,AM50,AM56)</f>
        <v>163796.75</v>
      </c>
      <c r="AN7" s="32" t="n">
        <f aca="false">SUM(AN8,AN15,AN19,AN26,AN32,AN36,AN40,AN50,AN56)</f>
        <v>260812.44</v>
      </c>
      <c r="AO7" s="32" t="n">
        <f aca="false">SUM(AO8,AO15,AO19,AO26,AO32,AO36,AO40,AO50,AO56)</f>
        <v>346913.428</v>
      </c>
      <c r="AP7" s="32" t="n">
        <f aca="false">SUM(AP8,AP15,AP19,AP26,AP32,AP36,AP40,AP50,AP56)</f>
        <v>374330.7</v>
      </c>
      <c r="AQ7" s="32" t="n">
        <f aca="false">SUM(AQ8,AQ15,AQ19,AQ26,AQ32,AQ36,AQ40,AQ50,AQ56)</f>
        <v>283678.548</v>
      </c>
      <c r="AR7" s="32" t="n">
        <f aca="false">SUM(AR8,AR15,AR19,AR26,AR32,AR36,AR40,AR50,AR56)</f>
        <v>1429531.866</v>
      </c>
      <c r="AS7" s="32" t="n">
        <f aca="false">SUM(AS8,AS15,AS19,AS26,AS32,AS36,AS40,AS50,AS56)</f>
        <v>1429531.866</v>
      </c>
      <c r="AT7" s="32" t="n">
        <f aca="false">SUM(AT8,AT15,AT19,AT26,AT32,AT36,AT40,AT50,AT56)</f>
        <v>0</v>
      </c>
      <c r="AU7" s="32" t="n">
        <f aca="false">SUM(AU8,AU15,AU19,AU26,AU32,AU36,AU40,AU50,AU56)</f>
        <v>0</v>
      </c>
      <c r="AV7" s="33" t="n">
        <f aca="false">SUM(AV8,AV15,AV19,AV26,AV32,AV36,AV40,AV50,AV56)</f>
        <v>0</v>
      </c>
      <c r="AW7" s="34"/>
      <c r="AX7" s="35" t="n">
        <f aca="false">SUM(AX8,AX15,AX19,AX26,AX32,AX36,AX40,AX50,AX56)</f>
        <v>3132.13</v>
      </c>
      <c r="AY7" s="32" t="n">
        <f aca="false">SUM(AY8,AY15,AY19,AY26,AY32,AY36,AY40,AY50,AY56)</f>
        <v>4775.8</v>
      </c>
      <c r="AZ7" s="32" t="n">
        <f aca="false">SUM(AZ8,AZ15,AZ19,AZ26,AZ32,AZ36,AZ40,AZ50,AZ56)</f>
        <v>11585.8</v>
      </c>
      <c r="BA7" s="32" t="n">
        <f aca="false">SUM(BA8,BA15,BA19,BA26,BA32,BA36,BA40,BA50,BA56)</f>
        <v>44212.31</v>
      </c>
      <c r="BB7" s="32" t="n">
        <f aca="false">SUM(BB8,BB15,BB19,BB26,BB32,BB36,BB40,BB50,BB56)</f>
        <v>111209.21</v>
      </c>
      <c r="BC7" s="32" t="n">
        <f aca="false">SUM(BC8,BC15,BC19,BC26,BC32,BC36,BC40,BC50,BC56)</f>
        <v>174915.25</v>
      </c>
      <c r="BD7" s="32" t="n">
        <f aca="false">SUM(BD8,BD15,BD19,BD26,BD32,BD36,BD40,BD50,BD56)</f>
        <v>174915.25</v>
      </c>
      <c r="BE7" s="32" t="n">
        <f aca="false">SUM(BE8,BE15,BE19,BE26,BE32,BE36,BE40,BE50,BE56)</f>
        <v>0</v>
      </c>
      <c r="BF7" s="32" t="n">
        <f aca="false">SUM(BF8,BF15,BF19,BF26,BF32,BF36,BF40,BF50,BF56)</f>
        <v>0</v>
      </c>
      <c r="BG7" s="32" t="n">
        <f aca="false">SUM(BG8,BG15,BG19,BG26,BG32,BG36,BG40,BG50,BG56)</f>
        <v>0</v>
      </c>
      <c r="BH7" s="34"/>
      <c r="BI7" s="32" t="n">
        <f aca="false">SUM(BI8,BI15,BI19,BI26,BI32,BI36,BI40,BI50,BI56)</f>
        <v>4398.99</v>
      </c>
      <c r="BJ7" s="32" t="n">
        <f aca="false">SUM(BJ8,BJ15,BJ19,BJ26,BJ32,BJ36,BJ40,BJ50,BJ56)</f>
        <v>7863.84</v>
      </c>
      <c r="BK7" s="32" t="n">
        <f aca="false">SUM(BK8,BK15,BK19,BK26,BK32,BK36,BK40,BK50,BK56)</f>
        <v>11982.76</v>
      </c>
      <c r="BL7" s="32" t="n">
        <f aca="false">SUM(BL8,BL15,BL19,BL26,BL32,BL36,BL40,BL50,BL56)</f>
        <v>18823.53</v>
      </c>
      <c r="BM7" s="32" t="n">
        <f aca="false">SUM(BM8,BM15,BM19,BM26,BM32,BM36,BM40,BM50,BM56)</f>
        <v>15745.03</v>
      </c>
      <c r="BN7" s="32" t="n">
        <f aca="false">SUM(BN8,BN15,BN19,BN26,BN32,BN36,BN40,BN50,BN56)</f>
        <v>58814.15</v>
      </c>
      <c r="BO7" s="32" t="n">
        <f aca="false">SUM(BO8,BO15,BO19,BO26,BO32,BO36,BO40,BO50,BO56)</f>
        <v>58814.15</v>
      </c>
      <c r="BP7" s="32" t="n">
        <f aca="false">SUM(BP8,BP15,BP19,BP26,BP32,BP36,BP40,BP50,BP56)</f>
        <v>537.853</v>
      </c>
      <c r="BQ7" s="32" t="n">
        <f aca="false">SUM(BQ8,BQ15,BQ19,BQ26,BQ32,BQ36,BQ40,BQ50,BQ56)</f>
        <v>2324.772</v>
      </c>
      <c r="BR7" s="32" t="n">
        <f aca="false">SUM(BR8,BR15,BR19,BR26,BR32,BR36,BR40,BR50,BR56)</f>
        <v>2862.625</v>
      </c>
      <c r="BS7" s="32" t="n">
        <f aca="false">SUM(BS8,BS15,BS19,BS26,BS32,BS36,BS40,BS50,BS56)</f>
        <v>0</v>
      </c>
      <c r="BT7" s="32" t="n">
        <f aca="false">SUM(BT8,BT15,BT19,BT26,BT32,BT36,BT40,BT50,BT56)</f>
        <v>29740.616</v>
      </c>
      <c r="BU7" s="32" t="n">
        <f aca="false">SUM(BU8,BU15,BU19,BU26,BU32,BU36,BU40,BU50,BU56)</f>
        <v>62637.675</v>
      </c>
      <c r="BV7" s="32" t="n">
        <f aca="false">SUM(BV8,BV15,BV19,BV26,BV32,BV36,BV40,BV50,BV56)</f>
        <v>127451.839</v>
      </c>
      <c r="BW7" s="32" t="n">
        <f aca="false">SUM(BW8,BW15,BW19,BW26,BW32,BW36,BW40,BW50,BW56)</f>
        <v>114140.29</v>
      </c>
      <c r="BX7" s="32" t="n">
        <f aca="false">SUM(BX8,BX15,BX19,BX26,BX32,BX36,BX40,BX50,BX56)</f>
        <v>54420.986</v>
      </c>
      <c r="BY7" s="32" t="n">
        <f aca="false">SUM(BY8,BY15,BY19,BY26,BY32,BY36,BY40,BY50,BY56)</f>
        <v>388391.406</v>
      </c>
      <c r="BZ7" s="32" t="n">
        <f aca="false">SUM(BZ8,BZ15,BZ19,BZ26,BZ32,BZ36,BZ40,BZ50,BZ56)</f>
        <v>391254.031</v>
      </c>
      <c r="CA7" s="32" t="n">
        <f aca="false">SUM(CA8,CA15,CA19,CA26,CA32,CA36,CA40,CA50,CA56)</f>
        <v>69.57</v>
      </c>
      <c r="CB7" s="32" t="n">
        <f aca="false">SUM(CB8,CB15,CB19,CB26,CB32,CB36,CB40,CB50,CB56)</f>
        <v>471.53</v>
      </c>
      <c r="CC7" s="32" t="n">
        <f aca="false">SUM(CC8,CC15,CC19,CC26,CC32,CC36,CC40,CC50,CC56)</f>
        <v>541.1</v>
      </c>
      <c r="CD7" s="32" t="n">
        <f aca="false">SUM(CD8,CD15,CD19,CD26,CD32,CD36,CD40,CD50,CD56)</f>
        <v>0</v>
      </c>
      <c r="CE7" s="32" t="n">
        <f aca="false">SUM(CE8,CE15,CE19,CE26,CE32,CE36,CE40,CE50,CE56)</f>
        <v>2506.86</v>
      </c>
      <c r="CF7" s="32" t="n">
        <f aca="false">SUM(CF8,CF15,CF19,CF26,CF32,CF36,CF40,CF50,CF56)</f>
        <v>5122.63</v>
      </c>
      <c r="CG7" s="32" t="n">
        <f aca="false">SUM(CG8,CG15,CG19,CG26,CG32,CG36,CG40,CG50,CG56)</f>
        <v>7776.25</v>
      </c>
      <c r="CH7" s="32" t="n">
        <f aca="false">SUM(CH8,CH15,CH19,CH26,CH32,CH36,CH40,CH50,CH56)</f>
        <v>6653.135</v>
      </c>
      <c r="CI7" s="32" t="n">
        <f aca="false">SUM(CI8,CI15,CI19,CI26,CI32,CI36,CI40,CI50,CI56)</f>
        <v>5109.17</v>
      </c>
      <c r="CJ7" s="32" t="n">
        <f aca="false">SUM(CJ8,CJ15,CJ19,CJ26,CJ32,CJ36,CJ40,CJ50,CJ56)</f>
        <v>27168.045</v>
      </c>
      <c r="CK7" s="32" t="n">
        <f aca="false">SUM(CK8,CK15,CK19,CK26,CK32,CK36,CK40,CK50,CK56)</f>
        <v>27709.145</v>
      </c>
      <c r="CL7" s="32" t="n">
        <f aca="false">SUM(CL8,CL15,CL19,CL26,CL32,CL36,CL40,CL50,CL56)</f>
        <v>0</v>
      </c>
      <c r="CM7" s="32" t="n">
        <f aca="false">SUM(CM8,CM15,CM19,CM26,CM32,CM36,CM40,CM50,CM56)</f>
        <v>10.89</v>
      </c>
      <c r="CN7" s="32" t="n">
        <f aca="false">SUM(CN8,CN15,CN19,CN26,CN32,CN36,CN40,CN50,CN56)</f>
        <v>10.89</v>
      </c>
      <c r="CO7" s="32" t="n">
        <f aca="false">SUM(CO8,CO15,CO19,CO26,CO32,CO36,CO40,CO50,CO56)</f>
        <v>0</v>
      </c>
      <c r="CP7" s="32" t="n">
        <f aca="false">SUM(CP8,CP15,CP19,CP26,CP32,CP36,CP40,CP50,CP56)</f>
        <v>129.52</v>
      </c>
      <c r="CQ7" s="32" t="n">
        <f aca="false">SUM(CQ8,CQ15,CQ19,CQ26,CQ32,CQ36,CQ40,CQ50,CQ56)</f>
        <v>941.13</v>
      </c>
      <c r="CR7" s="32" t="n">
        <f aca="false">SUM(CR8,CR15,CR19,CR26,CR32,CR36,CR40,CR50,CR56)</f>
        <v>854.19</v>
      </c>
      <c r="CS7" s="32" t="n">
        <f aca="false">SUM(CS8,CS15,CS19,CS26,CS32,CS36,CS40,CS50,CS56)</f>
        <v>870.11</v>
      </c>
      <c r="CT7" s="32" t="n">
        <f aca="false">SUM(CT8,CT15,CT19,CT26,CT32,CT36,CT40,CT50,CT56)</f>
        <v>1173.14</v>
      </c>
      <c r="CU7" s="32" t="n">
        <f aca="false">SUM(CU8,CU15,CU19,CU26,CU32,CU36,CU40,CU50,CU56)</f>
        <v>3968.09</v>
      </c>
      <c r="CV7" s="32" t="n">
        <f aca="false">SUM(CV8,CV15,CV19,CV26,CV32,CV36,CV40,CV50,CV56)</f>
        <v>3978.98</v>
      </c>
      <c r="CW7" s="32" t="n">
        <f aca="false">SUM(CW8,CW15,CW19,CW26,CW32,CW36,CW40,CW50,CW56)</f>
        <v>412.03</v>
      </c>
      <c r="CX7" s="32" t="n">
        <f aca="false">SUM(CX8,CX15,CX19,CX26,CX32,CX36,CX40,CX50,CX56)</f>
        <v>1820.466</v>
      </c>
      <c r="CY7" s="32" t="n">
        <f aca="false">SUM(CY8,CY15,CY19,CY26,CY32,CY36,CY40,CY50,CY56)</f>
        <v>2232.496</v>
      </c>
      <c r="CZ7" s="32" t="n">
        <f aca="false">SUM(CZ8,CZ15,CZ19,CZ26,CZ32,CZ36,CZ40,CZ50,CZ56)</f>
        <v>0</v>
      </c>
      <c r="DA7" s="32" t="n">
        <f aca="false">SUM(DA8,DA15,DA19,DA26,DA32,DA36,DA40,DA50,DA56)</f>
        <v>122199.55</v>
      </c>
      <c r="DB7" s="32" t="n">
        <f aca="false">SUM(DB8,DB15,DB19,DB26,DB32,DB36,DB40,DB50,DB56)</f>
        <v>287902.878</v>
      </c>
      <c r="DC7" s="32" t="n">
        <f aca="false">SUM(DC8,DC15,DC19,DC26,DC32,DC36,DC40,DC50,DC56)</f>
        <v>514067.85</v>
      </c>
      <c r="DD7" s="32" t="n">
        <f aca="false">SUM(DD8,DD15,DD19,DD26,DD32,DD36,DD40,DD50,DD56)</f>
        <v>623866.815</v>
      </c>
      <c r="DE7" s="32" t="n">
        <f aca="false">SUM(DE8,DE15,DE19,DE26,DE32,DE36,DE40,DE50,DE56)</f>
        <v>519824.7</v>
      </c>
      <c r="DF7" s="32" t="n">
        <f aca="false">SUM(DF8,DF15,DF19,DF26,DF32,DF36,DF40,DF50,DF56)</f>
        <v>2067861.793</v>
      </c>
      <c r="DG7" s="32" t="n">
        <f aca="false">SUM(DG8,DG15,DG19,DG26,DG32,DG36,DG40,DG50,DG56)</f>
        <v>2070094.289</v>
      </c>
      <c r="DH7" s="32" t="n">
        <f aca="false">SUM(DH8,DH15,DH19,DH26,DH32,DH36,DH40,DH50,DH56)</f>
        <v>0</v>
      </c>
      <c r="DI7" s="32" t="n">
        <f aca="false">SUM(DI8,DI15,DI19,DI26,DI32,DI36,DI40,DI50,DI56)</f>
        <v>0</v>
      </c>
      <c r="DJ7" s="32" t="n">
        <f aca="false">SUM(DJ8,DJ15,DJ19,DJ26,DJ32,DJ36,DJ40,DJ50,DJ56)</f>
        <v>0</v>
      </c>
      <c r="DK7" s="34"/>
      <c r="DL7" s="32" t="n">
        <f aca="false">SUM(DL8,DL15,DL19,DL26,DL32,DL36,DL40,DL50,DL56)</f>
        <v>55385.08</v>
      </c>
      <c r="DM7" s="32" t="n">
        <f aca="false">SUM(DM8,DM15,DM19,DM26,DM32,DM36,DM40,DM50,DM56)</f>
        <v>173005.15</v>
      </c>
      <c r="DN7" s="32" t="n">
        <f aca="false">SUM(DN8,DN15,DN19,DN26,DN32,DN36,DN40,DN50,DN56)</f>
        <v>359327.57</v>
      </c>
      <c r="DO7" s="32" t="n">
        <f aca="false">SUM(DO8,DO15,DO19,DO26,DO32,DO36,DO40,DO50,DO56)</f>
        <v>469938.66</v>
      </c>
      <c r="DP7" s="32" t="n">
        <f aca="false">SUM(DP8,DP15,DP19,DP26,DP32,DP36,DP40,DP50,DP56)</f>
        <v>413568.57</v>
      </c>
      <c r="DQ7" s="32" t="n">
        <f aca="false">SUM(DQ8,DQ15,DQ19,DQ26,DQ32,DQ36,DQ40,DQ50,DQ56)</f>
        <v>1471225.03</v>
      </c>
      <c r="DR7" s="32" t="n">
        <f aca="false">SUM(DR8,DR15,DR19,DR26,DR32,DR36,DR40,DR50,DR56)</f>
        <v>1471225.03</v>
      </c>
      <c r="DS7" s="32" t="n">
        <f aca="false">SUM(DS8,DS15,DS19,DS26,DS32,DS36,DS40,DS50,DS56)</f>
        <v>0</v>
      </c>
      <c r="DT7" s="32" t="n">
        <f aca="false">SUM(DT8,DT15,DT19,DT26,DT32,DT36,DT40,DT50,DT56)</f>
        <v>0</v>
      </c>
      <c r="DU7" s="32" t="n">
        <f aca="false">SUM(DU8,DU15,DU19,DU26,DU32,DU36,DU40,DU50,DU56)</f>
        <v>0</v>
      </c>
      <c r="DV7" s="34"/>
      <c r="DW7" s="32" t="n">
        <f aca="false">SUM(DW8,DW15,DW19,DW26,DW32,DW36,DW40,DW50,DW56)</f>
        <v>41750.17</v>
      </c>
      <c r="DX7" s="32" t="n">
        <f aca="false">SUM(DX8,DX15,DX19,DX26,DX32,DX36,DX40,DX50,DX56)</f>
        <v>61148.23</v>
      </c>
      <c r="DY7" s="32" t="n">
        <f aca="false">SUM(DY8,DY15,DY19,DY26,DY32,DY36,DY40,DY50,DY56)</f>
        <v>63831.72</v>
      </c>
      <c r="DZ7" s="32" t="n">
        <f aca="false">SUM(DZ8,DZ15,DZ19,DZ26,DZ32,DZ36,DZ40,DZ50,DZ56)</f>
        <v>61563.201</v>
      </c>
      <c r="EA7" s="32" t="n">
        <f aca="false">SUM(EA8,EA15,EA19,EA26,EA32,EA36,EA40,EA50,EA56)</f>
        <v>46845.15</v>
      </c>
      <c r="EB7" s="32" t="n">
        <f aca="false">SUM(EB8,EB15,EB19,EB26,EB32,EB36,EB40,EB50,EB56)</f>
        <v>275138.471</v>
      </c>
      <c r="EC7" s="32" t="n">
        <f aca="false">SUM(EC8,EC15,EC19,EC26,EC32,EC36,EC40,EC50,EC56)</f>
        <v>275138.471</v>
      </c>
      <c r="ED7" s="32" t="n">
        <f aca="false">SUM(ED8,ED15,ED19,ED26,ED32,ED36,ED40,ED50,ED56)</f>
        <v>0</v>
      </c>
      <c r="EE7" s="32" t="n">
        <f aca="false">SUM(EE8,EE15,EE19,EE26,EE32,EE36,EE40,EE50,EE56)</f>
        <v>0</v>
      </c>
      <c r="EF7" s="32" t="n">
        <f aca="false">SUM(EF8,EF15,EF19,EF26,EF32,EF36,EF40,EF50,EF56)</f>
        <v>0</v>
      </c>
      <c r="EG7" s="34"/>
      <c r="EH7" s="32" t="n">
        <f aca="false">SUM(EH8,EH15,EH19,EH26,EH32,EH36,EH40,EH50,EH56)</f>
        <v>359.22</v>
      </c>
      <c r="EI7" s="32" t="n">
        <f aca="false">SUM(EI8,EI15,EI19,EI26,EI32,EI36,EI40,EI50,EI56)</f>
        <v>595.41</v>
      </c>
      <c r="EJ7" s="32" t="n">
        <f aca="false">SUM(EJ8,EJ15,EJ19,EJ26,EJ32,EJ36,EJ40,EJ50,EJ56)</f>
        <v>785.44</v>
      </c>
      <c r="EK7" s="32" t="n">
        <f aca="false">SUM(EK8,EK15,EK19,EK26,EK32,EK36,EK40,EK50,EK56)</f>
        <v>3441.49</v>
      </c>
      <c r="EL7" s="32" t="n">
        <f aca="false">SUM(EL8,EL15,EL19,EL26,EL32,EL36,EL40,EL50,EL56)</f>
        <v>5558.07</v>
      </c>
      <c r="EM7" s="32" t="n">
        <f aca="false">SUM(EM8,EM15,EM19,EM26,EM32,EM36,EM40,EM50,EM56)</f>
        <v>10739.63</v>
      </c>
      <c r="EN7" s="32" t="n">
        <f aca="false">SUM(EN8,EN15,EN19,EN26,EN32,EN36,EN40,EN50,EN56)</f>
        <v>10739.63</v>
      </c>
      <c r="EO7" s="32" t="n">
        <f aca="false">SUM(EO8,EO15,EO19,EO26,EO32,EO36,EO40,EO50,EO56)</f>
        <v>0</v>
      </c>
      <c r="EP7" s="32" t="n">
        <f aca="false">SUM(EP8,EP15,EP19,EP26,EP32,EP36,EP40,EP50,EP56)</f>
        <v>0</v>
      </c>
      <c r="EQ7" s="32" t="n">
        <f aca="false">SUM(EQ8,EQ15,EQ19,EQ26,EQ32,EQ36,EQ40,EQ50,EQ56)</f>
        <v>0</v>
      </c>
      <c r="ER7" s="34"/>
      <c r="ES7" s="32" t="n">
        <f aca="false">SUM(ES8,ES15,ES19,ES26,ES32,ES36,ES40,ES50,ES56)</f>
        <v>4453.79</v>
      </c>
      <c r="ET7" s="32" t="n">
        <f aca="false">SUM(ET8,ET15,ET19,ET26,ET32,ET36,ET40,ET50,ET56)</f>
        <v>8667.97</v>
      </c>
      <c r="EU7" s="32" t="n">
        <f aca="false">SUM(EU8,EU15,EU19,EU26,EU32,EU36,EU40,EU50,EU56)</f>
        <v>13333.18</v>
      </c>
      <c r="EV7" s="32" t="n">
        <f aca="false">SUM(EV8,EV15,EV19,EV26,EV32,EV36,EV40,EV50,EV56)</f>
        <v>20508.11</v>
      </c>
      <c r="EW7" s="32" t="n">
        <f aca="false">SUM(EW8,EW15,EW19,EW26,EW32,EW36,EW40,EW50,EW56)</f>
        <v>17483.87</v>
      </c>
      <c r="EX7" s="32" t="n">
        <f aca="false">SUM(EX8,EX15,EX19,EX26,EX32,EX36,EX40,EX50,EX56)</f>
        <v>64446.92</v>
      </c>
      <c r="EY7" s="32" t="n">
        <f aca="false">SUM(EY8,EY15,EY19,EY26,EY32,EY36,EY40,EY50,EY56)</f>
        <v>64446.92</v>
      </c>
      <c r="EZ7" s="32" t="n">
        <f aca="false">SUM(EZ8,EZ15,EZ19,EZ26,EZ32,EZ36,EZ40,EZ50,EZ56)</f>
        <v>374.24</v>
      </c>
      <c r="FA7" s="32" t="n">
        <f aca="false">SUM(FA8,FA15,FA19,FA26,FA32,FA36,FA40,FA50,FA56)</f>
        <v>1634.326</v>
      </c>
      <c r="FB7" s="32" t="n">
        <f aca="false">SUM(FB8,FB15,FB19,FB26,FB32,FB36,FB40,FB50,FB56)</f>
        <v>2008.566</v>
      </c>
      <c r="FC7" s="32" t="n">
        <f aca="false">SUM(FC8,FC15,FC19,FC26,FC32,FC36,FC40,FC50,FC56)</f>
        <v>0</v>
      </c>
      <c r="FD7" s="32" t="n">
        <f aca="false">SUM(FD8,FD15,FD19,FD26,FD32,FD36,FD40,FD50,FD56)</f>
        <v>19129.03</v>
      </c>
      <c r="FE7" s="32" t="n">
        <f aca="false">SUM(FE8,FE15,FE19,FE26,FE32,FE36,FE40,FE50,FE56)</f>
        <v>41914.678</v>
      </c>
      <c r="FF7" s="32" t="n">
        <f aca="false">SUM(FF8,FF15,FF19,FF26,FF32,FF36,FF40,FF50,FF56)</f>
        <v>74473.33</v>
      </c>
      <c r="FG7" s="32" t="n">
        <f aca="false">SUM(FG8,FG15,FG19,FG26,FG32,FG36,FG40,FG50,FG56)</f>
        <v>66448.424</v>
      </c>
      <c r="FH7" s="32" t="n">
        <f aca="false">SUM(FH8,FH15,FH19,FH26,FH32,FH36,FH40,FH50,FH56)</f>
        <v>33987.85</v>
      </c>
      <c r="FI7" s="32" t="n">
        <f aca="false">SUM(FI8,FI15,FI19,FI26,FI32,FI36,FI40,FI50,FI56)</f>
        <v>235953.312</v>
      </c>
      <c r="FJ7" s="32" t="n">
        <f aca="false">SUM(FJ8,FJ15,FJ19,FJ26,FJ32,FJ36,FJ40,FJ50,FJ56)</f>
        <v>237961.878</v>
      </c>
      <c r="FK7" s="32" t="n">
        <f aca="false">SUM(FK8,FK15,FK19,FK26,FK32,FK36,FK40,FK50,FK56)</f>
        <v>37.79</v>
      </c>
      <c r="FL7" s="32" t="n">
        <f aca="false">SUM(FL8,FL15,FL19,FL26,FL32,FL36,FL40,FL50,FL56)</f>
        <v>186.14</v>
      </c>
      <c r="FM7" s="32" t="n">
        <f aca="false">SUM(FM8,FM15,FM19,FM26,FM32,FM36,FM40,FM50,FM56)</f>
        <v>223.93</v>
      </c>
      <c r="FN7" s="32" t="n">
        <f aca="false">SUM(FN8,FN15,FN19,FN26,FN32,FN36,FN40,FN50,FN56)</f>
        <v>0</v>
      </c>
      <c r="FO7" s="32" t="n">
        <f aca="false">SUM(FO8,FO15,FO19,FO26,FO32,FO36,FO40,FO50,FO56)</f>
        <v>1118.97</v>
      </c>
      <c r="FP7" s="32" t="n">
        <f aca="false">SUM(FP8,FP15,FP19,FP26,FP32,FP36,FP40,FP50,FP56)</f>
        <v>2527.38</v>
      </c>
      <c r="FQ7" s="32" t="n">
        <f aca="false">SUM(FQ8,FQ15,FQ19,FQ26,FQ32,FQ36,FQ40,FQ50,FQ56)</f>
        <v>2287.86</v>
      </c>
      <c r="FR7" s="32" t="n">
        <f aca="false">SUM(FR8,FR15,FR19,FR26,FR32,FR36,FR40,FR50,FR56)</f>
        <v>1682.98</v>
      </c>
      <c r="FS7" s="32" t="n">
        <f aca="false">SUM(FS8,FS15,FS19,FS26,FS32,FS36,FS40,FS50,FS56)</f>
        <v>2179.96</v>
      </c>
      <c r="FT7" s="32" t="n">
        <f aca="false">SUM(FT8,FT15,FT19,FT26,FT32,FT36,FT40,FT50,FT56)</f>
        <v>9797.15</v>
      </c>
      <c r="FU7" s="32" t="n">
        <f aca="false">SUM(FU8,FU15,FU19,FU26,FU32,FU36,FU40,FU50,FU56)</f>
        <v>10021.08</v>
      </c>
      <c r="FV7" s="32" t="n">
        <f aca="false">SUM(FV8,FV15,FV19,FV26,FV32,FV36,FV40,FV50,FV56)</f>
        <v>0</v>
      </c>
      <c r="FW7" s="32" t="n">
        <f aca="false">SUM(FW8,FW15,FW19,FW26,FW32,FW36,FW40,FW50,FW56)</f>
        <v>0</v>
      </c>
      <c r="FX7" s="32" t="n">
        <f aca="false">SUM(FX8,FX15,FX19,FX26,FX32,FX36,FX40,FX50,FX56)</f>
        <v>0</v>
      </c>
      <c r="FY7" s="32" t="n">
        <f aca="false">SUM(FY8,FY15,FY19,FY26,FY32,FY36,FY40,FY50,FY56)</f>
        <v>0</v>
      </c>
      <c r="FZ7" s="32" t="n">
        <f aca="false">SUM(FZ8,FZ15,FZ19,FZ26,FZ32,FZ36,FZ40,FZ50,FZ56)</f>
        <v>3.29</v>
      </c>
      <c r="GA7" s="32" t="n">
        <f aca="false">SUM(GA8,GA15,GA19,GA26,GA32,GA36,GA40,GA50,GA56)</f>
        <v>44.06</v>
      </c>
      <c r="GB7" s="32" t="n">
        <f aca="false">SUM(GB8,GB15,GB19,GB26,GB32,GB36,GB40,GB50,GB56)</f>
        <v>28.75</v>
      </c>
      <c r="GC7" s="32" t="n">
        <f aca="false">SUM(GC8,GC15,GC19,GC26,GC32,GC36,GC40,GC50,GC56)</f>
        <v>283.95</v>
      </c>
      <c r="GD7" s="32" t="n">
        <f aca="false">SUM(GD8,GD15,GD19,GD26,GD32,GD36,GD40,GD50,GD56)</f>
        <v>201.23</v>
      </c>
      <c r="GE7" s="32" t="n">
        <f aca="false">SUM(GE8,GE15,GE19,GE26,GE32,GE36,GE40,GE50,GE56)</f>
        <v>561.28</v>
      </c>
      <c r="GF7" s="32" t="n">
        <f aca="false">SUM(GF8,GF15,GF19,GF26,GF32,GF36,GF40,GF50,GF56)</f>
        <v>561.28</v>
      </c>
    </row>
    <row r="8" customFormat="false" ht="17.25" hidden="false" customHeight="true" outlineLevel="0" collapsed="false">
      <c r="A8" s="31" t="s">
        <v>27</v>
      </c>
      <c r="B8" s="32" t="n">
        <f aca="false">SUM(B9:B14)</f>
        <v>135.52</v>
      </c>
      <c r="C8" s="32" t="n">
        <f aca="false">SUM(C9:C14)</f>
        <v>1001.67</v>
      </c>
      <c r="D8" s="32" t="n">
        <f aca="false">SUM(D9:D14)</f>
        <v>1137.19</v>
      </c>
      <c r="E8" s="32" t="n">
        <f aca="false">SUM(E9:E14)</f>
        <v>0</v>
      </c>
      <c r="F8" s="32" t="n">
        <f aca="false">SUM(F9:F14)</f>
        <v>63645.6</v>
      </c>
      <c r="G8" s="32" t="n">
        <f aca="false">SUM(G9:G14)</f>
        <v>174020.1</v>
      </c>
      <c r="H8" s="32" t="n">
        <f aca="false">SUM(H9:H14)</f>
        <v>314974.541</v>
      </c>
      <c r="I8" s="32" t="n">
        <f aca="false">SUM(I9:I14)</f>
        <v>344843.81</v>
      </c>
      <c r="J8" s="32" t="n">
        <f aca="false">SUM(J9:J14)</f>
        <v>305623.335</v>
      </c>
      <c r="K8" s="32" t="n">
        <f aca="false">SUM(K9:K14)</f>
        <v>1203107.386</v>
      </c>
      <c r="L8" s="32" t="n">
        <f aca="false">SUM(L9:L14)</f>
        <v>1204244.576</v>
      </c>
      <c r="M8" s="32" t="n">
        <f aca="false">SUM(M9:M14)</f>
        <v>72.18</v>
      </c>
      <c r="N8" s="32" t="n">
        <f aca="false">SUM(N9:N14)</f>
        <v>612.45</v>
      </c>
      <c r="O8" s="32" t="n">
        <f aca="false">SUM(O9:O14)</f>
        <v>684.63</v>
      </c>
      <c r="P8" s="32" t="n">
        <f aca="false">SUM(P9:P14)</f>
        <v>0</v>
      </c>
      <c r="Q8" s="32" t="n">
        <f aca="false">SUM(Q9:Q14)</f>
        <v>41799.67</v>
      </c>
      <c r="R8" s="32" t="n">
        <f aca="false">SUM(R9:R14)</f>
        <v>114109.53</v>
      </c>
      <c r="S8" s="32" t="n">
        <f aca="false">SUM(S9:S14)</f>
        <v>209743.151</v>
      </c>
      <c r="T8" s="32" t="n">
        <f aca="false">SUM(T9:T14)</f>
        <v>240444.755</v>
      </c>
      <c r="U8" s="32" t="n">
        <f aca="false">SUM(U9:U14)</f>
        <v>216146.125</v>
      </c>
      <c r="V8" s="32" t="n">
        <f aca="false">SUM(V9:V14)</f>
        <v>822243.231</v>
      </c>
      <c r="W8" s="32" t="n">
        <f aca="false">SUM(W9:W14)</f>
        <v>822927.861</v>
      </c>
      <c r="X8" s="32" t="n">
        <f aca="false">SUM(X9:X14)</f>
        <v>0</v>
      </c>
      <c r="Y8" s="32" t="n">
        <f aca="false">SUM(Y9:Y14)</f>
        <v>0</v>
      </c>
      <c r="Z8" s="33" t="n">
        <f aca="false">SUM(Z9:Z14)</f>
        <v>0</v>
      </c>
      <c r="AA8" s="34"/>
      <c r="AB8" s="35" t="n">
        <f aca="false">SUM(AB9:AB14)</f>
        <v>12177.15</v>
      </c>
      <c r="AC8" s="32" t="n">
        <f aca="false">SUM(AC9:AC14)</f>
        <v>48180.78</v>
      </c>
      <c r="AD8" s="32" t="n">
        <f aca="false">SUM(AD9:AD14)</f>
        <v>108659.361</v>
      </c>
      <c r="AE8" s="32" t="n">
        <f aca="false">SUM(AE9:AE14)</f>
        <v>139994.92</v>
      </c>
      <c r="AF8" s="32" t="n">
        <f aca="false">SUM(AF9:AF14)</f>
        <v>128578.37</v>
      </c>
      <c r="AG8" s="32" t="n">
        <f aca="false">SUM(AG9:AG14)</f>
        <v>437590.581</v>
      </c>
      <c r="AH8" s="32" t="n">
        <f aca="false">SUM(AH9:AH14)</f>
        <v>437590.581</v>
      </c>
      <c r="AI8" s="32" t="n">
        <f aca="false">SUM(AI9:AI14)</f>
        <v>0</v>
      </c>
      <c r="AJ8" s="32" t="n">
        <f aca="false">SUM(AJ9:AJ14)</f>
        <v>0</v>
      </c>
      <c r="AK8" s="33" t="n">
        <f aca="false">SUM(AK9:AK14)</f>
        <v>0</v>
      </c>
      <c r="AL8" s="34"/>
      <c r="AM8" s="35" t="n">
        <f aca="false">SUM(AM9:AM14)</f>
        <v>23765.8</v>
      </c>
      <c r="AN8" s="32" t="n">
        <f aca="false">SUM(AN9:AN14)</f>
        <v>51014.56</v>
      </c>
      <c r="AO8" s="32" t="n">
        <f aca="false">SUM(AO9:AO14)</f>
        <v>69203</v>
      </c>
      <c r="AP8" s="32" t="n">
        <f aca="false">SUM(AP9:AP14)</f>
        <v>67970.54</v>
      </c>
      <c r="AQ8" s="32" t="n">
        <f aca="false">SUM(AQ9:AQ14)</f>
        <v>57933.105</v>
      </c>
      <c r="AR8" s="32" t="n">
        <f aca="false">SUM(AR9:AR14)</f>
        <v>269887.005</v>
      </c>
      <c r="AS8" s="32" t="n">
        <f aca="false">SUM(AS9:AS14)</f>
        <v>269887.005</v>
      </c>
      <c r="AT8" s="32" t="n">
        <f aca="false">SUM(AT9:AT14)</f>
        <v>0</v>
      </c>
      <c r="AU8" s="32" t="n">
        <f aca="false">SUM(AU9:AU14)</f>
        <v>0</v>
      </c>
      <c r="AV8" s="33" t="n">
        <f aca="false">SUM(AV9:AV14)</f>
        <v>0</v>
      </c>
      <c r="AW8" s="34"/>
      <c r="AX8" s="35" t="n">
        <f aca="false">SUM(AX9:AX14)</f>
        <v>506.7</v>
      </c>
      <c r="AY8" s="32" t="n">
        <f aca="false">SUM(AY9:AY14)</f>
        <v>1163.86</v>
      </c>
      <c r="AZ8" s="32" t="n">
        <f aca="false">SUM(AZ9:AZ14)</f>
        <v>684.83</v>
      </c>
      <c r="BA8" s="32" t="n">
        <f aca="false">SUM(BA9:BA14)</f>
        <v>5472.81</v>
      </c>
      <c r="BB8" s="32" t="n">
        <f aca="false">SUM(BB9:BB14)</f>
        <v>17064.56</v>
      </c>
      <c r="BC8" s="32" t="n">
        <f aca="false">SUM(BC9:BC14)</f>
        <v>24892.76</v>
      </c>
      <c r="BD8" s="32" t="n">
        <f aca="false">SUM(BD9:BD14)</f>
        <v>24892.76</v>
      </c>
      <c r="BE8" s="32" t="n">
        <f aca="false">SUM(BE9:BE14)</f>
        <v>0</v>
      </c>
      <c r="BF8" s="32" t="n">
        <f aca="false">SUM(BF9:BF14)</f>
        <v>0</v>
      </c>
      <c r="BG8" s="32" t="n">
        <f aca="false">SUM(BG9:BG14)</f>
        <v>0</v>
      </c>
      <c r="BH8" s="34"/>
      <c r="BI8" s="32" t="n">
        <f aca="false">SUM(BI9:BI14)</f>
        <v>1032.54</v>
      </c>
      <c r="BJ8" s="32" t="n">
        <f aca="false">SUM(BJ9:BJ14)</f>
        <v>1089.2</v>
      </c>
      <c r="BK8" s="32" t="n">
        <f aca="false">SUM(BK9:BK14)</f>
        <v>1658.93</v>
      </c>
      <c r="BL8" s="32" t="n">
        <f aca="false">SUM(BL9:BL14)</f>
        <v>2454.12</v>
      </c>
      <c r="BM8" s="32" t="n">
        <f aca="false">SUM(BM9:BM14)</f>
        <v>1409.74</v>
      </c>
      <c r="BN8" s="32" t="n">
        <f aca="false">SUM(BN9:BN14)</f>
        <v>7644.53</v>
      </c>
      <c r="BO8" s="32" t="n">
        <f aca="false">SUM(BO9:BO14)</f>
        <v>7644.53</v>
      </c>
      <c r="BP8" s="32" t="n">
        <f aca="false">SUM(BP9:BP14)</f>
        <v>72.18</v>
      </c>
      <c r="BQ8" s="32" t="n">
        <f aca="false">SUM(BQ9:BQ14)</f>
        <v>566.32</v>
      </c>
      <c r="BR8" s="32" t="n">
        <f aca="false">SUM(BR9:BR14)</f>
        <v>638.5</v>
      </c>
      <c r="BS8" s="32" t="n">
        <f aca="false">SUM(BS9:BS14)</f>
        <v>0</v>
      </c>
      <c r="BT8" s="32" t="n">
        <f aca="false">SUM(BT9:BT14)</f>
        <v>4029.25</v>
      </c>
      <c r="BU8" s="32" t="n">
        <f aca="false">SUM(BU9:BU14)</f>
        <v>12035.07</v>
      </c>
      <c r="BV8" s="32" t="n">
        <f aca="false">SUM(BV9:BV14)</f>
        <v>27881.91</v>
      </c>
      <c r="BW8" s="32" t="n">
        <f aca="false">SUM(BW9:BW14)</f>
        <v>23206.57</v>
      </c>
      <c r="BX8" s="32" t="n">
        <f aca="false">SUM(BX9:BX14)</f>
        <v>10350.79</v>
      </c>
      <c r="BY8" s="32" t="n">
        <f aca="false">SUM(BY9:BY14)</f>
        <v>77503.59</v>
      </c>
      <c r="BZ8" s="32" t="n">
        <f aca="false">SUM(BZ9:BZ14)</f>
        <v>78142.09</v>
      </c>
      <c r="CA8" s="32" t="n">
        <f aca="false">SUM(CA9:CA14)</f>
        <v>0</v>
      </c>
      <c r="CB8" s="32" t="n">
        <f aca="false">SUM(CB9:CB14)</f>
        <v>46.13</v>
      </c>
      <c r="CC8" s="32" t="n">
        <f aca="false">SUM(CC9:CC14)</f>
        <v>46.13</v>
      </c>
      <c r="CD8" s="32" t="n">
        <f aca="false">SUM(CD9:CD14)</f>
        <v>0</v>
      </c>
      <c r="CE8" s="32" t="n">
        <f aca="false">SUM(CE9:CE14)</f>
        <v>288.23</v>
      </c>
      <c r="CF8" s="32" t="n">
        <f aca="false">SUM(CF9:CF14)</f>
        <v>626.06</v>
      </c>
      <c r="CG8" s="32" t="n">
        <f aca="false">SUM(CG9:CG14)</f>
        <v>1655.12</v>
      </c>
      <c r="CH8" s="32" t="n">
        <f aca="false">SUM(CH9:CH14)</f>
        <v>1334.905</v>
      </c>
      <c r="CI8" s="32" t="n">
        <f aca="false">SUM(CI9:CI14)</f>
        <v>809.56</v>
      </c>
      <c r="CJ8" s="32" t="n">
        <f aca="false">SUM(CJ9:CJ14)</f>
        <v>4713.875</v>
      </c>
      <c r="CK8" s="32" t="n">
        <f aca="false">SUM(CK9:CK14)</f>
        <v>4760.005</v>
      </c>
      <c r="CL8" s="32" t="n">
        <f aca="false">SUM(CL9:CL14)</f>
        <v>0</v>
      </c>
      <c r="CM8" s="32" t="n">
        <f aca="false">SUM(CM9:CM14)</f>
        <v>0</v>
      </c>
      <c r="CN8" s="32" t="n">
        <f aca="false">SUM(CN9:CN14)</f>
        <v>0</v>
      </c>
      <c r="CO8" s="32" t="n">
        <f aca="false">SUM(CO9:CO14)</f>
        <v>0</v>
      </c>
      <c r="CP8" s="32" t="n">
        <f aca="false">SUM(CP9:CP14)</f>
        <v>0</v>
      </c>
      <c r="CQ8" s="32" t="n">
        <f aca="false">SUM(CQ9:CQ14)</f>
        <v>0</v>
      </c>
      <c r="CR8" s="32" t="n">
        <f aca="false">SUM(CR9:CR14)</f>
        <v>0</v>
      </c>
      <c r="CS8" s="32" t="n">
        <f aca="false">SUM(CS9:CS14)</f>
        <v>10.89</v>
      </c>
      <c r="CT8" s="32" t="n">
        <f aca="false">SUM(CT9:CT14)</f>
        <v>0</v>
      </c>
      <c r="CU8" s="32" t="n">
        <f aca="false">SUM(CU9:CU14)</f>
        <v>10.89</v>
      </c>
      <c r="CV8" s="32" t="n">
        <f aca="false">SUM(CV9:CV14)</f>
        <v>10.89</v>
      </c>
      <c r="CW8" s="32" t="n">
        <f aca="false">SUM(CW9:CW14)</f>
        <v>63.34</v>
      </c>
      <c r="CX8" s="32" t="n">
        <f aca="false">SUM(CX9:CX14)</f>
        <v>389.22</v>
      </c>
      <c r="CY8" s="32" t="n">
        <f aca="false">SUM(CY9:CY14)</f>
        <v>452.56</v>
      </c>
      <c r="CZ8" s="32" t="n">
        <f aca="false">SUM(CZ9:CZ14)</f>
        <v>0</v>
      </c>
      <c r="DA8" s="32" t="n">
        <f aca="false">SUM(DA9:DA14)</f>
        <v>21845.93</v>
      </c>
      <c r="DB8" s="32" t="n">
        <f aca="false">SUM(DB9:DB14)</f>
        <v>59910.57</v>
      </c>
      <c r="DC8" s="32" t="n">
        <f aca="false">SUM(DC9:DC14)</f>
        <v>105231.39</v>
      </c>
      <c r="DD8" s="32" t="n">
        <f aca="false">SUM(DD9:DD14)</f>
        <v>104399.055</v>
      </c>
      <c r="DE8" s="32" t="n">
        <f aca="false">SUM(DE9:DE14)</f>
        <v>89477.21</v>
      </c>
      <c r="DF8" s="32" t="n">
        <f aca="false">SUM(DF9:DF14)</f>
        <v>380864.155</v>
      </c>
      <c r="DG8" s="32" t="n">
        <f aca="false">SUM(DG9:DG14)</f>
        <v>381316.715</v>
      </c>
      <c r="DH8" s="32" t="n">
        <f aca="false">SUM(DH9:DH14)</f>
        <v>0</v>
      </c>
      <c r="DI8" s="32" t="n">
        <f aca="false">SUM(DI9:DI14)</f>
        <v>0</v>
      </c>
      <c r="DJ8" s="32" t="n">
        <f aca="false">SUM(DJ9:DJ14)</f>
        <v>0</v>
      </c>
      <c r="DK8" s="34"/>
      <c r="DL8" s="32" t="n">
        <f aca="false">SUM(DL9:DL14)</f>
        <v>6652.26</v>
      </c>
      <c r="DM8" s="32" t="n">
        <f aca="false">SUM(DM9:DM14)</f>
        <v>31913.56</v>
      </c>
      <c r="DN8" s="32" t="n">
        <f aca="false">SUM(DN9:DN14)</f>
        <v>64530.37</v>
      </c>
      <c r="DO8" s="32" t="n">
        <f aca="false">SUM(DO9:DO14)</f>
        <v>71684.16</v>
      </c>
      <c r="DP8" s="32" t="n">
        <f aca="false">SUM(DP9:DP14)</f>
        <v>63264.55</v>
      </c>
      <c r="DQ8" s="32" t="n">
        <f aca="false">SUM(DQ9:DQ14)</f>
        <v>238044.9</v>
      </c>
      <c r="DR8" s="32" t="n">
        <f aca="false">SUM(DR9:DR14)</f>
        <v>238044.9</v>
      </c>
      <c r="DS8" s="32" t="n">
        <f aca="false">SUM(DS9:DS14)</f>
        <v>0</v>
      </c>
      <c r="DT8" s="32" t="n">
        <f aca="false">SUM(DT9:DT14)</f>
        <v>0</v>
      </c>
      <c r="DU8" s="32" t="n">
        <f aca="false">SUM(DU9:DU14)</f>
        <v>0</v>
      </c>
      <c r="DV8" s="34"/>
      <c r="DW8" s="32" t="n">
        <f aca="false">SUM(DW9:DW14)</f>
        <v>10403.97</v>
      </c>
      <c r="DX8" s="32" t="n">
        <f aca="false">SUM(DX9:DX14)</f>
        <v>17048.91</v>
      </c>
      <c r="DY8" s="32" t="n">
        <f aca="false">SUM(DY9:DY14)</f>
        <v>19033.07</v>
      </c>
      <c r="DZ8" s="32" t="n">
        <f aca="false">SUM(DZ9:DZ14)</f>
        <v>15542.791</v>
      </c>
      <c r="EA8" s="32" t="n">
        <f aca="false">SUM(EA9:EA14)</f>
        <v>15438.38</v>
      </c>
      <c r="EB8" s="32" t="n">
        <f aca="false">SUM(EB9:EB14)</f>
        <v>77467.121</v>
      </c>
      <c r="EC8" s="32" t="n">
        <f aca="false">SUM(EC9:EC14)</f>
        <v>77467.121</v>
      </c>
      <c r="ED8" s="32" t="n">
        <f aca="false">SUM(ED9:ED14)</f>
        <v>0</v>
      </c>
      <c r="EE8" s="32" t="n">
        <f aca="false">SUM(EE9:EE14)</f>
        <v>0</v>
      </c>
      <c r="EF8" s="32" t="n">
        <f aca="false">SUM(EF9:EF14)</f>
        <v>0</v>
      </c>
      <c r="EG8" s="34"/>
      <c r="EH8" s="32" t="n">
        <f aca="false">SUM(EH9:EH14)</f>
        <v>97.92</v>
      </c>
      <c r="EI8" s="32" t="n">
        <f aca="false">SUM(EI9:EI14)</f>
        <v>469.41</v>
      </c>
      <c r="EJ8" s="32" t="n">
        <f aca="false">SUM(EJ9:EJ14)</f>
        <v>70.14</v>
      </c>
      <c r="EK8" s="32" t="n">
        <f aca="false">SUM(EK9:EK14)</f>
        <v>548.08</v>
      </c>
      <c r="EL8" s="32" t="n">
        <f aca="false">SUM(EL9:EL14)</f>
        <v>1056.29</v>
      </c>
      <c r="EM8" s="32" t="n">
        <f aca="false">SUM(EM9:EM14)</f>
        <v>2241.84</v>
      </c>
      <c r="EN8" s="32" t="n">
        <f aca="false">SUM(EN9:EN14)</f>
        <v>2241.84</v>
      </c>
      <c r="EO8" s="32" t="n">
        <f aca="false">SUM(EO9:EO14)</f>
        <v>0</v>
      </c>
      <c r="EP8" s="32" t="n">
        <f aca="false">SUM(EP9:EP14)</f>
        <v>0</v>
      </c>
      <c r="EQ8" s="32" t="n">
        <f aca="false">SUM(EQ9:EQ14)</f>
        <v>0</v>
      </c>
      <c r="ER8" s="34"/>
      <c r="ES8" s="32" t="n">
        <f aca="false">SUM(ES9:ES14)</f>
        <v>983.73</v>
      </c>
      <c r="ET8" s="32" t="n">
        <f aca="false">SUM(ET9:ET14)</f>
        <v>1188.21</v>
      </c>
      <c r="EU8" s="32" t="n">
        <f aca="false">SUM(EU9:EU14)</f>
        <v>1938.72</v>
      </c>
      <c r="EV8" s="32" t="n">
        <f aca="false">SUM(EV9:EV14)</f>
        <v>2714.3</v>
      </c>
      <c r="EW8" s="32" t="n">
        <f aca="false">SUM(EW9:EW14)</f>
        <v>1809.11</v>
      </c>
      <c r="EX8" s="32" t="n">
        <f aca="false">SUM(EX9:EX14)</f>
        <v>8634.07</v>
      </c>
      <c r="EY8" s="32" t="n">
        <f aca="false">SUM(EY9:EY14)</f>
        <v>8634.07</v>
      </c>
      <c r="EZ8" s="32" t="n">
        <f aca="false">SUM(EZ9:EZ14)</f>
        <v>63.34</v>
      </c>
      <c r="FA8" s="32" t="n">
        <f aca="false">SUM(FA9:FA14)</f>
        <v>378.96</v>
      </c>
      <c r="FB8" s="32" t="n">
        <f aca="false">SUM(FB9:FB14)</f>
        <v>442.3</v>
      </c>
      <c r="FC8" s="32" t="n">
        <f aca="false">SUM(FC9:FC14)</f>
        <v>0</v>
      </c>
      <c r="FD8" s="32" t="n">
        <f aca="false">SUM(FD9:FD14)</f>
        <v>3505.55</v>
      </c>
      <c r="FE8" s="32" t="n">
        <f aca="false">SUM(FE9:FE14)</f>
        <v>8982.7</v>
      </c>
      <c r="FF8" s="32" t="n">
        <f aca="false">SUM(FF9:FF14)</f>
        <v>18868.7</v>
      </c>
      <c r="FG8" s="32" t="n">
        <f aca="false">SUM(FG9:FG14)</f>
        <v>13373.304</v>
      </c>
      <c r="FH8" s="32" t="n">
        <f aca="false">SUM(FH9:FH14)</f>
        <v>7442.29</v>
      </c>
      <c r="FI8" s="32" t="n">
        <f aca="false">SUM(FI9:FI14)</f>
        <v>52172.544</v>
      </c>
      <c r="FJ8" s="32" t="n">
        <f aca="false">SUM(FJ9:FJ14)</f>
        <v>52614.844</v>
      </c>
      <c r="FK8" s="32" t="n">
        <f aca="false">SUM(FK9:FK14)</f>
        <v>0</v>
      </c>
      <c r="FL8" s="32" t="n">
        <f aca="false">SUM(FL9:FL14)</f>
        <v>10.26</v>
      </c>
      <c r="FM8" s="32" t="n">
        <f aca="false">SUM(FM9:FM14)</f>
        <v>10.26</v>
      </c>
      <c r="FN8" s="32" t="n">
        <f aca="false">SUM(FN9:FN14)</f>
        <v>0</v>
      </c>
      <c r="FO8" s="32" t="n">
        <f aca="false">SUM(FO9:FO14)</f>
        <v>202.5</v>
      </c>
      <c r="FP8" s="32" t="n">
        <f aca="false">SUM(FP9:FP14)</f>
        <v>307.78</v>
      </c>
      <c r="FQ8" s="32" t="n">
        <f aca="false">SUM(FQ9:FQ14)</f>
        <v>790.39</v>
      </c>
      <c r="FR8" s="32" t="n">
        <f aca="false">SUM(FR9:FR14)</f>
        <v>536.42</v>
      </c>
      <c r="FS8" s="32" t="n">
        <f aca="false">SUM(FS9:FS14)</f>
        <v>466.59</v>
      </c>
      <c r="FT8" s="32" t="n">
        <f aca="false">SUM(FT9:FT14)</f>
        <v>2303.68</v>
      </c>
      <c r="FU8" s="32" t="n">
        <f aca="false">SUM(FU9:FU14)</f>
        <v>2313.94</v>
      </c>
      <c r="FV8" s="32" t="n">
        <f aca="false">SUM(FV9:FV14)</f>
        <v>0</v>
      </c>
      <c r="FW8" s="32" t="n">
        <f aca="false">SUM(FW9:FW14)</f>
        <v>0</v>
      </c>
      <c r="FX8" s="32" t="n">
        <f aca="false">SUM(FX9:FX14)</f>
        <v>0</v>
      </c>
      <c r="FY8" s="32" t="n">
        <f aca="false">SUM(FY9:FY14)</f>
        <v>0</v>
      </c>
      <c r="FZ8" s="32" t="n">
        <f aca="false">SUM(FZ9:FZ14)</f>
        <v>0</v>
      </c>
      <c r="GA8" s="32" t="n">
        <f aca="false">SUM(GA9:GA14)</f>
        <v>0</v>
      </c>
      <c r="GB8" s="32" t="n">
        <f aca="false">SUM(GB9:GB14)</f>
        <v>0</v>
      </c>
      <c r="GC8" s="32" t="n">
        <f aca="false">SUM(GC9:GC14)</f>
        <v>0</v>
      </c>
      <c r="GD8" s="32" t="n">
        <f aca="false">SUM(GD9:GD14)</f>
        <v>0</v>
      </c>
      <c r="GE8" s="32" t="n">
        <f aca="false">SUM(GE9:GE14)</f>
        <v>0</v>
      </c>
      <c r="GF8" s="32" t="n">
        <f aca="false">SUM(GF9:GF14)</f>
        <v>0</v>
      </c>
    </row>
    <row r="9" s="21" customFormat="true" ht="15.75" hidden="false" customHeight="true" outlineLevel="0" collapsed="false">
      <c r="A9" s="36" t="s">
        <v>28</v>
      </c>
      <c r="B9" s="19" t="n">
        <v>93.56</v>
      </c>
      <c r="C9" s="19" t="n">
        <v>417.81</v>
      </c>
      <c r="D9" s="19" t="n">
        <v>511.37</v>
      </c>
      <c r="E9" s="19" t="n">
        <v>0</v>
      </c>
      <c r="F9" s="19" t="n">
        <v>36643.15</v>
      </c>
      <c r="G9" s="19" t="n">
        <v>104059.61</v>
      </c>
      <c r="H9" s="19" t="n">
        <v>187956.02</v>
      </c>
      <c r="I9" s="19" t="n">
        <v>183269.405</v>
      </c>
      <c r="J9" s="19" t="n">
        <v>156892.895</v>
      </c>
      <c r="K9" s="19" t="n">
        <v>668821.08</v>
      </c>
      <c r="L9" s="19" t="n">
        <v>669332.45</v>
      </c>
      <c r="M9" s="19" t="n">
        <v>45.9</v>
      </c>
      <c r="N9" s="19" t="n">
        <v>231.2</v>
      </c>
      <c r="O9" s="19" t="n">
        <v>277.1</v>
      </c>
      <c r="P9" s="19" t="n">
        <v>0</v>
      </c>
      <c r="Q9" s="19" t="n">
        <v>21766.95</v>
      </c>
      <c r="R9" s="19" t="n">
        <v>66974.81</v>
      </c>
      <c r="S9" s="19" t="n">
        <v>119280.1</v>
      </c>
      <c r="T9" s="19" t="n">
        <v>121279.135</v>
      </c>
      <c r="U9" s="19" t="n">
        <v>103610.995</v>
      </c>
      <c r="V9" s="19" t="n">
        <v>432911.99</v>
      </c>
      <c r="W9" s="19" t="n">
        <v>433189.09</v>
      </c>
      <c r="X9" s="19" t="n">
        <v>0</v>
      </c>
      <c r="Y9" s="19" t="n">
        <v>0</v>
      </c>
      <c r="Z9" s="19" t="n">
        <v>0</v>
      </c>
      <c r="AA9" s="20" t="n">
        <v>0</v>
      </c>
      <c r="AB9" s="19" t="n">
        <v>5949.45</v>
      </c>
      <c r="AC9" s="19" t="n">
        <v>25334</v>
      </c>
      <c r="AD9" s="19" t="n">
        <v>58498.81</v>
      </c>
      <c r="AE9" s="19" t="n">
        <v>71140.16</v>
      </c>
      <c r="AF9" s="19" t="n">
        <v>58410.34</v>
      </c>
      <c r="AG9" s="19" t="n">
        <v>219332.76</v>
      </c>
      <c r="AH9" s="19" t="n">
        <v>219332.76</v>
      </c>
      <c r="AI9" s="19" t="n">
        <v>0</v>
      </c>
      <c r="AJ9" s="19" t="n">
        <v>0</v>
      </c>
      <c r="AK9" s="19" t="n">
        <v>0</v>
      </c>
      <c r="AL9" s="20" t="n">
        <v>0</v>
      </c>
      <c r="AM9" s="19" t="n">
        <v>12476</v>
      </c>
      <c r="AN9" s="19" t="n">
        <v>31842.73</v>
      </c>
      <c r="AO9" s="19" t="n">
        <v>40376.51</v>
      </c>
      <c r="AP9" s="19" t="n">
        <v>33798.71</v>
      </c>
      <c r="AQ9" s="19" t="n">
        <v>32443.115</v>
      </c>
      <c r="AR9" s="19" t="n">
        <v>150937.065</v>
      </c>
      <c r="AS9" s="19" t="n">
        <v>150937.065</v>
      </c>
      <c r="AT9" s="19" t="n">
        <v>0</v>
      </c>
      <c r="AU9" s="19" t="n">
        <v>0</v>
      </c>
      <c r="AV9" s="19" t="n">
        <v>0</v>
      </c>
      <c r="AW9" s="20" t="n">
        <v>0</v>
      </c>
      <c r="AX9" s="19" t="n">
        <v>0</v>
      </c>
      <c r="AY9" s="19" t="n">
        <v>399.42</v>
      </c>
      <c r="AZ9" s="19" t="n">
        <v>367.04</v>
      </c>
      <c r="BA9" s="19" t="n">
        <v>1775.28</v>
      </c>
      <c r="BB9" s="19" t="n">
        <v>6221.72</v>
      </c>
      <c r="BC9" s="19" t="n">
        <v>8763.46</v>
      </c>
      <c r="BD9" s="19" t="n">
        <v>8763.46</v>
      </c>
      <c r="BE9" s="19" t="n">
        <v>0</v>
      </c>
      <c r="BF9" s="19" t="n">
        <v>0</v>
      </c>
      <c r="BG9" s="19" t="n">
        <v>0</v>
      </c>
      <c r="BH9" s="20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45.9</v>
      </c>
      <c r="BQ9" s="19" t="n">
        <v>229.74</v>
      </c>
      <c r="BR9" s="19" t="n">
        <v>275.64</v>
      </c>
      <c r="BS9" s="19" t="n">
        <v>0</v>
      </c>
      <c r="BT9" s="19" t="n">
        <v>3088.59</v>
      </c>
      <c r="BU9" s="19" t="n">
        <v>8929.95</v>
      </c>
      <c r="BV9" s="19" t="n">
        <v>19051.18</v>
      </c>
      <c r="BW9" s="19" t="n">
        <v>13812.01</v>
      </c>
      <c r="BX9" s="19" t="n">
        <v>6231.72</v>
      </c>
      <c r="BY9" s="19" t="n">
        <v>51113.45</v>
      </c>
      <c r="BZ9" s="19" t="n">
        <v>51389.09</v>
      </c>
      <c r="CA9" s="19" t="n">
        <v>0</v>
      </c>
      <c r="CB9" s="19" t="n">
        <v>1.46</v>
      </c>
      <c r="CC9" s="19" t="n">
        <v>1.46</v>
      </c>
      <c r="CD9" s="19" t="n">
        <v>0</v>
      </c>
      <c r="CE9" s="19" t="n">
        <v>252.91</v>
      </c>
      <c r="CF9" s="19" t="n">
        <v>468.71</v>
      </c>
      <c r="CG9" s="19" t="n">
        <v>986.56</v>
      </c>
      <c r="CH9" s="19" t="n">
        <v>742.085</v>
      </c>
      <c r="CI9" s="19" t="n">
        <v>304.1</v>
      </c>
      <c r="CJ9" s="19" t="n">
        <v>2754.365</v>
      </c>
      <c r="CK9" s="19" t="n">
        <v>2755.825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9" t="n">
        <v>0</v>
      </c>
      <c r="CS9" s="19" t="n">
        <v>10.89</v>
      </c>
      <c r="CT9" s="19" t="n">
        <v>0</v>
      </c>
      <c r="CU9" s="19" t="n">
        <v>10.89</v>
      </c>
      <c r="CV9" s="19" t="n">
        <v>10.89</v>
      </c>
      <c r="CW9" s="19" t="n">
        <v>47.66</v>
      </c>
      <c r="CX9" s="19" t="n">
        <v>186.61</v>
      </c>
      <c r="CY9" s="19" t="n">
        <v>234.27</v>
      </c>
      <c r="CZ9" s="19" t="n">
        <v>0</v>
      </c>
      <c r="DA9" s="19" t="n">
        <v>14876.2</v>
      </c>
      <c r="DB9" s="19" t="n">
        <v>37084.8</v>
      </c>
      <c r="DC9" s="19" t="n">
        <v>68675.92</v>
      </c>
      <c r="DD9" s="19" t="n">
        <v>61990.27</v>
      </c>
      <c r="DE9" s="19" t="n">
        <v>53281.9</v>
      </c>
      <c r="DF9" s="19" t="n">
        <v>235909.09</v>
      </c>
      <c r="DG9" s="19" t="n">
        <v>236143.36</v>
      </c>
      <c r="DH9" s="19" t="n">
        <v>0</v>
      </c>
      <c r="DI9" s="19" t="n">
        <v>0</v>
      </c>
      <c r="DJ9" s="19" t="n">
        <v>0</v>
      </c>
      <c r="DK9" s="20" t="n">
        <v>0</v>
      </c>
      <c r="DL9" s="19" t="n">
        <v>4742.95</v>
      </c>
      <c r="DM9" s="19" t="n">
        <v>17046.68</v>
      </c>
      <c r="DN9" s="19" t="n">
        <v>41441.05</v>
      </c>
      <c r="DO9" s="19" t="n">
        <v>43089.11</v>
      </c>
      <c r="DP9" s="19" t="n">
        <v>37207.76</v>
      </c>
      <c r="DQ9" s="19" t="n">
        <v>143527.55</v>
      </c>
      <c r="DR9" s="19" t="n">
        <v>143527.55</v>
      </c>
      <c r="DS9" s="19" t="n">
        <v>0</v>
      </c>
      <c r="DT9" s="19" t="n">
        <v>0</v>
      </c>
      <c r="DU9" s="19" t="n">
        <v>0</v>
      </c>
      <c r="DV9" s="20" t="n">
        <v>0</v>
      </c>
      <c r="DW9" s="19" t="n">
        <v>6926.85</v>
      </c>
      <c r="DX9" s="19" t="n">
        <v>12778.74</v>
      </c>
      <c r="DY9" s="19" t="n">
        <v>11519.14</v>
      </c>
      <c r="DZ9" s="19" t="n">
        <v>8744.26</v>
      </c>
      <c r="EA9" s="19" t="n">
        <v>10098.73</v>
      </c>
      <c r="EB9" s="19" t="n">
        <v>50067.72</v>
      </c>
      <c r="EC9" s="19" t="n">
        <v>50067.72</v>
      </c>
      <c r="ED9" s="19" t="n">
        <v>0</v>
      </c>
      <c r="EE9" s="19" t="n">
        <v>0</v>
      </c>
      <c r="EF9" s="19" t="n">
        <v>0</v>
      </c>
      <c r="EG9" s="20" t="n">
        <v>0</v>
      </c>
      <c r="EH9" s="19" t="n">
        <v>0</v>
      </c>
      <c r="EI9" s="19" t="n">
        <v>64.96</v>
      </c>
      <c r="EJ9" s="19" t="n">
        <v>70.14</v>
      </c>
      <c r="EK9" s="19" t="n">
        <v>351.92</v>
      </c>
      <c r="EL9" s="19" t="n">
        <v>510.62</v>
      </c>
      <c r="EM9" s="19" t="n">
        <v>997.64</v>
      </c>
      <c r="EN9" s="19" t="n">
        <v>997.64</v>
      </c>
      <c r="EO9" s="19" t="n">
        <v>0</v>
      </c>
      <c r="EP9" s="19" t="n">
        <v>0</v>
      </c>
      <c r="EQ9" s="19" t="n">
        <v>0</v>
      </c>
      <c r="ER9" s="20" t="n">
        <v>0</v>
      </c>
      <c r="ES9" s="19" t="n">
        <v>0</v>
      </c>
      <c r="ET9" s="19" t="n">
        <v>0</v>
      </c>
      <c r="EU9" s="19" t="n">
        <v>0</v>
      </c>
      <c r="EV9" s="19" t="n">
        <v>0</v>
      </c>
      <c r="EW9" s="19" t="n">
        <v>0</v>
      </c>
      <c r="EX9" s="19" t="n">
        <v>0</v>
      </c>
      <c r="EY9" s="19" t="n">
        <v>0</v>
      </c>
      <c r="EZ9" s="19" t="n">
        <v>47.66</v>
      </c>
      <c r="FA9" s="19" t="n">
        <v>185.95</v>
      </c>
      <c r="FB9" s="19" t="n">
        <v>233.61</v>
      </c>
      <c r="FC9" s="19" t="n">
        <v>0</v>
      </c>
      <c r="FD9" s="19" t="n">
        <v>3009.65</v>
      </c>
      <c r="FE9" s="19" t="n">
        <v>6950.71</v>
      </c>
      <c r="FF9" s="19" t="n">
        <v>15030.79</v>
      </c>
      <c r="FG9" s="19" t="n">
        <v>9413.38</v>
      </c>
      <c r="FH9" s="19" t="n">
        <v>5410.31</v>
      </c>
      <c r="FI9" s="19" t="n">
        <v>39814.84</v>
      </c>
      <c r="FJ9" s="19" t="n">
        <v>40048.45</v>
      </c>
      <c r="FK9" s="19" t="n">
        <v>0</v>
      </c>
      <c r="FL9" s="19" t="n">
        <v>0.66</v>
      </c>
      <c r="FM9" s="19" t="n">
        <v>0.66</v>
      </c>
      <c r="FN9" s="19" t="n">
        <v>0</v>
      </c>
      <c r="FO9" s="19" t="n">
        <v>196.75</v>
      </c>
      <c r="FP9" s="19" t="n">
        <v>243.71</v>
      </c>
      <c r="FQ9" s="19" t="n">
        <v>614.8</v>
      </c>
      <c r="FR9" s="19" t="n">
        <v>391.6</v>
      </c>
      <c r="FS9" s="19" t="n">
        <v>54.48</v>
      </c>
      <c r="FT9" s="19" t="n">
        <v>1501.34</v>
      </c>
      <c r="FU9" s="19" t="n">
        <v>1502</v>
      </c>
      <c r="FV9" s="19" t="n">
        <v>0</v>
      </c>
      <c r="FW9" s="19" t="n">
        <v>0</v>
      </c>
      <c r="FX9" s="19" t="n">
        <v>0</v>
      </c>
      <c r="FY9" s="19" t="n">
        <v>0</v>
      </c>
      <c r="FZ9" s="19" t="n">
        <v>0</v>
      </c>
      <c r="GA9" s="19" t="n">
        <v>0</v>
      </c>
      <c r="GB9" s="19" t="n">
        <v>0</v>
      </c>
      <c r="GC9" s="19" t="n">
        <v>0</v>
      </c>
      <c r="GD9" s="19" t="n">
        <v>0</v>
      </c>
      <c r="GE9" s="19" t="n">
        <v>0</v>
      </c>
      <c r="GF9" s="19" t="n">
        <v>0</v>
      </c>
    </row>
    <row r="10" s="21" customFormat="true" ht="15.75" hidden="false" customHeight="true" outlineLevel="0" collapsed="false">
      <c r="A10" s="36" t="s">
        <v>29</v>
      </c>
      <c r="B10" s="19" t="n">
        <v>6.93</v>
      </c>
      <c r="C10" s="19" t="n">
        <v>25.38</v>
      </c>
      <c r="D10" s="19" t="n">
        <v>32.31</v>
      </c>
      <c r="E10" s="19" t="n">
        <v>0</v>
      </c>
      <c r="F10" s="19" t="n">
        <v>6011.39</v>
      </c>
      <c r="G10" s="19" t="n">
        <v>29810.74</v>
      </c>
      <c r="H10" s="19" t="n">
        <v>42603.6</v>
      </c>
      <c r="I10" s="19" t="n">
        <v>49340.78</v>
      </c>
      <c r="J10" s="19" t="n">
        <v>47268.63</v>
      </c>
      <c r="K10" s="19" t="n">
        <v>175035.14</v>
      </c>
      <c r="L10" s="19" t="n">
        <v>175067.45</v>
      </c>
      <c r="M10" s="19" t="n">
        <v>6.93</v>
      </c>
      <c r="N10" s="19" t="n">
        <v>20.58</v>
      </c>
      <c r="O10" s="19" t="n">
        <v>27.51</v>
      </c>
      <c r="P10" s="19" t="n">
        <v>0</v>
      </c>
      <c r="Q10" s="19" t="n">
        <v>5159.03</v>
      </c>
      <c r="R10" s="19" t="n">
        <v>20514.99</v>
      </c>
      <c r="S10" s="19" t="n">
        <v>29407.56</v>
      </c>
      <c r="T10" s="19" t="n">
        <v>37349.16</v>
      </c>
      <c r="U10" s="19" t="n">
        <v>35871.95</v>
      </c>
      <c r="V10" s="19" t="n">
        <v>128302.69</v>
      </c>
      <c r="W10" s="19" t="n">
        <v>128330.2</v>
      </c>
      <c r="X10" s="19" t="n">
        <v>0</v>
      </c>
      <c r="Y10" s="19" t="n">
        <v>0</v>
      </c>
      <c r="Z10" s="19" t="n">
        <v>0</v>
      </c>
      <c r="AA10" s="20" t="n">
        <v>0</v>
      </c>
      <c r="AB10" s="19" t="n">
        <v>2193.99</v>
      </c>
      <c r="AC10" s="19" t="n">
        <v>11964.38</v>
      </c>
      <c r="AD10" s="19" t="n">
        <v>18649.1</v>
      </c>
      <c r="AE10" s="19" t="n">
        <v>24829.98</v>
      </c>
      <c r="AF10" s="19" t="n">
        <v>23741.73</v>
      </c>
      <c r="AG10" s="19" t="n">
        <v>81379.18</v>
      </c>
      <c r="AH10" s="19" t="n">
        <v>81379.18</v>
      </c>
      <c r="AI10" s="19" t="n">
        <v>0</v>
      </c>
      <c r="AJ10" s="19" t="n">
        <v>0</v>
      </c>
      <c r="AK10" s="19" t="n">
        <v>0</v>
      </c>
      <c r="AL10" s="20" t="n">
        <v>0</v>
      </c>
      <c r="AM10" s="19" t="n">
        <v>2383.49</v>
      </c>
      <c r="AN10" s="19" t="n">
        <v>7509.53</v>
      </c>
      <c r="AO10" s="19" t="n">
        <v>9088.69</v>
      </c>
      <c r="AP10" s="19" t="n">
        <v>10180.92</v>
      </c>
      <c r="AQ10" s="19" t="n">
        <v>8533.05</v>
      </c>
      <c r="AR10" s="19" t="n">
        <v>37695.68</v>
      </c>
      <c r="AS10" s="19" t="n">
        <v>37695.68</v>
      </c>
      <c r="AT10" s="19" t="n">
        <v>0</v>
      </c>
      <c r="AU10" s="19" t="n">
        <v>0</v>
      </c>
      <c r="AV10" s="19" t="n">
        <v>0</v>
      </c>
      <c r="AW10" s="20" t="n">
        <v>0</v>
      </c>
      <c r="AX10" s="19" t="n">
        <v>506.7</v>
      </c>
      <c r="AY10" s="19" t="n">
        <v>396.45</v>
      </c>
      <c r="AZ10" s="19" t="n">
        <v>0</v>
      </c>
      <c r="BA10" s="19" t="n">
        <v>773.06</v>
      </c>
      <c r="BB10" s="19" t="n">
        <v>2517.89</v>
      </c>
      <c r="BC10" s="19" t="n">
        <v>4194.1</v>
      </c>
      <c r="BD10" s="19" t="n">
        <v>4194.1</v>
      </c>
      <c r="BE10" s="19" t="n">
        <v>0</v>
      </c>
      <c r="BF10" s="19" t="n">
        <v>0</v>
      </c>
      <c r="BG10" s="19" t="n">
        <v>0</v>
      </c>
      <c r="BH10" s="20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6.93</v>
      </c>
      <c r="BQ10" s="19" t="n">
        <v>16.2</v>
      </c>
      <c r="BR10" s="19" t="n">
        <v>23.13</v>
      </c>
      <c r="BS10" s="19" t="n">
        <v>0</v>
      </c>
      <c r="BT10" s="19" t="n">
        <v>55.02</v>
      </c>
      <c r="BU10" s="19" t="n">
        <v>599.97</v>
      </c>
      <c r="BV10" s="19" t="n">
        <v>1416.84</v>
      </c>
      <c r="BW10" s="19" t="n">
        <v>1372.37</v>
      </c>
      <c r="BX10" s="19" t="n">
        <v>753.85</v>
      </c>
      <c r="BY10" s="19" t="n">
        <v>4198.05</v>
      </c>
      <c r="BZ10" s="19" t="n">
        <v>4221.18</v>
      </c>
      <c r="CA10" s="19" t="n">
        <v>0</v>
      </c>
      <c r="CB10" s="19" t="n">
        <v>4.38</v>
      </c>
      <c r="CC10" s="19" t="n">
        <v>4.38</v>
      </c>
      <c r="CD10" s="19" t="n">
        <v>0</v>
      </c>
      <c r="CE10" s="19" t="n">
        <v>19.83</v>
      </c>
      <c r="CF10" s="19" t="n">
        <v>44.66</v>
      </c>
      <c r="CG10" s="19" t="n">
        <v>252.93</v>
      </c>
      <c r="CH10" s="19" t="n">
        <v>192.83</v>
      </c>
      <c r="CI10" s="19" t="n">
        <v>325.43</v>
      </c>
      <c r="CJ10" s="19" t="n">
        <v>835.68</v>
      </c>
      <c r="CK10" s="19" t="n">
        <v>840.06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9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4.8</v>
      </c>
      <c r="CY10" s="19" t="n">
        <v>4.8</v>
      </c>
      <c r="CZ10" s="19" t="n">
        <v>0</v>
      </c>
      <c r="DA10" s="19" t="n">
        <v>852.36</v>
      </c>
      <c r="DB10" s="19" t="n">
        <v>9295.75</v>
      </c>
      <c r="DC10" s="19" t="n">
        <v>13196.04</v>
      </c>
      <c r="DD10" s="19" t="n">
        <v>11991.62</v>
      </c>
      <c r="DE10" s="19" t="n">
        <v>11396.68</v>
      </c>
      <c r="DF10" s="19" t="n">
        <v>46732.45</v>
      </c>
      <c r="DG10" s="19" t="n">
        <v>46737.25</v>
      </c>
      <c r="DH10" s="19" t="n">
        <v>0</v>
      </c>
      <c r="DI10" s="19" t="n">
        <v>0</v>
      </c>
      <c r="DJ10" s="19" t="n">
        <v>0</v>
      </c>
      <c r="DK10" s="20" t="n">
        <v>0</v>
      </c>
      <c r="DL10" s="19" t="n">
        <v>296.1</v>
      </c>
      <c r="DM10" s="19" t="n">
        <v>7592.8</v>
      </c>
      <c r="DN10" s="19" t="n">
        <v>10722.15</v>
      </c>
      <c r="DO10" s="19" t="n">
        <v>10545.94</v>
      </c>
      <c r="DP10" s="19" t="n">
        <v>9770.64</v>
      </c>
      <c r="DQ10" s="19" t="n">
        <v>38927.63</v>
      </c>
      <c r="DR10" s="19" t="n">
        <v>38927.63</v>
      </c>
      <c r="DS10" s="19" t="n">
        <v>0</v>
      </c>
      <c r="DT10" s="19" t="n">
        <v>0</v>
      </c>
      <c r="DU10" s="19" t="n">
        <v>0</v>
      </c>
      <c r="DV10" s="20" t="n">
        <v>0</v>
      </c>
      <c r="DW10" s="19" t="n">
        <v>437.66</v>
      </c>
      <c r="DX10" s="19" t="n">
        <v>959.77</v>
      </c>
      <c r="DY10" s="19" t="n">
        <v>1804.85</v>
      </c>
      <c r="DZ10" s="19" t="n">
        <v>1019.35</v>
      </c>
      <c r="EA10" s="19" t="n">
        <v>1049.33</v>
      </c>
      <c r="EB10" s="19" t="n">
        <v>5270.96</v>
      </c>
      <c r="EC10" s="19" t="n">
        <v>5270.96</v>
      </c>
      <c r="ED10" s="19" t="n">
        <v>0</v>
      </c>
      <c r="EE10" s="19" t="n">
        <v>0</v>
      </c>
      <c r="EF10" s="19" t="n">
        <v>0</v>
      </c>
      <c r="EG10" s="20" t="n">
        <v>0</v>
      </c>
      <c r="EH10" s="19" t="n">
        <v>97.92</v>
      </c>
      <c r="EI10" s="19" t="n">
        <v>404.45</v>
      </c>
      <c r="EJ10" s="19" t="n">
        <v>0</v>
      </c>
      <c r="EK10" s="19" t="n">
        <v>0</v>
      </c>
      <c r="EL10" s="19" t="n">
        <v>44.87</v>
      </c>
      <c r="EM10" s="19" t="n">
        <v>547.24</v>
      </c>
      <c r="EN10" s="19" t="n">
        <v>547.24</v>
      </c>
      <c r="EO10" s="19" t="n">
        <v>0</v>
      </c>
      <c r="EP10" s="19" t="n">
        <v>0</v>
      </c>
      <c r="EQ10" s="19" t="n">
        <v>0</v>
      </c>
      <c r="ER10" s="20" t="n">
        <v>0</v>
      </c>
      <c r="ES10" s="19" t="n">
        <v>0</v>
      </c>
      <c r="ET10" s="19" t="n">
        <v>0</v>
      </c>
      <c r="EU10" s="19" t="n">
        <v>0</v>
      </c>
      <c r="EV10" s="19" t="n">
        <v>0</v>
      </c>
      <c r="EW10" s="19" t="n">
        <v>0</v>
      </c>
      <c r="EX10" s="19" t="n">
        <v>0</v>
      </c>
      <c r="EY10" s="19" t="n">
        <v>0</v>
      </c>
      <c r="EZ10" s="19" t="n">
        <v>0</v>
      </c>
      <c r="FA10" s="19" t="n">
        <v>4.8</v>
      </c>
      <c r="FB10" s="19" t="n">
        <v>4.8</v>
      </c>
      <c r="FC10" s="19" t="n">
        <v>0</v>
      </c>
      <c r="FD10" s="19" t="n">
        <v>20.68</v>
      </c>
      <c r="FE10" s="19" t="n">
        <v>338.73</v>
      </c>
      <c r="FF10" s="19" t="n">
        <v>656.83</v>
      </c>
      <c r="FG10" s="19" t="n">
        <v>424.03</v>
      </c>
      <c r="FH10" s="19" t="n">
        <v>170.74</v>
      </c>
      <c r="FI10" s="19" t="n">
        <v>1611.01</v>
      </c>
      <c r="FJ10" s="19" t="n">
        <v>1615.81</v>
      </c>
      <c r="FK10" s="19" t="n">
        <v>0</v>
      </c>
      <c r="FL10" s="19" t="n">
        <v>0</v>
      </c>
      <c r="FM10" s="19" t="n">
        <v>0</v>
      </c>
      <c r="FN10" s="19" t="n">
        <v>0</v>
      </c>
      <c r="FO10" s="19" t="n">
        <v>0</v>
      </c>
      <c r="FP10" s="19" t="n">
        <v>0</v>
      </c>
      <c r="FQ10" s="19" t="n">
        <v>12.21</v>
      </c>
      <c r="FR10" s="19" t="n">
        <v>2.3</v>
      </c>
      <c r="FS10" s="19" t="n">
        <v>361.1</v>
      </c>
      <c r="FT10" s="19" t="n">
        <v>375.61</v>
      </c>
      <c r="FU10" s="19" t="n">
        <v>375.61</v>
      </c>
      <c r="FV10" s="19" t="n">
        <v>0</v>
      </c>
      <c r="FW10" s="19" t="n">
        <v>0</v>
      </c>
      <c r="FX10" s="19" t="n">
        <v>0</v>
      </c>
      <c r="FY10" s="19" t="n">
        <v>0</v>
      </c>
      <c r="FZ10" s="19" t="n">
        <v>0</v>
      </c>
      <c r="GA10" s="19" t="n">
        <v>0</v>
      </c>
      <c r="GB10" s="19" t="n">
        <v>0</v>
      </c>
      <c r="GC10" s="19" t="n">
        <v>0</v>
      </c>
      <c r="GD10" s="19" t="n">
        <v>0</v>
      </c>
      <c r="GE10" s="19" t="n">
        <v>0</v>
      </c>
      <c r="GF10" s="19" t="n">
        <v>0</v>
      </c>
    </row>
    <row r="11" s="21" customFormat="true" ht="15.75" hidden="false" customHeight="true" outlineLevel="0" collapsed="false">
      <c r="A11" s="36" t="s">
        <v>30</v>
      </c>
      <c r="B11" s="19" t="n">
        <v>11.2</v>
      </c>
      <c r="C11" s="19" t="n">
        <v>20.64</v>
      </c>
      <c r="D11" s="19" t="n">
        <v>31.84</v>
      </c>
      <c r="E11" s="19" t="n">
        <v>0</v>
      </c>
      <c r="F11" s="19" t="n">
        <v>10174.21</v>
      </c>
      <c r="G11" s="19" t="n">
        <v>10147.4</v>
      </c>
      <c r="H11" s="19" t="n">
        <v>28919.71</v>
      </c>
      <c r="I11" s="19" t="n">
        <v>37391.9</v>
      </c>
      <c r="J11" s="19" t="n">
        <v>30041.8</v>
      </c>
      <c r="K11" s="19" t="n">
        <v>116675.02</v>
      </c>
      <c r="L11" s="19" t="n">
        <v>116706.86</v>
      </c>
      <c r="M11" s="19" t="n">
        <v>8.64</v>
      </c>
      <c r="N11" s="19" t="n">
        <v>11.88</v>
      </c>
      <c r="O11" s="19" t="n">
        <v>20.52</v>
      </c>
      <c r="P11" s="19" t="n">
        <v>0</v>
      </c>
      <c r="Q11" s="19" t="n">
        <v>7130.94</v>
      </c>
      <c r="R11" s="19" t="n">
        <v>6348.41</v>
      </c>
      <c r="S11" s="19" t="n">
        <v>21179.64</v>
      </c>
      <c r="T11" s="19" t="n">
        <v>27640.14</v>
      </c>
      <c r="U11" s="19" t="n">
        <v>22841.66</v>
      </c>
      <c r="V11" s="19" t="n">
        <v>85140.79</v>
      </c>
      <c r="W11" s="19" t="n">
        <v>85161.31</v>
      </c>
      <c r="X11" s="19" t="n">
        <v>0</v>
      </c>
      <c r="Y11" s="19" t="n">
        <v>0</v>
      </c>
      <c r="Z11" s="19" t="n">
        <v>0</v>
      </c>
      <c r="AA11" s="20" t="n">
        <v>0</v>
      </c>
      <c r="AB11" s="19" t="n">
        <v>2730.15</v>
      </c>
      <c r="AC11" s="19" t="n">
        <v>3637.56</v>
      </c>
      <c r="AD11" s="19" t="n">
        <v>12371.27</v>
      </c>
      <c r="AE11" s="19" t="n">
        <v>17414.54</v>
      </c>
      <c r="AF11" s="19" t="n">
        <v>15475.85</v>
      </c>
      <c r="AG11" s="19" t="n">
        <v>51629.37</v>
      </c>
      <c r="AH11" s="19" t="n">
        <v>51629.37</v>
      </c>
      <c r="AI11" s="19" t="n">
        <v>0</v>
      </c>
      <c r="AJ11" s="19" t="n">
        <v>0</v>
      </c>
      <c r="AK11" s="19" t="n">
        <v>0</v>
      </c>
      <c r="AL11" s="20" t="n">
        <v>0</v>
      </c>
      <c r="AM11" s="19" t="n">
        <v>2842.34</v>
      </c>
      <c r="AN11" s="19" t="n">
        <v>1118.74</v>
      </c>
      <c r="AO11" s="19" t="n">
        <v>4104.56</v>
      </c>
      <c r="AP11" s="19" t="n">
        <v>3614.92</v>
      </c>
      <c r="AQ11" s="19" t="n">
        <v>2217.95</v>
      </c>
      <c r="AR11" s="19" t="n">
        <v>13898.51</v>
      </c>
      <c r="AS11" s="19" t="n">
        <v>13898.51</v>
      </c>
      <c r="AT11" s="19" t="n">
        <v>0</v>
      </c>
      <c r="AU11" s="19" t="n">
        <v>0</v>
      </c>
      <c r="AV11" s="19" t="n">
        <v>0</v>
      </c>
      <c r="AW11" s="20" t="n">
        <v>0</v>
      </c>
      <c r="AX11" s="19" t="n">
        <v>0</v>
      </c>
      <c r="AY11" s="19" t="n">
        <v>21.78</v>
      </c>
      <c r="AZ11" s="19" t="n">
        <v>0</v>
      </c>
      <c r="BA11" s="19" t="n">
        <v>523.2</v>
      </c>
      <c r="BB11" s="19" t="n">
        <v>1983.7</v>
      </c>
      <c r="BC11" s="19" t="n">
        <v>2528.68</v>
      </c>
      <c r="BD11" s="19" t="n">
        <v>2528.68</v>
      </c>
      <c r="BE11" s="19" t="n">
        <v>0</v>
      </c>
      <c r="BF11" s="19" t="n">
        <v>0</v>
      </c>
      <c r="BG11" s="19" t="n">
        <v>0</v>
      </c>
      <c r="BH11" s="20" t="n">
        <v>0</v>
      </c>
      <c r="BI11" s="19" t="n">
        <v>1032.54</v>
      </c>
      <c r="BJ11" s="19" t="n">
        <v>1089.2</v>
      </c>
      <c r="BK11" s="19" t="n">
        <v>1658.93</v>
      </c>
      <c r="BL11" s="19" t="n">
        <v>2454.12</v>
      </c>
      <c r="BM11" s="19" t="n">
        <v>1409.74</v>
      </c>
      <c r="BN11" s="19" t="n">
        <v>7644.53</v>
      </c>
      <c r="BO11" s="19" t="n">
        <v>7644.53</v>
      </c>
      <c r="BP11" s="19" t="n">
        <v>8.64</v>
      </c>
      <c r="BQ11" s="19" t="n">
        <v>11.88</v>
      </c>
      <c r="BR11" s="19" t="n">
        <v>20.52</v>
      </c>
      <c r="BS11" s="19" t="n">
        <v>0</v>
      </c>
      <c r="BT11" s="19" t="n">
        <v>525.91</v>
      </c>
      <c r="BU11" s="19" t="n">
        <v>458.62</v>
      </c>
      <c r="BV11" s="19" t="n">
        <v>2951.73</v>
      </c>
      <c r="BW11" s="19" t="n">
        <v>3436.55</v>
      </c>
      <c r="BX11" s="19" t="n">
        <v>1689.25</v>
      </c>
      <c r="BY11" s="19" t="n">
        <v>9062.06</v>
      </c>
      <c r="BZ11" s="19" t="n">
        <v>9082.58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22.51</v>
      </c>
      <c r="CG11" s="19" t="n">
        <v>93.15</v>
      </c>
      <c r="CH11" s="19" t="n">
        <v>196.81</v>
      </c>
      <c r="CI11" s="19" t="n">
        <v>65.17</v>
      </c>
      <c r="CJ11" s="19" t="n">
        <v>377.64</v>
      </c>
      <c r="CK11" s="19" t="n">
        <v>377.64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9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2.56</v>
      </c>
      <c r="CX11" s="19" t="n">
        <v>8.76</v>
      </c>
      <c r="CY11" s="19" t="n">
        <v>11.32</v>
      </c>
      <c r="CZ11" s="19" t="n">
        <v>0</v>
      </c>
      <c r="DA11" s="19" t="n">
        <v>3043.27</v>
      </c>
      <c r="DB11" s="19" t="n">
        <v>3798.99</v>
      </c>
      <c r="DC11" s="19" t="n">
        <v>7740.07</v>
      </c>
      <c r="DD11" s="19" t="n">
        <v>9751.76</v>
      </c>
      <c r="DE11" s="19" t="n">
        <v>7200.14</v>
      </c>
      <c r="DF11" s="19" t="n">
        <v>31534.23</v>
      </c>
      <c r="DG11" s="19" t="n">
        <v>31545.55</v>
      </c>
      <c r="DH11" s="19" t="n">
        <v>0</v>
      </c>
      <c r="DI11" s="19" t="n">
        <v>0</v>
      </c>
      <c r="DJ11" s="19" t="n">
        <v>0</v>
      </c>
      <c r="DK11" s="20" t="n">
        <v>0</v>
      </c>
      <c r="DL11" s="19" t="n">
        <v>997.46</v>
      </c>
      <c r="DM11" s="19" t="n">
        <v>1974.68</v>
      </c>
      <c r="DN11" s="19" t="n">
        <v>3828.42</v>
      </c>
      <c r="DO11" s="19" t="n">
        <v>5194.69</v>
      </c>
      <c r="DP11" s="19" t="n">
        <v>4240.46</v>
      </c>
      <c r="DQ11" s="19" t="n">
        <v>16235.71</v>
      </c>
      <c r="DR11" s="19" t="n">
        <v>16235.71</v>
      </c>
      <c r="DS11" s="19" t="n">
        <v>0</v>
      </c>
      <c r="DT11" s="19" t="n">
        <v>0</v>
      </c>
      <c r="DU11" s="19" t="n">
        <v>0</v>
      </c>
      <c r="DV11" s="20" t="n">
        <v>0</v>
      </c>
      <c r="DW11" s="19" t="n">
        <v>946.34</v>
      </c>
      <c r="DX11" s="19" t="n">
        <v>459.3</v>
      </c>
      <c r="DY11" s="19" t="n">
        <v>1416.14</v>
      </c>
      <c r="DZ11" s="19" t="n">
        <v>817.74</v>
      </c>
      <c r="EA11" s="19" t="n">
        <v>712.64</v>
      </c>
      <c r="EB11" s="19" t="n">
        <v>4352.16</v>
      </c>
      <c r="EC11" s="19" t="n">
        <v>4352.16</v>
      </c>
      <c r="ED11" s="19" t="n">
        <v>0</v>
      </c>
      <c r="EE11" s="19" t="n">
        <v>0</v>
      </c>
      <c r="EF11" s="19" t="n">
        <v>0</v>
      </c>
      <c r="EG11" s="20" t="n">
        <v>0</v>
      </c>
      <c r="EH11" s="19" t="n">
        <v>0</v>
      </c>
      <c r="EI11" s="19" t="n">
        <v>0</v>
      </c>
      <c r="EJ11" s="19" t="n">
        <v>0</v>
      </c>
      <c r="EK11" s="19" t="n">
        <v>144.64</v>
      </c>
      <c r="EL11" s="19" t="n">
        <v>39.68</v>
      </c>
      <c r="EM11" s="19" t="n">
        <v>184.32</v>
      </c>
      <c r="EN11" s="19" t="n">
        <v>184.32</v>
      </c>
      <c r="EO11" s="19" t="n">
        <v>0</v>
      </c>
      <c r="EP11" s="19" t="n">
        <v>0</v>
      </c>
      <c r="EQ11" s="19" t="n">
        <v>0</v>
      </c>
      <c r="ER11" s="20" t="n">
        <v>0</v>
      </c>
      <c r="ES11" s="19" t="n">
        <v>983.73</v>
      </c>
      <c r="ET11" s="19" t="n">
        <v>1188.21</v>
      </c>
      <c r="EU11" s="19" t="n">
        <v>1938.72</v>
      </c>
      <c r="EV11" s="19" t="n">
        <v>2714.3</v>
      </c>
      <c r="EW11" s="19" t="n">
        <v>1809.11</v>
      </c>
      <c r="EX11" s="19" t="n">
        <v>8634.07</v>
      </c>
      <c r="EY11" s="19" t="n">
        <v>8634.07</v>
      </c>
      <c r="EZ11" s="19" t="n">
        <v>2.56</v>
      </c>
      <c r="FA11" s="19" t="n">
        <v>8.76</v>
      </c>
      <c r="FB11" s="19" t="n">
        <v>11.32</v>
      </c>
      <c r="FC11" s="19" t="n">
        <v>0</v>
      </c>
      <c r="FD11" s="19" t="n">
        <v>115.74</v>
      </c>
      <c r="FE11" s="19" t="n">
        <v>176.8</v>
      </c>
      <c r="FF11" s="19" t="n">
        <v>515.39</v>
      </c>
      <c r="FG11" s="19" t="n">
        <v>785.19</v>
      </c>
      <c r="FH11" s="19" t="n">
        <v>398.25</v>
      </c>
      <c r="FI11" s="19" t="n">
        <v>1991.37</v>
      </c>
      <c r="FJ11" s="19" t="n">
        <v>2002.69</v>
      </c>
      <c r="FK11" s="19" t="n">
        <v>0</v>
      </c>
      <c r="FL11" s="19" t="n">
        <v>0</v>
      </c>
      <c r="FM11" s="19" t="n">
        <v>0</v>
      </c>
      <c r="FN11" s="19" t="n">
        <v>0</v>
      </c>
      <c r="FO11" s="19" t="n">
        <v>0</v>
      </c>
      <c r="FP11" s="19" t="n">
        <v>0</v>
      </c>
      <c r="FQ11" s="19" t="n">
        <v>41.4</v>
      </c>
      <c r="FR11" s="19" t="n">
        <v>95.2</v>
      </c>
      <c r="FS11" s="19" t="n">
        <v>0</v>
      </c>
      <c r="FT11" s="19" t="n">
        <v>136.6</v>
      </c>
      <c r="FU11" s="19" t="n">
        <v>136.6</v>
      </c>
      <c r="FV11" s="19" t="n">
        <v>0</v>
      </c>
      <c r="FW11" s="19" t="n">
        <v>0</v>
      </c>
      <c r="FX11" s="19" t="n">
        <v>0</v>
      </c>
      <c r="FY11" s="19" t="n">
        <v>0</v>
      </c>
      <c r="FZ11" s="19" t="n">
        <v>0</v>
      </c>
      <c r="GA11" s="19" t="n">
        <v>0</v>
      </c>
      <c r="GB11" s="19" t="n">
        <v>0</v>
      </c>
      <c r="GC11" s="19" t="n">
        <v>0</v>
      </c>
      <c r="GD11" s="19" t="n">
        <v>0</v>
      </c>
      <c r="GE11" s="19" t="n">
        <v>0</v>
      </c>
      <c r="GF11" s="19" t="n">
        <v>0</v>
      </c>
    </row>
    <row r="12" s="21" customFormat="true" ht="15.75" hidden="false" customHeight="true" outlineLevel="0" collapsed="false">
      <c r="A12" s="36" t="s">
        <v>31</v>
      </c>
      <c r="B12" s="19" t="n">
        <v>0</v>
      </c>
      <c r="C12" s="19" t="n">
        <v>282.38</v>
      </c>
      <c r="D12" s="19" t="n">
        <v>282.38</v>
      </c>
      <c r="E12" s="19" t="n">
        <v>0</v>
      </c>
      <c r="F12" s="19" t="n">
        <v>6497.73</v>
      </c>
      <c r="G12" s="19" t="n">
        <v>14634.46</v>
      </c>
      <c r="H12" s="19" t="n">
        <v>24202.77</v>
      </c>
      <c r="I12" s="19" t="n">
        <v>28291.29</v>
      </c>
      <c r="J12" s="19" t="n">
        <v>29463.06</v>
      </c>
      <c r="K12" s="19" t="n">
        <v>103089.31</v>
      </c>
      <c r="L12" s="19" t="n">
        <v>103371.69</v>
      </c>
      <c r="M12" s="19" t="n">
        <v>0</v>
      </c>
      <c r="N12" s="19" t="n">
        <v>220.82</v>
      </c>
      <c r="O12" s="19" t="n">
        <v>220.82</v>
      </c>
      <c r="P12" s="19" t="n">
        <v>0</v>
      </c>
      <c r="Q12" s="19" t="n">
        <v>4552.35</v>
      </c>
      <c r="R12" s="19" t="n">
        <v>9673.3</v>
      </c>
      <c r="S12" s="19" t="n">
        <v>16196.83</v>
      </c>
      <c r="T12" s="19" t="n">
        <v>20855.87</v>
      </c>
      <c r="U12" s="19" t="n">
        <v>21710.59</v>
      </c>
      <c r="V12" s="19" t="n">
        <v>72988.94</v>
      </c>
      <c r="W12" s="19" t="n">
        <v>73209.76</v>
      </c>
      <c r="X12" s="19" t="n">
        <v>0</v>
      </c>
      <c r="Y12" s="19" t="n">
        <v>0</v>
      </c>
      <c r="Z12" s="19" t="n">
        <v>0</v>
      </c>
      <c r="AA12" s="20" t="n">
        <v>0</v>
      </c>
      <c r="AB12" s="19" t="n">
        <v>1107.52</v>
      </c>
      <c r="AC12" s="19" t="n">
        <v>2998.94</v>
      </c>
      <c r="AD12" s="19" t="n">
        <v>8676.27</v>
      </c>
      <c r="AE12" s="19" t="n">
        <v>10944.79</v>
      </c>
      <c r="AF12" s="19" t="n">
        <v>13795.37</v>
      </c>
      <c r="AG12" s="19" t="n">
        <v>37522.89</v>
      </c>
      <c r="AH12" s="19" t="n">
        <v>37522.89</v>
      </c>
      <c r="AI12" s="19" t="n">
        <v>0</v>
      </c>
      <c r="AJ12" s="19" t="n">
        <v>0</v>
      </c>
      <c r="AK12" s="19" t="n">
        <v>0</v>
      </c>
      <c r="AL12" s="20" t="n">
        <v>0</v>
      </c>
      <c r="AM12" s="19" t="n">
        <v>3318.69</v>
      </c>
      <c r="AN12" s="19" t="n">
        <v>5598.81</v>
      </c>
      <c r="AO12" s="19" t="n">
        <v>5934.09</v>
      </c>
      <c r="AP12" s="19" t="n">
        <v>8268.68</v>
      </c>
      <c r="AQ12" s="19" t="n">
        <v>7313.42</v>
      </c>
      <c r="AR12" s="19" t="n">
        <v>30433.69</v>
      </c>
      <c r="AS12" s="19" t="n">
        <v>30433.69</v>
      </c>
      <c r="AT12" s="19" t="n">
        <v>0</v>
      </c>
      <c r="AU12" s="19" t="n">
        <v>0</v>
      </c>
      <c r="AV12" s="19" t="n">
        <v>0</v>
      </c>
      <c r="AW12" s="20" t="n">
        <v>0</v>
      </c>
      <c r="AX12" s="19" t="n">
        <v>0</v>
      </c>
      <c r="AY12" s="19" t="n">
        <v>181.17</v>
      </c>
      <c r="AZ12" s="19" t="n">
        <v>0</v>
      </c>
      <c r="BA12" s="19" t="n">
        <v>157.71</v>
      </c>
      <c r="BB12" s="19" t="n">
        <v>146.01</v>
      </c>
      <c r="BC12" s="19" t="n">
        <v>484.89</v>
      </c>
      <c r="BD12" s="19" t="n">
        <v>484.89</v>
      </c>
      <c r="BE12" s="19" t="n">
        <v>0</v>
      </c>
      <c r="BF12" s="19" t="n">
        <v>0</v>
      </c>
      <c r="BG12" s="19" t="n">
        <v>0</v>
      </c>
      <c r="BH12" s="20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180.53</v>
      </c>
      <c r="BR12" s="19" t="n">
        <v>180.53</v>
      </c>
      <c r="BS12" s="19" t="n">
        <v>0</v>
      </c>
      <c r="BT12" s="19" t="n">
        <v>110.65</v>
      </c>
      <c r="BU12" s="19" t="n">
        <v>815.46</v>
      </c>
      <c r="BV12" s="19" t="n">
        <v>1362.55</v>
      </c>
      <c r="BW12" s="19" t="n">
        <v>1484.69</v>
      </c>
      <c r="BX12" s="19" t="n">
        <v>411.89</v>
      </c>
      <c r="BY12" s="19" t="n">
        <v>4185.24</v>
      </c>
      <c r="BZ12" s="19" t="n">
        <v>4365.77</v>
      </c>
      <c r="CA12" s="19" t="n">
        <v>0</v>
      </c>
      <c r="CB12" s="19" t="n">
        <v>40.29</v>
      </c>
      <c r="CC12" s="19" t="n">
        <v>40.29</v>
      </c>
      <c r="CD12" s="19" t="n">
        <v>0</v>
      </c>
      <c r="CE12" s="19" t="n">
        <v>15.49</v>
      </c>
      <c r="CF12" s="19" t="n">
        <v>78.92</v>
      </c>
      <c r="CG12" s="19" t="n">
        <v>223.92</v>
      </c>
      <c r="CH12" s="19" t="n">
        <v>0</v>
      </c>
      <c r="CI12" s="19" t="n">
        <v>43.9</v>
      </c>
      <c r="CJ12" s="19" t="n">
        <v>362.23</v>
      </c>
      <c r="CK12" s="19" t="n">
        <v>402.52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9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61.56</v>
      </c>
      <c r="CY12" s="19" t="n">
        <v>61.56</v>
      </c>
      <c r="CZ12" s="19" t="n">
        <v>0</v>
      </c>
      <c r="DA12" s="19" t="n">
        <v>1945.38</v>
      </c>
      <c r="DB12" s="19" t="n">
        <v>4961.16</v>
      </c>
      <c r="DC12" s="19" t="n">
        <v>8005.94</v>
      </c>
      <c r="DD12" s="19" t="n">
        <v>7435.42</v>
      </c>
      <c r="DE12" s="19" t="n">
        <v>7752.47</v>
      </c>
      <c r="DF12" s="19" t="n">
        <v>30100.37</v>
      </c>
      <c r="DG12" s="19" t="n">
        <v>30161.93</v>
      </c>
      <c r="DH12" s="19" t="n">
        <v>0</v>
      </c>
      <c r="DI12" s="19" t="n">
        <v>0</v>
      </c>
      <c r="DJ12" s="19" t="n">
        <v>0</v>
      </c>
      <c r="DK12" s="20" t="n">
        <v>0</v>
      </c>
      <c r="DL12" s="19" t="n">
        <v>457.01</v>
      </c>
      <c r="DM12" s="19" t="n">
        <v>3096.76</v>
      </c>
      <c r="DN12" s="19" t="n">
        <v>5797.67</v>
      </c>
      <c r="DO12" s="19" t="n">
        <v>5666.26</v>
      </c>
      <c r="DP12" s="19" t="n">
        <v>5528.64</v>
      </c>
      <c r="DQ12" s="19" t="n">
        <v>20546.34</v>
      </c>
      <c r="DR12" s="19" t="n">
        <v>20546.34</v>
      </c>
      <c r="DS12" s="19" t="n">
        <v>0</v>
      </c>
      <c r="DT12" s="19" t="n">
        <v>0</v>
      </c>
      <c r="DU12" s="19" t="n">
        <v>0</v>
      </c>
      <c r="DV12" s="20" t="n">
        <v>0</v>
      </c>
      <c r="DW12" s="19" t="n">
        <v>1428.91</v>
      </c>
      <c r="DX12" s="19" t="n">
        <v>1359.87</v>
      </c>
      <c r="DY12" s="19" t="n">
        <v>1492.51</v>
      </c>
      <c r="DZ12" s="19" t="n">
        <v>1301.2</v>
      </c>
      <c r="EA12" s="19" t="n">
        <v>1906.13</v>
      </c>
      <c r="EB12" s="19" t="n">
        <v>7488.62</v>
      </c>
      <c r="EC12" s="19" t="n">
        <v>7488.62</v>
      </c>
      <c r="ED12" s="19" t="n">
        <v>0</v>
      </c>
      <c r="EE12" s="19" t="n">
        <v>0</v>
      </c>
      <c r="EF12" s="19" t="n">
        <v>0</v>
      </c>
      <c r="EG12" s="20" t="n">
        <v>0</v>
      </c>
      <c r="EH12" s="19" t="n">
        <v>0</v>
      </c>
      <c r="EI12" s="19" t="n">
        <v>0</v>
      </c>
      <c r="EJ12" s="19" t="n">
        <v>0</v>
      </c>
      <c r="EK12" s="19" t="n">
        <v>26.24</v>
      </c>
      <c r="EL12" s="19" t="n">
        <v>0</v>
      </c>
      <c r="EM12" s="19" t="n">
        <v>26.24</v>
      </c>
      <c r="EN12" s="19" t="n">
        <v>26.24</v>
      </c>
      <c r="EO12" s="19" t="n">
        <v>0</v>
      </c>
      <c r="EP12" s="19" t="n">
        <v>0</v>
      </c>
      <c r="EQ12" s="19" t="n">
        <v>0</v>
      </c>
      <c r="ER12" s="20" t="n">
        <v>0</v>
      </c>
      <c r="ES12" s="19" t="n">
        <v>0</v>
      </c>
      <c r="ET12" s="19" t="n">
        <v>0</v>
      </c>
      <c r="EU12" s="19" t="n">
        <v>0</v>
      </c>
      <c r="EV12" s="19" t="n">
        <v>0</v>
      </c>
      <c r="EW12" s="19" t="n">
        <v>0</v>
      </c>
      <c r="EX12" s="19" t="n">
        <v>0</v>
      </c>
      <c r="EY12" s="19" t="n">
        <v>0</v>
      </c>
      <c r="EZ12" s="19" t="n">
        <v>0</v>
      </c>
      <c r="FA12" s="19" t="n">
        <v>51.96</v>
      </c>
      <c r="FB12" s="19" t="n">
        <v>51.96</v>
      </c>
      <c r="FC12" s="19" t="n">
        <v>0</v>
      </c>
      <c r="FD12" s="19" t="n">
        <v>53.71</v>
      </c>
      <c r="FE12" s="19" t="n">
        <v>452.46</v>
      </c>
      <c r="FF12" s="19" t="n">
        <v>661.83</v>
      </c>
      <c r="FG12" s="19" t="n">
        <v>441.72</v>
      </c>
      <c r="FH12" s="19" t="n">
        <v>286.41</v>
      </c>
      <c r="FI12" s="19" t="n">
        <v>1896.13</v>
      </c>
      <c r="FJ12" s="19" t="n">
        <v>1948.09</v>
      </c>
      <c r="FK12" s="19" t="n">
        <v>0</v>
      </c>
      <c r="FL12" s="19" t="n">
        <v>9.6</v>
      </c>
      <c r="FM12" s="19" t="n">
        <v>9.6</v>
      </c>
      <c r="FN12" s="19" t="n">
        <v>0</v>
      </c>
      <c r="FO12" s="19" t="n">
        <v>5.75</v>
      </c>
      <c r="FP12" s="19" t="n">
        <v>52.07</v>
      </c>
      <c r="FQ12" s="19" t="n">
        <v>53.93</v>
      </c>
      <c r="FR12" s="19" t="n">
        <v>0</v>
      </c>
      <c r="FS12" s="19" t="n">
        <v>31.29</v>
      </c>
      <c r="FT12" s="19" t="n">
        <v>143.04</v>
      </c>
      <c r="FU12" s="19" t="n">
        <v>152.64</v>
      </c>
      <c r="FV12" s="19" t="n">
        <v>0</v>
      </c>
      <c r="FW12" s="19" t="n">
        <v>0</v>
      </c>
      <c r="FX12" s="19" t="n">
        <v>0</v>
      </c>
      <c r="FY12" s="19" t="n">
        <v>0</v>
      </c>
      <c r="FZ12" s="19" t="n">
        <v>0</v>
      </c>
      <c r="GA12" s="19" t="n">
        <v>0</v>
      </c>
      <c r="GB12" s="19" t="n">
        <v>0</v>
      </c>
      <c r="GC12" s="19" t="n">
        <v>0</v>
      </c>
      <c r="GD12" s="19" t="n">
        <v>0</v>
      </c>
      <c r="GE12" s="19" t="n">
        <v>0</v>
      </c>
      <c r="GF12" s="19" t="n">
        <v>0</v>
      </c>
    </row>
    <row r="13" s="21" customFormat="true" ht="15.75" hidden="false" customHeight="true" outlineLevel="0" collapsed="false">
      <c r="A13" s="36" t="s">
        <v>32</v>
      </c>
      <c r="B13" s="19" t="n">
        <v>23.83</v>
      </c>
      <c r="C13" s="19" t="n">
        <v>150.82</v>
      </c>
      <c r="D13" s="19" t="n">
        <v>174.65</v>
      </c>
      <c r="E13" s="19" t="n">
        <v>0</v>
      </c>
      <c r="F13" s="19" t="n">
        <v>3449.52</v>
      </c>
      <c r="G13" s="19" t="n">
        <v>10991.94</v>
      </c>
      <c r="H13" s="19" t="n">
        <v>13839.26</v>
      </c>
      <c r="I13" s="19" t="n">
        <v>19795.524</v>
      </c>
      <c r="J13" s="19" t="n">
        <v>23325.84</v>
      </c>
      <c r="K13" s="19" t="n">
        <v>71402.084</v>
      </c>
      <c r="L13" s="19" t="n">
        <v>71576.734</v>
      </c>
      <c r="M13" s="19" t="n">
        <v>10.71</v>
      </c>
      <c r="N13" s="19" t="n">
        <v>75.16</v>
      </c>
      <c r="O13" s="19" t="n">
        <v>85.87</v>
      </c>
      <c r="P13" s="19" t="n">
        <v>0</v>
      </c>
      <c r="Q13" s="19" t="n">
        <v>2756.69</v>
      </c>
      <c r="R13" s="19" t="n">
        <v>7834.03</v>
      </c>
      <c r="S13" s="19" t="n">
        <v>10674.31</v>
      </c>
      <c r="T13" s="19" t="n">
        <v>12994.52</v>
      </c>
      <c r="U13" s="19" t="n">
        <v>16513.88</v>
      </c>
      <c r="V13" s="19" t="n">
        <v>50773.43</v>
      </c>
      <c r="W13" s="19" t="n">
        <v>50859.3</v>
      </c>
      <c r="X13" s="19" t="n">
        <v>0</v>
      </c>
      <c r="Y13" s="19" t="n">
        <v>0</v>
      </c>
      <c r="Z13" s="19" t="n">
        <v>0</v>
      </c>
      <c r="AA13" s="20" t="n">
        <v>0</v>
      </c>
      <c r="AB13" s="19" t="n">
        <v>96.03</v>
      </c>
      <c r="AC13" s="19" t="n">
        <v>3567.53</v>
      </c>
      <c r="AD13" s="19" t="n">
        <v>5354.7</v>
      </c>
      <c r="AE13" s="19" t="n">
        <v>7301.8</v>
      </c>
      <c r="AF13" s="19" t="n">
        <v>7042.35</v>
      </c>
      <c r="AG13" s="19" t="n">
        <v>23362.41</v>
      </c>
      <c r="AH13" s="19" t="n">
        <v>23362.41</v>
      </c>
      <c r="AI13" s="19" t="n">
        <v>0</v>
      </c>
      <c r="AJ13" s="19" t="n">
        <v>0</v>
      </c>
      <c r="AK13" s="19" t="n">
        <v>0</v>
      </c>
      <c r="AL13" s="20" t="n">
        <v>0</v>
      </c>
      <c r="AM13" s="19" t="n">
        <v>2425.51</v>
      </c>
      <c r="AN13" s="19" t="n">
        <v>3737.96</v>
      </c>
      <c r="AO13" s="19" t="n">
        <v>4744.68</v>
      </c>
      <c r="AP13" s="19" t="n">
        <v>4617.08</v>
      </c>
      <c r="AQ13" s="19" t="n">
        <v>5167.13</v>
      </c>
      <c r="AR13" s="19" t="n">
        <v>20692.36</v>
      </c>
      <c r="AS13" s="19" t="n">
        <v>20692.36</v>
      </c>
      <c r="AT13" s="19" t="n">
        <v>0</v>
      </c>
      <c r="AU13" s="19" t="n">
        <v>0</v>
      </c>
      <c r="AV13" s="19" t="n">
        <v>0</v>
      </c>
      <c r="AW13" s="20" t="n">
        <v>0</v>
      </c>
      <c r="AX13" s="19" t="n">
        <v>0</v>
      </c>
      <c r="AY13" s="19" t="n">
        <v>165.04</v>
      </c>
      <c r="AZ13" s="19" t="n">
        <v>0</v>
      </c>
      <c r="BA13" s="19" t="n">
        <v>270.08</v>
      </c>
      <c r="BB13" s="19" t="n">
        <v>3761.11</v>
      </c>
      <c r="BC13" s="19" t="n">
        <v>4196.23</v>
      </c>
      <c r="BD13" s="19" t="n">
        <v>4196.23</v>
      </c>
      <c r="BE13" s="19" t="n">
        <v>0</v>
      </c>
      <c r="BF13" s="19" t="n">
        <v>0</v>
      </c>
      <c r="BG13" s="19" t="n">
        <v>0</v>
      </c>
      <c r="BH13" s="20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10.71</v>
      </c>
      <c r="BQ13" s="19" t="n">
        <v>75.16</v>
      </c>
      <c r="BR13" s="19" t="n">
        <v>85.87</v>
      </c>
      <c r="BS13" s="19" t="n">
        <v>0</v>
      </c>
      <c r="BT13" s="19" t="n">
        <v>235.15</v>
      </c>
      <c r="BU13" s="19" t="n">
        <v>355.89</v>
      </c>
      <c r="BV13" s="19" t="n">
        <v>571.84</v>
      </c>
      <c r="BW13" s="19" t="n">
        <v>787.46</v>
      </c>
      <c r="BX13" s="19" t="n">
        <v>543.29</v>
      </c>
      <c r="BY13" s="19" t="n">
        <v>2493.63</v>
      </c>
      <c r="BZ13" s="19" t="n">
        <v>2579.5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7.61</v>
      </c>
      <c r="CG13" s="19" t="n">
        <v>3.09</v>
      </c>
      <c r="CH13" s="19" t="n">
        <v>18.1</v>
      </c>
      <c r="CI13" s="19" t="n">
        <v>0</v>
      </c>
      <c r="CJ13" s="19" t="n">
        <v>28.8</v>
      </c>
      <c r="CK13" s="19" t="n">
        <v>28.8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13.12</v>
      </c>
      <c r="CX13" s="19" t="n">
        <v>75.66</v>
      </c>
      <c r="CY13" s="19" t="n">
        <v>88.78</v>
      </c>
      <c r="CZ13" s="19" t="n">
        <v>0</v>
      </c>
      <c r="DA13" s="19" t="n">
        <v>692.83</v>
      </c>
      <c r="DB13" s="19" t="n">
        <v>3157.91</v>
      </c>
      <c r="DC13" s="19" t="n">
        <v>3164.95</v>
      </c>
      <c r="DD13" s="19" t="n">
        <v>6801.004</v>
      </c>
      <c r="DE13" s="19" t="n">
        <v>6811.96</v>
      </c>
      <c r="DF13" s="19" t="n">
        <v>20628.654</v>
      </c>
      <c r="DG13" s="19" t="n">
        <v>20717.434</v>
      </c>
      <c r="DH13" s="19" t="n">
        <v>0</v>
      </c>
      <c r="DI13" s="19" t="n">
        <v>0</v>
      </c>
      <c r="DJ13" s="19" t="n">
        <v>0</v>
      </c>
      <c r="DK13" s="20" t="n">
        <v>0</v>
      </c>
      <c r="DL13" s="19" t="n">
        <v>111.55</v>
      </c>
      <c r="DM13" s="19" t="n">
        <v>1850.48</v>
      </c>
      <c r="DN13" s="19" t="n">
        <v>2123.12</v>
      </c>
      <c r="DO13" s="19" t="n">
        <v>5276.62</v>
      </c>
      <c r="DP13" s="19" t="n">
        <v>4736.63</v>
      </c>
      <c r="DQ13" s="19" t="n">
        <v>14098.4</v>
      </c>
      <c r="DR13" s="19" t="n">
        <v>14098.4</v>
      </c>
      <c r="DS13" s="19" t="n">
        <v>0</v>
      </c>
      <c r="DT13" s="19" t="n">
        <v>0</v>
      </c>
      <c r="DU13" s="19" t="n">
        <v>0</v>
      </c>
      <c r="DV13" s="20" t="n">
        <v>0</v>
      </c>
      <c r="DW13" s="19" t="n">
        <v>292.76</v>
      </c>
      <c r="DX13" s="19" t="n">
        <v>827.68</v>
      </c>
      <c r="DY13" s="19" t="n">
        <v>524.78</v>
      </c>
      <c r="DZ13" s="19" t="n">
        <v>770.77</v>
      </c>
      <c r="EA13" s="19" t="n">
        <v>1147.15</v>
      </c>
      <c r="EB13" s="19" t="n">
        <v>3563.14</v>
      </c>
      <c r="EC13" s="19" t="n">
        <v>3563.14</v>
      </c>
      <c r="ED13" s="19" t="n">
        <v>0</v>
      </c>
      <c r="EE13" s="19" t="n">
        <v>0</v>
      </c>
      <c r="EF13" s="19" t="n">
        <v>0</v>
      </c>
      <c r="EG13" s="20" t="n">
        <v>0</v>
      </c>
      <c r="EH13" s="19" t="n">
        <v>0</v>
      </c>
      <c r="EI13" s="19" t="n">
        <v>0</v>
      </c>
      <c r="EJ13" s="19" t="n">
        <v>0</v>
      </c>
      <c r="EK13" s="19" t="n">
        <v>0</v>
      </c>
      <c r="EL13" s="19" t="n">
        <v>344</v>
      </c>
      <c r="EM13" s="19" t="n">
        <v>344</v>
      </c>
      <c r="EN13" s="19" t="n">
        <v>344</v>
      </c>
      <c r="EO13" s="19" t="n">
        <v>0</v>
      </c>
      <c r="EP13" s="19" t="n">
        <v>0</v>
      </c>
      <c r="EQ13" s="19" t="n">
        <v>0</v>
      </c>
      <c r="ER13" s="20" t="n">
        <v>0</v>
      </c>
      <c r="ES13" s="19" t="n">
        <v>0</v>
      </c>
      <c r="ET13" s="19" t="n">
        <v>0</v>
      </c>
      <c r="EU13" s="19" t="n">
        <v>0</v>
      </c>
      <c r="EV13" s="19" t="n">
        <v>0</v>
      </c>
      <c r="EW13" s="19" t="n">
        <v>0</v>
      </c>
      <c r="EX13" s="19" t="n">
        <v>0</v>
      </c>
      <c r="EY13" s="19" t="n">
        <v>0</v>
      </c>
      <c r="EZ13" s="19" t="n">
        <v>13.12</v>
      </c>
      <c r="FA13" s="19" t="n">
        <v>75.66</v>
      </c>
      <c r="FB13" s="19" t="n">
        <v>88.78</v>
      </c>
      <c r="FC13" s="19" t="n">
        <v>0</v>
      </c>
      <c r="FD13" s="19" t="n">
        <v>288.52</v>
      </c>
      <c r="FE13" s="19" t="n">
        <v>469.4</v>
      </c>
      <c r="FF13" s="19" t="n">
        <v>517.05</v>
      </c>
      <c r="FG13" s="19" t="n">
        <v>753.614</v>
      </c>
      <c r="FH13" s="19" t="n">
        <v>582.86</v>
      </c>
      <c r="FI13" s="19" t="n">
        <v>2611.444</v>
      </c>
      <c r="FJ13" s="19" t="n">
        <v>2700.224</v>
      </c>
      <c r="FK13" s="19" t="n">
        <v>0</v>
      </c>
      <c r="FL13" s="19" t="n">
        <v>0</v>
      </c>
      <c r="FM13" s="19" t="n">
        <v>0</v>
      </c>
      <c r="FN13" s="19" t="n">
        <v>0</v>
      </c>
      <c r="FO13" s="19" t="n">
        <v>0</v>
      </c>
      <c r="FP13" s="19" t="n">
        <v>10.35</v>
      </c>
      <c r="FQ13" s="19" t="n">
        <v>0</v>
      </c>
      <c r="FR13" s="19" t="n">
        <v>0</v>
      </c>
      <c r="FS13" s="19" t="n">
        <v>1.32</v>
      </c>
      <c r="FT13" s="19" t="n">
        <v>11.67</v>
      </c>
      <c r="FU13" s="19" t="n">
        <v>11.67</v>
      </c>
      <c r="FV13" s="19" t="n">
        <v>0</v>
      </c>
      <c r="FW13" s="19" t="n">
        <v>0</v>
      </c>
      <c r="FX13" s="19" t="n">
        <v>0</v>
      </c>
      <c r="FY13" s="19" t="n">
        <v>0</v>
      </c>
      <c r="FZ13" s="19" t="n">
        <v>0</v>
      </c>
      <c r="GA13" s="19" t="n">
        <v>0</v>
      </c>
      <c r="GB13" s="19" t="n">
        <v>0</v>
      </c>
      <c r="GC13" s="19" t="n">
        <v>0</v>
      </c>
      <c r="GD13" s="19" t="n">
        <v>0</v>
      </c>
      <c r="GE13" s="19" t="n">
        <v>0</v>
      </c>
      <c r="GF13" s="19" t="n">
        <v>0</v>
      </c>
    </row>
    <row r="14" s="21" customFormat="true" ht="15.75" hidden="false" customHeight="true" outlineLevel="0" collapsed="false">
      <c r="A14" s="36" t="s">
        <v>33</v>
      </c>
      <c r="B14" s="19" t="n">
        <v>0</v>
      </c>
      <c r="C14" s="19" t="n">
        <v>104.64</v>
      </c>
      <c r="D14" s="19" t="n">
        <v>104.64</v>
      </c>
      <c r="E14" s="19" t="n">
        <v>0</v>
      </c>
      <c r="F14" s="19" t="n">
        <v>869.6</v>
      </c>
      <c r="G14" s="19" t="n">
        <v>4375.95</v>
      </c>
      <c r="H14" s="19" t="n">
        <v>17453.181</v>
      </c>
      <c r="I14" s="19" t="n">
        <v>26754.911</v>
      </c>
      <c r="J14" s="19" t="n">
        <v>18631.11</v>
      </c>
      <c r="K14" s="19" t="n">
        <v>68084.752</v>
      </c>
      <c r="L14" s="19" t="n">
        <v>68189.392</v>
      </c>
      <c r="M14" s="19" t="n">
        <v>0</v>
      </c>
      <c r="N14" s="19" t="n">
        <v>52.81</v>
      </c>
      <c r="O14" s="19" t="n">
        <v>52.81</v>
      </c>
      <c r="P14" s="19" t="n">
        <v>0</v>
      </c>
      <c r="Q14" s="19" t="n">
        <v>433.71</v>
      </c>
      <c r="R14" s="19" t="n">
        <v>2763.99</v>
      </c>
      <c r="S14" s="19" t="n">
        <v>13004.711</v>
      </c>
      <c r="T14" s="19" t="n">
        <v>20325.93</v>
      </c>
      <c r="U14" s="19" t="n">
        <v>15597.05</v>
      </c>
      <c r="V14" s="19" t="n">
        <v>52125.391</v>
      </c>
      <c r="W14" s="19" t="n">
        <v>52178.201</v>
      </c>
      <c r="X14" s="19" t="n">
        <v>0</v>
      </c>
      <c r="Y14" s="19" t="n">
        <v>0</v>
      </c>
      <c r="Z14" s="19" t="n">
        <v>0</v>
      </c>
      <c r="AA14" s="20" t="n">
        <v>0</v>
      </c>
      <c r="AB14" s="19" t="n">
        <v>100.01</v>
      </c>
      <c r="AC14" s="19" t="n">
        <v>678.37</v>
      </c>
      <c r="AD14" s="19" t="n">
        <v>5109.211</v>
      </c>
      <c r="AE14" s="19" t="n">
        <v>8363.65</v>
      </c>
      <c r="AF14" s="19" t="n">
        <v>10112.73</v>
      </c>
      <c r="AG14" s="19" t="n">
        <v>24363.971</v>
      </c>
      <c r="AH14" s="19" t="n">
        <v>24363.971</v>
      </c>
      <c r="AI14" s="19" t="n">
        <v>0</v>
      </c>
      <c r="AJ14" s="19" t="n">
        <v>0</v>
      </c>
      <c r="AK14" s="19" t="n">
        <v>0</v>
      </c>
      <c r="AL14" s="20" t="n">
        <v>0</v>
      </c>
      <c r="AM14" s="19" t="n">
        <v>319.77</v>
      </c>
      <c r="AN14" s="19" t="n">
        <v>1206.79</v>
      </c>
      <c r="AO14" s="19" t="n">
        <v>4954.47</v>
      </c>
      <c r="AP14" s="19" t="n">
        <v>7490.23</v>
      </c>
      <c r="AQ14" s="19" t="n">
        <v>2258.44</v>
      </c>
      <c r="AR14" s="19" t="n">
        <v>16229.7</v>
      </c>
      <c r="AS14" s="19" t="n">
        <v>16229.7</v>
      </c>
      <c r="AT14" s="19" t="n">
        <v>0</v>
      </c>
      <c r="AU14" s="19" t="n">
        <v>0</v>
      </c>
      <c r="AV14" s="19" t="n">
        <v>0</v>
      </c>
      <c r="AW14" s="20" t="n">
        <v>0</v>
      </c>
      <c r="AX14" s="19" t="n">
        <v>0</v>
      </c>
      <c r="AY14" s="19" t="n">
        <v>0</v>
      </c>
      <c r="AZ14" s="19" t="n">
        <v>317.79</v>
      </c>
      <c r="BA14" s="19" t="n">
        <v>1973.48</v>
      </c>
      <c r="BB14" s="19" t="n">
        <v>2434.13</v>
      </c>
      <c r="BC14" s="19" t="n">
        <v>4725.4</v>
      </c>
      <c r="BD14" s="19" t="n">
        <v>4725.4</v>
      </c>
      <c r="BE14" s="19" t="n">
        <v>0</v>
      </c>
      <c r="BF14" s="19" t="n">
        <v>0</v>
      </c>
      <c r="BG14" s="19" t="n">
        <v>0</v>
      </c>
      <c r="BH14" s="20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52.81</v>
      </c>
      <c r="BR14" s="19" t="n">
        <v>52.81</v>
      </c>
      <c r="BS14" s="19" t="n">
        <v>0</v>
      </c>
      <c r="BT14" s="19" t="n">
        <v>13.93</v>
      </c>
      <c r="BU14" s="19" t="n">
        <v>875.18</v>
      </c>
      <c r="BV14" s="19" t="n">
        <v>2527.77</v>
      </c>
      <c r="BW14" s="19" t="n">
        <v>2313.49</v>
      </c>
      <c r="BX14" s="19" t="n">
        <v>720.79</v>
      </c>
      <c r="BY14" s="19" t="n">
        <v>6451.16</v>
      </c>
      <c r="BZ14" s="19" t="n">
        <v>6503.97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3.65</v>
      </c>
      <c r="CG14" s="19" t="n">
        <v>95.47</v>
      </c>
      <c r="CH14" s="19" t="n">
        <v>185.08</v>
      </c>
      <c r="CI14" s="19" t="n">
        <v>70.96</v>
      </c>
      <c r="CJ14" s="19" t="n">
        <v>355.16</v>
      </c>
      <c r="CK14" s="19" t="n">
        <v>355.16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51.83</v>
      </c>
      <c r="CY14" s="19" t="n">
        <v>51.83</v>
      </c>
      <c r="CZ14" s="19" t="n">
        <v>0</v>
      </c>
      <c r="DA14" s="19" t="n">
        <v>435.89</v>
      </c>
      <c r="DB14" s="19" t="n">
        <v>1611.96</v>
      </c>
      <c r="DC14" s="19" t="n">
        <v>4448.47</v>
      </c>
      <c r="DD14" s="19" t="n">
        <v>6428.981</v>
      </c>
      <c r="DE14" s="19" t="n">
        <v>3034.06</v>
      </c>
      <c r="DF14" s="19" t="n">
        <v>15959.361</v>
      </c>
      <c r="DG14" s="19" t="n">
        <v>16011.191</v>
      </c>
      <c r="DH14" s="19" t="n">
        <v>0</v>
      </c>
      <c r="DI14" s="19" t="n">
        <v>0</v>
      </c>
      <c r="DJ14" s="19" t="n">
        <v>0</v>
      </c>
      <c r="DK14" s="20" t="n">
        <v>0</v>
      </c>
      <c r="DL14" s="19" t="n">
        <v>47.19</v>
      </c>
      <c r="DM14" s="19" t="n">
        <v>352.16</v>
      </c>
      <c r="DN14" s="19" t="n">
        <v>617.96</v>
      </c>
      <c r="DO14" s="19" t="n">
        <v>1911.54</v>
      </c>
      <c r="DP14" s="19" t="n">
        <v>1780.42</v>
      </c>
      <c r="DQ14" s="19" t="n">
        <v>4709.27</v>
      </c>
      <c r="DR14" s="19" t="n">
        <v>4709.27</v>
      </c>
      <c r="DS14" s="19" t="n">
        <v>0</v>
      </c>
      <c r="DT14" s="19" t="n">
        <v>0</v>
      </c>
      <c r="DU14" s="19" t="n">
        <v>0</v>
      </c>
      <c r="DV14" s="20" t="n">
        <v>0</v>
      </c>
      <c r="DW14" s="19" t="n">
        <v>371.45</v>
      </c>
      <c r="DX14" s="19" t="n">
        <v>663.55</v>
      </c>
      <c r="DY14" s="19" t="n">
        <v>2275.65</v>
      </c>
      <c r="DZ14" s="19" t="n">
        <v>2889.471</v>
      </c>
      <c r="EA14" s="19" t="n">
        <v>524.4</v>
      </c>
      <c r="EB14" s="19" t="n">
        <v>6724.521</v>
      </c>
      <c r="EC14" s="19" t="n">
        <v>6724.521</v>
      </c>
      <c r="ED14" s="19" t="n">
        <v>0</v>
      </c>
      <c r="EE14" s="19" t="n">
        <v>0</v>
      </c>
      <c r="EF14" s="19" t="n">
        <v>0</v>
      </c>
      <c r="EG14" s="20" t="n">
        <v>0</v>
      </c>
      <c r="EH14" s="19" t="n">
        <v>0</v>
      </c>
      <c r="EI14" s="19" t="n">
        <v>0</v>
      </c>
      <c r="EJ14" s="19" t="n">
        <v>0</v>
      </c>
      <c r="EK14" s="19" t="n">
        <v>25.28</v>
      </c>
      <c r="EL14" s="19" t="n">
        <v>117.12</v>
      </c>
      <c r="EM14" s="19" t="n">
        <v>142.4</v>
      </c>
      <c r="EN14" s="19" t="n">
        <v>142.4</v>
      </c>
      <c r="EO14" s="19" t="n">
        <v>0</v>
      </c>
      <c r="EP14" s="19" t="n">
        <v>0</v>
      </c>
      <c r="EQ14" s="19" t="n">
        <v>0</v>
      </c>
      <c r="ER14" s="20" t="n">
        <v>0</v>
      </c>
      <c r="ES14" s="19" t="n">
        <v>0</v>
      </c>
      <c r="ET14" s="19" t="n">
        <v>0</v>
      </c>
      <c r="EU14" s="19" t="n">
        <v>0</v>
      </c>
      <c r="EV14" s="19" t="n">
        <v>0</v>
      </c>
      <c r="EW14" s="19" t="n">
        <v>0</v>
      </c>
      <c r="EX14" s="19" t="n">
        <v>0</v>
      </c>
      <c r="EY14" s="19" t="n">
        <v>0</v>
      </c>
      <c r="EZ14" s="19" t="n">
        <v>0</v>
      </c>
      <c r="FA14" s="19" t="n">
        <v>51.83</v>
      </c>
      <c r="FB14" s="19" t="n">
        <v>51.83</v>
      </c>
      <c r="FC14" s="19" t="n">
        <v>0</v>
      </c>
      <c r="FD14" s="19" t="n">
        <v>17.25</v>
      </c>
      <c r="FE14" s="19" t="n">
        <v>594.6</v>
      </c>
      <c r="FF14" s="19" t="n">
        <v>1486.81</v>
      </c>
      <c r="FG14" s="19" t="n">
        <v>1555.37</v>
      </c>
      <c r="FH14" s="19" t="n">
        <v>593.72</v>
      </c>
      <c r="FI14" s="19" t="n">
        <v>4247.75</v>
      </c>
      <c r="FJ14" s="19" t="n">
        <v>4299.58</v>
      </c>
      <c r="FK14" s="19" t="n">
        <v>0</v>
      </c>
      <c r="FL14" s="19" t="n">
        <v>0</v>
      </c>
      <c r="FM14" s="19" t="n">
        <v>0</v>
      </c>
      <c r="FN14" s="19" t="n">
        <v>0</v>
      </c>
      <c r="FO14" s="19" t="n">
        <v>0</v>
      </c>
      <c r="FP14" s="19" t="n">
        <v>1.65</v>
      </c>
      <c r="FQ14" s="19" t="n">
        <v>68.05</v>
      </c>
      <c r="FR14" s="19" t="n">
        <v>47.32</v>
      </c>
      <c r="FS14" s="19" t="n">
        <v>18.4</v>
      </c>
      <c r="FT14" s="19" t="n">
        <v>135.42</v>
      </c>
      <c r="FU14" s="19" t="n">
        <v>135.42</v>
      </c>
      <c r="FV14" s="19" t="n">
        <v>0</v>
      </c>
      <c r="FW14" s="19" t="n">
        <v>0</v>
      </c>
      <c r="FX14" s="19" t="n">
        <v>0</v>
      </c>
      <c r="FY14" s="19" t="n">
        <v>0</v>
      </c>
      <c r="FZ14" s="19" t="n">
        <v>0</v>
      </c>
      <c r="GA14" s="19" t="n">
        <v>0</v>
      </c>
      <c r="GB14" s="19" t="n">
        <v>0</v>
      </c>
      <c r="GC14" s="19" t="n">
        <v>0</v>
      </c>
      <c r="GD14" s="19" t="n">
        <v>0</v>
      </c>
      <c r="GE14" s="19" t="n">
        <v>0</v>
      </c>
      <c r="GF14" s="19" t="n">
        <v>0</v>
      </c>
    </row>
    <row r="15" s="21" customFormat="true" ht="15.75" hidden="false" customHeight="true" outlineLevel="0" collapsed="false">
      <c r="A15" s="31" t="s">
        <v>34</v>
      </c>
      <c r="B15" s="22" t="n">
        <f aca="false">SUM(B16:B18)</f>
        <v>246.77</v>
      </c>
      <c r="C15" s="22" t="n">
        <f aca="false">SUM(C16:C18)</f>
        <v>701.05</v>
      </c>
      <c r="D15" s="22" t="n">
        <f aca="false">SUM(D16:D18)</f>
        <v>947.82</v>
      </c>
      <c r="E15" s="22" t="n">
        <f aca="false">SUM(E16:E18)</f>
        <v>0</v>
      </c>
      <c r="F15" s="22" t="n">
        <f aca="false">SUM(F16:F18)</f>
        <v>66330.01</v>
      </c>
      <c r="G15" s="22" t="n">
        <f aca="false">SUM(G16:G18)</f>
        <v>94854.13</v>
      </c>
      <c r="H15" s="22" t="n">
        <f aca="false">SUM(H16:H18)</f>
        <v>152231.568</v>
      </c>
      <c r="I15" s="22" t="n">
        <f aca="false">SUM(I16:I18)</f>
        <v>225972.38</v>
      </c>
      <c r="J15" s="22" t="n">
        <f aca="false">SUM(J16:J18)</f>
        <v>240298.013</v>
      </c>
      <c r="K15" s="22" t="n">
        <f aca="false">SUM(K16:K18)</f>
        <v>779686.101</v>
      </c>
      <c r="L15" s="22" t="n">
        <f aca="false">SUM(L16:L18)</f>
        <v>780633.921</v>
      </c>
      <c r="M15" s="22" t="n">
        <f aca="false">SUM(M16:M18)</f>
        <v>163.36</v>
      </c>
      <c r="N15" s="22" t="n">
        <f aca="false">SUM(N16:N18)</f>
        <v>404.73</v>
      </c>
      <c r="O15" s="22" t="n">
        <f aca="false">SUM(O16:O18)</f>
        <v>568.09</v>
      </c>
      <c r="P15" s="22" t="n">
        <f aca="false">SUM(P16:P18)</f>
        <v>0</v>
      </c>
      <c r="Q15" s="22" t="n">
        <f aca="false">SUM(Q16:Q18)</f>
        <v>48266.48</v>
      </c>
      <c r="R15" s="22" t="n">
        <f aca="false">SUM(R16:R18)</f>
        <v>68208.06</v>
      </c>
      <c r="S15" s="22" t="n">
        <f aca="false">SUM(S16:S18)</f>
        <v>104461.948</v>
      </c>
      <c r="T15" s="22" t="n">
        <f aca="false">SUM(T16:T18)</f>
        <v>154818.51</v>
      </c>
      <c r="U15" s="22" t="n">
        <f aca="false">SUM(U16:U18)</f>
        <v>170966.293</v>
      </c>
      <c r="V15" s="22" t="n">
        <f aca="false">SUM(V16:V18)</f>
        <v>546721.291</v>
      </c>
      <c r="W15" s="22" t="n">
        <f aca="false">SUM(W16:W18)</f>
        <v>547289.381</v>
      </c>
      <c r="X15" s="22" t="n">
        <f aca="false">SUM(X16:X18)</f>
        <v>0</v>
      </c>
      <c r="Y15" s="22" t="n">
        <f aca="false">SUM(Y16:Y18)</f>
        <v>0</v>
      </c>
      <c r="Z15" s="25" t="n">
        <f aca="false">SUM(Z16:Z18)</f>
        <v>0</v>
      </c>
      <c r="AA15" s="23"/>
      <c r="AB15" s="24" t="n">
        <f aca="false">SUM(AB16:AB18)</f>
        <v>11289.31</v>
      </c>
      <c r="AC15" s="22" t="n">
        <f aca="false">SUM(AC16:AC18)</f>
        <v>25023.18</v>
      </c>
      <c r="AD15" s="22" t="n">
        <f aca="false">SUM(AD16:AD18)</f>
        <v>54431.34</v>
      </c>
      <c r="AE15" s="22" t="n">
        <f aca="false">SUM(AE16:AE18)</f>
        <v>94658.77</v>
      </c>
      <c r="AF15" s="22" t="n">
        <f aca="false">SUM(AF16:AF18)</f>
        <v>107886.25</v>
      </c>
      <c r="AG15" s="22" t="n">
        <f aca="false">SUM(AG16:AG18)</f>
        <v>293288.85</v>
      </c>
      <c r="AH15" s="22" t="n">
        <f aca="false">SUM(AH16:AH18)</f>
        <v>293288.85</v>
      </c>
      <c r="AI15" s="22" t="n">
        <f aca="false">SUM(AI16:AI18)</f>
        <v>0</v>
      </c>
      <c r="AJ15" s="22" t="n">
        <f aca="false">SUM(AJ16:AJ18)</f>
        <v>0</v>
      </c>
      <c r="AK15" s="25" t="n">
        <f aca="false">SUM(AK16:AK18)</f>
        <v>0</v>
      </c>
      <c r="AL15" s="23"/>
      <c r="AM15" s="24" t="n">
        <f aca="false">SUM(AM16:AM18)</f>
        <v>30675.04</v>
      </c>
      <c r="AN15" s="22" t="n">
        <f aca="false">SUM(AN16:AN18)</f>
        <v>31534.55</v>
      </c>
      <c r="AO15" s="22" t="n">
        <f aca="false">SUM(AO16:AO18)</f>
        <v>32629.228</v>
      </c>
      <c r="AP15" s="22" t="n">
        <f aca="false">SUM(AP16:AP18)</f>
        <v>36160.42</v>
      </c>
      <c r="AQ15" s="22" t="n">
        <f aca="false">SUM(AQ16:AQ18)</f>
        <v>32229.493</v>
      </c>
      <c r="AR15" s="22" t="n">
        <f aca="false">SUM(AR16:AR18)</f>
        <v>163228.731</v>
      </c>
      <c r="AS15" s="22" t="n">
        <f aca="false">SUM(AS16:AS18)</f>
        <v>163228.731</v>
      </c>
      <c r="AT15" s="22" t="n">
        <f aca="false">SUM(AT16:AT18)</f>
        <v>0</v>
      </c>
      <c r="AU15" s="22" t="n">
        <f aca="false">SUM(AU16:AU18)</f>
        <v>0</v>
      </c>
      <c r="AV15" s="25" t="n">
        <f aca="false">SUM(AV16:AV18)</f>
        <v>0</v>
      </c>
      <c r="AW15" s="23"/>
      <c r="AX15" s="24" t="n">
        <f aca="false">SUM(AX16:AX18)</f>
        <v>1702.1</v>
      </c>
      <c r="AY15" s="22" t="n">
        <f aca="false">SUM(AY16:AY18)</f>
        <v>2642.95</v>
      </c>
      <c r="AZ15" s="22" t="n">
        <f aca="false">SUM(AZ16:AZ18)</f>
        <v>5178.1</v>
      </c>
      <c r="BA15" s="22" t="n">
        <f aca="false">SUM(BA16:BA18)</f>
        <v>12398.2</v>
      </c>
      <c r="BB15" s="22" t="n">
        <f aca="false">SUM(BB16:BB18)</f>
        <v>20369.2</v>
      </c>
      <c r="BC15" s="22" t="n">
        <f aca="false">SUM(BC16:BC18)</f>
        <v>42290.55</v>
      </c>
      <c r="BD15" s="22" t="n">
        <f aca="false">SUM(BD16:BD18)</f>
        <v>42290.55</v>
      </c>
      <c r="BE15" s="22" t="n">
        <f aca="false">SUM(BE16:BE18)</f>
        <v>0</v>
      </c>
      <c r="BF15" s="22" t="n">
        <f aca="false">SUM(BF16:BF18)</f>
        <v>0</v>
      </c>
      <c r="BG15" s="22" t="n">
        <f aca="false">SUM(BG16:BG18)</f>
        <v>0</v>
      </c>
      <c r="BH15" s="23"/>
      <c r="BI15" s="22" t="n">
        <f aca="false">SUM(BI16:BI18)</f>
        <v>286.19</v>
      </c>
      <c r="BJ15" s="22" t="n">
        <f aca="false">SUM(BJ16:BJ18)</f>
        <v>1053.36</v>
      </c>
      <c r="BK15" s="22" t="n">
        <f aca="false">SUM(BK16:BK18)</f>
        <v>2152.02</v>
      </c>
      <c r="BL15" s="22" t="n">
        <f aca="false">SUM(BL16:BL18)</f>
        <v>2777.34</v>
      </c>
      <c r="BM15" s="22" t="n">
        <f aca="false">SUM(BM16:BM18)</f>
        <v>5940.88</v>
      </c>
      <c r="BN15" s="22" t="n">
        <f aca="false">SUM(BN16:BN18)</f>
        <v>12209.79</v>
      </c>
      <c r="BO15" s="22" t="n">
        <f aca="false">SUM(BO16:BO18)</f>
        <v>12209.79</v>
      </c>
      <c r="BP15" s="22" t="n">
        <f aca="false">SUM(BP16:BP18)</f>
        <v>104.79</v>
      </c>
      <c r="BQ15" s="22" t="n">
        <f aca="false">SUM(BQ16:BQ18)</f>
        <v>302.36</v>
      </c>
      <c r="BR15" s="22" t="n">
        <f aca="false">SUM(BR16:BR18)</f>
        <v>407.15</v>
      </c>
      <c r="BS15" s="22" t="n">
        <f aca="false">SUM(BS16:BS18)</f>
        <v>0</v>
      </c>
      <c r="BT15" s="22" t="n">
        <f aca="false">SUM(BT16:BT18)</f>
        <v>3850.94</v>
      </c>
      <c r="BU15" s="22" t="n">
        <f aca="false">SUM(BU16:BU18)</f>
        <v>6562.85</v>
      </c>
      <c r="BV15" s="22" t="n">
        <f aca="false">SUM(BV16:BV18)</f>
        <v>8791.45</v>
      </c>
      <c r="BW15" s="22" t="n">
        <f aca="false">SUM(BW16:BW18)</f>
        <v>8003.26</v>
      </c>
      <c r="BX15" s="22" t="n">
        <f aca="false">SUM(BX16:BX18)</f>
        <v>3237.73</v>
      </c>
      <c r="BY15" s="22" t="n">
        <f aca="false">SUM(BY16:BY18)</f>
        <v>30446.23</v>
      </c>
      <c r="BZ15" s="22" t="n">
        <f aca="false">SUM(BZ16:BZ18)</f>
        <v>30853.38</v>
      </c>
      <c r="CA15" s="22" t="n">
        <f aca="false">SUM(CA16:CA18)</f>
        <v>58.57</v>
      </c>
      <c r="CB15" s="22" t="n">
        <f aca="false">SUM(CB16:CB18)</f>
        <v>91.48</v>
      </c>
      <c r="CC15" s="22" t="n">
        <f aca="false">SUM(CC16:CC18)</f>
        <v>150.05</v>
      </c>
      <c r="CD15" s="22" t="n">
        <f aca="false">SUM(CD16:CD18)</f>
        <v>0</v>
      </c>
      <c r="CE15" s="22" t="n">
        <f aca="false">SUM(CE16:CE18)</f>
        <v>462.9</v>
      </c>
      <c r="CF15" s="22" t="n">
        <f aca="false">SUM(CF16:CF18)</f>
        <v>1383.25</v>
      </c>
      <c r="CG15" s="22" t="n">
        <f aca="false">SUM(CG16:CG18)</f>
        <v>1279.81</v>
      </c>
      <c r="CH15" s="22" t="n">
        <f aca="false">SUM(CH16:CH18)</f>
        <v>820.52</v>
      </c>
      <c r="CI15" s="22" t="n">
        <f aca="false">SUM(CI16:CI18)</f>
        <v>1302.74</v>
      </c>
      <c r="CJ15" s="22" t="n">
        <f aca="false">SUM(CJ16:CJ18)</f>
        <v>5249.22</v>
      </c>
      <c r="CK15" s="22" t="n">
        <f aca="false">SUM(CK16:CK18)</f>
        <v>5399.27</v>
      </c>
      <c r="CL15" s="22" t="n">
        <f aca="false">SUM(CL16:CL18)</f>
        <v>0</v>
      </c>
      <c r="CM15" s="22" t="n">
        <f aca="false">SUM(CM16:CM18)</f>
        <v>10.89</v>
      </c>
      <c r="CN15" s="22" t="n">
        <f aca="false">SUM(CN16:CN18)</f>
        <v>10.89</v>
      </c>
      <c r="CO15" s="22" t="n">
        <f aca="false">SUM(CO16:CO18)</f>
        <v>0</v>
      </c>
      <c r="CP15" s="22" t="n">
        <f aca="false">SUM(CP16:CP18)</f>
        <v>0</v>
      </c>
      <c r="CQ15" s="22" t="n">
        <f aca="false">SUM(CQ16:CQ18)</f>
        <v>7.92</v>
      </c>
      <c r="CR15" s="22" t="n">
        <f aca="false">SUM(CR16:CR18)</f>
        <v>0</v>
      </c>
      <c r="CS15" s="22" t="n">
        <f aca="false">SUM(CS16:CS18)</f>
        <v>0</v>
      </c>
      <c r="CT15" s="22" t="n">
        <f aca="false">SUM(CT16:CT18)</f>
        <v>0</v>
      </c>
      <c r="CU15" s="22" t="n">
        <f aca="false">SUM(CU16:CU18)</f>
        <v>7.92</v>
      </c>
      <c r="CV15" s="22" t="n">
        <f aca="false">SUM(CV16:CV18)</f>
        <v>18.81</v>
      </c>
      <c r="CW15" s="22" t="n">
        <f aca="false">SUM(CW16:CW18)</f>
        <v>83.41</v>
      </c>
      <c r="CX15" s="22" t="n">
        <f aca="false">SUM(CX16:CX18)</f>
        <v>296.32</v>
      </c>
      <c r="CY15" s="22" t="n">
        <f aca="false">SUM(CY16:CY18)</f>
        <v>379.73</v>
      </c>
      <c r="CZ15" s="22" t="n">
        <f aca="false">SUM(CZ16:CZ18)</f>
        <v>0</v>
      </c>
      <c r="DA15" s="22" t="n">
        <f aca="false">SUM(DA16:DA18)</f>
        <v>18063.53</v>
      </c>
      <c r="DB15" s="22" t="n">
        <f aca="false">SUM(DB16:DB18)</f>
        <v>26646.07</v>
      </c>
      <c r="DC15" s="22" t="n">
        <f aca="false">SUM(DC16:DC18)</f>
        <v>47769.62</v>
      </c>
      <c r="DD15" s="22" t="n">
        <f aca="false">SUM(DD16:DD18)</f>
        <v>71153.87</v>
      </c>
      <c r="DE15" s="22" t="n">
        <f aca="false">SUM(DE16:DE18)</f>
        <v>69331.72</v>
      </c>
      <c r="DF15" s="22" t="n">
        <f aca="false">SUM(DF16:DF18)</f>
        <v>232964.81</v>
      </c>
      <c r="DG15" s="22" t="n">
        <f aca="false">SUM(DG16:DG18)</f>
        <v>233344.54</v>
      </c>
      <c r="DH15" s="22" t="n">
        <f aca="false">SUM(DH16:DH18)</f>
        <v>0</v>
      </c>
      <c r="DI15" s="22" t="n">
        <f aca="false">SUM(DI16:DI18)</f>
        <v>0</v>
      </c>
      <c r="DJ15" s="22" t="n">
        <f aca="false">SUM(DJ16:DJ18)</f>
        <v>0</v>
      </c>
      <c r="DK15" s="23"/>
      <c r="DL15" s="22" t="n">
        <f aca="false">SUM(DL16:DL18)</f>
        <v>7525.58</v>
      </c>
      <c r="DM15" s="22" t="n">
        <f aca="false">SUM(DM16:DM18)</f>
        <v>13812.04</v>
      </c>
      <c r="DN15" s="22" t="n">
        <f aca="false">SUM(DN16:DN18)</f>
        <v>32392.75</v>
      </c>
      <c r="DO15" s="22" t="n">
        <f aca="false">SUM(DO16:DO18)</f>
        <v>54386.82</v>
      </c>
      <c r="DP15" s="22" t="n">
        <f aca="false">SUM(DP16:DP18)</f>
        <v>52021.53</v>
      </c>
      <c r="DQ15" s="22" t="n">
        <f aca="false">SUM(DQ16:DQ18)</f>
        <v>160138.72</v>
      </c>
      <c r="DR15" s="22" t="n">
        <f aca="false">SUM(DR16:DR18)</f>
        <v>160138.72</v>
      </c>
      <c r="DS15" s="22" t="n">
        <f aca="false">SUM(DS16:DS18)</f>
        <v>0</v>
      </c>
      <c r="DT15" s="22" t="n">
        <f aca="false">SUM(DT16:DT18)</f>
        <v>0</v>
      </c>
      <c r="DU15" s="22" t="n">
        <f aca="false">SUM(DU16:DU18)</f>
        <v>0</v>
      </c>
      <c r="DV15" s="23"/>
      <c r="DW15" s="22" t="n">
        <f aca="false">SUM(DW16:DW18)</f>
        <v>7508.01</v>
      </c>
      <c r="DX15" s="22" t="n">
        <f aca="false">SUM(DX16:DX18)</f>
        <v>6295.01</v>
      </c>
      <c r="DY15" s="22" t="n">
        <f aca="false">SUM(DY16:DY18)</f>
        <v>6452.26</v>
      </c>
      <c r="DZ15" s="22" t="n">
        <f aca="false">SUM(DZ16:DZ18)</f>
        <v>7649.98</v>
      </c>
      <c r="EA15" s="22" t="n">
        <f aca="false">SUM(EA16:EA18)</f>
        <v>6534.45</v>
      </c>
      <c r="EB15" s="22" t="n">
        <f aca="false">SUM(EB16:EB18)</f>
        <v>34439.71</v>
      </c>
      <c r="EC15" s="22" t="n">
        <f aca="false">SUM(EC16:EC18)</f>
        <v>34439.71</v>
      </c>
      <c r="ED15" s="22" t="n">
        <f aca="false">SUM(ED16:ED18)</f>
        <v>0</v>
      </c>
      <c r="EE15" s="22" t="n">
        <f aca="false">SUM(EE16:EE18)</f>
        <v>0</v>
      </c>
      <c r="EF15" s="22" t="n">
        <f aca="false">SUM(EF16:EF18)</f>
        <v>0</v>
      </c>
      <c r="EG15" s="23"/>
      <c r="EH15" s="22" t="n">
        <f aca="false">SUM(EH16:EH18)</f>
        <v>70.4</v>
      </c>
      <c r="EI15" s="22" t="n">
        <f aca="false">SUM(EI16:EI18)</f>
        <v>116.8</v>
      </c>
      <c r="EJ15" s="22" t="n">
        <f aca="false">SUM(EJ16:EJ18)</f>
        <v>182.08</v>
      </c>
      <c r="EK15" s="22" t="n">
        <f aca="false">SUM(EK16:EK18)</f>
        <v>880</v>
      </c>
      <c r="EL15" s="22" t="n">
        <f aca="false">SUM(EL16:EL18)</f>
        <v>847.89</v>
      </c>
      <c r="EM15" s="22" t="n">
        <f aca="false">SUM(EM16:EM18)</f>
        <v>2097.17</v>
      </c>
      <c r="EN15" s="22" t="n">
        <f aca="false">SUM(EN16:EN18)</f>
        <v>2097.17</v>
      </c>
      <c r="EO15" s="22" t="n">
        <f aca="false">SUM(EO16:EO18)</f>
        <v>0</v>
      </c>
      <c r="EP15" s="22" t="n">
        <f aca="false">SUM(EP16:EP18)</f>
        <v>0</v>
      </c>
      <c r="EQ15" s="22" t="n">
        <f aca="false">SUM(EQ16:EQ18)</f>
        <v>0</v>
      </c>
      <c r="ER15" s="23"/>
      <c r="ES15" s="22" t="n">
        <f aca="false">SUM(ES16:ES18)</f>
        <v>156.43</v>
      </c>
      <c r="ET15" s="22" t="n">
        <f aca="false">SUM(ET16:ET18)</f>
        <v>1225.9</v>
      </c>
      <c r="EU15" s="22" t="n">
        <f aca="false">SUM(EU16:EU18)</f>
        <v>2640.74</v>
      </c>
      <c r="EV15" s="22" t="n">
        <f aca="false">SUM(EV16:EV18)</f>
        <v>2943.93</v>
      </c>
      <c r="EW15" s="22" t="n">
        <f aca="false">SUM(EW16:EW18)</f>
        <v>6871.05</v>
      </c>
      <c r="EX15" s="22" t="n">
        <f aca="false">SUM(EX16:EX18)</f>
        <v>13838.05</v>
      </c>
      <c r="EY15" s="22" t="n">
        <f aca="false">SUM(EY16:EY18)</f>
        <v>13838.05</v>
      </c>
      <c r="EZ15" s="22" t="n">
        <f aca="false">SUM(EZ16:EZ18)</f>
        <v>51.37</v>
      </c>
      <c r="FA15" s="22" t="n">
        <f aca="false">SUM(FA16:FA18)</f>
        <v>248.49</v>
      </c>
      <c r="FB15" s="22" t="n">
        <f aca="false">SUM(FB16:FB18)</f>
        <v>299.86</v>
      </c>
      <c r="FC15" s="22" t="n">
        <f aca="false">SUM(FC16:FC18)</f>
        <v>0</v>
      </c>
      <c r="FD15" s="22" t="n">
        <f aca="false">SUM(FD16:FD18)</f>
        <v>2662.11</v>
      </c>
      <c r="FE15" s="22" t="n">
        <f aca="false">SUM(FE16:FE18)</f>
        <v>4357.37</v>
      </c>
      <c r="FF15" s="22" t="n">
        <f aca="false">SUM(FF16:FF18)</f>
        <v>5702.81</v>
      </c>
      <c r="FG15" s="22" t="n">
        <f aca="false">SUM(FG16:FG18)</f>
        <v>5177.02</v>
      </c>
      <c r="FH15" s="22" t="n">
        <f aca="false">SUM(FH16:FH18)</f>
        <v>2350.76</v>
      </c>
      <c r="FI15" s="22" t="n">
        <f aca="false">SUM(FI16:FI18)</f>
        <v>20250.07</v>
      </c>
      <c r="FJ15" s="22" t="n">
        <f aca="false">SUM(FJ16:FJ18)</f>
        <v>20549.93</v>
      </c>
      <c r="FK15" s="22" t="n">
        <f aca="false">SUM(FK16:FK18)</f>
        <v>32.04</v>
      </c>
      <c r="FL15" s="22" t="n">
        <f aca="false">SUM(FL16:FL18)</f>
        <v>47.83</v>
      </c>
      <c r="FM15" s="22" t="n">
        <f aca="false">SUM(FM16:FM18)</f>
        <v>79.87</v>
      </c>
      <c r="FN15" s="22" t="n">
        <f aca="false">SUM(FN16:FN18)</f>
        <v>0</v>
      </c>
      <c r="FO15" s="22" t="n">
        <f aca="false">SUM(FO16:FO18)</f>
        <v>141</v>
      </c>
      <c r="FP15" s="22" t="n">
        <f aca="false">SUM(FP16:FP18)</f>
        <v>838.95</v>
      </c>
      <c r="FQ15" s="22" t="n">
        <f aca="false">SUM(FQ16:FQ18)</f>
        <v>398.98</v>
      </c>
      <c r="FR15" s="22" t="n">
        <f aca="false">SUM(FR16:FR18)</f>
        <v>116.12</v>
      </c>
      <c r="FS15" s="22" t="n">
        <f aca="false">SUM(FS16:FS18)</f>
        <v>706.04</v>
      </c>
      <c r="FT15" s="22" t="n">
        <f aca="false">SUM(FT16:FT18)</f>
        <v>2201.09</v>
      </c>
      <c r="FU15" s="22" t="n">
        <f aca="false">SUM(FU16:FU18)</f>
        <v>2280.96</v>
      </c>
      <c r="FV15" s="22" t="n">
        <f aca="false">SUM(FV16:FV18)</f>
        <v>0</v>
      </c>
      <c r="FW15" s="22" t="n">
        <f aca="false">SUM(FW16:FW18)</f>
        <v>0</v>
      </c>
      <c r="FX15" s="22" t="n">
        <f aca="false">SUM(FX16:FX18)</f>
        <v>0</v>
      </c>
      <c r="FY15" s="22" t="n">
        <f aca="false">SUM(FY16:FY18)</f>
        <v>0</v>
      </c>
      <c r="FZ15" s="22" t="n">
        <f aca="false">SUM(FZ16:FZ18)</f>
        <v>0</v>
      </c>
      <c r="GA15" s="22" t="n">
        <f aca="false">SUM(GA16:GA18)</f>
        <v>0</v>
      </c>
      <c r="GB15" s="22" t="n">
        <f aca="false">SUM(GB16:GB18)</f>
        <v>0</v>
      </c>
      <c r="GC15" s="22" t="n">
        <f aca="false">SUM(GC16:GC18)</f>
        <v>0</v>
      </c>
      <c r="GD15" s="22" t="n">
        <f aca="false">SUM(GD16:GD18)</f>
        <v>0</v>
      </c>
      <c r="GE15" s="22" t="n">
        <f aca="false">SUM(GE16:GE18)</f>
        <v>0</v>
      </c>
      <c r="GF15" s="22" t="n">
        <f aca="false">SUM(GF16:GF18)</f>
        <v>0</v>
      </c>
    </row>
    <row r="16" s="21" customFormat="true" ht="15.75" hidden="false" customHeight="true" outlineLevel="0" collapsed="false">
      <c r="A16" s="36" t="s">
        <v>35</v>
      </c>
      <c r="B16" s="19" t="n">
        <v>152.77</v>
      </c>
      <c r="C16" s="19" t="n">
        <v>469.32</v>
      </c>
      <c r="D16" s="19" t="n">
        <v>622.09</v>
      </c>
      <c r="E16" s="19" t="n">
        <v>0</v>
      </c>
      <c r="F16" s="19" t="n">
        <v>46972.39</v>
      </c>
      <c r="G16" s="19" t="n">
        <v>59722.36</v>
      </c>
      <c r="H16" s="19" t="n">
        <v>96279.83</v>
      </c>
      <c r="I16" s="19" t="n">
        <v>144314.52</v>
      </c>
      <c r="J16" s="19" t="n">
        <v>149923.24</v>
      </c>
      <c r="K16" s="19" t="n">
        <v>497212.34</v>
      </c>
      <c r="L16" s="19" t="n">
        <v>497834.43</v>
      </c>
      <c r="M16" s="19" t="n">
        <v>101.63</v>
      </c>
      <c r="N16" s="19" t="n">
        <v>266.75</v>
      </c>
      <c r="O16" s="19" t="n">
        <v>368.38</v>
      </c>
      <c r="P16" s="19" t="n">
        <v>0</v>
      </c>
      <c r="Q16" s="19" t="n">
        <v>34440.66</v>
      </c>
      <c r="R16" s="19" t="n">
        <v>41592.13</v>
      </c>
      <c r="S16" s="19" t="n">
        <v>66593.92</v>
      </c>
      <c r="T16" s="19" t="n">
        <v>101024.48</v>
      </c>
      <c r="U16" s="19" t="n">
        <v>107243.75</v>
      </c>
      <c r="V16" s="19" t="n">
        <v>350894.94</v>
      </c>
      <c r="W16" s="19" t="n">
        <v>351263.32</v>
      </c>
      <c r="X16" s="19" t="n">
        <v>0</v>
      </c>
      <c r="Y16" s="19" t="n">
        <v>0</v>
      </c>
      <c r="Z16" s="19" t="n">
        <v>0</v>
      </c>
      <c r="AA16" s="20" t="n">
        <v>0</v>
      </c>
      <c r="AB16" s="19" t="n">
        <v>7488.02</v>
      </c>
      <c r="AC16" s="19" t="n">
        <v>17017.7</v>
      </c>
      <c r="AD16" s="19" t="n">
        <v>34655.17</v>
      </c>
      <c r="AE16" s="19" t="n">
        <v>62145.22</v>
      </c>
      <c r="AF16" s="19" t="n">
        <v>66559.62</v>
      </c>
      <c r="AG16" s="19" t="n">
        <v>187865.73</v>
      </c>
      <c r="AH16" s="19" t="n">
        <v>187865.73</v>
      </c>
      <c r="AI16" s="19" t="n">
        <v>0</v>
      </c>
      <c r="AJ16" s="19" t="n">
        <v>0</v>
      </c>
      <c r="AK16" s="19" t="n">
        <v>0</v>
      </c>
      <c r="AL16" s="20" t="n">
        <v>0</v>
      </c>
      <c r="AM16" s="19" t="n">
        <v>21453.84</v>
      </c>
      <c r="AN16" s="19" t="n">
        <v>16098.24</v>
      </c>
      <c r="AO16" s="19" t="n">
        <v>17791.83</v>
      </c>
      <c r="AP16" s="19" t="n">
        <v>21119.06</v>
      </c>
      <c r="AQ16" s="19" t="n">
        <v>20091.94</v>
      </c>
      <c r="AR16" s="19" t="n">
        <v>96554.91</v>
      </c>
      <c r="AS16" s="19" t="n">
        <v>96554.91</v>
      </c>
      <c r="AT16" s="19" t="n">
        <v>0</v>
      </c>
      <c r="AU16" s="19" t="n">
        <v>0</v>
      </c>
      <c r="AV16" s="19" t="n">
        <v>0</v>
      </c>
      <c r="AW16" s="20" t="n">
        <v>0</v>
      </c>
      <c r="AX16" s="19" t="n">
        <v>1580.81</v>
      </c>
      <c r="AY16" s="19" t="n">
        <v>1798.66</v>
      </c>
      <c r="AZ16" s="19" t="n">
        <v>4266.47</v>
      </c>
      <c r="BA16" s="19" t="n">
        <v>7663.68</v>
      </c>
      <c r="BB16" s="19" t="n">
        <v>11415.01</v>
      </c>
      <c r="BC16" s="19" t="n">
        <v>26724.63</v>
      </c>
      <c r="BD16" s="19" t="n">
        <v>26724.63</v>
      </c>
      <c r="BE16" s="19" t="n">
        <v>0</v>
      </c>
      <c r="BF16" s="19" t="n">
        <v>0</v>
      </c>
      <c r="BG16" s="19" t="n">
        <v>0</v>
      </c>
      <c r="BH16" s="20" t="n">
        <v>0</v>
      </c>
      <c r="BI16" s="19" t="n">
        <v>286.19</v>
      </c>
      <c r="BJ16" s="19" t="n">
        <v>1053.36</v>
      </c>
      <c r="BK16" s="19" t="n">
        <v>2152.02</v>
      </c>
      <c r="BL16" s="19" t="n">
        <v>2777.34</v>
      </c>
      <c r="BM16" s="19" t="n">
        <v>5940.88</v>
      </c>
      <c r="BN16" s="19" t="n">
        <v>12209.79</v>
      </c>
      <c r="BO16" s="19" t="n">
        <v>12209.79</v>
      </c>
      <c r="BP16" s="19" t="n">
        <v>55.3</v>
      </c>
      <c r="BQ16" s="19" t="n">
        <v>218.84</v>
      </c>
      <c r="BR16" s="19" t="n">
        <v>274.14</v>
      </c>
      <c r="BS16" s="19" t="n">
        <v>0</v>
      </c>
      <c r="BT16" s="19" t="n">
        <v>3397.33</v>
      </c>
      <c r="BU16" s="19" t="n">
        <v>4937.5</v>
      </c>
      <c r="BV16" s="19" t="n">
        <v>6915.25</v>
      </c>
      <c r="BW16" s="19" t="n">
        <v>6717.87</v>
      </c>
      <c r="BX16" s="19" t="n">
        <v>2348.73</v>
      </c>
      <c r="BY16" s="19" t="n">
        <v>24316.68</v>
      </c>
      <c r="BZ16" s="19" t="n">
        <v>24590.82</v>
      </c>
      <c r="CA16" s="19" t="n">
        <v>46.33</v>
      </c>
      <c r="CB16" s="19" t="n">
        <v>37.02</v>
      </c>
      <c r="CC16" s="19" t="n">
        <v>83.35</v>
      </c>
      <c r="CD16" s="19" t="n">
        <v>0</v>
      </c>
      <c r="CE16" s="19" t="n">
        <v>234.47</v>
      </c>
      <c r="CF16" s="19" t="n">
        <v>678.75</v>
      </c>
      <c r="CG16" s="19" t="n">
        <v>813.18</v>
      </c>
      <c r="CH16" s="19" t="n">
        <v>601.31</v>
      </c>
      <c r="CI16" s="19" t="n">
        <v>887.57</v>
      </c>
      <c r="CJ16" s="19" t="n">
        <v>3215.28</v>
      </c>
      <c r="CK16" s="19" t="n">
        <v>3298.63</v>
      </c>
      <c r="CL16" s="19" t="n">
        <v>0</v>
      </c>
      <c r="CM16" s="19" t="n">
        <v>10.89</v>
      </c>
      <c r="CN16" s="19" t="n">
        <v>10.89</v>
      </c>
      <c r="CO16" s="19" t="n">
        <v>0</v>
      </c>
      <c r="CP16" s="19" t="n">
        <v>0</v>
      </c>
      <c r="CQ16" s="19" t="n">
        <v>7.92</v>
      </c>
      <c r="CR16" s="19" t="n">
        <v>0</v>
      </c>
      <c r="CS16" s="19" t="n">
        <v>0</v>
      </c>
      <c r="CT16" s="19" t="n">
        <v>0</v>
      </c>
      <c r="CU16" s="19" t="n">
        <v>7.92</v>
      </c>
      <c r="CV16" s="19" t="n">
        <v>18.81</v>
      </c>
      <c r="CW16" s="19" t="n">
        <v>51.14</v>
      </c>
      <c r="CX16" s="19" t="n">
        <v>202.57</v>
      </c>
      <c r="CY16" s="19" t="n">
        <v>253.71</v>
      </c>
      <c r="CZ16" s="19" t="n">
        <v>0</v>
      </c>
      <c r="DA16" s="19" t="n">
        <v>12531.73</v>
      </c>
      <c r="DB16" s="19" t="n">
        <v>18130.23</v>
      </c>
      <c r="DC16" s="19" t="n">
        <v>29685.91</v>
      </c>
      <c r="DD16" s="19" t="n">
        <v>43290.04</v>
      </c>
      <c r="DE16" s="19" t="n">
        <v>42679.49</v>
      </c>
      <c r="DF16" s="19" t="n">
        <v>146317.4</v>
      </c>
      <c r="DG16" s="19" t="n">
        <v>146571.11</v>
      </c>
      <c r="DH16" s="19" t="n">
        <v>0</v>
      </c>
      <c r="DI16" s="19" t="n">
        <v>0</v>
      </c>
      <c r="DJ16" s="19" t="n">
        <v>0</v>
      </c>
      <c r="DK16" s="20" t="n">
        <v>0</v>
      </c>
      <c r="DL16" s="19" t="n">
        <v>4234.09</v>
      </c>
      <c r="DM16" s="19" t="n">
        <v>8822.95</v>
      </c>
      <c r="DN16" s="19" t="n">
        <v>18379.87</v>
      </c>
      <c r="DO16" s="19" t="n">
        <v>30693.95</v>
      </c>
      <c r="DP16" s="19" t="n">
        <v>27685.2</v>
      </c>
      <c r="DQ16" s="19" t="n">
        <v>89816.06</v>
      </c>
      <c r="DR16" s="19" t="n">
        <v>89816.06</v>
      </c>
      <c r="DS16" s="19" t="n">
        <v>0</v>
      </c>
      <c r="DT16" s="19" t="n">
        <v>0</v>
      </c>
      <c r="DU16" s="19" t="n">
        <v>0</v>
      </c>
      <c r="DV16" s="20" t="n">
        <v>0</v>
      </c>
      <c r="DW16" s="19" t="n">
        <v>5664.25</v>
      </c>
      <c r="DX16" s="19" t="n">
        <v>4402.54</v>
      </c>
      <c r="DY16" s="19" t="n">
        <v>4198.07</v>
      </c>
      <c r="DZ16" s="19" t="n">
        <v>5119.95</v>
      </c>
      <c r="EA16" s="19" t="n">
        <v>5212.22</v>
      </c>
      <c r="EB16" s="19" t="n">
        <v>24597.03</v>
      </c>
      <c r="EC16" s="19" t="n">
        <v>24597.03</v>
      </c>
      <c r="ED16" s="19" t="n">
        <v>0</v>
      </c>
      <c r="EE16" s="19" t="n">
        <v>0</v>
      </c>
      <c r="EF16" s="19" t="n">
        <v>0</v>
      </c>
      <c r="EG16" s="20" t="n">
        <v>0</v>
      </c>
      <c r="EH16" s="19" t="n">
        <v>61.12</v>
      </c>
      <c r="EI16" s="19" t="n">
        <v>39.04</v>
      </c>
      <c r="EJ16" s="19" t="n">
        <v>146.88</v>
      </c>
      <c r="EK16" s="19" t="n">
        <v>451.2</v>
      </c>
      <c r="EL16" s="19" t="n">
        <v>508.69</v>
      </c>
      <c r="EM16" s="19" t="n">
        <v>1206.93</v>
      </c>
      <c r="EN16" s="19" t="n">
        <v>1206.93</v>
      </c>
      <c r="EO16" s="19" t="n">
        <v>0</v>
      </c>
      <c r="EP16" s="19" t="n">
        <v>0</v>
      </c>
      <c r="EQ16" s="19" t="n">
        <v>0</v>
      </c>
      <c r="ER16" s="20" t="n">
        <v>0</v>
      </c>
      <c r="ES16" s="19" t="n">
        <v>156.43</v>
      </c>
      <c r="ET16" s="19" t="n">
        <v>1225.9</v>
      </c>
      <c r="EU16" s="19" t="n">
        <v>2640.74</v>
      </c>
      <c r="EV16" s="19" t="n">
        <v>2943.93</v>
      </c>
      <c r="EW16" s="19" t="n">
        <v>6871.05</v>
      </c>
      <c r="EX16" s="19" t="n">
        <v>13838.05</v>
      </c>
      <c r="EY16" s="19" t="n">
        <v>13838.05</v>
      </c>
      <c r="EZ16" s="19" t="n">
        <v>28.7</v>
      </c>
      <c r="FA16" s="19" t="n">
        <v>158.29</v>
      </c>
      <c r="FB16" s="19" t="n">
        <v>186.99</v>
      </c>
      <c r="FC16" s="19" t="n">
        <v>0</v>
      </c>
      <c r="FD16" s="19" t="n">
        <v>2296.19</v>
      </c>
      <c r="FE16" s="19" t="n">
        <v>3141.67</v>
      </c>
      <c r="FF16" s="19" t="n">
        <v>4014.32</v>
      </c>
      <c r="FG16" s="19" t="n">
        <v>3984.53</v>
      </c>
      <c r="FH16" s="19" t="n">
        <v>1736.54</v>
      </c>
      <c r="FI16" s="19" t="n">
        <v>15173.25</v>
      </c>
      <c r="FJ16" s="19" t="n">
        <v>15360.24</v>
      </c>
      <c r="FK16" s="19" t="n">
        <v>22.44</v>
      </c>
      <c r="FL16" s="19" t="n">
        <v>44.28</v>
      </c>
      <c r="FM16" s="19" t="n">
        <v>66.72</v>
      </c>
      <c r="FN16" s="19" t="n">
        <v>0</v>
      </c>
      <c r="FO16" s="19" t="n">
        <v>119.65</v>
      </c>
      <c r="FP16" s="19" t="n">
        <v>498.13</v>
      </c>
      <c r="FQ16" s="19" t="n">
        <v>306.03</v>
      </c>
      <c r="FR16" s="19" t="n">
        <v>96.48</v>
      </c>
      <c r="FS16" s="19" t="n">
        <v>665.79</v>
      </c>
      <c r="FT16" s="19" t="n">
        <v>1686.08</v>
      </c>
      <c r="FU16" s="19" t="n">
        <v>1752.8</v>
      </c>
      <c r="FV16" s="19" t="n">
        <v>0</v>
      </c>
      <c r="FW16" s="19" t="n">
        <v>0</v>
      </c>
      <c r="FX16" s="19" t="n">
        <v>0</v>
      </c>
      <c r="FY16" s="19" t="n">
        <v>0</v>
      </c>
      <c r="FZ16" s="19" t="n">
        <v>0</v>
      </c>
      <c r="GA16" s="19" t="n">
        <v>0</v>
      </c>
      <c r="GB16" s="19" t="n">
        <v>0</v>
      </c>
      <c r="GC16" s="19" t="n">
        <v>0</v>
      </c>
      <c r="GD16" s="19" t="n">
        <v>0</v>
      </c>
      <c r="GE16" s="19" t="n">
        <v>0</v>
      </c>
      <c r="GF16" s="19" t="n">
        <v>0</v>
      </c>
    </row>
    <row r="17" s="21" customFormat="true" ht="15.75" hidden="false" customHeight="true" outlineLevel="0" collapsed="false">
      <c r="A17" s="36" t="s">
        <v>36</v>
      </c>
      <c r="B17" s="19" t="n">
        <v>0</v>
      </c>
      <c r="C17" s="19" t="n">
        <v>153.14</v>
      </c>
      <c r="D17" s="19" t="n">
        <v>153.14</v>
      </c>
      <c r="E17" s="19" t="n">
        <v>0</v>
      </c>
      <c r="F17" s="19" t="n">
        <v>10591.09</v>
      </c>
      <c r="G17" s="19" t="n">
        <v>15868.81</v>
      </c>
      <c r="H17" s="19" t="n">
        <v>25173.28</v>
      </c>
      <c r="I17" s="19" t="n">
        <v>35177.15</v>
      </c>
      <c r="J17" s="19" t="n">
        <v>51079.51</v>
      </c>
      <c r="K17" s="19" t="n">
        <v>137889.84</v>
      </c>
      <c r="L17" s="19" t="n">
        <v>138042.98</v>
      </c>
      <c r="M17" s="19" t="n">
        <v>0</v>
      </c>
      <c r="N17" s="19" t="n">
        <v>70.25</v>
      </c>
      <c r="O17" s="19" t="n">
        <v>70.25</v>
      </c>
      <c r="P17" s="19" t="n">
        <v>0</v>
      </c>
      <c r="Q17" s="19" t="n">
        <v>7120.83</v>
      </c>
      <c r="R17" s="19" t="n">
        <v>11949.51</v>
      </c>
      <c r="S17" s="19" t="n">
        <v>16535.94</v>
      </c>
      <c r="T17" s="19" t="n">
        <v>21134.25</v>
      </c>
      <c r="U17" s="19" t="n">
        <v>31584.04</v>
      </c>
      <c r="V17" s="19" t="n">
        <v>88324.57</v>
      </c>
      <c r="W17" s="19" t="n">
        <v>88394.82</v>
      </c>
      <c r="X17" s="19" t="n">
        <v>0</v>
      </c>
      <c r="Y17" s="19" t="n">
        <v>0</v>
      </c>
      <c r="Z17" s="19" t="n">
        <v>0</v>
      </c>
      <c r="AA17" s="20" t="n">
        <v>0</v>
      </c>
      <c r="AB17" s="19" t="n">
        <v>2278.17</v>
      </c>
      <c r="AC17" s="19" t="n">
        <v>3430.7</v>
      </c>
      <c r="AD17" s="19" t="n">
        <v>7984.9</v>
      </c>
      <c r="AE17" s="19" t="n">
        <v>15134.72</v>
      </c>
      <c r="AF17" s="19" t="n">
        <v>21794.8</v>
      </c>
      <c r="AG17" s="19" t="n">
        <v>50623.29</v>
      </c>
      <c r="AH17" s="19" t="n">
        <v>50623.29</v>
      </c>
      <c r="AI17" s="19" t="n">
        <v>0</v>
      </c>
      <c r="AJ17" s="19" t="n">
        <v>0</v>
      </c>
      <c r="AK17" s="19" t="n">
        <v>0</v>
      </c>
      <c r="AL17" s="20" t="n">
        <v>0</v>
      </c>
      <c r="AM17" s="19" t="n">
        <v>4649.97</v>
      </c>
      <c r="AN17" s="19" t="n">
        <v>7024.97</v>
      </c>
      <c r="AO17" s="19" t="n">
        <v>6887.77</v>
      </c>
      <c r="AP17" s="19" t="n">
        <v>3791.83</v>
      </c>
      <c r="AQ17" s="19" t="n">
        <v>4631.61</v>
      </c>
      <c r="AR17" s="19" t="n">
        <v>26986.15</v>
      </c>
      <c r="AS17" s="19" t="n">
        <v>26986.15</v>
      </c>
      <c r="AT17" s="19" t="n">
        <v>0</v>
      </c>
      <c r="AU17" s="19" t="n">
        <v>0</v>
      </c>
      <c r="AV17" s="19" t="n">
        <v>0</v>
      </c>
      <c r="AW17" s="20" t="n">
        <v>0</v>
      </c>
      <c r="AX17" s="19" t="n">
        <v>68.73</v>
      </c>
      <c r="AY17" s="19" t="n">
        <v>736.38</v>
      </c>
      <c r="AZ17" s="19" t="n">
        <v>296.41</v>
      </c>
      <c r="BA17" s="19" t="n">
        <v>1398.88</v>
      </c>
      <c r="BB17" s="19" t="n">
        <v>4359.89</v>
      </c>
      <c r="BC17" s="19" t="n">
        <v>6860.29</v>
      </c>
      <c r="BD17" s="19" t="n">
        <v>6860.29</v>
      </c>
      <c r="BE17" s="19" t="n">
        <v>0</v>
      </c>
      <c r="BF17" s="19" t="n">
        <v>0</v>
      </c>
      <c r="BG17" s="19" t="n">
        <v>0</v>
      </c>
      <c r="BH17" s="20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62.04</v>
      </c>
      <c r="BR17" s="19" t="n">
        <v>62.04</v>
      </c>
      <c r="BS17" s="19" t="n">
        <v>0</v>
      </c>
      <c r="BT17" s="19" t="n">
        <v>105.15</v>
      </c>
      <c r="BU17" s="19" t="n">
        <v>462.76</v>
      </c>
      <c r="BV17" s="19" t="n">
        <v>1166.53</v>
      </c>
      <c r="BW17" s="19" t="n">
        <v>777.45</v>
      </c>
      <c r="BX17" s="19" t="n">
        <v>458.95</v>
      </c>
      <c r="BY17" s="19" t="n">
        <v>2970.84</v>
      </c>
      <c r="BZ17" s="19" t="n">
        <v>3032.88</v>
      </c>
      <c r="CA17" s="19" t="n">
        <v>0</v>
      </c>
      <c r="CB17" s="19" t="n">
        <v>8.21</v>
      </c>
      <c r="CC17" s="19" t="n">
        <v>8.21</v>
      </c>
      <c r="CD17" s="19" t="n">
        <v>0</v>
      </c>
      <c r="CE17" s="19" t="n">
        <v>18.81</v>
      </c>
      <c r="CF17" s="19" t="n">
        <v>294.7</v>
      </c>
      <c r="CG17" s="19" t="n">
        <v>200.33</v>
      </c>
      <c r="CH17" s="19" t="n">
        <v>31.37</v>
      </c>
      <c r="CI17" s="19" t="n">
        <v>338.79</v>
      </c>
      <c r="CJ17" s="19" t="n">
        <v>884</v>
      </c>
      <c r="CK17" s="19" t="n">
        <v>892.21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82.89</v>
      </c>
      <c r="CY17" s="19" t="n">
        <v>82.89</v>
      </c>
      <c r="CZ17" s="19" t="n">
        <v>0</v>
      </c>
      <c r="DA17" s="19" t="n">
        <v>3470.26</v>
      </c>
      <c r="DB17" s="19" t="n">
        <v>3919.3</v>
      </c>
      <c r="DC17" s="19" t="n">
        <v>8637.34</v>
      </c>
      <c r="DD17" s="19" t="n">
        <v>14042.9</v>
      </c>
      <c r="DE17" s="19" t="n">
        <v>19495.47</v>
      </c>
      <c r="DF17" s="19" t="n">
        <v>49565.27</v>
      </c>
      <c r="DG17" s="19" t="n">
        <v>49648.16</v>
      </c>
      <c r="DH17" s="19" t="n">
        <v>0</v>
      </c>
      <c r="DI17" s="19" t="n">
        <v>0</v>
      </c>
      <c r="DJ17" s="19" t="n">
        <v>0</v>
      </c>
      <c r="DK17" s="20" t="n">
        <v>0</v>
      </c>
      <c r="DL17" s="19" t="n">
        <v>1965.77</v>
      </c>
      <c r="DM17" s="19" t="n">
        <v>2188.34</v>
      </c>
      <c r="DN17" s="19" t="n">
        <v>6482.56</v>
      </c>
      <c r="DO17" s="19" t="n">
        <v>12333.76</v>
      </c>
      <c r="DP17" s="19" t="n">
        <v>18077.79</v>
      </c>
      <c r="DQ17" s="19" t="n">
        <v>41048.22</v>
      </c>
      <c r="DR17" s="19" t="n">
        <v>41048.22</v>
      </c>
      <c r="DS17" s="19" t="n">
        <v>0</v>
      </c>
      <c r="DT17" s="19" t="n">
        <v>0</v>
      </c>
      <c r="DU17" s="19" t="n">
        <v>0</v>
      </c>
      <c r="DV17" s="20" t="n">
        <v>0</v>
      </c>
      <c r="DW17" s="19" t="n">
        <v>1383.21</v>
      </c>
      <c r="DX17" s="19" t="n">
        <v>994.79</v>
      </c>
      <c r="DY17" s="19" t="n">
        <v>1004.07</v>
      </c>
      <c r="DZ17" s="19" t="n">
        <v>826.57</v>
      </c>
      <c r="EA17" s="19" t="n">
        <v>674.31</v>
      </c>
      <c r="EB17" s="19" t="n">
        <v>4882.95</v>
      </c>
      <c r="EC17" s="19" t="n">
        <v>4882.95</v>
      </c>
      <c r="ED17" s="19" t="n">
        <v>0</v>
      </c>
      <c r="EE17" s="19" t="n">
        <v>0</v>
      </c>
      <c r="EF17" s="19" t="n">
        <v>0</v>
      </c>
      <c r="EG17" s="20" t="n">
        <v>0</v>
      </c>
      <c r="EH17" s="19" t="n">
        <v>9.28</v>
      </c>
      <c r="EI17" s="19" t="n">
        <v>77.76</v>
      </c>
      <c r="EJ17" s="19" t="n">
        <v>24</v>
      </c>
      <c r="EK17" s="19" t="n">
        <v>183.04</v>
      </c>
      <c r="EL17" s="19" t="n">
        <v>249.28</v>
      </c>
      <c r="EM17" s="19" t="n">
        <v>543.36</v>
      </c>
      <c r="EN17" s="19" t="n">
        <v>543.36</v>
      </c>
      <c r="EO17" s="19" t="n">
        <v>0</v>
      </c>
      <c r="EP17" s="19" t="n">
        <v>0</v>
      </c>
      <c r="EQ17" s="19" t="n">
        <v>0</v>
      </c>
      <c r="ER17" s="20" t="n">
        <v>0</v>
      </c>
      <c r="ES17" s="19" t="n">
        <v>0</v>
      </c>
      <c r="ET17" s="19" t="n">
        <v>0</v>
      </c>
      <c r="EU17" s="19" t="n">
        <v>0</v>
      </c>
      <c r="EV17" s="19" t="n">
        <v>0</v>
      </c>
      <c r="EW17" s="19" t="n">
        <v>0</v>
      </c>
      <c r="EX17" s="19" t="n">
        <v>0</v>
      </c>
      <c r="EY17" s="19" t="n">
        <v>0</v>
      </c>
      <c r="EZ17" s="19" t="n">
        <v>0</v>
      </c>
      <c r="FA17" s="19" t="n">
        <v>79.98</v>
      </c>
      <c r="FB17" s="19" t="n">
        <v>79.98</v>
      </c>
      <c r="FC17" s="19" t="n">
        <v>0</v>
      </c>
      <c r="FD17" s="19" t="n">
        <v>97.05</v>
      </c>
      <c r="FE17" s="19" t="n">
        <v>372.72</v>
      </c>
      <c r="FF17" s="19" t="n">
        <v>1082.4</v>
      </c>
      <c r="FG17" s="19" t="n">
        <v>694.93</v>
      </c>
      <c r="FH17" s="19" t="n">
        <v>494.09</v>
      </c>
      <c r="FI17" s="19" t="n">
        <v>2741.19</v>
      </c>
      <c r="FJ17" s="19" t="n">
        <v>2821.17</v>
      </c>
      <c r="FK17" s="19" t="n">
        <v>0</v>
      </c>
      <c r="FL17" s="19" t="n">
        <v>2.91</v>
      </c>
      <c r="FM17" s="19" t="n">
        <v>2.91</v>
      </c>
      <c r="FN17" s="19" t="n">
        <v>0</v>
      </c>
      <c r="FO17" s="19" t="n">
        <v>14.95</v>
      </c>
      <c r="FP17" s="19" t="n">
        <v>285.69</v>
      </c>
      <c r="FQ17" s="19" t="n">
        <v>44.31</v>
      </c>
      <c r="FR17" s="19" t="n">
        <v>4.6</v>
      </c>
      <c r="FS17" s="19" t="n">
        <v>0</v>
      </c>
      <c r="FT17" s="19" t="n">
        <v>349.55</v>
      </c>
      <c r="FU17" s="19" t="n">
        <v>352.46</v>
      </c>
      <c r="FV17" s="19" t="n">
        <v>0</v>
      </c>
      <c r="FW17" s="19" t="n">
        <v>0</v>
      </c>
      <c r="FX17" s="19" t="n">
        <v>0</v>
      </c>
      <c r="FY17" s="19" t="n">
        <v>0</v>
      </c>
      <c r="FZ17" s="19" t="n">
        <v>0</v>
      </c>
      <c r="GA17" s="19" t="n">
        <v>0</v>
      </c>
      <c r="GB17" s="19" t="n">
        <v>0</v>
      </c>
      <c r="GC17" s="19" t="n">
        <v>0</v>
      </c>
      <c r="GD17" s="19" t="n">
        <v>0</v>
      </c>
      <c r="GE17" s="19" t="n">
        <v>0</v>
      </c>
      <c r="GF17" s="19" t="n">
        <v>0</v>
      </c>
    </row>
    <row r="18" s="21" customFormat="true" ht="15.75" hidden="false" customHeight="true" outlineLevel="0" collapsed="false">
      <c r="A18" s="36" t="s">
        <v>37</v>
      </c>
      <c r="B18" s="19" t="n">
        <v>94</v>
      </c>
      <c r="C18" s="19" t="n">
        <v>78.59</v>
      </c>
      <c r="D18" s="19" t="n">
        <v>172.59</v>
      </c>
      <c r="E18" s="19" t="n">
        <v>0</v>
      </c>
      <c r="F18" s="19" t="n">
        <v>8766.53</v>
      </c>
      <c r="G18" s="19" t="n">
        <v>19262.96</v>
      </c>
      <c r="H18" s="19" t="n">
        <v>30778.458</v>
      </c>
      <c r="I18" s="19" t="n">
        <v>46480.71</v>
      </c>
      <c r="J18" s="19" t="n">
        <v>39295.263</v>
      </c>
      <c r="K18" s="19" t="n">
        <v>144583.921</v>
      </c>
      <c r="L18" s="19" t="n">
        <v>144756.511</v>
      </c>
      <c r="M18" s="19" t="n">
        <v>61.73</v>
      </c>
      <c r="N18" s="19" t="n">
        <v>67.73</v>
      </c>
      <c r="O18" s="19" t="n">
        <v>129.46</v>
      </c>
      <c r="P18" s="19" t="n">
        <v>0</v>
      </c>
      <c r="Q18" s="19" t="n">
        <v>6704.99</v>
      </c>
      <c r="R18" s="19" t="n">
        <v>14666.42</v>
      </c>
      <c r="S18" s="19" t="n">
        <v>21332.088</v>
      </c>
      <c r="T18" s="19" t="n">
        <v>32659.78</v>
      </c>
      <c r="U18" s="19" t="n">
        <v>32138.503</v>
      </c>
      <c r="V18" s="19" t="n">
        <v>107501.781</v>
      </c>
      <c r="W18" s="19" t="n">
        <v>107631.241</v>
      </c>
      <c r="X18" s="19" t="n">
        <v>0</v>
      </c>
      <c r="Y18" s="19" t="n">
        <v>0</v>
      </c>
      <c r="Z18" s="19" t="n">
        <v>0</v>
      </c>
      <c r="AA18" s="20" t="n">
        <v>0</v>
      </c>
      <c r="AB18" s="19" t="n">
        <v>1523.12</v>
      </c>
      <c r="AC18" s="19" t="n">
        <v>4574.78</v>
      </c>
      <c r="AD18" s="19" t="n">
        <v>11791.27</v>
      </c>
      <c r="AE18" s="19" t="n">
        <v>17378.83</v>
      </c>
      <c r="AF18" s="19" t="n">
        <v>19531.83</v>
      </c>
      <c r="AG18" s="19" t="n">
        <v>54799.83</v>
      </c>
      <c r="AH18" s="19" t="n">
        <v>54799.83</v>
      </c>
      <c r="AI18" s="19" t="n">
        <v>0</v>
      </c>
      <c r="AJ18" s="19" t="n">
        <v>0</v>
      </c>
      <c r="AK18" s="19" t="n">
        <v>0</v>
      </c>
      <c r="AL18" s="20" t="n">
        <v>0</v>
      </c>
      <c r="AM18" s="19" t="n">
        <v>4571.23</v>
      </c>
      <c r="AN18" s="19" t="n">
        <v>8411.34</v>
      </c>
      <c r="AO18" s="19" t="n">
        <v>7949.628</v>
      </c>
      <c r="AP18" s="19" t="n">
        <v>11249.53</v>
      </c>
      <c r="AQ18" s="19" t="n">
        <v>7505.943</v>
      </c>
      <c r="AR18" s="19" t="n">
        <v>39687.671</v>
      </c>
      <c r="AS18" s="19" t="n">
        <v>39687.671</v>
      </c>
      <c r="AT18" s="19" t="n">
        <v>0</v>
      </c>
      <c r="AU18" s="19" t="n">
        <v>0</v>
      </c>
      <c r="AV18" s="19" t="n">
        <v>0</v>
      </c>
      <c r="AW18" s="20" t="n">
        <v>0</v>
      </c>
      <c r="AX18" s="19" t="n">
        <v>52.56</v>
      </c>
      <c r="AY18" s="19" t="n">
        <v>107.91</v>
      </c>
      <c r="AZ18" s="19" t="n">
        <v>615.22</v>
      </c>
      <c r="BA18" s="19" t="n">
        <v>3335.64</v>
      </c>
      <c r="BB18" s="19" t="n">
        <v>4594.3</v>
      </c>
      <c r="BC18" s="19" t="n">
        <v>8705.63</v>
      </c>
      <c r="BD18" s="19" t="n">
        <v>8705.63</v>
      </c>
      <c r="BE18" s="19" t="n">
        <v>0</v>
      </c>
      <c r="BF18" s="19" t="n">
        <v>0</v>
      </c>
      <c r="BG18" s="19" t="n">
        <v>0</v>
      </c>
      <c r="BH18" s="20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49.49</v>
      </c>
      <c r="BQ18" s="19" t="n">
        <v>21.48</v>
      </c>
      <c r="BR18" s="19" t="n">
        <v>70.97</v>
      </c>
      <c r="BS18" s="19" t="n">
        <v>0</v>
      </c>
      <c r="BT18" s="19" t="n">
        <v>348.46</v>
      </c>
      <c r="BU18" s="19" t="n">
        <v>1162.59</v>
      </c>
      <c r="BV18" s="19" t="n">
        <v>709.67</v>
      </c>
      <c r="BW18" s="19" t="n">
        <v>507.94</v>
      </c>
      <c r="BX18" s="19" t="n">
        <v>430.05</v>
      </c>
      <c r="BY18" s="19" t="n">
        <v>3158.71</v>
      </c>
      <c r="BZ18" s="19" t="n">
        <v>3229.68</v>
      </c>
      <c r="CA18" s="19" t="n">
        <v>12.24</v>
      </c>
      <c r="CB18" s="19" t="n">
        <v>46.25</v>
      </c>
      <c r="CC18" s="19" t="n">
        <v>58.49</v>
      </c>
      <c r="CD18" s="19" t="n">
        <v>0</v>
      </c>
      <c r="CE18" s="19" t="n">
        <v>209.62</v>
      </c>
      <c r="CF18" s="19" t="n">
        <v>409.8</v>
      </c>
      <c r="CG18" s="19" t="n">
        <v>266.3</v>
      </c>
      <c r="CH18" s="19" t="n">
        <v>187.84</v>
      </c>
      <c r="CI18" s="19" t="n">
        <v>76.38</v>
      </c>
      <c r="CJ18" s="19" t="n">
        <v>1149.94</v>
      </c>
      <c r="CK18" s="19" t="n">
        <v>1208.43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32.27</v>
      </c>
      <c r="CX18" s="19" t="n">
        <v>10.86</v>
      </c>
      <c r="CY18" s="19" t="n">
        <v>43.13</v>
      </c>
      <c r="CZ18" s="19" t="n">
        <v>0</v>
      </c>
      <c r="DA18" s="19" t="n">
        <v>2061.54</v>
      </c>
      <c r="DB18" s="19" t="n">
        <v>4596.54</v>
      </c>
      <c r="DC18" s="19" t="n">
        <v>9446.37</v>
      </c>
      <c r="DD18" s="19" t="n">
        <v>13820.93</v>
      </c>
      <c r="DE18" s="19" t="n">
        <v>7156.76</v>
      </c>
      <c r="DF18" s="19" t="n">
        <v>37082.14</v>
      </c>
      <c r="DG18" s="19" t="n">
        <v>37125.27</v>
      </c>
      <c r="DH18" s="19" t="n">
        <v>0</v>
      </c>
      <c r="DI18" s="19" t="n">
        <v>0</v>
      </c>
      <c r="DJ18" s="19" t="n">
        <v>0</v>
      </c>
      <c r="DK18" s="20" t="n">
        <v>0</v>
      </c>
      <c r="DL18" s="19" t="n">
        <v>1325.72</v>
      </c>
      <c r="DM18" s="19" t="n">
        <v>2800.75</v>
      </c>
      <c r="DN18" s="19" t="n">
        <v>7530.32</v>
      </c>
      <c r="DO18" s="19" t="n">
        <v>11359.11</v>
      </c>
      <c r="DP18" s="19" t="n">
        <v>6258.54</v>
      </c>
      <c r="DQ18" s="19" t="n">
        <v>29274.44</v>
      </c>
      <c r="DR18" s="19" t="n">
        <v>29274.44</v>
      </c>
      <c r="DS18" s="19" t="n">
        <v>0</v>
      </c>
      <c r="DT18" s="19" t="n">
        <v>0</v>
      </c>
      <c r="DU18" s="19" t="n">
        <v>0</v>
      </c>
      <c r="DV18" s="20" t="n">
        <v>0</v>
      </c>
      <c r="DW18" s="19" t="n">
        <v>460.55</v>
      </c>
      <c r="DX18" s="19" t="n">
        <v>897.68</v>
      </c>
      <c r="DY18" s="19" t="n">
        <v>1250.12</v>
      </c>
      <c r="DZ18" s="19" t="n">
        <v>1703.46</v>
      </c>
      <c r="EA18" s="19" t="n">
        <v>647.92</v>
      </c>
      <c r="EB18" s="19" t="n">
        <v>4959.73</v>
      </c>
      <c r="EC18" s="19" t="n">
        <v>4959.73</v>
      </c>
      <c r="ED18" s="19" t="n">
        <v>0</v>
      </c>
      <c r="EE18" s="19" t="n">
        <v>0</v>
      </c>
      <c r="EF18" s="19" t="n">
        <v>0</v>
      </c>
      <c r="EG18" s="20" t="n">
        <v>0</v>
      </c>
      <c r="EH18" s="19" t="n">
        <v>0</v>
      </c>
      <c r="EI18" s="19" t="n">
        <v>0</v>
      </c>
      <c r="EJ18" s="19" t="n">
        <v>11.2</v>
      </c>
      <c r="EK18" s="19" t="n">
        <v>245.76</v>
      </c>
      <c r="EL18" s="19" t="n">
        <v>89.92</v>
      </c>
      <c r="EM18" s="19" t="n">
        <v>346.88</v>
      </c>
      <c r="EN18" s="19" t="n">
        <v>346.88</v>
      </c>
      <c r="EO18" s="19" t="n">
        <v>0</v>
      </c>
      <c r="EP18" s="19" t="n">
        <v>0</v>
      </c>
      <c r="EQ18" s="19" t="n">
        <v>0</v>
      </c>
      <c r="ER18" s="20" t="n">
        <v>0</v>
      </c>
      <c r="ES18" s="19" t="n">
        <v>0</v>
      </c>
      <c r="ET18" s="19" t="n">
        <v>0</v>
      </c>
      <c r="EU18" s="19" t="n">
        <v>0</v>
      </c>
      <c r="EV18" s="19" t="n">
        <v>0</v>
      </c>
      <c r="EW18" s="19" t="n">
        <v>0</v>
      </c>
      <c r="EX18" s="19" t="n">
        <v>0</v>
      </c>
      <c r="EY18" s="19" t="n">
        <v>0</v>
      </c>
      <c r="EZ18" s="19" t="n">
        <v>22.67</v>
      </c>
      <c r="FA18" s="19" t="n">
        <v>10.22</v>
      </c>
      <c r="FB18" s="19" t="n">
        <v>32.89</v>
      </c>
      <c r="FC18" s="19" t="n">
        <v>0</v>
      </c>
      <c r="FD18" s="19" t="n">
        <v>268.87</v>
      </c>
      <c r="FE18" s="19" t="n">
        <v>842.98</v>
      </c>
      <c r="FF18" s="19" t="n">
        <v>606.09</v>
      </c>
      <c r="FG18" s="19" t="n">
        <v>497.56</v>
      </c>
      <c r="FH18" s="19" t="n">
        <v>120.13</v>
      </c>
      <c r="FI18" s="19" t="n">
        <v>2335.63</v>
      </c>
      <c r="FJ18" s="19" t="n">
        <v>2368.52</v>
      </c>
      <c r="FK18" s="19" t="n">
        <v>9.6</v>
      </c>
      <c r="FL18" s="19" t="n">
        <v>0.64</v>
      </c>
      <c r="FM18" s="19" t="n">
        <v>10.24</v>
      </c>
      <c r="FN18" s="19" t="n">
        <v>0</v>
      </c>
      <c r="FO18" s="19" t="n">
        <v>6.4</v>
      </c>
      <c r="FP18" s="19" t="n">
        <v>55.13</v>
      </c>
      <c r="FQ18" s="19" t="n">
        <v>48.64</v>
      </c>
      <c r="FR18" s="19" t="n">
        <v>15.04</v>
      </c>
      <c r="FS18" s="19" t="n">
        <v>40.25</v>
      </c>
      <c r="FT18" s="19" t="n">
        <v>165.46</v>
      </c>
      <c r="FU18" s="19" t="n">
        <v>175.7</v>
      </c>
      <c r="FV18" s="19" t="n">
        <v>0</v>
      </c>
      <c r="FW18" s="19" t="n">
        <v>0</v>
      </c>
      <c r="FX18" s="19" t="n">
        <v>0</v>
      </c>
      <c r="FY18" s="19" t="n">
        <v>0</v>
      </c>
      <c r="FZ18" s="19" t="n">
        <v>0</v>
      </c>
      <c r="GA18" s="19" t="n">
        <v>0</v>
      </c>
      <c r="GB18" s="19" t="n">
        <v>0</v>
      </c>
      <c r="GC18" s="19" t="n">
        <v>0</v>
      </c>
      <c r="GD18" s="19" t="n">
        <v>0</v>
      </c>
      <c r="GE18" s="19" t="n">
        <v>0</v>
      </c>
      <c r="GF18" s="19" t="n">
        <v>0</v>
      </c>
    </row>
    <row r="19" s="21" customFormat="true" ht="15.75" hidden="false" customHeight="true" outlineLevel="0" collapsed="false">
      <c r="A19" s="31" t="s">
        <v>38</v>
      </c>
      <c r="B19" s="22" t="n">
        <f aca="false">SUM(B20:B25)</f>
        <v>100.24</v>
      </c>
      <c r="C19" s="22" t="n">
        <f aca="false">SUM(C20:C25)</f>
        <v>620.82</v>
      </c>
      <c r="D19" s="22" t="n">
        <f aca="false">SUM(D20:D25)</f>
        <v>721.06</v>
      </c>
      <c r="E19" s="22" t="n">
        <f aca="false">SUM(E20:E25)</f>
        <v>0</v>
      </c>
      <c r="F19" s="22" t="n">
        <f aca="false">SUM(F20:F25)</f>
        <v>57251.26</v>
      </c>
      <c r="G19" s="22" t="n">
        <f aca="false">SUM(G20:G25)</f>
        <v>130949.21</v>
      </c>
      <c r="H19" s="22" t="n">
        <f aca="false">SUM(H20:H25)</f>
        <v>224456.7</v>
      </c>
      <c r="I19" s="22" t="n">
        <f aca="false">SUM(I20:I25)</f>
        <v>311897.31</v>
      </c>
      <c r="J19" s="22" t="n">
        <f aca="false">SUM(J20:J25)</f>
        <v>290421.36</v>
      </c>
      <c r="K19" s="22" t="n">
        <f aca="false">SUM(K20:K25)</f>
        <v>1014975.84</v>
      </c>
      <c r="L19" s="22" t="n">
        <f aca="false">SUM(L20:L25)</f>
        <v>1015696.9</v>
      </c>
      <c r="M19" s="22" t="n">
        <f aca="false">SUM(M20:M25)</f>
        <v>51.13</v>
      </c>
      <c r="N19" s="22" t="n">
        <f aca="false">SUM(N20:N25)</f>
        <v>394.76</v>
      </c>
      <c r="O19" s="22" t="n">
        <f aca="false">SUM(O20:O25)</f>
        <v>445.89</v>
      </c>
      <c r="P19" s="22" t="n">
        <f aca="false">SUM(P20:P25)</f>
        <v>0</v>
      </c>
      <c r="Q19" s="22" t="n">
        <f aca="false">SUM(Q20:Q25)</f>
        <v>42910.71</v>
      </c>
      <c r="R19" s="22" t="n">
        <f aca="false">SUM(R20:R25)</f>
        <v>95153.49</v>
      </c>
      <c r="S19" s="22" t="n">
        <f aca="false">SUM(S20:S25)</f>
        <v>165176.73</v>
      </c>
      <c r="T19" s="22" t="n">
        <f aca="false">SUM(T20:T25)</f>
        <v>232403.95</v>
      </c>
      <c r="U19" s="22" t="n">
        <f aca="false">SUM(U20:U25)</f>
        <v>227963.06</v>
      </c>
      <c r="V19" s="22" t="n">
        <f aca="false">SUM(V20:V25)</f>
        <v>763607.94</v>
      </c>
      <c r="W19" s="22" t="n">
        <f aca="false">SUM(W20:W25)</f>
        <v>764053.83</v>
      </c>
      <c r="X19" s="22" t="n">
        <f aca="false">SUM(X20:X25)</f>
        <v>0</v>
      </c>
      <c r="Y19" s="22" t="n">
        <f aca="false">SUM(Y20:Y25)</f>
        <v>0</v>
      </c>
      <c r="Z19" s="25" t="n">
        <f aca="false">SUM(Z20:Z25)</f>
        <v>0</v>
      </c>
      <c r="AA19" s="23"/>
      <c r="AB19" s="24" t="n">
        <f aca="false">SUM(AB20:AB25)</f>
        <v>13617.71</v>
      </c>
      <c r="AC19" s="22" t="n">
        <f aca="false">SUM(AC20:AC25)</f>
        <v>41198.24</v>
      </c>
      <c r="AD19" s="22" t="n">
        <f aca="false">SUM(AD20:AD25)</f>
        <v>85685.69</v>
      </c>
      <c r="AE19" s="22" t="n">
        <f aca="false">SUM(AE20:AE25)</f>
        <v>131735.61</v>
      </c>
      <c r="AF19" s="22" t="n">
        <f aca="false">SUM(AF20:AF25)</f>
        <v>134601.35</v>
      </c>
      <c r="AG19" s="22" t="n">
        <f aca="false">SUM(AG20:AG25)</f>
        <v>406838.6</v>
      </c>
      <c r="AH19" s="22" t="n">
        <f aca="false">SUM(AH20:AH25)</f>
        <v>406838.6</v>
      </c>
      <c r="AI19" s="22" t="n">
        <f aca="false">SUM(AI20:AI25)</f>
        <v>0</v>
      </c>
      <c r="AJ19" s="22" t="n">
        <f aca="false">SUM(AJ20:AJ25)</f>
        <v>0</v>
      </c>
      <c r="AK19" s="25" t="n">
        <f aca="false">SUM(AK20:AK25)</f>
        <v>0</v>
      </c>
      <c r="AL19" s="23"/>
      <c r="AM19" s="24" t="n">
        <f aca="false">SUM(AM20:AM25)</f>
        <v>24386.02</v>
      </c>
      <c r="AN19" s="22" t="n">
        <f aca="false">SUM(AN20:AN25)</f>
        <v>41985.74</v>
      </c>
      <c r="AO19" s="22" t="n">
        <f aca="false">SUM(AO20:AO25)</f>
        <v>56323.78</v>
      </c>
      <c r="AP19" s="22" t="n">
        <f aca="false">SUM(AP20:AP25)</f>
        <v>68684.22</v>
      </c>
      <c r="AQ19" s="22" t="n">
        <f aca="false">SUM(AQ20:AQ25)</f>
        <v>49594.94</v>
      </c>
      <c r="AR19" s="22" t="n">
        <f aca="false">SUM(AR20:AR25)</f>
        <v>240974.7</v>
      </c>
      <c r="AS19" s="22" t="n">
        <f aca="false">SUM(AS20:AS25)</f>
        <v>240974.7</v>
      </c>
      <c r="AT19" s="22" t="n">
        <f aca="false">SUM(AT20:AT25)</f>
        <v>0</v>
      </c>
      <c r="AU19" s="22" t="n">
        <f aca="false">SUM(AU20:AU25)</f>
        <v>0</v>
      </c>
      <c r="AV19" s="25" t="n">
        <f aca="false">SUM(AV20:AV25)</f>
        <v>0</v>
      </c>
      <c r="AW19" s="23"/>
      <c r="AX19" s="24" t="n">
        <f aca="false">SUM(AX20:AX25)</f>
        <v>457.55</v>
      </c>
      <c r="AY19" s="22" t="n">
        <f aca="false">SUM(AY20:AY25)</f>
        <v>457.38</v>
      </c>
      <c r="AZ19" s="22" t="n">
        <f aca="false">SUM(AZ20:AZ25)</f>
        <v>2834.67</v>
      </c>
      <c r="BA19" s="22" t="n">
        <f aca="false">SUM(BA20:BA25)</f>
        <v>6975.99</v>
      </c>
      <c r="BB19" s="22" t="n">
        <f aca="false">SUM(BB20:BB25)</f>
        <v>28451.7</v>
      </c>
      <c r="BC19" s="22" t="n">
        <f aca="false">SUM(BC20:BC25)</f>
        <v>39177.29</v>
      </c>
      <c r="BD19" s="22" t="n">
        <f aca="false">SUM(BD20:BD25)</f>
        <v>39177.29</v>
      </c>
      <c r="BE19" s="22" t="n">
        <f aca="false">SUM(BE20:BE25)</f>
        <v>0</v>
      </c>
      <c r="BF19" s="22" t="n">
        <f aca="false">SUM(BF20:BF25)</f>
        <v>0</v>
      </c>
      <c r="BG19" s="22" t="n">
        <f aca="false">SUM(BG20:BG25)</f>
        <v>0</v>
      </c>
      <c r="BH19" s="23"/>
      <c r="BI19" s="22" t="n">
        <f aca="false">SUM(BI20:BI25)</f>
        <v>57.42</v>
      </c>
      <c r="BJ19" s="22" t="n">
        <f aca="false">SUM(BJ20:BJ25)</f>
        <v>2080.91</v>
      </c>
      <c r="BK19" s="22" t="n">
        <f aca="false">SUM(BK20:BK25)</f>
        <v>3672</v>
      </c>
      <c r="BL19" s="22" t="n">
        <f aca="false">SUM(BL20:BL25)</f>
        <v>5545.83</v>
      </c>
      <c r="BM19" s="22" t="n">
        <f aca="false">SUM(BM20:BM25)</f>
        <v>4643.99</v>
      </c>
      <c r="BN19" s="22" t="n">
        <f aca="false">SUM(BN20:BN25)</f>
        <v>16000.15</v>
      </c>
      <c r="BO19" s="22" t="n">
        <f aca="false">SUM(BO20:BO25)</f>
        <v>16000.15</v>
      </c>
      <c r="BP19" s="22" t="n">
        <f aca="false">SUM(BP20:BP25)</f>
        <v>43.21</v>
      </c>
      <c r="BQ19" s="22" t="n">
        <f aca="false">SUM(BQ20:BQ25)</f>
        <v>296.37</v>
      </c>
      <c r="BR19" s="22" t="n">
        <f aca="false">SUM(BR20:BR25)</f>
        <v>339.58</v>
      </c>
      <c r="BS19" s="22" t="n">
        <f aca="false">SUM(BS20:BS25)</f>
        <v>0</v>
      </c>
      <c r="BT19" s="22" t="n">
        <f aca="false">SUM(BT20:BT25)</f>
        <v>3998.02</v>
      </c>
      <c r="BU19" s="22" t="n">
        <f aca="false">SUM(BU20:BU25)</f>
        <v>8333.76</v>
      </c>
      <c r="BV19" s="22" t="n">
        <f aca="false">SUM(BV20:BV25)</f>
        <v>15283.38</v>
      </c>
      <c r="BW19" s="22" t="n">
        <f aca="false">SUM(BW20:BW25)</f>
        <v>17654.83</v>
      </c>
      <c r="BX19" s="22" t="n">
        <f aca="false">SUM(BX20:BX25)</f>
        <v>9838.73</v>
      </c>
      <c r="BY19" s="22" t="n">
        <f aca="false">SUM(BY20:BY25)</f>
        <v>55108.72</v>
      </c>
      <c r="BZ19" s="22" t="n">
        <f aca="false">SUM(BZ20:BZ25)</f>
        <v>55448.3</v>
      </c>
      <c r="CA19" s="22" t="n">
        <f aca="false">SUM(CA20:CA25)</f>
        <v>7.92</v>
      </c>
      <c r="CB19" s="22" t="n">
        <f aca="false">SUM(CB20:CB25)</f>
        <v>98.39</v>
      </c>
      <c r="CC19" s="22" t="n">
        <f aca="false">SUM(CC20:CC25)</f>
        <v>106.31</v>
      </c>
      <c r="CD19" s="22" t="n">
        <f aca="false">SUM(CD20:CD25)</f>
        <v>0</v>
      </c>
      <c r="CE19" s="22" t="n">
        <f aca="false">SUM(CE20:CE25)</f>
        <v>389.82</v>
      </c>
      <c r="CF19" s="22" t="n">
        <f aca="false">SUM(CF20:CF25)</f>
        <v>1070.35</v>
      </c>
      <c r="CG19" s="22" t="n">
        <f aca="false">SUM(CG20:CG25)</f>
        <v>1302.68</v>
      </c>
      <c r="CH19" s="22" t="n">
        <f aca="false">SUM(CH20:CH25)</f>
        <v>1629.34</v>
      </c>
      <c r="CI19" s="22" t="n">
        <f aca="false">SUM(CI20:CI25)</f>
        <v>815.23</v>
      </c>
      <c r="CJ19" s="22" t="n">
        <f aca="false">SUM(CJ20:CJ25)</f>
        <v>5207.42</v>
      </c>
      <c r="CK19" s="22" t="n">
        <f aca="false">SUM(CK20:CK25)</f>
        <v>5313.73</v>
      </c>
      <c r="CL19" s="22" t="n">
        <f aca="false">SUM(CL20:CL25)</f>
        <v>0</v>
      </c>
      <c r="CM19" s="22" t="n">
        <f aca="false">SUM(CM20:CM25)</f>
        <v>0</v>
      </c>
      <c r="CN19" s="22" t="n">
        <f aca="false">SUM(CN20:CN25)</f>
        <v>0</v>
      </c>
      <c r="CO19" s="22" t="n">
        <f aca="false">SUM(CO20:CO25)</f>
        <v>0</v>
      </c>
      <c r="CP19" s="22" t="n">
        <f aca="false">SUM(CP20:CP25)</f>
        <v>4.17</v>
      </c>
      <c r="CQ19" s="22" t="n">
        <f aca="false">SUM(CQ20:CQ25)</f>
        <v>27.11</v>
      </c>
      <c r="CR19" s="22" t="n">
        <f aca="false">SUM(CR20:CR25)</f>
        <v>74.53</v>
      </c>
      <c r="CS19" s="22" t="n">
        <f aca="false">SUM(CS20:CS25)</f>
        <v>178.13</v>
      </c>
      <c r="CT19" s="22" t="n">
        <f aca="false">SUM(CT20:CT25)</f>
        <v>17.12</v>
      </c>
      <c r="CU19" s="22" t="n">
        <f aca="false">SUM(CU20:CU25)</f>
        <v>301.06</v>
      </c>
      <c r="CV19" s="22" t="n">
        <f aca="false">SUM(CV20:CV25)</f>
        <v>301.06</v>
      </c>
      <c r="CW19" s="22" t="n">
        <f aca="false">SUM(CW20:CW25)</f>
        <v>49.11</v>
      </c>
      <c r="CX19" s="22" t="n">
        <f aca="false">SUM(CX20:CX25)</f>
        <v>226.06</v>
      </c>
      <c r="CY19" s="22" t="n">
        <f aca="false">SUM(CY20:CY25)</f>
        <v>275.17</v>
      </c>
      <c r="CZ19" s="22" t="n">
        <f aca="false">SUM(CZ20:CZ25)</f>
        <v>0</v>
      </c>
      <c r="DA19" s="22" t="n">
        <f aca="false">SUM(DA20:DA25)</f>
        <v>14340.55</v>
      </c>
      <c r="DB19" s="22" t="n">
        <f aca="false">SUM(DB20:DB25)</f>
        <v>35795.72</v>
      </c>
      <c r="DC19" s="22" t="n">
        <f aca="false">SUM(DC20:DC25)</f>
        <v>59279.97</v>
      </c>
      <c r="DD19" s="22" t="n">
        <f aca="false">SUM(DD20:DD25)</f>
        <v>79493.36</v>
      </c>
      <c r="DE19" s="22" t="n">
        <f aca="false">SUM(DE20:DE25)</f>
        <v>62458.3</v>
      </c>
      <c r="DF19" s="22" t="n">
        <f aca="false">SUM(DF20:DF25)</f>
        <v>251367.9</v>
      </c>
      <c r="DG19" s="22" t="n">
        <f aca="false">SUM(DG20:DG25)</f>
        <v>251643.07</v>
      </c>
      <c r="DH19" s="22" t="n">
        <f aca="false">SUM(DH20:DH25)</f>
        <v>0</v>
      </c>
      <c r="DI19" s="22" t="n">
        <f aca="false">SUM(DI20:DI25)</f>
        <v>0</v>
      </c>
      <c r="DJ19" s="22" t="n">
        <f aca="false">SUM(DJ20:DJ25)</f>
        <v>0</v>
      </c>
      <c r="DK19" s="23"/>
      <c r="DL19" s="22" t="n">
        <f aca="false">SUM(DL20:DL25)</f>
        <v>6558.69</v>
      </c>
      <c r="DM19" s="22" t="n">
        <f aca="false">SUM(DM20:DM25)</f>
        <v>20071.39</v>
      </c>
      <c r="DN19" s="22" t="n">
        <f aca="false">SUM(DN20:DN25)</f>
        <v>35622.03</v>
      </c>
      <c r="DO19" s="22" t="n">
        <f aca="false">SUM(DO20:DO25)</f>
        <v>50678.53</v>
      </c>
      <c r="DP19" s="22" t="n">
        <f aca="false">SUM(DP20:DP25)</f>
        <v>43344.92</v>
      </c>
      <c r="DQ19" s="22" t="n">
        <f aca="false">SUM(DQ20:DQ25)</f>
        <v>156275.56</v>
      </c>
      <c r="DR19" s="22" t="n">
        <f aca="false">SUM(DR20:DR25)</f>
        <v>156275.56</v>
      </c>
      <c r="DS19" s="22" t="n">
        <f aca="false">SUM(DS20:DS25)</f>
        <v>0</v>
      </c>
      <c r="DT19" s="22" t="n">
        <f aca="false">SUM(DT20:DT25)</f>
        <v>0</v>
      </c>
      <c r="DU19" s="22" t="n">
        <f aca="false">SUM(DU20:DU25)</f>
        <v>0</v>
      </c>
      <c r="DV19" s="23"/>
      <c r="DW19" s="22" t="n">
        <f aca="false">SUM(DW20:DW25)</f>
        <v>4923.74</v>
      </c>
      <c r="DX19" s="22" t="n">
        <f aca="false">SUM(DX20:DX25)</f>
        <v>8016.16</v>
      </c>
      <c r="DY19" s="22" t="n">
        <f aca="false">SUM(DY20:DY25)</f>
        <v>10717.97</v>
      </c>
      <c r="DZ19" s="22" t="n">
        <f aca="false">SUM(DZ20:DZ25)</f>
        <v>8812.5</v>
      </c>
      <c r="EA19" s="22" t="n">
        <f aca="false">SUM(EA20:EA25)</f>
        <v>5968.76</v>
      </c>
      <c r="EB19" s="22" t="n">
        <f aca="false">SUM(EB20:EB25)</f>
        <v>38439.13</v>
      </c>
      <c r="EC19" s="22" t="n">
        <f aca="false">SUM(EC20:EC25)</f>
        <v>38439.13</v>
      </c>
      <c r="ED19" s="22" t="n">
        <f aca="false">SUM(ED20:ED25)</f>
        <v>0</v>
      </c>
      <c r="EE19" s="22" t="n">
        <f aca="false">SUM(EE20:EE25)</f>
        <v>0</v>
      </c>
      <c r="EF19" s="22" t="n">
        <f aca="false">SUM(EF20:EF25)</f>
        <v>0</v>
      </c>
      <c r="EG19" s="23"/>
      <c r="EH19" s="22" t="n">
        <f aca="false">SUM(EH20:EH25)</f>
        <v>105.8</v>
      </c>
      <c r="EI19" s="22" t="n">
        <f aca="false">SUM(EI20:EI25)</f>
        <v>9.2</v>
      </c>
      <c r="EJ19" s="22" t="n">
        <f aca="false">SUM(EJ20:EJ25)</f>
        <v>415.22</v>
      </c>
      <c r="EK19" s="22" t="n">
        <f aca="false">SUM(EK20:EK25)</f>
        <v>582.25</v>
      </c>
      <c r="EL19" s="22" t="n">
        <f aca="false">SUM(EL20:EL25)</f>
        <v>1675.81</v>
      </c>
      <c r="EM19" s="22" t="n">
        <f aca="false">SUM(EM20:EM25)</f>
        <v>2788.28</v>
      </c>
      <c r="EN19" s="22" t="n">
        <f aca="false">SUM(EN20:EN25)</f>
        <v>2788.28</v>
      </c>
      <c r="EO19" s="22" t="n">
        <f aca="false">SUM(EO20:EO25)</f>
        <v>0</v>
      </c>
      <c r="EP19" s="22" t="n">
        <f aca="false">SUM(EP20:EP25)</f>
        <v>0</v>
      </c>
      <c r="EQ19" s="22" t="n">
        <f aca="false">SUM(EQ20:EQ25)</f>
        <v>0</v>
      </c>
      <c r="ER19" s="23"/>
      <c r="ES19" s="22" t="n">
        <f aca="false">SUM(ES20:ES25)</f>
        <v>66.7</v>
      </c>
      <c r="ET19" s="22" t="n">
        <f aca="false">SUM(ET20:ET25)</f>
        <v>2372.51</v>
      </c>
      <c r="EU19" s="22" t="n">
        <f aca="false">SUM(EU20:EU25)</f>
        <v>3703.76</v>
      </c>
      <c r="EV19" s="22" t="n">
        <f aca="false">SUM(EV20:EV25)</f>
        <v>6140.62</v>
      </c>
      <c r="EW19" s="22" t="n">
        <f aca="false">SUM(EW20:EW25)</f>
        <v>4524.85</v>
      </c>
      <c r="EX19" s="22" t="n">
        <f aca="false">SUM(EX20:EX25)</f>
        <v>16808.44</v>
      </c>
      <c r="EY19" s="22" t="n">
        <f aca="false">SUM(EY20:EY25)</f>
        <v>16808.44</v>
      </c>
      <c r="EZ19" s="22" t="n">
        <f aca="false">SUM(EZ20:EZ25)</f>
        <v>43.36</v>
      </c>
      <c r="FA19" s="22" t="n">
        <f aca="false">SUM(FA20:FA25)</f>
        <v>193.11</v>
      </c>
      <c r="FB19" s="22" t="n">
        <f aca="false">SUM(FB20:FB25)</f>
        <v>236.47</v>
      </c>
      <c r="FC19" s="22" t="n">
        <f aca="false">SUM(FC20:FC25)</f>
        <v>0</v>
      </c>
      <c r="FD19" s="22" t="n">
        <f aca="false">SUM(FD20:FD25)</f>
        <v>2575.65</v>
      </c>
      <c r="FE19" s="22" t="n">
        <f aca="false">SUM(FE20:FE25)</f>
        <v>4805.21</v>
      </c>
      <c r="FF19" s="22" t="n">
        <f aca="false">SUM(FF20:FF25)</f>
        <v>8384.1</v>
      </c>
      <c r="FG19" s="22" t="n">
        <f aca="false">SUM(FG20:FG25)</f>
        <v>12851.87</v>
      </c>
      <c r="FH19" s="22" t="n">
        <f aca="false">SUM(FH20:FH25)</f>
        <v>6360.86</v>
      </c>
      <c r="FI19" s="22" t="n">
        <f aca="false">SUM(FI20:FI25)</f>
        <v>34977.69</v>
      </c>
      <c r="FJ19" s="22" t="n">
        <f aca="false">SUM(FJ20:FJ25)</f>
        <v>35214.16</v>
      </c>
      <c r="FK19" s="22" t="n">
        <f aca="false">SUM(FK20:FK25)</f>
        <v>5.75</v>
      </c>
      <c r="FL19" s="22" t="n">
        <f aca="false">SUM(FL20:FL25)</f>
        <v>32.95</v>
      </c>
      <c r="FM19" s="22" t="n">
        <f aca="false">SUM(FM20:FM25)</f>
        <v>38.7</v>
      </c>
      <c r="FN19" s="22" t="n">
        <f aca="false">SUM(FN20:FN25)</f>
        <v>0</v>
      </c>
      <c r="FO19" s="22" t="n">
        <f aca="false">SUM(FO20:FO25)</f>
        <v>106.68</v>
      </c>
      <c r="FP19" s="22" t="n">
        <f aca="false">SUM(FP20:FP25)</f>
        <v>515.32</v>
      </c>
      <c r="FQ19" s="22" t="n">
        <f aca="false">SUM(FQ20:FQ25)</f>
        <v>424.24</v>
      </c>
      <c r="FR19" s="22" t="n">
        <f aca="false">SUM(FR20:FR25)</f>
        <v>399.99</v>
      </c>
      <c r="FS19" s="22" t="n">
        <f aca="false">SUM(FS20:FS25)</f>
        <v>570.28</v>
      </c>
      <c r="FT19" s="22" t="n">
        <f aca="false">SUM(FT20:FT25)</f>
        <v>2016.51</v>
      </c>
      <c r="FU19" s="22" t="n">
        <f aca="false">SUM(FU20:FU25)</f>
        <v>2055.21</v>
      </c>
      <c r="FV19" s="22" t="n">
        <f aca="false">SUM(FV20:FV25)</f>
        <v>0</v>
      </c>
      <c r="FW19" s="22" t="n">
        <f aca="false">SUM(FW20:FW25)</f>
        <v>0</v>
      </c>
      <c r="FX19" s="22" t="n">
        <f aca="false">SUM(FX20:FX25)</f>
        <v>0</v>
      </c>
      <c r="FY19" s="22" t="n">
        <f aca="false">SUM(FY20:FY25)</f>
        <v>0</v>
      </c>
      <c r="FZ19" s="22" t="n">
        <f aca="false">SUM(FZ20:FZ25)</f>
        <v>3.29</v>
      </c>
      <c r="GA19" s="22" t="n">
        <f aca="false">SUM(GA20:GA25)</f>
        <v>5.93</v>
      </c>
      <c r="GB19" s="22" t="n">
        <f aca="false">SUM(GB20:GB25)</f>
        <v>12.65</v>
      </c>
      <c r="GC19" s="22" t="n">
        <f aca="false">SUM(GC20:GC25)</f>
        <v>27.6</v>
      </c>
      <c r="GD19" s="22" t="n">
        <f aca="false">SUM(GD20:GD25)</f>
        <v>12.82</v>
      </c>
      <c r="GE19" s="22" t="n">
        <f aca="false">SUM(GE20:GE25)</f>
        <v>62.29</v>
      </c>
      <c r="GF19" s="22" t="n">
        <f aca="false">SUM(GF20:GF25)</f>
        <v>62.29</v>
      </c>
    </row>
    <row r="20" s="21" customFormat="true" ht="15.75" hidden="false" customHeight="true" outlineLevel="0" collapsed="false">
      <c r="A20" s="36" t="s">
        <v>39</v>
      </c>
      <c r="B20" s="19" t="n">
        <v>0</v>
      </c>
      <c r="C20" s="19" t="n">
        <v>149.63</v>
      </c>
      <c r="D20" s="19" t="n">
        <v>149.63</v>
      </c>
      <c r="E20" s="19" t="n">
        <v>0</v>
      </c>
      <c r="F20" s="19" t="n">
        <v>13734.15</v>
      </c>
      <c r="G20" s="19" t="n">
        <v>28430.55</v>
      </c>
      <c r="H20" s="19" t="n">
        <v>51142.51</v>
      </c>
      <c r="I20" s="19" t="n">
        <v>75525.24</v>
      </c>
      <c r="J20" s="19" t="n">
        <v>73762.55</v>
      </c>
      <c r="K20" s="19" t="n">
        <v>242595</v>
      </c>
      <c r="L20" s="19" t="n">
        <v>242744.63</v>
      </c>
      <c r="M20" s="19" t="n">
        <v>0</v>
      </c>
      <c r="N20" s="19" t="n">
        <v>82.63</v>
      </c>
      <c r="O20" s="19" t="n">
        <v>82.63</v>
      </c>
      <c r="P20" s="19" t="n">
        <v>0</v>
      </c>
      <c r="Q20" s="19" t="n">
        <v>9347.71</v>
      </c>
      <c r="R20" s="19" t="n">
        <v>19206.83</v>
      </c>
      <c r="S20" s="19" t="n">
        <v>34293.24</v>
      </c>
      <c r="T20" s="19" t="n">
        <v>51979.62</v>
      </c>
      <c r="U20" s="19" t="n">
        <v>53011.56</v>
      </c>
      <c r="V20" s="19" t="n">
        <v>167838.96</v>
      </c>
      <c r="W20" s="19" t="n">
        <v>167921.59</v>
      </c>
      <c r="X20" s="19" t="n">
        <v>0</v>
      </c>
      <c r="Y20" s="19" t="n">
        <v>0</v>
      </c>
      <c r="Z20" s="19" t="n">
        <v>0</v>
      </c>
      <c r="AA20" s="20" t="n">
        <v>0</v>
      </c>
      <c r="AB20" s="19" t="n">
        <v>4306.57</v>
      </c>
      <c r="AC20" s="19" t="n">
        <v>10578.15</v>
      </c>
      <c r="AD20" s="19" t="n">
        <v>24994.15</v>
      </c>
      <c r="AE20" s="19" t="n">
        <v>34119.74</v>
      </c>
      <c r="AF20" s="19" t="n">
        <v>37109.6</v>
      </c>
      <c r="AG20" s="19" t="n">
        <v>111108.21</v>
      </c>
      <c r="AH20" s="19" t="n">
        <v>111108.21</v>
      </c>
      <c r="AI20" s="19" t="n">
        <v>0</v>
      </c>
      <c r="AJ20" s="19" t="n">
        <v>0</v>
      </c>
      <c r="AK20" s="19" t="n">
        <v>0</v>
      </c>
      <c r="AL20" s="20" t="n">
        <v>0</v>
      </c>
      <c r="AM20" s="19" t="n">
        <v>4077.01</v>
      </c>
      <c r="AN20" s="19" t="n">
        <v>6263.26</v>
      </c>
      <c r="AO20" s="19" t="n">
        <v>6628.79</v>
      </c>
      <c r="AP20" s="19" t="n">
        <v>10453.81</v>
      </c>
      <c r="AQ20" s="19" t="n">
        <v>9967.48</v>
      </c>
      <c r="AR20" s="19" t="n">
        <v>37390.35</v>
      </c>
      <c r="AS20" s="19" t="n">
        <v>37390.35</v>
      </c>
      <c r="AT20" s="19" t="n">
        <v>0</v>
      </c>
      <c r="AU20" s="19" t="n">
        <v>0</v>
      </c>
      <c r="AV20" s="19" t="n">
        <v>0</v>
      </c>
      <c r="AW20" s="20" t="n">
        <v>0</v>
      </c>
      <c r="AX20" s="19" t="n">
        <v>0</v>
      </c>
      <c r="AY20" s="19" t="n">
        <v>13.86</v>
      </c>
      <c r="AZ20" s="19" t="n">
        <v>42.34</v>
      </c>
      <c r="BA20" s="19" t="n">
        <v>1263.25</v>
      </c>
      <c r="BB20" s="19" t="n">
        <v>3738.21</v>
      </c>
      <c r="BC20" s="19" t="n">
        <v>5057.66</v>
      </c>
      <c r="BD20" s="19" t="n">
        <v>5057.66</v>
      </c>
      <c r="BE20" s="19" t="n">
        <v>0</v>
      </c>
      <c r="BF20" s="19" t="n">
        <v>0</v>
      </c>
      <c r="BG20" s="19" t="n">
        <v>0</v>
      </c>
      <c r="BH20" s="20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78.29</v>
      </c>
      <c r="BR20" s="19" t="n">
        <v>78.29</v>
      </c>
      <c r="BS20" s="19" t="n">
        <v>0</v>
      </c>
      <c r="BT20" s="19" t="n">
        <v>920.21</v>
      </c>
      <c r="BU20" s="19" t="n">
        <v>2180.98</v>
      </c>
      <c r="BV20" s="19" t="n">
        <v>2531.76</v>
      </c>
      <c r="BW20" s="19" t="n">
        <v>5889.89</v>
      </c>
      <c r="BX20" s="19" t="n">
        <v>2144.67</v>
      </c>
      <c r="BY20" s="19" t="n">
        <v>13667.51</v>
      </c>
      <c r="BZ20" s="19" t="n">
        <v>13745.8</v>
      </c>
      <c r="CA20" s="19" t="n">
        <v>0</v>
      </c>
      <c r="CB20" s="19" t="n">
        <v>4.34</v>
      </c>
      <c r="CC20" s="19" t="n">
        <v>4.34</v>
      </c>
      <c r="CD20" s="19" t="n">
        <v>0</v>
      </c>
      <c r="CE20" s="19" t="n">
        <v>43.92</v>
      </c>
      <c r="CF20" s="19" t="n">
        <v>170.58</v>
      </c>
      <c r="CG20" s="19" t="n">
        <v>96.2</v>
      </c>
      <c r="CH20" s="19" t="n">
        <v>218.28</v>
      </c>
      <c r="CI20" s="19" t="n">
        <v>51.6</v>
      </c>
      <c r="CJ20" s="19" t="n">
        <v>580.58</v>
      </c>
      <c r="CK20" s="19" t="n">
        <v>584.92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19" t="n">
        <v>0</v>
      </c>
      <c r="CS20" s="19" t="n">
        <v>34.65</v>
      </c>
      <c r="CT20" s="19" t="n">
        <v>0</v>
      </c>
      <c r="CU20" s="19" t="n">
        <v>34.65</v>
      </c>
      <c r="CV20" s="19" t="n">
        <v>34.65</v>
      </c>
      <c r="CW20" s="19" t="n">
        <v>0</v>
      </c>
      <c r="CX20" s="19" t="n">
        <v>67</v>
      </c>
      <c r="CY20" s="19" t="n">
        <v>67</v>
      </c>
      <c r="CZ20" s="19" t="n">
        <v>0</v>
      </c>
      <c r="DA20" s="19" t="n">
        <v>4386.44</v>
      </c>
      <c r="DB20" s="19" t="n">
        <v>9223.72</v>
      </c>
      <c r="DC20" s="19" t="n">
        <v>16849.27</v>
      </c>
      <c r="DD20" s="19" t="n">
        <v>23545.62</v>
      </c>
      <c r="DE20" s="19" t="n">
        <v>20750.99</v>
      </c>
      <c r="DF20" s="19" t="n">
        <v>74756.04</v>
      </c>
      <c r="DG20" s="19" t="n">
        <v>74823.04</v>
      </c>
      <c r="DH20" s="19" t="n">
        <v>0</v>
      </c>
      <c r="DI20" s="19" t="n">
        <v>0</v>
      </c>
      <c r="DJ20" s="19" t="n">
        <v>0</v>
      </c>
      <c r="DK20" s="20" t="n">
        <v>0</v>
      </c>
      <c r="DL20" s="19" t="n">
        <v>2997.31</v>
      </c>
      <c r="DM20" s="19" t="n">
        <v>6217.41</v>
      </c>
      <c r="DN20" s="19" t="n">
        <v>13465.73</v>
      </c>
      <c r="DO20" s="19" t="n">
        <v>16638.31</v>
      </c>
      <c r="DP20" s="19" t="n">
        <v>16552.28</v>
      </c>
      <c r="DQ20" s="19" t="n">
        <v>55871.04</v>
      </c>
      <c r="DR20" s="19" t="n">
        <v>55871.04</v>
      </c>
      <c r="DS20" s="19" t="n">
        <v>0</v>
      </c>
      <c r="DT20" s="19" t="n">
        <v>0</v>
      </c>
      <c r="DU20" s="19" t="n">
        <v>0</v>
      </c>
      <c r="DV20" s="20" t="n">
        <v>0</v>
      </c>
      <c r="DW20" s="19" t="n">
        <v>635.94</v>
      </c>
      <c r="DX20" s="19" t="n">
        <v>1569.96</v>
      </c>
      <c r="DY20" s="19" t="n">
        <v>1700.04</v>
      </c>
      <c r="DZ20" s="19" t="n">
        <v>1353.16</v>
      </c>
      <c r="EA20" s="19" t="n">
        <v>1541.98</v>
      </c>
      <c r="EB20" s="19" t="n">
        <v>6801.08</v>
      </c>
      <c r="EC20" s="19" t="n">
        <v>6801.08</v>
      </c>
      <c r="ED20" s="19" t="n">
        <v>0</v>
      </c>
      <c r="EE20" s="19" t="n">
        <v>0</v>
      </c>
      <c r="EF20" s="19" t="n">
        <v>0</v>
      </c>
      <c r="EG20" s="20" t="n">
        <v>0</v>
      </c>
      <c r="EH20" s="19" t="n">
        <v>0</v>
      </c>
      <c r="EI20" s="19" t="n">
        <v>9.2</v>
      </c>
      <c r="EJ20" s="19" t="n">
        <v>0</v>
      </c>
      <c r="EK20" s="19" t="n">
        <v>121.95</v>
      </c>
      <c r="EL20" s="19" t="n">
        <v>514.55</v>
      </c>
      <c r="EM20" s="19" t="n">
        <v>645.7</v>
      </c>
      <c r="EN20" s="19" t="n">
        <v>645.7</v>
      </c>
      <c r="EO20" s="19" t="n">
        <v>0</v>
      </c>
      <c r="EP20" s="19" t="n">
        <v>0</v>
      </c>
      <c r="EQ20" s="19" t="n">
        <v>0</v>
      </c>
      <c r="ER20" s="20" t="n">
        <v>0</v>
      </c>
      <c r="ES20" s="19" t="n">
        <v>0</v>
      </c>
      <c r="ET20" s="19" t="n">
        <v>0</v>
      </c>
      <c r="EU20" s="19" t="n">
        <v>0</v>
      </c>
      <c r="EV20" s="19" t="n">
        <v>0</v>
      </c>
      <c r="EW20" s="19" t="n">
        <v>0</v>
      </c>
      <c r="EX20" s="19" t="n">
        <v>0</v>
      </c>
      <c r="EY20" s="19" t="n">
        <v>0</v>
      </c>
      <c r="EZ20" s="19" t="n">
        <v>0</v>
      </c>
      <c r="FA20" s="19" t="n">
        <v>65.72</v>
      </c>
      <c r="FB20" s="19" t="n">
        <v>65.72</v>
      </c>
      <c r="FC20" s="19" t="n">
        <v>0</v>
      </c>
      <c r="FD20" s="19" t="n">
        <v>747.91</v>
      </c>
      <c r="FE20" s="19" t="n">
        <v>1302.62</v>
      </c>
      <c r="FF20" s="19" t="n">
        <v>1583.72</v>
      </c>
      <c r="FG20" s="19" t="n">
        <v>5424</v>
      </c>
      <c r="FH20" s="19" t="n">
        <v>2140.86</v>
      </c>
      <c r="FI20" s="19" t="n">
        <v>11199.11</v>
      </c>
      <c r="FJ20" s="19" t="n">
        <v>11264.83</v>
      </c>
      <c r="FK20" s="19" t="n">
        <v>0</v>
      </c>
      <c r="FL20" s="19" t="n">
        <v>1.28</v>
      </c>
      <c r="FM20" s="19" t="n">
        <v>1.28</v>
      </c>
      <c r="FN20" s="19" t="n">
        <v>0</v>
      </c>
      <c r="FO20" s="19" t="n">
        <v>5.28</v>
      </c>
      <c r="FP20" s="19" t="n">
        <v>124.53</v>
      </c>
      <c r="FQ20" s="19" t="n">
        <v>99.78</v>
      </c>
      <c r="FR20" s="19" t="n">
        <v>8.2</v>
      </c>
      <c r="FS20" s="19" t="n">
        <v>1.32</v>
      </c>
      <c r="FT20" s="19" t="n">
        <v>239.11</v>
      </c>
      <c r="FU20" s="19" t="n">
        <v>240.39</v>
      </c>
      <c r="FV20" s="19" t="n">
        <v>0</v>
      </c>
      <c r="FW20" s="19" t="n">
        <v>0</v>
      </c>
      <c r="FX20" s="19" t="n">
        <v>0</v>
      </c>
      <c r="FY20" s="19" t="n">
        <v>0</v>
      </c>
      <c r="FZ20" s="19" t="n">
        <v>0</v>
      </c>
      <c r="GA20" s="19" t="n">
        <v>0</v>
      </c>
      <c r="GB20" s="19" t="n">
        <v>0</v>
      </c>
      <c r="GC20" s="19" t="n">
        <v>0</v>
      </c>
      <c r="GD20" s="19" t="n">
        <v>0</v>
      </c>
      <c r="GE20" s="19" t="n">
        <v>0</v>
      </c>
      <c r="GF20" s="19" t="n">
        <v>0</v>
      </c>
    </row>
    <row r="21" s="21" customFormat="true" ht="15.75" hidden="false" customHeight="true" outlineLevel="0" collapsed="false">
      <c r="A21" s="36" t="s">
        <v>40</v>
      </c>
      <c r="B21" s="19" t="n">
        <v>68.53</v>
      </c>
      <c r="C21" s="19" t="n">
        <v>275</v>
      </c>
      <c r="D21" s="19" t="n">
        <v>343.53</v>
      </c>
      <c r="E21" s="19" t="n">
        <v>0</v>
      </c>
      <c r="F21" s="19" t="n">
        <v>19482.15</v>
      </c>
      <c r="G21" s="19" t="n">
        <v>37569.31</v>
      </c>
      <c r="H21" s="19" t="n">
        <v>53835.67</v>
      </c>
      <c r="I21" s="19" t="n">
        <v>79438.19</v>
      </c>
      <c r="J21" s="19" t="n">
        <v>45288.39</v>
      </c>
      <c r="K21" s="19" t="n">
        <v>235613.71</v>
      </c>
      <c r="L21" s="19" t="n">
        <v>235957.24</v>
      </c>
      <c r="M21" s="19" t="n">
        <v>36.67</v>
      </c>
      <c r="N21" s="19" t="n">
        <v>171.26</v>
      </c>
      <c r="O21" s="19" t="n">
        <v>207.93</v>
      </c>
      <c r="P21" s="19" t="n">
        <v>0</v>
      </c>
      <c r="Q21" s="19" t="n">
        <v>15398.18</v>
      </c>
      <c r="R21" s="19" t="n">
        <v>27892.28</v>
      </c>
      <c r="S21" s="19" t="n">
        <v>38620.55</v>
      </c>
      <c r="T21" s="19" t="n">
        <v>61756.37</v>
      </c>
      <c r="U21" s="19" t="n">
        <v>35848.56</v>
      </c>
      <c r="V21" s="19" t="n">
        <v>179515.94</v>
      </c>
      <c r="W21" s="19" t="n">
        <v>179723.87</v>
      </c>
      <c r="X21" s="19" t="n">
        <v>0</v>
      </c>
      <c r="Y21" s="19" t="n">
        <v>0</v>
      </c>
      <c r="Z21" s="19" t="n">
        <v>0</v>
      </c>
      <c r="AA21" s="20" t="n">
        <v>0</v>
      </c>
      <c r="AB21" s="19" t="n">
        <v>3756.42</v>
      </c>
      <c r="AC21" s="19" t="n">
        <v>10550.71</v>
      </c>
      <c r="AD21" s="19" t="n">
        <v>15586.46</v>
      </c>
      <c r="AE21" s="19" t="n">
        <v>27448.01</v>
      </c>
      <c r="AF21" s="19" t="n">
        <v>15022.64</v>
      </c>
      <c r="AG21" s="19" t="n">
        <v>72364.24</v>
      </c>
      <c r="AH21" s="19" t="n">
        <v>72364.24</v>
      </c>
      <c r="AI21" s="19" t="n">
        <v>0</v>
      </c>
      <c r="AJ21" s="19" t="n">
        <v>0</v>
      </c>
      <c r="AK21" s="19" t="n">
        <v>0</v>
      </c>
      <c r="AL21" s="20" t="n">
        <v>0</v>
      </c>
      <c r="AM21" s="19" t="n">
        <v>10283.82</v>
      </c>
      <c r="AN21" s="19" t="n">
        <v>14578.58</v>
      </c>
      <c r="AO21" s="19" t="n">
        <v>18346.15</v>
      </c>
      <c r="AP21" s="19" t="n">
        <v>28431.17</v>
      </c>
      <c r="AQ21" s="19" t="n">
        <v>13098.25</v>
      </c>
      <c r="AR21" s="19" t="n">
        <v>84737.97</v>
      </c>
      <c r="AS21" s="19" t="n">
        <v>84737.97</v>
      </c>
      <c r="AT21" s="19" t="n">
        <v>0</v>
      </c>
      <c r="AU21" s="19" t="n">
        <v>0</v>
      </c>
      <c r="AV21" s="19" t="n">
        <v>0</v>
      </c>
      <c r="AW21" s="20" t="n">
        <v>0</v>
      </c>
      <c r="AX21" s="19" t="n">
        <v>15.84</v>
      </c>
      <c r="AY21" s="19" t="n">
        <v>130.68</v>
      </c>
      <c r="AZ21" s="19" t="n">
        <v>1014.9</v>
      </c>
      <c r="BA21" s="19" t="n">
        <v>1625.23</v>
      </c>
      <c r="BB21" s="19" t="n">
        <v>5493.15</v>
      </c>
      <c r="BC21" s="19" t="n">
        <v>8279.8</v>
      </c>
      <c r="BD21" s="19" t="n">
        <v>8279.8</v>
      </c>
      <c r="BE21" s="19" t="n">
        <v>0</v>
      </c>
      <c r="BF21" s="19" t="n">
        <v>0</v>
      </c>
      <c r="BG21" s="19" t="n">
        <v>0</v>
      </c>
      <c r="BH21" s="20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36.67</v>
      </c>
      <c r="BQ21" s="19" t="n">
        <v>84.21</v>
      </c>
      <c r="BR21" s="19" t="n">
        <v>120.88</v>
      </c>
      <c r="BS21" s="19" t="n">
        <v>0</v>
      </c>
      <c r="BT21" s="19" t="n">
        <v>1225.49</v>
      </c>
      <c r="BU21" s="19" t="n">
        <v>2194.24</v>
      </c>
      <c r="BV21" s="19" t="n">
        <v>3561.07</v>
      </c>
      <c r="BW21" s="19" t="n">
        <v>4048.68</v>
      </c>
      <c r="BX21" s="19" t="n">
        <v>2007.06</v>
      </c>
      <c r="BY21" s="19" t="n">
        <v>13036.54</v>
      </c>
      <c r="BZ21" s="19" t="n">
        <v>13157.42</v>
      </c>
      <c r="CA21" s="19" t="n">
        <v>0</v>
      </c>
      <c r="CB21" s="19" t="n">
        <v>87.05</v>
      </c>
      <c r="CC21" s="19" t="n">
        <v>87.05</v>
      </c>
      <c r="CD21" s="19" t="n">
        <v>0</v>
      </c>
      <c r="CE21" s="19" t="n">
        <v>112.44</v>
      </c>
      <c r="CF21" s="19" t="n">
        <v>410.96</v>
      </c>
      <c r="CG21" s="19" t="n">
        <v>56.25</v>
      </c>
      <c r="CH21" s="19" t="n">
        <v>179.52</v>
      </c>
      <c r="CI21" s="19" t="n">
        <v>227.46</v>
      </c>
      <c r="CJ21" s="19" t="n">
        <v>986.63</v>
      </c>
      <c r="CK21" s="19" t="n">
        <v>1073.68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4.17</v>
      </c>
      <c r="CQ21" s="19" t="n">
        <v>27.11</v>
      </c>
      <c r="CR21" s="19" t="n">
        <v>55.72</v>
      </c>
      <c r="CS21" s="19" t="n">
        <v>23.76</v>
      </c>
      <c r="CT21" s="19" t="n">
        <v>0</v>
      </c>
      <c r="CU21" s="19" t="n">
        <v>110.76</v>
      </c>
      <c r="CV21" s="19" t="n">
        <v>110.76</v>
      </c>
      <c r="CW21" s="19" t="n">
        <v>31.86</v>
      </c>
      <c r="CX21" s="19" t="n">
        <v>103.74</v>
      </c>
      <c r="CY21" s="19" t="n">
        <v>135.6</v>
      </c>
      <c r="CZ21" s="19" t="n">
        <v>0</v>
      </c>
      <c r="DA21" s="19" t="n">
        <v>4083.97</v>
      </c>
      <c r="DB21" s="19" t="n">
        <v>9677.03</v>
      </c>
      <c r="DC21" s="19" t="n">
        <v>15215.12</v>
      </c>
      <c r="DD21" s="19" t="n">
        <v>17681.82</v>
      </c>
      <c r="DE21" s="19" t="n">
        <v>9439.83</v>
      </c>
      <c r="DF21" s="19" t="n">
        <v>56097.77</v>
      </c>
      <c r="DG21" s="19" t="n">
        <v>56233.37</v>
      </c>
      <c r="DH21" s="19" t="n">
        <v>0</v>
      </c>
      <c r="DI21" s="19" t="n">
        <v>0</v>
      </c>
      <c r="DJ21" s="19" t="n">
        <v>0</v>
      </c>
      <c r="DK21" s="20" t="n">
        <v>0</v>
      </c>
      <c r="DL21" s="19" t="n">
        <v>1863.14</v>
      </c>
      <c r="DM21" s="19" t="n">
        <v>5607.96</v>
      </c>
      <c r="DN21" s="19" t="n">
        <v>8894.55</v>
      </c>
      <c r="DO21" s="19" t="n">
        <v>11883.28</v>
      </c>
      <c r="DP21" s="19" t="n">
        <v>5305</v>
      </c>
      <c r="DQ21" s="19" t="n">
        <v>33553.93</v>
      </c>
      <c r="DR21" s="19" t="n">
        <v>33553.93</v>
      </c>
      <c r="DS21" s="19" t="n">
        <v>0</v>
      </c>
      <c r="DT21" s="19" t="n">
        <v>0</v>
      </c>
      <c r="DU21" s="19" t="n">
        <v>0</v>
      </c>
      <c r="DV21" s="20" t="n">
        <v>0</v>
      </c>
      <c r="DW21" s="19" t="n">
        <v>1290.92</v>
      </c>
      <c r="DX21" s="19" t="n">
        <v>2560.15</v>
      </c>
      <c r="DY21" s="19" t="n">
        <v>4019.11</v>
      </c>
      <c r="DZ21" s="19" t="n">
        <v>2813.25</v>
      </c>
      <c r="EA21" s="19" t="n">
        <v>1731.73</v>
      </c>
      <c r="EB21" s="19" t="n">
        <v>12415.16</v>
      </c>
      <c r="EC21" s="19" t="n">
        <v>12415.16</v>
      </c>
      <c r="ED21" s="19" t="n">
        <v>0</v>
      </c>
      <c r="EE21" s="19" t="n">
        <v>0</v>
      </c>
      <c r="EF21" s="19" t="n">
        <v>0</v>
      </c>
      <c r="EG21" s="20" t="n">
        <v>0</v>
      </c>
      <c r="EH21" s="19" t="n">
        <v>0</v>
      </c>
      <c r="EI21" s="19" t="n">
        <v>0</v>
      </c>
      <c r="EJ21" s="19" t="n">
        <v>0</v>
      </c>
      <c r="EK21" s="19" t="n">
        <v>57.84</v>
      </c>
      <c r="EL21" s="19" t="n">
        <v>731.94</v>
      </c>
      <c r="EM21" s="19" t="n">
        <v>789.78</v>
      </c>
      <c r="EN21" s="19" t="n">
        <v>789.78</v>
      </c>
      <c r="EO21" s="19" t="n">
        <v>0</v>
      </c>
      <c r="EP21" s="19" t="n">
        <v>0</v>
      </c>
      <c r="EQ21" s="19" t="n">
        <v>0</v>
      </c>
      <c r="ER21" s="20" t="n">
        <v>0</v>
      </c>
      <c r="ES21" s="19" t="n">
        <v>0</v>
      </c>
      <c r="ET21" s="19" t="n">
        <v>0</v>
      </c>
      <c r="EU21" s="19" t="n">
        <v>0</v>
      </c>
      <c r="EV21" s="19" t="n">
        <v>0</v>
      </c>
      <c r="EW21" s="19" t="n">
        <v>0</v>
      </c>
      <c r="EX21" s="19" t="n">
        <v>0</v>
      </c>
      <c r="EY21" s="19" t="n">
        <v>0</v>
      </c>
      <c r="EZ21" s="19" t="n">
        <v>31.86</v>
      </c>
      <c r="FA21" s="19" t="n">
        <v>72.07</v>
      </c>
      <c r="FB21" s="19" t="n">
        <v>103.93</v>
      </c>
      <c r="FC21" s="19" t="n">
        <v>0</v>
      </c>
      <c r="FD21" s="19" t="n">
        <v>857.63</v>
      </c>
      <c r="FE21" s="19" t="n">
        <v>1387.28</v>
      </c>
      <c r="FF21" s="19" t="n">
        <v>2252.01</v>
      </c>
      <c r="FG21" s="19" t="n">
        <v>2662.95</v>
      </c>
      <c r="FH21" s="19" t="n">
        <v>1528.88</v>
      </c>
      <c r="FI21" s="19" t="n">
        <v>8688.75</v>
      </c>
      <c r="FJ21" s="19" t="n">
        <v>8792.68</v>
      </c>
      <c r="FK21" s="19" t="n">
        <v>0</v>
      </c>
      <c r="FL21" s="19" t="n">
        <v>31.67</v>
      </c>
      <c r="FM21" s="19" t="n">
        <v>31.67</v>
      </c>
      <c r="FN21" s="19" t="n">
        <v>0</v>
      </c>
      <c r="FO21" s="19" t="n">
        <v>68.99</v>
      </c>
      <c r="FP21" s="19" t="n">
        <v>115.71</v>
      </c>
      <c r="FQ21" s="19" t="n">
        <v>49.45</v>
      </c>
      <c r="FR21" s="19" t="n">
        <v>236.9</v>
      </c>
      <c r="FS21" s="19" t="n">
        <v>142.28</v>
      </c>
      <c r="FT21" s="19" t="n">
        <v>613.33</v>
      </c>
      <c r="FU21" s="19" t="n">
        <v>645</v>
      </c>
      <c r="FV21" s="19" t="n">
        <v>0</v>
      </c>
      <c r="FW21" s="19" t="n">
        <v>0</v>
      </c>
      <c r="FX21" s="19" t="n">
        <v>0</v>
      </c>
      <c r="FY21" s="19" t="n">
        <v>0</v>
      </c>
      <c r="FZ21" s="19" t="n">
        <v>3.29</v>
      </c>
      <c r="GA21" s="19" t="n">
        <v>5.93</v>
      </c>
      <c r="GB21" s="19" t="n">
        <v>0</v>
      </c>
      <c r="GC21" s="19" t="n">
        <v>27.6</v>
      </c>
      <c r="GD21" s="19" t="n">
        <v>0</v>
      </c>
      <c r="GE21" s="19" t="n">
        <v>36.82</v>
      </c>
      <c r="GF21" s="19" t="n">
        <v>36.82</v>
      </c>
    </row>
    <row r="22" s="21" customFormat="true" ht="15.75" hidden="false" customHeight="true" outlineLevel="0" collapsed="false">
      <c r="A22" s="36" t="s">
        <v>41</v>
      </c>
      <c r="B22" s="19" t="n">
        <v>10.7</v>
      </c>
      <c r="C22" s="19" t="n">
        <v>54.11</v>
      </c>
      <c r="D22" s="19" t="n">
        <v>64.81</v>
      </c>
      <c r="E22" s="19" t="n">
        <v>0</v>
      </c>
      <c r="F22" s="19" t="n">
        <v>4292.64</v>
      </c>
      <c r="G22" s="19" t="n">
        <v>29553.39</v>
      </c>
      <c r="H22" s="19" t="n">
        <v>43882.11</v>
      </c>
      <c r="I22" s="19" t="n">
        <v>60556.11</v>
      </c>
      <c r="J22" s="19" t="n">
        <v>69007.99</v>
      </c>
      <c r="K22" s="19" t="n">
        <v>207292.24</v>
      </c>
      <c r="L22" s="19" t="n">
        <v>207357.05</v>
      </c>
      <c r="M22" s="19" t="n">
        <v>4.95</v>
      </c>
      <c r="N22" s="19" t="n">
        <v>43.2</v>
      </c>
      <c r="O22" s="19" t="n">
        <v>48.15</v>
      </c>
      <c r="P22" s="19" t="n">
        <v>0</v>
      </c>
      <c r="Q22" s="19" t="n">
        <v>3487.4</v>
      </c>
      <c r="R22" s="19" t="n">
        <v>20581.96</v>
      </c>
      <c r="S22" s="19" t="n">
        <v>32698.7</v>
      </c>
      <c r="T22" s="19" t="n">
        <v>43999.95</v>
      </c>
      <c r="U22" s="19" t="n">
        <v>57104.9</v>
      </c>
      <c r="V22" s="19" t="n">
        <v>157872.91</v>
      </c>
      <c r="W22" s="19" t="n">
        <v>157921.06</v>
      </c>
      <c r="X22" s="19" t="n">
        <v>0</v>
      </c>
      <c r="Y22" s="19" t="n">
        <v>0</v>
      </c>
      <c r="Z22" s="19" t="n">
        <v>0</v>
      </c>
      <c r="AA22" s="20" t="n">
        <v>0</v>
      </c>
      <c r="AB22" s="19" t="n">
        <v>1386.95</v>
      </c>
      <c r="AC22" s="19" t="n">
        <v>10608.25</v>
      </c>
      <c r="AD22" s="19" t="n">
        <v>16622</v>
      </c>
      <c r="AE22" s="19" t="n">
        <v>27103.15</v>
      </c>
      <c r="AF22" s="19" t="n">
        <v>33003.5</v>
      </c>
      <c r="AG22" s="19" t="n">
        <v>88723.85</v>
      </c>
      <c r="AH22" s="19" t="n">
        <v>88723.85</v>
      </c>
      <c r="AI22" s="19" t="n">
        <v>0</v>
      </c>
      <c r="AJ22" s="19" t="n">
        <v>0</v>
      </c>
      <c r="AK22" s="19" t="n">
        <v>0</v>
      </c>
      <c r="AL22" s="20" t="n">
        <v>0</v>
      </c>
      <c r="AM22" s="19" t="n">
        <v>702.05</v>
      </c>
      <c r="AN22" s="19" t="n">
        <v>5853.26</v>
      </c>
      <c r="AO22" s="19" t="n">
        <v>7848.8</v>
      </c>
      <c r="AP22" s="19" t="n">
        <v>5772.58</v>
      </c>
      <c r="AQ22" s="19" t="n">
        <v>8426.13</v>
      </c>
      <c r="AR22" s="19" t="n">
        <v>28602.82</v>
      </c>
      <c r="AS22" s="19" t="n">
        <v>28602.82</v>
      </c>
      <c r="AT22" s="19" t="n">
        <v>0</v>
      </c>
      <c r="AU22" s="19" t="n">
        <v>0</v>
      </c>
      <c r="AV22" s="19" t="n">
        <v>0</v>
      </c>
      <c r="AW22" s="20" t="n">
        <v>0</v>
      </c>
      <c r="AX22" s="19" t="n">
        <v>441.71</v>
      </c>
      <c r="AY22" s="19" t="n">
        <v>253.44</v>
      </c>
      <c r="AZ22" s="19" t="n">
        <v>942.86</v>
      </c>
      <c r="BA22" s="19" t="n">
        <v>1457.65</v>
      </c>
      <c r="BB22" s="19" t="n">
        <v>8389.5</v>
      </c>
      <c r="BC22" s="19" t="n">
        <v>11485.16</v>
      </c>
      <c r="BD22" s="19" t="n">
        <v>11485.16</v>
      </c>
      <c r="BE22" s="19" t="n">
        <v>0</v>
      </c>
      <c r="BF22" s="19" t="n">
        <v>0</v>
      </c>
      <c r="BG22" s="19" t="n">
        <v>0</v>
      </c>
      <c r="BH22" s="20" t="n">
        <v>0</v>
      </c>
      <c r="BI22" s="19" t="n">
        <v>26.73</v>
      </c>
      <c r="BJ22" s="19" t="n">
        <v>2080.91</v>
      </c>
      <c r="BK22" s="19" t="n">
        <v>2738.55</v>
      </c>
      <c r="BL22" s="19" t="n">
        <v>5432.97</v>
      </c>
      <c r="BM22" s="19" t="n">
        <v>4125.23</v>
      </c>
      <c r="BN22" s="19" t="n">
        <v>14404.39</v>
      </c>
      <c r="BO22" s="19" t="n">
        <v>14404.39</v>
      </c>
      <c r="BP22" s="19" t="n">
        <v>0</v>
      </c>
      <c r="BQ22" s="19" t="n">
        <v>42.14</v>
      </c>
      <c r="BR22" s="19" t="n">
        <v>42.14</v>
      </c>
      <c r="BS22" s="19" t="n">
        <v>0</v>
      </c>
      <c r="BT22" s="19" t="n">
        <v>809.68</v>
      </c>
      <c r="BU22" s="19" t="n">
        <v>1646.83</v>
      </c>
      <c r="BV22" s="19" t="n">
        <v>4025.54</v>
      </c>
      <c r="BW22" s="19" t="n">
        <v>3917.83</v>
      </c>
      <c r="BX22" s="19" t="n">
        <v>2726.09</v>
      </c>
      <c r="BY22" s="19" t="n">
        <v>13125.97</v>
      </c>
      <c r="BZ22" s="19" t="n">
        <v>13168.11</v>
      </c>
      <c r="CA22" s="19" t="n">
        <v>4.95</v>
      </c>
      <c r="CB22" s="19" t="n">
        <v>1.06</v>
      </c>
      <c r="CC22" s="19" t="n">
        <v>6.01</v>
      </c>
      <c r="CD22" s="19" t="n">
        <v>0</v>
      </c>
      <c r="CE22" s="19" t="n">
        <v>120.28</v>
      </c>
      <c r="CF22" s="19" t="n">
        <v>139.27</v>
      </c>
      <c r="CG22" s="19" t="n">
        <v>520.95</v>
      </c>
      <c r="CH22" s="19" t="n">
        <v>315.77</v>
      </c>
      <c r="CI22" s="19" t="n">
        <v>434.45</v>
      </c>
      <c r="CJ22" s="19" t="n">
        <v>1530.72</v>
      </c>
      <c r="CK22" s="19" t="n">
        <v>1536.73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5.75</v>
      </c>
      <c r="CX22" s="19" t="n">
        <v>10.91</v>
      </c>
      <c r="CY22" s="19" t="n">
        <v>16.66</v>
      </c>
      <c r="CZ22" s="19" t="n">
        <v>0</v>
      </c>
      <c r="DA22" s="19" t="n">
        <v>805.24</v>
      </c>
      <c r="DB22" s="19" t="n">
        <v>8971.43</v>
      </c>
      <c r="DC22" s="19" t="n">
        <v>11183.41</v>
      </c>
      <c r="DD22" s="19" t="n">
        <v>16556.16</v>
      </c>
      <c r="DE22" s="19" t="n">
        <v>11903.09</v>
      </c>
      <c r="DF22" s="19" t="n">
        <v>49419.33</v>
      </c>
      <c r="DG22" s="19" t="n">
        <v>49435.99</v>
      </c>
      <c r="DH22" s="19" t="n">
        <v>0</v>
      </c>
      <c r="DI22" s="19" t="n">
        <v>0</v>
      </c>
      <c r="DJ22" s="19" t="n">
        <v>0</v>
      </c>
      <c r="DK22" s="20" t="n">
        <v>0</v>
      </c>
      <c r="DL22" s="19" t="n">
        <v>203.01</v>
      </c>
      <c r="DM22" s="19" t="n">
        <v>4295.14</v>
      </c>
      <c r="DN22" s="19" t="n">
        <v>3772.41</v>
      </c>
      <c r="DO22" s="19" t="n">
        <v>5533.09</v>
      </c>
      <c r="DP22" s="19" t="n">
        <v>5739.27</v>
      </c>
      <c r="DQ22" s="19" t="n">
        <v>19542.92</v>
      </c>
      <c r="DR22" s="19" t="n">
        <v>19542.92</v>
      </c>
      <c r="DS22" s="19" t="n">
        <v>0</v>
      </c>
      <c r="DT22" s="19" t="n">
        <v>0</v>
      </c>
      <c r="DU22" s="19" t="n">
        <v>0</v>
      </c>
      <c r="DV22" s="20" t="n">
        <v>0</v>
      </c>
      <c r="DW22" s="19" t="n">
        <v>0</v>
      </c>
      <c r="DX22" s="19" t="n">
        <v>1420.63</v>
      </c>
      <c r="DY22" s="19" t="n">
        <v>3028.48</v>
      </c>
      <c r="DZ22" s="19" t="n">
        <v>2120.3</v>
      </c>
      <c r="EA22" s="19" t="n">
        <v>870.12</v>
      </c>
      <c r="EB22" s="19" t="n">
        <v>7439.53</v>
      </c>
      <c r="EC22" s="19" t="n">
        <v>7439.53</v>
      </c>
      <c r="ED22" s="19" t="n">
        <v>0</v>
      </c>
      <c r="EE22" s="19" t="n">
        <v>0</v>
      </c>
      <c r="EF22" s="19" t="n">
        <v>0</v>
      </c>
      <c r="EG22" s="20" t="n">
        <v>0</v>
      </c>
      <c r="EH22" s="19" t="n">
        <v>105.8</v>
      </c>
      <c r="EI22" s="19" t="n">
        <v>0</v>
      </c>
      <c r="EJ22" s="19" t="n">
        <v>315.1</v>
      </c>
      <c r="EK22" s="19" t="n">
        <v>38.72</v>
      </c>
      <c r="EL22" s="19" t="n">
        <v>0</v>
      </c>
      <c r="EM22" s="19" t="n">
        <v>459.62</v>
      </c>
      <c r="EN22" s="19" t="n">
        <v>459.62</v>
      </c>
      <c r="EO22" s="19" t="n">
        <v>0</v>
      </c>
      <c r="EP22" s="19" t="n">
        <v>0</v>
      </c>
      <c r="EQ22" s="19" t="n">
        <v>0</v>
      </c>
      <c r="ER22" s="20" t="n">
        <v>0</v>
      </c>
      <c r="ES22" s="19" t="n">
        <v>31.05</v>
      </c>
      <c r="ET22" s="19" t="n">
        <v>2372.51</v>
      </c>
      <c r="EU22" s="19" t="n">
        <v>2795.23</v>
      </c>
      <c r="EV22" s="19" t="n">
        <v>6001.47</v>
      </c>
      <c r="EW22" s="19" t="n">
        <v>3895.8</v>
      </c>
      <c r="EX22" s="19" t="n">
        <v>15096.06</v>
      </c>
      <c r="EY22" s="19" t="n">
        <v>15096.06</v>
      </c>
      <c r="EZ22" s="19" t="n">
        <v>0</v>
      </c>
      <c r="FA22" s="19" t="n">
        <v>10.91</v>
      </c>
      <c r="FB22" s="19" t="n">
        <v>10.91</v>
      </c>
      <c r="FC22" s="19" t="n">
        <v>0</v>
      </c>
      <c r="FD22" s="19" t="n">
        <v>453.36</v>
      </c>
      <c r="FE22" s="19" t="n">
        <v>775.2</v>
      </c>
      <c r="FF22" s="19" t="n">
        <v>1070.98</v>
      </c>
      <c r="FG22" s="19" t="n">
        <v>2752.99</v>
      </c>
      <c r="FH22" s="19" t="n">
        <v>972.5</v>
      </c>
      <c r="FI22" s="19" t="n">
        <v>6025.03</v>
      </c>
      <c r="FJ22" s="19" t="n">
        <v>6035.94</v>
      </c>
      <c r="FK22" s="19" t="n">
        <v>5.75</v>
      </c>
      <c r="FL22" s="19" t="n">
        <v>0</v>
      </c>
      <c r="FM22" s="19" t="n">
        <v>5.75</v>
      </c>
      <c r="FN22" s="19" t="n">
        <v>0</v>
      </c>
      <c r="FO22" s="19" t="n">
        <v>12.02</v>
      </c>
      <c r="FP22" s="19" t="n">
        <v>107.95</v>
      </c>
      <c r="FQ22" s="19" t="n">
        <v>201.21</v>
      </c>
      <c r="FR22" s="19" t="n">
        <v>109.59</v>
      </c>
      <c r="FS22" s="19" t="n">
        <v>425.4</v>
      </c>
      <c r="FT22" s="19" t="n">
        <v>856.17</v>
      </c>
      <c r="FU22" s="19" t="n">
        <v>861.92</v>
      </c>
      <c r="FV22" s="19" t="n">
        <v>0</v>
      </c>
      <c r="FW22" s="19" t="n">
        <v>0</v>
      </c>
      <c r="FX22" s="19" t="n">
        <v>0</v>
      </c>
      <c r="FY22" s="19" t="n">
        <v>0</v>
      </c>
      <c r="FZ22" s="19" t="n">
        <v>0</v>
      </c>
      <c r="GA22" s="19" t="n">
        <v>0</v>
      </c>
      <c r="GB22" s="19" t="n">
        <v>0</v>
      </c>
      <c r="GC22" s="19" t="n">
        <v>0</v>
      </c>
      <c r="GD22" s="19" t="n">
        <v>0</v>
      </c>
      <c r="GE22" s="19" t="n">
        <v>0</v>
      </c>
      <c r="GF22" s="19" t="n">
        <v>0</v>
      </c>
    </row>
    <row r="23" s="21" customFormat="true" ht="15.75" hidden="false" customHeight="true" outlineLevel="0" collapsed="false">
      <c r="A23" s="36" t="s">
        <v>42</v>
      </c>
      <c r="B23" s="19" t="n">
        <v>18.04</v>
      </c>
      <c r="C23" s="19" t="n">
        <v>79.54</v>
      </c>
      <c r="D23" s="19" t="n">
        <v>97.58</v>
      </c>
      <c r="E23" s="19" t="n">
        <v>0</v>
      </c>
      <c r="F23" s="19" t="n">
        <v>7448.47</v>
      </c>
      <c r="G23" s="19" t="n">
        <v>13728.27</v>
      </c>
      <c r="H23" s="19" t="n">
        <v>34355.39</v>
      </c>
      <c r="I23" s="19" t="n">
        <v>43161.19</v>
      </c>
      <c r="J23" s="19" t="n">
        <v>52223.15</v>
      </c>
      <c r="K23" s="19" t="n">
        <v>150916.47</v>
      </c>
      <c r="L23" s="19" t="n">
        <v>151014.05</v>
      </c>
      <c r="M23" s="19" t="n">
        <v>6.54</v>
      </c>
      <c r="N23" s="19" t="n">
        <v>45.48</v>
      </c>
      <c r="O23" s="19" t="n">
        <v>52.02</v>
      </c>
      <c r="P23" s="19" t="n">
        <v>0</v>
      </c>
      <c r="Q23" s="19" t="n">
        <v>5370.22</v>
      </c>
      <c r="R23" s="19" t="n">
        <v>10657.01</v>
      </c>
      <c r="S23" s="19" t="n">
        <v>25242.61</v>
      </c>
      <c r="T23" s="19" t="n">
        <v>32145.46</v>
      </c>
      <c r="U23" s="19" t="n">
        <v>41657.67</v>
      </c>
      <c r="V23" s="19" t="n">
        <v>115072.97</v>
      </c>
      <c r="W23" s="19" t="n">
        <v>115124.99</v>
      </c>
      <c r="X23" s="19" t="n">
        <v>0</v>
      </c>
      <c r="Y23" s="19" t="n">
        <v>0</v>
      </c>
      <c r="Z23" s="19" t="n">
        <v>0</v>
      </c>
      <c r="AA23" s="20" t="n">
        <v>0</v>
      </c>
      <c r="AB23" s="19" t="n">
        <v>803.93</v>
      </c>
      <c r="AC23" s="19" t="n">
        <v>4805.26</v>
      </c>
      <c r="AD23" s="19" t="n">
        <v>14263.56</v>
      </c>
      <c r="AE23" s="19" t="n">
        <v>21828.41</v>
      </c>
      <c r="AF23" s="19" t="n">
        <v>26921.05</v>
      </c>
      <c r="AG23" s="19" t="n">
        <v>68622.21</v>
      </c>
      <c r="AH23" s="19" t="n">
        <v>68622.21</v>
      </c>
      <c r="AI23" s="19" t="n">
        <v>0</v>
      </c>
      <c r="AJ23" s="19" t="n">
        <v>0</v>
      </c>
      <c r="AK23" s="19" t="n">
        <v>0</v>
      </c>
      <c r="AL23" s="20" t="n">
        <v>0</v>
      </c>
      <c r="AM23" s="19" t="n">
        <v>4092.01</v>
      </c>
      <c r="AN23" s="19" t="n">
        <v>4719.46</v>
      </c>
      <c r="AO23" s="19" t="n">
        <v>8239.52</v>
      </c>
      <c r="AP23" s="19" t="n">
        <v>6199.47</v>
      </c>
      <c r="AQ23" s="19" t="n">
        <v>3940.35</v>
      </c>
      <c r="AR23" s="19" t="n">
        <v>27190.81</v>
      </c>
      <c r="AS23" s="19" t="n">
        <v>27190.81</v>
      </c>
      <c r="AT23" s="19" t="n">
        <v>0</v>
      </c>
      <c r="AU23" s="19" t="n">
        <v>0</v>
      </c>
      <c r="AV23" s="19" t="n">
        <v>0</v>
      </c>
      <c r="AW23" s="20" t="n">
        <v>0</v>
      </c>
      <c r="AX23" s="19" t="n">
        <v>0</v>
      </c>
      <c r="AY23" s="19" t="n">
        <v>59.4</v>
      </c>
      <c r="AZ23" s="19" t="n">
        <v>592.02</v>
      </c>
      <c r="BA23" s="19" t="n">
        <v>2453.64</v>
      </c>
      <c r="BB23" s="19" t="n">
        <v>9510.01</v>
      </c>
      <c r="BC23" s="19" t="n">
        <v>12615.07</v>
      </c>
      <c r="BD23" s="19" t="n">
        <v>12615.07</v>
      </c>
      <c r="BE23" s="19" t="n">
        <v>0</v>
      </c>
      <c r="BF23" s="19" t="n">
        <v>0</v>
      </c>
      <c r="BG23" s="19" t="n">
        <v>0</v>
      </c>
      <c r="BH23" s="20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6.54</v>
      </c>
      <c r="BQ23" s="19" t="n">
        <v>39.54</v>
      </c>
      <c r="BR23" s="19" t="n">
        <v>46.08</v>
      </c>
      <c r="BS23" s="19" t="n">
        <v>0</v>
      </c>
      <c r="BT23" s="19" t="n">
        <v>404.36</v>
      </c>
      <c r="BU23" s="19" t="n">
        <v>1008.2</v>
      </c>
      <c r="BV23" s="19" t="n">
        <v>2023.99</v>
      </c>
      <c r="BW23" s="19" t="n">
        <v>1426.26</v>
      </c>
      <c r="BX23" s="19" t="n">
        <v>1206.5</v>
      </c>
      <c r="BY23" s="19" t="n">
        <v>6069.31</v>
      </c>
      <c r="BZ23" s="19" t="n">
        <v>6115.39</v>
      </c>
      <c r="CA23" s="19" t="n">
        <v>0</v>
      </c>
      <c r="CB23" s="19" t="n">
        <v>5.94</v>
      </c>
      <c r="CC23" s="19" t="n">
        <v>5.94</v>
      </c>
      <c r="CD23" s="19" t="n">
        <v>0</v>
      </c>
      <c r="CE23" s="19" t="n">
        <v>69.92</v>
      </c>
      <c r="CF23" s="19" t="n">
        <v>64.69</v>
      </c>
      <c r="CG23" s="19" t="n">
        <v>123.52</v>
      </c>
      <c r="CH23" s="19" t="n">
        <v>117.96</v>
      </c>
      <c r="CI23" s="19" t="n">
        <v>62.64</v>
      </c>
      <c r="CJ23" s="19" t="n">
        <v>438.73</v>
      </c>
      <c r="CK23" s="19" t="n">
        <v>444.67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119.72</v>
      </c>
      <c r="CT23" s="19" t="n">
        <v>17.12</v>
      </c>
      <c r="CU23" s="19" t="n">
        <v>136.84</v>
      </c>
      <c r="CV23" s="19" t="n">
        <v>136.84</v>
      </c>
      <c r="CW23" s="19" t="n">
        <v>11.5</v>
      </c>
      <c r="CX23" s="19" t="n">
        <v>34.06</v>
      </c>
      <c r="CY23" s="19" t="n">
        <v>45.56</v>
      </c>
      <c r="CZ23" s="19" t="n">
        <v>0</v>
      </c>
      <c r="DA23" s="19" t="n">
        <v>2078.25</v>
      </c>
      <c r="DB23" s="19" t="n">
        <v>3071.26</v>
      </c>
      <c r="DC23" s="19" t="n">
        <v>9112.78</v>
      </c>
      <c r="DD23" s="19" t="n">
        <v>11015.73</v>
      </c>
      <c r="DE23" s="19" t="n">
        <v>10565.48</v>
      </c>
      <c r="DF23" s="19" t="n">
        <v>35843.5</v>
      </c>
      <c r="DG23" s="19" t="n">
        <v>35889.06</v>
      </c>
      <c r="DH23" s="19" t="n">
        <v>0</v>
      </c>
      <c r="DI23" s="19" t="n">
        <v>0</v>
      </c>
      <c r="DJ23" s="19" t="n">
        <v>0</v>
      </c>
      <c r="DK23" s="20" t="n">
        <v>0</v>
      </c>
      <c r="DL23" s="19" t="n">
        <v>205.63</v>
      </c>
      <c r="DM23" s="19" t="n">
        <v>2068.57</v>
      </c>
      <c r="DN23" s="19" t="n">
        <v>6399.6</v>
      </c>
      <c r="DO23" s="19" t="n">
        <v>8773.64</v>
      </c>
      <c r="DP23" s="19" t="n">
        <v>9059.52</v>
      </c>
      <c r="DQ23" s="19" t="n">
        <v>26506.96</v>
      </c>
      <c r="DR23" s="19" t="n">
        <v>26506.96</v>
      </c>
      <c r="DS23" s="19" t="n">
        <v>0</v>
      </c>
      <c r="DT23" s="19" t="n">
        <v>0</v>
      </c>
      <c r="DU23" s="19" t="n">
        <v>0</v>
      </c>
      <c r="DV23" s="20" t="n">
        <v>0</v>
      </c>
      <c r="DW23" s="19" t="n">
        <v>1582.9</v>
      </c>
      <c r="DX23" s="19" t="n">
        <v>464.32</v>
      </c>
      <c r="DY23" s="19" t="n">
        <v>1235.41</v>
      </c>
      <c r="DZ23" s="19" t="n">
        <v>1524.12</v>
      </c>
      <c r="EA23" s="19" t="n">
        <v>349.96</v>
      </c>
      <c r="EB23" s="19" t="n">
        <v>5156.71</v>
      </c>
      <c r="EC23" s="19" t="n">
        <v>5156.71</v>
      </c>
      <c r="ED23" s="19" t="n">
        <v>0</v>
      </c>
      <c r="EE23" s="19" t="n">
        <v>0</v>
      </c>
      <c r="EF23" s="19" t="n">
        <v>0</v>
      </c>
      <c r="EG23" s="20" t="n">
        <v>0</v>
      </c>
      <c r="EH23" s="19" t="n">
        <v>0</v>
      </c>
      <c r="EI23" s="19" t="n">
        <v>0</v>
      </c>
      <c r="EJ23" s="19" t="n">
        <v>100.12</v>
      </c>
      <c r="EK23" s="19" t="n">
        <v>349.66</v>
      </c>
      <c r="EL23" s="19" t="n">
        <v>393.67</v>
      </c>
      <c r="EM23" s="19" t="n">
        <v>843.45</v>
      </c>
      <c r="EN23" s="19" t="n">
        <v>843.45</v>
      </c>
      <c r="EO23" s="19" t="n">
        <v>0</v>
      </c>
      <c r="EP23" s="19" t="n">
        <v>0</v>
      </c>
      <c r="EQ23" s="19" t="n">
        <v>0</v>
      </c>
      <c r="ER23" s="20" t="n">
        <v>0</v>
      </c>
      <c r="ES23" s="19" t="n">
        <v>0</v>
      </c>
      <c r="ET23" s="19" t="n">
        <v>0</v>
      </c>
      <c r="EU23" s="19" t="n">
        <v>0</v>
      </c>
      <c r="EV23" s="19" t="n">
        <v>0</v>
      </c>
      <c r="EW23" s="19" t="n">
        <v>0</v>
      </c>
      <c r="EX23" s="19" t="n">
        <v>0</v>
      </c>
      <c r="EY23" s="19" t="n">
        <v>0</v>
      </c>
      <c r="EZ23" s="19" t="n">
        <v>11.5</v>
      </c>
      <c r="FA23" s="19" t="n">
        <v>34.06</v>
      </c>
      <c r="FB23" s="19" t="n">
        <v>45.56</v>
      </c>
      <c r="FC23" s="19" t="n">
        <v>0</v>
      </c>
      <c r="FD23" s="19" t="n">
        <v>285.43</v>
      </c>
      <c r="FE23" s="19" t="n">
        <v>532.24</v>
      </c>
      <c r="FF23" s="19" t="n">
        <v>1303.85</v>
      </c>
      <c r="FG23" s="19" t="n">
        <v>359.1</v>
      </c>
      <c r="FH23" s="19" t="n">
        <v>748.23</v>
      </c>
      <c r="FI23" s="19" t="n">
        <v>3228.85</v>
      </c>
      <c r="FJ23" s="19" t="n">
        <v>3274.41</v>
      </c>
      <c r="FK23" s="19" t="n">
        <v>0</v>
      </c>
      <c r="FL23" s="19" t="n">
        <v>0</v>
      </c>
      <c r="FM23" s="19" t="n">
        <v>0</v>
      </c>
      <c r="FN23" s="19" t="n">
        <v>0</v>
      </c>
      <c r="FO23" s="19" t="n">
        <v>4.29</v>
      </c>
      <c r="FP23" s="19" t="n">
        <v>6.13</v>
      </c>
      <c r="FQ23" s="19" t="n">
        <v>73.8</v>
      </c>
      <c r="FR23" s="19" t="n">
        <v>9.21</v>
      </c>
      <c r="FS23" s="19" t="n">
        <v>1.28</v>
      </c>
      <c r="FT23" s="19" t="n">
        <v>94.71</v>
      </c>
      <c r="FU23" s="19" t="n">
        <v>94.71</v>
      </c>
      <c r="FV23" s="19" t="n">
        <v>0</v>
      </c>
      <c r="FW23" s="19" t="n">
        <v>0</v>
      </c>
      <c r="FX23" s="19" t="n">
        <v>0</v>
      </c>
      <c r="FY23" s="19" t="n">
        <v>0</v>
      </c>
      <c r="FZ23" s="19" t="n">
        <v>0</v>
      </c>
      <c r="GA23" s="19" t="n">
        <v>0</v>
      </c>
      <c r="GB23" s="19" t="n">
        <v>0</v>
      </c>
      <c r="GC23" s="19" t="n">
        <v>0</v>
      </c>
      <c r="GD23" s="19" t="n">
        <v>12.82</v>
      </c>
      <c r="GE23" s="19" t="n">
        <v>12.82</v>
      </c>
      <c r="GF23" s="19" t="n">
        <v>12.82</v>
      </c>
    </row>
    <row r="24" s="21" customFormat="true" ht="15.75" hidden="false" customHeight="true" outlineLevel="0" collapsed="false">
      <c r="A24" s="36" t="s">
        <v>43</v>
      </c>
      <c r="B24" s="19" t="n">
        <v>0</v>
      </c>
      <c r="C24" s="19" t="n">
        <v>19.26</v>
      </c>
      <c r="D24" s="19" t="n">
        <v>19.26</v>
      </c>
      <c r="E24" s="19" t="n">
        <v>0</v>
      </c>
      <c r="F24" s="19" t="n">
        <v>2210.26</v>
      </c>
      <c r="G24" s="19" t="n">
        <v>6057.04</v>
      </c>
      <c r="H24" s="19" t="n">
        <v>15501.23</v>
      </c>
      <c r="I24" s="19" t="n">
        <v>25120.66</v>
      </c>
      <c r="J24" s="19" t="n">
        <v>23191.18</v>
      </c>
      <c r="K24" s="19" t="n">
        <v>72080.37</v>
      </c>
      <c r="L24" s="19" t="n">
        <v>72099.63</v>
      </c>
      <c r="M24" s="19" t="n">
        <v>0</v>
      </c>
      <c r="N24" s="19" t="n">
        <v>8.91</v>
      </c>
      <c r="O24" s="19" t="n">
        <v>8.91</v>
      </c>
      <c r="P24" s="19" t="n">
        <v>0</v>
      </c>
      <c r="Q24" s="19" t="n">
        <v>1675.79</v>
      </c>
      <c r="R24" s="19" t="n">
        <v>4035.05</v>
      </c>
      <c r="S24" s="19" t="n">
        <v>11855.09</v>
      </c>
      <c r="T24" s="19" t="n">
        <v>17598.59</v>
      </c>
      <c r="U24" s="19" t="n">
        <v>16741.11</v>
      </c>
      <c r="V24" s="19" t="n">
        <v>51905.63</v>
      </c>
      <c r="W24" s="19" t="n">
        <v>51914.54</v>
      </c>
      <c r="X24" s="19" t="n">
        <v>0</v>
      </c>
      <c r="Y24" s="19" t="n">
        <v>0</v>
      </c>
      <c r="Z24" s="19" t="n">
        <v>0</v>
      </c>
      <c r="AA24" s="20" t="n">
        <v>0</v>
      </c>
      <c r="AB24" s="19" t="n">
        <v>963.27</v>
      </c>
      <c r="AC24" s="19" t="n">
        <v>2461.4</v>
      </c>
      <c r="AD24" s="19" t="n">
        <v>7096.15</v>
      </c>
      <c r="AE24" s="19" t="n">
        <v>11267.95</v>
      </c>
      <c r="AF24" s="19" t="n">
        <v>9848.78</v>
      </c>
      <c r="AG24" s="19" t="n">
        <v>31637.55</v>
      </c>
      <c r="AH24" s="19" t="n">
        <v>31637.55</v>
      </c>
      <c r="AI24" s="19" t="n">
        <v>0</v>
      </c>
      <c r="AJ24" s="19" t="n">
        <v>0</v>
      </c>
      <c r="AK24" s="19" t="n">
        <v>0</v>
      </c>
      <c r="AL24" s="20" t="n">
        <v>0</v>
      </c>
      <c r="AM24" s="19" t="n">
        <v>539.74</v>
      </c>
      <c r="AN24" s="19" t="n">
        <v>1113.4</v>
      </c>
      <c r="AO24" s="19" t="n">
        <v>3033.47</v>
      </c>
      <c r="AP24" s="19" t="n">
        <v>5082.12</v>
      </c>
      <c r="AQ24" s="19" t="n">
        <v>4888.47</v>
      </c>
      <c r="AR24" s="19" t="n">
        <v>14657.2</v>
      </c>
      <c r="AS24" s="19" t="n">
        <v>14657.2</v>
      </c>
      <c r="AT24" s="19" t="n">
        <v>0</v>
      </c>
      <c r="AU24" s="19" t="n">
        <v>0</v>
      </c>
      <c r="AV24" s="19" t="n">
        <v>0</v>
      </c>
      <c r="AW24" s="20" t="n">
        <v>0</v>
      </c>
      <c r="AX24" s="19" t="n">
        <v>0</v>
      </c>
      <c r="AY24" s="19" t="n">
        <v>0</v>
      </c>
      <c r="AZ24" s="19" t="n">
        <v>242.55</v>
      </c>
      <c r="BA24" s="19" t="n">
        <v>176.22</v>
      </c>
      <c r="BB24" s="19" t="n">
        <v>1016.9</v>
      </c>
      <c r="BC24" s="19" t="n">
        <v>1435.67</v>
      </c>
      <c r="BD24" s="19" t="n">
        <v>1435.67</v>
      </c>
      <c r="BE24" s="19" t="n">
        <v>0</v>
      </c>
      <c r="BF24" s="19" t="n">
        <v>0</v>
      </c>
      <c r="BG24" s="19" t="n">
        <v>0</v>
      </c>
      <c r="BH24" s="20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8.91</v>
      </c>
      <c r="BR24" s="19" t="n">
        <v>8.91</v>
      </c>
      <c r="BS24" s="19" t="n">
        <v>0</v>
      </c>
      <c r="BT24" s="19" t="n">
        <v>168.71</v>
      </c>
      <c r="BU24" s="19" t="n">
        <v>458.13</v>
      </c>
      <c r="BV24" s="19" t="n">
        <v>1482.92</v>
      </c>
      <c r="BW24" s="19" t="n">
        <v>1013.9</v>
      </c>
      <c r="BX24" s="19" t="n">
        <v>986.96</v>
      </c>
      <c r="BY24" s="19" t="n">
        <v>4110.62</v>
      </c>
      <c r="BZ24" s="19" t="n">
        <v>4119.53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4.07</v>
      </c>
      <c r="CF24" s="19" t="n">
        <v>2.12</v>
      </c>
      <c r="CG24" s="19" t="n">
        <v>0</v>
      </c>
      <c r="CH24" s="19" t="n">
        <v>58.4</v>
      </c>
      <c r="CI24" s="19" t="n">
        <v>0</v>
      </c>
      <c r="CJ24" s="19" t="n">
        <v>64.59</v>
      </c>
      <c r="CK24" s="19" t="n">
        <v>64.59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10.35</v>
      </c>
      <c r="CY24" s="19" t="n">
        <v>10.35</v>
      </c>
      <c r="CZ24" s="19" t="n">
        <v>0</v>
      </c>
      <c r="DA24" s="19" t="n">
        <v>534.47</v>
      </c>
      <c r="DB24" s="19" t="n">
        <v>2021.99</v>
      </c>
      <c r="DC24" s="19" t="n">
        <v>3646.14</v>
      </c>
      <c r="DD24" s="19" t="n">
        <v>7522.07</v>
      </c>
      <c r="DE24" s="19" t="n">
        <v>6450.07</v>
      </c>
      <c r="DF24" s="19" t="n">
        <v>20174.74</v>
      </c>
      <c r="DG24" s="19" t="n">
        <v>20185.09</v>
      </c>
      <c r="DH24" s="19" t="n">
        <v>0</v>
      </c>
      <c r="DI24" s="19" t="n">
        <v>0</v>
      </c>
      <c r="DJ24" s="19" t="n">
        <v>0</v>
      </c>
      <c r="DK24" s="20" t="n">
        <v>0</v>
      </c>
      <c r="DL24" s="19" t="n">
        <v>420.9</v>
      </c>
      <c r="DM24" s="19" t="n">
        <v>1503.36</v>
      </c>
      <c r="DN24" s="19" t="n">
        <v>2298.53</v>
      </c>
      <c r="DO24" s="19" t="n">
        <v>6022.16</v>
      </c>
      <c r="DP24" s="19" t="n">
        <v>4941.13</v>
      </c>
      <c r="DQ24" s="19" t="n">
        <v>15186.08</v>
      </c>
      <c r="DR24" s="19" t="n">
        <v>15186.08</v>
      </c>
      <c r="DS24" s="19" t="n">
        <v>0</v>
      </c>
      <c r="DT24" s="19" t="n">
        <v>0</v>
      </c>
      <c r="DU24" s="19" t="n">
        <v>0</v>
      </c>
      <c r="DV24" s="20" t="n">
        <v>0</v>
      </c>
      <c r="DW24" s="19" t="n">
        <v>0</v>
      </c>
      <c r="DX24" s="19" t="n">
        <v>110.96</v>
      </c>
      <c r="DY24" s="19" t="n">
        <v>115.15</v>
      </c>
      <c r="DZ24" s="19" t="n">
        <v>723.29</v>
      </c>
      <c r="EA24" s="19" t="n">
        <v>933.67</v>
      </c>
      <c r="EB24" s="19" t="n">
        <v>1883.07</v>
      </c>
      <c r="EC24" s="19" t="n">
        <v>1883.07</v>
      </c>
      <c r="ED24" s="19" t="n">
        <v>0</v>
      </c>
      <c r="EE24" s="19" t="n">
        <v>0</v>
      </c>
      <c r="EF24" s="19" t="n">
        <v>0</v>
      </c>
      <c r="EG24" s="20" t="n">
        <v>0</v>
      </c>
      <c r="EH24" s="19" t="n">
        <v>0</v>
      </c>
      <c r="EI24" s="19" t="n">
        <v>0</v>
      </c>
      <c r="EJ24" s="19" t="n">
        <v>0</v>
      </c>
      <c r="EK24" s="19" t="n">
        <v>14.08</v>
      </c>
      <c r="EL24" s="19" t="n">
        <v>0</v>
      </c>
      <c r="EM24" s="19" t="n">
        <v>14.08</v>
      </c>
      <c r="EN24" s="19" t="n">
        <v>14.08</v>
      </c>
      <c r="EO24" s="19" t="n">
        <v>0</v>
      </c>
      <c r="EP24" s="19" t="n">
        <v>0</v>
      </c>
      <c r="EQ24" s="19" t="n">
        <v>0</v>
      </c>
      <c r="ER24" s="20" t="n">
        <v>0</v>
      </c>
      <c r="ES24" s="19" t="n">
        <v>0</v>
      </c>
      <c r="ET24" s="19" t="n">
        <v>0</v>
      </c>
      <c r="EU24" s="19" t="n">
        <v>0</v>
      </c>
      <c r="EV24" s="19" t="n">
        <v>0</v>
      </c>
      <c r="EW24" s="19" t="n">
        <v>0</v>
      </c>
      <c r="EX24" s="19" t="n">
        <v>0</v>
      </c>
      <c r="EY24" s="19" t="n">
        <v>0</v>
      </c>
      <c r="EZ24" s="19" t="n">
        <v>0</v>
      </c>
      <c r="FA24" s="19" t="n">
        <v>10.35</v>
      </c>
      <c r="FB24" s="19" t="n">
        <v>10.35</v>
      </c>
      <c r="FC24" s="19" t="n">
        <v>0</v>
      </c>
      <c r="FD24" s="19" t="n">
        <v>113.57</v>
      </c>
      <c r="FE24" s="19" t="n">
        <v>407.67</v>
      </c>
      <c r="FF24" s="19" t="n">
        <v>1232.46</v>
      </c>
      <c r="FG24" s="19" t="n">
        <v>736.8</v>
      </c>
      <c r="FH24" s="19" t="n">
        <v>575.27</v>
      </c>
      <c r="FI24" s="19" t="n">
        <v>3065.77</v>
      </c>
      <c r="FJ24" s="19" t="n">
        <v>3076.12</v>
      </c>
      <c r="FK24" s="19" t="n">
        <v>0</v>
      </c>
      <c r="FL24" s="19" t="n">
        <v>0</v>
      </c>
      <c r="FM24" s="19" t="n">
        <v>0</v>
      </c>
      <c r="FN24" s="19" t="n">
        <v>0</v>
      </c>
      <c r="FO24" s="19" t="n">
        <v>0</v>
      </c>
      <c r="FP24" s="19" t="n">
        <v>0</v>
      </c>
      <c r="FQ24" s="19" t="n">
        <v>0</v>
      </c>
      <c r="FR24" s="19" t="n">
        <v>25.74</v>
      </c>
      <c r="FS24" s="19" t="n">
        <v>0</v>
      </c>
      <c r="FT24" s="19" t="n">
        <v>25.74</v>
      </c>
      <c r="FU24" s="19" t="n">
        <v>25.74</v>
      </c>
      <c r="FV24" s="19" t="n">
        <v>0</v>
      </c>
      <c r="FW24" s="19" t="n">
        <v>0</v>
      </c>
      <c r="FX24" s="19" t="n">
        <v>0</v>
      </c>
      <c r="FY24" s="19" t="n">
        <v>0</v>
      </c>
      <c r="FZ24" s="19" t="n">
        <v>0</v>
      </c>
      <c r="GA24" s="19" t="n">
        <v>0</v>
      </c>
      <c r="GB24" s="19" t="n">
        <v>0</v>
      </c>
      <c r="GC24" s="19" t="n">
        <v>0</v>
      </c>
      <c r="GD24" s="19" t="n">
        <v>0</v>
      </c>
      <c r="GE24" s="19" t="n">
        <v>0</v>
      </c>
      <c r="GF24" s="19" t="n">
        <v>0</v>
      </c>
    </row>
    <row r="25" s="21" customFormat="true" ht="15.75" hidden="false" customHeight="true" outlineLevel="0" collapsed="false">
      <c r="A25" s="36" t="s">
        <v>44</v>
      </c>
      <c r="B25" s="19" t="n">
        <v>2.97</v>
      </c>
      <c r="C25" s="19" t="n">
        <v>43.28</v>
      </c>
      <c r="D25" s="19" t="n">
        <v>46.25</v>
      </c>
      <c r="E25" s="19" t="n">
        <v>0</v>
      </c>
      <c r="F25" s="19" t="n">
        <v>10083.59</v>
      </c>
      <c r="G25" s="19" t="n">
        <v>15610.65</v>
      </c>
      <c r="H25" s="19" t="n">
        <v>25739.79</v>
      </c>
      <c r="I25" s="19" t="n">
        <v>28095.92</v>
      </c>
      <c r="J25" s="19" t="n">
        <v>26948.1</v>
      </c>
      <c r="K25" s="19" t="n">
        <v>106478.05</v>
      </c>
      <c r="L25" s="19" t="n">
        <v>106524.3</v>
      </c>
      <c r="M25" s="19" t="n">
        <v>2.97</v>
      </c>
      <c r="N25" s="19" t="n">
        <v>43.28</v>
      </c>
      <c r="O25" s="19" t="n">
        <v>46.25</v>
      </c>
      <c r="P25" s="19" t="n">
        <v>0</v>
      </c>
      <c r="Q25" s="19" t="n">
        <v>7631.41</v>
      </c>
      <c r="R25" s="19" t="n">
        <v>12780.36</v>
      </c>
      <c r="S25" s="19" t="n">
        <v>22466.54</v>
      </c>
      <c r="T25" s="19" t="n">
        <v>24923.96</v>
      </c>
      <c r="U25" s="19" t="n">
        <v>23599.26</v>
      </c>
      <c r="V25" s="19" t="n">
        <v>91401.53</v>
      </c>
      <c r="W25" s="19" t="n">
        <v>91447.78</v>
      </c>
      <c r="X25" s="19" t="n">
        <v>0</v>
      </c>
      <c r="Y25" s="19" t="n">
        <v>0</v>
      </c>
      <c r="Z25" s="19" t="n">
        <v>0</v>
      </c>
      <c r="AA25" s="20" t="n">
        <v>0</v>
      </c>
      <c r="AB25" s="19" t="n">
        <v>2400.57</v>
      </c>
      <c r="AC25" s="19" t="n">
        <v>2194.47</v>
      </c>
      <c r="AD25" s="19" t="n">
        <v>7123.37</v>
      </c>
      <c r="AE25" s="19" t="n">
        <v>9968.35</v>
      </c>
      <c r="AF25" s="19" t="n">
        <v>12695.78</v>
      </c>
      <c r="AG25" s="19" t="n">
        <v>34382.54</v>
      </c>
      <c r="AH25" s="19" t="n">
        <v>34382.54</v>
      </c>
      <c r="AI25" s="19" t="n">
        <v>0</v>
      </c>
      <c r="AJ25" s="19" t="n">
        <v>0</v>
      </c>
      <c r="AK25" s="19" t="n">
        <v>0</v>
      </c>
      <c r="AL25" s="20" t="n">
        <v>0</v>
      </c>
      <c r="AM25" s="19" t="n">
        <v>4691.39</v>
      </c>
      <c r="AN25" s="19" t="n">
        <v>9457.78</v>
      </c>
      <c r="AO25" s="19" t="n">
        <v>12227.05</v>
      </c>
      <c r="AP25" s="19" t="n">
        <v>12745.07</v>
      </c>
      <c r="AQ25" s="19" t="n">
        <v>9274.26</v>
      </c>
      <c r="AR25" s="19" t="n">
        <v>48395.55</v>
      </c>
      <c r="AS25" s="19" t="n">
        <v>48395.55</v>
      </c>
      <c r="AT25" s="19" t="n">
        <v>0</v>
      </c>
      <c r="AU25" s="19" t="n">
        <v>0</v>
      </c>
      <c r="AV25" s="19" t="n">
        <v>0</v>
      </c>
      <c r="AW25" s="20" t="n">
        <v>0</v>
      </c>
      <c r="AX25" s="19" t="n">
        <v>0</v>
      </c>
      <c r="AY25" s="19" t="n">
        <v>0</v>
      </c>
      <c r="AZ25" s="19" t="n">
        <v>0</v>
      </c>
      <c r="BA25" s="19" t="n">
        <v>0</v>
      </c>
      <c r="BB25" s="19" t="n">
        <v>303.93</v>
      </c>
      <c r="BC25" s="19" t="n">
        <v>303.93</v>
      </c>
      <c r="BD25" s="19" t="n">
        <v>303.93</v>
      </c>
      <c r="BE25" s="19" t="n">
        <v>0</v>
      </c>
      <c r="BF25" s="19" t="n">
        <v>0</v>
      </c>
      <c r="BG25" s="19" t="n">
        <v>0</v>
      </c>
      <c r="BH25" s="20" t="n">
        <v>0</v>
      </c>
      <c r="BI25" s="19" t="n">
        <v>30.69</v>
      </c>
      <c r="BJ25" s="19" t="n">
        <v>0</v>
      </c>
      <c r="BK25" s="19" t="n">
        <v>933.45</v>
      </c>
      <c r="BL25" s="19" t="n">
        <v>112.86</v>
      </c>
      <c r="BM25" s="19" t="n">
        <v>518.76</v>
      </c>
      <c r="BN25" s="19" t="n">
        <v>1595.76</v>
      </c>
      <c r="BO25" s="19" t="n">
        <v>1595.76</v>
      </c>
      <c r="BP25" s="19" t="n">
        <v>0</v>
      </c>
      <c r="BQ25" s="19" t="n">
        <v>43.28</v>
      </c>
      <c r="BR25" s="19" t="n">
        <v>43.28</v>
      </c>
      <c r="BS25" s="19" t="n">
        <v>0</v>
      </c>
      <c r="BT25" s="19" t="n">
        <v>469.57</v>
      </c>
      <c r="BU25" s="19" t="n">
        <v>845.38</v>
      </c>
      <c r="BV25" s="19" t="n">
        <v>1658.1</v>
      </c>
      <c r="BW25" s="19" t="n">
        <v>1358.27</v>
      </c>
      <c r="BX25" s="19" t="n">
        <v>767.45</v>
      </c>
      <c r="BY25" s="19" t="n">
        <v>5098.77</v>
      </c>
      <c r="BZ25" s="19" t="n">
        <v>5142.05</v>
      </c>
      <c r="CA25" s="19" t="n">
        <v>2.97</v>
      </c>
      <c r="CB25" s="19" t="n">
        <v>0</v>
      </c>
      <c r="CC25" s="19" t="n">
        <v>2.97</v>
      </c>
      <c r="CD25" s="19" t="n">
        <v>0</v>
      </c>
      <c r="CE25" s="19" t="n">
        <v>39.19</v>
      </c>
      <c r="CF25" s="19" t="n">
        <v>282.73</v>
      </c>
      <c r="CG25" s="19" t="n">
        <v>505.76</v>
      </c>
      <c r="CH25" s="19" t="n">
        <v>739.41</v>
      </c>
      <c r="CI25" s="19" t="n">
        <v>39.08</v>
      </c>
      <c r="CJ25" s="19" t="n">
        <v>1606.17</v>
      </c>
      <c r="CK25" s="19" t="n">
        <v>1609.14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18.81</v>
      </c>
      <c r="CS25" s="19" t="n">
        <v>0</v>
      </c>
      <c r="CT25" s="19" t="n">
        <v>0</v>
      </c>
      <c r="CU25" s="19" t="n">
        <v>18.81</v>
      </c>
      <c r="CV25" s="19" t="n">
        <v>18.81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2452.18</v>
      </c>
      <c r="DB25" s="19" t="n">
        <v>2830.29</v>
      </c>
      <c r="DC25" s="19" t="n">
        <v>3273.25</v>
      </c>
      <c r="DD25" s="19" t="n">
        <v>3171.96</v>
      </c>
      <c r="DE25" s="19" t="n">
        <v>3348.84</v>
      </c>
      <c r="DF25" s="19" t="n">
        <v>15076.52</v>
      </c>
      <c r="DG25" s="19" t="n">
        <v>15076.52</v>
      </c>
      <c r="DH25" s="19" t="n">
        <v>0</v>
      </c>
      <c r="DI25" s="19" t="n">
        <v>0</v>
      </c>
      <c r="DJ25" s="19" t="n">
        <v>0</v>
      </c>
      <c r="DK25" s="20" t="n">
        <v>0</v>
      </c>
      <c r="DL25" s="19" t="n">
        <v>868.7</v>
      </c>
      <c r="DM25" s="19" t="n">
        <v>378.95</v>
      </c>
      <c r="DN25" s="19" t="n">
        <v>791.21</v>
      </c>
      <c r="DO25" s="19" t="n">
        <v>1828.05</v>
      </c>
      <c r="DP25" s="19" t="n">
        <v>1747.72</v>
      </c>
      <c r="DQ25" s="19" t="n">
        <v>5614.63</v>
      </c>
      <c r="DR25" s="19" t="n">
        <v>5614.63</v>
      </c>
      <c r="DS25" s="19" t="n">
        <v>0</v>
      </c>
      <c r="DT25" s="19" t="n">
        <v>0</v>
      </c>
      <c r="DU25" s="19" t="n">
        <v>0</v>
      </c>
      <c r="DV25" s="20" t="n">
        <v>0</v>
      </c>
      <c r="DW25" s="19" t="n">
        <v>1413.98</v>
      </c>
      <c r="DX25" s="19" t="n">
        <v>1890.14</v>
      </c>
      <c r="DY25" s="19" t="n">
        <v>619.78</v>
      </c>
      <c r="DZ25" s="19" t="n">
        <v>278.38</v>
      </c>
      <c r="EA25" s="19" t="n">
        <v>541.3</v>
      </c>
      <c r="EB25" s="19" t="n">
        <v>4743.58</v>
      </c>
      <c r="EC25" s="19" t="n">
        <v>4743.58</v>
      </c>
      <c r="ED25" s="19" t="n">
        <v>0</v>
      </c>
      <c r="EE25" s="19" t="n">
        <v>0</v>
      </c>
      <c r="EF25" s="19" t="n">
        <v>0</v>
      </c>
      <c r="EG25" s="20" t="n">
        <v>0</v>
      </c>
      <c r="EH25" s="19" t="n">
        <v>0</v>
      </c>
      <c r="EI25" s="19" t="n">
        <v>0</v>
      </c>
      <c r="EJ25" s="19" t="n">
        <v>0</v>
      </c>
      <c r="EK25" s="19" t="n">
        <v>0</v>
      </c>
      <c r="EL25" s="19" t="n">
        <v>35.65</v>
      </c>
      <c r="EM25" s="19" t="n">
        <v>35.65</v>
      </c>
      <c r="EN25" s="19" t="n">
        <v>35.65</v>
      </c>
      <c r="EO25" s="19" t="n">
        <v>0</v>
      </c>
      <c r="EP25" s="19" t="n">
        <v>0</v>
      </c>
      <c r="EQ25" s="19" t="n">
        <v>0</v>
      </c>
      <c r="ER25" s="20" t="n">
        <v>0</v>
      </c>
      <c r="ES25" s="19" t="n">
        <v>35.65</v>
      </c>
      <c r="ET25" s="19" t="n">
        <v>0</v>
      </c>
      <c r="EU25" s="19" t="n">
        <v>908.53</v>
      </c>
      <c r="EV25" s="19" t="n">
        <v>139.15</v>
      </c>
      <c r="EW25" s="19" t="n">
        <v>629.05</v>
      </c>
      <c r="EX25" s="19" t="n">
        <v>1712.38</v>
      </c>
      <c r="EY25" s="19" t="n">
        <v>1712.38</v>
      </c>
      <c r="EZ25" s="19" t="n">
        <v>0</v>
      </c>
      <c r="FA25" s="19" t="n">
        <v>0</v>
      </c>
      <c r="FB25" s="19" t="n">
        <v>0</v>
      </c>
      <c r="FC25" s="19" t="n">
        <v>0</v>
      </c>
      <c r="FD25" s="19" t="n">
        <v>117.75</v>
      </c>
      <c r="FE25" s="19" t="n">
        <v>400.2</v>
      </c>
      <c r="FF25" s="19" t="n">
        <v>941.08</v>
      </c>
      <c r="FG25" s="19" t="n">
        <v>916.03</v>
      </c>
      <c r="FH25" s="19" t="n">
        <v>395.12</v>
      </c>
      <c r="FI25" s="19" t="n">
        <v>2770.18</v>
      </c>
      <c r="FJ25" s="19" t="n">
        <v>2770.18</v>
      </c>
      <c r="FK25" s="19" t="n">
        <v>0</v>
      </c>
      <c r="FL25" s="19" t="n">
        <v>0</v>
      </c>
      <c r="FM25" s="19" t="n">
        <v>0</v>
      </c>
      <c r="FN25" s="19" t="n">
        <v>0</v>
      </c>
      <c r="FO25" s="19" t="n">
        <v>16.1</v>
      </c>
      <c r="FP25" s="19" t="n">
        <v>161</v>
      </c>
      <c r="FQ25" s="19" t="n">
        <v>0</v>
      </c>
      <c r="FR25" s="19" t="n">
        <v>10.35</v>
      </c>
      <c r="FS25" s="19" t="n">
        <v>0</v>
      </c>
      <c r="FT25" s="19" t="n">
        <v>187.45</v>
      </c>
      <c r="FU25" s="19" t="n">
        <v>187.45</v>
      </c>
      <c r="FV25" s="19" t="n">
        <v>0</v>
      </c>
      <c r="FW25" s="19" t="n">
        <v>0</v>
      </c>
      <c r="FX25" s="19" t="n">
        <v>0</v>
      </c>
      <c r="FY25" s="19" t="n">
        <v>0</v>
      </c>
      <c r="FZ25" s="19" t="n">
        <v>0</v>
      </c>
      <c r="GA25" s="19" t="n">
        <v>0</v>
      </c>
      <c r="GB25" s="19" t="n">
        <v>12.65</v>
      </c>
      <c r="GC25" s="19" t="n">
        <v>0</v>
      </c>
      <c r="GD25" s="19" t="n">
        <v>0</v>
      </c>
      <c r="GE25" s="19" t="n">
        <v>12.65</v>
      </c>
      <c r="GF25" s="19" t="n">
        <v>12.65</v>
      </c>
    </row>
    <row r="26" s="21" customFormat="true" ht="15.75" hidden="false" customHeight="true" outlineLevel="0" collapsed="false">
      <c r="A26" s="31" t="s">
        <v>45</v>
      </c>
      <c r="B26" s="22" t="n">
        <f aca="false">SUM(B27:B31)</f>
        <v>92.42</v>
      </c>
      <c r="C26" s="22" t="n">
        <f aca="false">SUM(C27:C31)</f>
        <v>543.526</v>
      </c>
      <c r="D26" s="22" t="n">
        <f aca="false">SUM(D27:D31)</f>
        <v>635.946</v>
      </c>
      <c r="E26" s="22" t="n">
        <f aca="false">SUM(E27:E31)</f>
        <v>0</v>
      </c>
      <c r="F26" s="22" t="n">
        <f aca="false">SUM(F27:F31)</f>
        <v>37418.65</v>
      </c>
      <c r="G26" s="22" t="n">
        <f aca="false">SUM(G27:G31)</f>
        <v>86643.18</v>
      </c>
      <c r="H26" s="22" t="n">
        <f aca="false">SUM(H27:H31)</f>
        <v>189737.17</v>
      </c>
      <c r="I26" s="22" t="n">
        <f aca="false">SUM(I27:I31)</f>
        <v>208277.83</v>
      </c>
      <c r="J26" s="22" t="n">
        <f aca="false">SUM(J27:J31)</f>
        <v>180995.974</v>
      </c>
      <c r="K26" s="22" t="n">
        <f aca="false">SUM(K27:K31)</f>
        <v>703072.804</v>
      </c>
      <c r="L26" s="22" t="n">
        <f aca="false">SUM(L27:L31)</f>
        <v>703708.75</v>
      </c>
      <c r="M26" s="22" t="n">
        <f aca="false">SUM(M27:M31)</f>
        <v>44.31</v>
      </c>
      <c r="N26" s="22" t="n">
        <f aca="false">SUM(N27:N31)</f>
        <v>301.86</v>
      </c>
      <c r="O26" s="22" t="n">
        <f aca="false">SUM(O27:O31)</f>
        <v>346.17</v>
      </c>
      <c r="P26" s="22" t="n">
        <f aca="false">SUM(P27:P31)</f>
        <v>0</v>
      </c>
      <c r="Q26" s="22" t="n">
        <f aca="false">SUM(Q27:Q31)</f>
        <v>26828.54</v>
      </c>
      <c r="R26" s="22" t="n">
        <f aca="false">SUM(R27:R31)</f>
        <v>57081.43</v>
      </c>
      <c r="S26" s="22" t="n">
        <f aca="false">SUM(S27:S31)</f>
        <v>130367.42</v>
      </c>
      <c r="T26" s="22" t="n">
        <f aca="false">SUM(T27:T31)</f>
        <v>152443.04</v>
      </c>
      <c r="U26" s="22" t="n">
        <f aca="false">SUM(U27:U31)</f>
        <v>130034.294</v>
      </c>
      <c r="V26" s="22" t="n">
        <f aca="false">SUM(V27:V31)</f>
        <v>496754.724</v>
      </c>
      <c r="W26" s="22" t="n">
        <f aca="false">SUM(W27:W31)</f>
        <v>497100.894</v>
      </c>
      <c r="X26" s="22" t="n">
        <f aca="false">SUM(X27:X31)</f>
        <v>0</v>
      </c>
      <c r="Y26" s="22" t="n">
        <f aca="false">SUM(Y27:Y31)</f>
        <v>0</v>
      </c>
      <c r="Z26" s="25" t="n">
        <f aca="false">SUM(Z27:Z31)</f>
        <v>0</v>
      </c>
      <c r="AA26" s="23"/>
      <c r="AB26" s="24" t="n">
        <f aca="false">SUM(AB27:AB31)</f>
        <v>10716.48</v>
      </c>
      <c r="AC26" s="22" t="n">
        <f aca="false">SUM(AC27:AC31)</f>
        <v>34336.29</v>
      </c>
      <c r="AD26" s="22" t="n">
        <f aca="false">SUM(AD27:AD31)</f>
        <v>83538.7</v>
      </c>
      <c r="AE26" s="22" t="n">
        <f aca="false">SUM(AE27:AE31)</f>
        <v>94801.32</v>
      </c>
      <c r="AF26" s="22" t="n">
        <f aca="false">SUM(AF27:AF31)</f>
        <v>92238.494</v>
      </c>
      <c r="AG26" s="22" t="n">
        <f aca="false">SUM(AG27:AG31)</f>
        <v>315631.284</v>
      </c>
      <c r="AH26" s="22" t="n">
        <f aca="false">SUM(AH27:AH31)</f>
        <v>315631.284</v>
      </c>
      <c r="AI26" s="22" t="n">
        <f aca="false">SUM(AI27:AI31)</f>
        <v>0</v>
      </c>
      <c r="AJ26" s="22" t="n">
        <f aca="false">SUM(AJ27:AJ31)</f>
        <v>0</v>
      </c>
      <c r="AK26" s="25" t="n">
        <f aca="false">SUM(AK27:AK31)</f>
        <v>0</v>
      </c>
      <c r="AL26" s="23"/>
      <c r="AM26" s="24" t="n">
        <f aca="false">SUM(AM27:AM31)</f>
        <v>12513.84</v>
      </c>
      <c r="AN26" s="22" t="n">
        <f aca="false">SUM(AN27:AN31)</f>
        <v>17318.19</v>
      </c>
      <c r="AO26" s="22" t="n">
        <f aca="false">SUM(AO27:AO31)</f>
        <v>32910.9</v>
      </c>
      <c r="AP26" s="22" t="n">
        <f aca="false">SUM(AP27:AP31)</f>
        <v>46374.7</v>
      </c>
      <c r="AQ26" s="22" t="n">
        <f aca="false">SUM(AQ27:AQ31)</f>
        <v>28292.78</v>
      </c>
      <c r="AR26" s="22" t="n">
        <f aca="false">SUM(AR27:AR31)</f>
        <v>137410.41</v>
      </c>
      <c r="AS26" s="22" t="n">
        <f aca="false">SUM(AS27:AS31)</f>
        <v>137410.41</v>
      </c>
      <c r="AT26" s="22" t="n">
        <f aca="false">SUM(AT27:AT31)</f>
        <v>0</v>
      </c>
      <c r="AU26" s="22" t="n">
        <f aca="false">SUM(AU27:AU31)</f>
        <v>0</v>
      </c>
      <c r="AV26" s="25" t="n">
        <f aca="false">SUM(AV27:AV31)</f>
        <v>0</v>
      </c>
      <c r="AW26" s="23"/>
      <c r="AX26" s="24" t="n">
        <f aca="false">SUM(AX27:AX31)</f>
        <v>6.93</v>
      </c>
      <c r="AY26" s="22" t="n">
        <f aca="false">SUM(AY27:AY31)</f>
        <v>0</v>
      </c>
      <c r="AZ26" s="22" t="n">
        <f aca="false">SUM(AZ27:AZ31)</f>
        <v>40.59</v>
      </c>
      <c r="BA26" s="22" t="n">
        <f aca="false">SUM(BA27:BA31)</f>
        <v>260.28</v>
      </c>
      <c r="BB26" s="22" t="n">
        <f aca="false">SUM(BB27:BB31)</f>
        <v>1874.22</v>
      </c>
      <c r="BC26" s="22" t="n">
        <f aca="false">SUM(BC27:BC31)</f>
        <v>2182.02</v>
      </c>
      <c r="BD26" s="22" t="n">
        <f aca="false">SUM(BD27:BD31)</f>
        <v>2182.02</v>
      </c>
      <c r="BE26" s="22" t="n">
        <f aca="false">SUM(BE27:BE31)</f>
        <v>0</v>
      </c>
      <c r="BF26" s="22" t="n">
        <f aca="false">SUM(BF27:BF31)</f>
        <v>0</v>
      </c>
      <c r="BG26" s="22" t="n">
        <f aca="false">SUM(BG27:BG31)</f>
        <v>0</v>
      </c>
      <c r="BH26" s="23"/>
      <c r="BI26" s="22" t="n">
        <f aca="false">SUM(BI27:BI31)</f>
        <v>0</v>
      </c>
      <c r="BJ26" s="22" t="n">
        <f aca="false">SUM(BJ27:BJ31)</f>
        <v>0</v>
      </c>
      <c r="BK26" s="22" t="n">
        <f aca="false">SUM(BK27:BK31)</f>
        <v>0</v>
      </c>
      <c r="BL26" s="22" t="n">
        <f aca="false">SUM(BL27:BL31)</f>
        <v>0</v>
      </c>
      <c r="BM26" s="22" t="n">
        <f aca="false">SUM(BM27:BM31)</f>
        <v>0</v>
      </c>
      <c r="BN26" s="22" t="n">
        <f aca="false">SUM(BN27:BN31)</f>
        <v>0</v>
      </c>
      <c r="BO26" s="22" t="n">
        <f aca="false">SUM(BO27:BO31)</f>
        <v>0</v>
      </c>
      <c r="BP26" s="22" t="n">
        <f aca="false">SUM(BP27:BP31)</f>
        <v>44.31</v>
      </c>
      <c r="BQ26" s="22" t="n">
        <f aca="false">SUM(BQ27:BQ31)</f>
        <v>259.3</v>
      </c>
      <c r="BR26" s="22" t="n">
        <f aca="false">SUM(BR27:BR31)</f>
        <v>303.61</v>
      </c>
      <c r="BS26" s="22" t="n">
        <f aca="false">SUM(BS27:BS31)</f>
        <v>0</v>
      </c>
      <c r="BT26" s="22" t="n">
        <f aca="false">SUM(BT27:BT31)</f>
        <v>3137.98</v>
      </c>
      <c r="BU26" s="22" t="n">
        <f aca="false">SUM(BU27:BU31)</f>
        <v>5061.63</v>
      </c>
      <c r="BV26" s="22" t="n">
        <f aca="false">SUM(BV27:BV31)</f>
        <v>13048.14</v>
      </c>
      <c r="BW26" s="22" t="n">
        <f aca="false">SUM(BW27:BW31)</f>
        <v>10369.79</v>
      </c>
      <c r="BX26" s="22" t="n">
        <f aca="false">SUM(BX27:BX31)</f>
        <v>6844.04</v>
      </c>
      <c r="BY26" s="22" t="n">
        <f aca="false">SUM(BY27:BY31)</f>
        <v>38461.58</v>
      </c>
      <c r="BZ26" s="22" t="n">
        <f aca="false">SUM(BZ27:BZ31)</f>
        <v>38765.19</v>
      </c>
      <c r="CA26" s="22" t="n">
        <f aca="false">SUM(CA27:CA31)</f>
        <v>0</v>
      </c>
      <c r="CB26" s="22" t="n">
        <f aca="false">SUM(CB27:CB31)</f>
        <v>42.56</v>
      </c>
      <c r="CC26" s="22" t="n">
        <f aca="false">SUM(CC27:CC31)</f>
        <v>42.56</v>
      </c>
      <c r="CD26" s="22" t="n">
        <f aca="false">SUM(CD27:CD31)</f>
        <v>0</v>
      </c>
      <c r="CE26" s="22" t="n">
        <f aca="false">SUM(CE27:CE31)</f>
        <v>453.31</v>
      </c>
      <c r="CF26" s="22" t="n">
        <f aca="false">SUM(CF27:CF31)</f>
        <v>365.32</v>
      </c>
      <c r="CG26" s="22" t="n">
        <f aca="false">SUM(CG27:CG31)</f>
        <v>829.09</v>
      </c>
      <c r="CH26" s="22" t="n">
        <f aca="false">SUM(CH27:CH31)</f>
        <v>636.95</v>
      </c>
      <c r="CI26" s="22" t="n">
        <f aca="false">SUM(CI27:CI31)</f>
        <v>784.76</v>
      </c>
      <c r="CJ26" s="22" t="n">
        <f aca="false">SUM(CJ27:CJ31)</f>
        <v>3069.43</v>
      </c>
      <c r="CK26" s="22" t="n">
        <f aca="false">SUM(CK27:CK31)</f>
        <v>3111.99</v>
      </c>
      <c r="CL26" s="22" t="n">
        <f aca="false">SUM(CL27:CL31)</f>
        <v>0</v>
      </c>
      <c r="CM26" s="22" t="n">
        <f aca="false">SUM(CM27:CM31)</f>
        <v>0</v>
      </c>
      <c r="CN26" s="22" t="n">
        <f aca="false">SUM(CN27:CN31)</f>
        <v>0</v>
      </c>
      <c r="CO26" s="22" t="n">
        <f aca="false">SUM(CO27:CO31)</f>
        <v>0</v>
      </c>
      <c r="CP26" s="22" t="n">
        <f aca="false">SUM(CP27:CP31)</f>
        <v>0</v>
      </c>
      <c r="CQ26" s="22" t="n">
        <f aca="false">SUM(CQ27:CQ31)</f>
        <v>0</v>
      </c>
      <c r="CR26" s="22" t="n">
        <f aca="false">SUM(CR27:CR31)</f>
        <v>0</v>
      </c>
      <c r="CS26" s="22" t="n">
        <f aca="false">SUM(CS27:CS31)</f>
        <v>0</v>
      </c>
      <c r="CT26" s="22" t="n">
        <f aca="false">SUM(CT27:CT31)</f>
        <v>0</v>
      </c>
      <c r="CU26" s="22" t="n">
        <f aca="false">SUM(CU27:CU31)</f>
        <v>0</v>
      </c>
      <c r="CV26" s="22" t="n">
        <f aca="false">SUM(CV27:CV31)</f>
        <v>0</v>
      </c>
      <c r="CW26" s="22" t="n">
        <f aca="false">SUM(CW27:CW31)</f>
        <v>48.11</v>
      </c>
      <c r="CX26" s="22" t="n">
        <f aca="false">SUM(CX27:CX31)</f>
        <v>241.666</v>
      </c>
      <c r="CY26" s="22" t="n">
        <f aca="false">SUM(CY27:CY31)</f>
        <v>289.776</v>
      </c>
      <c r="CZ26" s="22" t="n">
        <f aca="false">SUM(CZ27:CZ31)</f>
        <v>0</v>
      </c>
      <c r="DA26" s="22" t="n">
        <f aca="false">SUM(DA27:DA31)</f>
        <v>10590.11</v>
      </c>
      <c r="DB26" s="22" t="n">
        <f aca="false">SUM(DB27:DB31)</f>
        <v>29561.75</v>
      </c>
      <c r="DC26" s="22" t="n">
        <f aca="false">SUM(DC27:DC31)</f>
        <v>59369.75</v>
      </c>
      <c r="DD26" s="22" t="n">
        <f aca="false">SUM(DD27:DD31)</f>
        <v>55834.79</v>
      </c>
      <c r="DE26" s="22" t="n">
        <f aca="false">SUM(DE27:DE31)</f>
        <v>50961.68</v>
      </c>
      <c r="DF26" s="22" t="n">
        <f aca="false">SUM(DF27:DF31)</f>
        <v>206318.08</v>
      </c>
      <c r="DG26" s="22" t="n">
        <f aca="false">SUM(DG27:DG31)</f>
        <v>206607.856</v>
      </c>
      <c r="DH26" s="22" t="n">
        <f aca="false">SUM(DH27:DH31)</f>
        <v>0</v>
      </c>
      <c r="DI26" s="22" t="n">
        <f aca="false">SUM(DI27:DI31)</f>
        <v>0</v>
      </c>
      <c r="DJ26" s="22" t="n">
        <f aca="false">SUM(DJ27:DJ31)</f>
        <v>0</v>
      </c>
      <c r="DK26" s="23"/>
      <c r="DL26" s="22" t="n">
        <f aca="false">SUM(DL27:DL31)</f>
        <v>6822.7</v>
      </c>
      <c r="DM26" s="22" t="n">
        <f aca="false">SUM(DM27:DM31)</f>
        <v>22487.03</v>
      </c>
      <c r="DN26" s="22" t="n">
        <f aca="false">SUM(DN27:DN31)</f>
        <v>50138</v>
      </c>
      <c r="DO26" s="22" t="n">
        <f aca="false">SUM(DO27:DO31)</f>
        <v>44532.1</v>
      </c>
      <c r="DP26" s="22" t="n">
        <f aca="false">SUM(DP27:DP31)</f>
        <v>45035.6</v>
      </c>
      <c r="DQ26" s="22" t="n">
        <f aca="false">SUM(DQ27:DQ31)</f>
        <v>169015.43</v>
      </c>
      <c r="DR26" s="22" t="n">
        <f aca="false">SUM(DR27:DR31)</f>
        <v>169015.43</v>
      </c>
      <c r="DS26" s="22" t="n">
        <f aca="false">SUM(DS27:DS31)</f>
        <v>0</v>
      </c>
      <c r="DT26" s="22" t="n">
        <f aca="false">SUM(DT27:DT31)</f>
        <v>0</v>
      </c>
      <c r="DU26" s="22" t="n">
        <f aca="false">SUM(DU27:DU31)</f>
        <v>0</v>
      </c>
      <c r="DV26" s="23"/>
      <c r="DW26" s="22" t="n">
        <f aca="false">SUM(DW27:DW31)</f>
        <v>2076.49</v>
      </c>
      <c r="DX26" s="22" t="n">
        <f aca="false">SUM(DX27:DX31)</f>
        <v>2594.69</v>
      </c>
      <c r="DY26" s="22" t="n">
        <f aca="false">SUM(DY27:DY31)</f>
        <v>3081.62</v>
      </c>
      <c r="DZ26" s="22" t="n">
        <f aca="false">SUM(DZ27:DZ31)</f>
        <v>4777.44</v>
      </c>
      <c r="EA26" s="22" t="n">
        <f aca="false">SUM(EA27:EA31)</f>
        <v>2070.85</v>
      </c>
      <c r="EB26" s="22" t="n">
        <f aca="false">SUM(EB27:EB31)</f>
        <v>14601.09</v>
      </c>
      <c r="EC26" s="22" t="n">
        <f aca="false">SUM(EC27:EC31)</f>
        <v>14601.09</v>
      </c>
      <c r="ED26" s="22" t="n">
        <f aca="false">SUM(ED27:ED31)</f>
        <v>0</v>
      </c>
      <c r="EE26" s="22" t="n">
        <f aca="false">SUM(EE27:EE31)</f>
        <v>0</v>
      </c>
      <c r="EF26" s="22" t="n">
        <f aca="false">SUM(EF27:EF31)</f>
        <v>0</v>
      </c>
      <c r="EG26" s="23"/>
      <c r="EH26" s="22" t="n">
        <f aca="false">SUM(EH27:EH31)</f>
        <v>0</v>
      </c>
      <c r="EI26" s="22" t="n">
        <f aca="false">SUM(EI27:EI31)</f>
        <v>0</v>
      </c>
      <c r="EJ26" s="22" t="n">
        <f aca="false">SUM(EJ27:EJ31)</f>
        <v>0</v>
      </c>
      <c r="EK26" s="22" t="n">
        <f aca="false">SUM(EK27:EK31)</f>
        <v>24.6</v>
      </c>
      <c r="EL26" s="22" t="n">
        <f aca="false">SUM(EL27:EL31)</f>
        <v>130.56</v>
      </c>
      <c r="EM26" s="22" t="n">
        <f aca="false">SUM(EM27:EM31)</f>
        <v>155.16</v>
      </c>
      <c r="EN26" s="22" t="n">
        <f aca="false">SUM(EN27:EN31)</f>
        <v>155.16</v>
      </c>
      <c r="EO26" s="22" t="n">
        <f aca="false">SUM(EO27:EO31)</f>
        <v>0</v>
      </c>
      <c r="EP26" s="22" t="n">
        <f aca="false">SUM(EP27:EP31)</f>
        <v>0</v>
      </c>
      <c r="EQ26" s="22" t="n">
        <f aca="false">SUM(EQ27:EQ31)</f>
        <v>0</v>
      </c>
      <c r="ER26" s="23"/>
      <c r="ES26" s="22" t="n">
        <f aca="false">SUM(ES27:ES31)</f>
        <v>0</v>
      </c>
      <c r="ET26" s="22" t="n">
        <f aca="false">SUM(ET27:ET31)</f>
        <v>0</v>
      </c>
      <c r="EU26" s="22" t="n">
        <f aca="false">SUM(EU27:EU31)</f>
        <v>0</v>
      </c>
      <c r="EV26" s="22" t="n">
        <f aca="false">SUM(EV27:EV31)</f>
        <v>0</v>
      </c>
      <c r="EW26" s="22" t="n">
        <f aca="false">SUM(EW27:EW31)</f>
        <v>0</v>
      </c>
      <c r="EX26" s="22" t="n">
        <f aca="false">SUM(EX27:EX31)</f>
        <v>0</v>
      </c>
      <c r="EY26" s="22" t="n">
        <f aca="false">SUM(EY27:EY31)</f>
        <v>0</v>
      </c>
      <c r="EZ26" s="22" t="n">
        <f aca="false">SUM(EZ27:EZ31)</f>
        <v>48.11</v>
      </c>
      <c r="FA26" s="22" t="n">
        <f aca="false">SUM(FA27:FA31)</f>
        <v>191.826</v>
      </c>
      <c r="FB26" s="22" t="n">
        <f aca="false">SUM(FB27:FB31)</f>
        <v>239.936</v>
      </c>
      <c r="FC26" s="22" t="n">
        <f aca="false">SUM(FC27:FC31)</f>
        <v>0</v>
      </c>
      <c r="FD26" s="22" t="n">
        <f aca="false">SUM(FD27:FD31)</f>
        <v>1434.51</v>
      </c>
      <c r="FE26" s="22" t="n">
        <f aca="false">SUM(FE27:FE31)</f>
        <v>4321.14</v>
      </c>
      <c r="FF26" s="22" t="n">
        <f aca="false">SUM(FF27:FF31)</f>
        <v>6008.32</v>
      </c>
      <c r="FG26" s="22" t="n">
        <f aca="false">SUM(FG27:FG31)</f>
        <v>6414.63</v>
      </c>
      <c r="FH26" s="22" t="n">
        <f aca="false">SUM(FH27:FH31)</f>
        <v>3582.26</v>
      </c>
      <c r="FI26" s="22" t="n">
        <f aca="false">SUM(FI27:FI31)</f>
        <v>21760.86</v>
      </c>
      <c r="FJ26" s="22" t="n">
        <f aca="false">SUM(FJ27:FJ31)</f>
        <v>22000.796</v>
      </c>
      <c r="FK26" s="22" t="n">
        <f aca="false">SUM(FK27:FK31)</f>
        <v>0</v>
      </c>
      <c r="FL26" s="22" t="n">
        <f aca="false">SUM(FL27:FL31)</f>
        <v>49.84</v>
      </c>
      <c r="FM26" s="22" t="n">
        <f aca="false">SUM(FM27:FM31)</f>
        <v>49.84</v>
      </c>
      <c r="FN26" s="22" t="n">
        <f aca="false">SUM(FN27:FN31)</f>
        <v>0</v>
      </c>
      <c r="FO26" s="22" t="n">
        <f aca="false">SUM(FO27:FO31)</f>
        <v>256.41</v>
      </c>
      <c r="FP26" s="22" t="n">
        <f aca="false">SUM(FP27:FP31)</f>
        <v>158.89</v>
      </c>
      <c r="FQ26" s="22" t="n">
        <f aca="false">SUM(FQ27:FQ31)</f>
        <v>141.81</v>
      </c>
      <c r="FR26" s="22" t="n">
        <f aca="false">SUM(FR27:FR31)</f>
        <v>86.02</v>
      </c>
      <c r="FS26" s="22" t="n">
        <f aca="false">SUM(FS27:FS31)</f>
        <v>142.41</v>
      </c>
      <c r="FT26" s="22" t="n">
        <f aca="false">SUM(FT27:FT31)</f>
        <v>785.54</v>
      </c>
      <c r="FU26" s="22" t="n">
        <f aca="false">SUM(FU27:FU31)</f>
        <v>835.38</v>
      </c>
      <c r="FV26" s="22" t="n">
        <f aca="false">SUM(FV27:FV31)</f>
        <v>0</v>
      </c>
      <c r="FW26" s="22" t="n">
        <f aca="false">SUM(FW27:FW31)</f>
        <v>0</v>
      </c>
      <c r="FX26" s="22" t="n">
        <f aca="false">SUM(FX27:FX31)</f>
        <v>0</v>
      </c>
      <c r="FY26" s="22" t="n">
        <f aca="false">SUM(FY27:FY31)</f>
        <v>0</v>
      </c>
      <c r="FZ26" s="22" t="n">
        <f aca="false">SUM(FZ27:FZ31)</f>
        <v>0</v>
      </c>
      <c r="GA26" s="22" t="n">
        <f aca="false">SUM(GA27:GA31)</f>
        <v>0</v>
      </c>
      <c r="GB26" s="22" t="n">
        <f aca="false">SUM(GB27:GB31)</f>
        <v>0</v>
      </c>
      <c r="GC26" s="22" t="n">
        <f aca="false">SUM(GC27:GC31)</f>
        <v>0</v>
      </c>
      <c r="GD26" s="22" t="n">
        <f aca="false">SUM(GD27:GD31)</f>
        <v>0</v>
      </c>
      <c r="GE26" s="22" t="n">
        <f aca="false">SUM(GE27:GE31)</f>
        <v>0</v>
      </c>
      <c r="GF26" s="22" t="n">
        <f aca="false">SUM(GF27:GF31)</f>
        <v>0</v>
      </c>
    </row>
    <row r="27" s="21" customFormat="true" ht="15.75" hidden="false" customHeight="true" outlineLevel="0" collapsed="false">
      <c r="A27" s="36" t="s">
        <v>46</v>
      </c>
      <c r="B27" s="19" t="n">
        <v>68.6</v>
      </c>
      <c r="C27" s="19" t="n">
        <v>22.92</v>
      </c>
      <c r="D27" s="19" t="n">
        <v>91.52</v>
      </c>
      <c r="E27" s="19" t="n">
        <v>0</v>
      </c>
      <c r="F27" s="19" t="n">
        <v>14132.76</v>
      </c>
      <c r="G27" s="19" t="n">
        <v>20092.22</v>
      </c>
      <c r="H27" s="19" t="n">
        <v>37754.46</v>
      </c>
      <c r="I27" s="19" t="n">
        <v>62317.69</v>
      </c>
      <c r="J27" s="19" t="n">
        <v>36624.28</v>
      </c>
      <c r="K27" s="19" t="n">
        <v>170921.41</v>
      </c>
      <c r="L27" s="19" t="n">
        <v>171012.93</v>
      </c>
      <c r="M27" s="19" t="n">
        <v>33.63</v>
      </c>
      <c r="N27" s="19" t="n">
        <v>12.26</v>
      </c>
      <c r="O27" s="19" t="n">
        <v>45.89</v>
      </c>
      <c r="P27" s="19" t="n">
        <v>0</v>
      </c>
      <c r="Q27" s="19" t="n">
        <v>10134.04</v>
      </c>
      <c r="R27" s="19" t="n">
        <v>13031.66</v>
      </c>
      <c r="S27" s="19" t="n">
        <v>23608.14</v>
      </c>
      <c r="T27" s="19" t="n">
        <v>41437.36</v>
      </c>
      <c r="U27" s="19" t="n">
        <v>22642.31</v>
      </c>
      <c r="V27" s="19" t="n">
        <v>110853.51</v>
      </c>
      <c r="W27" s="19" t="n">
        <v>110899.4</v>
      </c>
      <c r="X27" s="19" t="n">
        <v>0</v>
      </c>
      <c r="Y27" s="19" t="n">
        <v>0</v>
      </c>
      <c r="Z27" s="19" t="n">
        <v>0</v>
      </c>
      <c r="AA27" s="20" t="n">
        <v>0</v>
      </c>
      <c r="AB27" s="19" t="n">
        <v>3612.39</v>
      </c>
      <c r="AC27" s="19" t="n">
        <v>9033.76</v>
      </c>
      <c r="AD27" s="19" t="n">
        <v>16390.71</v>
      </c>
      <c r="AE27" s="19" t="n">
        <v>26758.01</v>
      </c>
      <c r="AF27" s="19" t="n">
        <v>15759.12</v>
      </c>
      <c r="AG27" s="19" t="n">
        <v>71553.99</v>
      </c>
      <c r="AH27" s="19" t="n">
        <v>71553.99</v>
      </c>
      <c r="AI27" s="19" t="n">
        <v>0</v>
      </c>
      <c r="AJ27" s="19" t="n">
        <v>0</v>
      </c>
      <c r="AK27" s="19" t="n">
        <v>0</v>
      </c>
      <c r="AL27" s="20" t="n">
        <v>0</v>
      </c>
      <c r="AM27" s="19" t="n">
        <v>4534.61</v>
      </c>
      <c r="AN27" s="19" t="n">
        <v>2665.55</v>
      </c>
      <c r="AO27" s="19" t="n">
        <v>3913.23</v>
      </c>
      <c r="AP27" s="19" t="n">
        <v>10120.4</v>
      </c>
      <c r="AQ27" s="19" t="n">
        <v>4193.42</v>
      </c>
      <c r="AR27" s="19" t="n">
        <v>25427.21</v>
      </c>
      <c r="AS27" s="19" t="n">
        <v>25427.21</v>
      </c>
      <c r="AT27" s="19" t="n">
        <v>0</v>
      </c>
      <c r="AU27" s="19" t="n">
        <v>0</v>
      </c>
      <c r="AV27" s="19" t="n">
        <v>0</v>
      </c>
      <c r="AW27" s="20" t="n">
        <v>0</v>
      </c>
      <c r="AX27" s="19" t="n">
        <v>0</v>
      </c>
      <c r="AY27" s="19" t="n">
        <v>0</v>
      </c>
      <c r="AZ27" s="19" t="n">
        <v>0</v>
      </c>
      <c r="BA27" s="19" t="n">
        <v>131.67</v>
      </c>
      <c r="BB27" s="19" t="n">
        <v>358.38</v>
      </c>
      <c r="BC27" s="19" t="n">
        <v>490.05</v>
      </c>
      <c r="BD27" s="19" t="n">
        <v>490.05</v>
      </c>
      <c r="BE27" s="19" t="n">
        <v>0</v>
      </c>
      <c r="BF27" s="19" t="n">
        <v>0</v>
      </c>
      <c r="BG27" s="19" t="n">
        <v>0</v>
      </c>
      <c r="BH27" s="20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33.63</v>
      </c>
      <c r="BQ27" s="19" t="n">
        <v>12.26</v>
      </c>
      <c r="BR27" s="19" t="n">
        <v>45.89</v>
      </c>
      <c r="BS27" s="19" t="n">
        <v>0</v>
      </c>
      <c r="BT27" s="19" t="n">
        <v>1977.23</v>
      </c>
      <c r="BU27" s="19" t="n">
        <v>1269.88</v>
      </c>
      <c r="BV27" s="19" t="n">
        <v>3184.16</v>
      </c>
      <c r="BW27" s="19" t="n">
        <v>4322.23</v>
      </c>
      <c r="BX27" s="19" t="n">
        <v>2248.56</v>
      </c>
      <c r="BY27" s="19" t="n">
        <v>13002.06</v>
      </c>
      <c r="BZ27" s="19" t="n">
        <v>13047.95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9.81</v>
      </c>
      <c r="CF27" s="19" t="n">
        <v>62.47</v>
      </c>
      <c r="CG27" s="19" t="n">
        <v>120.04</v>
      </c>
      <c r="CH27" s="19" t="n">
        <v>105.05</v>
      </c>
      <c r="CI27" s="19" t="n">
        <v>82.83</v>
      </c>
      <c r="CJ27" s="19" t="n">
        <v>380.2</v>
      </c>
      <c r="CK27" s="19" t="n">
        <v>380.2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34.97</v>
      </c>
      <c r="CX27" s="19" t="n">
        <v>10.66</v>
      </c>
      <c r="CY27" s="19" t="n">
        <v>45.63</v>
      </c>
      <c r="CZ27" s="19" t="n">
        <v>0</v>
      </c>
      <c r="DA27" s="19" t="n">
        <v>3998.72</v>
      </c>
      <c r="DB27" s="19" t="n">
        <v>7060.56</v>
      </c>
      <c r="DC27" s="19" t="n">
        <v>14146.32</v>
      </c>
      <c r="DD27" s="19" t="n">
        <v>20880.33</v>
      </c>
      <c r="DE27" s="19" t="n">
        <v>13981.97</v>
      </c>
      <c r="DF27" s="19" t="n">
        <v>60067.9</v>
      </c>
      <c r="DG27" s="19" t="n">
        <v>60113.53</v>
      </c>
      <c r="DH27" s="19" t="n">
        <v>0</v>
      </c>
      <c r="DI27" s="19" t="n">
        <v>0</v>
      </c>
      <c r="DJ27" s="19" t="n">
        <v>0</v>
      </c>
      <c r="DK27" s="20" t="n">
        <v>0</v>
      </c>
      <c r="DL27" s="19" t="n">
        <v>2477.85</v>
      </c>
      <c r="DM27" s="19" t="n">
        <v>5430.74</v>
      </c>
      <c r="DN27" s="19" t="n">
        <v>12075.89</v>
      </c>
      <c r="DO27" s="19" t="n">
        <v>17390.66</v>
      </c>
      <c r="DP27" s="19" t="n">
        <v>12212.05</v>
      </c>
      <c r="DQ27" s="19" t="n">
        <v>49587.19</v>
      </c>
      <c r="DR27" s="19" t="n">
        <v>49587.19</v>
      </c>
      <c r="DS27" s="19" t="n">
        <v>0</v>
      </c>
      <c r="DT27" s="19" t="n">
        <v>0</v>
      </c>
      <c r="DU27" s="19" t="n">
        <v>0</v>
      </c>
      <c r="DV27" s="20" t="n">
        <v>0</v>
      </c>
      <c r="DW27" s="19" t="n">
        <v>704.07</v>
      </c>
      <c r="DX27" s="19" t="n">
        <v>537.56</v>
      </c>
      <c r="DY27" s="19" t="n">
        <v>462.08</v>
      </c>
      <c r="DZ27" s="19" t="n">
        <v>791.69</v>
      </c>
      <c r="EA27" s="19" t="n">
        <v>226.56</v>
      </c>
      <c r="EB27" s="19" t="n">
        <v>2721.96</v>
      </c>
      <c r="EC27" s="19" t="n">
        <v>2721.96</v>
      </c>
      <c r="ED27" s="19" t="n">
        <v>0</v>
      </c>
      <c r="EE27" s="19" t="n">
        <v>0</v>
      </c>
      <c r="EF27" s="19" t="n">
        <v>0</v>
      </c>
      <c r="EG27" s="20" t="n">
        <v>0</v>
      </c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v>0</v>
      </c>
      <c r="EN27" s="19" t="n">
        <v>0</v>
      </c>
      <c r="EO27" s="19" t="n">
        <v>0</v>
      </c>
      <c r="EP27" s="19" t="n">
        <v>0</v>
      </c>
      <c r="EQ27" s="19" t="n">
        <v>0</v>
      </c>
      <c r="ER27" s="20" t="n">
        <v>0</v>
      </c>
      <c r="ES27" s="19" t="n">
        <v>0</v>
      </c>
      <c r="ET27" s="19" t="n">
        <v>0</v>
      </c>
      <c r="EU27" s="19" t="n">
        <v>0</v>
      </c>
      <c r="EV27" s="19" t="n">
        <v>0</v>
      </c>
      <c r="EW27" s="19" t="n">
        <v>0</v>
      </c>
      <c r="EX27" s="19" t="n">
        <v>0</v>
      </c>
      <c r="EY27" s="19" t="n">
        <v>0</v>
      </c>
      <c r="EZ27" s="19" t="n">
        <v>34.97</v>
      </c>
      <c r="FA27" s="19" t="n">
        <v>10.66</v>
      </c>
      <c r="FB27" s="19" t="n">
        <v>45.63</v>
      </c>
      <c r="FC27" s="19" t="n">
        <v>0</v>
      </c>
      <c r="FD27" s="19" t="n">
        <v>811.05</v>
      </c>
      <c r="FE27" s="19" t="n">
        <v>1043</v>
      </c>
      <c r="FF27" s="19" t="n">
        <v>1600.03</v>
      </c>
      <c r="FG27" s="19" t="n">
        <v>2641.74</v>
      </c>
      <c r="FH27" s="19" t="n">
        <v>1507.83</v>
      </c>
      <c r="FI27" s="19" t="n">
        <v>7603.65</v>
      </c>
      <c r="FJ27" s="19" t="n">
        <v>7649.28</v>
      </c>
      <c r="FK27" s="19" t="n">
        <v>0</v>
      </c>
      <c r="FL27" s="19" t="n">
        <v>0</v>
      </c>
      <c r="FM27" s="19" t="n">
        <v>0</v>
      </c>
      <c r="FN27" s="19" t="n">
        <v>0</v>
      </c>
      <c r="FO27" s="19" t="n">
        <v>5.75</v>
      </c>
      <c r="FP27" s="19" t="n">
        <v>49.26</v>
      </c>
      <c r="FQ27" s="19" t="n">
        <v>8.32</v>
      </c>
      <c r="FR27" s="19" t="n">
        <v>56.24</v>
      </c>
      <c r="FS27" s="19" t="n">
        <v>35.53</v>
      </c>
      <c r="FT27" s="19" t="n">
        <v>155.1</v>
      </c>
      <c r="FU27" s="19" t="n">
        <v>155.1</v>
      </c>
      <c r="FV27" s="19" t="n">
        <v>0</v>
      </c>
      <c r="FW27" s="19" t="n">
        <v>0</v>
      </c>
      <c r="FX27" s="19" t="n">
        <v>0</v>
      </c>
      <c r="FY27" s="19" t="n">
        <v>0</v>
      </c>
      <c r="FZ27" s="19" t="n">
        <v>0</v>
      </c>
      <c r="GA27" s="19" t="n">
        <v>0</v>
      </c>
      <c r="GB27" s="19" t="n">
        <v>0</v>
      </c>
      <c r="GC27" s="19" t="n">
        <v>0</v>
      </c>
      <c r="GD27" s="19" t="n">
        <v>0</v>
      </c>
      <c r="GE27" s="19" t="n">
        <v>0</v>
      </c>
      <c r="GF27" s="19" t="n">
        <v>0</v>
      </c>
    </row>
    <row r="28" s="21" customFormat="true" ht="15.75" hidden="false" customHeight="true" outlineLevel="0" collapsed="false">
      <c r="A28" s="36" t="s">
        <v>47</v>
      </c>
      <c r="B28" s="19" t="n">
        <v>0</v>
      </c>
      <c r="C28" s="19" t="n">
        <v>55.86</v>
      </c>
      <c r="D28" s="19" t="n">
        <v>55.86</v>
      </c>
      <c r="E28" s="19" t="n">
        <v>0</v>
      </c>
      <c r="F28" s="19" t="n">
        <v>1910.79</v>
      </c>
      <c r="G28" s="19" t="n">
        <v>10800.97</v>
      </c>
      <c r="H28" s="19" t="n">
        <v>25455.84</v>
      </c>
      <c r="I28" s="19" t="n">
        <v>23618.36</v>
      </c>
      <c r="J28" s="19" t="n">
        <v>20262.8</v>
      </c>
      <c r="K28" s="19" t="n">
        <v>82048.76</v>
      </c>
      <c r="L28" s="19" t="n">
        <v>82104.62</v>
      </c>
      <c r="M28" s="19" t="n">
        <v>0</v>
      </c>
      <c r="N28" s="19" t="n">
        <v>55.86</v>
      </c>
      <c r="O28" s="19" t="n">
        <v>55.86</v>
      </c>
      <c r="P28" s="19" t="n">
        <v>0</v>
      </c>
      <c r="Q28" s="19" t="n">
        <v>1279.44</v>
      </c>
      <c r="R28" s="19" t="n">
        <v>6235.9</v>
      </c>
      <c r="S28" s="19" t="n">
        <v>17762.48</v>
      </c>
      <c r="T28" s="19" t="n">
        <v>17489.14</v>
      </c>
      <c r="U28" s="19" t="n">
        <v>16218.73</v>
      </c>
      <c r="V28" s="19" t="n">
        <v>58985.69</v>
      </c>
      <c r="W28" s="19" t="n">
        <v>59041.55</v>
      </c>
      <c r="X28" s="19" t="n">
        <v>0</v>
      </c>
      <c r="Y28" s="19" t="n">
        <v>0</v>
      </c>
      <c r="Z28" s="19" t="n">
        <v>0</v>
      </c>
      <c r="AA28" s="20" t="n">
        <v>0</v>
      </c>
      <c r="AB28" s="19" t="n">
        <v>486.09</v>
      </c>
      <c r="AC28" s="19" t="n">
        <v>4243.86</v>
      </c>
      <c r="AD28" s="19" t="n">
        <v>12353.7</v>
      </c>
      <c r="AE28" s="19" t="n">
        <v>12952.79</v>
      </c>
      <c r="AF28" s="19" t="n">
        <v>13335.45</v>
      </c>
      <c r="AG28" s="19" t="n">
        <v>43371.89</v>
      </c>
      <c r="AH28" s="19" t="n">
        <v>43371.89</v>
      </c>
      <c r="AI28" s="19" t="n">
        <v>0</v>
      </c>
      <c r="AJ28" s="19" t="n">
        <v>0</v>
      </c>
      <c r="AK28" s="19" t="n">
        <v>0</v>
      </c>
      <c r="AL28" s="20" t="n">
        <v>0</v>
      </c>
      <c r="AM28" s="19" t="n">
        <v>685.54</v>
      </c>
      <c r="AN28" s="19" t="n">
        <v>1417.97</v>
      </c>
      <c r="AO28" s="19" t="n">
        <v>3304.45</v>
      </c>
      <c r="AP28" s="19" t="n">
        <v>3003.69</v>
      </c>
      <c r="AQ28" s="19" t="n">
        <v>2333.42</v>
      </c>
      <c r="AR28" s="19" t="n">
        <v>10745.07</v>
      </c>
      <c r="AS28" s="19" t="n">
        <v>10745.07</v>
      </c>
      <c r="AT28" s="19" t="n">
        <v>0</v>
      </c>
      <c r="AU28" s="19" t="n">
        <v>0</v>
      </c>
      <c r="AV28" s="19" t="n">
        <v>0</v>
      </c>
      <c r="AW28" s="20" t="n">
        <v>0</v>
      </c>
      <c r="AX28" s="19" t="n">
        <v>0</v>
      </c>
      <c r="AY28" s="19" t="n">
        <v>0</v>
      </c>
      <c r="AZ28" s="19" t="n">
        <v>0</v>
      </c>
      <c r="BA28" s="19" t="n">
        <v>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20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55.86</v>
      </c>
      <c r="BR28" s="19" t="n">
        <v>55.86</v>
      </c>
      <c r="BS28" s="19" t="n">
        <v>0</v>
      </c>
      <c r="BT28" s="19" t="n">
        <v>101.97</v>
      </c>
      <c r="BU28" s="19" t="n">
        <v>536.15</v>
      </c>
      <c r="BV28" s="19" t="n">
        <v>2104.33</v>
      </c>
      <c r="BW28" s="19" t="n">
        <v>1532.66</v>
      </c>
      <c r="BX28" s="19" t="n">
        <v>371.66</v>
      </c>
      <c r="BY28" s="19" t="n">
        <v>4646.77</v>
      </c>
      <c r="BZ28" s="19" t="n">
        <v>4702.63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5.84</v>
      </c>
      <c r="CF28" s="19" t="n">
        <v>37.92</v>
      </c>
      <c r="CG28" s="19" t="n">
        <v>0</v>
      </c>
      <c r="CH28" s="19" t="n">
        <v>0</v>
      </c>
      <c r="CI28" s="19" t="n">
        <v>178.2</v>
      </c>
      <c r="CJ28" s="19" t="n">
        <v>221.96</v>
      </c>
      <c r="CK28" s="19" t="n">
        <v>221.96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  <c r="CY28" s="19" t="n">
        <v>0</v>
      </c>
      <c r="CZ28" s="19" t="n">
        <v>0</v>
      </c>
      <c r="DA28" s="19" t="n">
        <v>631.35</v>
      </c>
      <c r="DB28" s="19" t="n">
        <v>4565.07</v>
      </c>
      <c r="DC28" s="19" t="n">
        <v>7693.36</v>
      </c>
      <c r="DD28" s="19" t="n">
        <v>6129.22</v>
      </c>
      <c r="DE28" s="19" t="n">
        <v>4044.07</v>
      </c>
      <c r="DF28" s="19" t="n">
        <v>23063.07</v>
      </c>
      <c r="DG28" s="19" t="n">
        <v>23063.07</v>
      </c>
      <c r="DH28" s="19" t="n">
        <v>0</v>
      </c>
      <c r="DI28" s="19" t="n">
        <v>0</v>
      </c>
      <c r="DJ28" s="19" t="n">
        <v>0</v>
      </c>
      <c r="DK28" s="20" t="n">
        <v>0</v>
      </c>
      <c r="DL28" s="19" t="n">
        <v>564.65</v>
      </c>
      <c r="DM28" s="19" t="n">
        <v>4269.34</v>
      </c>
      <c r="DN28" s="19" t="n">
        <v>6541.05</v>
      </c>
      <c r="DO28" s="19" t="n">
        <v>4747.15</v>
      </c>
      <c r="DP28" s="19" t="n">
        <v>3681.48</v>
      </c>
      <c r="DQ28" s="19" t="n">
        <v>19803.67</v>
      </c>
      <c r="DR28" s="19" t="n">
        <v>19803.67</v>
      </c>
      <c r="DS28" s="19" t="n">
        <v>0</v>
      </c>
      <c r="DT28" s="19" t="n">
        <v>0</v>
      </c>
      <c r="DU28" s="19" t="n">
        <v>0</v>
      </c>
      <c r="DV28" s="20" t="n">
        <v>0</v>
      </c>
      <c r="DW28" s="19" t="n">
        <v>0</v>
      </c>
      <c r="DX28" s="19" t="n">
        <v>13.22</v>
      </c>
      <c r="DY28" s="19" t="n">
        <v>320.67</v>
      </c>
      <c r="DZ28" s="19" t="n">
        <v>193.35</v>
      </c>
      <c r="EA28" s="19" t="n">
        <v>280.6</v>
      </c>
      <c r="EB28" s="19" t="n">
        <v>807.84</v>
      </c>
      <c r="EC28" s="19" t="n">
        <v>807.84</v>
      </c>
      <c r="ED28" s="19" t="n">
        <v>0</v>
      </c>
      <c r="EE28" s="19" t="n">
        <v>0</v>
      </c>
      <c r="EF28" s="19" t="n">
        <v>0</v>
      </c>
      <c r="EG28" s="20" t="n">
        <v>0</v>
      </c>
      <c r="EH28" s="19" t="n">
        <v>0</v>
      </c>
      <c r="EI28" s="19" t="n">
        <v>0</v>
      </c>
      <c r="EJ28" s="19" t="n">
        <v>0</v>
      </c>
      <c r="EK28" s="19" t="n">
        <v>0</v>
      </c>
      <c r="EL28" s="19" t="n">
        <v>0</v>
      </c>
      <c r="EM28" s="19" t="n">
        <v>0</v>
      </c>
      <c r="EN28" s="19" t="n">
        <v>0</v>
      </c>
      <c r="EO28" s="19" t="n">
        <v>0</v>
      </c>
      <c r="EP28" s="19" t="n">
        <v>0</v>
      </c>
      <c r="EQ28" s="19" t="n">
        <v>0</v>
      </c>
      <c r="ER28" s="20" t="n">
        <v>0</v>
      </c>
      <c r="ES28" s="19" t="n">
        <v>0</v>
      </c>
      <c r="ET28" s="19" t="n">
        <v>0</v>
      </c>
      <c r="EU28" s="19" t="n">
        <v>0</v>
      </c>
      <c r="EV28" s="19" t="n">
        <v>0</v>
      </c>
      <c r="EW28" s="19" t="n">
        <v>0</v>
      </c>
      <c r="EX28" s="19" t="n">
        <v>0</v>
      </c>
      <c r="EY28" s="19" t="n">
        <v>0</v>
      </c>
      <c r="EZ28" s="19" t="n">
        <v>0</v>
      </c>
      <c r="FA28" s="19" t="n">
        <v>0</v>
      </c>
      <c r="FB28" s="19" t="n">
        <v>0</v>
      </c>
      <c r="FC28" s="19" t="n">
        <v>0</v>
      </c>
      <c r="FD28" s="19" t="n">
        <v>66.7</v>
      </c>
      <c r="FE28" s="19" t="n">
        <v>269.71</v>
      </c>
      <c r="FF28" s="19" t="n">
        <v>831.64</v>
      </c>
      <c r="FG28" s="19" t="n">
        <v>1188.72</v>
      </c>
      <c r="FH28" s="19" t="n">
        <v>81.99</v>
      </c>
      <c r="FI28" s="19" t="n">
        <v>2438.76</v>
      </c>
      <c r="FJ28" s="19" t="n">
        <v>2438.76</v>
      </c>
      <c r="FK28" s="19" t="n">
        <v>0</v>
      </c>
      <c r="FL28" s="19" t="n">
        <v>0</v>
      </c>
      <c r="FM28" s="19" t="n">
        <v>0</v>
      </c>
      <c r="FN28" s="19" t="n">
        <v>0</v>
      </c>
      <c r="FO28" s="19" t="n">
        <v>0</v>
      </c>
      <c r="FP28" s="19" t="n">
        <v>12.8</v>
      </c>
      <c r="FQ28" s="19" t="n">
        <v>0</v>
      </c>
      <c r="FR28" s="19" t="n">
        <v>0</v>
      </c>
      <c r="FS28" s="19" t="n">
        <v>0</v>
      </c>
      <c r="FT28" s="19" t="n">
        <v>12.8</v>
      </c>
      <c r="FU28" s="19" t="n">
        <v>12.8</v>
      </c>
      <c r="FV28" s="19" t="n">
        <v>0</v>
      </c>
      <c r="FW28" s="19" t="n">
        <v>0</v>
      </c>
      <c r="FX28" s="19" t="n">
        <v>0</v>
      </c>
      <c r="FY28" s="19" t="n">
        <v>0</v>
      </c>
      <c r="FZ28" s="19" t="n">
        <v>0</v>
      </c>
      <c r="GA28" s="19" t="n">
        <v>0</v>
      </c>
      <c r="GB28" s="19" t="n">
        <v>0</v>
      </c>
      <c r="GC28" s="19" t="n">
        <v>0</v>
      </c>
      <c r="GD28" s="19" t="n">
        <v>0</v>
      </c>
      <c r="GE28" s="19" t="n">
        <v>0</v>
      </c>
      <c r="GF28" s="19" t="n">
        <v>0</v>
      </c>
    </row>
    <row r="29" s="21" customFormat="true" ht="15.75" hidden="false" customHeight="true" outlineLevel="0" collapsed="false">
      <c r="A29" s="36" t="s">
        <v>48</v>
      </c>
      <c r="B29" s="19" t="n">
        <v>17.12</v>
      </c>
      <c r="C29" s="19" t="n">
        <v>3.08</v>
      </c>
      <c r="D29" s="19" t="n">
        <v>20.2</v>
      </c>
      <c r="E29" s="19" t="n">
        <v>0</v>
      </c>
      <c r="F29" s="19" t="n">
        <v>5105.78</v>
      </c>
      <c r="G29" s="19" t="n">
        <v>17014.4</v>
      </c>
      <c r="H29" s="19" t="n">
        <v>42597.56</v>
      </c>
      <c r="I29" s="19" t="n">
        <v>44162</v>
      </c>
      <c r="J29" s="19" t="n">
        <v>34992.224</v>
      </c>
      <c r="K29" s="19" t="n">
        <v>143871.964</v>
      </c>
      <c r="L29" s="19" t="n">
        <v>143892.164</v>
      </c>
      <c r="M29" s="19" t="n">
        <v>7.92</v>
      </c>
      <c r="N29" s="19" t="n">
        <v>3.08</v>
      </c>
      <c r="O29" s="19" t="n">
        <v>11</v>
      </c>
      <c r="P29" s="19" t="n">
        <v>0</v>
      </c>
      <c r="Q29" s="19" t="n">
        <v>4192.58</v>
      </c>
      <c r="R29" s="19" t="n">
        <v>11282.96</v>
      </c>
      <c r="S29" s="19" t="n">
        <v>28365.74</v>
      </c>
      <c r="T29" s="19" t="n">
        <v>33480.22</v>
      </c>
      <c r="U29" s="19" t="n">
        <v>26930.614</v>
      </c>
      <c r="V29" s="19" t="n">
        <v>104252.114</v>
      </c>
      <c r="W29" s="19" t="n">
        <v>104263.114</v>
      </c>
      <c r="X29" s="19" t="n">
        <v>0</v>
      </c>
      <c r="Y29" s="19" t="n">
        <v>0</v>
      </c>
      <c r="Z29" s="19" t="n">
        <v>0</v>
      </c>
      <c r="AA29" s="20" t="n">
        <v>0</v>
      </c>
      <c r="AB29" s="19" t="n">
        <v>1086.9</v>
      </c>
      <c r="AC29" s="19" t="n">
        <v>5293.95</v>
      </c>
      <c r="AD29" s="19" t="n">
        <v>15952.8</v>
      </c>
      <c r="AE29" s="19" t="n">
        <v>18727.05</v>
      </c>
      <c r="AF29" s="19" t="n">
        <v>18529.204</v>
      </c>
      <c r="AG29" s="19" t="n">
        <v>59589.904</v>
      </c>
      <c r="AH29" s="19" t="n">
        <v>59589.904</v>
      </c>
      <c r="AI29" s="19" t="n">
        <v>0</v>
      </c>
      <c r="AJ29" s="19" t="n">
        <v>0</v>
      </c>
      <c r="AK29" s="19" t="n">
        <v>0</v>
      </c>
      <c r="AL29" s="20" t="n">
        <v>0</v>
      </c>
      <c r="AM29" s="19" t="n">
        <v>2776.2</v>
      </c>
      <c r="AN29" s="19" t="n">
        <v>5139.16</v>
      </c>
      <c r="AO29" s="19" t="n">
        <v>9797.76</v>
      </c>
      <c r="AP29" s="19" t="n">
        <v>12985.86</v>
      </c>
      <c r="AQ29" s="19" t="n">
        <v>6790.86</v>
      </c>
      <c r="AR29" s="19" t="n">
        <v>37489.84</v>
      </c>
      <c r="AS29" s="19" t="n">
        <v>37489.84</v>
      </c>
      <c r="AT29" s="19" t="n">
        <v>0</v>
      </c>
      <c r="AU29" s="19" t="n">
        <v>0</v>
      </c>
      <c r="AV29" s="19" t="n">
        <v>0</v>
      </c>
      <c r="AW29" s="20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20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7.92</v>
      </c>
      <c r="BQ29" s="19" t="n">
        <v>3.08</v>
      </c>
      <c r="BR29" s="19" t="n">
        <v>11</v>
      </c>
      <c r="BS29" s="19" t="n">
        <v>0</v>
      </c>
      <c r="BT29" s="19" t="n">
        <v>204.9</v>
      </c>
      <c r="BU29" s="19" t="n">
        <v>820.63</v>
      </c>
      <c r="BV29" s="19" t="n">
        <v>2474.42</v>
      </c>
      <c r="BW29" s="19" t="n">
        <v>1453.09</v>
      </c>
      <c r="BX29" s="19" t="n">
        <v>1484.68</v>
      </c>
      <c r="BY29" s="19" t="n">
        <v>6437.72</v>
      </c>
      <c r="BZ29" s="19" t="n">
        <v>6448.72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124.58</v>
      </c>
      <c r="CF29" s="19" t="n">
        <v>29.22</v>
      </c>
      <c r="CG29" s="19" t="n">
        <v>140.76</v>
      </c>
      <c r="CH29" s="19" t="n">
        <v>314.22</v>
      </c>
      <c r="CI29" s="19" t="n">
        <v>125.87</v>
      </c>
      <c r="CJ29" s="19" t="n">
        <v>734.65</v>
      </c>
      <c r="CK29" s="19" t="n">
        <v>734.65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9.2</v>
      </c>
      <c r="CX29" s="19" t="n">
        <v>0</v>
      </c>
      <c r="CY29" s="19" t="n">
        <v>9.2</v>
      </c>
      <c r="CZ29" s="19" t="n">
        <v>0</v>
      </c>
      <c r="DA29" s="19" t="n">
        <v>913.2</v>
      </c>
      <c r="DB29" s="19" t="n">
        <v>5731.44</v>
      </c>
      <c r="DC29" s="19" t="n">
        <v>14231.82</v>
      </c>
      <c r="DD29" s="19" t="n">
        <v>10681.78</v>
      </c>
      <c r="DE29" s="19" t="n">
        <v>8061.61</v>
      </c>
      <c r="DF29" s="19" t="n">
        <v>39619.85</v>
      </c>
      <c r="DG29" s="19" t="n">
        <v>39629.05</v>
      </c>
      <c r="DH29" s="19" t="n">
        <v>0</v>
      </c>
      <c r="DI29" s="19" t="n">
        <v>0</v>
      </c>
      <c r="DJ29" s="19" t="n">
        <v>0</v>
      </c>
      <c r="DK29" s="20" t="n">
        <v>0</v>
      </c>
      <c r="DL29" s="19" t="n">
        <v>250.12</v>
      </c>
      <c r="DM29" s="19" t="n">
        <v>4252.34</v>
      </c>
      <c r="DN29" s="19" t="n">
        <v>13137.67</v>
      </c>
      <c r="DO29" s="19" t="n">
        <v>9411.69</v>
      </c>
      <c r="DP29" s="19" t="n">
        <v>6856.28</v>
      </c>
      <c r="DQ29" s="19" t="n">
        <v>33908.1</v>
      </c>
      <c r="DR29" s="19" t="n">
        <v>33908.1</v>
      </c>
      <c r="DS29" s="19" t="n">
        <v>0</v>
      </c>
      <c r="DT29" s="19" t="n">
        <v>0</v>
      </c>
      <c r="DU29" s="19" t="n">
        <v>0</v>
      </c>
      <c r="DV29" s="20" t="n">
        <v>0</v>
      </c>
      <c r="DW29" s="19" t="n">
        <v>426.41</v>
      </c>
      <c r="DX29" s="19" t="n">
        <v>641</v>
      </c>
      <c r="DY29" s="19" t="n">
        <v>365.72</v>
      </c>
      <c r="DZ29" s="19" t="n">
        <v>486.72</v>
      </c>
      <c r="EA29" s="19" t="n">
        <v>664.09</v>
      </c>
      <c r="EB29" s="19" t="n">
        <v>2583.94</v>
      </c>
      <c r="EC29" s="19" t="n">
        <v>2583.94</v>
      </c>
      <c r="ED29" s="19" t="n">
        <v>0</v>
      </c>
      <c r="EE29" s="19" t="n">
        <v>0</v>
      </c>
      <c r="EF29" s="19" t="n">
        <v>0</v>
      </c>
      <c r="EG29" s="20" t="n">
        <v>0</v>
      </c>
      <c r="EH29" s="19" t="n">
        <v>0</v>
      </c>
      <c r="EI29" s="19" t="n">
        <v>0</v>
      </c>
      <c r="EJ29" s="19" t="n">
        <v>0</v>
      </c>
      <c r="EK29" s="19" t="n">
        <v>0</v>
      </c>
      <c r="EL29" s="19" t="n">
        <v>0</v>
      </c>
      <c r="EM29" s="19" t="n">
        <v>0</v>
      </c>
      <c r="EN29" s="19" t="n">
        <v>0</v>
      </c>
      <c r="EO29" s="19" t="n">
        <v>0</v>
      </c>
      <c r="EP29" s="19" t="n">
        <v>0</v>
      </c>
      <c r="EQ29" s="19" t="n">
        <v>0</v>
      </c>
      <c r="ER29" s="20" t="n">
        <v>0</v>
      </c>
      <c r="ES29" s="19" t="n">
        <v>0</v>
      </c>
      <c r="ET29" s="19" t="n">
        <v>0</v>
      </c>
      <c r="EU29" s="19" t="n">
        <v>0</v>
      </c>
      <c r="EV29" s="19" t="n">
        <v>0</v>
      </c>
      <c r="EW29" s="19" t="n">
        <v>0</v>
      </c>
      <c r="EX29" s="19" t="n">
        <v>0</v>
      </c>
      <c r="EY29" s="19" t="n">
        <v>0</v>
      </c>
      <c r="EZ29" s="19" t="n">
        <v>9.2</v>
      </c>
      <c r="FA29" s="19" t="n">
        <v>0</v>
      </c>
      <c r="FB29" s="19" t="n">
        <v>9.2</v>
      </c>
      <c r="FC29" s="19" t="n">
        <v>0</v>
      </c>
      <c r="FD29" s="19" t="n">
        <v>236.67</v>
      </c>
      <c r="FE29" s="19" t="n">
        <v>838.1</v>
      </c>
      <c r="FF29" s="19" t="n">
        <v>728.43</v>
      </c>
      <c r="FG29" s="19" t="n">
        <v>772.81</v>
      </c>
      <c r="FH29" s="19" t="n">
        <v>541.24</v>
      </c>
      <c r="FI29" s="19" t="n">
        <v>3117.25</v>
      </c>
      <c r="FJ29" s="19" t="n">
        <v>3126.45</v>
      </c>
      <c r="FK29" s="19" t="n">
        <v>0</v>
      </c>
      <c r="FL29" s="19" t="n">
        <v>0</v>
      </c>
      <c r="FM29" s="19" t="n">
        <v>0</v>
      </c>
      <c r="FN29" s="19" t="n">
        <v>0</v>
      </c>
      <c r="FO29" s="19" t="n">
        <v>0</v>
      </c>
      <c r="FP29" s="19" t="n">
        <v>0</v>
      </c>
      <c r="FQ29" s="19" t="n">
        <v>0</v>
      </c>
      <c r="FR29" s="19" t="n">
        <v>10.56</v>
      </c>
      <c r="FS29" s="19" t="n">
        <v>0</v>
      </c>
      <c r="FT29" s="19" t="n">
        <v>10.56</v>
      </c>
      <c r="FU29" s="19" t="n">
        <v>10.56</v>
      </c>
      <c r="FV29" s="19" t="n">
        <v>0</v>
      </c>
      <c r="FW29" s="19" t="n">
        <v>0</v>
      </c>
      <c r="FX29" s="19" t="n">
        <v>0</v>
      </c>
      <c r="FY29" s="19" t="n">
        <v>0</v>
      </c>
      <c r="FZ29" s="19" t="n">
        <v>0</v>
      </c>
      <c r="GA29" s="19" t="n">
        <v>0</v>
      </c>
      <c r="GB29" s="19" t="n">
        <v>0</v>
      </c>
      <c r="GC29" s="19" t="n">
        <v>0</v>
      </c>
      <c r="GD29" s="19" t="n">
        <v>0</v>
      </c>
      <c r="GE29" s="19" t="n">
        <v>0</v>
      </c>
      <c r="GF29" s="19" t="n">
        <v>0</v>
      </c>
    </row>
    <row r="30" s="21" customFormat="true" ht="15.75" hidden="false" customHeight="true" outlineLevel="0" collapsed="false">
      <c r="A30" s="36" t="s">
        <v>49</v>
      </c>
      <c r="B30" s="19" t="n">
        <v>0</v>
      </c>
      <c r="C30" s="19" t="n">
        <v>166.34</v>
      </c>
      <c r="D30" s="19" t="n">
        <v>166.34</v>
      </c>
      <c r="E30" s="19" t="n">
        <v>0</v>
      </c>
      <c r="F30" s="19" t="n">
        <v>6971.69</v>
      </c>
      <c r="G30" s="19" t="n">
        <v>21425.63</v>
      </c>
      <c r="H30" s="19" t="n">
        <v>42864.59</v>
      </c>
      <c r="I30" s="19" t="n">
        <v>38293.6</v>
      </c>
      <c r="J30" s="19" t="n">
        <v>44902.16</v>
      </c>
      <c r="K30" s="19" t="n">
        <v>154457.67</v>
      </c>
      <c r="L30" s="19" t="n">
        <v>154624.01</v>
      </c>
      <c r="M30" s="19" t="n">
        <v>0</v>
      </c>
      <c r="N30" s="19" t="n">
        <v>82.65</v>
      </c>
      <c r="O30" s="19" t="n">
        <v>82.65</v>
      </c>
      <c r="P30" s="19" t="n">
        <v>0</v>
      </c>
      <c r="Q30" s="19" t="n">
        <v>4796.35</v>
      </c>
      <c r="R30" s="19" t="n">
        <v>14477.31</v>
      </c>
      <c r="S30" s="19" t="n">
        <v>29543.29</v>
      </c>
      <c r="T30" s="19" t="n">
        <v>28972.35</v>
      </c>
      <c r="U30" s="19" t="n">
        <v>28189.04</v>
      </c>
      <c r="V30" s="19" t="n">
        <v>105978.34</v>
      </c>
      <c r="W30" s="19" t="n">
        <v>106060.99</v>
      </c>
      <c r="X30" s="19" t="n">
        <v>0</v>
      </c>
      <c r="Y30" s="19" t="n">
        <v>0</v>
      </c>
      <c r="Z30" s="19" t="n">
        <v>0</v>
      </c>
      <c r="AA30" s="20" t="n">
        <v>0</v>
      </c>
      <c r="AB30" s="19" t="n">
        <v>2440.97</v>
      </c>
      <c r="AC30" s="19" t="n">
        <v>9068.42</v>
      </c>
      <c r="AD30" s="19" t="n">
        <v>20722.7</v>
      </c>
      <c r="AE30" s="19" t="n">
        <v>19464.8</v>
      </c>
      <c r="AF30" s="19" t="n">
        <v>20361.76</v>
      </c>
      <c r="AG30" s="19" t="n">
        <v>72058.65</v>
      </c>
      <c r="AH30" s="19" t="n">
        <v>72058.65</v>
      </c>
      <c r="AI30" s="19" t="n">
        <v>0</v>
      </c>
      <c r="AJ30" s="19" t="n">
        <v>0</v>
      </c>
      <c r="AK30" s="19" t="n">
        <v>0</v>
      </c>
      <c r="AL30" s="20" t="n">
        <v>0</v>
      </c>
      <c r="AM30" s="19" t="n">
        <v>1768.51</v>
      </c>
      <c r="AN30" s="19" t="n">
        <v>4264.31</v>
      </c>
      <c r="AO30" s="19" t="n">
        <v>5812.19</v>
      </c>
      <c r="AP30" s="19" t="n">
        <v>8113.24</v>
      </c>
      <c r="AQ30" s="19" t="n">
        <v>5366.82</v>
      </c>
      <c r="AR30" s="19" t="n">
        <v>25325.07</v>
      </c>
      <c r="AS30" s="19" t="n">
        <v>25325.07</v>
      </c>
      <c r="AT30" s="19" t="n">
        <v>0</v>
      </c>
      <c r="AU30" s="19" t="n">
        <v>0</v>
      </c>
      <c r="AV30" s="19" t="n">
        <v>0</v>
      </c>
      <c r="AW30" s="20" t="n">
        <v>0</v>
      </c>
      <c r="AX30" s="19" t="n">
        <v>0</v>
      </c>
      <c r="AY30" s="19" t="n">
        <v>0</v>
      </c>
      <c r="AZ30" s="19" t="n">
        <v>0</v>
      </c>
      <c r="BA30" s="19" t="n">
        <v>20.7</v>
      </c>
      <c r="BB30" s="19" t="n">
        <v>971.34</v>
      </c>
      <c r="BC30" s="19" t="n">
        <v>992.04</v>
      </c>
      <c r="BD30" s="19" t="n">
        <v>992.04</v>
      </c>
      <c r="BE30" s="19" t="n">
        <v>0</v>
      </c>
      <c r="BF30" s="19" t="n">
        <v>0</v>
      </c>
      <c r="BG30" s="19" t="n">
        <v>0</v>
      </c>
      <c r="BH30" s="20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44.23</v>
      </c>
      <c r="BR30" s="19" t="n">
        <v>44.23</v>
      </c>
      <c r="BS30" s="19" t="n">
        <v>0</v>
      </c>
      <c r="BT30" s="19" t="n">
        <v>273.79</v>
      </c>
      <c r="BU30" s="19" t="n">
        <v>933.1</v>
      </c>
      <c r="BV30" s="19" t="n">
        <v>2622.1</v>
      </c>
      <c r="BW30" s="19" t="n">
        <v>1250.32</v>
      </c>
      <c r="BX30" s="19" t="n">
        <v>1313.8</v>
      </c>
      <c r="BY30" s="19" t="n">
        <v>6393.11</v>
      </c>
      <c r="BZ30" s="19" t="n">
        <v>6437.34</v>
      </c>
      <c r="CA30" s="19" t="n">
        <v>0</v>
      </c>
      <c r="CB30" s="19" t="n">
        <v>38.42</v>
      </c>
      <c r="CC30" s="19" t="n">
        <v>38.42</v>
      </c>
      <c r="CD30" s="19" t="n">
        <v>0</v>
      </c>
      <c r="CE30" s="19" t="n">
        <v>313.08</v>
      </c>
      <c r="CF30" s="19" t="n">
        <v>211.48</v>
      </c>
      <c r="CG30" s="19" t="n">
        <v>386.3</v>
      </c>
      <c r="CH30" s="19" t="n">
        <v>123.29</v>
      </c>
      <c r="CI30" s="19" t="n">
        <v>175.32</v>
      </c>
      <c r="CJ30" s="19" t="n">
        <v>1209.47</v>
      </c>
      <c r="CK30" s="19" t="n">
        <v>1247.89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83.69</v>
      </c>
      <c r="CY30" s="19" t="n">
        <v>83.69</v>
      </c>
      <c r="CZ30" s="19" t="n">
        <v>0</v>
      </c>
      <c r="DA30" s="19" t="n">
        <v>2175.34</v>
      </c>
      <c r="DB30" s="19" t="n">
        <v>6948.32</v>
      </c>
      <c r="DC30" s="19" t="n">
        <v>13321.3</v>
      </c>
      <c r="DD30" s="19" t="n">
        <v>9321.25</v>
      </c>
      <c r="DE30" s="19" t="n">
        <v>16713.12</v>
      </c>
      <c r="DF30" s="19" t="n">
        <v>48479.33</v>
      </c>
      <c r="DG30" s="19" t="n">
        <v>48563.02</v>
      </c>
      <c r="DH30" s="19" t="n">
        <v>0</v>
      </c>
      <c r="DI30" s="19" t="n">
        <v>0</v>
      </c>
      <c r="DJ30" s="19" t="n">
        <v>0</v>
      </c>
      <c r="DK30" s="20" t="n">
        <v>0</v>
      </c>
      <c r="DL30" s="19" t="n">
        <v>1151.25</v>
      </c>
      <c r="DM30" s="19" t="n">
        <v>5459.59</v>
      </c>
      <c r="DN30" s="19" t="n">
        <v>10629.66</v>
      </c>
      <c r="DO30" s="19" t="n">
        <v>7458.43</v>
      </c>
      <c r="DP30" s="19" t="n">
        <v>14954.08</v>
      </c>
      <c r="DQ30" s="19" t="n">
        <v>39653.01</v>
      </c>
      <c r="DR30" s="19" t="n">
        <v>39653.01</v>
      </c>
      <c r="DS30" s="19" t="n">
        <v>0</v>
      </c>
      <c r="DT30" s="19" t="n">
        <v>0</v>
      </c>
      <c r="DU30" s="19" t="n">
        <v>0</v>
      </c>
      <c r="DV30" s="20" t="n">
        <v>0</v>
      </c>
      <c r="DW30" s="19" t="n">
        <v>615.25</v>
      </c>
      <c r="DX30" s="19" t="n">
        <v>595.33</v>
      </c>
      <c r="DY30" s="19" t="n">
        <v>743.6</v>
      </c>
      <c r="DZ30" s="19" t="n">
        <v>1046.63</v>
      </c>
      <c r="EA30" s="19" t="n">
        <v>507.6</v>
      </c>
      <c r="EB30" s="19" t="n">
        <v>3508.41</v>
      </c>
      <c r="EC30" s="19" t="n">
        <v>3508.41</v>
      </c>
      <c r="ED30" s="19" t="n">
        <v>0</v>
      </c>
      <c r="EE30" s="19" t="n">
        <v>0</v>
      </c>
      <c r="EF30" s="19" t="n">
        <v>0</v>
      </c>
      <c r="EG30" s="20" t="n">
        <v>0</v>
      </c>
      <c r="EH30" s="19" t="n">
        <v>0</v>
      </c>
      <c r="EI30" s="19" t="n">
        <v>0</v>
      </c>
      <c r="EJ30" s="19" t="n">
        <v>0</v>
      </c>
      <c r="EK30" s="19" t="n">
        <v>24.6</v>
      </c>
      <c r="EL30" s="19" t="n">
        <v>130.56</v>
      </c>
      <c r="EM30" s="19" t="n">
        <v>155.16</v>
      </c>
      <c r="EN30" s="19" t="n">
        <v>155.16</v>
      </c>
      <c r="EO30" s="19" t="n">
        <v>0</v>
      </c>
      <c r="EP30" s="19" t="n">
        <v>0</v>
      </c>
      <c r="EQ30" s="19" t="n">
        <v>0</v>
      </c>
      <c r="ER30" s="20" t="n">
        <v>0</v>
      </c>
      <c r="ES30" s="19" t="n">
        <v>0</v>
      </c>
      <c r="ET30" s="19" t="n">
        <v>0</v>
      </c>
      <c r="EU30" s="19" t="n">
        <v>0</v>
      </c>
      <c r="EV30" s="19" t="n">
        <v>0</v>
      </c>
      <c r="EW30" s="19" t="n">
        <v>0</v>
      </c>
      <c r="EX30" s="19" t="n">
        <v>0</v>
      </c>
      <c r="EY30" s="19" t="n">
        <v>0</v>
      </c>
      <c r="EZ30" s="19" t="n">
        <v>0</v>
      </c>
      <c r="FA30" s="19" t="n">
        <v>34.81</v>
      </c>
      <c r="FB30" s="19" t="n">
        <v>34.81</v>
      </c>
      <c r="FC30" s="19" t="n">
        <v>0</v>
      </c>
      <c r="FD30" s="19" t="n">
        <v>158.18</v>
      </c>
      <c r="FE30" s="19" t="n">
        <v>798.17</v>
      </c>
      <c r="FF30" s="19" t="n">
        <v>1903.88</v>
      </c>
      <c r="FG30" s="19" t="n">
        <v>778.45</v>
      </c>
      <c r="FH30" s="19" t="n">
        <v>1038</v>
      </c>
      <c r="FI30" s="19" t="n">
        <v>4676.68</v>
      </c>
      <c r="FJ30" s="19" t="n">
        <v>4711.49</v>
      </c>
      <c r="FK30" s="19" t="n">
        <v>0</v>
      </c>
      <c r="FL30" s="19" t="n">
        <v>48.88</v>
      </c>
      <c r="FM30" s="19" t="n">
        <v>48.88</v>
      </c>
      <c r="FN30" s="19" t="n">
        <v>0</v>
      </c>
      <c r="FO30" s="19" t="n">
        <v>250.66</v>
      </c>
      <c r="FP30" s="19" t="n">
        <v>95.23</v>
      </c>
      <c r="FQ30" s="19" t="n">
        <v>44.16</v>
      </c>
      <c r="FR30" s="19" t="n">
        <v>13.14</v>
      </c>
      <c r="FS30" s="19" t="n">
        <v>82.88</v>
      </c>
      <c r="FT30" s="19" t="n">
        <v>486.07</v>
      </c>
      <c r="FU30" s="19" t="n">
        <v>534.95</v>
      </c>
      <c r="FV30" s="19" t="n">
        <v>0</v>
      </c>
      <c r="FW30" s="19" t="n">
        <v>0</v>
      </c>
      <c r="FX30" s="19" t="n">
        <v>0</v>
      </c>
      <c r="FY30" s="19" t="n">
        <v>0</v>
      </c>
      <c r="FZ30" s="19" t="n">
        <v>0</v>
      </c>
      <c r="GA30" s="19" t="n">
        <v>0</v>
      </c>
      <c r="GB30" s="19" t="n">
        <v>0</v>
      </c>
      <c r="GC30" s="19" t="n">
        <v>0</v>
      </c>
      <c r="GD30" s="19" t="n">
        <v>0</v>
      </c>
      <c r="GE30" s="19" t="n">
        <v>0</v>
      </c>
      <c r="GF30" s="19" t="n">
        <v>0</v>
      </c>
    </row>
    <row r="31" s="21" customFormat="true" ht="15.75" hidden="false" customHeight="true" outlineLevel="0" collapsed="false">
      <c r="A31" s="36" t="s">
        <v>50</v>
      </c>
      <c r="B31" s="19" t="n">
        <v>6.7</v>
      </c>
      <c r="C31" s="19" t="n">
        <v>295.326</v>
      </c>
      <c r="D31" s="19" t="n">
        <v>302.026</v>
      </c>
      <c r="E31" s="19" t="n">
        <v>0</v>
      </c>
      <c r="F31" s="19" t="n">
        <v>9297.63</v>
      </c>
      <c r="G31" s="19" t="n">
        <v>17309.96</v>
      </c>
      <c r="H31" s="19" t="n">
        <v>41064.72</v>
      </c>
      <c r="I31" s="19" t="n">
        <v>39886.18</v>
      </c>
      <c r="J31" s="19" t="n">
        <v>44214.51</v>
      </c>
      <c r="K31" s="19" t="n">
        <v>151773</v>
      </c>
      <c r="L31" s="19" t="n">
        <v>152075.026</v>
      </c>
      <c r="M31" s="19" t="n">
        <v>2.76</v>
      </c>
      <c r="N31" s="19" t="n">
        <v>148.01</v>
      </c>
      <c r="O31" s="19" t="n">
        <v>150.77</v>
      </c>
      <c r="P31" s="19" t="n">
        <v>0</v>
      </c>
      <c r="Q31" s="19" t="n">
        <v>6426.13</v>
      </c>
      <c r="R31" s="19" t="n">
        <v>12053.6</v>
      </c>
      <c r="S31" s="19" t="n">
        <v>31087.77</v>
      </c>
      <c r="T31" s="19" t="n">
        <v>31063.97</v>
      </c>
      <c r="U31" s="19" t="n">
        <v>36053.6</v>
      </c>
      <c r="V31" s="19" t="n">
        <v>116685.07</v>
      </c>
      <c r="W31" s="19" t="n">
        <v>116835.84</v>
      </c>
      <c r="X31" s="19" t="n">
        <v>0</v>
      </c>
      <c r="Y31" s="19" t="n">
        <v>0</v>
      </c>
      <c r="Z31" s="19" t="n">
        <v>0</v>
      </c>
      <c r="AA31" s="20" t="n">
        <v>0</v>
      </c>
      <c r="AB31" s="19" t="n">
        <v>3090.13</v>
      </c>
      <c r="AC31" s="19" t="n">
        <v>6696.3</v>
      </c>
      <c r="AD31" s="19" t="n">
        <v>18118.79</v>
      </c>
      <c r="AE31" s="19" t="n">
        <v>16898.67</v>
      </c>
      <c r="AF31" s="19" t="n">
        <v>24252.96</v>
      </c>
      <c r="AG31" s="19" t="n">
        <v>69056.85</v>
      </c>
      <c r="AH31" s="19" t="n">
        <v>69056.85</v>
      </c>
      <c r="AI31" s="19" t="n">
        <v>0</v>
      </c>
      <c r="AJ31" s="19" t="n">
        <v>0</v>
      </c>
      <c r="AK31" s="19" t="n">
        <v>0</v>
      </c>
      <c r="AL31" s="20" t="n">
        <v>0</v>
      </c>
      <c r="AM31" s="19" t="n">
        <v>2748.98</v>
      </c>
      <c r="AN31" s="19" t="n">
        <v>3831.2</v>
      </c>
      <c r="AO31" s="19" t="n">
        <v>10083.27</v>
      </c>
      <c r="AP31" s="19" t="n">
        <v>12151.51</v>
      </c>
      <c r="AQ31" s="19" t="n">
        <v>9608.26</v>
      </c>
      <c r="AR31" s="19" t="n">
        <v>38423.22</v>
      </c>
      <c r="AS31" s="19" t="n">
        <v>38423.22</v>
      </c>
      <c r="AT31" s="19" t="n">
        <v>0</v>
      </c>
      <c r="AU31" s="19" t="n">
        <v>0</v>
      </c>
      <c r="AV31" s="19" t="n">
        <v>0</v>
      </c>
      <c r="AW31" s="20" t="n">
        <v>0</v>
      </c>
      <c r="AX31" s="19" t="n">
        <v>6.93</v>
      </c>
      <c r="AY31" s="19" t="n">
        <v>0</v>
      </c>
      <c r="AZ31" s="19" t="n">
        <v>40.59</v>
      </c>
      <c r="BA31" s="19" t="n">
        <v>107.91</v>
      </c>
      <c r="BB31" s="19" t="n">
        <v>544.5</v>
      </c>
      <c r="BC31" s="19" t="n">
        <v>699.93</v>
      </c>
      <c r="BD31" s="19" t="n">
        <v>699.93</v>
      </c>
      <c r="BE31" s="19" t="n">
        <v>0</v>
      </c>
      <c r="BF31" s="19" t="n">
        <v>0</v>
      </c>
      <c r="BG31" s="19" t="n">
        <v>0</v>
      </c>
      <c r="BH31" s="20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2.76</v>
      </c>
      <c r="BQ31" s="19" t="n">
        <v>143.87</v>
      </c>
      <c r="BR31" s="19" t="n">
        <v>146.63</v>
      </c>
      <c r="BS31" s="19" t="n">
        <v>0</v>
      </c>
      <c r="BT31" s="19" t="n">
        <v>580.09</v>
      </c>
      <c r="BU31" s="19" t="n">
        <v>1501.87</v>
      </c>
      <c r="BV31" s="19" t="n">
        <v>2663.13</v>
      </c>
      <c r="BW31" s="19" t="n">
        <v>1811.49</v>
      </c>
      <c r="BX31" s="19" t="n">
        <v>1425.34</v>
      </c>
      <c r="BY31" s="19" t="n">
        <v>7981.92</v>
      </c>
      <c r="BZ31" s="19" t="n">
        <v>8128.55</v>
      </c>
      <c r="CA31" s="19" t="n">
        <v>0</v>
      </c>
      <c r="CB31" s="19" t="n">
        <v>4.14</v>
      </c>
      <c r="CC31" s="19" t="n">
        <v>4.14</v>
      </c>
      <c r="CD31" s="19" t="n">
        <v>0</v>
      </c>
      <c r="CE31" s="19" t="n">
        <v>0</v>
      </c>
      <c r="CF31" s="19" t="n">
        <v>24.23</v>
      </c>
      <c r="CG31" s="19" t="n">
        <v>181.99</v>
      </c>
      <c r="CH31" s="19" t="n">
        <v>94.39</v>
      </c>
      <c r="CI31" s="19" t="n">
        <v>222.54</v>
      </c>
      <c r="CJ31" s="19" t="n">
        <v>523.15</v>
      </c>
      <c r="CK31" s="19" t="n">
        <v>527.29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3.94</v>
      </c>
      <c r="CX31" s="19" t="n">
        <v>147.316</v>
      </c>
      <c r="CY31" s="19" t="n">
        <v>151.256</v>
      </c>
      <c r="CZ31" s="19" t="n">
        <v>0</v>
      </c>
      <c r="DA31" s="19" t="n">
        <v>2871.5</v>
      </c>
      <c r="DB31" s="19" t="n">
        <v>5256.36</v>
      </c>
      <c r="DC31" s="19" t="n">
        <v>9976.95</v>
      </c>
      <c r="DD31" s="19" t="n">
        <v>8822.21</v>
      </c>
      <c r="DE31" s="19" t="n">
        <v>8160.91</v>
      </c>
      <c r="DF31" s="19" t="n">
        <v>35087.93</v>
      </c>
      <c r="DG31" s="19" t="n">
        <v>35239.186</v>
      </c>
      <c r="DH31" s="19" t="n">
        <v>0</v>
      </c>
      <c r="DI31" s="19" t="n">
        <v>0</v>
      </c>
      <c r="DJ31" s="19" t="n">
        <v>0</v>
      </c>
      <c r="DK31" s="20" t="n">
        <v>0</v>
      </c>
      <c r="DL31" s="19" t="n">
        <v>2378.83</v>
      </c>
      <c r="DM31" s="19" t="n">
        <v>3075.02</v>
      </c>
      <c r="DN31" s="19" t="n">
        <v>7753.73</v>
      </c>
      <c r="DO31" s="19" t="n">
        <v>5524.17</v>
      </c>
      <c r="DP31" s="19" t="n">
        <v>7331.71</v>
      </c>
      <c r="DQ31" s="19" t="n">
        <v>26063.46</v>
      </c>
      <c r="DR31" s="19" t="n">
        <v>26063.46</v>
      </c>
      <c r="DS31" s="19" t="n">
        <v>0</v>
      </c>
      <c r="DT31" s="19" t="n">
        <v>0</v>
      </c>
      <c r="DU31" s="19" t="n">
        <v>0</v>
      </c>
      <c r="DV31" s="20" t="n">
        <v>0</v>
      </c>
      <c r="DW31" s="19" t="n">
        <v>330.76</v>
      </c>
      <c r="DX31" s="19" t="n">
        <v>807.58</v>
      </c>
      <c r="DY31" s="19" t="n">
        <v>1189.55</v>
      </c>
      <c r="DZ31" s="19" t="n">
        <v>2259.05</v>
      </c>
      <c r="EA31" s="19" t="n">
        <v>392</v>
      </c>
      <c r="EB31" s="19" t="n">
        <v>4978.94</v>
      </c>
      <c r="EC31" s="19" t="n">
        <v>4978.94</v>
      </c>
      <c r="ED31" s="19" t="n">
        <v>0</v>
      </c>
      <c r="EE31" s="19" t="n">
        <v>0</v>
      </c>
      <c r="EF31" s="19" t="n">
        <v>0</v>
      </c>
      <c r="EG31" s="20" t="n">
        <v>0</v>
      </c>
      <c r="EH31" s="19" t="n">
        <v>0</v>
      </c>
      <c r="EI31" s="19" t="n">
        <v>0</v>
      </c>
      <c r="EJ31" s="19" t="n">
        <v>0</v>
      </c>
      <c r="EK31" s="19" t="n">
        <v>0</v>
      </c>
      <c r="EL31" s="19" t="n">
        <v>0</v>
      </c>
      <c r="EM31" s="19" t="n">
        <v>0</v>
      </c>
      <c r="EN31" s="19" t="n">
        <v>0</v>
      </c>
      <c r="EO31" s="19" t="n">
        <v>0</v>
      </c>
      <c r="EP31" s="19" t="n">
        <v>0</v>
      </c>
      <c r="EQ31" s="19" t="n">
        <v>0</v>
      </c>
      <c r="ER31" s="20" t="n">
        <v>0</v>
      </c>
      <c r="ES31" s="19" t="n">
        <v>0</v>
      </c>
      <c r="ET31" s="19" t="n">
        <v>0</v>
      </c>
      <c r="EU31" s="19" t="n">
        <v>0</v>
      </c>
      <c r="EV31" s="19" t="n">
        <v>0</v>
      </c>
      <c r="EW31" s="19" t="n">
        <v>0</v>
      </c>
      <c r="EX31" s="19" t="n">
        <v>0</v>
      </c>
      <c r="EY31" s="19" t="n">
        <v>0</v>
      </c>
      <c r="EZ31" s="19" t="n">
        <v>3.94</v>
      </c>
      <c r="FA31" s="19" t="n">
        <v>146.356</v>
      </c>
      <c r="FB31" s="19" t="n">
        <v>150.296</v>
      </c>
      <c r="FC31" s="19" t="n">
        <v>0</v>
      </c>
      <c r="FD31" s="19" t="n">
        <v>161.91</v>
      </c>
      <c r="FE31" s="19" t="n">
        <v>1372.16</v>
      </c>
      <c r="FF31" s="19" t="n">
        <v>944.34</v>
      </c>
      <c r="FG31" s="19" t="n">
        <v>1032.91</v>
      </c>
      <c r="FH31" s="19" t="n">
        <v>413.2</v>
      </c>
      <c r="FI31" s="19" t="n">
        <v>3924.52</v>
      </c>
      <c r="FJ31" s="19" t="n">
        <v>4074.816</v>
      </c>
      <c r="FK31" s="19" t="n">
        <v>0</v>
      </c>
      <c r="FL31" s="19" t="n">
        <v>0.96</v>
      </c>
      <c r="FM31" s="19" t="n">
        <v>0.96</v>
      </c>
      <c r="FN31" s="19" t="n">
        <v>0</v>
      </c>
      <c r="FO31" s="19" t="n">
        <v>0</v>
      </c>
      <c r="FP31" s="19" t="n">
        <v>1.6</v>
      </c>
      <c r="FQ31" s="19" t="n">
        <v>89.33</v>
      </c>
      <c r="FR31" s="19" t="n">
        <v>6.08</v>
      </c>
      <c r="FS31" s="19" t="n">
        <v>24</v>
      </c>
      <c r="FT31" s="19" t="n">
        <v>121.01</v>
      </c>
      <c r="FU31" s="19" t="n">
        <v>121.97</v>
      </c>
      <c r="FV31" s="19" t="n">
        <v>0</v>
      </c>
      <c r="FW31" s="19" t="n">
        <v>0</v>
      </c>
      <c r="FX31" s="19" t="n">
        <v>0</v>
      </c>
      <c r="FY31" s="19" t="n">
        <v>0</v>
      </c>
      <c r="FZ31" s="19" t="n">
        <v>0</v>
      </c>
      <c r="GA31" s="19" t="n">
        <v>0</v>
      </c>
      <c r="GB31" s="19" t="n">
        <v>0</v>
      </c>
      <c r="GC31" s="19" t="n">
        <v>0</v>
      </c>
      <c r="GD31" s="19" t="n">
        <v>0</v>
      </c>
      <c r="GE31" s="19" t="n">
        <v>0</v>
      </c>
      <c r="GF31" s="19" t="n">
        <v>0</v>
      </c>
    </row>
    <row r="32" s="21" customFormat="true" ht="15.75" hidden="false" customHeight="true" outlineLevel="0" collapsed="false">
      <c r="A32" s="31" t="s">
        <v>51</v>
      </c>
      <c r="B32" s="22" t="n">
        <f aca="false">SUM(B33:B35)</f>
        <v>47.54</v>
      </c>
      <c r="C32" s="22" t="n">
        <f aca="false">SUM(C33:C35)</f>
        <v>435.31</v>
      </c>
      <c r="D32" s="22" t="n">
        <f aca="false">SUM(D33:D35)</f>
        <v>482.85</v>
      </c>
      <c r="E32" s="22" t="n">
        <f aca="false">SUM(E33:E35)</f>
        <v>0</v>
      </c>
      <c r="F32" s="22" t="n">
        <f aca="false">SUM(F33:F35)</f>
        <v>44618.75</v>
      </c>
      <c r="G32" s="22" t="n">
        <f aca="false">SUM(G33:G35)</f>
        <v>92205.94</v>
      </c>
      <c r="H32" s="22" t="n">
        <f aca="false">SUM(H33:H35)</f>
        <v>167951.61</v>
      </c>
      <c r="I32" s="22" t="n">
        <f aca="false">SUM(I33:I35)</f>
        <v>206311.355</v>
      </c>
      <c r="J32" s="22" t="n">
        <f aca="false">SUM(J33:J35)</f>
        <v>180531.79</v>
      </c>
      <c r="K32" s="22" t="n">
        <f aca="false">SUM(K33:K35)</f>
        <v>691619.445</v>
      </c>
      <c r="L32" s="22" t="n">
        <f aca="false">SUM(L33:L35)</f>
        <v>692102.295</v>
      </c>
      <c r="M32" s="22" t="n">
        <f aca="false">SUM(M33:M35)</f>
        <v>32.03</v>
      </c>
      <c r="N32" s="22" t="n">
        <f aca="false">SUM(N33:N35)</f>
        <v>279.08</v>
      </c>
      <c r="O32" s="22" t="n">
        <f aca="false">SUM(O33:O35)</f>
        <v>311.11</v>
      </c>
      <c r="P32" s="22" t="n">
        <f aca="false">SUM(P33:P35)</f>
        <v>0</v>
      </c>
      <c r="Q32" s="22" t="n">
        <f aca="false">SUM(Q33:Q35)</f>
        <v>31239.73</v>
      </c>
      <c r="R32" s="22" t="n">
        <f aca="false">SUM(R33:R35)</f>
        <v>64510.85</v>
      </c>
      <c r="S32" s="22" t="n">
        <f aca="false">SUM(S33:S35)</f>
        <v>118043.91</v>
      </c>
      <c r="T32" s="22" t="n">
        <f aca="false">SUM(T33:T35)</f>
        <v>150178.985</v>
      </c>
      <c r="U32" s="22" t="n">
        <f aca="false">SUM(U33:U35)</f>
        <v>133093.11</v>
      </c>
      <c r="V32" s="22" t="n">
        <f aca="false">SUM(V33:V35)</f>
        <v>497066.585</v>
      </c>
      <c r="W32" s="22" t="n">
        <f aca="false">SUM(W33:W35)</f>
        <v>497377.695</v>
      </c>
      <c r="X32" s="22" t="n">
        <f aca="false">SUM(X33:X35)</f>
        <v>0</v>
      </c>
      <c r="Y32" s="22" t="n">
        <f aca="false">SUM(Y33:Y35)</f>
        <v>0</v>
      </c>
      <c r="Z32" s="25" t="n">
        <f aca="false">SUM(Z33:Z35)</f>
        <v>0</v>
      </c>
      <c r="AA32" s="23"/>
      <c r="AB32" s="24" t="n">
        <f aca="false">SUM(AB33:AB35)</f>
        <v>11679.67</v>
      </c>
      <c r="AC32" s="22" t="n">
        <f aca="false">SUM(AC33:AC35)</f>
        <v>34590.46</v>
      </c>
      <c r="AD32" s="22" t="n">
        <f aca="false">SUM(AD33:AD35)</f>
        <v>71595.33</v>
      </c>
      <c r="AE32" s="22" t="n">
        <f aca="false">SUM(AE33:AE35)</f>
        <v>98750.89</v>
      </c>
      <c r="AF32" s="22" t="n">
        <f aca="false">SUM(AF33:AF35)</f>
        <v>87290.08</v>
      </c>
      <c r="AG32" s="22" t="n">
        <f aca="false">SUM(AG33:AG35)</f>
        <v>303906.43</v>
      </c>
      <c r="AH32" s="22" t="n">
        <f aca="false">SUM(AH33:AH35)</f>
        <v>303906.43</v>
      </c>
      <c r="AI32" s="22" t="n">
        <f aca="false">SUM(AI33:AI35)</f>
        <v>0</v>
      </c>
      <c r="AJ32" s="22" t="n">
        <f aca="false">SUM(AJ33:AJ35)</f>
        <v>0</v>
      </c>
      <c r="AK32" s="25" t="n">
        <f aca="false">SUM(AK33:AK35)</f>
        <v>0</v>
      </c>
      <c r="AL32" s="23"/>
      <c r="AM32" s="24" t="n">
        <f aca="false">SUM(AM33:AM35)</f>
        <v>15084.5</v>
      </c>
      <c r="AN32" s="22" t="n">
        <f aca="false">SUM(AN33:AN35)</f>
        <v>20549.22</v>
      </c>
      <c r="AO32" s="22" t="n">
        <f aca="false">SUM(AO33:AO35)</f>
        <v>27064.77</v>
      </c>
      <c r="AP32" s="22" t="n">
        <f aca="false">SUM(AP33:AP35)</f>
        <v>32382.14</v>
      </c>
      <c r="AQ32" s="22" t="n">
        <f aca="false">SUM(AQ33:AQ35)</f>
        <v>29778.35</v>
      </c>
      <c r="AR32" s="22" t="n">
        <f aca="false">SUM(AR33:AR35)</f>
        <v>124858.98</v>
      </c>
      <c r="AS32" s="22" t="n">
        <f aca="false">SUM(AS33:AS35)</f>
        <v>124858.98</v>
      </c>
      <c r="AT32" s="22" t="n">
        <f aca="false">SUM(AT33:AT35)</f>
        <v>0</v>
      </c>
      <c r="AU32" s="22" t="n">
        <f aca="false">SUM(AU33:AU35)</f>
        <v>0</v>
      </c>
      <c r="AV32" s="25" t="n">
        <f aca="false">SUM(AV33:AV35)</f>
        <v>0</v>
      </c>
      <c r="AW32" s="23"/>
      <c r="AX32" s="24" t="n">
        <f aca="false">SUM(AX33:AX35)</f>
        <v>390.54</v>
      </c>
      <c r="AY32" s="22" t="n">
        <f aca="false">SUM(AY33:AY35)</f>
        <v>250.08</v>
      </c>
      <c r="AZ32" s="22" t="n">
        <f aca="false">SUM(AZ33:AZ35)</f>
        <v>1167.88</v>
      </c>
      <c r="BA32" s="22" t="n">
        <f aca="false">SUM(BA33:BA35)</f>
        <v>2088.86</v>
      </c>
      <c r="BB32" s="22" t="n">
        <f aca="false">SUM(BB33:BB35)</f>
        <v>7444.95</v>
      </c>
      <c r="BC32" s="22" t="n">
        <f aca="false">SUM(BC33:BC35)</f>
        <v>11342.31</v>
      </c>
      <c r="BD32" s="22" t="n">
        <f aca="false">SUM(BD33:BD35)</f>
        <v>11342.31</v>
      </c>
      <c r="BE32" s="22" t="n">
        <f aca="false">SUM(BE33:BE35)</f>
        <v>0</v>
      </c>
      <c r="BF32" s="22" t="n">
        <f aca="false">SUM(BF33:BF35)</f>
        <v>0</v>
      </c>
      <c r="BG32" s="22" t="n">
        <f aca="false">SUM(BG33:BG35)</f>
        <v>0</v>
      </c>
      <c r="BH32" s="23"/>
      <c r="BI32" s="22" t="n">
        <f aca="false">SUM(BI33:BI35)</f>
        <v>891.99</v>
      </c>
      <c r="BJ32" s="22" t="n">
        <f aca="false">SUM(BJ33:BJ35)</f>
        <v>542.52</v>
      </c>
      <c r="BK32" s="22" t="n">
        <f aca="false">SUM(BK33:BK35)</f>
        <v>1448.01</v>
      </c>
      <c r="BL32" s="22" t="n">
        <f aca="false">SUM(BL33:BL35)</f>
        <v>2473.16</v>
      </c>
      <c r="BM32" s="22" t="n">
        <f aca="false">SUM(BM33:BM35)</f>
        <v>1475.16</v>
      </c>
      <c r="BN32" s="22" t="n">
        <f aca="false">SUM(BN33:BN35)</f>
        <v>6830.84</v>
      </c>
      <c r="BO32" s="22" t="n">
        <f aca="false">SUM(BO33:BO35)</f>
        <v>6830.84</v>
      </c>
      <c r="BP32" s="22" t="n">
        <f aca="false">SUM(BP33:BP35)</f>
        <v>32.03</v>
      </c>
      <c r="BQ32" s="22" t="n">
        <f aca="false">SUM(BQ33:BQ35)</f>
        <v>248.46</v>
      </c>
      <c r="BR32" s="22" t="n">
        <f aca="false">SUM(BR33:BR35)</f>
        <v>280.49</v>
      </c>
      <c r="BS32" s="22" t="n">
        <f aca="false">SUM(BS33:BS35)</f>
        <v>0</v>
      </c>
      <c r="BT32" s="22" t="n">
        <f aca="false">SUM(BT33:BT35)</f>
        <v>3031.18</v>
      </c>
      <c r="BU32" s="22" t="n">
        <f aca="false">SUM(BU33:BU35)</f>
        <v>7768.24</v>
      </c>
      <c r="BV32" s="22" t="n">
        <f aca="false">SUM(BV33:BV35)</f>
        <v>16017.59</v>
      </c>
      <c r="BW32" s="22" t="n">
        <f aca="false">SUM(BW33:BW35)</f>
        <v>13523.935</v>
      </c>
      <c r="BX32" s="22" t="n">
        <f aca="false">SUM(BX33:BX35)</f>
        <v>6546.5</v>
      </c>
      <c r="BY32" s="22" t="n">
        <f aca="false">SUM(BY33:BY35)</f>
        <v>46887.445</v>
      </c>
      <c r="BZ32" s="22" t="n">
        <f aca="false">SUM(BZ33:BZ35)</f>
        <v>47167.935</v>
      </c>
      <c r="CA32" s="22" t="n">
        <f aca="false">SUM(CA33:CA35)</f>
        <v>0</v>
      </c>
      <c r="CB32" s="22" t="n">
        <f aca="false">SUM(CB33:CB35)</f>
        <v>30.62</v>
      </c>
      <c r="CC32" s="22" t="n">
        <f aca="false">SUM(CC33:CC35)</f>
        <v>30.62</v>
      </c>
      <c r="CD32" s="22" t="n">
        <f aca="false">SUM(CD33:CD35)</f>
        <v>0</v>
      </c>
      <c r="CE32" s="22" t="n">
        <f aca="false">SUM(CE33:CE35)</f>
        <v>155.91</v>
      </c>
      <c r="CF32" s="22" t="n">
        <f aca="false">SUM(CF33:CF35)</f>
        <v>302.12</v>
      </c>
      <c r="CG32" s="22" t="n">
        <f aca="false">SUM(CG33:CG35)</f>
        <v>428.58</v>
      </c>
      <c r="CH32" s="22" t="n">
        <f aca="false">SUM(CH33:CH35)</f>
        <v>717.06</v>
      </c>
      <c r="CI32" s="22" t="n">
        <f aca="false">SUM(CI33:CI35)</f>
        <v>34.36</v>
      </c>
      <c r="CJ32" s="22" t="n">
        <f aca="false">SUM(CJ33:CJ35)</f>
        <v>1638.03</v>
      </c>
      <c r="CK32" s="22" t="n">
        <f aca="false">SUM(CK33:CK35)</f>
        <v>1668.65</v>
      </c>
      <c r="CL32" s="22" t="n">
        <f aca="false">SUM(CL33:CL35)</f>
        <v>0</v>
      </c>
      <c r="CM32" s="22" t="n">
        <f aca="false">SUM(CM33:CM35)</f>
        <v>0</v>
      </c>
      <c r="CN32" s="22" t="n">
        <f aca="false">SUM(CN33:CN35)</f>
        <v>0</v>
      </c>
      <c r="CO32" s="22" t="n">
        <f aca="false">SUM(CO33:CO35)</f>
        <v>0</v>
      </c>
      <c r="CP32" s="22" t="n">
        <f aca="false">SUM(CP33:CP35)</f>
        <v>5.94</v>
      </c>
      <c r="CQ32" s="22" t="n">
        <f aca="false">SUM(CQ33:CQ35)</f>
        <v>508.21</v>
      </c>
      <c r="CR32" s="22" t="n">
        <f aca="false">SUM(CR33:CR35)</f>
        <v>321.75</v>
      </c>
      <c r="CS32" s="22" t="n">
        <f aca="false">SUM(CS33:CS35)</f>
        <v>242.94</v>
      </c>
      <c r="CT32" s="22" t="n">
        <f aca="false">SUM(CT33:CT35)</f>
        <v>523.71</v>
      </c>
      <c r="CU32" s="22" t="n">
        <f aca="false">SUM(CU33:CU35)</f>
        <v>1602.55</v>
      </c>
      <c r="CV32" s="22" t="n">
        <f aca="false">SUM(CV33:CV35)</f>
        <v>1602.55</v>
      </c>
      <c r="CW32" s="22" t="n">
        <f aca="false">SUM(CW33:CW35)</f>
        <v>15.51</v>
      </c>
      <c r="CX32" s="22" t="n">
        <f aca="false">SUM(CX33:CX35)</f>
        <v>156.23</v>
      </c>
      <c r="CY32" s="22" t="n">
        <f aca="false">SUM(CY33:CY35)</f>
        <v>171.74</v>
      </c>
      <c r="CZ32" s="22" t="n">
        <f aca="false">SUM(CZ33:CZ35)</f>
        <v>0</v>
      </c>
      <c r="DA32" s="22" t="n">
        <f aca="false">SUM(DA33:DA35)</f>
        <v>13379.02</v>
      </c>
      <c r="DB32" s="22" t="n">
        <f aca="false">SUM(DB33:DB35)</f>
        <v>27695.09</v>
      </c>
      <c r="DC32" s="22" t="n">
        <f aca="false">SUM(DC33:DC35)</f>
        <v>49907.7</v>
      </c>
      <c r="DD32" s="22" t="n">
        <f aca="false">SUM(DD33:DD35)</f>
        <v>56132.37</v>
      </c>
      <c r="DE32" s="22" t="n">
        <f aca="false">SUM(DE33:DE35)</f>
        <v>47438.68</v>
      </c>
      <c r="DF32" s="22" t="n">
        <f aca="false">SUM(DF33:DF35)</f>
        <v>194552.86</v>
      </c>
      <c r="DG32" s="22" t="n">
        <f aca="false">SUM(DG33:DG35)</f>
        <v>194724.6</v>
      </c>
      <c r="DH32" s="22" t="n">
        <f aca="false">SUM(DH33:DH35)</f>
        <v>0</v>
      </c>
      <c r="DI32" s="22" t="n">
        <f aca="false">SUM(DI33:DI35)</f>
        <v>0</v>
      </c>
      <c r="DJ32" s="22" t="n">
        <f aca="false">SUM(DJ33:DJ35)</f>
        <v>0</v>
      </c>
      <c r="DK32" s="23"/>
      <c r="DL32" s="22" t="n">
        <f aca="false">SUM(DL33:DL35)</f>
        <v>6813.11</v>
      </c>
      <c r="DM32" s="22" t="n">
        <f aca="false">SUM(DM33:DM35)</f>
        <v>20516.37</v>
      </c>
      <c r="DN32" s="22" t="n">
        <f aca="false">SUM(DN33:DN35)</f>
        <v>36732.13</v>
      </c>
      <c r="DO32" s="22" t="n">
        <f aca="false">SUM(DO33:DO35)</f>
        <v>43884.94</v>
      </c>
      <c r="DP32" s="22" t="n">
        <f aca="false">SUM(DP33:DP35)</f>
        <v>40375.56</v>
      </c>
      <c r="DQ32" s="22" t="n">
        <f aca="false">SUM(DQ33:DQ35)</f>
        <v>148322.11</v>
      </c>
      <c r="DR32" s="22" t="n">
        <f aca="false">SUM(DR33:DR35)</f>
        <v>148322.11</v>
      </c>
      <c r="DS32" s="22" t="n">
        <f aca="false">SUM(DS33:DS35)</f>
        <v>0</v>
      </c>
      <c r="DT32" s="22" t="n">
        <f aca="false">SUM(DT33:DT35)</f>
        <v>0</v>
      </c>
      <c r="DU32" s="22" t="n">
        <f aca="false">SUM(DU33:DU35)</f>
        <v>0</v>
      </c>
      <c r="DV32" s="23"/>
      <c r="DW32" s="22" t="n">
        <f aca="false">SUM(DW33:DW35)</f>
        <v>3758.17</v>
      </c>
      <c r="DX32" s="22" t="n">
        <f aca="false">SUM(DX33:DX35)</f>
        <v>2014.67</v>
      </c>
      <c r="DY32" s="22" t="n">
        <f aca="false">SUM(DY33:DY35)</f>
        <v>2993.21</v>
      </c>
      <c r="DZ32" s="22" t="n">
        <f aca="false">SUM(DZ33:DZ35)</f>
        <v>4029.42</v>
      </c>
      <c r="EA32" s="22" t="n">
        <f aca="false">SUM(EA33:EA35)</f>
        <v>2369.01</v>
      </c>
      <c r="EB32" s="22" t="n">
        <f aca="false">SUM(EB33:EB35)</f>
        <v>15164.48</v>
      </c>
      <c r="EC32" s="22" t="n">
        <f aca="false">SUM(EC33:EC35)</f>
        <v>15164.48</v>
      </c>
      <c r="ED32" s="22" t="n">
        <f aca="false">SUM(ED33:ED35)</f>
        <v>0</v>
      </c>
      <c r="EE32" s="22" t="n">
        <f aca="false">SUM(EE33:EE35)</f>
        <v>0</v>
      </c>
      <c r="EF32" s="22" t="n">
        <f aca="false">SUM(EF33:EF35)</f>
        <v>0</v>
      </c>
      <c r="EG32" s="23"/>
      <c r="EH32" s="22" t="n">
        <f aca="false">SUM(EH33:EH35)</f>
        <v>3.45</v>
      </c>
      <c r="EI32" s="22" t="n">
        <f aca="false">SUM(EI33:EI35)</f>
        <v>0</v>
      </c>
      <c r="EJ32" s="22" t="n">
        <f aca="false">SUM(EJ33:EJ35)</f>
        <v>84.65</v>
      </c>
      <c r="EK32" s="22" t="n">
        <f aca="false">SUM(EK33:EK35)</f>
        <v>128.55</v>
      </c>
      <c r="EL32" s="22" t="n">
        <f aca="false">SUM(EL33:EL35)</f>
        <v>340.41</v>
      </c>
      <c r="EM32" s="22" t="n">
        <f aca="false">SUM(EM33:EM35)</f>
        <v>557.06</v>
      </c>
      <c r="EN32" s="22" t="n">
        <f aca="false">SUM(EN33:EN35)</f>
        <v>557.06</v>
      </c>
      <c r="EO32" s="22" t="n">
        <f aca="false">SUM(EO33:EO35)</f>
        <v>0</v>
      </c>
      <c r="EP32" s="22" t="n">
        <f aca="false">SUM(EP33:EP35)</f>
        <v>0</v>
      </c>
      <c r="EQ32" s="22" t="n">
        <f aca="false">SUM(EQ33:EQ35)</f>
        <v>0</v>
      </c>
      <c r="ER32" s="23"/>
      <c r="ES32" s="22" t="n">
        <f aca="false">SUM(ES33:ES35)</f>
        <v>1048.8</v>
      </c>
      <c r="ET32" s="22" t="n">
        <f aca="false">SUM(ET33:ET35)</f>
        <v>630.2</v>
      </c>
      <c r="EU32" s="22" t="n">
        <f aca="false">SUM(EU33:EU35)</f>
        <v>1537.33</v>
      </c>
      <c r="EV32" s="22" t="n">
        <f aca="false">SUM(EV33:EV35)</f>
        <v>2889.66</v>
      </c>
      <c r="EW32" s="22" t="n">
        <f aca="false">SUM(EW33:EW35)</f>
        <v>1723.88</v>
      </c>
      <c r="EX32" s="22" t="n">
        <f aca="false">SUM(EX33:EX35)</f>
        <v>7829.87</v>
      </c>
      <c r="EY32" s="22" t="n">
        <f aca="false">SUM(EY33:EY35)</f>
        <v>7829.87</v>
      </c>
      <c r="EZ32" s="22" t="n">
        <f aca="false">SUM(EZ33:EZ35)</f>
        <v>15.51</v>
      </c>
      <c r="FA32" s="22" t="n">
        <f aca="false">SUM(FA33:FA35)</f>
        <v>149.33</v>
      </c>
      <c r="FB32" s="22" t="n">
        <f aca="false">SUM(FB33:FB35)</f>
        <v>164.84</v>
      </c>
      <c r="FC32" s="22" t="n">
        <f aca="false">SUM(FC33:FC35)</f>
        <v>0</v>
      </c>
      <c r="FD32" s="22" t="n">
        <f aca="false">SUM(FD33:FD35)</f>
        <v>1680.29</v>
      </c>
      <c r="FE32" s="22" t="n">
        <f aca="false">SUM(FE33:FE35)</f>
        <v>4457.97</v>
      </c>
      <c r="FF32" s="22" t="n">
        <f aca="false">SUM(FF33:FF35)</f>
        <v>8546.05</v>
      </c>
      <c r="FG32" s="22" t="n">
        <f aca="false">SUM(FG33:FG35)</f>
        <v>5091.58</v>
      </c>
      <c r="FH32" s="22" t="n">
        <f aca="false">SUM(FH33:FH35)</f>
        <v>2591.41</v>
      </c>
      <c r="FI32" s="22" t="n">
        <f aca="false">SUM(FI33:FI35)</f>
        <v>22367.3</v>
      </c>
      <c r="FJ32" s="22" t="n">
        <f aca="false">SUM(FJ33:FJ35)</f>
        <v>22532.14</v>
      </c>
      <c r="FK32" s="22" t="n">
        <f aca="false">SUM(FK33:FK35)</f>
        <v>0</v>
      </c>
      <c r="FL32" s="22" t="n">
        <f aca="false">SUM(FL33:FL35)</f>
        <v>6.9</v>
      </c>
      <c r="FM32" s="22" t="n">
        <f aca="false">SUM(FM33:FM35)</f>
        <v>6.9</v>
      </c>
      <c r="FN32" s="22" t="n">
        <f aca="false">SUM(FN33:FN35)</f>
        <v>0</v>
      </c>
      <c r="FO32" s="22" t="n">
        <f aca="false">SUM(FO33:FO35)</f>
        <v>75.2</v>
      </c>
      <c r="FP32" s="22" t="n">
        <f aca="false">SUM(FP33:FP35)</f>
        <v>45.8</v>
      </c>
      <c r="FQ32" s="22" t="n">
        <f aca="false">SUM(FQ33:FQ35)</f>
        <v>14.33</v>
      </c>
      <c r="FR32" s="22" t="n">
        <f aca="false">SUM(FR33:FR35)</f>
        <v>101.29</v>
      </c>
      <c r="FS32" s="22" t="n">
        <f aca="false">SUM(FS33:FS35)</f>
        <v>38.41</v>
      </c>
      <c r="FT32" s="22" t="n">
        <f aca="false">SUM(FT33:FT35)</f>
        <v>275.03</v>
      </c>
      <c r="FU32" s="22" t="n">
        <f aca="false">SUM(FU33:FU35)</f>
        <v>281.93</v>
      </c>
      <c r="FV32" s="22" t="n">
        <f aca="false">SUM(FV33:FV35)</f>
        <v>0</v>
      </c>
      <c r="FW32" s="22" t="n">
        <f aca="false">SUM(FW33:FW35)</f>
        <v>0</v>
      </c>
      <c r="FX32" s="22" t="n">
        <f aca="false">SUM(FX33:FX35)</f>
        <v>0</v>
      </c>
      <c r="FY32" s="22" t="n">
        <f aca="false">SUM(FY33:FY35)</f>
        <v>0</v>
      </c>
      <c r="FZ32" s="22" t="n">
        <f aca="false">SUM(FZ33:FZ35)</f>
        <v>0</v>
      </c>
      <c r="GA32" s="22" t="n">
        <f aca="false">SUM(GA33:GA35)</f>
        <v>30.08</v>
      </c>
      <c r="GB32" s="22" t="n">
        <f aca="false">SUM(GB33:GB35)</f>
        <v>0</v>
      </c>
      <c r="GC32" s="22" t="n">
        <f aca="false">SUM(GC33:GC35)</f>
        <v>6.93</v>
      </c>
      <c r="GD32" s="22" t="n">
        <f aca="false">SUM(GD33:GD35)</f>
        <v>0</v>
      </c>
      <c r="GE32" s="22" t="n">
        <f aca="false">SUM(GE33:GE35)</f>
        <v>37.01</v>
      </c>
      <c r="GF32" s="22" t="n">
        <f aca="false">SUM(GF33:GF35)</f>
        <v>37.01</v>
      </c>
    </row>
    <row r="33" s="21" customFormat="true" ht="15.75" hidden="false" customHeight="true" outlineLevel="0" collapsed="false">
      <c r="A33" s="36" t="s">
        <v>52</v>
      </c>
      <c r="B33" s="19" t="n">
        <v>33.8</v>
      </c>
      <c r="C33" s="19" t="n">
        <v>26.96</v>
      </c>
      <c r="D33" s="19" t="n">
        <v>60.76</v>
      </c>
      <c r="E33" s="19" t="n">
        <v>0</v>
      </c>
      <c r="F33" s="19" t="n">
        <v>21767.21</v>
      </c>
      <c r="G33" s="19" t="n">
        <v>45962.43</v>
      </c>
      <c r="H33" s="19" t="n">
        <v>86515.82</v>
      </c>
      <c r="I33" s="19" t="n">
        <v>91297.715</v>
      </c>
      <c r="J33" s="19" t="n">
        <v>79586.59</v>
      </c>
      <c r="K33" s="19" t="n">
        <v>325129.765</v>
      </c>
      <c r="L33" s="19" t="n">
        <v>325190.525</v>
      </c>
      <c r="M33" s="19" t="n">
        <v>24.49</v>
      </c>
      <c r="N33" s="19" t="n">
        <v>15.28</v>
      </c>
      <c r="O33" s="19" t="n">
        <v>39.77</v>
      </c>
      <c r="P33" s="19" t="n">
        <v>0</v>
      </c>
      <c r="Q33" s="19" t="n">
        <v>15747.47</v>
      </c>
      <c r="R33" s="19" t="n">
        <v>32386.94</v>
      </c>
      <c r="S33" s="19" t="n">
        <v>61420.97</v>
      </c>
      <c r="T33" s="19" t="n">
        <v>65016.965</v>
      </c>
      <c r="U33" s="19" t="n">
        <v>56081.01</v>
      </c>
      <c r="V33" s="19" t="n">
        <v>230653.355</v>
      </c>
      <c r="W33" s="19" t="n">
        <v>230693.125</v>
      </c>
      <c r="X33" s="19" t="n">
        <v>0</v>
      </c>
      <c r="Y33" s="19" t="n">
        <v>0</v>
      </c>
      <c r="Z33" s="19" t="n">
        <v>0</v>
      </c>
      <c r="AA33" s="20" t="n">
        <v>0</v>
      </c>
      <c r="AB33" s="19" t="n">
        <v>4901.86</v>
      </c>
      <c r="AC33" s="19" t="n">
        <v>17482.35</v>
      </c>
      <c r="AD33" s="19" t="n">
        <v>38501.75</v>
      </c>
      <c r="AE33" s="19" t="n">
        <v>44029.22</v>
      </c>
      <c r="AF33" s="19" t="n">
        <v>38587.24</v>
      </c>
      <c r="AG33" s="19" t="n">
        <v>143502.42</v>
      </c>
      <c r="AH33" s="19" t="n">
        <v>143502.42</v>
      </c>
      <c r="AI33" s="19" t="n">
        <v>0</v>
      </c>
      <c r="AJ33" s="19" t="n">
        <v>0</v>
      </c>
      <c r="AK33" s="19" t="n">
        <v>0</v>
      </c>
      <c r="AL33" s="20" t="n">
        <v>0</v>
      </c>
      <c r="AM33" s="19" t="n">
        <v>9029.17</v>
      </c>
      <c r="AN33" s="19" t="n">
        <v>10520.37</v>
      </c>
      <c r="AO33" s="19" t="n">
        <v>14374.98</v>
      </c>
      <c r="AP33" s="19" t="n">
        <v>14439.55</v>
      </c>
      <c r="AQ33" s="19" t="n">
        <v>13139.93</v>
      </c>
      <c r="AR33" s="19" t="n">
        <v>61504</v>
      </c>
      <c r="AS33" s="19" t="n">
        <v>61504</v>
      </c>
      <c r="AT33" s="19" t="n">
        <v>0</v>
      </c>
      <c r="AU33" s="19" t="n">
        <v>0</v>
      </c>
      <c r="AV33" s="19" t="n">
        <v>0</v>
      </c>
      <c r="AW33" s="20" t="n">
        <v>0</v>
      </c>
      <c r="AX33" s="19" t="n">
        <v>0</v>
      </c>
      <c r="AY33" s="19" t="n">
        <v>0</v>
      </c>
      <c r="AZ33" s="19" t="n">
        <v>373.11</v>
      </c>
      <c r="BA33" s="19" t="n">
        <v>0</v>
      </c>
      <c r="BB33" s="19" t="n">
        <v>667.26</v>
      </c>
      <c r="BC33" s="19" t="n">
        <v>1040.37</v>
      </c>
      <c r="BD33" s="19" t="n">
        <v>1040.37</v>
      </c>
      <c r="BE33" s="19" t="n">
        <v>0</v>
      </c>
      <c r="BF33" s="19" t="n">
        <v>0</v>
      </c>
      <c r="BG33" s="19" t="n">
        <v>0</v>
      </c>
      <c r="BH33" s="20" t="n">
        <v>0</v>
      </c>
      <c r="BI33" s="19" t="n">
        <v>0</v>
      </c>
      <c r="BJ33" s="19" t="n">
        <v>0</v>
      </c>
      <c r="BK33" s="19" t="n">
        <v>0</v>
      </c>
      <c r="BL33" s="19" t="n">
        <v>0</v>
      </c>
      <c r="BM33" s="19" t="n">
        <v>0</v>
      </c>
      <c r="BN33" s="19" t="n">
        <v>0</v>
      </c>
      <c r="BO33" s="19" t="n">
        <v>0</v>
      </c>
      <c r="BP33" s="19" t="n">
        <v>24.49</v>
      </c>
      <c r="BQ33" s="19" t="n">
        <v>15.28</v>
      </c>
      <c r="BR33" s="19" t="n">
        <v>39.77</v>
      </c>
      <c r="BS33" s="19" t="n">
        <v>0</v>
      </c>
      <c r="BT33" s="19" t="n">
        <v>1758.39</v>
      </c>
      <c r="BU33" s="19" t="n">
        <v>3839.77</v>
      </c>
      <c r="BV33" s="19" t="n">
        <v>7609.44</v>
      </c>
      <c r="BW33" s="19" t="n">
        <v>6227.115</v>
      </c>
      <c r="BX33" s="19" t="n">
        <v>3162.87</v>
      </c>
      <c r="BY33" s="19" t="n">
        <v>22597.585</v>
      </c>
      <c r="BZ33" s="19" t="n">
        <v>22637.355</v>
      </c>
      <c r="CA33" s="19" t="n">
        <v>0</v>
      </c>
      <c r="CB33" s="19" t="n">
        <v>0</v>
      </c>
      <c r="CC33" s="19" t="n">
        <v>0</v>
      </c>
      <c r="CD33" s="19" t="n">
        <v>0</v>
      </c>
      <c r="CE33" s="19" t="n">
        <v>52.11</v>
      </c>
      <c r="CF33" s="19" t="n">
        <v>47.19</v>
      </c>
      <c r="CG33" s="19" t="n">
        <v>239.94</v>
      </c>
      <c r="CH33" s="19" t="n">
        <v>156.35</v>
      </c>
      <c r="CI33" s="19" t="n">
        <v>0</v>
      </c>
      <c r="CJ33" s="19" t="n">
        <v>495.59</v>
      </c>
      <c r="CK33" s="19" t="n">
        <v>495.59</v>
      </c>
      <c r="CL33" s="19" t="n">
        <v>0</v>
      </c>
      <c r="CM33" s="19" t="n">
        <v>0</v>
      </c>
      <c r="CN33" s="19" t="n">
        <v>0</v>
      </c>
      <c r="CO33" s="19" t="n">
        <v>0</v>
      </c>
      <c r="CP33" s="19" t="n">
        <v>5.94</v>
      </c>
      <c r="CQ33" s="19" t="n">
        <v>497.26</v>
      </c>
      <c r="CR33" s="19" t="n">
        <v>321.75</v>
      </c>
      <c r="CS33" s="19" t="n">
        <v>164.73</v>
      </c>
      <c r="CT33" s="19" t="n">
        <v>523.71</v>
      </c>
      <c r="CU33" s="19" t="n">
        <v>1513.39</v>
      </c>
      <c r="CV33" s="19" t="n">
        <v>1513.39</v>
      </c>
      <c r="CW33" s="19" t="n">
        <v>9.31</v>
      </c>
      <c r="CX33" s="19" t="n">
        <v>11.68</v>
      </c>
      <c r="CY33" s="19" t="n">
        <v>20.99</v>
      </c>
      <c r="CZ33" s="19" t="n">
        <v>0</v>
      </c>
      <c r="DA33" s="19" t="n">
        <v>6019.74</v>
      </c>
      <c r="DB33" s="19" t="n">
        <v>13575.49</v>
      </c>
      <c r="DC33" s="19" t="n">
        <v>25094.85</v>
      </c>
      <c r="DD33" s="19" t="n">
        <v>26280.75</v>
      </c>
      <c r="DE33" s="19" t="n">
        <v>23505.58</v>
      </c>
      <c r="DF33" s="19" t="n">
        <v>94476.41</v>
      </c>
      <c r="DG33" s="19" t="n">
        <v>94497.4</v>
      </c>
      <c r="DH33" s="19" t="n">
        <v>0</v>
      </c>
      <c r="DI33" s="19" t="n">
        <v>0</v>
      </c>
      <c r="DJ33" s="19" t="n">
        <v>0</v>
      </c>
      <c r="DK33" s="20" t="n">
        <v>0</v>
      </c>
      <c r="DL33" s="19" t="n">
        <v>3365.51</v>
      </c>
      <c r="DM33" s="19" t="n">
        <v>11006.75</v>
      </c>
      <c r="DN33" s="19" t="n">
        <v>20716.11</v>
      </c>
      <c r="DO33" s="19" t="n">
        <v>22590.43</v>
      </c>
      <c r="DP33" s="19" t="n">
        <v>21552.93</v>
      </c>
      <c r="DQ33" s="19" t="n">
        <v>79231.73</v>
      </c>
      <c r="DR33" s="19" t="n">
        <v>79231.73</v>
      </c>
      <c r="DS33" s="19" t="n">
        <v>0</v>
      </c>
      <c r="DT33" s="19" t="n">
        <v>0</v>
      </c>
      <c r="DU33" s="19" t="n">
        <v>0</v>
      </c>
      <c r="DV33" s="20" t="n">
        <v>0</v>
      </c>
      <c r="DW33" s="19" t="n">
        <v>1545.23</v>
      </c>
      <c r="DX33" s="19" t="n">
        <v>867.71</v>
      </c>
      <c r="DY33" s="19" t="n">
        <v>1347.35</v>
      </c>
      <c r="DZ33" s="19" t="n">
        <v>1953.75</v>
      </c>
      <c r="EA33" s="19" t="n">
        <v>1137.25</v>
      </c>
      <c r="EB33" s="19" t="n">
        <v>6851.29</v>
      </c>
      <c r="EC33" s="19" t="n">
        <v>6851.29</v>
      </c>
      <c r="ED33" s="19" t="n">
        <v>0</v>
      </c>
      <c r="EE33" s="19" t="n">
        <v>0</v>
      </c>
      <c r="EF33" s="19" t="n">
        <v>0</v>
      </c>
      <c r="EG33" s="20" t="n">
        <v>0</v>
      </c>
      <c r="EH33" s="19" t="n">
        <v>0</v>
      </c>
      <c r="EI33" s="19" t="n">
        <v>0</v>
      </c>
      <c r="EJ33" s="19" t="n">
        <v>0</v>
      </c>
      <c r="EK33" s="19" t="n">
        <v>0</v>
      </c>
      <c r="EL33" s="19" t="n">
        <v>0</v>
      </c>
      <c r="EM33" s="19" t="n">
        <v>0</v>
      </c>
      <c r="EN33" s="19" t="n">
        <v>0</v>
      </c>
      <c r="EO33" s="19" t="n">
        <v>0</v>
      </c>
      <c r="EP33" s="19" t="n">
        <v>0</v>
      </c>
      <c r="EQ33" s="19" t="n">
        <v>0</v>
      </c>
      <c r="ER33" s="20" t="n">
        <v>0</v>
      </c>
      <c r="ES33" s="19" t="n">
        <v>0</v>
      </c>
      <c r="ET33" s="19" t="n">
        <v>0</v>
      </c>
      <c r="EU33" s="19" t="n">
        <v>0</v>
      </c>
      <c r="EV33" s="19" t="n">
        <v>0</v>
      </c>
      <c r="EW33" s="19" t="n">
        <v>0</v>
      </c>
      <c r="EX33" s="19" t="n">
        <v>0</v>
      </c>
      <c r="EY33" s="19" t="n">
        <v>0</v>
      </c>
      <c r="EZ33" s="19" t="n">
        <v>9.31</v>
      </c>
      <c r="FA33" s="19" t="n">
        <v>11.68</v>
      </c>
      <c r="FB33" s="19" t="n">
        <v>20.99</v>
      </c>
      <c r="FC33" s="19" t="n">
        <v>0</v>
      </c>
      <c r="FD33" s="19" t="n">
        <v>1100.95</v>
      </c>
      <c r="FE33" s="19" t="n">
        <v>1661.17</v>
      </c>
      <c r="FF33" s="19" t="n">
        <v>3019.7</v>
      </c>
      <c r="FG33" s="19" t="n">
        <v>1696.72</v>
      </c>
      <c r="FH33" s="19" t="n">
        <v>815.4</v>
      </c>
      <c r="FI33" s="19" t="n">
        <v>8293.94</v>
      </c>
      <c r="FJ33" s="19" t="n">
        <v>8314.93</v>
      </c>
      <c r="FK33" s="19" t="n">
        <v>0</v>
      </c>
      <c r="FL33" s="19" t="n">
        <v>0</v>
      </c>
      <c r="FM33" s="19" t="n">
        <v>0</v>
      </c>
      <c r="FN33" s="19" t="n">
        <v>0</v>
      </c>
      <c r="FO33" s="19" t="n">
        <v>8.05</v>
      </c>
      <c r="FP33" s="19" t="n">
        <v>9.78</v>
      </c>
      <c r="FQ33" s="19" t="n">
        <v>11.69</v>
      </c>
      <c r="FR33" s="19" t="n">
        <v>32.92</v>
      </c>
      <c r="FS33" s="19" t="n">
        <v>0</v>
      </c>
      <c r="FT33" s="19" t="n">
        <v>62.44</v>
      </c>
      <c r="FU33" s="19" t="n">
        <v>62.44</v>
      </c>
      <c r="FV33" s="19" t="n">
        <v>0</v>
      </c>
      <c r="FW33" s="19" t="n">
        <v>0</v>
      </c>
      <c r="FX33" s="19" t="n">
        <v>0</v>
      </c>
      <c r="FY33" s="19" t="n">
        <v>0</v>
      </c>
      <c r="FZ33" s="19" t="n">
        <v>0</v>
      </c>
      <c r="GA33" s="19" t="n">
        <v>30.08</v>
      </c>
      <c r="GB33" s="19" t="n">
        <v>0</v>
      </c>
      <c r="GC33" s="19" t="n">
        <v>6.93</v>
      </c>
      <c r="GD33" s="19" t="n">
        <v>0</v>
      </c>
      <c r="GE33" s="19" t="n">
        <v>37.01</v>
      </c>
      <c r="GF33" s="19" t="n">
        <v>37.01</v>
      </c>
    </row>
    <row r="34" s="21" customFormat="true" ht="15.75" hidden="false" customHeight="true" outlineLevel="0" collapsed="false">
      <c r="A34" s="36" t="s">
        <v>53</v>
      </c>
      <c r="B34" s="19" t="n">
        <v>13.74</v>
      </c>
      <c r="C34" s="19" t="n">
        <v>315.92</v>
      </c>
      <c r="D34" s="19" t="n">
        <v>329.66</v>
      </c>
      <c r="E34" s="19" t="n">
        <v>0</v>
      </c>
      <c r="F34" s="19" t="n">
        <v>15439.05</v>
      </c>
      <c r="G34" s="19" t="n">
        <v>32509.39</v>
      </c>
      <c r="H34" s="19" t="n">
        <v>58613.29</v>
      </c>
      <c r="I34" s="19" t="n">
        <v>74806.45</v>
      </c>
      <c r="J34" s="19" t="n">
        <v>69394.32</v>
      </c>
      <c r="K34" s="19" t="n">
        <v>250762.5</v>
      </c>
      <c r="L34" s="19" t="n">
        <v>251092.16</v>
      </c>
      <c r="M34" s="19" t="n">
        <v>7.54</v>
      </c>
      <c r="N34" s="19" t="n">
        <v>189.9</v>
      </c>
      <c r="O34" s="19" t="n">
        <v>197.44</v>
      </c>
      <c r="P34" s="19" t="n">
        <v>0</v>
      </c>
      <c r="Q34" s="19" t="n">
        <v>10528.79</v>
      </c>
      <c r="R34" s="19" t="n">
        <v>21788.41</v>
      </c>
      <c r="S34" s="19" t="n">
        <v>39856.82</v>
      </c>
      <c r="T34" s="19" t="n">
        <v>55120.78</v>
      </c>
      <c r="U34" s="19" t="n">
        <v>52806.62</v>
      </c>
      <c r="V34" s="19" t="n">
        <v>180101.42</v>
      </c>
      <c r="W34" s="19" t="n">
        <v>180298.86</v>
      </c>
      <c r="X34" s="19" t="n">
        <v>0</v>
      </c>
      <c r="Y34" s="19" t="n">
        <v>0</v>
      </c>
      <c r="Z34" s="19" t="n">
        <v>0</v>
      </c>
      <c r="AA34" s="20" t="n">
        <v>0</v>
      </c>
      <c r="AB34" s="19" t="n">
        <v>3420.91</v>
      </c>
      <c r="AC34" s="19" t="n">
        <v>11155.14</v>
      </c>
      <c r="AD34" s="19" t="n">
        <v>22207.04</v>
      </c>
      <c r="AE34" s="19" t="n">
        <v>33618.74</v>
      </c>
      <c r="AF34" s="19" t="n">
        <v>29262.51</v>
      </c>
      <c r="AG34" s="19" t="n">
        <v>99664.34</v>
      </c>
      <c r="AH34" s="19" t="n">
        <v>99664.34</v>
      </c>
      <c r="AI34" s="19" t="n">
        <v>0</v>
      </c>
      <c r="AJ34" s="19" t="n">
        <v>0</v>
      </c>
      <c r="AK34" s="19" t="n">
        <v>0</v>
      </c>
      <c r="AL34" s="20" t="n">
        <v>0</v>
      </c>
      <c r="AM34" s="19" t="n">
        <v>4887.89</v>
      </c>
      <c r="AN34" s="19" t="n">
        <v>6921.04</v>
      </c>
      <c r="AO34" s="19" t="n">
        <v>9853.03</v>
      </c>
      <c r="AP34" s="19" t="n">
        <v>12062.87</v>
      </c>
      <c r="AQ34" s="19" t="n">
        <v>13216.55</v>
      </c>
      <c r="AR34" s="19" t="n">
        <v>46941.38</v>
      </c>
      <c r="AS34" s="19" t="n">
        <v>46941.38</v>
      </c>
      <c r="AT34" s="19" t="n">
        <v>0</v>
      </c>
      <c r="AU34" s="19" t="n">
        <v>0</v>
      </c>
      <c r="AV34" s="19" t="n">
        <v>0</v>
      </c>
      <c r="AW34" s="20" t="n">
        <v>0</v>
      </c>
      <c r="AX34" s="19" t="n">
        <v>390.54</v>
      </c>
      <c r="AY34" s="19" t="n">
        <v>250.08</v>
      </c>
      <c r="AZ34" s="19" t="n">
        <v>794.77</v>
      </c>
      <c r="BA34" s="19" t="n">
        <v>2088.86</v>
      </c>
      <c r="BB34" s="19" t="n">
        <v>6777.69</v>
      </c>
      <c r="BC34" s="19" t="n">
        <v>10301.94</v>
      </c>
      <c r="BD34" s="19" t="n">
        <v>10301.94</v>
      </c>
      <c r="BE34" s="19" t="n">
        <v>0</v>
      </c>
      <c r="BF34" s="19" t="n">
        <v>0</v>
      </c>
      <c r="BG34" s="19" t="n">
        <v>0</v>
      </c>
      <c r="BH34" s="20" t="n">
        <v>0</v>
      </c>
      <c r="BI34" s="19" t="n">
        <v>891.99</v>
      </c>
      <c r="BJ34" s="19" t="n">
        <v>542.52</v>
      </c>
      <c r="BK34" s="19" t="n">
        <v>1448.01</v>
      </c>
      <c r="BL34" s="19" t="n">
        <v>2473.16</v>
      </c>
      <c r="BM34" s="19" t="n">
        <v>1475.16</v>
      </c>
      <c r="BN34" s="19" t="n">
        <v>6830.84</v>
      </c>
      <c r="BO34" s="19" t="n">
        <v>6830.84</v>
      </c>
      <c r="BP34" s="19" t="n">
        <v>7.54</v>
      </c>
      <c r="BQ34" s="19" t="n">
        <v>184.31</v>
      </c>
      <c r="BR34" s="19" t="n">
        <v>191.85</v>
      </c>
      <c r="BS34" s="19" t="n">
        <v>0</v>
      </c>
      <c r="BT34" s="19" t="n">
        <v>869.18</v>
      </c>
      <c r="BU34" s="19" t="n">
        <v>2717.41</v>
      </c>
      <c r="BV34" s="19" t="n">
        <v>5414.57</v>
      </c>
      <c r="BW34" s="19" t="n">
        <v>4397.55</v>
      </c>
      <c r="BX34" s="19" t="n">
        <v>2040.35</v>
      </c>
      <c r="BY34" s="19" t="n">
        <v>15439.06</v>
      </c>
      <c r="BZ34" s="19" t="n">
        <v>15630.91</v>
      </c>
      <c r="CA34" s="19" t="n">
        <v>0</v>
      </c>
      <c r="CB34" s="19" t="n">
        <v>5.59</v>
      </c>
      <c r="CC34" s="19" t="n">
        <v>5.59</v>
      </c>
      <c r="CD34" s="19" t="n">
        <v>0</v>
      </c>
      <c r="CE34" s="19" t="n">
        <v>68.28</v>
      </c>
      <c r="CF34" s="19" t="n">
        <v>191.27</v>
      </c>
      <c r="CG34" s="19" t="n">
        <v>139.4</v>
      </c>
      <c r="CH34" s="19" t="n">
        <v>479.6</v>
      </c>
      <c r="CI34" s="19" t="n">
        <v>34.36</v>
      </c>
      <c r="CJ34" s="19" t="n">
        <v>912.91</v>
      </c>
      <c r="CK34" s="19" t="n">
        <v>918.5</v>
      </c>
      <c r="CL34" s="19" t="n">
        <v>0</v>
      </c>
      <c r="CM34" s="19" t="n">
        <v>0</v>
      </c>
      <c r="CN34" s="19" t="n">
        <v>0</v>
      </c>
      <c r="CO34" s="19" t="n">
        <v>0</v>
      </c>
      <c r="CP34" s="19" t="n">
        <v>0</v>
      </c>
      <c r="CQ34" s="19" t="n">
        <v>10.95</v>
      </c>
      <c r="CR34" s="19" t="n">
        <v>0</v>
      </c>
      <c r="CS34" s="19" t="n">
        <v>0</v>
      </c>
      <c r="CT34" s="19" t="n">
        <v>0</v>
      </c>
      <c r="CU34" s="19" t="n">
        <v>10.95</v>
      </c>
      <c r="CV34" s="19" t="n">
        <v>10.95</v>
      </c>
      <c r="CW34" s="19" t="n">
        <v>6.2</v>
      </c>
      <c r="CX34" s="19" t="n">
        <v>126.02</v>
      </c>
      <c r="CY34" s="19" t="n">
        <v>132.22</v>
      </c>
      <c r="CZ34" s="19" t="n">
        <v>0</v>
      </c>
      <c r="DA34" s="19" t="n">
        <v>4910.26</v>
      </c>
      <c r="DB34" s="19" t="n">
        <v>10720.98</v>
      </c>
      <c r="DC34" s="19" t="n">
        <v>18756.47</v>
      </c>
      <c r="DD34" s="19" t="n">
        <v>19685.67</v>
      </c>
      <c r="DE34" s="19" t="n">
        <v>16587.7</v>
      </c>
      <c r="DF34" s="19" t="n">
        <v>70661.08</v>
      </c>
      <c r="DG34" s="19" t="n">
        <v>70793.3</v>
      </c>
      <c r="DH34" s="19" t="n">
        <v>0</v>
      </c>
      <c r="DI34" s="19" t="n">
        <v>0</v>
      </c>
      <c r="DJ34" s="19" t="n">
        <v>0</v>
      </c>
      <c r="DK34" s="20" t="n">
        <v>0</v>
      </c>
      <c r="DL34" s="19" t="n">
        <v>1381.36</v>
      </c>
      <c r="DM34" s="19" t="n">
        <v>7114.75</v>
      </c>
      <c r="DN34" s="19" t="n">
        <v>11647.03</v>
      </c>
      <c r="DO34" s="19" t="n">
        <v>12224.47</v>
      </c>
      <c r="DP34" s="19" t="n">
        <v>12150.23</v>
      </c>
      <c r="DQ34" s="19" t="n">
        <v>44517.84</v>
      </c>
      <c r="DR34" s="19" t="n">
        <v>44517.84</v>
      </c>
      <c r="DS34" s="19" t="n">
        <v>0</v>
      </c>
      <c r="DT34" s="19" t="n">
        <v>0</v>
      </c>
      <c r="DU34" s="19" t="n">
        <v>0</v>
      </c>
      <c r="DV34" s="20" t="n">
        <v>0</v>
      </c>
      <c r="DW34" s="19" t="n">
        <v>2004.79</v>
      </c>
      <c r="DX34" s="19" t="n">
        <v>902.01</v>
      </c>
      <c r="DY34" s="19" t="n">
        <v>1626.98</v>
      </c>
      <c r="DZ34" s="19" t="n">
        <v>1818.34</v>
      </c>
      <c r="EA34" s="19" t="n">
        <v>846.51</v>
      </c>
      <c r="EB34" s="19" t="n">
        <v>7198.63</v>
      </c>
      <c r="EC34" s="19" t="n">
        <v>7198.63</v>
      </c>
      <c r="ED34" s="19" t="n">
        <v>0</v>
      </c>
      <c r="EE34" s="19" t="n">
        <v>0</v>
      </c>
      <c r="EF34" s="19" t="n">
        <v>0</v>
      </c>
      <c r="EG34" s="20" t="n">
        <v>0</v>
      </c>
      <c r="EH34" s="19" t="n">
        <v>3.45</v>
      </c>
      <c r="EI34" s="19" t="n">
        <v>0</v>
      </c>
      <c r="EJ34" s="19" t="n">
        <v>84.65</v>
      </c>
      <c r="EK34" s="19" t="n">
        <v>128.55</v>
      </c>
      <c r="EL34" s="19" t="n">
        <v>340.41</v>
      </c>
      <c r="EM34" s="19" t="n">
        <v>557.06</v>
      </c>
      <c r="EN34" s="19" t="n">
        <v>557.06</v>
      </c>
      <c r="EO34" s="19" t="n">
        <v>0</v>
      </c>
      <c r="EP34" s="19" t="n">
        <v>0</v>
      </c>
      <c r="EQ34" s="19" t="n">
        <v>0</v>
      </c>
      <c r="ER34" s="20" t="n">
        <v>0</v>
      </c>
      <c r="ES34" s="19" t="n">
        <v>1048.8</v>
      </c>
      <c r="ET34" s="19" t="n">
        <v>630.2</v>
      </c>
      <c r="EU34" s="19" t="n">
        <v>1537.33</v>
      </c>
      <c r="EV34" s="19" t="n">
        <v>2889.66</v>
      </c>
      <c r="EW34" s="19" t="n">
        <v>1723.88</v>
      </c>
      <c r="EX34" s="19" t="n">
        <v>7829.87</v>
      </c>
      <c r="EY34" s="19" t="n">
        <v>7829.87</v>
      </c>
      <c r="EZ34" s="19" t="n">
        <v>6.2</v>
      </c>
      <c r="FA34" s="19" t="n">
        <v>119.12</v>
      </c>
      <c r="FB34" s="19" t="n">
        <v>125.32</v>
      </c>
      <c r="FC34" s="19" t="n">
        <v>0</v>
      </c>
      <c r="FD34" s="19" t="n">
        <v>406.31</v>
      </c>
      <c r="FE34" s="19" t="n">
        <v>2038</v>
      </c>
      <c r="FF34" s="19" t="n">
        <v>3857.84</v>
      </c>
      <c r="FG34" s="19" t="n">
        <v>2561.4</v>
      </c>
      <c r="FH34" s="19" t="n">
        <v>1490.5</v>
      </c>
      <c r="FI34" s="19" t="n">
        <v>10354.05</v>
      </c>
      <c r="FJ34" s="19" t="n">
        <v>10479.37</v>
      </c>
      <c r="FK34" s="19" t="n">
        <v>0</v>
      </c>
      <c r="FL34" s="19" t="n">
        <v>6.9</v>
      </c>
      <c r="FM34" s="19" t="n">
        <v>6.9</v>
      </c>
      <c r="FN34" s="19" t="n">
        <v>0</v>
      </c>
      <c r="FO34" s="19" t="n">
        <v>65.55</v>
      </c>
      <c r="FP34" s="19" t="n">
        <v>36.02</v>
      </c>
      <c r="FQ34" s="19" t="n">
        <v>2.64</v>
      </c>
      <c r="FR34" s="19" t="n">
        <v>63.25</v>
      </c>
      <c r="FS34" s="19" t="n">
        <v>36.17</v>
      </c>
      <c r="FT34" s="19" t="n">
        <v>203.63</v>
      </c>
      <c r="FU34" s="19" t="n">
        <v>210.53</v>
      </c>
      <c r="FV34" s="19" t="n">
        <v>0</v>
      </c>
      <c r="FW34" s="19" t="n">
        <v>0</v>
      </c>
      <c r="FX34" s="19" t="n">
        <v>0</v>
      </c>
      <c r="FY34" s="19" t="n">
        <v>0</v>
      </c>
      <c r="FZ34" s="19" t="n">
        <v>0</v>
      </c>
      <c r="GA34" s="19" t="n">
        <v>0</v>
      </c>
      <c r="GB34" s="19" t="n">
        <v>0</v>
      </c>
      <c r="GC34" s="19" t="n">
        <v>0</v>
      </c>
      <c r="GD34" s="19" t="n">
        <v>0</v>
      </c>
      <c r="GE34" s="19" t="n">
        <v>0</v>
      </c>
      <c r="GF34" s="19" t="n">
        <v>0</v>
      </c>
    </row>
    <row r="35" s="21" customFormat="true" ht="15.75" hidden="false" customHeight="true" outlineLevel="0" collapsed="false">
      <c r="A35" s="36" t="s">
        <v>54</v>
      </c>
      <c r="B35" s="19" t="n">
        <v>0</v>
      </c>
      <c r="C35" s="19" t="n">
        <v>92.43</v>
      </c>
      <c r="D35" s="19" t="n">
        <v>92.43</v>
      </c>
      <c r="E35" s="19" t="n">
        <v>0</v>
      </c>
      <c r="F35" s="19" t="n">
        <v>7412.49</v>
      </c>
      <c r="G35" s="19" t="n">
        <v>13734.12</v>
      </c>
      <c r="H35" s="19" t="n">
        <v>22822.5</v>
      </c>
      <c r="I35" s="19" t="n">
        <v>40207.19</v>
      </c>
      <c r="J35" s="19" t="n">
        <v>31550.88</v>
      </c>
      <c r="K35" s="19" t="n">
        <v>115727.18</v>
      </c>
      <c r="L35" s="19" t="n">
        <v>115819.61</v>
      </c>
      <c r="M35" s="19" t="n">
        <v>0</v>
      </c>
      <c r="N35" s="19" t="n">
        <v>73.9</v>
      </c>
      <c r="O35" s="19" t="n">
        <v>73.9</v>
      </c>
      <c r="P35" s="19" t="n">
        <v>0</v>
      </c>
      <c r="Q35" s="19" t="n">
        <v>4963.47</v>
      </c>
      <c r="R35" s="19" t="n">
        <v>10335.5</v>
      </c>
      <c r="S35" s="19" t="n">
        <v>16766.12</v>
      </c>
      <c r="T35" s="19" t="n">
        <v>30041.24</v>
      </c>
      <c r="U35" s="19" t="n">
        <v>24205.48</v>
      </c>
      <c r="V35" s="19" t="n">
        <v>86311.81</v>
      </c>
      <c r="W35" s="19" t="n">
        <v>86385.71</v>
      </c>
      <c r="X35" s="19" t="n">
        <v>0</v>
      </c>
      <c r="Y35" s="19" t="n">
        <v>0</v>
      </c>
      <c r="Z35" s="19" t="n">
        <v>0</v>
      </c>
      <c r="AA35" s="20" t="n">
        <v>0</v>
      </c>
      <c r="AB35" s="19" t="n">
        <v>3356.9</v>
      </c>
      <c r="AC35" s="19" t="n">
        <v>5952.97</v>
      </c>
      <c r="AD35" s="19" t="n">
        <v>10886.54</v>
      </c>
      <c r="AE35" s="19" t="n">
        <v>21102.93</v>
      </c>
      <c r="AF35" s="19" t="n">
        <v>19440.33</v>
      </c>
      <c r="AG35" s="19" t="n">
        <v>60739.67</v>
      </c>
      <c r="AH35" s="19" t="n">
        <v>60739.67</v>
      </c>
      <c r="AI35" s="19" t="n">
        <v>0</v>
      </c>
      <c r="AJ35" s="19" t="n">
        <v>0</v>
      </c>
      <c r="AK35" s="19" t="n">
        <v>0</v>
      </c>
      <c r="AL35" s="20" t="n">
        <v>0</v>
      </c>
      <c r="AM35" s="19" t="n">
        <v>1167.44</v>
      </c>
      <c r="AN35" s="19" t="n">
        <v>3107.81</v>
      </c>
      <c r="AO35" s="19" t="n">
        <v>2836.76</v>
      </c>
      <c r="AP35" s="19" t="n">
        <v>5879.72</v>
      </c>
      <c r="AQ35" s="19" t="n">
        <v>3421.87</v>
      </c>
      <c r="AR35" s="19" t="n">
        <v>16413.6</v>
      </c>
      <c r="AS35" s="19" t="n">
        <v>16413.6</v>
      </c>
      <c r="AT35" s="19" t="n">
        <v>0</v>
      </c>
      <c r="AU35" s="19" t="n">
        <v>0</v>
      </c>
      <c r="AV35" s="19" t="n">
        <v>0</v>
      </c>
      <c r="AW35" s="20" t="n">
        <v>0</v>
      </c>
      <c r="AX35" s="19" t="n">
        <v>0</v>
      </c>
      <c r="AY35" s="19" t="n">
        <v>0</v>
      </c>
      <c r="AZ35" s="19" t="n">
        <v>0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20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48.87</v>
      </c>
      <c r="BR35" s="19" t="n">
        <v>48.87</v>
      </c>
      <c r="BS35" s="19" t="n">
        <v>0</v>
      </c>
      <c r="BT35" s="19" t="n">
        <v>403.61</v>
      </c>
      <c r="BU35" s="19" t="n">
        <v>1211.06</v>
      </c>
      <c r="BV35" s="19" t="n">
        <v>2993.58</v>
      </c>
      <c r="BW35" s="19" t="n">
        <v>2899.27</v>
      </c>
      <c r="BX35" s="19" t="n">
        <v>1343.28</v>
      </c>
      <c r="BY35" s="19" t="n">
        <v>8850.8</v>
      </c>
      <c r="BZ35" s="19" t="n">
        <v>8899.67</v>
      </c>
      <c r="CA35" s="19" t="n">
        <v>0</v>
      </c>
      <c r="CB35" s="19" t="n">
        <v>25.03</v>
      </c>
      <c r="CC35" s="19" t="n">
        <v>25.03</v>
      </c>
      <c r="CD35" s="19" t="n">
        <v>0</v>
      </c>
      <c r="CE35" s="19" t="n">
        <v>35.52</v>
      </c>
      <c r="CF35" s="19" t="n">
        <v>63.66</v>
      </c>
      <c r="CG35" s="19" t="n">
        <v>49.24</v>
      </c>
      <c r="CH35" s="19" t="n">
        <v>81.11</v>
      </c>
      <c r="CI35" s="19" t="n">
        <v>0</v>
      </c>
      <c r="CJ35" s="19" t="n">
        <v>229.53</v>
      </c>
      <c r="CK35" s="19" t="n">
        <v>254.56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78.21</v>
      </c>
      <c r="CT35" s="19" t="n">
        <v>0</v>
      </c>
      <c r="CU35" s="19" t="n">
        <v>78.21</v>
      </c>
      <c r="CV35" s="19" t="n">
        <v>78.21</v>
      </c>
      <c r="CW35" s="19" t="n">
        <v>0</v>
      </c>
      <c r="CX35" s="19" t="n">
        <v>18.53</v>
      </c>
      <c r="CY35" s="19" t="n">
        <v>18.53</v>
      </c>
      <c r="CZ35" s="19" t="n">
        <v>0</v>
      </c>
      <c r="DA35" s="19" t="n">
        <v>2449.02</v>
      </c>
      <c r="DB35" s="19" t="n">
        <v>3398.62</v>
      </c>
      <c r="DC35" s="19" t="n">
        <v>6056.38</v>
      </c>
      <c r="DD35" s="19" t="n">
        <v>10165.95</v>
      </c>
      <c r="DE35" s="19" t="n">
        <v>7345.4</v>
      </c>
      <c r="DF35" s="19" t="n">
        <v>29415.37</v>
      </c>
      <c r="DG35" s="19" t="n">
        <v>29433.9</v>
      </c>
      <c r="DH35" s="19" t="n">
        <v>0</v>
      </c>
      <c r="DI35" s="19" t="n">
        <v>0</v>
      </c>
      <c r="DJ35" s="19" t="n">
        <v>0</v>
      </c>
      <c r="DK35" s="20" t="n">
        <v>0</v>
      </c>
      <c r="DL35" s="19" t="n">
        <v>2066.24</v>
      </c>
      <c r="DM35" s="19" t="n">
        <v>2394.87</v>
      </c>
      <c r="DN35" s="19" t="n">
        <v>4368.99</v>
      </c>
      <c r="DO35" s="19" t="n">
        <v>9070.04</v>
      </c>
      <c r="DP35" s="19" t="n">
        <v>6672.4</v>
      </c>
      <c r="DQ35" s="19" t="n">
        <v>24572.54</v>
      </c>
      <c r="DR35" s="19" t="n">
        <v>24572.54</v>
      </c>
      <c r="DS35" s="19" t="n">
        <v>0</v>
      </c>
      <c r="DT35" s="19" t="n">
        <v>0</v>
      </c>
      <c r="DU35" s="19" t="n">
        <v>0</v>
      </c>
      <c r="DV35" s="20" t="n">
        <v>0</v>
      </c>
      <c r="DW35" s="19" t="n">
        <v>208.15</v>
      </c>
      <c r="DX35" s="19" t="n">
        <v>244.95</v>
      </c>
      <c r="DY35" s="19" t="n">
        <v>18.88</v>
      </c>
      <c r="DZ35" s="19" t="n">
        <v>257.33</v>
      </c>
      <c r="EA35" s="19" t="n">
        <v>385.25</v>
      </c>
      <c r="EB35" s="19" t="n">
        <v>1114.56</v>
      </c>
      <c r="EC35" s="19" t="n">
        <v>1114.56</v>
      </c>
      <c r="ED35" s="19" t="n">
        <v>0</v>
      </c>
      <c r="EE35" s="19" t="n">
        <v>0</v>
      </c>
      <c r="EF35" s="19" t="n">
        <v>0</v>
      </c>
      <c r="EG35" s="20" t="n">
        <v>0</v>
      </c>
      <c r="EH35" s="19" t="n">
        <v>0</v>
      </c>
      <c r="EI35" s="19" t="n">
        <v>0</v>
      </c>
      <c r="EJ35" s="19" t="n">
        <v>0</v>
      </c>
      <c r="EK35" s="19" t="n">
        <v>0</v>
      </c>
      <c r="EL35" s="19" t="n">
        <v>0</v>
      </c>
      <c r="EM35" s="19" t="n">
        <v>0</v>
      </c>
      <c r="EN35" s="19" t="n">
        <v>0</v>
      </c>
      <c r="EO35" s="19" t="n">
        <v>0</v>
      </c>
      <c r="EP35" s="19" t="n">
        <v>0</v>
      </c>
      <c r="EQ35" s="19" t="n">
        <v>0</v>
      </c>
      <c r="ER35" s="20" t="n">
        <v>0</v>
      </c>
      <c r="ES35" s="19" t="n">
        <v>0</v>
      </c>
      <c r="ET35" s="19" t="n">
        <v>0</v>
      </c>
      <c r="EU35" s="19" t="n">
        <v>0</v>
      </c>
      <c r="EV35" s="19" t="n">
        <v>0</v>
      </c>
      <c r="EW35" s="19" t="n">
        <v>0</v>
      </c>
      <c r="EX35" s="19" t="n">
        <v>0</v>
      </c>
      <c r="EY35" s="19" t="n">
        <v>0</v>
      </c>
      <c r="EZ35" s="19" t="n">
        <v>0</v>
      </c>
      <c r="FA35" s="19" t="n">
        <v>18.53</v>
      </c>
      <c r="FB35" s="19" t="n">
        <v>18.53</v>
      </c>
      <c r="FC35" s="19" t="n">
        <v>0</v>
      </c>
      <c r="FD35" s="19" t="n">
        <v>173.03</v>
      </c>
      <c r="FE35" s="19" t="n">
        <v>758.8</v>
      </c>
      <c r="FF35" s="19" t="n">
        <v>1668.51</v>
      </c>
      <c r="FG35" s="19" t="n">
        <v>833.46</v>
      </c>
      <c r="FH35" s="19" t="n">
        <v>285.51</v>
      </c>
      <c r="FI35" s="19" t="n">
        <v>3719.31</v>
      </c>
      <c r="FJ35" s="19" t="n">
        <v>3737.84</v>
      </c>
      <c r="FK35" s="19" t="n">
        <v>0</v>
      </c>
      <c r="FL35" s="19" t="n">
        <v>0</v>
      </c>
      <c r="FM35" s="19" t="n">
        <v>0</v>
      </c>
      <c r="FN35" s="19" t="n">
        <v>0</v>
      </c>
      <c r="FO35" s="19" t="n">
        <v>1.6</v>
      </c>
      <c r="FP35" s="19" t="n">
        <v>0</v>
      </c>
      <c r="FQ35" s="19" t="n">
        <v>0</v>
      </c>
      <c r="FR35" s="19" t="n">
        <v>5.12</v>
      </c>
      <c r="FS35" s="19" t="n">
        <v>2.24</v>
      </c>
      <c r="FT35" s="19" t="n">
        <v>8.96</v>
      </c>
      <c r="FU35" s="19" t="n">
        <v>8.96</v>
      </c>
      <c r="FV35" s="19" t="n">
        <v>0</v>
      </c>
      <c r="FW35" s="19" t="n">
        <v>0</v>
      </c>
      <c r="FX35" s="19" t="n">
        <v>0</v>
      </c>
      <c r="FY35" s="19" t="n">
        <v>0</v>
      </c>
      <c r="FZ35" s="19" t="n">
        <v>0</v>
      </c>
      <c r="GA35" s="19" t="n">
        <v>0</v>
      </c>
      <c r="GB35" s="19" t="n">
        <v>0</v>
      </c>
      <c r="GC35" s="19" t="n">
        <v>0</v>
      </c>
      <c r="GD35" s="19" t="n">
        <v>0</v>
      </c>
      <c r="GE35" s="19" t="n">
        <v>0</v>
      </c>
      <c r="GF35" s="19" t="n">
        <v>0</v>
      </c>
    </row>
    <row r="36" s="21" customFormat="true" ht="15.75" hidden="false" customHeight="true" outlineLevel="0" collapsed="false">
      <c r="A36" s="31" t="s">
        <v>55</v>
      </c>
      <c r="B36" s="22" t="n">
        <f aca="false">SUM(B37:B39)</f>
        <v>53.72</v>
      </c>
      <c r="C36" s="22" t="n">
        <f aca="false">SUM(C37:C39)</f>
        <v>227.1</v>
      </c>
      <c r="D36" s="22" t="n">
        <f aca="false">SUM(D37:D39)</f>
        <v>280.82</v>
      </c>
      <c r="E36" s="22" t="n">
        <f aca="false">SUM(E37:E39)</f>
        <v>0</v>
      </c>
      <c r="F36" s="22" t="n">
        <f aca="false">SUM(F37:F39)</f>
        <v>19870.93</v>
      </c>
      <c r="G36" s="22" t="n">
        <f aca="false">SUM(G37:G39)</f>
        <v>67017.235</v>
      </c>
      <c r="H36" s="22" t="n">
        <f aca="false">SUM(H37:H39)</f>
        <v>137918.05</v>
      </c>
      <c r="I36" s="22" t="n">
        <f aca="false">SUM(I37:I39)</f>
        <v>199887.37</v>
      </c>
      <c r="J36" s="22" t="n">
        <f aca="false">SUM(J37:J39)</f>
        <v>157770.485</v>
      </c>
      <c r="K36" s="22" t="n">
        <f aca="false">SUM(K37:K39)</f>
        <v>582464.07</v>
      </c>
      <c r="L36" s="22" t="n">
        <f aca="false">SUM(L37:L39)</f>
        <v>582744.89</v>
      </c>
      <c r="M36" s="22" t="n">
        <f aca="false">SUM(M37:M39)</f>
        <v>34</v>
      </c>
      <c r="N36" s="22" t="n">
        <f aca="false">SUM(N37:N39)</f>
        <v>154.79</v>
      </c>
      <c r="O36" s="22" t="n">
        <f aca="false">SUM(O37:O39)</f>
        <v>188.79</v>
      </c>
      <c r="P36" s="22" t="n">
        <f aca="false">SUM(P37:P39)</f>
        <v>0</v>
      </c>
      <c r="Q36" s="22" t="n">
        <f aca="false">SUM(Q37:Q39)</f>
        <v>14275.19</v>
      </c>
      <c r="R36" s="22" t="n">
        <f aca="false">SUM(R37:R39)</f>
        <v>45330.365</v>
      </c>
      <c r="S36" s="22" t="n">
        <f aca="false">SUM(S37:S39)</f>
        <v>92421.58</v>
      </c>
      <c r="T36" s="22" t="n">
        <f aca="false">SUM(T37:T39)</f>
        <v>133204.41</v>
      </c>
      <c r="U36" s="22" t="n">
        <f aca="false">SUM(U37:U39)</f>
        <v>114337.395</v>
      </c>
      <c r="V36" s="22" t="n">
        <f aca="false">SUM(V37:V39)</f>
        <v>399568.94</v>
      </c>
      <c r="W36" s="22" t="n">
        <f aca="false">SUM(W37:W39)</f>
        <v>399757.73</v>
      </c>
      <c r="X36" s="22" t="n">
        <f aca="false">SUM(X37:X39)</f>
        <v>0</v>
      </c>
      <c r="Y36" s="22" t="n">
        <f aca="false">SUM(Y37:Y39)</f>
        <v>0</v>
      </c>
      <c r="Z36" s="25" t="n">
        <f aca="false">SUM(Z37:Z39)</f>
        <v>0</v>
      </c>
      <c r="AA36" s="23"/>
      <c r="AB36" s="24" t="n">
        <f aca="false">SUM(AB37:AB39)</f>
        <v>2845.49</v>
      </c>
      <c r="AC36" s="22" t="n">
        <f aca="false">SUM(AC37:AC39)</f>
        <v>21033.38</v>
      </c>
      <c r="AD36" s="22" t="n">
        <f aca="false">SUM(AD37:AD39)</f>
        <v>58357.3</v>
      </c>
      <c r="AE36" s="22" t="n">
        <f aca="false">SUM(AE37:AE39)</f>
        <v>97166.94</v>
      </c>
      <c r="AF36" s="22" t="n">
        <f aca="false">SUM(AF37:AF39)</f>
        <v>92421.68</v>
      </c>
      <c r="AG36" s="22" t="n">
        <f aca="false">SUM(AG37:AG39)</f>
        <v>271824.79</v>
      </c>
      <c r="AH36" s="22" t="n">
        <f aca="false">SUM(AH37:AH39)</f>
        <v>271824.79</v>
      </c>
      <c r="AI36" s="22" t="n">
        <f aca="false">SUM(AI37:AI39)</f>
        <v>0</v>
      </c>
      <c r="AJ36" s="22" t="n">
        <f aca="false">SUM(AJ37:AJ39)</f>
        <v>0</v>
      </c>
      <c r="AK36" s="25" t="n">
        <f aca="false">SUM(AK37:AK39)</f>
        <v>0</v>
      </c>
      <c r="AL36" s="23"/>
      <c r="AM36" s="24" t="n">
        <f aca="false">SUM(AM37:AM39)</f>
        <v>8733.56</v>
      </c>
      <c r="AN36" s="22" t="n">
        <f aca="false">SUM(AN37:AN39)</f>
        <v>17975.15</v>
      </c>
      <c r="AO36" s="22" t="n">
        <f aca="false">SUM(AO37:AO39)</f>
        <v>20990.68</v>
      </c>
      <c r="AP36" s="22" t="n">
        <f aca="false">SUM(AP37:AP39)</f>
        <v>21245.28</v>
      </c>
      <c r="AQ36" s="22" t="n">
        <f aca="false">SUM(AQ37:AQ39)</f>
        <v>13735.62</v>
      </c>
      <c r="AR36" s="22" t="n">
        <f aca="false">SUM(AR37:AR39)</f>
        <v>82680.29</v>
      </c>
      <c r="AS36" s="22" t="n">
        <f aca="false">SUM(AS37:AS39)</f>
        <v>82680.29</v>
      </c>
      <c r="AT36" s="22" t="n">
        <f aca="false">SUM(AT37:AT39)</f>
        <v>0</v>
      </c>
      <c r="AU36" s="22" t="n">
        <f aca="false">SUM(AU37:AU39)</f>
        <v>0</v>
      </c>
      <c r="AV36" s="25" t="n">
        <f aca="false">SUM(AV37:AV39)</f>
        <v>0</v>
      </c>
      <c r="AW36" s="23"/>
      <c r="AX36" s="24" t="n">
        <f aca="false">SUM(AX37:AX39)</f>
        <v>0</v>
      </c>
      <c r="AY36" s="22" t="n">
        <f aca="false">SUM(AY37:AY39)</f>
        <v>0</v>
      </c>
      <c r="AZ36" s="22" t="n">
        <f aca="false">SUM(AZ37:AZ39)</f>
        <v>0</v>
      </c>
      <c r="BA36" s="22" t="n">
        <f aca="false">SUM(BA37:BA39)</f>
        <v>752.22</v>
      </c>
      <c r="BB36" s="22" t="n">
        <f aca="false">SUM(BB37:BB39)</f>
        <v>3019.62</v>
      </c>
      <c r="BC36" s="22" t="n">
        <f aca="false">SUM(BC37:BC39)</f>
        <v>3771.84</v>
      </c>
      <c r="BD36" s="22" t="n">
        <f aca="false">SUM(BD37:BD39)</f>
        <v>3771.84</v>
      </c>
      <c r="BE36" s="22" t="n">
        <f aca="false">SUM(BE37:BE39)</f>
        <v>0</v>
      </c>
      <c r="BF36" s="22" t="n">
        <f aca="false">SUM(BF37:BF39)</f>
        <v>0</v>
      </c>
      <c r="BG36" s="22" t="n">
        <f aca="false">SUM(BG37:BG39)</f>
        <v>0</v>
      </c>
      <c r="BH36" s="23"/>
      <c r="BI36" s="22" t="n">
        <f aca="false">SUM(BI37:BI39)</f>
        <v>28.71</v>
      </c>
      <c r="BJ36" s="22" t="n">
        <f aca="false">SUM(BJ37:BJ39)</f>
        <v>682.81</v>
      </c>
      <c r="BK36" s="22" t="n">
        <f aca="false">SUM(BK37:BK39)</f>
        <v>738.17</v>
      </c>
      <c r="BL36" s="22" t="n">
        <f aca="false">SUM(BL37:BL39)</f>
        <v>3649.86</v>
      </c>
      <c r="BM36" s="22" t="n">
        <f aca="false">SUM(BM37:BM39)</f>
        <v>893.44</v>
      </c>
      <c r="BN36" s="22" t="n">
        <f aca="false">SUM(BN37:BN39)</f>
        <v>5992.99</v>
      </c>
      <c r="BO36" s="22" t="n">
        <f aca="false">SUM(BO37:BO39)</f>
        <v>5992.99</v>
      </c>
      <c r="BP36" s="22" t="n">
        <f aca="false">SUM(BP37:BP39)</f>
        <v>34</v>
      </c>
      <c r="BQ36" s="22" t="n">
        <f aca="false">SUM(BQ37:BQ39)</f>
        <v>118.2</v>
      </c>
      <c r="BR36" s="22" t="n">
        <f aca="false">SUM(BR37:BR39)</f>
        <v>152.2</v>
      </c>
      <c r="BS36" s="22" t="n">
        <f aca="false">SUM(BS37:BS39)</f>
        <v>0</v>
      </c>
      <c r="BT36" s="22" t="n">
        <f aca="false">SUM(BT37:BT39)</f>
        <v>2521.24</v>
      </c>
      <c r="BU36" s="22" t="n">
        <f aca="false">SUM(BU37:BU39)</f>
        <v>5519.465</v>
      </c>
      <c r="BV36" s="22" t="n">
        <f aca="false">SUM(BV37:BV39)</f>
        <v>11920.73</v>
      </c>
      <c r="BW36" s="22" t="n">
        <f aca="false">SUM(BW37:BW39)</f>
        <v>10012.28</v>
      </c>
      <c r="BX36" s="22" t="n">
        <f aca="false">SUM(BX37:BX39)</f>
        <v>3835.435</v>
      </c>
      <c r="BY36" s="22" t="n">
        <f aca="false">SUM(BY37:BY39)</f>
        <v>33809.15</v>
      </c>
      <c r="BZ36" s="22" t="n">
        <f aca="false">SUM(BZ37:BZ39)</f>
        <v>33961.35</v>
      </c>
      <c r="CA36" s="22" t="n">
        <f aca="false">SUM(CA37:CA39)</f>
        <v>0</v>
      </c>
      <c r="CB36" s="22" t="n">
        <f aca="false">SUM(CB37:CB39)</f>
        <v>36.59</v>
      </c>
      <c r="CC36" s="22" t="n">
        <f aca="false">SUM(CC37:CC39)</f>
        <v>36.59</v>
      </c>
      <c r="CD36" s="22" t="n">
        <f aca="false">SUM(CD37:CD39)</f>
        <v>0</v>
      </c>
      <c r="CE36" s="22" t="n">
        <f aca="false">SUM(CE37:CE39)</f>
        <v>91.88</v>
      </c>
      <c r="CF36" s="22" t="n">
        <f aca="false">SUM(CF37:CF39)</f>
        <v>119.56</v>
      </c>
      <c r="CG36" s="22" t="n">
        <f aca="false">SUM(CG37:CG39)</f>
        <v>341.19</v>
      </c>
      <c r="CH36" s="22" t="n">
        <f aca="false">SUM(CH37:CH39)</f>
        <v>164.75</v>
      </c>
      <c r="CI36" s="22" t="n">
        <f aca="false">SUM(CI37:CI39)</f>
        <v>221.28</v>
      </c>
      <c r="CJ36" s="22" t="n">
        <f aca="false">SUM(CJ37:CJ39)</f>
        <v>938.66</v>
      </c>
      <c r="CK36" s="22" t="n">
        <f aca="false">SUM(CK37:CK39)</f>
        <v>975.25</v>
      </c>
      <c r="CL36" s="22" t="n">
        <f aca="false">SUM(CL37:CL39)</f>
        <v>0</v>
      </c>
      <c r="CM36" s="22" t="n">
        <f aca="false">SUM(CM37:CM39)</f>
        <v>0</v>
      </c>
      <c r="CN36" s="22" t="n">
        <f aca="false">SUM(CN37:CN39)</f>
        <v>0</v>
      </c>
      <c r="CO36" s="22" t="n">
        <f aca="false">SUM(CO37:CO39)</f>
        <v>0</v>
      </c>
      <c r="CP36" s="22" t="n">
        <f aca="false">SUM(CP37:CP39)</f>
        <v>54.31</v>
      </c>
      <c r="CQ36" s="22" t="n">
        <f aca="false">SUM(CQ37:CQ39)</f>
        <v>0</v>
      </c>
      <c r="CR36" s="22" t="n">
        <f aca="false">SUM(CR37:CR39)</f>
        <v>73.51</v>
      </c>
      <c r="CS36" s="22" t="n">
        <f aca="false">SUM(CS37:CS39)</f>
        <v>213.08</v>
      </c>
      <c r="CT36" s="22" t="n">
        <f aca="false">SUM(CT37:CT39)</f>
        <v>210.32</v>
      </c>
      <c r="CU36" s="22" t="n">
        <f aca="false">SUM(CU37:CU39)</f>
        <v>551.22</v>
      </c>
      <c r="CV36" s="22" t="n">
        <f aca="false">SUM(CV37:CV39)</f>
        <v>551.22</v>
      </c>
      <c r="CW36" s="22" t="n">
        <f aca="false">SUM(CW37:CW39)</f>
        <v>19.72</v>
      </c>
      <c r="CX36" s="22" t="n">
        <f aca="false">SUM(CX37:CX39)</f>
        <v>72.31</v>
      </c>
      <c r="CY36" s="22" t="n">
        <f aca="false">SUM(CY37:CY39)</f>
        <v>92.03</v>
      </c>
      <c r="CZ36" s="22" t="n">
        <f aca="false">SUM(CZ37:CZ39)</f>
        <v>0</v>
      </c>
      <c r="DA36" s="22" t="n">
        <f aca="false">SUM(DA37:DA39)</f>
        <v>5595.74</v>
      </c>
      <c r="DB36" s="22" t="n">
        <f aca="false">SUM(DB37:DB39)</f>
        <v>21686.87</v>
      </c>
      <c r="DC36" s="22" t="n">
        <f aca="false">SUM(DC37:DC39)</f>
        <v>45496.47</v>
      </c>
      <c r="DD36" s="22" t="n">
        <f aca="false">SUM(DD37:DD39)</f>
        <v>66682.96</v>
      </c>
      <c r="DE36" s="22" t="n">
        <f aca="false">SUM(DE37:DE39)</f>
        <v>43433.09</v>
      </c>
      <c r="DF36" s="22" t="n">
        <f aca="false">SUM(DF37:DF39)</f>
        <v>182895.13</v>
      </c>
      <c r="DG36" s="22" t="n">
        <f aca="false">SUM(DG37:DG39)</f>
        <v>182987.16</v>
      </c>
      <c r="DH36" s="22" t="n">
        <f aca="false">SUM(DH37:DH39)</f>
        <v>0</v>
      </c>
      <c r="DI36" s="22" t="n">
        <f aca="false">SUM(DI37:DI39)</f>
        <v>0</v>
      </c>
      <c r="DJ36" s="22" t="n">
        <f aca="false">SUM(DJ37:DJ39)</f>
        <v>0</v>
      </c>
      <c r="DK36" s="23"/>
      <c r="DL36" s="22" t="n">
        <f aca="false">SUM(DL37:DL39)</f>
        <v>1856.2</v>
      </c>
      <c r="DM36" s="22" t="n">
        <f aca="false">SUM(DM37:DM39)</f>
        <v>13481.44</v>
      </c>
      <c r="DN36" s="22" t="n">
        <f aca="false">SUM(DN37:DN39)</f>
        <v>34597.98</v>
      </c>
      <c r="DO36" s="22" t="n">
        <f aca="false">SUM(DO37:DO39)</f>
        <v>53222.13</v>
      </c>
      <c r="DP36" s="22" t="n">
        <f aca="false">SUM(DP37:DP39)</f>
        <v>38213.14</v>
      </c>
      <c r="DQ36" s="22" t="n">
        <f aca="false">SUM(DQ37:DQ39)</f>
        <v>141370.89</v>
      </c>
      <c r="DR36" s="22" t="n">
        <f aca="false">SUM(DR37:DR39)</f>
        <v>141370.89</v>
      </c>
      <c r="DS36" s="22" t="n">
        <f aca="false">SUM(DS37:DS39)</f>
        <v>0</v>
      </c>
      <c r="DT36" s="22" t="n">
        <f aca="false">SUM(DT37:DT39)</f>
        <v>0</v>
      </c>
      <c r="DU36" s="22" t="n">
        <f aca="false">SUM(DU37:DU39)</f>
        <v>0</v>
      </c>
      <c r="DV36" s="23"/>
      <c r="DW36" s="22" t="n">
        <f aca="false">SUM(DW37:DW39)</f>
        <v>2255.33</v>
      </c>
      <c r="DX36" s="22" t="n">
        <f aca="false">SUM(DX37:DX39)</f>
        <v>3443.02</v>
      </c>
      <c r="DY36" s="22" t="n">
        <f aca="false">SUM(DY37:DY39)</f>
        <v>3277.35</v>
      </c>
      <c r="DZ36" s="22" t="n">
        <f aca="false">SUM(DZ37:DZ39)</f>
        <v>2870.39</v>
      </c>
      <c r="EA36" s="22" t="n">
        <f aca="false">SUM(EA37:EA39)</f>
        <v>2195.36</v>
      </c>
      <c r="EB36" s="22" t="n">
        <f aca="false">SUM(EB37:EB39)</f>
        <v>14041.45</v>
      </c>
      <c r="EC36" s="22" t="n">
        <f aca="false">SUM(EC37:EC39)</f>
        <v>14041.45</v>
      </c>
      <c r="ED36" s="22" t="n">
        <f aca="false">SUM(ED37:ED39)</f>
        <v>0</v>
      </c>
      <c r="EE36" s="22" t="n">
        <f aca="false">SUM(EE37:EE39)</f>
        <v>0</v>
      </c>
      <c r="EF36" s="22" t="n">
        <f aca="false">SUM(EF37:EF39)</f>
        <v>0</v>
      </c>
      <c r="EG36" s="23"/>
      <c r="EH36" s="22" t="n">
        <f aca="false">SUM(EH37:EH39)</f>
        <v>0</v>
      </c>
      <c r="EI36" s="22" t="n">
        <f aca="false">SUM(EI37:EI39)</f>
        <v>0</v>
      </c>
      <c r="EJ36" s="22" t="n">
        <f aca="false">SUM(EJ37:EJ39)</f>
        <v>0</v>
      </c>
      <c r="EK36" s="22" t="n">
        <f aca="false">SUM(EK37:EK39)</f>
        <v>94.4</v>
      </c>
      <c r="EL36" s="22" t="n">
        <f aca="false">SUM(EL37:EL39)</f>
        <v>38.72</v>
      </c>
      <c r="EM36" s="22" t="n">
        <f aca="false">SUM(EM37:EM39)</f>
        <v>133.12</v>
      </c>
      <c r="EN36" s="22" t="n">
        <f aca="false">SUM(EN37:EN39)</f>
        <v>133.12</v>
      </c>
      <c r="EO36" s="22" t="n">
        <f aca="false">SUM(EO37:EO39)</f>
        <v>0</v>
      </c>
      <c r="EP36" s="22" t="n">
        <f aca="false">SUM(EP37:EP39)</f>
        <v>0</v>
      </c>
      <c r="EQ36" s="22" t="n">
        <f aca="false">SUM(EQ37:EQ39)</f>
        <v>0</v>
      </c>
      <c r="ER36" s="23"/>
      <c r="ES36" s="22" t="n">
        <f aca="false">SUM(ES37:ES39)</f>
        <v>33.35</v>
      </c>
      <c r="ET36" s="22" t="n">
        <f aca="false">SUM(ET37:ET39)</f>
        <v>784.01</v>
      </c>
      <c r="EU36" s="22" t="n">
        <f aca="false">SUM(EU37:EU39)</f>
        <v>806.68</v>
      </c>
      <c r="EV36" s="22" t="n">
        <f aca="false">SUM(EV37:EV39)</f>
        <v>4048.42</v>
      </c>
      <c r="EW36" s="22" t="n">
        <f aca="false">SUM(EW37:EW39)</f>
        <v>1011.1</v>
      </c>
      <c r="EX36" s="22" t="n">
        <f aca="false">SUM(EX37:EX39)</f>
        <v>6683.56</v>
      </c>
      <c r="EY36" s="22" t="n">
        <f aca="false">SUM(EY37:EY39)</f>
        <v>6683.56</v>
      </c>
      <c r="EZ36" s="22" t="n">
        <f aca="false">SUM(EZ37:EZ39)</f>
        <v>19.72</v>
      </c>
      <c r="FA36" s="22" t="n">
        <f aca="false">SUM(FA37:FA39)</f>
        <v>69.11</v>
      </c>
      <c r="FB36" s="22" t="n">
        <f aca="false">SUM(FB37:FB39)</f>
        <v>88.83</v>
      </c>
      <c r="FC36" s="22" t="n">
        <f aca="false">SUM(FC37:FC39)</f>
        <v>0</v>
      </c>
      <c r="FD36" s="22" t="n">
        <f aca="false">SUM(FD37:FD39)</f>
        <v>1364.61</v>
      </c>
      <c r="FE36" s="22" t="n">
        <f aca="false">SUM(FE37:FE39)</f>
        <v>3960.77</v>
      </c>
      <c r="FF36" s="22" t="n">
        <f aca="false">SUM(FF37:FF39)</f>
        <v>6648.65</v>
      </c>
      <c r="FG36" s="22" t="n">
        <f aca="false">SUM(FG37:FG39)</f>
        <v>6184.75</v>
      </c>
      <c r="FH36" s="22" t="n">
        <f aca="false">SUM(FH37:FH39)</f>
        <v>1876.17</v>
      </c>
      <c r="FI36" s="22" t="n">
        <f aca="false">SUM(FI37:FI39)</f>
        <v>20034.95</v>
      </c>
      <c r="FJ36" s="22" t="n">
        <f aca="false">SUM(FJ37:FJ39)</f>
        <v>20123.78</v>
      </c>
      <c r="FK36" s="22" t="n">
        <f aca="false">SUM(FK37:FK39)</f>
        <v>0</v>
      </c>
      <c r="FL36" s="22" t="n">
        <f aca="false">SUM(FL37:FL39)</f>
        <v>3.2</v>
      </c>
      <c r="FM36" s="22" t="n">
        <f aca="false">SUM(FM37:FM39)</f>
        <v>3.2</v>
      </c>
      <c r="FN36" s="22" t="n">
        <f aca="false">SUM(FN37:FN39)</f>
        <v>0</v>
      </c>
      <c r="FO36" s="22" t="n">
        <f aca="false">SUM(FO37:FO39)</f>
        <v>86.25</v>
      </c>
      <c r="FP36" s="22" t="n">
        <f aca="false">SUM(FP37:FP39)</f>
        <v>17.63</v>
      </c>
      <c r="FQ36" s="22" t="n">
        <f aca="false">SUM(FQ37:FQ39)</f>
        <v>161.21</v>
      </c>
      <c r="FR36" s="22" t="n">
        <f aca="false">SUM(FR37:FR39)</f>
        <v>21.37</v>
      </c>
      <c r="FS36" s="22" t="n">
        <f aca="false">SUM(FS37:FS39)</f>
        <v>87.1</v>
      </c>
      <c r="FT36" s="22" t="n">
        <f aca="false">SUM(FT37:FT39)</f>
        <v>373.56</v>
      </c>
      <c r="FU36" s="22" t="n">
        <f aca="false">SUM(FU37:FU39)</f>
        <v>376.76</v>
      </c>
      <c r="FV36" s="22" t="n">
        <f aca="false">SUM(FV37:FV39)</f>
        <v>0</v>
      </c>
      <c r="FW36" s="22" t="n">
        <f aca="false">SUM(FW37:FW39)</f>
        <v>0</v>
      </c>
      <c r="FX36" s="22" t="n">
        <f aca="false">SUM(FX37:FX39)</f>
        <v>0</v>
      </c>
      <c r="FY36" s="22" t="n">
        <f aca="false">SUM(FY37:FY39)</f>
        <v>0</v>
      </c>
      <c r="FZ36" s="22" t="n">
        <f aca="false">SUM(FZ37:FZ39)</f>
        <v>0</v>
      </c>
      <c r="GA36" s="22" t="n">
        <f aca="false">SUM(GA37:GA39)</f>
        <v>0</v>
      </c>
      <c r="GB36" s="22" t="n">
        <f aca="false">SUM(GB37:GB39)</f>
        <v>4.6</v>
      </c>
      <c r="GC36" s="22" t="n">
        <f aca="false">SUM(GC37:GC39)</f>
        <v>241.5</v>
      </c>
      <c r="GD36" s="22" t="n">
        <f aca="false">SUM(GD37:GD39)</f>
        <v>11.5</v>
      </c>
      <c r="GE36" s="22" t="n">
        <f aca="false">SUM(GE37:GE39)</f>
        <v>257.6</v>
      </c>
      <c r="GF36" s="22" t="n">
        <f aca="false">SUM(GF37:GF39)</f>
        <v>257.6</v>
      </c>
    </row>
    <row r="37" s="21" customFormat="true" ht="15.75" hidden="false" customHeight="true" outlineLevel="0" collapsed="false">
      <c r="A37" s="36" t="s">
        <v>56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2109.51</v>
      </c>
      <c r="G37" s="19" t="n">
        <v>18178.59</v>
      </c>
      <c r="H37" s="19" t="n">
        <v>52156.39</v>
      </c>
      <c r="I37" s="19" t="n">
        <v>70136.47</v>
      </c>
      <c r="J37" s="19" t="n">
        <v>54663.42</v>
      </c>
      <c r="K37" s="19" t="n">
        <v>197244.38</v>
      </c>
      <c r="L37" s="19" t="n">
        <v>197244.38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1747.5</v>
      </c>
      <c r="R37" s="19" t="n">
        <v>11942.59</v>
      </c>
      <c r="S37" s="19" t="n">
        <v>33682.14</v>
      </c>
      <c r="T37" s="19" t="n">
        <v>46825.15</v>
      </c>
      <c r="U37" s="19" t="n">
        <v>37799.97</v>
      </c>
      <c r="V37" s="19" t="n">
        <v>131997.35</v>
      </c>
      <c r="W37" s="19" t="n">
        <v>131997.35</v>
      </c>
      <c r="X37" s="19" t="n">
        <v>0</v>
      </c>
      <c r="Y37" s="19" t="n">
        <v>0</v>
      </c>
      <c r="Z37" s="19" t="n">
        <v>0</v>
      </c>
      <c r="AA37" s="20" t="n">
        <v>0</v>
      </c>
      <c r="AB37" s="19" t="n">
        <v>543.45</v>
      </c>
      <c r="AC37" s="19" t="n">
        <v>6266.87</v>
      </c>
      <c r="AD37" s="19" t="n">
        <v>26321.91</v>
      </c>
      <c r="AE37" s="19" t="n">
        <v>39174.27</v>
      </c>
      <c r="AF37" s="19" t="n">
        <v>33223.33</v>
      </c>
      <c r="AG37" s="19" t="n">
        <v>105529.83</v>
      </c>
      <c r="AH37" s="19" t="n">
        <v>105529.83</v>
      </c>
      <c r="AI37" s="19" t="n">
        <v>0</v>
      </c>
      <c r="AJ37" s="19" t="n">
        <v>0</v>
      </c>
      <c r="AK37" s="19" t="n">
        <v>0</v>
      </c>
      <c r="AL37" s="20" t="n">
        <v>0</v>
      </c>
      <c r="AM37" s="19" t="n">
        <v>491.04</v>
      </c>
      <c r="AN37" s="19" t="n">
        <v>4158.93</v>
      </c>
      <c r="AO37" s="19" t="n">
        <v>4243.68</v>
      </c>
      <c r="AP37" s="19" t="n">
        <v>5253.96</v>
      </c>
      <c r="AQ37" s="19" t="n">
        <v>2624.79</v>
      </c>
      <c r="AR37" s="19" t="n">
        <v>16772.4</v>
      </c>
      <c r="AS37" s="19" t="n">
        <v>16772.4</v>
      </c>
      <c r="AT37" s="19" t="n">
        <v>0</v>
      </c>
      <c r="AU37" s="19" t="n">
        <v>0</v>
      </c>
      <c r="AV37" s="19" t="n">
        <v>0</v>
      </c>
      <c r="AW37" s="20" t="n">
        <v>0</v>
      </c>
      <c r="AX37" s="19" t="n">
        <v>0</v>
      </c>
      <c r="AY37" s="19" t="n">
        <v>0</v>
      </c>
      <c r="AZ37" s="19" t="n">
        <v>0</v>
      </c>
      <c r="BA37" s="19" t="n">
        <v>563.13</v>
      </c>
      <c r="BB37" s="19" t="n">
        <v>1210.98</v>
      </c>
      <c r="BC37" s="19" t="n">
        <v>1774.11</v>
      </c>
      <c r="BD37" s="19" t="n">
        <v>1774.11</v>
      </c>
      <c r="BE37" s="19" t="n">
        <v>0</v>
      </c>
      <c r="BF37" s="19" t="n">
        <v>0</v>
      </c>
      <c r="BG37" s="19" t="n">
        <v>0</v>
      </c>
      <c r="BH37" s="20" t="n">
        <v>0</v>
      </c>
      <c r="BI37" s="19" t="n">
        <v>0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0</v>
      </c>
      <c r="BS37" s="19" t="n">
        <v>0</v>
      </c>
      <c r="BT37" s="19" t="n">
        <v>713.01</v>
      </c>
      <c r="BU37" s="19" t="n">
        <v>1475.21</v>
      </c>
      <c r="BV37" s="19" t="n">
        <v>3094.97</v>
      </c>
      <c r="BW37" s="19" t="n">
        <v>1762.96</v>
      </c>
      <c r="BX37" s="19" t="n">
        <v>704.24</v>
      </c>
      <c r="BY37" s="19" t="n">
        <v>7750.39</v>
      </c>
      <c r="BZ37" s="19" t="n">
        <v>7750.39</v>
      </c>
      <c r="CA37" s="19" t="n">
        <v>0</v>
      </c>
      <c r="CB37" s="19" t="n">
        <v>0</v>
      </c>
      <c r="CC37" s="19" t="n">
        <v>0</v>
      </c>
      <c r="CD37" s="19" t="n">
        <v>0</v>
      </c>
      <c r="CE37" s="19" t="n">
        <v>0</v>
      </c>
      <c r="CF37" s="19" t="n">
        <v>41.58</v>
      </c>
      <c r="CG37" s="19" t="n">
        <v>21.58</v>
      </c>
      <c r="CH37" s="19" t="n">
        <v>70.83</v>
      </c>
      <c r="CI37" s="19" t="n">
        <v>36.63</v>
      </c>
      <c r="CJ37" s="19" t="n">
        <v>170.62</v>
      </c>
      <c r="CK37" s="19" t="n">
        <v>170.62</v>
      </c>
      <c r="CL37" s="19" t="n">
        <v>0</v>
      </c>
      <c r="CM37" s="19" t="n">
        <v>0</v>
      </c>
      <c r="CN37" s="19" t="n">
        <v>0</v>
      </c>
      <c r="CO37" s="19" t="n">
        <v>0</v>
      </c>
      <c r="CP37" s="19" t="n">
        <v>0</v>
      </c>
      <c r="CQ37" s="19" t="n">
        <v>0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0</v>
      </c>
      <c r="DA37" s="19" t="n">
        <v>362.01</v>
      </c>
      <c r="DB37" s="19" t="n">
        <v>6236</v>
      </c>
      <c r="DC37" s="19" t="n">
        <v>18474.25</v>
      </c>
      <c r="DD37" s="19" t="n">
        <v>23311.32</v>
      </c>
      <c r="DE37" s="19" t="n">
        <v>16863.45</v>
      </c>
      <c r="DF37" s="19" t="n">
        <v>65247.03</v>
      </c>
      <c r="DG37" s="19" t="n">
        <v>65247.03</v>
      </c>
      <c r="DH37" s="19" t="n">
        <v>0</v>
      </c>
      <c r="DI37" s="19" t="n">
        <v>0</v>
      </c>
      <c r="DJ37" s="19" t="n">
        <v>0</v>
      </c>
      <c r="DK37" s="20" t="n">
        <v>0</v>
      </c>
      <c r="DL37" s="19" t="n">
        <v>0</v>
      </c>
      <c r="DM37" s="19" t="n">
        <v>3885.79</v>
      </c>
      <c r="DN37" s="19" t="n">
        <v>16274.61</v>
      </c>
      <c r="DO37" s="19" t="n">
        <v>22097.68</v>
      </c>
      <c r="DP37" s="19" t="n">
        <v>16506.01</v>
      </c>
      <c r="DQ37" s="19" t="n">
        <v>58764.09</v>
      </c>
      <c r="DR37" s="19" t="n">
        <v>58764.09</v>
      </c>
      <c r="DS37" s="19" t="n">
        <v>0</v>
      </c>
      <c r="DT37" s="19" t="n">
        <v>0</v>
      </c>
      <c r="DU37" s="19" t="n">
        <v>0</v>
      </c>
      <c r="DV37" s="20" t="n">
        <v>0</v>
      </c>
      <c r="DW37" s="19" t="n">
        <v>0</v>
      </c>
      <c r="DX37" s="19" t="n">
        <v>1020.08</v>
      </c>
      <c r="DY37" s="19" t="n">
        <v>338.56</v>
      </c>
      <c r="DZ37" s="19" t="n">
        <v>290.14</v>
      </c>
      <c r="EA37" s="19" t="n">
        <v>313.49</v>
      </c>
      <c r="EB37" s="19" t="n">
        <v>1962.27</v>
      </c>
      <c r="EC37" s="19" t="n">
        <v>1962.27</v>
      </c>
      <c r="ED37" s="19" t="n">
        <v>0</v>
      </c>
      <c r="EE37" s="19" t="n">
        <v>0</v>
      </c>
      <c r="EF37" s="19" t="n">
        <v>0</v>
      </c>
      <c r="EG37" s="20" t="n">
        <v>0</v>
      </c>
      <c r="EH37" s="19" t="n">
        <v>0</v>
      </c>
      <c r="EI37" s="19" t="n">
        <v>0</v>
      </c>
      <c r="EJ37" s="19" t="n">
        <v>0</v>
      </c>
      <c r="EK37" s="19" t="n">
        <v>94.4</v>
      </c>
      <c r="EL37" s="19" t="n">
        <v>0.32</v>
      </c>
      <c r="EM37" s="19" t="n">
        <v>94.72</v>
      </c>
      <c r="EN37" s="19" t="n">
        <v>94.72</v>
      </c>
      <c r="EO37" s="19" t="n">
        <v>0</v>
      </c>
      <c r="EP37" s="19" t="n">
        <v>0</v>
      </c>
      <c r="EQ37" s="19" t="n">
        <v>0</v>
      </c>
      <c r="ER37" s="20" t="n">
        <v>0</v>
      </c>
      <c r="ES37" s="19" t="n">
        <v>0</v>
      </c>
      <c r="ET37" s="19" t="n">
        <v>0</v>
      </c>
      <c r="EU37" s="19" t="n">
        <v>0</v>
      </c>
      <c r="EV37" s="19" t="n">
        <v>0</v>
      </c>
      <c r="EW37" s="19" t="n">
        <v>0</v>
      </c>
      <c r="EX37" s="19" t="n">
        <v>0</v>
      </c>
      <c r="EY37" s="19" t="n">
        <v>0</v>
      </c>
      <c r="EZ37" s="19" t="n">
        <v>0</v>
      </c>
      <c r="FA37" s="19" t="n">
        <v>0</v>
      </c>
      <c r="FB37" s="19" t="n">
        <v>0</v>
      </c>
      <c r="FC37" s="19" t="n">
        <v>0</v>
      </c>
      <c r="FD37" s="19" t="n">
        <v>362.01</v>
      </c>
      <c r="FE37" s="19" t="n">
        <v>1330.13</v>
      </c>
      <c r="FF37" s="19" t="n">
        <v>1850.52</v>
      </c>
      <c r="FG37" s="19" t="n">
        <v>826.13</v>
      </c>
      <c r="FH37" s="19" t="n">
        <v>43.63</v>
      </c>
      <c r="FI37" s="19" t="n">
        <v>4412.42</v>
      </c>
      <c r="FJ37" s="19" t="n">
        <v>4412.42</v>
      </c>
      <c r="FK37" s="19" t="n">
        <v>0</v>
      </c>
      <c r="FL37" s="19" t="n">
        <v>0</v>
      </c>
      <c r="FM37" s="19" t="n">
        <v>0</v>
      </c>
      <c r="FN37" s="19" t="n">
        <v>0</v>
      </c>
      <c r="FO37" s="19" t="n">
        <v>0</v>
      </c>
      <c r="FP37" s="19" t="n">
        <v>0</v>
      </c>
      <c r="FQ37" s="19" t="n">
        <v>10.56</v>
      </c>
      <c r="FR37" s="19" t="n">
        <v>2.97</v>
      </c>
      <c r="FS37" s="19" t="n">
        <v>0</v>
      </c>
      <c r="FT37" s="19" t="n">
        <v>13.53</v>
      </c>
      <c r="FU37" s="19" t="n">
        <v>13.53</v>
      </c>
      <c r="FV37" s="19" t="n">
        <v>0</v>
      </c>
      <c r="FW37" s="19" t="n">
        <v>0</v>
      </c>
      <c r="FX37" s="19" t="n">
        <v>0</v>
      </c>
      <c r="FY37" s="19" t="n">
        <v>0</v>
      </c>
      <c r="FZ37" s="19" t="n">
        <v>0</v>
      </c>
      <c r="GA37" s="19" t="n">
        <v>0</v>
      </c>
      <c r="GB37" s="19" t="n">
        <v>0</v>
      </c>
      <c r="GC37" s="19" t="n">
        <v>0</v>
      </c>
      <c r="GD37" s="19" t="n">
        <v>0</v>
      </c>
      <c r="GE37" s="19" t="n">
        <v>0</v>
      </c>
      <c r="GF37" s="19" t="n">
        <v>0</v>
      </c>
    </row>
    <row r="38" s="21" customFormat="true" ht="15.75" hidden="false" customHeight="true" outlineLevel="0" collapsed="false">
      <c r="A38" s="36" t="s">
        <v>57</v>
      </c>
      <c r="B38" s="19" t="n">
        <v>20.86</v>
      </c>
      <c r="C38" s="19" t="n">
        <v>170.86</v>
      </c>
      <c r="D38" s="19" t="n">
        <v>191.72</v>
      </c>
      <c r="E38" s="19" t="n">
        <v>0</v>
      </c>
      <c r="F38" s="19" t="n">
        <v>12827</v>
      </c>
      <c r="G38" s="19" t="n">
        <v>33283.795</v>
      </c>
      <c r="H38" s="19" t="n">
        <v>66699.66</v>
      </c>
      <c r="I38" s="19" t="n">
        <v>102887.29</v>
      </c>
      <c r="J38" s="19" t="n">
        <v>66359.195</v>
      </c>
      <c r="K38" s="19" t="n">
        <v>282056.94</v>
      </c>
      <c r="L38" s="19" t="n">
        <v>282248.66</v>
      </c>
      <c r="M38" s="19" t="n">
        <v>11.37</v>
      </c>
      <c r="N38" s="19" t="n">
        <v>118.25</v>
      </c>
      <c r="O38" s="19" t="n">
        <v>129.62</v>
      </c>
      <c r="P38" s="19" t="n">
        <v>0</v>
      </c>
      <c r="Q38" s="19" t="n">
        <v>9599.47</v>
      </c>
      <c r="R38" s="19" t="n">
        <v>23902.715</v>
      </c>
      <c r="S38" s="19" t="n">
        <v>45316.12</v>
      </c>
      <c r="T38" s="19" t="n">
        <v>68333.62</v>
      </c>
      <c r="U38" s="19" t="n">
        <v>49793.475</v>
      </c>
      <c r="V38" s="19" t="n">
        <v>196945.4</v>
      </c>
      <c r="W38" s="19" t="n">
        <v>197075.02</v>
      </c>
      <c r="X38" s="19" t="n">
        <v>0</v>
      </c>
      <c r="Y38" s="19" t="n">
        <v>0</v>
      </c>
      <c r="Z38" s="19" t="n">
        <v>0</v>
      </c>
      <c r="AA38" s="20" t="n">
        <v>0</v>
      </c>
      <c r="AB38" s="19" t="n">
        <v>929.45</v>
      </c>
      <c r="AC38" s="19" t="n">
        <v>8600.6</v>
      </c>
      <c r="AD38" s="19" t="n">
        <v>23136.88</v>
      </c>
      <c r="AE38" s="19" t="n">
        <v>44623.03</v>
      </c>
      <c r="AF38" s="19" t="n">
        <v>36498.48</v>
      </c>
      <c r="AG38" s="19" t="n">
        <v>113788.44</v>
      </c>
      <c r="AH38" s="19" t="n">
        <v>113788.44</v>
      </c>
      <c r="AI38" s="19" t="n">
        <v>0</v>
      </c>
      <c r="AJ38" s="19" t="n">
        <v>0</v>
      </c>
      <c r="AK38" s="19" t="n">
        <v>0</v>
      </c>
      <c r="AL38" s="20" t="n">
        <v>0</v>
      </c>
      <c r="AM38" s="19" t="n">
        <v>7611.32</v>
      </c>
      <c r="AN38" s="19" t="n">
        <v>11512.97</v>
      </c>
      <c r="AO38" s="19" t="n">
        <v>14421.71</v>
      </c>
      <c r="AP38" s="19" t="n">
        <v>12271.61</v>
      </c>
      <c r="AQ38" s="19" t="n">
        <v>9309.17</v>
      </c>
      <c r="AR38" s="19" t="n">
        <v>55126.78</v>
      </c>
      <c r="AS38" s="19" t="n">
        <v>55126.78</v>
      </c>
      <c r="AT38" s="19" t="n">
        <v>0</v>
      </c>
      <c r="AU38" s="19" t="n">
        <v>0</v>
      </c>
      <c r="AV38" s="19" t="n">
        <v>0</v>
      </c>
      <c r="AW38" s="20" t="n">
        <v>0</v>
      </c>
      <c r="AX38" s="19" t="n">
        <v>0</v>
      </c>
      <c r="AY38" s="19" t="n">
        <v>0</v>
      </c>
      <c r="AZ38" s="19" t="n">
        <v>0</v>
      </c>
      <c r="BA38" s="19" t="n">
        <v>90.09</v>
      </c>
      <c r="BB38" s="19" t="n">
        <v>636.48</v>
      </c>
      <c r="BC38" s="19" t="n">
        <v>726.57</v>
      </c>
      <c r="BD38" s="19" t="n">
        <v>726.57</v>
      </c>
      <c r="BE38" s="19" t="n">
        <v>0</v>
      </c>
      <c r="BF38" s="19" t="n">
        <v>0</v>
      </c>
      <c r="BG38" s="19" t="n">
        <v>0</v>
      </c>
      <c r="BH38" s="20" t="n">
        <v>0</v>
      </c>
      <c r="BI38" s="19" t="n">
        <v>28.71</v>
      </c>
      <c r="BJ38" s="19" t="n">
        <v>682.81</v>
      </c>
      <c r="BK38" s="19" t="n">
        <v>738.17</v>
      </c>
      <c r="BL38" s="19" t="n">
        <v>3649.86</v>
      </c>
      <c r="BM38" s="19" t="n">
        <v>893.44</v>
      </c>
      <c r="BN38" s="19" t="n">
        <v>5992.99</v>
      </c>
      <c r="BO38" s="19" t="n">
        <v>5992.99</v>
      </c>
      <c r="BP38" s="19" t="n">
        <v>11.37</v>
      </c>
      <c r="BQ38" s="19" t="n">
        <v>81.66</v>
      </c>
      <c r="BR38" s="19" t="n">
        <v>93.03</v>
      </c>
      <c r="BS38" s="19" t="n">
        <v>0</v>
      </c>
      <c r="BT38" s="19" t="n">
        <v>938.11</v>
      </c>
      <c r="BU38" s="19" t="n">
        <v>3044.195</v>
      </c>
      <c r="BV38" s="19" t="n">
        <v>6708.66</v>
      </c>
      <c r="BW38" s="19" t="n">
        <v>7605.11</v>
      </c>
      <c r="BX38" s="19" t="n">
        <v>2283.785</v>
      </c>
      <c r="BY38" s="19" t="n">
        <v>20579.86</v>
      </c>
      <c r="BZ38" s="19" t="n">
        <v>20672.89</v>
      </c>
      <c r="CA38" s="19" t="n">
        <v>0</v>
      </c>
      <c r="CB38" s="19" t="n">
        <v>36.59</v>
      </c>
      <c r="CC38" s="19" t="n">
        <v>36.59</v>
      </c>
      <c r="CD38" s="19" t="n">
        <v>0</v>
      </c>
      <c r="CE38" s="19" t="n">
        <v>91.88</v>
      </c>
      <c r="CF38" s="19" t="n">
        <v>62.14</v>
      </c>
      <c r="CG38" s="19" t="n">
        <v>310.7</v>
      </c>
      <c r="CH38" s="19" t="n">
        <v>93.92</v>
      </c>
      <c r="CI38" s="19" t="n">
        <v>168.47</v>
      </c>
      <c r="CJ38" s="19" t="n">
        <v>727.11</v>
      </c>
      <c r="CK38" s="19" t="n">
        <v>763.7</v>
      </c>
      <c r="CL38" s="19" t="n">
        <v>0</v>
      </c>
      <c r="CM38" s="19" t="n">
        <v>0</v>
      </c>
      <c r="CN38" s="19" t="n">
        <v>0</v>
      </c>
      <c r="CO38" s="19" t="n">
        <v>0</v>
      </c>
      <c r="CP38" s="19" t="n">
        <v>0</v>
      </c>
      <c r="CQ38" s="19" t="n">
        <v>0</v>
      </c>
      <c r="CR38" s="19" t="n">
        <v>0</v>
      </c>
      <c r="CS38" s="19" t="n">
        <v>0</v>
      </c>
      <c r="CT38" s="19" t="n">
        <v>3.65</v>
      </c>
      <c r="CU38" s="19" t="n">
        <v>3.65</v>
      </c>
      <c r="CV38" s="19" t="n">
        <v>3.65</v>
      </c>
      <c r="CW38" s="19" t="n">
        <v>9.49</v>
      </c>
      <c r="CX38" s="19" t="n">
        <v>52.61</v>
      </c>
      <c r="CY38" s="19" t="n">
        <v>62.1</v>
      </c>
      <c r="CZ38" s="19" t="n">
        <v>0</v>
      </c>
      <c r="DA38" s="19" t="n">
        <v>3227.53</v>
      </c>
      <c r="DB38" s="19" t="n">
        <v>9381.08</v>
      </c>
      <c r="DC38" s="19" t="n">
        <v>21383.54</v>
      </c>
      <c r="DD38" s="19" t="n">
        <v>34553.67</v>
      </c>
      <c r="DE38" s="19" t="n">
        <v>16565.72</v>
      </c>
      <c r="DF38" s="19" t="n">
        <v>85111.54</v>
      </c>
      <c r="DG38" s="19" t="n">
        <v>85173.64</v>
      </c>
      <c r="DH38" s="19" t="n">
        <v>0</v>
      </c>
      <c r="DI38" s="19" t="n">
        <v>0</v>
      </c>
      <c r="DJ38" s="19" t="n">
        <v>0</v>
      </c>
      <c r="DK38" s="20" t="n">
        <v>0</v>
      </c>
      <c r="DL38" s="19" t="n">
        <v>728.4</v>
      </c>
      <c r="DM38" s="19" t="n">
        <v>4675.78</v>
      </c>
      <c r="DN38" s="19" t="n">
        <v>13689.93</v>
      </c>
      <c r="DO38" s="19" t="n">
        <v>23669.47</v>
      </c>
      <c r="DP38" s="19" t="n">
        <v>12175.52</v>
      </c>
      <c r="DQ38" s="19" t="n">
        <v>54939.1</v>
      </c>
      <c r="DR38" s="19" t="n">
        <v>54939.1</v>
      </c>
      <c r="DS38" s="19" t="n">
        <v>0</v>
      </c>
      <c r="DT38" s="19" t="n">
        <v>0</v>
      </c>
      <c r="DU38" s="19" t="n">
        <v>0</v>
      </c>
      <c r="DV38" s="20" t="n">
        <v>0</v>
      </c>
      <c r="DW38" s="19" t="n">
        <v>1817.33</v>
      </c>
      <c r="DX38" s="19" t="n">
        <v>2018.42</v>
      </c>
      <c r="DY38" s="19" t="n">
        <v>2759.08</v>
      </c>
      <c r="DZ38" s="19" t="n">
        <v>1890.12</v>
      </c>
      <c r="EA38" s="19" t="n">
        <v>1729.65</v>
      </c>
      <c r="EB38" s="19" t="n">
        <v>10214.6</v>
      </c>
      <c r="EC38" s="19" t="n">
        <v>10214.6</v>
      </c>
      <c r="ED38" s="19" t="n">
        <v>0</v>
      </c>
      <c r="EE38" s="19" t="n">
        <v>0</v>
      </c>
      <c r="EF38" s="19" t="n">
        <v>0</v>
      </c>
      <c r="EG38" s="20" t="n">
        <v>0</v>
      </c>
      <c r="EH38" s="19" t="n">
        <v>0</v>
      </c>
      <c r="EI38" s="19" t="n">
        <v>0</v>
      </c>
      <c r="EJ38" s="19" t="n">
        <v>0</v>
      </c>
      <c r="EK38" s="19" t="n">
        <v>0</v>
      </c>
      <c r="EL38" s="19" t="n">
        <v>38.4</v>
      </c>
      <c r="EM38" s="19" t="n">
        <v>38.4</v>
      </c>
      <c r="EN38" s="19" t="n">
        <v>38.4</v>
      </c>
      <c r="EO38" s="19" t="n">
        <v>0</v>
      </c>
      <c r="EP38" s="19" t="n">
        <v>0</v>
      </c>
      <c r="EQ38" s="19" t="n">
        <v>0</v>
      </c>
      <c r="ER38" s="20" t="n">
        <v>0</v>
      </c>
      <c r="ES38" s="19" t="n">
        <v>33.35</v>
      </c>
      <c r="ET38" s="19" t="n">
        <v>784.01</v>
      </c>
      <c r="EU38" s="19" t="n">
        <v>806.68</v>
      </c>
      <c r="EV38" s="19" t="n">
        <v>4048.42</v>
      </c>
      <c r="EW38" s="19" t="n">
        <v>1011.1</v>
      </c>
      <c r="EX38" s="19" t="n">
        <v>6683.56</v>
      </c>
      <c r="EY38" s="19" t="n">
        <v>6683.56</v>
      </c>
      <c r="EZ38" s="19" t="n">
        <v>9.49</v>
      </c>
      <c r="FA38" s="19" t="n">
        <v>49.41</v>
      </c>
      <c r="FB38" s="19" t="n">
        <v>58.9</v>
      </c>
      <c r="FC38" s="19" t="n">
        <v>0</v>
      </c>
      <c r="FD38" s="19" t="n">
        <v>562.2</v>
      </c>
      <c r="FE38" s="19" t="n">
        <v>1885.24</v>
      </c>
      <c r="FF38" s="19" t="n">
        <v>3977.2</v>
      </c>
      <c r="FG38" s="19" t="n">
        <v>4927.26</v>
      </c>
      <c r="FH38" s="19" t="n">
        <v>1523.95</v>
      </c>
      <c r="FI38" s="19" t="n">
        <v>12875.85</v>
      </c>
      <c r="FJ38" s="19" t="n">
        <v>12934.75</v>
      </c>
      <c r="FK38" s="19" t="n">
        <v>0</v>
      </c>
      <c r="FL38" s="19" t="n">
        <v>3.2</v>
      </c>
      <c r="FM38" s="19" t="n">
        <v>3.2</v>
      </c>
      <c r="FN38" s="19" t="n">
        <v>0</v>
      </c>
      <c r="FO38" s="19" t="n">
        <v>86.25</v>
      </c>
      <c r="FP38" s="19" t="n">
        <v>17.63</v>
      </c>
      <c r="FQ38" s="19" t="n">
        <v>150.65</v>
      </c>
      <c r="FR38" s="19" t="n">
        <v>18.4</v>
      </c>
      <c r="FS38" s="19" t="n">
        <v>87.1</v>
      </c>
      <c r="FT38" s="19" t="n">
        <v>360.03</v>
      </c>
      <c r="FU38" s="19" t="n">
        <v>363.23</v>
      </c>
      <c r="FV38" s="19" t="n">
        <v>0</v>
      </c>
      <c r="FW38" s="19" t="n">
        <v>0</v>
      </c>
      <c r="FX38" s="19" t="n">
        <v>0</v>
      </c>
      <c r="FY38" s="19" t="n">
        <v>0</v>
      </c>
      <c r="FZ38" s="19" t="n">
        <v>0</v>
      </c>
      <c r="GA38" s="19" t="n">
        <v>0</v>
      </c>
      <c r="GB38" s="19" t="n">
        <v>0</v>
      </c>
      <c r="GC38" s="19" t="n">
        <v>0</v>
      </c>
      <c r="GD38" s="19" t="n">
        <v>0</v>
      </c>
      <c r="GE38" s="19" t="n">
        <v>0</v>
      </c>
      <c r="GF38" s="19" t="n">
        <v>0</v>
      </c>
    </row>
    <row r="39" s="21" customFormat="true" ht="15.75" hidden="false" customHeight="true" outlineLevel="0" collapsed="false">
      <c r="A39" s="36" t="s">
        <v>58</v>
      </c>
      <c r="B39" s="19" t="n">
        <v>32.86</v>
      </c>
      <c r="C39" s="19" t="n">
        <v>56.24</v>
      </c>
      <c r="D39" s="19" t="n">
        <v>89.1</v>
      </c>
      <c r="E39" s="19" t="n">
        <v>0</v>
      </c>
      <c r="F39" s="19" t="n">
        <v>4934.42</v>
      </c>
      <c r="G39" s="19" t="n">
        <v>15554.85</v>
      </c>
      <c r="H39" s="19" t="n">
        <v>19062</v>
      </c>
      <c r="I39" s="19" t="n">
        <v>26863.61</v>
      </c>
      <c r="J39" s="19" t="n">
        <v>36747.87</v>
      </c>
      <c r="K39" s="19" t="n">
        <v>103162.75</v>
      </c>
      <c r="L39" s="19" t="n">
        <v>103251.85</v>
      </c>
      <c r="M39" s="19" t="n">
        <v>22.63</v>
      </c>
      <c r="N39" s="19" t="n">
        <v>36.54</v>
      </c>
      <c r="O39" s="19" t="n">
        <v>59.17</v>
      </c>
      <c r="P39" s="19" t="n">
        <v>0</v>
      </c>
      <c r="Q39" s="19" t="n">
        <v>2928.22</v>
      </c>
      <c r="R39" s="19" t="n">
        <v>9485.06</v>
      </c>
      <c r="S39" s="19" t="n">
        <v>13423.32</v>
      </c>
      <c r="T39" s="19" t="n">
        <v>18045.64</v>
      </c>
      <c r="U39" s="19" t="n">
        <v>26743.95</v>
      </c>
      <c r="V39" s="19" t="n">
        <v>70626.19</v>
      </c>
      <c r="W39" s="19" t="n">
        <v>70685.36</v>
      </c>
      <c r="X39" s="19" t="n">
        <v>0</v>
      </c>
      <c r="Y39" s="19" t="n">
        <v>0</v>
      </c>
      <c r="Z39" s="19" t="n">
        <v>0</v>
      </c>
      <c r="AA39" s="20" t="n">
        <v>0</v>
      </c>
      <c r="AB39" s="19" t="n">
        <v>1372.59</v>
      </c>
      <c r="AC39" s="19" t="n">
        <v>6165.91</v>
      </c>
      <c r="AD39" s="19" t="n">
        <v>8898.51</v>
      </c>
      <c r="AE39" s="19" t="n">
        <v>13369.64</v>
      </c>
      <c r="AF39" s="19" t="n">
        <v>22699.87</v>
      </c>
      <c r="AG39" s="19" t="n">
        <v>52506.52</v>
      </c>
      <c r="AH39" s="19" t="n">
        <v>52506.52</v>
      </c>
      <c r="AI39" s="19" t="n">
        <v>0</v>
      </c>
      <c r="AJ39" s="19" t="n">
        <v>0</v>
      </c>
      <c r="AK39" s="19" t="n">
        <v>0</v>
      </c>
      <c r="AL39" s="20" t="n">
        <v>0</v>
      </c>
      <c r="AM39" s="19" t="n">
        <v>631.2</v>
      </c>
      <c r="AN39" s="19" t="n">
        <v>2303.25</v>
      </c>
      <c r="AO39" s="19" t="n">
        <v>2325.29</v>
      </c>
      <c r="AP39" s="19" t="n">
        <v>3719.71</v>
      </c>
      <c r="AQ39" s="19" t="n">
        <v>1801.66</v>
      </c>
      <c r="AR39" s="19" t="n">
        <v>10781.11</v>
      </c>
      <c r="AS39" s="19" t="n">
        <v>10781.11</v>
      </c>
      <c r="AT39" s="19" t="n">
        <v>0</v>
      </c>
      <c r="AU39" s="19" t="n">
        <v>0</v>
      </c>
      <c r="AV39" s="19" t="n">
        <v>0</v>
      </c>
      <c r="AW39" s="20" t="n">
        <v>0</v>
      </c>
      <c r="AX39" s="19" t="n">
        <v>0</v>
      </c>
      <c r="AY39" s="19" t="n">
        <v>0</v>
      </c>
      <c r="AZ39" s="19" t="n">
        <v>0</v>
      </c>
      <c r="BA39" s="19" t="n">
        <v>99</v>
      </c>
      <c r="BB39" s="19" t="n">
        <v>1172.16</v>
      </c>
      <c r="BC39" s="19" t="n">
        <v>1271.16</v>
      </c>
      <c r="BD39" s="19" t="n">
        <v>1271.16</v>
      </c>
      <c r="BE39" s="19" t="n">
        <v>0</v>
      </c>
      <c r="BF39" s="19" t="n">
        <v>0</v>
      </c>
      <c r="BG39" s="19" t="n">
        <v>0</v>
      </c>
      <c r="BH39" s="20" t="n">
        <v>0</v>
      </c>
      <c r="BI39" s="19" t="n">
        <v>0</v>
      </c>
      <c r="BJ39" s="19" t="n">
        <v>0</v>
      </c>
      <c r="BK39" s="19" t="n">
        <v>0</v>
      </c>
      <c r="BL39" s="19" t="n">
        <v>0</v>
      </c>
      <c r="BM39" s="19" t="n">
        <v>0</v>
      </c>
      <c r="BN39" s="19" t="n">
        <v>0</v>
      </c>
      <c r="BO39" s="19" t="n">
        <v>0</v>
      </c>
      <c r="BP39" s="19" t="n">
        <v>22.63</v>
      </c>
      <c r="BQ39" s="19" t="n">
        <v>36.54</v>
      </c>
      <c r="BR39" s="19" t="n">
        <v>59.17</v>
      </c>
      <c r="BS39" s="19" t="n">
        <v>0</v>
      </c>
      <c r="BT39" s="19" t="n">
        <v>870.12</v>
      </c>
      <c r="BU39" s="19" t="n">
        <v>1000.06</v>
      </c>
      <c r="BV39" s="19" t="n">
        <v>2117.1</v>
      </c>
      <c r="BW39" s="19" t="n">
        <v>644.21</v>
      </c>
      <c r="BX39" s="19" t="n">
        <v>847.41</v>
      </c>
      <c r="BY39" s="19" t="n">
        <v>5478.9</v>
      </c>
      <c r="BZ39" s="19" t="n">
        <v>5538.07</v>
      </c>
      <c r="CA39" s="19" t="n">
        <v>0</v>
      </c>
      <c r="CB39" s="19" t="n">
        <v>0</v>
      </c>
      <c r="CC39" s="19" t="n">
        <v>0</v>
      </c>
      <c r="CD39" s="19" t="n">
        <v>0</v>
      </c>
      <c r="CE39" s="19" t="n">
        <v>0</v>
      </c>
      <c r="CF39" s="19" t="n">
        <v>15.84</v>
      </c>
      <c r="CG39" s="19" t="n">
        <v>8.91</v>
      </c>
      <c r="CH39" s="19" t="n">
        <v>0</v>
      </c>
      <c r="CI39" s="19" t="n">
        <v>16.18</v>
      </c>
      <c r="CJ39" s="19" t="n">
        <v>40.93</v>
      </c>
      <c r="CK39" s="19" t="n">
        <v>40.93</v>
      </c>
      <c r="CL39" s="19" t="n">
        <v>0</v>
      </c>
      <c r="CM39" s="19" t="n">
        <v>0</v>
      </c>
      <c r="CN39" s="19" t="n">
        <v>0</v>
      </c>
      <c r="CO39" s="19" t="n">
        <v>0</v>
      </c>
      <c r="CP39" s="19" t="n">
        <v>54.31</v>
      </c>
      <c r="CQ39" s="19" t="n">
        <v>0</v>
      </c>
      <c r="CR39" s="19" t="n">
        <v>73.51</v>
      </c>
      <c r="CS39" s="19" t="n">
        <v>213.08</v>
      </c>
      <c r="CT39" s="19" t="n">
        <v>206.67</v>
      </c>
      <c r="CU39" s="19" t="n">
        <v>547.57</v>
      </c>
      <c r="CV39" s="19" t="n">
        <v>547.57</v>
      </c>
      <c r="CW39" s="19" t="n">
        <v>10.23</v>
      </c>
      <c r="CX39" s="19" t="n">
        <v>19.7</v>
      </c>
      <c r="CY39" s="19" t="n">
        <v>29.93</v>
      </c>
      <c r="CZ39" s="19" t="n">
        <v>0</v>
      </c>
      <c r="DA39" s="19" t="n">
        <v>2006.2</v>
      </c>
      <c r="DB39" s="19" t="n">
        <v>6069.79</v>
      </c>
      <c r="DC39" s="19" t="n">
        <v>5638.68</v>
      </c>
      <c r="DD39" s="19" t="n">
        <v>8817.97</v>
      </c>
      <c r="DE39" s="19" t="n">
        <v>10003.92</v>
      </c>
      <c r="DF39" s="19" t="n">
        <v>32536.56</v>
      </c>
      <c r="DG39" s="19" t="n">
        <v>32566.49</v>
      </c>
      <c r="DH39" s="19" t="n">
        <v>0</v>
      </c>
      <c r="DI39" s="19" t="n">
        <v>0</v>
      </c>
      <c r="DJ39" s="19" t="n">
        <v>0</v>
      </c>
      <c r="DK39" s="20" t="n">
        <v>0</v>
      </c>
      <c r="DL39" s="19" t="n">
        <v>1127.8</v>
      </c>
      <c r="DM39" s="19" t="n">
        <v>4919.87</v>
      </c>
      <c r="DN39" s="19" t="n">
        <v>4633.44</v>
      </c>
      <c r="DO39" s="19" t="n">
        <v>7454.98</v>
      </c>
      <c r="DP39" s="19" t="n">
        <v>9531.61</v>
      </c>
      <c r="DQ39" s="19" t="n">
        <v>27667.7</v>
      </c>
      <c r="DR39" s="19" t="n">
        <v>27667.7</v>
      </c>
      <c r="DS39" s="19" t="n">
        <v>0</v>
      </c>
      <c r="DT39" s="19" t="n">
        <v>0</v>
      </c>
      <c r="DU39" s="19" t="n">
        <v>0</v>
      </c>
      <c r="DV39" s="20" t="n">
        <v>0</v>
      </c>
      <c r="DW39" s="19" t="n">
        <v>438</v>
      </c>
      <c r="DX39" s="19" t="n">
        <v>404.52</v>
      </c>
      <c r="DY39" s="19" t="n">
        <v>179.71</v>
      </c>
      <c r="DZ39" s="19" t="n">
        <v>690.13</v>
      </c>
      <c r="EA39" s="19" t="n">
        <v>152.22</v>
      </c>
      <c r="EB39" s="19" t="n">
        <v>1864.58</v>
      </c>
      <c r="EC39" s="19" t="n">
        <v>1864.58</v>
      </c>
      <c r="ED39" s="19" t="n">
        <v>0</v>
      </c>
      <c r="EE39" s="19" t="n">
        <v>0</v>
      </c>
      <c r="EF39" s="19" t="n">
        <v>0</v>
      </c>
      <c r="EG39" s="20" t="n">
        <v>0</v>
      </c>
      <c r="EH39" s="19" t="n">
        <v>0</v>
      </c>
      <c r="EI39" s="19" t="n">
        <v>0</v>
      </c>
      <c r="EJ39" s="19" t="n">
        <v>0</v>
      </c>
      <c r="EK39" s="19" t="n">
        <v>0</v>
      </c>
      <c r="EL39" s="19" t="n">
        <v>0</v>
      </c>
      <c r="EM39" s="19" t="n">
        <v>0</v>
      </c>
      <c r="EN39" s="19" t="n">
        <v>0</v>
      </c>
      <c r="EO39" s="19" t="n">
        <v>0</v>
      </c>
      <c r="EP39" s="19" t="n">
        <v>0</v>
      </c>
      <c r="EQ39" s="19" t="n">
        <v>0</v>
      </c>
      <c r="ER39" s="20" t="n">
        <v>0</v>
      </c>
      <c r="ES39" s="19" t="n">
        <v>0</v>
      </c>
      <c r="ET39" s="19" t="n">
        <v>0</v>
      </c>
      <c r="EU39" s="19" t="n">
        <v>0</v>
      </c>
      <c r="EV39" s="19" t="n">
        <v>0</v>
      </c>
      <c r="EW39" s="19" t="n">
        <v>0</v>
      </c>
      <c r="EX39" s="19" t="n">
        <v>0</v>
      </c>
      <c r="EY39" s="19" t="n">
        <v>0</v>
      </c>
      <c r="EZ39" s="19" t="n">
        <v>10.23</v>
      </c>
      <c r="FA39" s="19" t="n">
        <v>19.7</v>
      </c>
      <c r="FB39" s="19" t="n">
        <v>29.93</v>
      </c>
      <c r="FC39" s="19" t="n">
        <v>0</v>
      </c>
      <c r="FD39" s="19" t="n">
        <v>440.4</v>
      </c>
      <c r="FE39" s="19" t="n">
        <v>745.4</v>
      </c>
      <c r="FF39" s="19" t="n">
        <v>820.93</v>
      </c>
      <c r="FG39" s="19" t="n">
        <v>431.36</v>
      </c>
      <c r="FH39" s="19" t="n">
        <v>308.59</v>
      </c>
      <c r="FI39" s="19" t="n">
        <v>2746.68</v>
      </c>
      <c r="FJ39" s="19" t="n">
        <v>2776.61</v>
      </c>
      <c r="FK39" s="19" t="n">
        <v>0</v>
      </c>
      <c r="FL39" s="19" t="n">
        <v>0</v>
      </c>
      <c r="FM39" s="19" t="n">
        <v>0</v>
      </c>
      <c r="FN39" s="19" t="n">
        <v>0</v>
      </c>
      <c r="FO39" s="19" t="n">
        <v>0</v>
      </c>
      <c r="FP39" s="19" t="n">
        <v>0</v>
      </c>
      <c r="FQ39" s="19" t="n">
        <v>0</v>
      </c>
      <c r="FR39" s="19" t="n">
        <v>0</v>
      </c>
      <c r="FS39" s="19" t="n">
        <v>0</v>
      </c>
      <c r="FT39" s="19" t="n">
        <v>0</v>
      </c>
      <c r="FU39" s="19" t="n">
        <v>0</v>
      </c>
      <c r="FV39" s="19" t="n">
        <v>0</v>
      </c>
      <c r="FW39" s="19" t="n">
        <v>0</v>
      </c>
      <c r="FX39" s="19" t="n">
        <v>0</v>
      </c>
      <c r="FY39" s="19" t="n">
        <v>0</v>
      </c>
      <c r="FZ39" s="19" t="n">
        <v>0</v>
      </c>
      <c r="GA39" s="19" t="n">
        <v>0</v>
      </c>
      <c r="GB39" s="19" t="n">
        <v>4.6</v>
      </c>
      <c r="GC39" s="19" t="n">
        <v>241.5</v>
      </c>
      <c r="GD39" s="19" t="n">
        <v>11.5</v>
      </c>
      <c r="GE39" s="19" t="n">
        <v>257.6</v>
      </c>
      <c r="GF39" s="19" t="n">
        <v>257.6</v>
      </c>
    </row>
    <row r="40" s="21" customFormat="true" ht="15.75" hidden="false" customHeight="true" outlineLevel="0" collapsed="false">
      <c r="A40" s="31" t="s">
        <v>59</v>
      </c>
      <c r="B40" s="22" t="n">
        <f aca="false">SUM(B41:B49)</f>
        <v>269.2</v>
      </c>
      <c r="C40" s="22" t="n">
        <f aca="false">SUM(C41:C49)</f>
        <v>461.885</v>
      </c>
      <c r="D40" s="22" t="n">
        <f aca="false">SUM(D41:D49)</f>
        <v>731.085</v>
      </c>
      <c r="E40" s="22" t="n">
        <f aca="false">SUM(E41:E49)</f>
        <v>0</v>
      </c>
      <c r="F40" s="22" t="n">
        <f aca="false">SUM(F41:F49)</f>
        <v>48216.475</v>
      </c>
      <c r="G40" s="22" t="n">
        <f aca="false">SUM(G41:G49)</f>
        <v>108214.468</v>
      </c>
      <c r="H40" s="22" t="n">
        <f aca="false">SUM(H41:H49)</f>
        <v>210135.215</v>
      </c>
      <c r="I40" s="22" t="n">
        <f aca="false">SUM(I41:I49)</f>
        <v>272548</v>
      </c>
      <c r="J40" s="22" t="n">
        <f aca="false">SUM(J41:J49)</f>
        <v>269474.565</v>
      </c>
      <c r="K40" s="22" t="n">
        <f aca="false">SUM(K41:K49)</f>
        <v>908588.723</v>
      </c>
      <c r="L40" s="22" t="n">
        <f aca="false">SUM(L41:L49)</f>
        <v>909319.808</v>
      </c>
      <c r="M40" s="22" t="n">
        <f aca="false">SUM(M41:M49)</f>
        <v>151.98</v>
      </c>
      <c r="N40" s="22" t="n">
        <f aca="false">SUM(N41:N49)</f>
        <v>262.695</v>
      </c>
      <c r="O40" s="22" t="n">
        <f aca="false">SUM(O41:O49)</f>
        <v>414.675</v>
      </c>
      <c r="P40" s="22" t="n">
        <f aca="false">SUM(P41:P49)</f>
        <v>0</v>
      </c>
      <c r="Q40" s="22" t="n">
        <f aca="false">SUM(Q41:Q49)</f>
        <v>33931.675</v>
      </c>
      <c r="R40" s="22" t="n">
        <f aca="false">SUM(R41:R49)</f>
        <v>75195.8</v>
      </c>
      <c r="S40" s="22" t="n">
        <f aca="false">SUM(S41:S49)</f>
        <v>148491.475</v>
      </c>
      <c r="T40" s="22" t="n">
        <f aca="false">SUM(T41:T49)</f>
        <v>195336.55</v>
      </c>
      <c r="U40" s="22" t="n">
        <f aca="false">SUM(U41:U49)</f>
        <v>197464.135</v>
      </c>
      <c r="V40" s="22" t="n">
        <f aca="false">SUM(V41:V49)</f>
        <v>650419.635</v>
      </c>
      <c r="W40" s="22" t="n">
        <f aca="false">SUM(W41:W49)</f>
        <v>650834.31</v>
      </c>
      <c r="X40" s="22" t="n">
        <f aca="false">SUM(X41:X49)</f>
        <v>0</v>
      </c>
      <c r="Y40" s="22" t="n">
        <f aca="false">SUM(Y41:Y49)</f>
        <v>0</v>
      </c>
      <c r="Z40" s="25" t="n">
        <f aca="false">SUM(Z41:Z49)</f>
        <v>0</v>
      </c>
      <c r="AA40" s="23"/>
      <c r="AB40" s="24" t="n">
        <f aca="false">SUM(AB41:AB49)</f>
        <v>8262.22</v>
      </c>
      <c r="AC40" s="22" t="n">
        <f aca="false">SUM(AC41:AC49)</f>
        <v>28639.66</v>
      </c>
      <c r="AD40" s="22" t="n">
        <f aca="false">SUM(AD41:AD49)</f>
        <v>80502.42</v>
      </c>
      <c r="AE40" s="22" t="n">
        <f aca="false">SUM(AE41:AE49)</f>
        <v>128769.38</v>
      </c>
      <c r="AF40" s="22" t="n">
        <f aca="false">SUM(AF41:AF49)</f>
        <v>144703.74</v>
      </c>
      <c r="AG40" s="22" t="n">
        <f aca="false">SUM(AG41:AG49)</f>
        <v>390877.42</v>
      </c>
      <c r="AH40" s="22" t="n">
        <f aca="false">SUM(AH41:AH49)</f>
        <v>390877.42</v>
      </c>
      <c r="AI40" s="22" t="n">
        <f aca="false">SUM(AI41:AI49)</f>
        <v>0</v>
      </c>
      <c r="AJ40" s="22" t="n">
        <f aca="false">SUM(AJ41:AJ49)</f>
        <v>0</v>
      </c>
      <c r="AK40" s="25" t="n">
        <f aca="false">SUM(AK41:AK49)</f>
        <v>0</v>
      </c>
      <c r="AL40" s="23"/>
      <c r="AM40" s="24" t="n">
        <f aca="false">SUM(AM41:AM49)</f>
        <v>20169.12</v>
      </c>
      <c r="AN40" s="22" t="n">
        <f aca="false">SUM(AN41:AN49)</f>
        <v>34008.26</v>
      </c>
      <c r="AO40" s="22" t="n">
        <f aca="false">SUM(AO41:AO49)</f>
        <v>46325.61</v>
      </c>
      <c r="AP40" s="22" t="n">
        <f aca="false">SUM(AP41:AP49)</f>
        <v>46574.51</v>
      </c>
      <c r="AQ40" s="22" t="n">
        <f aca="false">SUM(AQ41:AQ49)</f>
        <v>32690.43</v>
      </c>
      <c r="AR40" s="22" t="n">
        <f aca="false">SUM(AR41:AR49)</f>
        <v>179767.93</v>
      </c>
      <c r="AS40" s="22" t="n">
        <f aca="false">SUM(AS41:AS49)</f>
        <v>179767.93</v>
      </c>
      <c r="AT40" s="22" t="n">
        <f aca="false">SUM(AT41:AT49)</f>
        <v>0</v>
      </c>
      <c r="AU40" s="22" t="n">
        <f aca="false">SUM(AU41:AU49)</f>
        <v>0</v>
      </c>
      <c r="AV40" s="25" t="n">
        <f aca="false">SUM(AV41:AV49)</f>
        <v>0</v>
      </c>
      <c r="AW40" s="23"/>
      <c r="AX40" s="24" t="n">
        <f aca="false">SUM(AX41:AX49)</f>
        <v>0</v>
      </c>
      <c r="AY40" s="22" t="n">
        <f aca="false">SUM(AY41:AY49)</f>
        <v>0</v>
      </c>
      <c r="AZ40" s="22" t="n">
        <f aca="false">SUM(AZ41:AZ49)</f>
        <v>558.29</v>
      </c>
      <c r="BA40" s="22" t="n">
        <f aca="false">SUM(BA41:BA49)</f>
        <v>2483.4</v>
      </c>
      <c r="BB40" s="22" t="n">
        <f aca="false">SUM(BB41:BB49)</f>
        <v>11941.7</v>
      </c>
      <c r="BC40" s="22" t="n">
        <f aca="false">SUM(BC41:BC49)</f>
        <v>14983.39</v>
      </c>
      <c r="BD40" s="22" t="n">
        <f aca="false">SUM(BD41:BD49)</f>
        <v>14983.39</v>
      </c>
      <c r="BE40" s="22" t="n">
        <f aca="false">SUM(BE41:BE49)</f>
        <v>0</v>
      </c>
      <c r="BF40" s="22" t="n">
        <f aca="false">SUM(BF41:BF49)</f>
        <v>0</v>
      </c>
      <c r="BG40" s="22" t="n">
        <f aca="false">SUM(BG41:BG49)</f>
        <v>0</v>
      </c>
      <c r="BH40" s="23"/>
      <c r="BI40" s="22" t="n">
        <f aca="false">SUM(BI41:BI49)</f>
        <v>844.84</v>
      </c>
      <c r="BJ40" s="22" t="n">
        <f aca="false">SUM(BJ41:BJ49)</f>
        <v>1887.78</v>
      </c>
      <c r="BK40" s="22" t="n">
        <f aca="false">SUM(BK41:BK49)</f>
        <v>974.16</v>
      </c>
      <c r="BL40" s="22" t="n">
        <f aca="false">SUM(BL41:BL49)</f>
        <v>1171.24</v>
      </c>
      <c r="BM40" s="22" t="n">
        <f aca="false">SUM(BM41:BM49)</f>
        <v>398.97</v>
      </c>
      <c r="BN40" s="22" t="n">
        <f aca="false">SUM(BN41:BN49)</f>
        <v>5276.99</v>
      </c>
      <c r="BO40" s="22" t="n">
        <f aca="false">SUM(BO41:BO49)</f>
        <v>5276.99</v>
      </c>
      <c r="BP40" s="22" t="n">
        <f aca="false">SUM(BP41:BP49)</f>
        <v>151.98</v>
      </c>
      <c r="BQ40" s="22" t="n">
        <f aca="false">SUM(BQ41:BQ49)</f>
        <v>233.155</v>
      </c>
      <c r="BR40" s="22" t="n">
        <f aca="false">SUM(BR41:BR49)</f>
        <v>385.135</v>
      </c>
      <c r="BS40" s="22" t="n">
        <f aca="false">SUM(BS41:BS49)</f>
        <v>0</v>
      </c>
      <c r="BT40" s="22" t="n">
        <f aca="false">SUM(BT41:BT49)</f>
        <v>4255.215</v>
      </c>
      <c r="BU40" s="22" t="n">
        <f aca="false">SUM(BU41:BU49)</f>
        <v>9742.48</v>
      </c>
      <c r="BV40" s="22" t="n">
        <f aca="false">SUM(BV41:BV49)</f>
        <v>18928.765</v>
      </c>
      <c r="BW40" s="22" t="n">
        <f aca="false">SUM(BW41:BW49)</f>
        <v>15442.39</v>
      </c>
      <c r="BX40" s="22" t="n">
        <f aca="false">SUM(BX41:BX49)</f>
        <v>6796.625</v>
      </c>
      <c r="BY40" s="22" t="n">
        <f aca="false">SUM(BY41:BY49)</f>
        <v>55165.475</v>
      </c>
      <c r="BZ40" s="22" t="n">
        <f aca="false">SUM(BZ41:BZ49)</f>
        <v>55550.61</v>
      </c>
      <c r="CA40" s="22" t="n">
        <f aca="false">SUM(CA41:CA49)</f>
        <v>0</v>
      </c>
      <c r="CB40" s="22" t="n">
        <f aca="false">SUM(CB41:CB49)</f>
        <v>29.54</v>
      </c>
      <c r="CC40" s="22" t="n">
        <f aca="false">SUM(CC41:CC49)</f>
        <v>29.54</v>
      </c>
      <c r="CD40" s="22" t="n">
        <f aca="false">SUM(CD41:CD49)</f>
        <v>0</v>
      </c>
      <c r="CE40" s="22" t="n">
        <f aca="false">SUM(CE41:CE49)</f>
        <v>335.18</v>
      </c>
      <c r="CF40" s="22" t="n">
        <f aca="false">SUM(CF41:CF49)</f>
        <v>519.73</v>
      </c>
      <c r="CG40" s="22" t="n">
        <f aca="false">SUM(CG41:CG49)</f>
        <v>860.17</v>
      </c>
      <c r="CH40" s="22" t="n">
        <f aca="false">SUM(CH41:CH49)</f>
        <v>742.1</v>
      </c>
      <c r="CI40" s="22" t="n">
        <f aca="false">SUM(CI41:CI49)</f>
        <v>510.68</v>
      </c>
      <c r="CJ40" s="22" t="n">
        <f aca="false">SUM(CJ41:CJ49)</f>
        <v>2967.86</v>
      </c>
      <c r="CK40" s="22" t="n">
        <f aca="false">SUM(CK41:CK49)</f>
        <v>2997.4</v>
      </c>
      <c r="CL40" s="22" t="n">
        <f aca="false">SUM(CL41:CL49)</f>
        <v>0</v>
      </c>
      <c r="CM40" s="22" t="n">
        <f aca="false">SUM(CM41:CM49)</f>
        <v>0</v>
      </c>
      <c r="CN40" s="22" t="n">
        <f aca="false">SUM(CN41:CN49)</f>
        <v>0</v>
      </c>
      <c r="CO40" s="22" t="n">
        <f aca="false">SUM(CO41:CO49)</f>
        <v>0</v>
      </c>
      <c r="CP40" s="22" t="n">
        <f aca="false">SUM(CP41:CP49)</f>
        <v>65.1</v>
      </c>
      <c r="CQ40" s="22" t="n">
        <f aca="false">SUM(CQ41:CQ49)</f>
        <v>397.89</v>
      </c>
      <c r="CR40" s="22" t="n">
        <f aca="false">SUM(CR41:CR49)</f>
        <v>342.06</v>
      </c>
      <c r="CS40" s="22" t="n">
        <f aca="false">SUM(CS41:CS49)</f>
        <v>153.53</v>
      </c>
      <c r="CT40" s="22" t="n">
        <f aca="false">SUM(CT41:CT49)</f>
        <v>421.99</v>
      </c>
      <c r="CU40" s="22" t="n">
        <f aca="false">SUM(CU41:CU49)</f>
        <v>1380.57</v>
      </c>
      <c r="CV40" s="22" t="n">
        <f aca="false">SUM(CV41:CV49)</f>
        <v>1380.57</v>
      </c>
      <c r="CW40" s="22" t="n">
        <f aca="false">SUM(CW41:CW49)</f>
        <v>117.22</v>
      </c>
      <c r="CX40" s="22" t="n">
        <f aca="false">SUM(CX41:CX49)</f>
        <v>199.19</v>
      </c>
      <c r="CY40" s="22" t="n">
        <f aca="false">SUM(CY41:CY49)</f>
        <v>316.41</v>
      </c>
      <c r="CZ40" s="22" t="n">
        <f aca="false">SUM(CZ41:CZ49)</f>
        <v>0</v>
      </c>
      <c r="DA40" s="22" t="n">
        <f aca="false">SUM(DA41:DA49)</f>
        <v>14284.8</v>
      </c>
      <c r="DB40" s="22" t="n">
        <f aca="false">SUM(DB41:DB49)</f>
        <v>33018.668</v>
      </c>
      <c r="DC40" s="22" t="n">
        <f aca="false">SUM(DC41:DC49)</f>
        <v>61643.74</v>
      </c>
      <c r="DD40" s="22" t="n">
        <f aca="false">SUM(DD41:DD49)</f>
        <v>77211.45</v>
      </c>
      <c r="DE40" s="22" t="n">
        <f aca="false">SUM(DE41:DE49)</f>
        <v>72010.43</v>
      </c>
      <c r="DF40" s="22" t="n">
        <f aca="false">SUM(DF41:DF49)</f>
        <v>258169.088</v>
      </c>
      <c r="DG40" s="22" t="n">
        <f aca="false">SUM(DG41:DG49)</f>
        <v>258485.498</v>
      </c>
      <c r="DH40" s="22" t="n">
        <f aca="false">SUM(DH41:DH49)</f>
        <v>0</v>
      </c>
      <c r="DI40" s="22" t="n">
        <f aca="false">SUM(DI41:DI49)</f>
        <v>0</v>
      </c>
      <c r="DJ40" s="22" t="n">
        <f aca="false">SUM(DJ41:DJ49)</f>
        <v>0</v>
      </c>
      <c r="DK40" s="23"/>
      <c r="DL40" s="22" t="n">
        <f aca="false">SUM(DL41:DL49)</f>
        <v>5669.57</v>
      </c>
      <c r="DM40" s="22" t="n">
        <f aca="false">SUM(DM41:DM49)</f>
        <v>14871.41</v>
      </c>
      <c r="DN40" s="22" t="n">
        <f aca="false">SUM(DN41:DN49)</f>
        <v>40564.36</v>
      </c>
      <c r="DO40" s="22" t="n">
        <f aca="false">SUM(DO41:DO49)</f>
        <v>59354.04</v>
      </c>
      <c r="DP40" s="22" t="n">
        <f aca="false">SUM(DP41:DP49)</f>
        <v>61400.61</v>
      </c>
      <c r="DQ40" s="22" t="n">
        <f aca="false">SUM(DQ41:DQ49)</f>
        <v>181859.99</v>
      </c>
      <c r="DR40" s="22" t="n">
        <f aca="false">SUM(DR41:DR49)</f>
        <v>181859.99</v>
      </c>
      <c r="DS40" s="22" t="n">
        <f aca="false">SUM(DS41:DS49)</f>
        <v>0</v>
      </c>
      <c r="DT40" s="22" t="n">
        <f aca="false">SUM(DT41:DT49)</f>
        <v>0</v>
      </c>
      <c r="DU40" s="22" t="n">
        <f aca="false">SUM(DU41:DU49)</f>
        <v>0</v>
      </c>
      <c r="DV40" s="23"/>
      <c r="DW40" s="22" t="n">
        <f aca="false">SUM(DW41:DW49)</f>
        <v>5137.58</v>
      </c>
      <c r="DX40" s="22" t="n">
        <f aca="false">SUM(DX41:DX49)</f>
        <v>10087.63</v>
      </c>
      <c r="DY40" s="22" t="n">
        <f aca="false">SUM(DY41:DY49)</f>
        <v>8860.93</v>
      </c>
      <c r="DZ40" s="22" t="n">
        <f aca="false">SUM(DZ41:DZ49)</f>
        <v>8722.7</v>
      </c>
      <c r="EA40" s="22" t="n">
        <f aca="false">SUM(EA41:EA49)</f>
        <v>4693.73</v>
      </c>
      <c r="EB40" s="22" t="n">
        <f aca="false">SUM(EB41:EB49)</f>
        <v>37502.57</v>
      </c>
      <c r="EC40" s="22" t="n">
        <f aca="false">SUM(EC41:EC49)</f>
        <v>37502.57</v>
      </c>
      <c r="ED40" s="22" t="n">
        <f aca="false">SUM(ED41:ED49)</f>
        <v>0</v>
      </c>
      <c r="EE40" s="22" t="n">
        <f aca="false">SUM(EE41:EE49)</f>
        <v>0</v>
      </c>
      <c r="EF40" s="22" t="n">
        <f aca="false">SUM(EF41:EF49)</f>
        <v>0</v>
      </c>
      <c r="EG40" s="23"/>
      <c r="EH40" s="22" t="n">
        <f aca="false">SUM(EH41:EH49)</f>
        <v>0</v>
      </c>
      <c r="EI40" s="22" t="n">
        <f aca="false">SUM(EI41:EI49)</f>
        <v>0</v>
      </c>
      <c r="EJ40" s="22" t="n">
        <f aca="false">SUM(EJ41:EJ49)</f>
        <v>33.35</v>
      </c>
      <c r="EK40" s="22" t="n">
        <f aca="false">SUM(EK41:EK49)</f>
        <v>237.42</v>
      </c>
      <c r="EL40" s="22" t="n">
        <f aca="false">SUM(EL41:EL49)</f>
        <v>435.15</v>
      </c>
      <c r="EM40" s="22" t="n">
        <f aca="false">SUM(EM41:EM49)</f>
        <v>705.92</v>
      </c>
      <c r="EN40" s="22" t="n">
        <f aca="false">SUM(EN41:EN49)</f>
        <v>705.92</v>
      </c>
      <c r="EO40" s="22" t="n">
        <f aca="false">SUM(EO41:EO49)</f>
        <v>0</v>
      </c>
      <c r="EP40" s="22" t="n">
        <f aca="false">SUM(EP41:EP49)</f>
        <v>0</v>
      </c>
      <c r="EQ40" s="22" t="n">
        <f aca="false">SUM(EQ41:EQ49)</f>
        <v>0</v>
      </c>
      <c r="ER40" s="23"/>
      <c r="ES40" s="22" t="n">
        <f aca="false">SUM(ES41:ES49)</f>
        <v>696.23</v>
      </c>
      <c r="ET40" s="22" t="n">
        <f aca="false">SUM(ET41:ET49)</f>
        <v>1946.71</v>
      </c>
      <c r="EU40" s="22" t="n">
        <f aca="false">SUM(EU41:EU49)</f>
        <v>1140.8</v>
      </c>
      <c r="EV40" s="22" t="n">
        <f aca="false">SUM(EV41:EV49)</f>
        <v>938.94</v>
      </c>
      <c r="EW40" s="22" t="n">
        <f aca="false">SUM(EW41:EW49)</f>
        <v>463.45</v>
      </c>
      <c r="EX40" s="22" t="n">
        <f aca="false">SUM(EX41:EX49)</f>
        <v>5186.13</v>
      </c>
      <c r="EY40" s="22" t="n">
        <f aca="false">SUM(EY41:EY49)</f>
        <v>5186.13</v>
      </c>
      <c r="EZ40" s="22" t="n">
        <f aca="false">SUM(EZ41:EZ49)</f>
        <v>117.22</v>
      </c>
      <c r="FA40" s="22" t="n">
        <f aca="false">SUM(FA41:FA49)</f>
        <v>176.19</v>
      </c>
      <c r="FB40" s="22" t="n">
        <f aca="false">SUM(FB41:FB49)</f>
        <v>293.41</v>
      </c>
      <c r="FC40" s="22" t="n">
        <f aca="false">SUM(FC41:FC49)</f>
        <v>0</v>
      </c>
      <c r="FD40" s="22" t="n">
        <f aca="false">SUM(FD41:FD49)</f>
        <v>2612.37</v>
      </c>
      <c r="FE40" s="22" t="n">
        <f aca="false">SUM(FE41:FE49)</f>
        <v>5764.488</v>
      </c>
      <c r="FF40" s="22" t="n">
        <f aca="false">SUM(FF41:FF49)</f>
        <v>10812.18</v>
      </c>
      <c r="FG40" s="22" t="n">
        <f aca="false">SUM(FG41:FG49)</f>
        <v>7671.29</v>
      </c>
      <c r="FH40" s="22" t="n">
        <f aca="false">SUM(FH41:FH49)</f>
        <v>4840.58</v>
      </c>
      <c r="FI40" s="22" t="n">
        <f aca="false">SUM(FI41:FI49)</f>
        <v>31700.908</v>
      </c>
      <c r="FJ40" s="22" t="n">
        <f aca="false">SUM(FJ41:FJ49)</f>
        <v>31994.318</v>
      </c>
      <c r="FK40" s="22" t="n">
        <f aca="false">SUM(FK41:FK49)</f>
        <v>0</v>
      </c>
      <c r="FL40" s="22" t="n">
        <f aca="false">SUM(FL41:FL49)</f>
        <v>23</v>
      </c>
      <c r="FM40" s="22" t="n">
        <f aca="false">SUM(FM41:FM49)</f>
        <v>23</v>
      </c>
      <c r="FN40" s="22" t="n">
        <f aca="false">SUM(FN41:FN49)</f>
        <v>0</v>
      </c>
      <c r="FO40" s="22" t="n">
        <f aca="false">SUM(FO41:FO49)</f>
        <v>169.05</v>
      </c>
      <c r="FP40" s="22" t="n">
        <f aca="false">SUM(FP41:FP49)</f>
        <v>340.38</v>
      </c>
      <c r="FQ40" s="22" t="n">
        <f aca="false">SUM(FQ41:FQ49)</f>
        <v>220.62</v>
      </c>
      <c r="FR40" s="22" t="n">
        <f aca="false">SUM(FR41:FR49)</f>
        <v>279.14</v>
      </c>
      <c r="FS40" s="22" t="n">
        <f aca="false">SUM(FS41:FS49)</f>
        <v>0</v>
      </c>
      <c r="FT40" s="22" t="n">
        <f aca="false">SUM(FT41:FT49)</f>
        <v>1009.19</v>
      </c>
      <c r="FU40" s="22" t="n">
        <f aca="false">SUM(FU41:FU49)</f>
        <v>1032.19</v>
      </c>
      <c r="FV40" s="22" t="n">
        <f aca="false">SUM(FV41:FV49)</f>
        <v>0</v>
      </c>
      <c r="FW40" s="22" t="n">
        <f aca="false">SUM(FW41:FW49)</f>
        <v>0</v>
      </c>
      <c r="FX40" s="22" t="n">
        <f aca="false">SUM(FX41:FX49)</f>
        <v>0</v>
      </c>
      <c r="FY40" s="22" t="n">
        <f aca="false">SUM(FY41:FY49)</f>
        <v>0</v>
      </c>
      <c r="FZ40" s="22" t="n">
        <f aca="false">SUM(FZ41:FZ49)</f>
        <v>0</v>
      </c>
      <c r="GA40" s="22" t="n">
        <f aca="false">SUM(GA41:GA49)</f>
        <v>8.05</v>
      </c>
      <c r="GB40" s="22" t="n">
        <f aca="false">SUM(GB41:GB49)</f>
        <v>11.5</v>
      </c>
      <c r="GC40" s="22" t="n">
        <f aca="false">SUM(GC41:GC49)</f>
        <v>7.92</v>
      </c>
      <c r="GD40" s="22" t="n">
        <f aca="false">SUM(GD41:GD49)</f>
        <v>176.91</v>
      </c>
      <c r="GE40" s="22" t="n">
        <f aca="false">SUM(GE41:GE49)</f>
        <v>204.38</v>
      </c>
      <c r="GF40" s="22" t="n">
        <f aca="false">SUM(GF41:GF49)</f>
        <v>204.38</v>
      </c>
    </row>
    <row r="41" s="21" customFormat="true" ht="15.75" hidden="false" customHeight="true" outlineLevel="0" collapsed="false">
      <c r="A41" s="36" t="s">
        <v>60</v>
      </c>
      <c r="B41" s="19" t="n">
        <v>83.34</v>
      </c>
      <c r="C41" s="19" t="n">
        <v>163.97</v>
      </c>
      <c r="D41" s="19" t="n">
        <v>247.31</v>
      </c>
      <c r="E41" s="19" t="n">
        <v>0</v>
      </c>
      <c r="F41" s="19" t="n">
        <v>5861.605</v>
      </c>
      <c r="G41" s="19" t="n">
        <v>17436.685</v>
      </c>
      <c r="H41" s="19" t="n">
        <v>43422.41</v>
      </c>
      <c r="I41" s="19" t="n">
        <v>52375.505</v>
      </c>
      <c r="J41" s="19" t="n">
        <v>43933.18</v>
      </c>
      <c r="K41" s="19" t="n">
        <v>163029.385</v>
      </c>
      <c r="L41" s="19" t="n">
        <v>163276.695</v>
      </c>
      <c r="M41" s="19" t="n">
        <v>36.3</v>
      </c>
      <c r="N41" s="19" t="n">
        <v>78.2</v>
      </c>
      <c r="O41" s="19" t="n">
        <v>114.5</v>
      </c>
      <c r="P41" s="19" t="n">
        <v>0</v>
      </c>
      <c r="Q41" s="19" t="n">
        <v>4945.965</v>
      </c>
      <c r="R41" s="19" t="n">
        <v>12160.775</v>
      </c>
      <c r="S41" s="19" t="n">
        <v>29475.27</v>
      </c>
      <c r="T41" s="19" t="n">
        <v>37485.235</v>
      </c>
      <c r="U41" s="19" t="n">
        <v>33141.7</v>
      </c>
      <c r="V41" s="19" t="n">
        <v>117208.945</v>
      </c>
      <c r="W41" s="19" t="n">
        <v>117323.445</v>
      </c>
      <c r="X41" s="19" t="n">
        <v>0</v>
      </c>
      <c r="Y41" s="19" t="n">
        <v>0</v>
      </c>
      <c r="Z41" s="19" t="n">
        <v>0</v>
      </c>
      <c r="AA41" s="20" t="n">
        <v>0</v>
      </c>
      <c r="AB41" s="19" t="n">
        <v>458.37</v>
      </c>
      <c r="AC41" s="19" t="n">
        <v>3755.84</v>
      </c>
      <c r="AD41" s="19" t="n">
        <v>13065.15</v>
      </c>
      <c r="AE41" s="19" t="n">
        <v>25275.32</v>
      </c>
      <c r="AF41" s="19" t="n">
        <v>24820.66</v>
      </c>
      <c r="AG41" s="19" t="n">
        <v>67375.34</v>
      </c>
      <c r="AH41" s="19" t="n">
        <v>67375.34</v>
      </c>
      <c r="AI41" s="19" t="n">
        <v>0</v>
      </c>
      <c r="AJ41" s="19" t="n">
        <v>0</v>
      </c>
      <c r="AK41" s="19" t="n">
        <v>0</v>
      </c>
      <c r="AL41" s="20" t="n">
        <v>0</v>
      </c>
      <c r="AM41" s="19" t="n">
        <v>4043.05</v>
      </c>
      <c r="AN41" s="19" t="n">
        <v>6898.98</v>
      </c>
      <c r="AO41" s="19" t="n">
        <v>11973.51</v>
      </c>
      <c r="AP41" s="19" t="n">
        <v>8854.59</v>
      </c>
      <c r="AQ41" s="19" t="n">
        <v>3613.93</v>
      </c>
      <c r="AR41" s="19" t="n">
        <v>35384.06</v>
      </c>
      <c r="AS41" s="19" t="n">
        <v>35384.06</v>
      </c>
      <c r="AT41" s="19" t="n">
        <v>0</v>
      </c>
      <c r="AU41" s="19" t="n">
        <v>0</v>
      </c>
      <c r="AV41" s="19" t="n">
        <v>0</v>
      </c>
      <c r="AW41" s="20" t="n">
        <v>0</v>
      </c>
      <c r="AX41" s="19" t="n">
        <v>0</v>
      </c>
      <c r="AY41" s="19" t="n">
        <v>0</v>
      </c>
      <c r="AZ41" s="19" t="n">
        <v>362.34</v>
      </c>
      <c r="BA41" s="19" t="n">
        <v>275.52</v>
      </c>
      <c r="BB41" s="19" t="n">
        <v>3425.79</v>
      </c>
      <c r="BC41" s="19" t="n">
        <v>4063.65</v>
      </c>
      <c r="BD41" s="19" t="n">
        <v>4063.65</v>
      </c>
      <c r="BE41" s="19" t="n">
        <v>0</v>
      </c>
      <c r="BF41" s="19" t="n">
        <v>0</v>
      </c>
      <c r="BG41" s="19" t="n">
        <v>0</v>
      </c>
      <c r="BH41" s="20" t="n">
        <v>0</v>
      </c>
      <c r="BI41" s="19" t="n">
        <v>0</v>
      </c>
      <c r="BJ41" s="19" t="n">
        <v>0</v>
      </c>
      <c r="BK41" s="19" t="n">
        <v>0</v>
      </c>
      <c r="BL41" s="19" t="n">
        <v>0</v>
      </c>
      <c r="BM41" s="19" t="n">
        <v>0</v>
      </c>
      <c r="BN41" s="19" t="n">
        <v>0</v>
      </c>
      <c r="BO41" s="19" t="n">
        <v>0</v>
      </c>
      <c r="BP41" s="19" t="n">
        <v>36.3</v>
      </c>
      <c r="BQ41" s="19" t="n">
        <v>57.3</v>
      </c>
      <c r="BR41" s="19" t="n">
        <v>93.6</v>
      </c>
      <c r="BS41" s="19" t="n">
        <v>0</v>
      </c>
      <c r="BT41" s="19" t="n">
        <v>428.505</v>
      </c>
      <c r="BU41" s="19" t="n">
        <v>1464.325</v>
      </c>
      <c r="BV41" s="19" t="n">
        <v>3915.23</v>
      </c>
      <c r="BW41" s="19" t="n">
        <v>2968.285</v>
      </c>
      <c r="BX41" s="19" t="n">
        <v>1161.83</v>
      </c>
      <c r="BY41" s="19" t="n">
        <v>9938.175</v>
      </c>
      <c r="BZ41" s="19" t="n">
        <v>10031.775</v>
      </c>
      <c r="CA41" s="19" t="n">
        <v>0</v>
      </c>
      <c r="CB41" s="19" t="n">
        <v>20.9</v>
      </c>
      <c r="CC41" s="19" t="n">
        <v>20.9</v>
      </c>
      <c r="CD41" s="19" t="n">
        <v>0</v>
      </c>
      <c r="CE41" s="19" t="n">
        <v>16.04</v>
      </c>
      <c r="CF41" s="19" t="n">
        <v>41.63</v>
      </c>
      <c r="CG41" s="19" t="n">
        <v>159.04</v>
      </c>
      <c r="CH41" s="19" t="n">
        <v>111.52</v>
      </c>
      <c r="CI41" s="19" t="n">
        <v>119.49</v>
      </c>
      <c r="CJ41" s="19" t="n">
        <v>447.72</v>
      </c>
      <c r="CK41" s="19" t="n">
        <v>468.62</v>
      </c>
      <c r="CL41" s="19" t="n">
        <v>0</v>
      </c>
      <c r="CM41" s="19" t="n">
        <v>0</v>
      </c>
      <c r="CN41" s="19" t="n">
        <v>0</v>
      </c>
      <c r="CO41" s="19" t="n">
        <v>0</v>
      </c>
      <c r="CP41" s="19" t="n">
        <v>0</v>
      </c>
      <c r="CQ41" s="19" t="n">
        <v>0</v>
      </c>
      <c r="CR41" s="19" t="n">
        <v>0</v>
      </c>
      <c r="CS41" s="19" t="n">
        <v>0</v>
      </c>
      <c r="CT41" s="19" t="n">
        <v>0</v>
      </c>
      <c r="CU41" s="19" t="n">
        <v>0</v>
      </c>
      <c r="CV41" s="19" t="n">
        <v>0</v>
      </c>
      <c r="CW41" s="19" t="n">
        <v>47.04</v>
      </c>
      <c r="CX41" s="19" t="n">
        <v>85.77</v>
      </c>
      <c r="CY41" s="19" t="n">
        <v>132.81</v>
      </c>
      <c r="CZ41" s="19" t="n">
        <v>0</v>
      </c>
      <c r="DA41" s="19" t="n">
        <v>915.64</v>
      </c>
      <c r="DB41" s="19" t="n">
        <v>5275.91</v>
      </c>
      <c r="DC41" s="19" t="n">
        <v>13947.14</v>
      </c>
      <c r="DD41" s="19" t="n">
        <v>14890.27</v>
      </c>
      <c r="DE41" s="19" t="n">
        <v>10791.48</v>
      </c>
      <c r="DF41" s="19" t="n">
        <v>45820.44</v>
      </c>
      <c r="DG41" s="19" t="n">
        <v>45953.25</v>
      </c>
      <c r="DH41" s="19" t="n">
        <v>0</v>
      </c>
      <c r="DI41" s="19" t="n">
        <v>0</v>
      </c>
      <c r="DJ41" s="19" t="n">
        <v>0</v>
      </c>
      <c r="DK41" s="20" t="n">
        <v>0</v>
      </c>
      <c r="DL41" s="19" t="n">
        <v>420.9</v>
      </c>
      <c r="DM41" s="19" t="n">
        <v>1771.38</v>
      </c>
      <c r="DN41" s="19" t="n">
        <v>7652.48</v>
      </c>
      <c r="DO41" s="19" t="n">
        <v>10694.96</v>
      </c>
      <c r="DP41" s="19" t="n">
        <v>8502.93</v>
      </c>
      <c r="DQ41" s="19" t="n">
        <v>29042.65</v>
      </c>
      <c r="DR41" s="19" t="n">
        <v>29042.65</v>
      </c>
      <c r="DS41" s="19" t="n">
        <v>0</v>
      </c>
      <c r="DT41" s="19" t="n">
        <v>0</v>
      </c>
      <c r="DU41" s="19" t="n">
        <v>0</v>
      </c>
      <c r="DV41" s="20" t="n">
        <v>0</v>
      </c>
      <c r="DW41" s="19" t="n">
        <v>262.42</v>
      </c>
      <c r="DX41" s="19" t="n">
        <v>2064.02</v>
      </c>
      <c r="DY41" s="19" t="n">
        <v>2953.99</v>
      </c>
      <c r="DZ41" s="19" t="n">
        <v>1504.27</v>
      </c>
      <c r="EA41" s="19" t="n">
        <v>1149.6</v>
      </c>
      <c r="EB41" s="19" t="n">
        <v>7934.3</v>
      </c>
      <c r="EC41" s="19" t="n">
        <v>7934.3</v>
      </c>
      <c r="ED41" s="19" t="n">
        <v>0</v>
      </c>
      <c r="EE41" s="19" t="n">
        <v>0</v>
      </c>
      <c r="EF41" s="19" t="n">
        <v>0</v>
      </c>
      <c r="EG41" s="20" t="n">
        <v>0</v>
      </c>
      <c r="EH41" s="19" t="n">
        <v>0</v>
      </c>
      <c r="EI41" s="19" t="n">
        <v>0</v>
      </c>
      <c r="EJ41" s="19" t="n">
        <v>0</v>
      </c>
      <c r="EK41" s="19" t="n">
        <v>0</v>
      </c>
      <c r="EL41" s="19" t="n">
        <v>70.61</v>
      </c>
      <c r="EM41" s="19" t="n">
        <v>70.61</v>
      </c>
      <c r="EN41" s="19" t="n">
        <v>70.61</v>
      </c>
      <c r="EO41" s="19" t="n">
        <v>0</v>
      </c>
      <c r="EP41" s="19" t="n">
        <v>0</v>
      </c>
      <c r="EQ41" s="19" t="n">
        <v>0</v>
      </c>
      <c r="ER41" s="20" t="n">
        <v>0</v>
      </c>
      <c r="ES41" s="19" t="n">
        <v>0</v>
      </c>
      <c r="ET41" s="19" t="n">
        <v>0</v>
      </c>
      <c r="EU41" s="19" t="n">
        <v>0</v>
      </c>
      <c r="EV41" s="19" t="n">
        <v>0</v>
      </c>
      <c r="EW41" s="19" t="n">
        <v>0</v>
      </c>
      <c r="EX41" s="19" t="n">
        <v>0</v>
      </c>
      <c r="EY41" s="19" t="n">
        <v>0</v>
      </c>
      <c r="EZ41" s="19" t="n">
        <v>47.04</v>
      </c>
      <c r="FA41" s="19" t="n">
        <v>62.77</v>
      </c>
      <c r="FB41" s="19" t="n">
        <v>109.81</v>
      </c>
      <c r="FC41" s="19" t="n">
        <v>0</v>
      </c>
      <c r="FD41" s="19" t="n">
        <v>232.32</v>
      </c>
      <c r="FE41" s="19" t="n">
        <v>1417.51</v>
      </c>
      <c r="FF41" s="19" t="n">
        <v>3297.81</v>
      </c>
      <c r="FG41" s="19" t="n">
        <v>2689.72</v>
      </c>
      <c r="FH41" s="19" t="n">
        <v>1068.34</v>
      </c>
      <c r="FI41" s="19" t="n">
        <v>8705.7</v>
      </c>
      <c r="FJ41" s="19" t="n">
        <v>8815.51</v>
      </c>
      <c r="FK41" s="19" t="n">
        <v>0</v>
      </c>
      <c r="FL41" s="19" t="n">
        <v>23</v>
      </c>
      <c r="FM41" s="19" t="n">
        <v>23</v>
      </c>
      <c r="FN41" s="19" t="n">
        <v>0</v>
      </c>
      <c r="FO41" s="19" t="n">
        <v>0</v>
      </c>
      <c r="FP41" s="19" t="n">
        <v>23</v>
      </c>
      <c r="FQ41" s="19" t="n">
        <v>42.86</v>
      </c>
      <c r="FR41" s="19" t="n">
        <v>1.32</v>
      </c>
      <c r="FS41" s="19" t="n">
        <v>0</v>
      </c>
      <c r="FT41" s="19" t="n">
        <v>67.18</v>
      </c>
      <c r="FU41" s="19" t="n">
        <v>90.18</v>
      </c>
      <c r="FV41" s="19" t="n">
        <v>0</v>
      </c>
      <c r="FW41" s="19" t="n">
        <v>0</v>
      </c>
      <c r="FX41" s="19" t="n">
        <v>0</v>
      </c>
      <c r="FY41" s="19" t="n">
        <v>0</v>
      </c>
      <c r="FZ41" s="19" t="n">
        <v>0</v>
      </c>
      <c r="GA41" s="19" t="n">
        <v>0</v>
      </c>
      <c r="GB41" s="19" t="n">
        <v>0</v>
      </c>
      <c r="GC41" s="19" t="n">
        <v>0</v>
      </c>
      <c r="GD41" s="19" t="n">
        <v>0</v>
      </c>
      <c r="GE41" s="19" t="n">
        <v>0</v>
      </c>
      <c r="GF41" s="19" t="n">
        <v>0</v>
      </c>
    </row>
    <row r="42" s="21" customFormat="true" ht="15.75" hidden="false" customHeight="true" outlineLevel="0" collapsed="false">
      <c r="A42" s="36" t="s">
        <v>61</v>
      </c>
      <c r="B42" s="19" t="n">
        <v>0</v>
      </c>
      <c r="C42" s="19" t="n">
        <v>8.31</v>
      </c>
      <c r="D42" s="19" t="n">
        <v>8.31</v>
      </c>
      <c r="E42" s="19" t="n">
        <v>0</v>
      </c>
      <c r="F42" s="19" t="n">
        <v>11600.09</v>
      </c>
      <c r="G42" s="19" t="n">
        <v>21428.455</v>
      </c>
      <c r="H42" s="19" t="n">
        <v>38162.65</v>
      </c>
      <c r="I42" s="19" t="n">
        <v>67944.2</v>
      </c>
      <c r="J42" s="19" t="n">
        <v>62643.02</v>
      </c>
      <c r="K42" s="19" t="n">
        <v>201778.415</v>
      </c>
      <c r="L42" s="19" t="n">
        <v>201786.725</v>
      </c>
      <c r="M42" s="19" t="n">
        <v>0</v>
      </c>
      <c r="N42" s="19" t="n">
        <v>8.64</v>
      </c>
      <c r="O42" s="19" t="n">
        <v>8.64</v>
      </c>
      <c r="P42" s="19" t="n">
        <v>0</v>
      </c>
      <c r="Q42" s="19" t="n">
        <v>8071.2</v>
      </c>
      <c r="R42" s="19" t="n">
        <v>16186.485</v>
      </c>
      <c r="S42" s="19" t="n">
        <v>28083.7</v>
      </c>
      <c r="T42" s="19" t="n">
        <v>48955.67</v>
      </c>
      <c r="U42" s="19" t="n">
        <v>45937.88</v>
      </c>
      <c r="V42" s="19" t="n">
        <v>147234.935</v>
      </c>
      <c r="W42" s="19" t="n">
        <v>147243.575</v>
      </c>
      <c r="X42" s="19" t="n">
        <v>0</v>
      </c>
      <c r="Y42" s="19" t="n">
        <v>0</v>
      </c>
      <c r="Z42" s="19" t="n">
        <v>0</v>
      </c>
      <c r="AA42" s="20" t="n">
        <v>0</v>
      </c>
      <c r="AB42" s="19" t="n">
        <v>3102.89</v>
      </c>
      <c r="AC42" s="19" t="n">
        <v>6872.27</v>
      </c>
      <c r="AD42" s="19" t="n">
        <v>16046.34</v>
      </c>
      <c r="AE42" s="19" t="n">
        <v>33376.6</v>
      </c>
      <c r="AF42" s="19" t="n">
        <v>30444.15</v>
      </c>
      <c r="AG42" s="19" t="n">
        <v>89842.25</v>
      </c>
      <c r="AH42" s="19" t="n">
        <v>89842.25</v>
      </c>
      <c r="AI42" s="19" t="n">
        <v>0</v>
      </c>
      <c r="AJ42" s="19" t="n">
        <v>0</v>
      </c>
      <c r="AK42" s="19" t="n">
        <v>0</v>
      </c>
      <c r="AL42" s="20" t="n">
        <v>0</v>
      </c>
      <c r="AM42" s="19" t="n">
        <v>3792.97</v>
      </c>
      <c r="AN42" s="19" t="n">
        <v>6567.91</v>
      </c>
      <c r="AO42" s="19" t="n">
        <v>7624.56</v>
      </c>
      <c r="AP42" s="19" t="n">
        <v>11007.32</v>
      </c>
      <c r="AQ42" s="19" t="n">
        <v>7885.4</v>
      </c>
      <c r="AR42" s="19" t="n">
        <v>36878.16</v>
      </c>
      <c r="AS42" s="19" t="n">
        <v>36878.16</v>
      </c>
      <c r="AT42" s="19" t="n">
        <v>0</v>
      </c>
      <c r="AU42" s="19" t="n">
        <v>0</v>
      </c>
      <c r="AV42" s="19" t="n">
        <v>0</v>
      </c>
      <c r="AW42" s="20" t="n">
        <v>0</v>
      </c>
      <c r="AX42" s="19" t="n">
        <v>0</v>
      </c>
      <c r="AY42" s="19" t="n">
        <v>0</v>
      </c>
      <c r="AZ42" s="19" t="n">
        <v>183.54</v>
      </c>
      <c r="BA42" s="19" t="n">
        <v>1124.6</v>
      </c>
      <c r="BB42" s="19" t="n">
        <v>6036.41</v>
      </c>
      <c r="BC42" s="19" t="n">
        <v>7344.55</v>
      </c>
      <c r="BD42" s="19" t="n">
        <v>7344.55</v>
      </c>
      <c r="BE42" s="19" t="n">
        <v>0</v>
      </c>
      <c r="BF42" s="19" t="n">
        <v>0</v>
      </c>
      <c r="BG42" s="19" t="n">
        <v>0</v>
      </c>
      <c r="BH42" s="20" t="n">
        <v>0</v>
      </c>
      <c r="BI42" s="19" t="n">
        <v>0</v>
      </c>
      <c r="BJ42" s="19" t="n">
        <v>0</v>
      </c>
      <c r="BK42" s="19" t="n">
        <v>0</v>
      </c>
      <c r="BL42" s="19" t="n">
        <v>0</v>
      </c>
      <c r="BM42" s="19" t="n">
        <v>0</v>
      </c>
      <c r="BN42" s="19" t="n">
        <v>0</v>
      </c>
      <c r="BO42" s="19" t="n">
        <v>0</v>
      </c>
      <c r="BP42" s="19" t="n">
        <v>0</v>
      </c>
      <c r="BQ42" s="19" t="n">
        <v>0</v>
      </c>
      <c r="BR42" s="19" t="n">
        <v>0</v>
      </c>
      <c r="BS42" s="19" t="n">
        <v>0</v>
      </c>
      <c r="BT42" s="19" t="n">
        <v>914.3</v>
      </c>
      <c r="BU42" s="19" t="n">
        <v>2426.805</v>
      </c>
      <c r="BV42" s="19" t="n">
        <v>3897.31</v>
      </c>
      <c r="BW42" s="19" t="n">
        <v>2908.64</v>
      </c>
      <c r="BX42" s="19" t="n">
        <v>997.84</v>
      </c>
      <c r="BY42" s="19" t="n">
        <v>11144.895</v>
      </c>
      <c r="BZ42" s="19" t="n">
        <v>11144.895</v>
      </c>
      <c r="CA42" s="19" t="n">
        <v>0</v>
      </c>
      <c r="CB42" s="19" t="n">
        <v>8.64</v>
      </c>
      <c r="CC42" s="19" t="n">
        <v>8.64</v>
      </c>
      <c r="CD42" s="19" t="n">
        <v>0</v>
      </c>
      <c r="CE42" s="19" t="n">
        <v>261.04</v>
      </c>
      <c r="CF42" s="19" t="n">
        <v>227.57</v>
      </c>
      <c r="CG42" s="19" t="n">
        <v>268.73</v>
      </c>
      <c r="CH42" s="19" t="n">
        <v>461.29</v>
      </c>
      <c r="CI42" s="19" t="n">
        <v>245.16</v>
      </c>
      <c r="CJ42" s="19" t="n">
        <v>1463.79</v>
      </c>
      <c r="CK42" s="19" t="n">
        <v>1472.43</v>
      </c>
      <c r="CL42" s="19" t="n">
        <v>0</v>
      </c>
      <c r="CM42" s="19" t="n">
        <v>0</v>
      </c>
      <c r="CN42" s="19" t="n">
        <v>0</v>
      </c>
      <c r="CO42" s="19" t="n">
        <v>0</v>
      </c>
      <c r="CP42" s="19" t="n">
        <v>0</v>
      </c>
      <c r="CQ42" s="19" t="n">
        <v>91.93</v>
      </c>
      <c r="CR42" s="19" t="n">
        <v>63.22</v>
      </c>
      <c r="CS42" s="19" t="n">
        <v>77.22</v>
      </c>
      <c r="CT42" s="19" t="n">
        <v>328.92</v>
      </c>
      <c r="CU42" s="19" t="n">
        <v>561.29</v>
      </c>
      <c r="CV42" s="19" t="n">
        <v>561.29</v>
      </c>
      <c r="CW42" s="19" t="n">
        <v>0</v>
      </c>
      <c r="CX42" s="19" t="n">
        <v>-0.33</v>
      </c>
      <c r="CY42" s="19" t="n">
        <v>-0.33</v>
      </c>
      <c r="CZ42" s="19" t="n">
        <v>0</v>
      </c>
      <c r="DA42" s="19" t="n">
        <v>3528.89</v>
      </c>
      <c r="DB42" s="19" t="n">
        <v>5241.97</v>
      </c>
      <c r="DC42" s="19" t="n">
        <v>10078.95</v>
      </c>
      <c r="DD42" s="19" t="n">
        <v>18988.53</v>
      </c>
      <c r="DE42" s="19" t="n">
        <v>16705.14</v>
      </c>
      <c r="DF42" s="19" t="n">
        <v>54543.48</v>
      </c>
      <c r="DG42" s="19" t="n">
        <v>54543.15</v>
      </c>
      <c r="DH42" s="19" t="n">
        <v>0</v>
      </c>
      <c r="DI42" s="19" t="n">
        <v>0</v>
      </c>
      <c r="DJ42" s="19" t="n">
        <v>0</v>
      </c>
      <c r="DK42" s="20" t="n">
        <v>0</v>
      </c>
      <c r="DL42" s="19" t="n">
        <v>1636.65</v>
      </c>
      <c r="DM42" s="19" t="n">
        <v>2549.29</v>
      </c>
      <c r="DN42" s="19" t="n">
        <v>7367.57</v>
      </c>
      <c r="DO42" s="19" t="n">
        <v>16176.23</v>
      </c>
      <c r="DP42" s="19" t="n">
        <v>14821.16</v>
      </c>
      <c r="DQ42" s="19" t="n">
        <v>42550.9</v>
      </c>
      <c r="DR42" s="19" t="n">
        <v>42550.9</v>
      </c>
      <c r="DS42" s="19" t="n">
        <v>0</v>
      </c>
      <c r="DT42" s="19" t="n">
        <v>0</v>
      </c>
      <c r="DU42" s="19" t="n">
        <v>0</v>
      </c>
      <c r="DV42" s="20" t="n">
        <v>0</v>
      </c>
      <c r="DW42" s="19" t="n">
        <v>1385.91</v>
      </c>
      <c r="DX42" s="19" t="n">
        <v>1435.91</v>
      </c>
      <c r="DY42" s="19" t="n">
        <v>980.67</v>
      </c>
      <c r="DZ42" s="19" t="n">
        <v>1160.52</v>
      </c>
      <c r="EA42" s="19" t="n">
        <v>940.43</v>
      </c>
      <c r="EB42" s="19" t="n">
        <v>5903.44</v>
      </c>
      <c r="EC42" s="19" t="n">
        <v>5903.44</v>
      </c>
      <c r="ED42" s="19" t="n">
        <v>0</v>
      </c>
      <c r="EE42" s="19" t="n">
        <v>0</v>
      </c>
      <c r="EF42" s="19" t="n">
        <v>0</v>
      </c>
      <c r="EG42" s="20" t="n">
        <v>0</v>
      </c>
      <c r="EH42" s="19" t="n">
        <v>0</v>
      </c>
      <c r="EI42" s="19" t="n">
        <v>0</v>
      </c>
      <c r="EJ42" s="19" t="n">
        <v>33.35</v>
      </c>
      <c r="EK42" s="19" t="n">
        <v>160.37</v>
      </c>
      <c r="EL42" s="19" t="n">
        <v>364.54</v>
      </c>
      <c r="EM42" s="19" t="n">
        <v>558.26</v>
      </c>
      <c r="EN42" s="19" t="n">
        <v>558.26</v>
      </c>
      <c r="EO42" s="19" t="n">
        <v>0</v>
      </c>
      <c r="EP42" s="19" t="n">
        <v>0</v>
      </c>
      <c r="EQ42" s="19" t="n">
        <v>0</v>
      </c>
      <c r="ER42" s="20" t="n">
        <v>0</v>
      </c>
      <c r="ES42" s="19" t="n">
        <v>0</v>
      </c>
      <c r="ET42" s="19" t="n">
        <v>0</v>
      </c>
      <c r="EU42" s="19" t="n">
        <v>0</v>
      </c>
      <c r="EV42" s="19" t="n">
        <v>0</v>
      </c>
      <c r="EW42" s="19" t="n">
        <v>0</v>
      </c>
      <c r="EX42" s="19" t="n">
        <v>0</v>
      </c>
      <c r="EY42" s="19" t="n">
        <v>0</v>
      </c>
      <c r="EZ42" s="19" t="n">
        <v>0</v>
      </c>
      <c r="FA42" s="19" t="n">
        <v>-0.33</v>
      </c>
      <c r="FB42" s="19" t="n">
        <v>-0.33</v>
      </c>
      <c r="FC42" s="19" t="n">
        <v>0</v>
      </c>
      <c r="FD42" s="19" t="n">
        <v>389.03</v>
      </c>
      <c r="FE42" s="19" t="n">
        <v>1213.54</v>
      </c>
      <c r="FF42" s="19" t="n">
        <v>1686.17</v>
      </c>
      <c r="FG42" s="19" t="n">
        <v>1270.27</v>
      </c>
      <c r="FH42" s="19" t="n">
        <v>503.3</v>
      </c>
      <c r="FI42" s="19" t="n">
        <v>5062.31</v>
      </c>
      <c r="FJ42" s="19" t="n">
        <v>5061.98</v>
      </c>
      <c r="FK42" s="19" t="n">
        <v>0</v>
      </c>
      <c r="FL42" s="19" t="n">
        <v>0</v>
      </c>
      <c r="FM42" s="19" t="n">
        <v>0</v>
      </c>
      <c r="FN42" s="19" t="n">
        <v>0</v>
      </c>
      <c r="FO42" s="19" t="n">
        <v>117.3</v>
      </c>
      <c r="FP42" s="19" t="n">
        <v>35.18</v>
      </c>
      <c r="FQ42" s="19" t="n">
        <v>11.19</v>
      </c>
      <c r="FR42" s="19" t="n">
        <v>221.14</v>
      </c>
      <c r="FS42" s="19" t="n">
        <v>0</v>
      </c>
      <c r="FT42" s="19" t="n">
        <v>384.81</v>
      </c>
      <c r="FU42" s="19" t="n">
        <v>384.81</v>
      </c>
      <c r="FV42" s="19" t="n">
        <v>0</v>
      </c>
      <c r="FW42" s="19" t="n">
        <v>0</v>
      </c>
      <c r="FX42" s="19" t="n">
        <v>0</v>
      </c>
      <c r="FY42" s="19" t="n">
        <v>0</v>
      </c>
      <c r="FZ42" s="19" t="n">
        <v>0</v>
      </c>
      <c r="GA42" s="19" t="n">
        <v>8.05</v>
      </c>
      <c r="GB42" s="19" t="n">
        <v>0</v>
      </c>
      <c r="GC42" s="19" t="n">
        <v>0</v>
      </c>
      <c r="GD42" s="19" t="n">
        <v>75.71</v>
      </c>
      <c r="GE42" s="19" t="n">
        <v>83.76</v>
      </c>
      <c r="GF42" s="19" t="n">
        <v>83.76</v>
      </c>
    </row>
    <row r="43" s="21" customFormat="true" ht="15.75" hidden="false" customHeight="true" outlineLevel="0" collapsed="false">
      <c r="A43" s="36" t="s">
        <v>62</v>
      </c>
      <c r="B43" s="19" t="n">
        <v>31.89</v>
      </c>
      <c r="C43" s="19" t="n">
        <v>101.795</v>
      </c>
      <c r="D43" s="19" t="n">
        <v>133.685</v>
      </c>
      <c r="E43" s="19" t="n">
        <v>0</v>
      </c>
      <c r="F43" s="19" t="n">
        <v>9159.14</v>
      </c>
      <c r="G43" s="19" t="n">
        <v>19951.763</v>
      </c>
      <c r="H43" s="19" t="n">
        <v>29305.935</v>
      </c>
      <c r="I43" s="19" t="n">
        <v>38418.765</v>
      </c>
      <c r="J43" s="19" t="n">
        <v>42748.81</v>
      </c>
      <c r="K43" s="19" t="n">
        <v>139584.413</v>
      </c>
      <c r="L43" s="19" t="n">
        <v>139718.098</v>
      </c>
      <c r="M43" s="19" t="n">
        <v>30.29</v>
      </c>
      <c r="N43" s="19" t="n">
        <v>61.185</v>
      </c>
      <c r="O43" s="19" t="n">
        <v>91.475</v>
      </c>
      <c r="P43" s="19" t="n">
        <v>0</v>
      </c>
      <c r="Q43" s="19" t="n">
        <v>6228.74</v>
      </c>
      <c r="R43" s="19" t="n">
        <v>13487.875</v>
      </c>
      <c r="S43" s="19" t="n">
        <v>19449.505</v>
      </c>
      <c r="T43" s="19" t="n">
        <v>24349.125</v>
      </c>
      <c r="U43" s="19" t="n">
        <v>29524.37</v>
      </c>
      <c r="V43" s="19" t="n">
        <v>93039.615</v>
      </c>
      <c r="W43" s="19" t="n">
        <v>93131.09</v>
      </c>
      <c r="X43" s="19" t="n">
        <v>0</v>
      </c>
      <c r="Y43" s="19" t="n">
        <v>0</v>
      </c>
      <c r="Z43" s="19" t="n">
        <v>0</v>
      </c>
      <c r="AA43" s="20" t="n">
        <v>0</v>
      </c>
      <c r="AB43" s="19" t="n">
        <v>1365.12</v>
      </c>
      <c r="AC43" s="19" t="n">
        <v>5269.43</v>
      </c>
      <c r="AD43" s="19" t="n">
        <v>11212.21</v>
      </c>
      <c r="AE43" s="19" t="n">
        <v>15339.19</v>
      </c>
      <c r="AF43" s="19" t="n">
        <v>18115.87</v>
      </c>
      <c r="AG43" s="19" t="n">
        <v>51301.82</v>
      </c>
      <c r="AH43" s="19" t="n">
        <v>51301.82</v>
      </c>
      <c r="AI43" s="19" t="n">
        <v>0</v>
      </c>
      <c r="AJ43" s="19" t="n">
        <v>0</v>
      </c>
      <c r="AK43" s="19" t="n">
        <v>0</v>
      </c>
      <c r="AL43" s="20" t="n">
        <v>0</v>
      </c>
      <c r="AM43" s="19" t="n">
        <v>3974.19</v>
      </c>
      <c r="AN43" s="19" t="n">
        <v>5677.38</v>
      </c>
      <c r="AO43" s="19" t="n">
        <v>4751.79</v>
      </c>
      <c r="AP43" s="19" t="n">
        <v>5786.12</v>
      </c>
      <c r="AQ43" s="19" t="n">
        <v>9637.89</v>
      </c>
      <c r="AR43" s="19" t="n">
        <v>29827.37</v>
      </c>
      <c r="AS43" s="19" t="n">
        <v>29827.37</v>
      </c>
      <c r="AT43" s="19" t="n">
        <v>0</v>
      </c>
      <c r="AU43" s="19" t="n">
        <v>0</v>
      </c>
      <c r="AV43" s="19" t="n">
        <v>0</v>
      </c>
      <c r="AW43" s="20" t="n">
        <v>0</v>
      </c>
      <c r="AX43" s="19" t="n">
        <v>0</v>
      </c>
      <c r="AY43" s="19" t="n">
        <v>0</v>
      </c>
      <c r="AZ43" s="19" t="n">
        <v>0</v>
      </c>
      <c r="BA43" s="19" t="n">
        <v>44.53</v>
      </c>
      <c r="BB43" s="19" t="n">
        <v>823.58</v>
      </c>
      <c r="BC43" s="19" t="n">
        <v>868.11</v>
      </c>
      <c r="BD43" s="19" t="n">
        <v>868.11</v>
      </c>
      <c r="BE43" s="19" t="n">
        <v>0</v>
      </c>
      <c r="BF43" s="19" t="n">
        <v>0</v>
      </c>
      <c r="BG43" s="19" t="n">
        <v>0</v>
      </c>
      <c r="BH43" s="20" t="n">
        <v>0</v>
      </c>
      <c r="BI43" s="19" t="n">
        <v>0</v>
      </c>
      <c r="BJ43" s="19" t="n">
        <v>0</v>
      </c>
      <c r="BK43" s="19" t="n">
        <v>0</v>
      </c>
      <c r="BL43" s="19" t="n">
        <v>0</v>
      </c>
      <c r="BM43" s="19" t="n">
        <v>0</v>
      </c>
      <c r="BN43" s="19" t="n">
        <v>0</v>
      </c>
      <c r="BO43" s="19" t="n">
        <v>0</v>
      </c>
      <c r="BP43" s="19" t="n">
        <v>30.29</v>
      </c>
      <c r="BQ43" s="19" t="n">
        <v>61.185</v>
      </c>
      <c r="BR43" s="19" t="n">
        <v>91.475</v>
      </c>
      <c r="BS43" s="19" t="n">
        <v>0</v>
      </c>
      <c r="BT43" s="19" t="n">
        <v>885.05</v>
      </c>
      <c r="BU43" s="19" t="n">
        <v>2505.785</v>
      </c>
      <c r="BV43" s="19" t="n">
        <v>3330.145</v>
      </c>
      <c r="BW43" s="19" t="n">
        <v>3139.975</v>
      </c>
      <c r="BX43" s="19" t="n">
        <v>888.74</v>
      </c>
      <c r="BY43" s="19" t="n">
        <v>10749.695</v>
      </c>
      <c r="BZ43" s="19" t="n">
        <v>10841.17</v>
      </c>
      <c r="CA43" s="19" t="n">
        <v>0</v>
      </c>
      <c r="CB43" s="19" t="n">
        <v>0</v>
      </c>
      <c r="CC43" s="19" t="n">
        <v>0</v>
      </c>
      <c r="CD43" s="19" t="n">
        <v>0</v>
      </c>
      <c r="CE43" s="19" t="n">
        <v>4.38</v>
      </c>
      <c r="CF43" s="19" t="n">
        <v>35.28</v>
      </c>
      <c r="CG43" s="19" t="n">
        <v>155.36</v>
      </c>
      <c r="CH43" s="19" t="n">
        <v>39.31</v>
      </c>
      <c r="CI43" s="19" t="n">
        <v>58.29</v>
      </c>
      <c r="CJ43" s="19" t="n">
        <v>292.62</v>
      </c>
      <c r="CK43" s="19" t="n">
        <v>292.62</v>
      </c>
      <c r="CL43" s="19" t="n">
        <v>0</v>
      </c>
      <c r="CM43" s="19" t="n">
        <v>0</v>
      </c>
      <c r="CN43" s="19" t="n">
        <v>0</v>
      </c>
      <c r="CO43" s="19" t="n">
        <v>0</v>
      </c>
      <c r="CP43" s="19" t="n">
        <v>0</v>
      </c>
      <c r="CQ43" s="19" t="n">
        <v>0</v>
      </c>
      <c r="CR43" s="19" t="n">
        <v>0</v>
      </c>
      <c r="CS43" s="19" t="n">
        <v>0</v>
      </c>
      <c r="CT43" s="19" t="n">
        <v>0</v>
      </c>
      <c r="CU43" s="19" t="n">
        <v>0</v>
      </c>
      <c r="CV43" s="19" t="n">
        <v>0</v>
      </c>
      <c r="CW43" s="19" t="n">
        <v>1.6</v>
      </c>
      <c r="CX43" s="19" t="n">
        <v>40.61</v>
      </c>
      <c r="CY43" s="19" t="n">
        <v>42.21</v>
      </c>
      <c r="CZ43" s="19" t="n">
        <v>0</v>
      </c>
      <c r="DA43" s="19" t="n">
        <v>2930.4</v>
      </c>
      <c r="DB43" s="19" t="n">
        <v>6463.888</v>
      </c>
      <c r="DC43" s="19" t="n">
        <v>9856.43</v>
      </c>
      <c r="DD43" s="19" t="n">
        <v>14069.64</v>
      </c>
      <c r="DE43" s="19" t="n">
        <v>13224.44</v>
      </c>
      <c r="DF43" s="19" t="n">
        <v>46544.798</v>
      </c>
      <c r="DG43" s="19" t="n">
        <v>46587.008</v>
      </c>
      <c r="DH43" s="19" t="n">
        <v>0</v>
      </c>
      <c r="DI43" s="19" t="n">
        <v>0</v>
      </c>
      <c r="DJ43" s="19" t="n">
        <v>0</v>
      </c>
      <c r="DK43" s="20" t="n">
        <v>0</v>
      </c>
      <c r="DL43" s="19" t="n">
        <v>985.55</v>
      </c>
      <c r="DM43" s="19" t="n">
        <v>3989.94</v>
      </c>
      <c r="DN43" s="19" t="n">
        <v>7385.93</v>
      </c>
      <c r="DO43" s="19" t="n">
        <v>11125.73</v>
      </c>
      <c r="DP43" s="19" t="n">
        <v>11225.44</v>
      </c>
      <c r="DQ43" s="19" t="n">
        <v>34712.59</v>
      </c>
      <c r="DR43" s="19" t="n">
        <v>34712.59</v>
      </c>
      <c r="DS43" s="19" t="n">
        <v>0</v>
      </c>
      <c r="DT43" s="19" t="n">
        <v>0</v>
      </c>
      <c r="DU43" s="19" t="n">
        <v>0</v>
      </c>
      <c r="DV43" s="20" t="n">
        <v>0</v>
      </c>
      <c r="DW43" s="19" t="n">
        <v>1437.5</v>
      </c>
      <c r="DX43" s="19" t="n">
        <v>1018.25</v>
      </c>
      <c r="DY43" s="19" t="n">
        <v>489.74</v>
      </c>
      <c r="DZ43" s="19" t="n">
        <v>1384.66</v>
      </c>
      <c r="EA43" s="19" t="n">
        <v>1477</v>
      </c>
      <c r="EB43" s="19" t="n">
        <v>5807.15</v>
      </c>
      <c r="EC43" s="19" t="n">
        <v>5807.15</v>
      </c>
      <c r="ED43" s="19" t="n">
        <v>0</v>
      </c>
      <c r="EE43" s="19" t="n">
        <v>0</v>
      </c>
      <c r="EF43" s="19" t="n">
        <v>0</v>
      </c>
      <c r="EG43" s="20" t="n">
        <v>0</v>
      </c>
      <c r="EH43" s="19" t="n">
        <v>0</v>
      </c>
      <c r="EI43" s="19" t="n">
        <v>0</v>
      </c>
      <c r="EJ43" s="19" t="n">
        <v>0</v>
      </c>
      <c r="EK43" s="19" t="n">
        <v>0</v>
      </c>
      <c r="EL43" s="19" t="n">
        <v>0</v>
      </c>
      <c r="EM43" s="19" t="n">
        <v>0</v>
      </c>
      <c r="EN43" s="19" t="n">
        <v>0</v>
      </c>
      <c r="EO43" s="19" t="n">
        <v>0</v>
      </c>
      <c r="EP43" s="19" t="n">
        <v>0</v>
      </c>
      <c r="EQ43" s="19" t="n">
        <v>0</v>
      </c>
      <c r="ER43" s="20" t="n">
        <v>0</v>
      </c>
      <c r="ES43" s="19" t="n">
        <v>0</v>
      </c>
      <c r="ET43" s="19" t="n">
        <v>0</v>
      </c>
      <c r="EU43" s="19" t="n">
        <v>0</v>
      </c>
      <c r="EV43" s="19" t="n">
        <v>0</v>
      </c>
      <c r="EW43" s="19" t="n">
        <v>0</v>
      </c>
      <c r="EX43" s="19" t="n">
        <v>0</v>
      </c>
      <c r="EY43" s="19" t="n">
        <v>0</v>
      </c>
      <c r="EZ43" s="19" t="n">
        <v>1.6</v>
      </c>
      <c r="FA43" s="19" t="n">
        <v>40.61</v>
      </c>
      <c r="FB43" s="19" t="n">
        <v>42.21</v>
      </c>
      <c r="FC43" s="19" t="n">
        <v>0</v>
      </c>
      <c r="FD43" s="19" t="n">
        <v>507.35</v>
      </c>
      <c r="FE43" s="19" t="n">
        <v>1455.698</v>
      </c>
      <c r="FF43" s="19" t="n">
        <v>1963.92</v>
      </c>
      <c r="FG43" s="19" t="n">
        <v>1543.79</v>
      </c>
      <c r="FH43" s="19" t="n">
        <v>522</v>
      </c>
      <c r="FI43" s="19" t="n">
        <v>5992.758</v>
      </c>
      <c r="FJ43" s="19" t="n">
        <v>6034.968</v>
      </c>
      <c r="FK43" s="19" t="n">
        <v>0</v>
      </c>
      <c r="FL43" s="19" t="n">
        <v>0</v>
      </c>
      <c r="FM43" s="19" t="n">
        <v>0</v>
      </c>
      <c r="FN43" s="19" t="n">
        <v>0</v>
      </c>
      <c r="FO43" s="19" t="n">
        <v>0</v>
      </c>
      <c r="FP43" s="19" t="n">
        <v>0</v>
      </c>
      <c r="FQ43" s="19" t="n">
        <v>16.84</v>
      </c>
      <c r="FR43" s="19" t="n">
        <v>15.46</v>
      </c>
      <c r="FS43" s="19" t="n">
        <v>0</v>
      </c>
      <c r="FT43" s="19" t="n">
        <v>32.3</v>
      </c>
      <c r="FU43" s="19" t="n">
        <v>32.3</v>
      </c>
      <c r="FV43" s="19" t="n">
        <v>0</v>
      </c>
      <c r="FW43" s="19" t="n">
        <v>0</v>
      </c>
      <c r="FX43" s="19" t="n">
        <v>0</v>
      </c>
      <c r="FY43" s="19" t="n">
        <v>0</v>
      </c>
      <c r="FZ43" s="19" t="n">
        <v>0</v>
      </c>
      <c r="GA43" s="19" t="n">
        <v>0</v>
      </c>
      <c r="GB43" s="19" t="n">
        <v>0</v>
      </c>
      <c r="GC43" s="19" t="n">
        <v>0</v>
      </c>
      <c r="GD43" s="19" t="n">
        <v>0</v>
      </c>
      <c r="GE43" s="19" t="n">
        <v>0</v>
      </c>
      <c r="GF43" s="19" t="n">
        <v>0</v>
      </c>
    </row>
    <row r="44" s="21" customFormat="true" ht="15.75" hidden="false" customHeight="true" outlineLevel="0" collapsed="false">
      <c r="A44" s="36" t="s">
        <v>63</v>
      </c>
      <c r="B44" s="19" t="n">
        <v>26.56</v>
      </c>
      <c r="C44" s="19" t="n">
        <v>61.2</v>
      </c>
      <c r="D44" s="19" t="n">
        <v>87.76</v>
      </c>
      <c r="E44" s="19" t="n">
        <v>0</v>
      </c>
      <c r="F44" s="19" t="n">
        <v>4825.86</v>
      </c>
      <c r="G44" s="19" t="n">
        <v>10006.82</v>
      </c>
      <c r="H44" s="19" t="n">
        <v>20133.85</v>
      </c>
      <c r="I44" s="19" t="n">
        <v>27220.13</v>
      </c>
      <c r="J44" s="19" t="n">
        <v>33896.26</v>
      </c>
      <c r="K44" s="19" t="n">
        <v>96082.92</v>
      </c>
      <c r="L44" s="19" t="n">
        <v>96170.68</v>
      </c>
      <c r="M44" s="19" t="n">
        <v>13.42</v>
      </c>
      <c r="N44" s="19" t="n">
        <v>25.66</v>
      </c>
      <c r="O44" s="19" t="n">
        <v>39.08</v>
      </c>
      <c r="P44" s="19" t="n">
        <v>0</v>
      </c>
      <c r="Q44" s="19" t="n">
        <v>3206.7</v>
      </c>
      <c r="R44" s="19" t="n">
        <v>5869.35</v>
      </c>
      <c r="S44" s="19" t="n">
        <v>12039.02</v>
      </c>
      <c r="T44" s="19" t="n">
        <v>17090.36</v>
      </c>
      <c r="U44" s="19" t="n">
        <v>19342.94</v>
      </c>
      <c r="V44" s="19" t="n">
        <v>57548.37</v>
      </c>
      <c r="W44" s="19" t="n">
        <v>57587.45</v>
      </c>
      <c r="X44" s="19" t="n">
        <v>0</v>
      </c>
      <c r="Y44" s="19" t="n">
        <v>0</v>
      </c>
      <c r="Z44" s="19" t="n">
        <v>0</v>
      </c>
      <c r="AA44" s="20" t="n">
        <v>0</v>
      </c>
      <c r="AB44" s="19" t="n">
        <v>1573.11</v>
      </c>
      <c r="AC44" s="19" t="n">
        <v>2977.99</v>
      </c>
      <c r="AD44" s="19" t="n">
        <v>8943.18</v>
      </c>
      <c r="AE44" s="19" t="n">
        <v>13802.79</v>
      </c>
      <c r="AF44" s="19" t="n">
        <v>17162.67</v>
      </c>
      <c r="AG44" s="19" t="n">
        <v>44459.74</v>
      </c>
      <c r="AH44" s="19" t="n">
        <v>44459.74</v>
      </c>
      <c r="AI44" s="19" t="n">
        <v>0</v>
      </c>
      <c r="AJ44" s="19" t="n">
        <v>0</v>
      </c>
      <c r="AK44" s="19" t="n">
        <v>0</v>
      </c>
      <c r="AL44" s="20" t="n">
        <v>0</v>
      </c>
      <c r="AM44" s="19" t="n">
        <v>1122.7</v>
      </c>
      <c r="AN44" s="19" t="n">
        <v>2077.31</v>
      </c>
      <c r="AO44" s="19" t="n">
        <v>1709.28</v>
      </c>
      <c r="AP44" s="19" t="n">
        <v>2291.16</v>
      </c>
      <c r="AQ44" s="19" t="n">
        <v>1326.93</v>
      </c>
      <c r="AR44" s="19" t="n">
        <v>8527.38</v>
      </c>
      <c r="AS44" s="19" t="n">
        <v>8527.38</v>
      </c>
      <c r="AT44" s="19" t="n">
        <v>0</v>
      </c>
      <c r="AU44" s="19" t="n">
        <v>0</v>
      </c>
      <c r="AV44" s="19" t="n">
        <v>0</v>
      </c>
      <c r="AW44" s="20" t="n">
        <v>0</v>
      </c>
      <c r="AX44" s="19" t="n">
        <v>0</v>
      </c>
      <c r="AY44" s="19" t="n">
        <v>0</v>
      </c>
      <c r="AZ44" s="19" t="n">
        <v>12.41</v>
      </c>
      <c r="BA44" s="19" t="n">
        <v>638.55</v>
      </c>
      <c r="BB44" s="19" t="n">
        <v>381.15</v>
      </c>
      <c r="BC44" s="19" t="n">
        <v>1032.11</v>
      </c>
      <c r="BD44" s="19" t="n">
        <v>1032.11</v>
      </c>
      <c r="BE44" s="19" t="n">
        <v>0</v>
      </c>
      <c r="BF44" s="19" t="n">
        <v>0</v>
      </c>
      <c r="BG44" s="19" t="n">
        <v>0</v>
      </c>
      <c r="BH44" s="20" t="n">
        <v>0</v>
      </c>
      <c r="BI44" s="19" t="n">
        <v>0</v>
      </c>
      <c r="BJ44" s="19" t="n">
        <v>0</v>
      </c>
      <c r="BK44" s="19" t="n">
        <v>0</v>
      </c>
      <c r="BL44" s="19" t="n">
        <v>0</v>
      </c>
      <c r="BM44" s="19" t="n">
        <v>0</v>
      </c>
      <c r="BN44" s="19" t="n">
        <v>0</v>
      </c>
      <c r="BO44" s="19" t="n">
        <v>0</v>
      </c>
      <c r="BP44" s="19" t="n">
        <v>13.42</v>
      </c>
      <c r="BQ44" s="19" t="n">
        <v>25.66</v>
      </c>
      <c r="BR44" s="19" t="n">
        <v>39.08</v>
      </c>
      <c r="BS44" s="19" t="n">
        <v>0</v>
      </c>
      <c r="BT44" s="19" t="n">
        <v>445.79</v>
      </c>
      <c r="BU44" s="19" t="n">
        <v>508.09</v>
      </c>
      <c r="BV44" s="19" t="n">
        <v>1084.48</v>
      </c>
      <c r="BW44" s="19" t="n">
        <v>281.55</v>
      </c>
      <c r="BX44" s="19" t="n">
        <v>465.26</v>
      </c>
      <c r="BY44" s="19" t="n">
        <v>2785.17</v>
      </c>
      <c r="BZ44" s="19" t="n">
        <v>2824.25</v>
      </c>
      <c r="CA44" s="19" t="n">
        <v>0</v>
      </c>
      <c r="CB44" s="19" t="n">
        <v>0</v>
      </c>
      <c r="CC44" s="19" t="n">
        <v>0</v>
      </c>
      <c r="CD44" s="19" t="n">
        <v>0</v>
      </c>
      <c r="CE44" s="19" t="n">
        <v>0</v>
      </c>
      <c r="CF44" s="19" t="n">
        <v>0</v>
      </c>
      <c r="CG44" s="19" t="n">
        <v>40.53</v>
      </c>
      <c r="CH44" s="19" t="n">
        <v>0</v>
      </c>
      <c r="CI44" s="19" t="n">
        <v>0</v>
      </c>
      <c r="CJ44" s="19" t="n">
        <v>40.53</v>
      </c>
      <c r="CK44" s="19" t="n">
        <v>40.53</v>
      </c>
      <c r="CL44" s="19" t="n">
        <v>0</v>
      </c>
      <c r="CM44" s="19" t="n">
        <v>0</v>
      </c>
      <c r="CN44" s="19" t="n">
        <v>0</v>
      </c>
      <c r="CO44" s="19" t="n">
        <v>0</v>
      </c>
      <c r="CP44" s="19" t="n">
        <v>65.1</v>
      </c>
      <c r="CQ44" s="19" t="n">
        <v>305.96</v>
      </c>
      <c r="CR44" s="19" t="n">
        <v>249.14</v>
      </c>
      <c r="CS44" s="19" t="n">
        <v>76.31</v>
      </c>
      <c r="CT44" s="19" t="n">
        <v>6.93</v>
      </c>
      <c r="CU44" s="19" t="n">
        <v>703.44</v>
      </c>
      <c r="CV44" s="19" t="n">
        <v>703.44</v>
      </c>
      <c r="CW44" s="19" t="n">
        <v>13.14</v>
      </c>
      <c r="CX44" s="19" t="n">
        <v>35.54</v>
      </c>
      <c r="CY44" s="19" t="n">
        <v>48.68</v>
      </c>
      <c r="CZ44" s="19" t="n">
        <v>0</v>
      </c>
      <c r="DA44" s="19" t="n">
        <v>1619.16</v>
      </c>
      <c r="DB44" s="19" t="n">
        <v>4137.47</v>
      </c>
      <c r="DC44" s="19" t="n">
        <v>8094.83</v>
      </c>
      <c r="DD44" s="19" t="n">
        <v>10129.77</v>
      </c>
      <c r="DE44" s="19" t="n">
        <v>14553.32</v>
      </c>
      <c r="DF44" s="19" t="n">
        <v>38534.55</v>
      </c>
      <c r="DG44" s="19" t="n">
        <v>38583.23</v>
      </c>
      <c r="DH44" s="19" t="n">
        <v>0</v>
      </c>
      <c r="DI44" s="19" t="n">
        <v>0</v>
      </c>
      <c r="DJ44" s="19" t="n">
        <v>0</v>
      </c>
      <c r="DK44" s="20" t="n">
        <v>0</v>
      </c>
      <c r="DL44" s="19" t="n">
        <v>1307.47</v>
      </c>
      <c r="DM44" s="19" t="n">
        <v>3062.83</v>
      </c>
      <c r="DN44" s="19" t="n">
        <v>7058.28</v>
      </c>
      <c r="DO44" s="19" t="n">
        <v>9600.08</v>
      </c>
      <c r="DP44" s="19" t="n">
        <v>14296.01</v>
      </c>
      <c r="DQ44" s="19" t="n">
        <v>35324.67</v>
      </c>
      <c r="DR44" s="19" t="n">
        <v>35324.67</v>
      </c>
      <c r="DS44" s="19" t="n">
        <v>0</v>
      </c>
      <c r="DT44" s="19" t="n">
        <v>0</v>
      </c>
      <c r="DU44" s="19" t="n">
        <v>0</v>
      </c>
      <c r="DV44" s="20" t="n">
        <v>0</v>
      </c>
      <c r="DW44" s="19" t="n">
        <v>81.86</v>
      </c>
      <c r="DX44" s="19" t="n">
        <v>751.78</v>
      </c>
      <c r="DY44" s="19" t="n">
        <v>367.46</v>
      </c>
      <c r="DZ44" s="19" t="n">
        <v>234.6</v>
      </c>
      <c r="EA44" s="19" t="n">
        <v>105.16</v>
      </c>
      <c r="EB44" s="19" t="n">
        <v>1540.86</v>
      </c>
      <c r="EC44" s="19" t="n">
        <v>1540.86</v>
      </c>
      <c r="ED44" s="19" t="n">
        <v>0</v>
      </c>
      <c r="EE44" s="19" t="n">
        <v>0</v>
      </c>
      <c r="EF44" s="19" t="n">
        <v>0</v>
      </c>
      <c r="EG44" s="20" t="n">
        <v>0</v>
      </c>
      <c r="EH44" s="19" t="n">
        <v>0</v>
      </c>
      <c r="EI44" s="19" t="n">
        <v>0</v>
      </c>
      <c r="EJ44" s="19" t="n">
        <v>0</v>
      </c>
      <c r="EK44" s="19" t="n">
        <v>77.05</v>
      </c>
      <c r="EL44" s="19" t="n">
        <v>0</v>
      </c>
      <c r="EM44" s="19" t="n">
        <v>77.05</v>
      </c>
      <c r="EN44" s="19" t="n">
        <v>77.05</v>
      </c>
      <c r="EO44" s="19" t="n">
        <v>0</v>
      </c>
      <c r="EP44" s="19" t="n">
        <v>0</v>
      </c>
      <c r="EQ44" s="19" t="n">
        <v>0</v>
      </c>
      <c r="ER44" s="20" t="n">
        <v>0</v>
      </c>
      <c r="ES44" s="19" t="n">
        <v>0</v>
      </c>
      <c r="ET44" s="19" t="n">
        <v>0</v>
      </c>
      <c r="EU44" s="19" t="n">
        <v>0</v>
      </c>
      <c r="EV44" s="19" t="n">
        <v>0</v>
      </c>
      <c r="EW44" s="19" t="n">
        <v>0</v>
      </c>
      <c r="EX44" s="19" t="n">
        <v>0</v>
      </c>
      <c r="EY44" s="19" t="n">
        <v>0</v>
      </c>
      <c r="EZ44" s="19" t="n">
        <v>13.14</v>
      </c>
      <c r="FA44" s="19" t="n">
        <v>35.54</v>
      </c>
      <c r="FB44" s="19" t="n">
        <v>48.68</v>
      </c>
      <c r="FC44" s="19" t="n">
        <v>0</v>
      </c>
      <c r="FD44" s="19" t="n">
        <v>229.83</v>
      </c>
      <c r="FE44" s="19" t="n">
        <v>322.86</v>
      </c>
      <c r="FF44" s="19" t="n">
        <v>647.97</v>
      </c>
      <c r="FG44" s="19" t="n">
        <v>210.12</v>
      </c>
      <c r="FH44" s="19" t="n">
        <v>152.15</v>
      </c>
      <c r="FI44" s="19" t="n">
        <v>1562.93</v>
      </c>
      <c r="FJ44" s="19" t="n">
        <v>1611.61</v>
      </c>
      <c r="FK44" s="19" t="n">
        <v>0</v>
      </c>
      <c r="FL44" s="19" t="n">
        <v>0</v>
      </c>
      <c r="FM44" s="19" t="n">
        <v>0</v>
      </c>
      <c r="FN44" s="19" t="n">
        <v>0</v>
      </c>
      <c r="FO44" s="19" t="n">
        <v>0</v>
      </c>
      <c r="FP44" s="19" t="n">
        <v>0</v>
      </c>
      <c r="FQ44" s="19" t="n">
        <v>21.12</v>
      </c>
      <c r="FR44" s="19" t="n">
        <v>0</v>
      </c>
      <c r="FS44" s="19" t="n">
        <v>0</v>
      </c>
      <c r="FT44" s="19" t="n">
        <v>21.12</v>
      </c>
      <c r="FU44" s="19" t="n">
        <v>21.12</v>
      </c>
      <c r="FV44" s="19" t="n">
        <v>0</v>
      </c>
      <c r="FW44" s="19" t="n">
        <v>0</v>
      </c>
      <c r="FX44" s="19" t="n">
        <v>0</v>
      </c>
      <c r="FY44" s="19" t="n">
        <v>0</v>
      </c>
      <c r="FZ44" s="19" t="n">
        <v>0</v>
      </c>
      <c r="GA44" s="19" t="n">
        <v>0</v>
      </c>
      <c r="GB44" s="19" t="n">
        <v>0</v>
      </c>
      <c r="GC44" s="19" t="n">
        <v>7.92</v>
      </c>
      <c r="GD44" s="19" t="n">
        <v>0</v>
      </c>
      <c r="GE44" s="19" t="n">
        <v>7.92</v>
      </c>
      <c r="GF44" s="19" t="n">
        <v>7.92</v>
      </c>
    </row>
    <row r="45" s="21" customFormat="true" ht="15.75" hidden="false" customHeight="true" outlineLevel="0" collapsed="false">
      <c r="A45" s="36" t="s">
        <v>64</v>
      </c>
      <c r="B45" s="19" t="n">
        <v>36</v>
      </c>
      <c r="C45" s="19" t="n">
        <v>19.67</v>
      </c>
      <c r="D45" s="19" t="n">
        <v>55.67</v>
      </c>
      <c r="E45" s="19" t="n">
        <v>0</v>
      </c>
      <c r="F45" s="19" t="n">
        <v>4856.19</v>
      </c>
      <c r="G45" s="19" t="n">
        <v>12243.13</v>
      </c>
      <c r="H45" s="19" t="n">
        <v>21960.53</v>
      </c>
      <c r="I45" s="19" t="n">
        <v>29686.43</v>
      </c>
      <c r="J45" s="19" t="n">
        <v>42015.51</v>
      </c>
      <c r="K45" s="19" t="n">
        <v>110761.79</v>
      </c>
      <c r="L45" s="19" t="n">
        <v>110817.46</v>
      </c>
      <c r="M45" s="19" t="n">
        <v>20.67</v>
      </c>
      <c r="N45" s="19" t="n">
        <v>15.83</v>
      </c>
      <c r="O45" s="19" t="n">
        <v>36.5</v>
      </c>
      <c r="P45" s="19" t="n">
        <v>0</v>
      </c>
      <c r="Q45" s="19" t="n">
        <v>3016.66</v>
      </c>
      <c r="R45" s="19" t="n">
        <v>9615.41</v>
      </c>
      <c r="S45" s="19" t="n">
        <v>17969.95</v>
      </c>
      <c r="T45" s="19" t="n">
        <v>24019.48</v>
      </c>
      <c r="U45" s="19" t="n">
        <v>32711.65</v>
      </c>
      <c r="V45" s="19" t="n">
        <v>87333.15</v>
      </c>
      <c r="W45" s="19" t="n">
        <v>87369.65</v>
      </c>
      <c r="X45" s="19" t="n">
        <v>0</v>
      </c>
      <c r="Y45" s="19" t="n">
        <v>0</v>
      </c>
      <c r="Z45" s="19" t="n">
        <v>0</v>
      </c>
      <c r="AA45" s="20" t="n">
        <v>0</v>
      </c>
      <c r="AB45" s="19" t="n">
        <v>1143.98</v>
      </c>
      <c r="AC45" s="19" t="n">
        <v>3428.44</v>
      </c>
      <c r="AD45" s="19" t="n">
        <v>10912.39</v>
      </c>
      <c r="AE45" s="19" t="n">
        <v>16341.01</v>
      </c>
      <c r="AF45" s="19" t="n">
        <v>27629.53</v>
      </c>
      <c r="AG45" s="19" t="n">
        <v>59455.35</v>
      </c>
      <c r="AH45" s="19" t="n">
        <v>59455.35</v>
      </c>
      <c r="AI45" s="19" t="n">
        <v>0</v>
      </c>
      <c r="AJ45" s="19" t="n">
        <v>0</v>
      </c>
      <c r="AK45" s="19" t="n">
        <v>0</v>
      </c>
      <c r="AL45" s="20" t="n">
        <v>0</v>
      </c>
      <c r="AM45" s="19" t="n">
        <v>1266.68</v>
      </c>
      <c r="AN45" s="19" t="n">
        <v>4818.74</v>
      </c>
      <c r="AO45" s="19" t="n">
        <v>5323.21</v>
      </c>
      <c r="AP45" s="19" t="n">
        <v>5965.15</v>
      </c>
      <c r="AQ45" s="19" t="n">
        <v>3352.92</v>
      </c>
      <c r="AR45" s="19" t="n">
        <v>20726.7</v>
      </c>
      <c r="AS45" s="19" t="n">
        <v>20726.7</v>
      </c>
      <c r="AT45" s="19" t="n">
        <v>0</v>
      </c>
      <c r="AU45" s="19" t="n">
        <v>0</v>
      </c>
      <c r="AV45" s="19" t="n">
        <v>0</v>
      </c>
      <c r="AW45" s="20" t="n">
        <v>0</v>
      </c>
      <c r="AX45" s="19" t="n">
        <v>0</v>
      </c>
      <c r="AY45" s="19" t="n">
        <v>0</v>
      </c>
      <c r="AZ45" s="19" t="n">
        <v>0</v>
      </c>
      <c r="BA45" s="19" t="n">
        <v>-17.52</v>
      </c>
      <c r="BB45" s="19" t="n">
        <v>515.79</v>
      </c>
      <c r="BC45" s="19" t="n">
        <v>498.27</v>
      </c>
      <c r="BD45" s="19" t="n">
        <v>498.27</v>
      </c>
      <c r="BE45" s="19" t="n">
        <v>0</v>
      </c>
      <c r="BF45" s="19" t="n">
        <v>0</v>
      </c>
      <c r="BG45" s="19" t="n">
        <v>0</v>
      </c>
      <c r="BH45" s="20" t="n">
        <v>0</v>
      </c>
      <c r="BI45" s="19" t="n">
        <v>0</v>
      </c>
      <c r="BJ45" s="19" t="n">
        <v>0</v>
      </c>
      <c r="BK45" s="19" t="n">
        <v>0</v>
      </c>
      <c r="BL45" s="19" t="n">
        <v>0</v>
      </c>
      <c r="BM45" s="19" t="n">
        <v>0</v>
      </c>
      <c r="BN45" s="19" t="n">
        <v>0</v>
      </c>
      <c r="BO45" s="19" t="n">
        <v>0</v>
      </c>
      <c r="BP45" s="19" t="n">
        <v>20.67</v>
      </c>
      <c r="BQ45" s="19" t="n">
        <v>15.83</v>
      </c>
      <c r="BR45" s="19" t="n">
        <v>36.5</v>
      </c>
      <c r="BS45" s="19" t="n">
        <v>0</v>
      </c>
      <c r="BT45" s="19" t="n">
        <v>566.1</v>
      </c>
      <c r="BU45" s="19" t="n">
        <v>1212.23</v>
      </c>
      <c r="BV45" s="19" t="n">
        <v>1634.22</v>
      </c>
      <c r="BW45" s="19" t="n">
        <v>1720.76</v>
      </c>
      <c r="BX45" s="19" t="n">
        <v>1145.93</v>
      </c>
      <c r="BY45" s="19" t="n">
        <v>6279.24</v>
      </c>
      <c r="BZ45" s="19" t="n">
        <v>6315.74</v>
      </c>
      <c r="CA45" s="19" t="n">
        <v>0</v>
      </c>
      <c r="CB45" s="19" t="n">
        <v>0</v>
      </c>
      <c r="CC45" s="19" t="n">
        <v>0</v>
      </c>
      <c r="CD45" s="19" t="n">
        <v>0</v>
      </c>
      <c r="CE45" s="19" t="n">
        <v>39.9</v>
      </c>
      <c r="CF45" s="19" t="n">
        <v>156</v>
      </c>
      <c r="CG45" s="19" t="n">
        <v>100.13</v>
      </c>
      <c r="CH45" s="19" t="n">
        <v>10.08</v>
      </c>
      <c r="CI45" s="19" t="n">
        <v>67.48</v>
      </c>
      <c r="CJ45" s="19" t="n">
        <v>373.59</v>
      </c>
      <c r="CK45" s="19" t="n">
        <v>373.59</v>
      </c>
      <c r="CL45" s="19" t="n">
        <v>0</v>
      </c>
      <c r="CM45" s="19" t="n">
        <v>0</v>
      </c>
      <c r="CN45" s="19" t="n">
        <v>0</v>
      </c>
      <c r="CO45" s="19" t="n">
        <v>0</v>
      </c>
      <c r="CP45" s="19" t="n">
        <v>0</v>
      </c>
      <c r="CQ45" s="19" t="n">
        <v>0</v>
      </c>
      <c r="CR45" s="19" t="n">
        <v>0</v>
      </c>
      <c r="CS45" s="19" t="n">
        <v>0</v>
      </c>
      <c r="CT45" s="19" t="n">
        <v>0</v>
      </c>
      <c r="CU45" s="19" t="n">
        <v>0</v>
      </c>
      <c r="CV45" s="19" t="n">
        <v>0</v>
      </c>
      <c r="CW45" s="19" t="n">
        <v>15.33</v>
      </c>
      <c r="CX45" s="19" t="n">
        <v>3.84</v>
      </c>
      <c r="CY45" s="19" t="n">
        <v>19.17</v>
      </c>
      <c r="CZ45" s="19" t="n">
        <v>0</v>
      </c>
      <c r="DA45" s="19" t="n">
        <v>1839.53</v>
      </c>
      <c r="DB45" s="19" t="n">
        <v>2627.72</v>
      </c>
      <c r="DC45" s="19" t="n">
        <v>3990.58</v>
      </c>
      <c r="DD45" s="19" t="n">
        <v>5666.95</v>
      </c>
      <c r="DE45" s="19" t="n">
        <v>9303.86</v>
      </c>
      <c r="DF45" s="19" t="n">
        <v>23428.64</v>
      </c>
      <c r="DG45" s="19" t="n">
        <v>23447.81</v>
      </c>
      <c r="DH45" s="19" t="n">
        <v>0</v>
      </c>
      <c r="DI45" s="19" t="n">
        <v>0</v>
      </c>
      <c r="DJ45" s="19" t="n">
        <v>0</v>
      </c>
      <c r="DK45" s="20" t="n">
        <v>0</v>
      </c>
      <c r="DL45" s="19" t="n">
        <v>760.1</v>
      </c>
      <c r="DM45" s="19" t="n">
        <v>301.33</v>
      </c>
      <c r="DN45" s="19" t="n">
        <v>2593.39</v>
      </c>
      <c r="DO45" s="19" t="n">
        <v>3863.03</v>
      </c>
      <c r="DP45" s="19" t="n">
        <v>8336</v>
      </c>
      <c r="DQ45" s="19" t="n">
        <v>15853.85</v>
      </c>
      <c r="DR45" s="19" t="n">
        <v>15853.85</v>
      </c>
      <c r="DS45" s="19" t="n">
        <v>0</v>
      </c>
      <c r="DT45" s="19" t="n">
        <v>0</v>
      </c>
      <c r="DU45" s="19" t="n">
        <v>0</v>
      </c>
      <c r="DV45" s="20" t="n">
        <v>0</v>
      </c>
      <c r="DW45" s="19" t="n">
        <v>535.62</v>
      </c>
      <c r="DX45" s="19" t="n">
        <v>1798.59</v>
      </c>
      <c r="DY45" s="19" t="n">
        <v>787.28</v>
      </c>
      <c r="DZ45" s="19" t="n">
        <v>1484.87</v>
      </c>
      <c r="EA45" s="19" t="n">
        <v>113.92</v>
      </c>
      <c r="EB45" s="19" t="n">
        <v>4720.28</v>
      </c>
      <c r="EC45" s="19" t="n">
        <v>4720.28</v>
      </c>
      <c r="ED45" s="19" t="n">
        <v>0</v>
      </c>
      <c r="EE45" s="19" t="n">
        <v>0</v>
      </c>
      <c r="EF45" s="19" t="n">
        <v>0</v>
      </c>
      <c r="EG45" s="20" t="n">
        <v>0</v>
      </c>
      <c r="EH45" s="19" t="n">
        <v>0</v>
      </c>
      <c r="EI45" s="19" t="n">
        <v>0</v>
      </c>
      <c r="EJ45" s="19" t="n">
        <v>0</v>
      </c>
      <c r="EK45" s="19" t="n">
        <v>0</v>
      </c>
      <c r="EL45" s="19" t="n">
        <v>0</v>
      </c>
      <c r="EM45" s="19" t="n">
        <v>0</v>
      </c>
      <c r="EN45" s="19" t="n">
        <v>0</v>
      </c>
      <c r="EO45" s="19" t="n">
        <v>0</v>
      </c>
      <c r="EP45" s="19" t="n">
        <v>0</v>
      </c>
      <c r="EQ45" s="19" t="n">
        <v>0</v>
      </c>
      <c r="ER45" s="20" t="n">
        <v>0</v>
      </c>
      <c r="ES45" s="19" t="n">
        <v>0</v>
      </c>
      <c r="ET45" s="19" t="n">
        <v>0</v>
      </c>
      <c r="EU45" s="19" t="n">
        <v>0</v>
      </c>
      <c r="EV45" s="19" t="n">
        <v>0</v>
      </c>
      <c r="EW45" s="19" t="n">
        <v>0</v>
      </c>
      <c r="EX45" s="19" t="n">
        <v>0</v>
      </c>
      <c r="EY45" s="19" t="n">
        <v>0</v>
      </c>
      <c r="EZ45" s="19" t="n">
        <v>15.33</v>
      </c>
      <c r="FA45" s="19" t="n">
        <v>3.84</v>
      </c>
      <c r="FB45" s="19" t="n">
        <v>19.17</v>
      </c>
      <c r="FC45" s="19" t="n">
        <v>0</v>
      </c>
      <c r="FD45" s="19" t="n">
        <v>495.51</v>
      </c>
      <c r="FE45" s="19" t="n">
        <v>302.31</v>
      </c>
      <c r="FF45" s="19" t="n">
        <v>496.26</v>
      </c>
      <c r="FG45" s="19" t="n">
        <v>303.29</v>
      </c>
      <c r="FH45" s="19" t="n">
        <v>853.94</v>
      </c>
      <c r="FI45" s="19" t="n">
        <v>2451.31</v>
      </c>
      <c r="FJ45" s="19" t="n">
        <v>2470.48</v>
      </c>
      <c r="FK45" s="19" t="n">
        <v>0</v>
      </c>
      <c r="FL45" s="19" t="n">
        <v>0</v>
      </c>
      <c r="FM45" s="19" t="n">
        <v>0</v>
      </c>
      <c r="FN45" s="19" t="n">
        <v>0</v>
      </c>
      <c r="FO45" s="19" t="n">
        <v>48.3</v>
      </c>
      <c r="FP45" s="19" t="n">
        <v>225.49</v>
      </c>
      <c r="FQ45" s="19" t="n">
        <v>113.65</v>
      </c>
      <c r="FR45" s="19" t="n">
        <v>15.76</v>
      </c>
      <c r="FS45" s="19" t="n">
        <v>0</v>
      </c>
      <c r="FT45" s="19" t="n">
        <v>403.2</v>
      </c>
      <c r="FU45" s="19" t="n">
        <v>403.2</v>
      </c>
      <c r="FV45" s="19" t="n">
        <v>0</v>
      </c>
      <c r="FW45" s="19" t="n">
        <v>0</v>
      </c>
      <c r="FX45" s="19" t="n">
        <v>0</v>
      </c>
      <c r="FY45" s="19" t="n">
        <v>0</v>
      </c>
      <c r="FZ45" s="19" t="n">
        <v>0</v>
      </c>
      <c r="GA45" s="19" t="n">
        <v>0</v>
      </c>
      <c r="GB45" s="19" t="n">
        <v>0</v>
      </c>
      <c r="GC45" s="19" t="n">
        <v>0</v>
      </c>
      <c r="GD45" s="19" t="n">
        <v>0</v>
      </c>
      <c r="GE45" s="19" t="n">
        <v>0</v>
      </c>
      <c r="GF45" s="19" t="n">
        <v>0</v>
      </c>
    </row>
    <row r="46" s="21" customFormat="true" ht="15.75" hidden="false" customHeight="true" outlineLevel="0" collapsed="false">
      <c r="A46" s="36" t="s">
        <v>65</v>
      </c>
      <c r="B46" s="19" t="n">
        <v>78.39</v>
      </c>
      <c r="C46" s="19" t="n">
        <v>19.5</v>
      </c>
      <c r="D46" s="19" t="n">
        <v>97.89</v>
      </c>
      <c r="E46" s="19" t="n">
        <v>0</v>
      </c>
      <c r="F46" s="19" t="n">
        <v>2831.32</v>
      </c>
      <c r="G46" s="19" t="n">
        <v>7306.11</v>
      </c>
      <c r="H46" s="19" t="n">
        <v>11869.49</v>
      </c>
      <c r="I46" s="19" t="n">
        <v>11857.98</v>
      </c>
      <c r="J46" s="19" t="n">
        <v>5852.72</v>
      </c>
      <c r="K46" s="19" t="n">
        <v>39717.62</v>
      </c>
      <c r="L46" s="19" t="n">
        <v>39815.51</v>
      </c>
      <c r="M46" s="19" t="n">
        <v>42.57</v>
      </c>
      <c r="N46" s="19" t="n">
        <v>14.9</v>
      </c>
      <c r="O46" s="19" t="n">
        <v>57.47</v>
      </c>
      <c r="P46" s="19" t="n">
        <v>0</v>
      </c>
      <c r="Q46" s="19" t="n">
        <v>1780.89</v>
      </c>
      <c r="R46" s="19" t="n">
        <v>4306.1</v>
      </c>
      <c r="S46" s="19" t="n">
        <v>8874.11</v>
      </c>
      <c r="T46" s="19" t="n">
        <v>9165.51</v>
      </c>
      <c r="U46" s="19" t="n">
        <v>5070.3</v>
      </c>
      <c r="V46" s="19" t="n">
        <v>29196.91</v>
      </c>
      <c r="W46" s="19" t="n">
        <v>29254.38</v>
      </c>
      <c r="X46" s="19" t="n">
        <v>0</v>
      </c>
      <c r="Y46" s="19" t="n">
        <v>0</v>
      </c>
      <c r="Z46" s="19" t="n">
        <v>0</v>
      </c>
      <c r="AA46" s="20" t="n">
        <v>0</v>
      </c>
      <c r="AB46" s="19" t="n">
        <v>0</v>
      </c>
      <c r="AC46" s="19" t="n">
        <v>1572.33</v>
      </c>
      <c r="AD46" s="19" t="n">
        <v>4457.3</v>
      </c>
      <c r="AE46" s="19" t="n">
        <v>5286.24</v>
      </c>
      <c r="AF46" s="19" t="n">
        <v>3751.15</v>
      </c>
      <c r="AG46" s="19" t="n">
        <v>15067.02</v>
      </c>
      <c r="AH46" s="19" t="n">
        <v>15067.02</v>
      </c>
      <c r="AI46" s="19" t="n">
        <v>0</v>
      </c>
      <c r="AJ46" s="19" t="n">
        <v>0</v>
      </c>
      <c r="AK46" s="19" t="n">
        <v>0</v>
      </c>
      <c r="AL46" s="20" t="n">
        <v>0</v>
      </c>
      <c r="AM46" s="19" t="n">
        <v>632.62</v>
      </c>
      <c r="AN46" s="19" t="n">
        <v>542.4</v>
      </c>
      <c r="AO46" s="19" t="n">
        <v>2840.23</v>
      </c>
      <c r="AP46" s="19" t="n">
        <v>1394.04</v>
      </c>
      <c r="AQ46" s="19" t="n">
        <v>792.52</v>
      </c>
      <c r="AR46" s="19" t="n">
        <v>6201.81</v>
      </c>
      <c r="AS46" s="19" t="n">
        <v>6201.81</v>
      </c>
      <c r="AT46" s="19" t="n">
        <v>0</v>
      </c>
      <c r="AU46" s="19" t="n">
        <v>0</v>
      </c>
      <c r="AV46" s="19" t="n">
        <v>0</v>
      </c>
      <c r="AW46" s="20" t="n">
        <v>0</v>
      </c>
      <c r="AX46" s="19" t="n">
        <v>0</v>
      </c>
      <c r="AY46" s="19" t="n">
        <v>0</v>
      </c>
      <c r="AZ46" s="19" t="n">
        <v>0</v>
      </c>
      <c r="BA46" s="19" t="n">
        <v>356.4</v>
      </c>
      <c r="BB46" s="19" t="n">
        <v>0</v>
      </c>
      <c r="BC46" s="19" t="n">
        <v>356.4</v>
      </c>
      <c r="BD46" s="19" t="n">
        <v>356.4</v>
      </c>
      <c r="BE46" s="19" t="n">
        <v>0</v>
      </c>
      <c r="BF46" s="19" t="n">
        <v>0</v>
      </c>
      <c r="BG46" s="19" t="n">
        <v>0</v>
      </c>
      <c r="BH46" s="20" t="n">
        <v>0</v>
      </c>
      <c r="BI46" s="19" t="n">
        <v>844.84</v>
      </c>
      <c r="BJ46" s="19" t="n">
        <v>1887.78</v>
      </c>
      <c r="BK46" s="19" t="n">
        <v>974.16</v>
      </c>
      <c r="BL46" s="19" t="n">
        <v>1171.24</v>
      </c>
      <c r="BM46" s="19" t="n">
        <v>398.97</v>
      </c>
      <c r="BN46" s="19" t="n">
        <v>5276.99</v>
      </c>
      <c r="BO46" s="19" t="n">
        <v>5276.99</v>
      </c>
      <c r="BP46" s="19" t="n">
        <v>42.57</v>
      </c>
      <c r="BQ46" s="19" t="n">
        <v>14.9</v>
      </c>
      <c r="BR46" s="19" t="n">
        <v>57.47</v>
      </c>
      <c r="BS46" s="19" t="n">
        <v>0</v>
      </c>
      <c r="BT46" s="19" t="n">
        <v>303.43</v>
      </c>
      <c r="BU46" s="19" t="n">
        <v>303.59</v>
      </c>
      <c r="BV46" s="19" t="n">
        <v>571.64</v>
      </c>
      <c r="BW46" s="19" t="n">
        <v>957.59</v>
      </c>
      <c r="BX46" s="19" t="n">
        <v>41.52</v>
      </c>
      <c r="BY46" s="19" t="n">
        <v>2177.77</v>
      </c>
      <c r="BZ46" s="19" t="n">
        <v>2235.24</v>
      </c>
      <c r="CA46" s="19" t="n">
        <v>0</v>
      </c>
      <c r="CB46" s="19" t="n">
        <v>0</v>
      </c>
      <c r="CC46" s="19" t="n">
        <v>0</v>
      </c>
      <c r="CD46" s="19" t="n">
        <v>0</v>
      </c>
      <c r="CE46" s="19" t="n">
        <v>0</v>
      </c>
      <c r="CF46" s="19" t="n">
        <v>0</v>
      </c>
      <c r="CG46" s="19" t="n">
        <v>1.08</v>
      </c>
      <c r="CH46" s="19" t="n">
        <v>0</v>
      </c>
      <c r="CI46" s="19" t="n">
        <v>0</v>
      </c>
      <c r="CJ46" s="19" t="n">
        <v>1.08</v>
      </c>
      <c r="CK46" s="19" t="n">
        <v>1.08</v>
      </c>
      <c r="CL46" s="19" t="n">
        <v>0</v>
      </c>
      <c r="CM46" s="19" t="n">
        <v>0</v>
      </c>
      <c r="CN46" s="19" t="n">
        <v>0</v>
      </c>
      <c r="CO46" s="19" t="n">
        <v>0</v>
      </c>
      <c r="CP46" s="19" t="n">
        <v>0</v>
      </c>
      <c r="CQ46" s="19" t="n">
        <v>0</v>
      </c>
      <c r="CR46" s="19" t="n">
        <v>29.7</v>
      </c>
      <c r="CS46" s="19" t="n">
        <v>0</v>
      </c>
      <c r="CT46" s="19" t="n">
        <v>86.14</v>
      </c>
      <c r="CU46" s="19" t="n">
        <v>115.84</v>
      </c>
      <c r="CV46" s="19" t="n">
        <v>115.84</v>
      </c>
      <c r="CW46" s="19" t="n">
        <v>35.82</v>
      </c>
      <c r="CX46" s="19" t="n">
        <v>4.6</v>
      </c>
      <c r="CY46" s="19" t="n">
        <v>40.42</v>
      </c>
      <c r="CZ46" s="19" t="n">
        <v>0</v>
      </c>
      <c r="DA46" s="19" t="n">
        <v>1050.43</v>
      </c>
      <c r="DB46" s="19" t="n">
        <v>3000.01</v>
      </c>
      <c r="DC46" s="19" t="n">
        <v>2995.38</v>
      </c>
      <c r="DD46" s="19" t="n">
        <v>2692.47</v>
      </c>
      <c r="DE46" s="19" t="n">
        <v>782.42</v>
      </c>
      <c r="DF46" s="19" t="n">
        <v>10520.71</v>
      </c>
      <c r="DG46" s="19" t="n">
        <v>10561.13</v>
      </c>
      <c r="DH46" s="19" t="n">
        <v>0</v>
      </c>
      <c r="DI46" s="19" t="n">
        <v>0</v>
      </c>
      <c r="DJ46" s="19" t="n">
        <v>0</v>
      </c>
      <c r="DK46" s="20" t="n">
        <v>0</v>
      </c>
      <c r="DL46" s="19" t="n">
        <v>0</v>
      </c>
      <c r="DM46" s="19" t="n">
        <v>457.2</v>
      </c>
      <c r="DN46" s="19" t="n">
        <v>1312.45</v>
      </c>
      <c r="DO46" s="19" t="n">
        <v>1125.29</v>
      </c>
      <c r="DP46" s="19" t="n">
        <v>205.36</v>
      </c>
      <c r="DQ46" s="19" t="n">
        <v>3100.3</v>
      </c>
      <c r="DR46" s="19" t="n">
        <v>3100.3</v>
      </c>
      <c r="DS46" s="19" t="n">
        <v>0</v>
      </c>
      <c r="DT46" s="19" t="n">
        <v>0</v>
      </c>
      <c r="DU46" s="19" t="n">
        <v>0</v>
      </c>
      <c r="DV46" s="20" t="n">
        <v>0</v>
      </c>
      <c r="DW46" s="19" t="n">
        <v>36.8</v>
      </c>
      <c r="DX46" s="19" t="n">
        <v>273.73</v>
      </c>
      <c r="DY46" s="19" t="n">
        <v>0</v>
      </c>
      <c r="DZ46" s="19" t="n">
        <v>272.73</v>
      </c>
      <c r="EA46" s="19" t="n">
        <v>0</v>
      </c>
      <c r="EB46" s="19" t="n">
        <v>583.26</v>
      </c>
      <c r="EC46" s="19" t="n">
        <v>583.26</v>
      </c>
      <c r="ED46" s="19" t="n">
        <v>0</v>
      </c>
      <c r="EE46" s="19" t="n">
        <v>0</v>
      </c>
      <c r="EF46" s="19" t="n">
        <v>0</v>
      </c>
      <c r="EG46" s="20" t="n">
        <v>0</v>
      </c>
      <c r="EH46" s="19" t="n">
        <v>0</v>
      </c>
      <c r="EI46" s="19" t="n">
        <v>0</v>
      </c>
      <c r="EJ46" s="19" t="n">
        <v>0</v>
      </c>
      <c r="EK46" s="19" t="n">
        <v>0</v>
      </c>
      <c r="EL46" s="19" t="n">
        <v>0</v>
      </c>
      <c r="EM46" s="19" t="n">
        <v>0</v>
      </c>
      <c r="EN46" s="19" t="n">
        <v>0</v>
      </c>
      <c r="EO46" s="19" t="n">
        <v>0</v>
      </c>
      <c r="EP46" s="19" t="n">
        <v>0</v>
      </c>
      <c r="EQ46" s="19" t="n">
        <v>0</v>
      </c>
      <c r="ER46" s="20" t="n">
        <v>0</v>
      </c>
      <c r="ES46" s="19" t="n">
        <v>696.23</v>
      </c>
      <c r="ET46" s="19" t="n">
        <v>1946.71</v>
      </c>
      <c r="EU46" s="19" t="n">
        <v>1140.8</v>
      </c>
      <c r="EV46" s="19" t="n">
        <v>938.94</v>
      </c>
      <c r="EW46" s="19" t="n">
        <v>463.45</v>
      </c>
      <c r="EX46" s="19" t="n">
        <v>5186.13</v>
      </c>
      <c r="EY46" s="19" t="n">
        <v>5186.13</v>
      </c>
      <c r="EZ46" s="19" t="n">
        <v>35.82</v>
      </c>
      <c r="FA46" s="19" t="n">
        <v>4.6</v>
      </c>
      <c r="FB46" s="19" t="n">
        <v>40.42</v>
      </c>
      <c r="FC46" s="19" t="n">
        <v>0</v>
      </c>
      <c r="FD46" s="19" t="n">
        <v>317.4</v>
      </c>
      <c r="FE46" s="19" t="n">
        <v>322.37</v>
      </c>
      <c r="FF46" s="19" t="n">
        <v>530.63</v>
      </c>
      <c r="FG46" s="19" t="n">
        <v>355.51</v>
      </c>
      <c r="FH46" s="19" t="n">
        <v>12.41</v>
      </c>
      <c r="FI46" s="19" t="n">
        <v>1538.32</v>
      </c>
      <c r="FJ46" s="19" t="n">
        <v>1578.74</v>
      </c>
      <c r="FK46" s="19" t="n">
        <v>0</v>
      </c>
      <c r="FL46" s="19" t="n">
        <v>0</v>
      </c>
      <c r="FM46" s="19" t="n">
        <v>0</v>
      </c>
      <c r="FN46" s="19" t="n">
        <v>0</v>
      </c>
      <c r="FO46" s="19" t="n">
        <v>0</v>
      </c>
      <c r="FP46" s="19" t="n">
        <v>0</v>
      </c>
      <c r="FQ46" s="19" t="n">
        <v>0</v>
      </c>
      <c r="FR46" s="19" t="n">
        <v>0</v>
      </c>
      <c r="FS46" s="19" t="n">
        <v>0</v>
      </c>
      <c r="FT46" s="19" t="n">
        <v>0</v>
      </c>
      <c r="FU46" s="19" t="n">
        <v>0</v>
      </c>
      <c r="FV46" s="19" t="n">
        <v>0</v>
      </c>
      <c r="FW46" s="19" t="n">
        <v>0</v>
      </c>
      <c r="FX46" s="19" t="n">
        <v>0</v>
      </c>
      <c r="FY46" s="19" t="n">
        <v>0</v>
      </c>
      <c r="FZ46" s="19" t="n">
        <v>0</v>
      </c>
      <c r="GA46" s="19" t="n">
        <v>0</v>
      </c>
      <c r="GB46" s="19" t="n">
        <v>11.5</v>
      </c>
      <c r="GC46" s="19" t="n">
        <v>0</v>
      </c>
      <c r="GD46" s="19" t="n">
        <v>101.2</v>
      </c>
      <c r="GE46" s="19" t="n">
        <v>112.7</v>
      </c>
      <c r="GF46" s="19" t="n">
        <v>112.7</v>
      </c>
    </row>
    <row r="47" s="21" customFormat="true" ht="15.75" hidden="false" customHeight="true" outlineLevel="0" collapsed="false">
      <c r="A47" s="36" t="s">
        <v>66</v>
      </c>
      <c r="B47" s="19" t="n">
        <v>13.02</v>
      </c>
      <c r="C47" s="19" t="n">
        <v>23.41</v>
      </c>
      <c r="D47" s="19" t="n">
        <v>36.43</v>
      </c>
      <c r="E47" s="19" t="n">
        <v>0</v>
      </c>
      <c r="F47" s="19" t="n">
        <v>6005.47</v>
      </c>
      <c r="G47" s="19" t="n">
        <v>11836.015</v>
      </c>
      <c r="H47" s="19" t="n">
        <v>19912.44</v>
      </c>
      <c r="I47" s="19" t="n">
        <v>19019.02</v>
      </c>
      <c r="J47" s="19" t="n">
        <v>19266.715</v>
      </c>
      <c r="K47" s="19" t="n">
        <v>76039.66</v>
      </c>
      <c r="L47" s="19" t="n">
        <v>76076.09</v>
      </c>
      <c r="M47" s="19" t="n">
        <v>8.73</v>
      </c>
      <c r="N47" s="19" t="n">
        <v>20.44</v>
      </c>
      <c r="O47" s="19" t="n">
        <v>29.17</v>
      </c>
      <c r="P47" s="19" t="n">
        <v>0</v>
      </c>
      <c r="Q47" s="19" t="n">
        <v>4567.14</v>
      </c>
      <c r="R47" s="19" t="n">
        <v>8420.685</v>
      </c>
      <c r="S47" s="19" t="n">
        <v>14802.2</v>
      </c>
      <c r="T47" s="19" t="n">
        <v>15255.66</v>
      </c>
      <c r="U47" s="19" t="n">
        <v>16853.465</v>
      </c>
      <c r="V47" s="19" t="n">
        <v>59899.15</v>
      </c>
      <c r="W47" s="19" t="n">
        <v>59928.32</v>
      </c>
      <c r="X47" s="19" t="n">
        <v>0</v>
      </c>
      <c r="Y47" s="19" t="n">
        <v>0</v>
      </c>
      <c r="Z47" s="19" t="n">
        <v>0</v>
      </c>
      <c r="AA47" s="20" t="n">
        <v>0</v>
      </c>
      <c r="AB47" s="19" t="n">
        <v>481.14</v>
      </c>
      <c r="AC47" s="19" t="n">
        <v>3036.22</v>
      </c>
      <c r="AD47" s="19" t="n">
        <v>5551.18</v>
      </c>
      <c r="AE47" s="19" t="n">
        <v>7026.73</v>
      </c>
      <c r="AF47" s="19" t="n">
        <v>11401.35</v>
      </c>
      <c r="AG47" s="19" t="n">
        <v>27496.62</v>
      </c>
      <c r="AH47" s="19" t="n">
        <v>27496.62</v>
      </c>
      <c r="AI47" s="19" t="n">
        <v>0</v>
      </c>
      <c r="AJ47" s="19" t="n">
        <v>0</v>
      </c>
      <c r="AK47" s="19" t="n">
        <v>0</v>
      </c>
      <c r="AL47" s="20" t="n">
        <v>0</v>
      </c>
      <c r="AM47" s="19" t="n">
        <v>3849.87</v>
      </c>
      <c r="AN47" s="19" t="n">
        <v>4905.67</v>
      </c>
      <c r="AO47" s="19" t="n">
        <v>7548.49</v>
      </c>
      <c r="AP47" s="19" t="n">
        <v>6876.24</v>
      </c>
      <c r="AQ47" s="19" t="n">
        <v>4484.49</v>
      </c>
      <c r="AR47" s="19" t="n">
        <v>27664.76</v>
      </c>
      <c r="AS47" s="19" t="n">
        <v>27664.76</v>
      </c>
      <c r="AT47" s="19" t="n">
        <v>0</v>
      </c>
      <c r="AU47" s="19" t="n">
        <v>0</v>
      </c>
      <c r="AV47" s="19" t="n">
        <v>0</v>
      </c>
      <c r="AW47" s="20" t="n">
        <v>0</v>
      </c>
      <c r="AX47" s="19" t="n">
        <v>0</v>
      </c>
      <c r="AY47" s="19" t="n">
        <v>0</v>
      </c>
      <c r="AZ47" s="19" t="n">
        <v>0</v>
      </c>
      <c r="BA47" s="19" t="n">
        <v>0</v>
      </c>
      <c r="BB47" s="19" t="n">
        <v>534.36</v>
      </c>
      <c r="BC47" s="19" t="n">
        <v>534.36</v>
      </c>
      <c r="BD47" s="19" t="n">
        <v>534.36</v>
      </c>
      <c r="BE47" s="19" t="n">
        <v>0</v>
      </c>
      <c r="BF47" s="19" t="n">
        <v>0</v>
      </c>
      <c r="BG47" s="19" t="n">
        <v>0</v>
      </c>
      <c r="BH47" s="20" t="n">
        <v>0</v>
      </c>
      <c r="BI47" s="19" t="n">
        <v>0</v>
      </c>
      <c r="BJ47" s="19" t="n">
        <v>0</v>
      </c>
      <c r="BK47" s="19" t="n">
        <v>0</v>
      </c>
      <c r="BL47" s="19" t="n">
        <v>0</v>
      </c>
      <c r="BM47" s="19" t="n">
        <v>0</v>
      </c>
      <c r="BN47" s="19" t="n">
        <v>0</v>
      </c>
      <c r="BO47" s="19" t="n">
        <v>0</v>
      </c>
      <c r="BP47" s="19" t="n">
        <v>8.73</v>
      </c>
      <c r="BQ47" s="19" t="n">
        <v>20.44</v>
      </c>
      <c r="BR47" s="19" t="n">
        <v>29.17</v>
      </c>
      <c r="BS47" s="19" t="n">
        <v>0</v>
      </c>
      <c r="BT47" s="19" t="n">
        <v>222.31</v>
      </c>
      <c r="BU47" s="19" t="n">
        <v>460.765</v>
      </c>
      <c r="BV47" s="19" t="n">
        <v>1607.68</v>
      </c>
      <c r="BW47" s="19" t="n">
        <v>1329.92</v>
      </c>
      <c r="BX47" s="19" t="n">
        <v>420.645</v>
      </c>
      <c r="BY47" s="19" t="n">
        <v>4041.32</v>
      </c>
      <c r="BZ47" s="19" t="n">
        <v>4070.49</v>
      </c>
      <c r="CA47" s="19" t="n">
        <v>0</v>
      </c>
      <c r="CB47" s="19" t="n">
        <v>0</v>
      </c>
      <c r="CC47" s="19" t="n">
        <v>0</v>
      </c>
      <c r="CD47" s="19" t="n">
        <v>0</v>
      </c>
      <c r="CE47" s="19" t="n">
        <v>13.82</v>
      </c>
      <c r="CF47" s="19" t="n">
        <v>18.03</v>
      </c>
      <c r="CG47" s="19" t="n">
        <v>94.85</v>
      </c>
      <c r="CH47" s="19" t="n">
        <v>22.77</v>
      </c>
      <c r="CI47" s="19" t="n">
        <v>12.62</v>
      </c>
      <c r="CJ47" s="19" t="n">
        <v>162.09</v>
      </c>
      <c r="CK47" s="19" t="n">
        <v>162.09</v>
      </c>
      <c r="CL47" s="19" t="n">
        <v>0</v>
      </c>
      <c r="CM47" s="19" t="n">
        <v>0</v>
      </c>
      <c r="CN47" s="19" t="n">
        <v>0</v>
      </c>
      <c r="CO47" s="19" t="n">
        <v>0</v>
      </c>
      <c r="CP47" s="19" t="n">
        <v>0</v>
      </c>
      <c r="CQ47" s="19" t="n">
        <v>0</v>
      </c>
      <c r="CR47" s="19" t="n">
        <v>0</v>
      </c>
      <c r="CS47" s="19" t="n">
        <v>0</v>
      </c>
      <c r="CT47" s="19" t="n">
        <v>0</v>
      </c>
      <c r="CU47" s="19" t="n">
        <v>0</v>
      </c>
      <c r="CV47" s="19" t="n">
        <v>0</v>
      </c>
      <c r="CW47" s="19" t="n">
        <v>4.29</v>
      </c>
      <c r="CX47" s="19" t="n">
        <v>2.97</v>
      </c>
      <c r="CY47" s="19" t="n">
        <v>7.26</v>
      </c>
      <c r="CZ47" s="19" t="n">
        <v>0</v>
      </c>
      <c r="DA47" s="19" t="n">
        <v>1438.33</v>
      </c>
      <c r="DB47" s="19" t="n">
        <v>3415.33</v>
      </c>
      <c r="DC47" s="19" t="n">
        <v>5110.24</v>
      </c>
      <c r="DD47" s="19" t="n">
        <v>3763.36</v>
      </c>
      <c r="DE47" s="19" t="n">
        <v>2413.25</v>
      </c>
      <c r="DF47" s="19" t="n">
        <v>16140.51</v>
      </c>
      <c r="DG47" s="19" t="n">
        <v>16147.77</v>
      </c>
      <c r="DH47" s="19" t="n">
        <v>0</v>
      </c>
      <c r="DI47" s="19" t="n">
        <v>0</v>
      </c>
      <c r="DJ47" s="19" t="n">
        <v>0</v>
      </c>
      <c r="DK47" s="20" t="n">
        <v>0</v>
      </c>
      <c r="DL47" s="19" t="n">
        <v>558.9</v>
      </c>
      <c r="DM47" s="19" t="n">
        <v>1900.73</v>
      </c>
      <c r="DN47" s="19" t="n">
        <v>2764.7</v>
      </c>
      <c r="DO47" s="19" t="n">
        <v>2920.67</v>
      </c>
      <c r="DP47" s="19" t="n">
        <v>2022.43</v>
      </c>
      <c r="DQ47" s="19" t="n">
        <v>10167.43</v>
      </c>
      <c r="DR47" s="19" t="n">
        <v>10167.43</v>
      </c>
      <c r="DS47" s="19" t="n">
        <v>0</v>
      </c>
      <c r="DT47" s="19" t="n">
        <v>0</v>
      </c>
      <c r="DU47" s="19" t="n">
        <v>0</v>
      </c>
      <c r="DV47" s="20" t="n">
        <v>0</v>
      </c>
      <c r="DW47" s="19" t="n">
        <v>806.15</v>
      </c>
      <c r="DX47" s="19" t="n">
        <v>1286.54</v>
      </c>
      <c r="DY47" s="19" t="n">
        <v>1971.13</v>
      </c>
      <c r="DZ47" s="19" t="n">
        <v>569.97</v>
      </c>
      <c r="EA47" s="19" t="n">
        <v>338.71</v>
      </c>
      <c r="EB47" s="19" t="n">
        <v>4972.5</v>
      </c>
      <c r="EC47" s="19" t="n">
        <v>4972.5</v>
      </c>
      <c r="ED47" s="19" t="n">
        <v>0</v>
      </c>
      <c r="EE47" s="19" t="n">
        <v>0</v>
      </c>
      <c r="EF47" s="19" t="n">
        <v>0</v>
      </c>
      <c r="EG47" s="20" t="n">
        <v>0</v>
      </c>
      <c r="EH47" s="19" t="n">
        <v>0</v>
      </c>
      <c r="EI47" s="19" t="n">
        <v>0</v>
      </c>
      <c r="EJ47" s="19" t="n">
        <v>0</v>
      </c>
      <c r="EK47" s="19" t="n">
        <v>0</v>
      </c>
      <c r="EL47" s="19" t="n">
        <v>0</v>
      </c>
      <c r="EM47" s="19" t="n">
        <v>0</v>
      </c>
      <c r="EN47" s="19" t="n">
        <v>0</v>
      </c>
      <c r="EO47" s="19" t="n">
        <v>0</v>
      </c>
      <c r="EP47" s="19" t="n">
        <v>0</v>
      </c>
      <c r="EQ47" s="19" t="n">
        <v>0</v>
      </c>
      <c r="ER47" s="20" t="n">
        <v>0</v>
      </c>
      <c r="ES47" s="19" t="n">
        <v>0</v>
      </c>
      <c r="ET47" s="19" t="n">
        <v>0</v>
      </c>
      <c r="EU47" s="19" t="n">
        <v>0</v>
      </c>
      <c r="EV47" s="19" t="n">
        <v>0</v>
      </c>
      <c r="EW47" s="19" t="n">
        <v>0</v>
      </c>
      <c r="EX47" s="19" t="n">
        <v>0</v>
      </c>
      <c r="EY47" s="19" t="n">
        <v>0</v>
      </c>
      <c r="EZ47" s="19" t="n">
        <v>4.29</v>
      </c>
      <c r="FA47" s="19" t="n">
        <v>2.97</v>
      </c>
      <c r="FB47" s="19" t="n">
        <v>7.26</v>
      </c>
      <c r="FC47" s="19" t="n">
        <v>0</v>
      </c>
      <c r="FD47" s="19" t="n">
        <v>69.83</v>
      </c>
      <c r="FE47" s="19" t="n">
        <v>209.66</v>
      </c>
      <c r="FF47" s="19" t="n">
        <v>361.76</v>
      </c>
      <c r="FG47" s="19" t="n">
        <v>269.27</v>
      </c>
      <c r="FH47" s="19" t="n">
        <v>52.11</v>
      </c>
      <c r="FI47" s="19" t="n">
        <v>962.63</v>
      </c>
      <c r="FJ47" s="19" t="n">
        <v>969.89</v>
      </c>
      <c r="FK47" s="19" t="n">
        <v>0</v>
      </c>
      <c r="FL47" s="19" t="n">
        <v>0</v>
      </c>
      <c r="FM47" s="19" t="n">
        <v>0</v>
      </c>
      <c r="FN47" s="19" t="n">
        <v>0</v>
      </c>
      <c r="FO47" s="19" t="n">
        <v>3.45</v>
      </c>
      <c r="FP47" s="19" t="n">
        <v>18.4</v>
      </c>
      <c r="FQ47" s="19" t="n">
        <v>12.65</v>
      </c>
      <c r="FR47" s="19" t="n">
        <v>3.45</v>
      </c>
      <c r="FS47" s="19" t="n">
        <v>0</v>
      </c>
      <c r="FT47" s="19" t="n">
        <v>37.95</v>
      </c>
      <c r="FU47" s="19" t="n">
        <v>37.95</v>
      </c>
      <c r="FV47" s="19" t="n">
        <v>0</v>
      </c>
      <c r="FW47" s="19" t="n">
        <v>0</v>
      </c>
      <c r="FX47" s="19" t="n">
        <v>0</v>
      </c>
      <c r="FY47" s="19" t="n">
        <v>0</v>
      </c>
      <c r="FZ47" s="19" t="n">
        <v>0</v>
      </c>
      <c r="GA47" s="19" t="n">
        <v>0</v>
      </c>
      <c r="GB47" s="19" t="n">
        <v>0</v>
      </c>
      <c r="GC47" s="19" t="n">
        <v>0</v>
      </c>
      <c r="GD47" s="19" t="n">
        <v>0</v>
      </c>
      <c r="GE47" s="19" t="n">
        <v>0</v>
      </c>
      <c r="GF47" s="19" t="n">
        <v>0</v>
      </c>
    </row>
    <row r="48" s="21" customFormat="true" ht="15.75" hidden="false" customHeight="true" outlineLevel="0" collapsed="false">
      <c r="A48" s="36" t="s">
        <v>67</v>
      </c>
      <c r="B48" s="19" t="n">
        <v>0</v>
      </c>
      <c r="C48" s="19" t="n">
        <v>6.31</v>
      </c>
      <c r="D48" s="19" t="n">
        <v>6.31</v>
      </c>
      <c r="E48" s="19" t="n">
        <v>0</v>
      </c>
      <c r="F48" s="19" t="n">
        <v>1285.48</v>
      </c>
      <c r="G48" s="19" t="n">
        <v>4925.86</v>
      </c>
      <c r="H48" s="19" t="n">
        <v>12568.34</v>
      </c>
      <c r="I48" s="19" t="n">
        <v>10113.06</v>
      </c>
      <c r="J48" s="19" t="n">
        <v>7570.8</v>
      </c>
      <c r="K48" s="19" t="n">
        <v>36463.54</v>
      </c>
      <c r="L48" s="19" t="n">
        <v>36469.85</v>
      </c>
      <c r="M48" s="19" t="n">
        <v>0</v>
      </c>
      <c r="N48" s="19" t="n">
        <v>4.39</v>
      </c>
      <c r="O48" s="19" t="n">
        <v>4.39</v>
      </c>
      <c r="P48" s="19" t="n">
        <v>0</v>
      </c>
      <c r="Q48" s="19" t="n">
        <v>885.22</v>
      </c>
      <c r="R48" s="19" t="n">
        <v>3323.14</v>
      </c>
      <c r="S48" s="19" t="n">
        <v>8539.88</v>
      </c>
      <c r="T48" s="19" t="n">
        <v>7675.56</v>
      </c>
      <c r="U48" s="19" t="n">
        <v>5791.94</v>
      </c>
      <c r="V48" s="19" t="n">
        <v>26215.74</v>
      </c>
      <c r="W48" s="19" t="n">
        <v>26220.13</v>
      </c>
      <c r="X48" s="19" t="n">
        <v>0</v>
      </c>
      <c r="Y48" s="19" t="n">
        <v>0</v>
      </c>
      <c r="Z48" s="19" t="n">
        <v>0</v>
      </c>
      <c r="AA48" s="20" t="n">
        <v>0</v>
      </c>
      <c r="AB48" s="19" t="n">
        <v>137.61</v>
      </c>
      <c r="AC48" s="19" t="n">
        <v>1727.14</v>
      </c>
      <c r="AD48" s="19" t="n">
        <v>5908.56</v>
      </c>
      <c r="AE48" s="19" t="n">
        <v>5608.71</v>
      </c>
      <c r="AF48" s="19" t="n">
        <v>4108.62</v>
      </c>
      <c r="AG48" s="19" t="n">
        <v>17490.64</v>
      </c>
      <c r="AH48" s="19" t="n">
        <v>17490.64</v>
      </c>
      <c r="AI48" s="19" t="n">
        <v>0</v>
      </c>
      <c r="AJ48" s="19" t="n">
        <v>0</v>
      </c>
      <c r="AK48" s="19" t="n">
        <v>0</v>
      </c>
      <c r="AL48" s="20" t="n">
        <v>0</v>
      </c>
      <c r="AM48" s="19" t="n">
        <v>628.26</v>
      </c>
      <c r="AN48" s="19" t="n">
        <v>1486.97</v>
      </c>
      <c r="AO48" s="19" t="n">
        <v>1115.83</v>
      </c>
      <c r="AP48" s="19" t="n">
        <v>1156.74</v>
      </c>
      <c r="AQ48" s="19" t="n">
        <v>907.53</v>
      </c>
      <c r="AR48" s="19" t="n">
        <v>5295.33</v>
      </c>
      <c r="AS48" s="19" t="n">
        <v>5295.33</v>
      </c>
      <c r="AT48" s="19" t="n">
        <v>0</v>
      </c>
      <c r="AU48" s="19" t="n">
        <v>0</v>
      </c>
      <c r="AV48" s="19" t="n">
        <v>0</v>
      </c>
      <c r="AW48" s="20" t="n">
        <v>0</v>
      </c>
      <c r="AX48" s="19" t="n">
        <v>0</v>
      </c>
      <c r="AY48" s="19" t="n">
        <v>0</v>
      </c>
      <c r="AZ48" s="19" t="n">
        <v>0</v>
      </c>
      <c r="BA48" s="19" t="n">
        <v>0</v>
      </c>
      <c r="BB48" s="19" t="n">
        <v>88.11</v>
      </c>
      <c r="BC48" s="19" t="n">
        <v>88.11</v>
      </c>
      <c r="BD48" s="19" t="n">
        <v>88.11</v>
      </c>
      <c r="BE48" s="19" t="n">
        <v>0</v>
      </c>
      <c r="BF48" s="19" t="n">
        <v>0</v>
      </c>
      <c r="BG48" s="19" t="n">
        <v>0</v>
      </c>
      <c r="BH48" s="20" t="n">
        <v>0</v>
      </c>
      <c r="BI48" s="19" t="n">
        <v>0</v>
      </c>
      <c r="BJ48" s="19" t="n">
        <v>0</v>
      </c>
      <c r="BK48" s="19" t="n">
        <v>0</v>
      </c>
      <c r="BL48" s="19" t="n">
        <v>0</v>
      </c>
      <c r="BM48" s="19" t="n">
        <v>0</v>
      </c>
      <c r="BN48" s="19" t="n">
        <v>0</v>
      </c>
      <c r="BO48" s="19" t="n">
        <v>0</v>
      </c>
      <c r="BP48" s="19" t="n">
        <v>0</v>
      </c>
      <c r="BQ48" s="19" t="n">
        <v>4.39</v>
      </c>
      <c r="BR48" s="19" t="n">
        <v>4.39</v>
      </c>
      <c r="BS48" s="19" t="n">
        <v>0</v>
      </c>
      <c r="BT48" s="19" t="n">
        <v>119.35</v>
      </c>
      <c r="BU48" s="19" t="n">
        <v>101.11</v>
      </c>
      <c r="BV48" s="19" t="n">
        <v>1511.11</v>
      </c>
      <c r="BW48" s="19" t="n">
        <v>830.07</v>
      </c>
      <c r="BX48" s="19" t="n">
        <v>687.68</v>
      </c>
      <c r="BY48" s="19" t="n">
        <v>3249.32</v>
      </c>
      <c r="BZ48" s="19" t="n">
        <v>3253.71</v>
      </c>
      <c r="CA48" s="19" t="n">
        <v>0</v>
      </c>
      <c r="CB48" s="19" t="n">
        <v>0</v>
      </c>
      <c r="CC48" s="19" t="n">
        <v>0</v>
      </c>
      <c r="CD48" s="19" t="n">
        <v>0</v>
      </c>
      <c r="CE48" s="19" t="n">
        <v>0</v>
      </c>
      <c r="CF48" s="19" t="n">
        <v>7.92</v>
      </c>
      <c r="CG48" s="19" t="n">
        <v>4.38</v>
      </c>
      <c r="CH48" s="19" t="n">
        <v>80.04</v>
      </c>
      <c r="CI48" s="19" t="n">
        <v>0</v>
      </c>
      <c r="CJ48" s="19" t="n">
        <v>92.34</v>
      </c>
      <c r="CK48" s="19" t="n">
        <v>92.34</v>
      </c>
      <c r="CL48" s="19" t="n">
        <v>0</v>
      </c>
      <c r="CM48" s="19" t="n">
        <v>0</v>
      </c>
      <c r="CN48" s="19" t="n">
        <v>0</v>
      </c>
      <c r="CO48" s="19" t="n">
        <v>0</v>
      </c>
      <c r="CP48" s="19" t="n">
        <v>0</v>
      </c>
      <c r="CQ48" s="19" t="n">
        <v>0</v>
      </c>
      <c r="CR48" s="19" t="n">
        <v>0</v>
      </c>
      <c r="CS48" s="19" t="n">
        <v>0</v>
      </c>
      <c r="CT48" s="19" t="n">
        <v>0</v>
      </c>
      <c r="CU48" s="19" t="n">
        <v>0</v>
      </c>
      <c r="CV48" s="19" t="n">
        <v>0</v>
      </c>
      <c r="CW48" s="19" t="n">
        <v>0</v>
      </c>
      <c r="CX48" s="19" t="n">
        <v>1.92</v>
      </c>
      <c r="CY48" s="19" t="n">
        <v>1.92</v>
      </c>
      <c r="CZ48" s="19" t="n">
        <v>0</v>
      </c>
      <c r="DA48" s="19" t="n">
        <v>400.26</v>
      </c>
      <c r="DB48" s="19" t="n">
        <v>1602.72</v>
      </c>
      <c r="DC48" s="19" t="n">
        <v>4028.46</v>
      </c>
      <c r="DD48" s="19" t="n">
        <v>2437.5</v>
      </c>
      <c r="DE48" s="19" t="n">
        <v>1778.86</v>
      </c>
      <c r="DF48" s="19" t="n">
        <v>10247.8</v>
      </c>
      <c r="DG48" s="19" t="n">
        <v>10249.72</v>
      </c>
      <c r="DH48" s="19" t="n">
        <v>0</v>
      </c>
      <c r="DI48" s="19" t="n">
        <v>0</v>
      </c>
      <c r="DJ48" s="19" t="n">
        <v>0</v>
      </c>
      <c r="DK48" s="20" t="n">
        <v>0</v>
      </c>
      <c r="DL48" s="19" t="n">
        <v>0</v>
      </c>
      <c r="DM48" s="19" t="n">
        <v>838.71</v>
      </c>
      <c r="DN48" s="19" t="n">
        <v>2909.45</v>
      </c>
      <c r="DO48" s="19" t="n">
        <v>1757.16</v>
      </c>
      <c r="DP48" s="19" t="n">
        <v>441.71</v>
      </c>
      <c r="DQ48" s="19" t="n">
        <v>5947.03</v>
      </c>
      <c r="DR48" s="19" t="n">
        <v>5947.03</v>
      </c>
      <c r="DS48" s="19" t="n">
        <v>0</v>
      </c>
      <c r="DT48" s="19" t="n">
        <v>0</v>
      </c>
      <c r="DU48" s="19" t="n">
        <v>0</v>
      </c>
      <c r="DV48" s="20" t="n">
        <v>0</v>
      </c>
      <c r="DW48" s="19" t="n">
        <v>336.47</v>
      </c>
      <c r="DX48" s="19" t="n">
        <v>665.12</v>
      </c>
      <c r="DY48" s="19" t="n">
        <v>289.5</v>
      </c>
      <c r="DZ48" s="19" t="n">
        <v>382.09</v>
      </c>
      <c r="EA48" s="19" t="n">
        <v>494.16</v>
      </c>
      <c r="EB48" s="19" t="n">
        <v>2167.34</v>
      </c>
      <c r="EC48" s="19" t="n">
        <v>2167.34</v>
      </c>
      <c r="ED48" s="19" t="n">
        <v>0</v>
      </c>
      <c r="EE48" s="19" t="n">
        <v>0</v>
      </c>
      <c r="EF48" s="19" t="n">
        <v>0</v>
      </c>
      <c r="EG48" s="20" t="n">
        <v>0</v>
      </c>
      <c r="EH48" s="19" t="n">
        <v>0</v>
      </c>
      <c r="EI48" s="19" t="n">
        <v>0</v>
      </c>
      <c r="EJ48" s="19" t="n">
        <v>0</v>
      </c>
      <c r="EK48" s="19" t="n">
        <v>0</v>
      </c>
      <c r="EL48" s="19" t="n">
        <v>0</v>
      </c>
      <c r="EM48" s="19" t="n">
        <v>0</v>
      </c>
      <c r="EN48" s="19" t="n">
        <v>0</v>
      </c>
      <c r="EO48" s="19" t="n">
        <v>0</v>
      </c>
      <c r="EP48" s="19" t="n">
        <v>0</v>
      </c>
      <c r="EQ48" s="19" t="n">
        <v>0</v>
      </c>
      <c r="ER48" s="20" t="n">
        <v>0</v>
      </c>
      <c r="ES48" s="19" t="n">
        <v>0</v>
      </c>
      <c r="ET48" s="19" t="n">
        <v>0</v>
      </c>
      <c r="EU48" s="19" t="n">
        <v>0</v>
      </c>
      <c r="EV48" s="19" t="n">
        <v>0</v>
      </c>
      <c r="EW48" s="19" t="n">
        <v>0</v>
      </c>
      <c r="EX48" s="19" t="n">
        <v>0</v>
      </c>
      <c r="EY48" s="19" t="n">
        <v>0</v>
      </c>
      <c r="EZ48" s="19" t="n">
        <v>0</v>
      </c>
      <c r="FA48" s="19" t="n">
        <v>1.92</v>
      </c>
      <c r="FB48" s="19" t="n">
        <v>1.92</v>
      </c>
      <c r="FC48" s="19" t="n">
        <v>0</v>
      </c>
      <c r="FD48" s="19" t="n">
        <v>63.79</v>
      </c>
      <c r="FE48" s="19" t="n">
        <v>89.69</v>
      </c>
      <c r="FF48" s="19" t="n">
        <v>827.2</v>
      </c>
      <c r="FG48" s="19" t="n">
        <v>279.69</v>
      </c>
      <c r="FH48" s="19" t="n">
        <v>842.99</v>
      </c>
      <c r="FI48" s="19" t="n">
        <v>2103.36</v>
      </c>
      <c r="FJ48" s="19" t="n">
        <v>2105.28</v>
      </c>
      <c r="FK48" s="19" t="n">
        <v>0</v>
      </c>
      <c r="FL48" s="19" t="n">
        <v>0</v>
      </c>
      <c r="FM48" s="19" t="n">
        <v>0</v>
      </c>
      <c r="FN48" s="19" t="n">
        <v>0</v>
      </c>
      <c r="FO48" s="19" t="n">
        <v>0</v>
      </c>
      <c r="FP48" s="19" t="n">
        <v>9.2</v>
      </c>
      <c r="FQ48" s="19" t="n">
        <v>2.31</v>
      </c>
      <c r="FR48" s="19" t="n">
        <v>18.56</v>
      </c>
      <c r="FS48" s="19" t="n">
        <v>0</v>
      </c>
      <c r="FT48" s="19" t="n">
        <v>30.07</v>
      </c>
      <c r="FU48" s="19" t="n">
        <v>30.07</v>
      </c>
      <c r="FV48" s="19" t="n">
        <v>0</v>
      </c>
      <c r="FW48" s="19" t="n">
        <v>0</v>
      </c>
      <c r="FX48" s="19" t="n">
        <v>0</v>
      </c>
      <c r="FY48" s="19" t="n">
        <v>0</v>
      </c>
      <c r="FZ48" s="19" t="n">
        <v>0</v>
      </c>
      <c r="GA48" s="19" t="n">
        <v>0</v>
      </c>
      <c r="GB48" s="19" t="n">
        <v>0</v>
      </c>
      <c r="GC48" s="19" t="n">
        <v>0</v>
      </c>
      <c r="GD48" s="19" t="n">
        <v>0</v>
      </c>
      <c r="GE48" s="19" t="n">
        <v>0</v>
      </c>
      <c r="GF48" s="19" t="n">
        <v>0</v>
      </c>
    </row>
    <row r="49" s="21" customFormat="true" ht="15.75" hidden="false" customHeight="true" outlineLevel="0" collapsed="false">
      <c r="A49" s="36" t="s">
        <v>68</v>
      </c>
      <c r="B49" s="19" t="n">
        <v>0</v>
      </c>
      <c r="C49" s="19" t="n">
        <v>57.72</v>
      </c>
      <c r="D49" s="19" t="n">
        <v>57.72</v>
      </c>
      <c r="E49" s="19" t="n">
        <v>0</v>
      </c>
      <c r="F49" s="19" t="n">
        <v>1791.32</v>
      </c>
      <c r="G49" s="19" t="n">
        <v>3079.63</v>
      </c>
      <c r="H49" s="19" t="n">
        <v>12799.57</v>
      </c>
      <c r="I49" s="19" t="n">
        <v>15912.91</v>
      </c>
      <c r="J49" s="19" t="n">
        <v>11547.55</v>
      </c>
      <c r="K49" s="19" t="n">
        <v>45130.98</v>
      </c>
      <c r="L49" s="19" t="n">
        <v>45188.7</v>
      </c>
      <c r="M49" s="19" t="n">
        <v>0</v>
      </c>
      <c r="N49" s="19" t="n">
        <v>33.45</v>
      </c>
      <c r="O49" s="19" t="n">
        <v>33.45</v>
      </c>
      <c r="P49" s="19" t="n">
        <v>0</v>
      </c>
      <c r="Q49" s="19" t="n">
        <v>1229.16</v>
      </c>
      <c r="R49" s="19" t="n">
        <v>1825.98</v>
      </c>
      <c r="S49" s="19" t="n">
        <v>9257.84</v>
      </c>
      <c r="T49" s="19" t="n">
        <v>11339.95</v>
      </c>
      <c r="U49" s="19" t="n">
        <v>9089.89</v>
      </c>
      <c r="V49" s="19" t="n">
        <v>32742.82</v>
      </c>
      <c r="W49" s="19" t="n">
        <v>32776.27</v>
      </c>
      <c r="X49" s="19" t="n">
        <v>0</v>
      </c>
      <c r="Y49" s="19" t="n">
        <v>0</v>
      </c>
      <c r="Z49" s="19" t="n">
        <v>0</v>
      </c>
      <c r="AA49" s="20" t="n">
        <v>0</v>
      </c>
      <c r="AB49" s="19" t="n">
        <v>0</v>
      </c>
      <c r="AC49" s="19" t="n">
        <v>0</v>
      </c>
      <c r="AD49" s="19" t="n">
        <v>4406.11</v>
      </c>
      <c r="AE49" s="19" t="n">
        <v>6712.79</v>
      </c>
      <c r="AF49" s="19" t="n">
        <v>7269.74</v>
      </c>
      <c r="AG49" s="19" t="n">
        <v>18388.64</v>
      </c>
      <c r="AH49" s="19" t="n">
        <v>18388.64</v>
      </c>
      <c r="AI49" s="19" t="n">
        <v>0</v>
      </c>
      <c r="AJ49" s="19" t="n">
        <v>0</v>
      </c>
      <c r="AK49" s="19" t="n">
        <v>0</v>
      </c>
      <c r="AL49" s="20" t="n">
        <v>0</v>
      </c>
      <c r="AM49" s="19" t="n">
        <v>858.78</v>
      </c>
      <c r="AN49" s="19" t="n">
        <v>1032.9</v>
      </c>
      <c r="AO49" s="19" t="n">
        <v>3438.71</v>
      </c>
      <c r="AP49" s="19" t="n">
        <v>3243.15</v>
      </c>
      <c r="AQ49" s="19" t="n">
        <v>688.82</v>
      </c>
      <c r="AR49" s="19" t="n">
        <v>9262.36</v>
      </c>
      <c r="AS49" s="19" t="n">
        <v>9262.36</v>
      </c>
      <c r="AT49" s="19" t="n">
        <v>0</v>
      </c>
      <c r="AU49" s="19" t="n">
        <v>0</v>
      </c>
      <c r="AV49" s="19" t="n">
        <v>0</v>
      </c>
      <c r="AW49" s="20" t="n">
        <v>0</v>
      </c>
      <c r="AX49" s="19" t="n">
        <v>0</v>
      </c>
      <c r="AY49" s="19" t="n">
        <v>0</v>
      </c>
      <c r="AZ49" s="19" t="n">
        <v>0</v>
      </c>
      <c r="BA49" s="19" t="n">
        <v>61.32</v>
      </c>
      <c r="BB49" s="19" t="n">
        <v>136.51</v>
      </c>
      <c r="BC49" s="19" t="n">
        <v>197.83</v>
      </c>
      <c r="BD49" s="19" t="n">
        <v>197.83</v>
      </c>
      <c r="BE49" s="19" t="n">
        <v>0</v>
      </c>
      <c r="BF49" s="19" t="n">
        <v>0</v>
      </c>
      <c r="BG49" s="19" t="n">
        <v>0</v>
      </c>
      <c r="BH49" s="20" t="n">
        <v>0</v>
      </c>
      <c r="BI49" s="19" t="n">
        <v>0</v>
      </c>
      <c r="BJ49" s="19" t="n">
        <v>0</v>
      </c>
      <c r="BK49" s="19" t="n">
        <v>0</v>
      </c>
      <c r="BL49" s="19" t="n">
        <v>0</v>
      </c>
      <c r="BM49" s="19" t="n">
        <v>0</v>
      </c>
      <c r="BN49" s="19" t="n">
        <v>0</v>
      </c>
      <c r="BO49" s="19" t="n">
        <v>0</v>
      </c>
      <c r="BP49" s="19" t="n">
        <v>0</v>
      </c>
      <c r="BQ49" s="19" t="n">
        <v>33.45</v>
      </c>
      <c r="BR49" s="19" t="n">
        <v>33.45</v>
      </c>
      <c r="BS49" s="19" t="n">
        <v>0</v>
      </c>
      <c r="BT49" s="19" t="n">
        <v>370.38</v>
      </c>
      <c r="BU49" s="19" t="n">
        <v>759.78</v>
      </c>
      <c r="BV49" s="19" t="n">
        <v>1376.95</v>
      </c>
      <c r="BW49" s="19" t="n">
        <v>1305.6</v>
      </c>
      <c r="BX49" s="19" t="n">
        <v>987.18</v>
      </c>
      <c r="BY49" s="19" t="n">
        <v>4799.89</v>
      </c>
      <c r="BZ49" s="19" t="n">
        <v>4833.34</v>
      </c>
      <c r="CA49" s="19" t="n">
        <v>0</v>
      </c>
      <c r="CB49" s="19" t="n">
        <v>0</v>
      </c>
      <c r="CC49" s="19" t="n">
        <v>0</v>
      </c>
      <c r="CD49" s="19" t="n">
        <v>0</v>
      </c>
      <c r="CE49" s="19" t="n">
        <v>0</v>
      </c>
      <c r="CF49" s="19" t="n">
        <v>33.3</v>
      </c>
      <c r="CG49" s="19" t="n">
        <v>36.07</v>
      </c>
      <c r="CH49" s="19" t="n">
        <v>17.09</v>
      </c>
      <c r="CI49" s="19" t="n">
        <v>7.64</v>
      </c>
      <c r="CJ49" s="19" t="n">
        <v>94.1</v>
      </c>
      <c r="CK49" s="19" t="n">
        <v>94.1</v>
      </c>
      <c r="CL49" s="19" t="n">
        <v>0</v>
      </c>
      <c r="CM49" s="19" t="n">
        <v>0</v>
      </c>
      <c r="CN49" s="19" t="n">
        <v>0</v>
      </c>
      <c r="CO49" s="19" t="n">
        <v>0</v>
      </c>
      <c r="CP49" s="19" t="n">
        <v>0</v>
      </c>
      <c r="CQ49" s="19" t="n">
        <v>0</v>
      </c>
      <c r="CR49" s="19" t="n">
        <v>0</v>
      </c>
      <c r="CS49" s="19" t="n">
        <v>0</v>
      </c>
      <c r="CT49" s="19" t="n">
        <v>0</v>
      </c>
      <c r="CU49" s="19" t="n">
        <v>0</v>
      </c>
      <c r="CV49" s="19" t="n">
        <v>0</v>
      </c>
      <c r="CW49" s="19" t="n">
        <v>0</v>
      </c>
      <c r="CX49" s="19" t="n">
        <v>24.27</v>
      </c>
      <c r="CY49" s="19" t="n">
        <v>24.27</v>
      </c>
      <c r="CZ49" s="19" t="n">
        <v>0</v>
      </c>
      <c r="DA49" s="19" t="n">
        <v>562.16</v>
      </c>
      <c r="DB49" s="19" t="n">
        <v>1253.65</v>
      </c>
      <c r="DC49" s="19" t="n">
        <v>3541.73</v>
      </c>
      <c r="DD49" s="19" t="n">
        <v>4572.96</v>
      </c>
      <c r="DE49" s="19" t="n">
        <v>2457.66</v>
      </c>
      <c r="DF49" s="19" t="n">
        <v>12388.16</v>
      </c>
      <c r="DG49" s="19" t="n">
        <v>12412.43</v>
      </c>
      <c r="DH49" s="19" t="n">
        <v>0</v>
      </c>
      <c r="DI49" s="19" t="n">
        <v>0</v>
      </c>
      <c r="DJ49" s="19" t="n">
        <v>0</v>
      </c>
      <c r="DK49" s="20" t="n">
        <v>0</v>
      </c>
      <c r="DL49" s="19" t="n">
        <v>0</v>
      </c>
      <c r="DM49" s="19" t="n">
        <v>0</v>
      </c>
      <c r="DN49" s="19" t="n">
        <v>1520.11</v>
      </c>
      <c r="DO49" s="19" t="n">
        <v>2090.89</v>
      </c>
      <c r="DP49" s="19" t="n">
        <v>1549.57</v>
      </c>
      <c r="DQ49" s="19" t="n">
        <v>5160.57</v>
      </c>
      <c r="DR49" s="19" t="n">
        <v>5160.57</v>
      </c>
      <c r="DS49" s="19" t="n">
        <v>0</v>
      </c>
      <c r="DT49" s="19" t="n">
        <v>0</v>
      </c>
      <c r="DU49" s="19" t="n">
        <v>0</v>
      </c>
      <c r="DV49" s="20" t="n">
        <v>0</v>
      </c>
      <c r="DW49" s="19" t="n">
        <v>254.85</v>
      </c>
      <c r="DX49" s="19" t="n">
        <v>793.69</v>
      </c>
      <c r="DY49" s="19" t="n">
        <v>1021.16</v>
      </c>
      <c r="DZ49" s="19" t="n">
        <v>1728.99</v>
      </c>
      <c r="EA49" s="19" t="n">
        <v>74.75</v>
      </c>
      <c r="EB49" s="19" t="n">
        <v>3873.44</v>
      </c>
      <c r="EC49" s="19" t="n">
        <v>3873.44</v>
      </c>
      <c r="ED49" s="19" t="n">
        <v>0</v>
      </c>
      <c r="EE49" s="19" t="n">
        <v>0</v>
      </c>
      <c r="EF49" s="19" t="n">
        <v>0</v>
      </c>
      <c r="EG49" s="20" t="n">
        <v>0</v>
      </c>
      <c r="EH49" s="19" t="n">
        <v>0</v>
      </c>
      <c r="EI49" s="19" t="n">
        <v>0</v>
      </c>
      <c r="EJ49" s="19" t="n">
        <v>0</v>
      </c>
      <c r="EK49" s="19" t="n">
        <v>0</v>
      </c>
      <c r="EL49" s="19" t="n">
        <v>0</v>
      </c>
      <c r="EM49" s="19" t="n">
        <v>0</v>
      </c>
      <c r="EN49" s="19" t="n">
        <v>0</v>
      </c>
      <c r="EO49" s="19" t="n">
        <v>0</v>
      </c>
      <c r="EP49" s="19" t="n">
        <v>0</v>
      </c>
      <c r="EQ49" s="19" t="n">
        <v>0</v>
      </c>
      <c r="ER49" s="20" t="n">
        <v>0</v>
      </c>
      <c r="ES49" s="19" t="n">
        <v>0</v>
      </c>
      <c r="ET49" s="19" t="n">
        <v>0</v>
      </c>
      <c r="EU49" s="19" t="n">
        <v>0</v>
      </c>
      <c r="EV49" s="19" t="n">
        <v>0</v>
      </c>
      <c r="EW49" s="19" t="n">
        <v>0</v>
      </c>
      <c r="EX49" s="19" t="n">
        <v>0</v>
      </c>
      <c r="EY49" s="19" t="n">
        <v>0</v>
      </c>
      <c r="EZ49" s="19" t="n">
        <v>0</v>
      </c>
      <c r="FA49" s="19" t="n">
        <v>24.27</v>
      </c>
      <c r="FB49" s="19" t="n">
        <v>24.27</v>
      </c>
      <c r="FC49" s="19" t="n">
        <v>0</v>
      </c>
      <c r="FD49" s="19" t="n">
        <v>307.31</v>
      </c>
      <c r="FE49" s="19" t="n">
        <v>430.85</v>
      </c>
      <c r="FF49" s="19" t="n">
        <v>1000.46</v>
      </c>
      <c r="FG49" s="19" t="n">
        <v>749.63</v>
      </c>
      <c r="FH49" s="19" t="n">
        <v>833.34</v>
      </c>
      <c r="FI49" s="19" t="n">
        <v>3321.59</v>
      </c>
      <c r="FJ49" s="19" t="n">
        <v>3345.86</v>
      </c>
      <c r="FK49" s="19" t="n">
        <v>0</v>
      </c>
      <c r="FL49" s="19" t="n">
        <v>0</v>
      </c>
      <c r="FM49" s="19" t="n">
        <v>0</v>
      </c>
      <c r="FN49" s="19" t="n">
        <v>0</v>
      </c>
      <c r="FO49" s="19" t="n">
        <v>0</v>
      </c>
      <c r="FP49" s="19" t="n">
        <v>29.11</v>
      </c>
      <c r="FQ49" s="19" t="n">
        <v>0</v>
      </c>
      <c r="FR49" s="19" t="n">
        <v>3.45</v>
      </c>
      <c r="FS49" s="19" t="n">
        <v>0</v>
      </c>
      <c r="FT49" s="19" t="n">
        <v>32.56</v>
      </c>
      <c r="FU49" s="19" t="n">
        <v>32.56</v>
      </c>
      <c r="FV49" s="19" t="n">
        <v>0</v>
      </c>
      <c r="FW49" s="19" t="n">
        <v>0</v>
      </c>
      <c r="FX49" s="19" t="n">
        <v>0</v>
      </c>
      <c r="FY49" s="19" t="n">
        <v>0</v>
      </c>
      <c r="FZ49" s="19" t="n">
        <v>0</v>
      </c>
      <c r="GA49" s="19" t="n">
        <v>0</v>
      </c>
      <c r="GB49" s="19" t="n">
        <v>0</v>
      </c>
      <c r="GC49" s="19" t="n">
        <v>0</v>
      </c>
      <c r="GD49" s="19" t="n">
        <v>0</v>
      </c>
      <c r="GE49" s="19" t="n">
        <v>0</v>
      </c>
      <c r="GF49" s="19" t="n">
        <v>0</v>
      </c>
    </row>
    <row r="50" s="21" customFormat="true" ht="15.75" hidden="false" customHeight="true" outlineLevel="0" collapsed="false">
      <c r="A50" s="31" t="s">
        <v>69</v>
      </c>
      <c r="B50" s="22" t="n">
        <f aca="false">SUM(B51:B55)</f>
        <v>30.213</v>
      </c>
      <c r="C50" s="22" t="n">
        <f aca="false">SUM(C51:C55)</f>
        <v>492.354</v>
      </c>
      <c r="D50" s="22" t="n">
        <f aca="false">SUM(D51:D55)</f>
        <v>522.567</v>
      </c>
      <c r="E50" s="22" t="n">
        <f aca="false">SUM(E51:E55)</f>
        <v>0</v>
      </c>
      <c r="F50" s="22" t="n">
        <f aca="false">SUM(F51:F55)</f>
        <v>45848.786</v>
      </c>
      <c r="G50" s="22" t="n">
        <f aca="false">SUM(G51:G55)</f>
        <v>108975.689</v>
      </c>
      <c r="H50" s="22" t="n">
        <f aca="false">SUM(H51:H55)</f>
        <v>177836.97</v>
      </c>
      <c r="I50" s="22" t="n">
        <f aca="false">SUM(I51:I55)</f>
        <v>232503.032</v>
      </c>
      <c r="J50" s="22" t="n">
        <f aca="false">SUM(J51:J55)</f>
        <v>187954.36</v>
      </c>
      <c r="K50" s="22" t="n">
        <f aca="false">SUM(K51:K55)</f>
        <v>753118.837</v>
      </c>
      <c r="L50" s="22" t="n">
        <f aca="false">SUM(L51:L55)</f>
        <v>753641.404</v>
      </c>
      <c r="M50" s="22" t="n">
        <f aca="false">SUM(M51:M55)</f>
        <v>15.753</v>
      </c>
      <c r="N50" s="22" t="n">
        <f aca="false">SUM(N51:N55)</f>
        <v>293.844</v>
      </c>
      <c r="O50" s="22" t="n">
        <f aca="false">SUM(O51:O55)</f>
        <v>309.597</v>
      </c>
      <c r="P50" s="22" t="n">
        <f aca="false">SUM(P51:P55)</f>
        <v>0</v>
      </c>
      <c r="Q50" s="22" t="n">
        <f aca="false">SUM(Q51:Q55)</f>
        <v>32747.946</v>
      </c>
      <c r="R50" s="22" t="n">
        <f aca="false">SUM(R51:R55)</f>
        <v>74122.559</v>
      </c>
      <c r="S50" s="22" t="n">
        <f aca="false">SUM(S51:S55)</f>
        <v>126338.42</v>
      </c>
      <c r="T50" s="22" t="n">
        <f aca="false">SUM(T51:T55)</f>
        <v>163855.572</v>
      </c>
      <c r="U50" s="22" t="n">
        <f aca="false">SUM(U51:U55)</f>
        <v>137801.46</v>
      </c>
      <c r="V50" s="22" t="n">
        <f aca="false">SUM(V51:V55)</f>
        <v>534865.957</v>
      </c>
      <c r="W50" s="22" t="n">
        <f aca="false">SUM(W51:W55)</f>
        <v>535175.554</v>
      </c>
      <c r="X50" s="22" t="n">
        <f aca="false">SUM(X51:X55)</f>
        <v>0</v>
      </c>
      <c r="Y50" s="22" t="n">
        <f aca="false">SUM(Y51:Y55)</f>
        <v>0</v>
      </c>
      <c r="Z50" s="25" t="n">
        <f aca="false">SUM(Z51:Z55)</f>
        <v>0</v>
      </c>
      <c r="AA50" s="23"/>
      <c r="AB50" s="24" t="n">
        <f aca="false">SUM(AB51:AB55)</f>
        <v>12225.71</v>
      </c>
      <c r="AC50" s="22" t="n">
        <f aca="false">SUM(AC51:AC55)</f>
        <v>40710.78</v>
      </c>
      <c r="AD50" s="22" t="n">
        <f aca="false">SUM(AD51:AD55)</f>
        <v>74503.63</v>
      </c>
      <c r="AE50" s="22" t="n">
        <f aca="false">SUM(AE51:AE55)</f>
        <v>108952.23</v>
      </c>
      <c r="AF50" s="22" t="n">
        <f aca="false">SUM(AF51:AF55)</f>
        <v>91057.69</v>
      </c>
      <c r="AG50" s="22" t="n">
        <f aca="false">SUM(AG51:AG55)</f>
        <v>327450.04</v>
      </c>
      <c r="AH50" s="22" t="n">
        <f aca="false">SUM(AH51:AH55)</f>
        <v>327450.04</v>
      </c>
      <c r="AI50" s="22" t="n">
        <f aca="false">SUM(AI51:AI55)</f>
        <v>0</v>
      </c>
      <c r="AJ50" s="22" t="n">
        <f aca="false">SUM(AJ51:AJ55)</f>
        <v>0</v>
      </c>
      <c r="AK50" s="25" t="n">
        <f aca="false">SUM(AK51:AK55)</f>
        <v>0</v>
      </c>
      <c r="AL50" s="23"/>
      <c r="AM50" s="24" t="n">
        <f aca="false">SUM(AM51:AM55)</f>
        <v>16651.78</v>
      </c>
      <c r="AN50" s="22" t="n">
        <f aca="false">SUM(AN51:AN55)</f>
        <v>27934.47</v>
      </c>
      <c r="AO50" s="22" t="n">
        <f aca="false">SUM(AO51:AO55)</f>
        <v>40458.32</v>
      </c>
      <c r="AP50" s="22" t="n">
        <f aca="false">SUM(AP51:AP55)</f>
        <v>31651.21</v>
      </c>
      <c r="AQ50" s="22" t="n">
        <f aca="false">SUM(AQ51:AQ55)</f>
        <v>23037.3</v>
      </c>
      <c r="AR50" s="22" t="n">
        <f aca="false">SUM(AR51:AR55)</f>
        <v>139733.08</v>
      </c>
      <c r="AS50" s="22" t="n">
        <f aca="false">SUM(AS51:AS55)</f>
        <v>139733.08</v>
      </c>
      <c r="AT50" s="22" t="n">
        <f aca="false">SUM(AT51:AT55)</f>
        <v>0</v>
      </c>
      <c r="AU50" s="22" t="n">
        <f aca="false">SUM(AU51:AU55)</f>
        <v>0</v>
      </c>
      <c r="AV50" s="25" t="n">
        <f aca="false">SUM(AV51:AV55)</f>
        <v>0</v>
      </c>
      <c r="AW50" s="23"/>
      <c r="AX50" s="24" t="n">
        <f aca="false">SUM(AX51:AX55)</f>
        <v>68.31</v>
      </c>
      <c r="AY50" s="22" t="n">
        <f aca="false">SUM(AY51:AY55)</f>
        <v>18.98</v>
      </c>
      <c r="AZ50" s="22" t="n">
        <f aca="false">SUM(AZ51:AZ55)</f>
        <v>155.2</v>
      </c>
      <c r="BA50" s="22" t="n">
        <f aca="false">SUM(BA51:BA55)</f>
        <v>12562.41</v>
      </c>
      <c r="BB50" s="22" t="n">
        <f aca="false">SUM(BB51:BB55)</f>
        <v>19270.89</v>
      </c>
      <c r="BC50" s="22" t="n">
        <f aca="false">SUM(BC51:BC55)</f>
        <v>32075.79</v>
      </c>
      <c r="BD50" s="22" t="n">
        <f aca="false">SUM(BD51:BD55)</f>
        <v>32075.79</v>
      </c>
      <c r="BE50" s="22" t="n">
        <f aca="false">SUM(BE51:BE55)</f>
        <v>0</v>
      </c>
      <c r="BF50" s="22" t="n">
        <f aca="false">SUM(BF51:BF55)</f>
        <v>0</v>
      </c>
      <c r="BG50" s="22" t="n">
        <f aca="false">SUM(BG51:BG55)</f>
        <v>0</v>
      </c>
      <c r="BH50" s="23"/>
      <c r="BI50" s="22" t="n">
        <f aca="false">SUM(BI51:BI55)</f>
        <v>1257.3</v>
      </c>
      <c r="BJ50" s="22" t="n">
        <f aca="false">SUM(BJ51:BJ55)</f>
        <v>527.26</v>
      </c>
      <c r="BK50" s="22" t="n">
        <f aca="false">SUM(BK51:BK55)</f>
        <v>1339.47</v>
      </c>
      <c r="BL50" s="22" t="n">
        <f aca="false">SUM(BL51:BL55)</f>
        <v>751.98</v>
      </c>
      <c r="BM50" s="22" t="n">
        <f aca="false">SUM(BM51:BM55)</f>
        <v>982.85</v>
      </c>
      <c r="BN50" s="22" t="n">
        <f aca="false">SUM(BN51:BN55)</f>
        <v>4858.86</v>
      </c>
      <c r="BO50" s="22" t="n">
        <f aca="false">SUM(BO51:BO55)</f>
        <v>4858.86</v>
      </c>
      <c r="BP50" s="22" t="n">
        <f aca="false">SUM(BP51:BP55)</f>
        <v>15.753</v>
      </c>
      <c r="BQ50" s="22" t="n">
        <f aca="false">SUM(BQ51:BQ55)</f>
        <v>208.394</v>
      </c>
      <c r="BR50" s="22" t="n">
        <f aca="false">SUM(BR51:BR55)</f>
        <v>224.147</v>
      </c>
      <c r="BS50" s="22" t="n">
        <f aca="false">SUM(BS51:BS55)</f>
        <v>0</v>
      </c>
      <c r="BT50" s="22" t="n">
        <f aca="false">SUM(BT51:BT55)</f>
        <v>2449.836</v>
      </c>
      <c r="BU50" s="22" t="n">
        <f aca="false">SUM(BU51:BU55)</f>
        <v>4618.499</v>
      </c>
      <c r="BV50" s="22" t="n">
        <f aca="false">SUM(BV51:BV55)</f>
        <v>9253.04</v>
      </c>
      <c r="BW50" s="22" t="n">
        <f aca="false">SUM(BW51:BW55)</f>
        <v>9649.052</v>
      </c>
      <c r="BX50" s="22" t="n">
        <f aca="false">SUM(BX51:BX55)</f>
        <v>3088.48</v>
      </c>
      <c r="BY50" s="22" t="n">
        <f aca="false">SUM(BY51:BY55)</f>
        <v>29058.907</v>
      </c>
      <c r="BZ50" s="22" t="n">
        <f aca="false">SUM(BZ51:BZ55)</f>
        <v>29283.054</v>
      </c>
      <c r="CA50" s="22" t="n">
        <f aca="false">SUM(CA51:CA55)</f>
        <v>0</v>
      </c>
      <c r="CB50" s="22" t="n">
        <f aca="false">SUM(CB51:CB55)</f>
        <v>85.45</v>
      </c>
      <c r="CC50" s="22" t="n">
        <f aca="false">SUM(CC51:CC55)</f>
        <v>85.45</v>
      </c>
      <c r="CD50" s="22" t="n">
        <f aca="false">SUM(CD51:CD55)</f>
        <v>0</v>
      </c>
      <c r="CE50" s="22" t="n">
        <f aca="false">SUM(CE51:CE55)</f>
        <v>95.01</v>
      </c>
      <c r="CF50" s="22" t="n">
        <f aca="false">SUM(CF51:CF55)</f>
        <v>312.57</v>
      </c>
      <c r="CG50" s="22" t="n">
        <f aca="false">SUM(CG51:CG55)</f>
        <v>586.42</v>
      </c>
      <c r="CH50" s="22" t="n">
        <f aca="false">SUM(CH51:CH55)</f>
        <v>217.15</v>
      </c>
      <c r="CI50" s="22" t="n">
        <f aca="false">SUM(CI51:CI55)</f>
        <v>364.25</v>
      </c>
      <c r="CJ50" s="22" t="n">
        <f aca="false">SUM(CJ51:CJ55)</f>
        <v>1575.4</v>
      </c>
      <c r="CK50" s="22" t="n">
        <f aca="false">SUM(CK51:CK55)</f>
        <v>1660.85</v>
      </c>
      <c r="CL50" s="22" t="n">
        <f aca="false">SUM(CL51:CL55)</f>
        <v>0</v>
      </c>
      <c r="CM50" s="22" t="n">
        <f aca="false">SUM(CM51:CM55)</f>
        <v>0</v>
      </c>
      <c r="CN50" s="22" t="n">
        <f aca="false">SUM(CN51:CN55)</f>
        <v>0</v>
      </c>
      <c r="CO50" s="22" t="n">
        <f aca="false">SUM(CO51:CO55)</f>
        <v>0</v>
      </c>
      <c r="CP50" s="22" t="n">
        <f aca="false">SUM(CP51:CP55)</f>
        <v>0</v>
      </c>
      <c r="CQ50" s="22" t="n">
        <f aca="false">SUM(CQ51:CQ55)</f>
        <v>0</v>
      </c>
      <c r="CR50" s="22" t="n">
        <f aca="false">SUM(CR51:CR55)</f>
        <v>42.34</v>
      </c>
      <c r="CS50" s="22" t="n">
        <f aca="false">SUM(CS51:CS55)</f>
        <v>71.54</v>
      </c>
      <c r="CT50" s="22" t="n">
        <f aca="false">SUM(CT51:CT55)</f>
        <v>0</v>
      </c>
      <c r="CU50" s="22" t="n">
        <f aca="false">SUM(CU51:CU55)</f>
        <v>113.88</v>
      </c>
      <c r="CV50" s="22" t="n">
        <f aca="false">SUM(CV51:CV55)</f>
        <v>113.88</v>
      </c>
      <c r="CW50" s="22" t="n">
        <f aca="false">SUM(CW51:CW55)</f>
        <v>14.46</v>
      </c>
      <c r="CX50" s="22" t="n">
        <f aca="false">SUM(CX51:CX55)</f>
        <v>198.51</v>
      </c>
      <c r="CY50" s="22" t="n">
        <f aca="false">SUM(CY51:CY55)</f>
        <v>212.97</v>
      </c>
      <c r="CZ50" s="22" t="n">
        <f aca="false">SUM(CZ51:CZ55)</f>
        <v>0</v>
      </c>
      <c r="DA50" s="22" t="n">
        <f aca="false">SUM(DA51:DA55)</f>
        <v>13100.84</v>
      </c>
      <c r="DB50" s="22" t="n">
        <f aca="false">SUM(DB51:DB55)</f>
        <v>34853.13</v>
      </c>
      <c r="DC50" s="22" t="n">
        <f aca="false">SUM(DC51:DC55)</f>
        <v>51498.55</v>
      </c>
      <c r="DD50" s="22" t="n">
        <f aca="false">SUM(DD51:DD55)</f>
        <v>68647.46</v>
      </c>
      <c r="DE50" s="22" t="n">
        <f aca="false">SUM(DE51:DE55)</f>
        <v>50152.9</v>
      </c>
      <c r="DF50" s="22" t="n">
        <f aca="false">SUM(DF51:DF55)</f>
        <v>218252.88</v>
      </c>
      <c r="DG50" s="22" t="n">
        <f aca="false">SUM(DG51:DG55)</f>
        <v>218465.85</v>
      </c>
      <c r="DH50" s="22" t="n">
        <f aca="false">SUM(DH51:DH55)</f>
        <v>0</v>
      </c>
      <c r="DI50" s="22" t="n">
        <f aca="false">SUM(DI51:DI55)</f>
        <v>0</v>
      </c>
      <c r="DJ50" s="22" t="n">
        <f aca="false">SUM(DJ51:DJ55)</f>
        <v>0</v>
      </c>
      <c r="DK50" s="23"/>
      <c r="DL50" s="22" t="n">
        <f aca="false">SUM(DL51:DL55)</f>
        <v>7698.24</v>
      </c>
      <c r="DM50" s="22" t="n">
        <f aca="false">SUM(DM51:DM55)</f>
        <v>24164.22</v>
      </c>
      <c r="DN50" s="22" t="n">
        <f aca="false">SUM(DN51:DN55)</f>
        <v>39095.26</v>
      </c>
      <c r="DO50" s="22" t="n">
        <f aca="false">SUM(DO51:DO55)</f>
        <v>54458.53</v>
      </c>
      <c r="DP50" s="22" t="n">
        <f aca="false">SUM(DP51:DP55)</f>
        <v>42486.98</v>
      </c>
      <c r="DQ50" s="22" t="n">
        <f aca="false">SUM(DQ51:DQ55)</f>
        <v>167903.23</v>
      </c>
      <c r="DR50" s="22" t="n">
        <f aca="false">SUM(DR51:DR55)</f>
        <v>167903.23</v>
      </c>
      <c r="DS50" s="22" t="n">
        <f aca="false">SUM(DS51:DS55)</f>
        <v>0</v>
      </c>
      <c r="DT50" s="22" t="n">
        <f aca="false">SUM(DT51:DT55)</f>
        <v>0</v>
      </c>
      <c r="DU50" s="22" t="n">
        <f aca="false">SUM(DU51:DU55)</f>
        <v>0</v>
      </c>
      <c r="DV50" s="23"/>
      <c r="DW50" s="22" t="n">
        <f aca="false">SUM(DW51:DW55)</f>
        <v>1791.46</v>
      </c>
      <c r="DX50" s="22" t="n">
        <f aca="false">SUM(DX51:DX55)</f>
        <v>6352.84</v>
      </c>
      <c r="DY50" s="22" t="n">
        <f aca="false">SUM(DY51:DY55)</f>
        <v>4120.86</v>
      </c>
      <c r="DZ50" s="22" t="n">
        <f aca="false">SUM(DZ51:DZ55)</f>
        <v>5271.81</v>
      </c>
      <c r="EA50" s="22" t="n">
        <f aca="false">SUM(EA51:EA55)</f>
        <v>2812</v>
      </c>
      <c r="EB50" s="22" t="n">
        <f aca="false">SUM(EB51:EB55)</f>
        <v>20348.97</v>
      </c>
      <c r="EC50" s="22" t="n">
        <f aca="false">SUM(EC51:EC55)</f>
        <v>20348.97</v>
      </c>
      <c r="ED50" s="22" t="n">
        <f aca="false">SUM(ED51:ED55)</f>
        <v>0</v>
      </c>
      <c r="EE50" s="22" t="n">
        <f aca="false">SUM(EE51:EE55)</f>
        <v>0</v>
      </c>
      <c r="EF50" s="22" t="n">
        <f aca="false">SUM(EF51:EF55)</f>
        <v>0</v>
      </c>
      <c r="EG50" s="23"/>
      <c r="EH50" s="22" t="n">
        <f aca="false">SUM(EH51:EH55)</f>
        <v>81.65</v>
      </c>
      <c r="EI50" s="22" t="n">
        <f aca="false">SUM(EI51:EI55)</f>
        <v>0</v>
      </c>
      <c r="EJ50" s="22" t="n">
        <f aca="false">SUM(EJ51:EJ55)</f>
        <v>0</v>
      </c>
      <c r="EK50" s="22" t="n">
        <f aca="false">SUM(EK51:EK55)</f>
        <v>946.19</v>
      </c>
      <c r="EL50" s="22" t="n">
        <f aca="false">SUM(EL51:EL55)</f>
        <v>902.04</v>
      </c>
      <c r="EM50" s="22" t="n">
        <f aca="false">SUM(EM51:EM55)</f>
        <v>1929.88</v>
      </c>
      <c r="EN50" s="22" t="n">
        <f aca="false">SUM(EN51:EN55)</f>
        <v>1929.88</v>
      </c>
      <c r="EO50" s="22" t="n">
        <f aca="false">SUM(EO51:EO55)</f>
        <v>0</v>
      </c>
      <c r="EP50" s="22" t="n">
        <f aca="false">SUM(EP51:EP55)</f>
        <v>0</v>
      </c>
      <c r="EQ50" s="22" t="n">
        <f aca="false">SUM(EQ51:EQ55)</f>
        <v>0</v>
      </c>
      <c r="ER50" s="23"/>
      <c r="ES50" s="22" t="n">
        <f aca="false">SUM(ES51:ES55)</f>
        <v>1468.55</v>
      </c>
      <c r="ET50" s="22" t="n">
        <f aca="false">SUM(ET51:ET55)</f>
        <v>520.43</v>
      </c>
      <c r="EU50" s="22" t="n">
        <f aca="false">SUM(EU51:EU55)</f>
        <v>1565.15</v>
      </c>
      <c r="EV50" s="22" t="n">
        <f aca="false">SUM(EV51:EV55)</f>
        <v>832.24</v>
      </c>
      <c r="EW50" s="22" t="n">
        <f aca="false">SUM(EW51:EW55)</f>
        <v>1080.43</v>
      </c>
      <c r="EX50" s="22" t="n">
        <f aca="false">SUM(EX51:EX55)</f>
        <v>5466.8</v>
      </c>
      <c r="EY50" s="22" t="n">
        <f aca="false">SUM(EY51:EY55)</f>
        <v>5466.8</v>
      </c>
      <c r="EZ50" s="22" t="n">
        <f aca="false">SUM(EZ51:EZ55)</f>
        <v>14.46</v>
      </c>
      <c r="FA50" s="22" t="n">
        <f aca="false">SUM(FA51:FA55)</f>
        <v>188.27</v>
      </c>
      <c r="FB50" s="22" t="n">
        <f aca="false">SUM(FB51:FB55)</f>
        <v>202.73</v>
      </c>
      <c r="FC50" s="22" t="n">
        <f aca="false">SUM(FC51:FC55)</f>
        <v>0</v>
      </c>
      <c r="FD50" s="22" t="n">
        <f aca="false">SUM(FD51:FD55)</f>
        <v>2051.02</v>
      </c>
      <c r="FE50" s="22" t="n">
        <f aca="false">SUM(FE51:FE55)</f>
        <v>3712.32</v>
      </c>
      <c r="FF50" s="22" t="n">
        <f aca="false">SUM(FF51:FF55)</f>
        <v>6598.91</v>
      </c>
      <c r="FG50" s="22" t="n">
        <f aca="false">SUM(FG51:FG55)</f>
        <v>7080.19</v>
      </c>
      <c r="FH50" s="22" t="n">
        <f aca="false">SUM(FH51:FH55)</f>
        <v>2748.08</v>
      </c>
      <c r="FI50" s="22" t="n">
        <f aca="false">SUM(FI51:FI55)</f>
        <v>22190.52</v>
      </c>
      <c r="FJ50" s="22" t="n">
        <f aca="false">SUM(FJ51:FJ55)</f>
        <v>22393.25</v>
      </c>
      <c r="FK50" s="22" t="n">
        <f aca="false">SUM(FK51:FK55)</f>
        <v>0</v>
      </c>
      <c r="FL50" s="22" t="n">
        <f aca="false">SUM(FL51:FL55)</f>
        <v>10.24</v>
      </c>
      <c r="FM50" s="22" t="n">
        <f aca="false">SUM(FM51:FM55)</f>
        <v>10.24</v>
      </c>
      <c r="FN50" s="22" t="n">
        <f aca="false">SUM(FN51:FN55)</f>
        <v>0</v>
      </c>
      <c r="FO50" s="22" t="n">
        <f aca="false">SUM(FO51:FO55)</f>
        <v>9.92</v>
      </c>
      <c r="FP50" s="22" t="n">
        <f aca="false">SUM(FP51:FP55)</f>
        <v>103.32</v>
      </c>
      <c r="FQ50" s="22" t="n">
        <f aca="false">SUM(FQ51:FQ55)</f>
        <v>118.37</v>
      </c>
      <c r="FR50" s="22" t="n">
        <f aca="false">SUM(FR51:FR55)</f>
        <v>58.5</v>
      </c>
      <c r="FS50" s="22" t="n">
        <f aca="false">SUM(FS51:FS55)</f>
        <v>123.37</v>
      </c>
      <c r="FT50" s="22" t="n">
        <f aca="false">SUM(FT51:FT55)</f>
        <v>413.48</v>
      </c>
      <c r="FU50" s="22" t="n">
        <f aca="false">SUM(FU51:FU55)</f>
        <v>423.72</v>
      </c>
      <c r="FV50" s="22" t="n">
        <f aca="false">SUM(FV51:FV55)</f>
        <v>0</v>
      </c>
      <c r="FW50" s="22" t="n">
        <f aca="false">SUM(FW51:FW55)</f>
        <v>0</v>
      </c>
      <c r="FX50" s="22" t="n">
        <f aca="false">SUM(FX51:FX55)</f>
        <v>0</v>
      </c>
      <c r="FY50" s="22" t="n">
        <f aca="false">SUM(FY51:FY55)</f>
        <v>0</v>
      </c>
      <c r="FZ50" s="22" t="n">
        <f aca="false">SUM(FZ51:FZ55)</f>
        <v>0</v>
      </c>
      <c r="GA50" s="22" t="n">
        <f aca="false">SUM(GA51:GA55)</f>
        <v>0</v>
      </c>
      <c r="GB50" s="22" t="n">
        <f aca="false">SUM(GB51:GB55)</f>
        <v>0</v>
      </c>
      <c r="GC50" s="22" t="n">
        <f aca="false">SUM(GC51:GC55)</f>
        <v>0</v>
      </c>
      <c r="GD50" s="22" t="n">
        <f aca="false">SUM(GD51:GD55)</f>
        <v>0</v>
      </c>
      <c r="GE50" s="22" t="n">
        <f aca="false">SUM(GE51:GE55)</f>
        <v>0</v>
      </c>
      <c r="GF50" s="22" t="n">
        <f aca="false">SUM(GF51:GF55)</f>
        <v>0</v>
      </c>
    </row>
    <row r="51" s="21" customFormat="true" ht="15.75" hidden="false" customHeight="true" outlineLevel="0" collapsed="false">
      <c r="A51" s="36" t="s">
        <v>70</v>
      </c>
      <c r="B51" s="19" t="n">
        <v>24.053</v>
      </c>
      <c r="C51" s="19" t="n">
        <v>186.874</v>
      </c>
      <c r="D51" s="19" t="n">
        <v>210.927</v>
      </c>
      <c r="E51" s="19" t="n">
        <v>0</v>
      </c>
      <c r="F51" s="19" t="n">
        <v>4830.373</v>
      </c>
      <c r="G51" s="19" t="n">
        <v>11075.012</v>
      </c>
      <c r="H51" s="19" t="n">
        <v>23953.08</v>
      </c>
      <c r="I51" s="19" t="n">
        <v>30098.272</v>
      </c>
      <c r="J51" s="19" t="n">
        <v>20620.4</v>
      </c>
      <c r="K51" s="19" t="n">
        <v>90577.137</v>
      </c>
      <c r="L51" s="19" t="n">
        <v>90788.064</v>
      </c>
      <c r="M51" s="19" t="n">
        <v>12.373</v>
      </c>
      <c r="N51" s="19" t="n">
        <v>107.304</v>
      </c>
      <c r="O51" s="19" t="n">
        <v>119.677</v>
      </c>
      <c r="P51" s="19" t="n">
        <v>0</v>
      </c>
      <c r="Q51" s="19" t="n">
        <v>3685.583</v>
      </c>
      <c r="R51" s="19" t="n">
        <v>7761.592</v>
      </c>
      <c r="S51" s="19" t="n">
        <v>18614.85</v>
      </c>
      <c r="T51" s="19" t="n">
        <v>21385.032</v>
      </c>
      <c r="U51" s="19" t="n">
        <v>15542.46</v>
      </c>
      <c r="V51" s="19" t="n">
        <v>66989.517</v>
      </c>
      <c r="W51" s="19" t="n">
        <v>67109.194</v>
      </c>
      <c r="X51" s="19" t="n">
        <v>0</v>
      </c>
      <c r="Y51" s="19" t="n">
        <v>0</v>
      </c>
      <c r="Z51" s="19" t="n">
        <v>0</v>
      </c>
      <c r="AA51" s="20" t="n">
        <v>0</v>
      </c>
      <c r="AB51" s="19" t="n">
        <v>2033.24</v>
      </c>
      <c r="AC51" s="19" t="n">
        <v>6430.19</v>
      </c>
      <c r="AD51" s="19" t="n">
        <v>14244.49</v>
      </c>
      <c r="AE51" s="19" t="n">
        <v>16504.69</v>
      </c>
      <c r="AF51" s="19" t="n">
        <v>12054.21</v>
      </c>
      <c r="AG51" s="19" t="n">
        <v>51266.82</v>
      </c>
      <c r="AH51" s="19" t="n">
        <v>51266.82</v>
      </c>
      <c r="AI51" s="19" t="n">
        <v>0</v>
      </c>
      <c r="AJ51" s="19" t="n">
        <v>0</v>
      </c>
      <c r="AK51" s="19" t="n">
        <v>0</v>
      </c>
      <c r="AL51" s="20" t="n">
        <v>0</v>
      </c>
      <c r="AM51" s="19" t="n">
        <v>1083.83</v>
      </c>
      <c r="AN51" s="19" t="n">
        <v>793.99</v>
      </c>
      <c r="AO51" s="19" t="n">
        <v>3494.08</v>
      </c>
      <c r="AP51" s="19" t="n">
        <v>3345.44</v>
      </c>
      <c r="AQ51" s="19" t="n">
        <v>2750.55</v>
      </c>
      <c r="AR51" s="19" t="n">
        <v>11467.89</v>
      </c>
      <c r="AS51" s="19" t="n">
        <v>11467.89</v>
      </c>
      <c r="AT51" s="19" t="n">
        <v>0</v>
      </c>
      <c r="AU51" s="19" t="n">
        <v>0</v>
      </c>
      <c r="AV51" s="19" t="n">
        <v>0</v>
      </c>
      <c r="AW51" s="20" t="n">
        <v>0</v>
      </c>
      <c r="AX51" s="19" t="n">
        <v>0</v>
      </c>
      <c r="AY51" s="19" t="n">
        <v>0</v>
      </c>
      <c r="AZ51" s="19" t="n">
        <v>0</v>
      </c>
      <c r="BA51" s="19" t="n">
        <v>729.59</v>
      </c>
      <c r="BB51" s="19" t="n">
        <v>376.3</v>
      </c>
      <c r="BC51" s="19" t="n">
        <v>1105.89</v>
      </c>
      <c r="BD51" s="19" t="n">
        <v>1105.89</v>
      </c>
      <c r="BE51" s="19" t="n">
        <v>0</v>
      </c>
      <c r="BF51" s="19" t="n">
        <v>0</v>
      </c>
      <c r="BG51" s="19" t="n">
        <v>0</v>
      </c>
      <c r="BH51" s="20" t="n">
        <v>0</v>
      </c>
      <c r="BI51" s="19" t="n">
        <v>0</v>
      </c>
      <c r="BJ51" s="19" t="n">
        <v>0</v>
      </c>
      <c r="BK51" s="19" t="n">
        <v>0</v>
      </c>
      <c r="BL51" s="19" t="n">
        <v>0</v>
      </c>
      <c r="BM51" s="19" t="n">
        <v>0</v>
      </c>
      <c r="BN51" s="19" t="n">
        <v>0</v>
      </c>
      <c r="BO51" s="19" t="n">
        <v>0</v>
      </c>
      <c r="BP51" s="19" t="n">
        <v>12.373</v>
      </c>
      <c r="BQ51" s="19" t="n">
        <v>107.304</v>
      </c>
      <c r="BR51" s="19" t="n">
        <v>119.677</v>
      </c>
      <c r="BS51" s="19" t="n">
        <v>0</v>
      </c>
      <c r="BT51" s="19" t="n">
        <v>568.513</v>
      </c>
      <c r="BU51" s="19" t="n">
        <v>525.082</v>
      </c>
      <c r="BV51" s="19" t="n">
        <v>840.81</v>
      </c>
      <c r="BW51" s="19" t="n">
        <v>805.312</v>
      </c>
      <c r="BX51" s="19" t="n">
        <v>292.69</v>
      </c>
      <c r="BY51" s="19" t="n">
        <v>3032.407</v>
      </c>
      <c r="BZ51" s="19" t="n">
        <v>3152.084</v>
      </c>
      <c r="CA51" s="19" t="n">
        <v>0</v>
      </c>
      <c r="CB51" s="19" t="n">
        <v>0</v>
      </c>
      <c r="CC51" s="19" t="n">
        <v>0</v>
      </c>
      <c r="CD51" s="19" t="n">
        <v>0</v>
      </c>
      <c r="CE51" s="19" t="n">
        <v>0</v>
      </c>
      <c r="CF51" s="19" t="n">
        <v>12.33</v>
      </c>
      <c r="CG51" s="19" t="n">
        <v>35.47</v>
      </c>
      <c r="CH51" s="19" t="n">
        <v>0</v>
      </c>
      <c r="CI51" s="19" t="n">
        <v>68.71</v>
      </c>
      <c r="CJ51" s="19" t="n">
        <v>116.51</v>
      </c>
      <c r="CK51" s="19" t="n">
        <v>116.51</v>
      </c>
      <c r="CL51" s="19" t="n">
        <v>0</v>
      </c>
      <c r="CM51" s="19" t="n">
        <v>0</v>
      </c>
      <c r="CN51" s="19" t="n">
        <v>0</v>
      </c>
      <c r="CO51" s="19" t="n">
        <v>0</v>
      </c>
      <c r="CP51" s="19" t="n">
        <v>0</v>
      </c>
      <c r="CQ51" s="19" t="n">
        <v>0</v>
      </c>
      <c r="CR51" s="19" t="n">
        <v>0</v>
      </c>
      <c r="CS51" s="19" t="n">
        <v>0</v>
      </c>
      <c r="CT51" s="19" t="n">
        <v>0</v>
      </c>
      <c r="CU51" s="19" t="n">
        <v>0</v>
      </c>
      <c r="CV51" s="19" t="n">
        <v>0</v>
      </c>
      <c r="CW51" s="19" t="n">
        <v>11.68</v>
      </c>
      <c r="CX51" s="19" t="n">
        <v>79.57</v>
      </c>
      <c r="CY51" s="19" t="n">
        <v>91.25</v>
      </c>
      <c r="CZ51" s="19" t="n">
        <v>0</v>
      </c>
      <c r="DA51" s="19" t="n">
        <v>1144.79</v>
      </c>
      <c r="DB51" s="19" t="n">
        <v>3313.42</v>
      </c>
      <c r="DC51" s="19" t="n">
        <v>5338.23</v>
      </c>
      <c r="DD51" s="19" t="n">
        <v>8713.24</v>
      </c>
      <c r="DE51" s="19" t="n">
        <v>5077.94</v>
      </c>
      <c r="DF51" s="19" t="n">
        <v>23587.62</v>
      </c>
      <c r="DG51" s="19" t="n">
        <v>23678.87</v>
      </c>
      <c r="DH51" s="19" t="n">
        <v>0</v>
      </c>
      <c r="DI51" s="19" t="n">
        <v>0</v>
      </c>
      <c r="DJ51" s="19" t="n">
        <v>0</v>
      </c>
      <c r="DK51" s="20" t="n">
        <v>0</v>
      </c>
      <c r="DL51" s="19" t="n">
        <v>788.75</v>
      </c>
      <c r="DM51" s="19" t="n">
        <v>2841.74</v>
      </c>
      <c r="DN51" s="19" t="n">
        <v>4772.23</v>
      </c>
      <c r="DO51" s="19" t="n">
        <v>7979.56</v>
      </c>
      <c r="DP51" s="19" t="n">
        <v>4926.54</v>
      </c>
      <c r="DQ51" s="19" t="n">
        <v>21308.82</v>
      </c>
      <c r="DR51" s="19" t="n">
        <v>21308.82</v>
      </c>
      <c r="DS51" s="19" t="n">
        <v>0</v>
      </c>
      <c r="DT51" s="19" t="n">
        <v>0</v>
      </c>
      <c r="DU51" s="19" t="n">
        <v>0</v>
      </c>
      <c r="DV51" s="20" t="n">
        <v>0</v>
      </c>
      <c r="DW51" s="19" t="n">
        <v>23.78</v>
      </c>
      <c r="DX51" s="19" t="n">
        <v>100.36</v>
      </c>
      <c r="DY51" s="19" t="n">
        <v>39.04</v>
      </c>
      <c r="DZ51" s="19" t="n">
        <v>293.25</v>
      </c>
      <c r="EA51" s="19" t="n">
        <v>22.96</v>
      </c>
      <c r="EB51" s="19" t="n">
        <v>479.39</v>
      </c>
      <c r="EC51" s="19" t="n">
        <v>479.39</v>
      </c>
      <c r="ED51" s="19" t="n">
        <v>0</v>
      </c>
      <c r="EE51" s="19" t="n">
        <v>0</v>
      </c>
      <c r="EF51" s="19" t="n">
        <v>0</v>
      </c>
      <c r="EG51" s="20" t="n">
        <v>0</v>
      </c>
      <c r="EH51" s="19" t="n">
        <v>0</v>
      </c>
      <c r="EI51" s="19" t="n">
        <v>0</v>
      </c>
      <c r="EJ51" s="19" t="n">
        <v>0</v>
      </c>
      <c r="EK51" s="19" t="n">
        <v>7.59</v>
      </c>
      <c r="EL51" s="19" t="n">
        <v>0</v>
      </c>
      <c r="EM51" s="19" t="n">
        <v>7.59</v>
      </c>
      <c r="EN51" s="19" t="n">
        <v>7.59</v>
      </c>
      <c r="EO51" s="19" t="n">
        <v>0</v>
      </c>
      <c r="EP51" s="19" t="n">
        <v>0</v>
      </c>
      <c r="EQ51" s="19" t="n">
        <v>0</v>
      </c>
      <c r="ER51" s="20" t="n">
        <v>0</v>
      </c>
      <c r="ES51" s="19" t="n">
        <v>0</v>
      </c>
      <c r="ET51" s="19" t="n">
        <v>0</v>
      </c>
      <c r="EU51" s="19" t="n">
        <v>0</v>
      </c>
      <c r="EV51" s="19" t="n">
        <v>0</v>
      </c>
      <c r="EW51" s="19" t="n">
        <v>0</v>
      </c>
      <c r="EX51" s="19" t="n">
        <v>0</v>
      </c>
      <c r="EY51" s="19" t="n">
        <v>0</v>
      </c>
      <c r="EZ51" s="19" t="n">
        <v>11.68</v>
      </c>
      <c r="FA51" s="19" t="n">
        <v>79.57</v>
      </c>
      <c r="FB51" s="19" t="n">
        <v>91.25</v>
      </c>
      <c r="FC51" s="19" t="n">
        <v>0</v>
      </c>
      <c r="FD51" s="19" t="n">
        <v>332.26</v>
      </c>
      <c r="FE51" s="19" t="n">
        <v>371.32</v>
      </c>
      <c r="FF51" s="19" t="n">
        <v>521.84</v>
      </c>
      <c r="FG51" s="19" t="n">
        <v>432.84</v>
      </c>
      <c r="FH51" s="19" t="n">
        <v>128.44</v>
      </c>
      <c r="FI51" s="19" t="n">
        <v>1786.7</v>
      </c>
      <c r="FJ51" s="19" t="n">
        <v>1877.95</v>
      </c>
      <c r="FK51" s="19" t="n">
        <v>0</v>
      </c>
      <c r="FL51" s="19" t="n">
        <v>0</v>
      </c>
      <c r="FM51" s="19" t="n">
        <v>0</v>
      </c>
      <c r="FN51" s="19" t="n">
        <v>0</v>
      </c>
      <c r="FO51" s="19" t="n">
        <v>0</v>
      </c>
      <c r="FP51" s="19" t="n">
        <v>0</v>
      </c>
      <c r="FQ51" s="19" t="n">
        <v>5.12</v>
      </c>
      <c r="FR51" s="19" t="n">
        <v>0</v>
      </c>
      <c r="FS51" s="19" t="n">
        <v>0</v>
      </c>
      <c r="FT51" s="19" t="n">
        <v>5.12</v>
      </c>
      <c r="FU51" s="19" t="n">
        <v>5.12</v>
      </c>
      <c r="FV51" s="19" t="n">
        <v>0</v>
      </c>
      <c r="FW51" s="19" t="n">
        <v>0</v>
      </c>
      <c r="FX51" s="19" t="n">
        <v>0</v>
      </c>
      <c r="FY51" s="19" t="n">
        <v>0</v>
      </c>
      <c r="FZ51" s="19" t="n">
        <v>0</v>
      </c>
      <c r="GA51" s="19" t="n">
        <v>0</v>
      </c>
      <c r="GB51" s="19" t="n">
        <v>0</v>
      </c>
      <c r="GC51" s="19" t="n">
        <v>0</v>
      </c>
      <c r="GD51" s="19" t="n">
        <v>0</v>
      </c>
      <c r="GE51" s="19" t="n">
        <v>0</v>
      </c>
      <c r="GF51" s="19" t="n">
        <v>0</v>
      </c>
    </row>
    <row r="52" s="21" customFormat="true" ht="15.75" hidden="false" customHeight="true" outlineLevel="0" collapsed="false">
      <c r="A52" s="36" t="s">
        <v>71</v>
      </c>
      <c r="B52" s="19" t="n">
        <v>0</v>
      </c>
      <c r="C52" s="19" t="n">
        <v>38.87</v>
      </c>
      <c r="D52" s="19" t="n">
        <v>38.87</v>
      </c>
      <c r="E52" s="19" t="n">
        <v>0</v>
      </c>
      <c r="F52" s="19" t="n">
        <v>6461.75</v>
      </c>
      <c r="G52" s="19" t="n">
        <v>15264.59</v>
      </c>
      <c r="H52" s="19" t="n">
        <v>30565.22</v>
      </c>
      <c r="I52" s="19" t="n">
        <v>35520.58</v>
      </c>
      <c r="J52" s="19" t="n">
        <v>35540.45</v>
      </c>
      <c r="K52" s="19" t="n">
        <v>123352.59</v>
      </c>
      <c r="L52" s="19" t="n">
        <v>123391.46</v>
      </c>
      <c r="M52" s="19" t="n">
        <v>0</v>
      </c>
      <c r="N52" s="19" t="n">
        <v>15.06</v>
      </c>
      <c r="O52" s="19" t="n">
        <v>15.06</v>
      </c>
      <c r="P52" s="19" t="n">
        <v>0</v>
      </c>
      <c r="Q52" s="19" t="n">
        <v>4647.3</v>
      </c>
      <c r="R52" s="19" t="n">
        <v>10101.28</v>
      </c>
      <c r="S52" s="19" t="n">
        <v>21446.18</v>
      </c>
      <c r="T52" s="19" t="n">
        <v>25864.28</v>
      </c>
      <c r="U52" s="19" t="n">
        <v>27113.03</v>
      </c>
      <c r="V52" s="19" t="n">
        <v>89172.07</v>
      </c>
      <c r="W52" s="19" t="n">
        <v>89187.13</v>
      </c>
      <c r="X52" s="19" t="n">
        <v>0</v>
      </c>
      <c r="Y52" s="19" t="n">
        <v>0</v>
      </c>
      <c r="Z52" s="19" t="n">
        <v>0</v>
      </c>
      <c r="AA52" s="20" t="n">
        <v>0</v>
      </c>
      <c r="AB52" s="19" t="n">
        <v>1126.13</v>
      </c>
      <c r="AC52" s="19" t="n">
        <v>5053.94</v>
      </c>
      <c r="AD52" s="19" t="n">
        <v>12674.69</v>
      </c>
      <c r="AE52" s="19" t="n">
        <v>20610.68</v>
      </c>
      <c r="AF52" s="19" t="n">
        <v>20369.92</v>
      </c>
      <c r="AG52" s="19" t="n">
        <v>59835.36</v>
      </c>
      <c r="AH52" s="19" t="n">
        <v>59835.36</v>
      </c>
      <c r="AI52" s="19" t="n">
        <v>0</v>
      </c>
      <c r="AJ52" s="19" t="n">
        <v>0</v>
      </c>
      <c r="AK52" s="19" t="n">
        <v>0</v>
      </c>
      <c r="AL52" s="20" t="n">
        <v>0</v>
      </c>
      <c r="AM52" s="19" t="n">
        <v>3091.43</v>
      </c>
      <c r="AN52" s="19" t="n">
        <v>4004.39</v>
      </c>
      <c r="AO52" s="19" t="n">
        <v>6732.08</v>
      </c>
      <c r="AP52" s="19" t="n">
        <v>3797.48</v>
      </c>
      <c r="AQ52" s="19" t="n">
        <v>4271.58</v>
      </c>
      <c r="AR52" s="19" t="n">
        <v>21896.96</v>
      </c>
      <c r="AS52" s="19" t="n">
        <v>21896.96</v>
      </c>
      <c r="AT52" s="19" t="n">
        <v>0</v>
      </c>
      <c r="AU52" s="19" t="n">
        <v>0</v>
      </c>
      <c r="AV52" s="19" t="n">
        <v>0</v>
      </c>
      <c r="AW52" s="20" t="n">
        <v>0</v>
      </c>
      <c r="AX52" s="19" t="n">
        <v>68.31</v>
      </c>
      <c r="AY52" s="19" t="n">
        <v>18.98</v>
      </c>
      <c r="AZ52" s="19" t="n">
        <v>0</v>
      </c>
      <c r="BA52" s="19" t="n">
        <v>155.43</v>
      </c>
      <c r="BB52" s="19" t="n">
        <v>2202.47</v>
      </c>
      <c r="BC52" s="19" t="n">
        <v>2445.19</v>
      </c>
      <c r="BD52" s="19" t="n">
        <v>2445.19</v>
      </c>
      <c r="BE52" s="19" t="n">
        <v>0</v>
      </c>
      <c r="BF52" s="19" t="n">
        <v>0</v>
      </c>
      <c r="BG52" s="19" t="n">
        <v>0</v>
      </c>
      <c r="BH52" s="20" t="n">
        <v>0</v>
      </c>
      <c r="BI52" s="19" t="n">
        <v>0</v>
      </c>
      <c r="BJ52" s="19" t="n">
        <v>0</v>
      </c>
      <c r="BK52" s="19" t="n">
        <v>0</v>
      </c>
      <c r="BL52" s="19" t="n">
        <v>0</v>
      </c>
      <c r="BM52" s="19" t="n">
        <v>0</v>
      </c>
      <c r="BN52" s="19" t="n">
        <v>0</v>
      </c>
      <c r="BO52" s="19" t="n">
        <v>0</v>
      </c>
      <c r="BP52" s="19" t="n">
        <v>0</v>
      </c>
      <c r="BQ52" s="19" t="n">
        <v>15.06</v>
      </c>
      <c r="BR52" s="19" t="n">
        <v>15.06</v>
      </c>
      <c r="BS52" s="19" t="n">
        <v>0</v>
      </c>
      <c r="BT52" s="19" t="n">
        <v>325.54</v>
      </c>
      <c r="BU52" s="19" t="n">
        <v>1008.98</v>
      </c>
      <c r="BV52" s="19" t="n">
        <v>1883</v>
      </c>
      <c r="BW52" s="19" t="n">
        <v>1239.24</v>
      </c>
      <c r="BX52" s="19" t="n">
        <v>269.06</v>
      </c>
      <c r="BY52" s="19" t="n">
        <v>4725.82</v>
      </c>
      <c r="BZ52" s="19" t="n">
        <v>4740.88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35.89</v>
      </c>
      <c r="CF52" s="19" t="n">
        <v>14.99</v>
      </c>
      <c r="CG52" s="19" t="n">
        <v>156.41</v>
      </c>
      <c r="CH52" s="19" t="n">
        <v>61.45</v>
      </c>
      <c r="CI52" s="19" t="n">
        <v>0</v>
      </c>
      <c r="CJ52" s="19" t="n">
        <v>268.74</v>
      </c>
      <c r="CK52" s="19" t="n">
        <v>268.74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23.81</v>
      </c>
      <c r="CY52" s="19" t="n">
        <v>23.81</v>
      </c>
      <c r="CZ52" s="19" t="n">
        <v>0</v>
      </c>
      <c r="DA52" s="19" t="n">
        <v>1814.45</v>
      </c>
      <c r="DB52" s="19" t="n">
        <v>5163.31</v>
      </c>
      <c r="DC52" s="19" t="n">
        <v>9119.04</v>
      </c>
      <c r="DD52" s="19" t="n">
        <v>9656.3</v>
      </c>
      <c r="DE52" s="19" t="n">
        <v>8427.42</v>
      </c>
      <c r="DF52" s="19" t="n">
        <v>34180.52</v>
      </c>
      <c r="DG52" s="19" t="n">
        <v>34204.33</v>
      </c>
      <c r="DH52" s="19" t="n">
        <v>0</v>
      </c>
      <c r="DI52" s="19" t="n">
        <v>0</v>
      </c>
      <c r="DJ52" s="19" t="n">
        <v>0</v>
      </c>
      <c r="DK52" s="20" t="n">
        <v>0</v>
      </c>
      <c r="DL52" s="19" t="n">
        <v>940.7</v>
      </c>
      <c r="DM52" s="19" t="n">
        <v>2970.76</v>
      </c>
      <c r="DN52" s="19" t="n">
        <v>6701.92</v>
      </c>
      <c r="DO52" s="19" t="n">
        <v>8636.04</v>
      </c>
      <c r="DP52" s="19" t="n">
        <v>7436.72</v>
      </c>
      <c r="DQ52" s="19" t="n">
        <v>26686.14</v>
      </c>
      <c r="DR52" s="19" t="n">
        <v>26686.14</v>
      </c>
      <c r="DS52" s="19" t="n">
        <v>0</v>
      </c>
      <c r="DT52" s="19" t="n">
        <v>0</v>
      </c>
      <c r="DU52" s="19" t="n">
        <v>0</v>
      </c>
      <c r="DV52" s="20" t="n">
        <v>0</v>
      </c>
      <c r="DW52" s="19" t="n">
        <v>417.74</v>
      </c>
      <c r="DX52" s="19" t="n">
        <v>1422.58</v>
      </c>
      <c r="DY52" s="19" t="n">
        <v>751.73</v>
      </c>
      <c r="DZ52" s="19" t="n">
        <v>422.98</v>
      </c>
      <c r="EA52" s="19" t="n">
        <v>634.24</v>
      </c>
      <c r="EB52" s="19" t="n">
        <v>3649.27</v>
      </c>
      <c r="EC52" s="19" t="n">
        <v>3649.27</v>
      </c>
      <c r="ED52" s="19" t="n">
        <v>0</v>
      </c>
      <c r="EE52" s="19" t="n">
        <v>0</v>
      </c>
      <c r="EF52" s="19" t="n">
        <v>0</v>
      </c>
      <c r="EG52" s="20" t="n">
        <v>0</v>
      </c>
      <c r="EH52" s="19" t="n">
        <v>81.65</v>
      </c>
      <c r="EI52" s="19" t="n">
        <v>0</v>
      </c>
      <c r="EJ52" s="19" t="n">
        <v>0</v>
      </c>
      <c r="EK52" s="19" t="n">
        <v>35.65</v>
      </c>
      <c r="EL52" s="19" t="n">
        <v>70.62</v>
      </c>
      <c r="EM52" s="19" t="n">
        <v>187.92</v>
      </c>
      <c r="EN52" s="19" t="n">
        <v>187.92</v>
      </c>
      <c r="EO52" s="19" t="n">
        <v>0</v>
      </c>
      <c r="EP52" s="19" t="n">
        <v>0</v>
      </c>
      <c r="EQ52" s="19" t="n">
        <v>0</v>
      </c>
      <c r="ER52" s="20" t="n">
        <v>0</v>
      </c>
      <c r="ES52" s="19" t="n">
        <v>0</v>
      </c>
      <c r="ET52" s="19" t="n">
        <v>0</v>
      </c>
      <c r="EU52" s="19" t="n">
        <v>0</v>
      </c>
      <c r="EV52" s="19" t="n">
        <v>0</v>
      </c>
      <c r="EW52" s="19" t="n">
        <v>0</v>
      </c>
      <c r="EX52" s="19" t="n">
        <v>0</v>
      </c>
      <c r="EY52" s="19" t="n">
        <v>0</v>
      </c>
      <c r="EZ52" s="19" t="n">
        <v>0</v>
      </c>
      <c r="FA52" s="19" t="n">
        <v>23.81</v>
      </c>
      <c r="FB52" s="19" t="n">
        <v>23.81</v>
      </c>
      <c r="FC52" s="19" t="n">
        <v>0</v>
      </c>
      <c r="FD52" s="19" t="n">
        <v>369.88</v>
      </c>
      <c r="FE52" s="19" t="n">
        <v>767.73</v>
      </c>
      <c r="FF52" s="19" t="n">
        <v>1663.79</v>
      </c>
      <c r="FG52" s="19" t="n">
        <v>554.59</v>
      </c>
      <c r="FH52" s="19" t="n">
        <v>285.84</v>
      </c>
      <c r="FI52" s="19" t="n">
        <v>3641.83</v>
      </c>
      <c r="FJ52" s="19" t="n">
        <v>3665.64</v>
      </c>
      <c r="FK52" s="19" t="n">
        <v>0</v>
      </c>
      <c r="FL52" s="19" t="n">
        <v>0</v>
      </c>
      <c r="FM52" s="19" t="n">
        <v>0</v>
      </c>
      <c r="FN52" s="19" t="n">
        <v>0</v>
      </c>
      <c r="FO52" s="19" t="n">
        <v>4.48</v>
      </c>
      <c r="FP52" s="19" t="n">
        <v>2.24</v>
      </c>
      <c r="FQ52" s="19" t="n">
        <v>1.6</v>
      </c>
      <c r="FR52" s="19" t="n">
        <v>7.04</v>
      </c>
      <c r="FS52" s="19" t="n">
        <v>0</v>
      </c>
      <c r="FT52" s="19" t="n">
        <v>15.36</v>
      </c>
      <c r="FU52" s="19" t="n">
        <v>15.36</v>
      </c>
      <c r="FV52" s="19" t="n">
        <v>0</v>
      </c>
      <c r="FW52" s="19" t="n">
        <v>0</v>
      </c>
      <c r="FX52" s="19" t="n">
        <v>0</v>
      </c>
      <c r="FY52" s="19" t="n">
        <v>0</v>
      </c>
      <c r="FZ52" s="19" t="n">
        <v>0</v>
      </c>
      <c r="GA52" s="19" t="n">
        <v>0</v>
      </c>
      <c r="GB52" s="19" t="n">
        <v>0</v>
      </c>
      <c r="GC52" s="19" t="n">
        <v>0</v>
      </c>
      <c r="GD52" s="19" t="n">
        <v>0</v>
      </c>
      <c r="GE52" s="19" t="n">
        <v>0</v>
      </c>
      <c r="GF52" s="19" t="n">
        <v>0</v>
      </c>
    </row>
    <row r="53" s="21" customFormat="true" ht="15.75" hidden="false" customHeight="true" outlineLevel="0" collapsed="false">
      <c r="A53" s="36" t="s">
        <v>72</v>
      </c>
      <c r="B53" s="19" t="n">
        <v>6.16</v>
      </c>
      <c r="C53" s="19" t="n">
        <v>203.93</v>
      </c>
      <c r="D53" s="19" t="n">
        <v>210.09</v>
      </c>
      <c r="E53" s="19" t="n">
        <v>0</v>
      </c>
      <c r="F53" s="19" t="n">
        <v>21044.393</v>
      </c>
      <c r="G53" s="19" t="n">
        <v>38060.567</v>
      </c>
      <c r="H53" s="19" t="n">
        <v>63114.06</v>
      </c>
      <c r="I53" s="19" t="n">
        <v>96917.62</v>
      </c>
      <c r="J53" s="19" t="n">
        <v>61645.18</v>
      </c>
      <c r="K53" s="19" t="n">
        <v>280781.82</v>
      </c>
      <c r="L53" s="19" t="n">
        <v>280991.91</v>
      </c>
      <c r="M53" s="19" t="n">
        <v>3.38</v>
      </c>
      <c r="N53" s="19" t="n">
        <v>119.04</v>
      </c>
      <c r="O53" s="19" t="n">
        <v>122.42</v>
      </c>
      <c r="P53" s="19" t="n">
        <v>0</v>
      </c>
      <c r="Q53" s="19" t="n">
        <v>14097.063</v>
      </c>
      <c r="R53" s="19" t="n">
        <v>25959.007</v>
      </c>
      <c r="S53" s="19" t="n">
        <v>44841.81</v>
      </c>
      <c r="T53" s="19" t="n">
        <v>68695.92</v>
      </c>
      <c r="U53" s="19" t="n">
        <v>45494.34</v>
      </c>
      <c r="V53" s="19" t="n">
        <v>199088.14</v>
      </c>
      <c r="W53" s="19" t="n">
        <v>199210.56</v>
      </c>
      <c r="X53" s="19" t="n">
        <v>0</v>
      </c>
      <c r="Y53" s="19" t="n">
        <v>0</v>
      </c>
      <c r="Z53" s="19" t="n">
        <v>0</v>
      </c>
      <c r="AA53" s="20" t="n">
        <v>0</v>
      </c>
      <c r="AB53" s="19" t="n">
        <v>5904.97</v>
      </c>
      <c r="AC53" s="19" t="n">
        <v>13757.47</v>
      </c>
      <c r="AD53" s="19" t="n">
        <v>24100.89</v>
      </c>
      <c r="AE53" s="19" t="n">
        <v>39316.66</v>
      </c>
      <c r="AF53" s="19" t="n">
        <v>26077.22</v>
      </c>
      <c r="AG53" s="19" t="n">
        <v>109157.21</v>
      </c>
      <c r="AH53" s="19" t="n">
        <v>109157.21</v>
      </c>
      <c r="AI53" s="19" t="n">
        <v>0</v>
      </c>
      <c r="AJ53" s="19" t="n">
        <v>0</v>
      </c>
      <c r="AK53" s="19" t="n">
        <v>0</v>
      </c>
      <c r="AL53" s="20" t="n">
        <v>0</v>
      </c>
      <c r="AM53" s="19" t="n">
        <v>5795.24</v>
      </c>
      <c r="AN53" s="19" t="n">
        <v>9726.69</v>
      </c>
      <c r="AO53" s="19" t="n">
        <v>14767.2</v>
      </c>
      <c r="AP53" s="19" t="n">
        <v>12505.42</v>
      </c>
      <c r="AQ53" s="19" t="n">
        <v>6185.98</v>
      </c>
      <c r="AR53" s="19" t="n">
        <v>48980.53</v>
      </c>
      <c r="AS53" s="19" t="n">
        <v>48980.53</v>
      </c>
      <c r="AT53" s="19" t="n">
        <v>0</v>
      </c>
      <c r="AU53" s="19" t="n">
        <v>0</v>
      </c>
      <c r="AV53" s="19" t="n">
        <v>0</v>
      </c>
      <c r="AW53" s="20" t="n">
        <v>0</v>
      </c>
      <c r="AX53" s="19" t="n">
        <v>0</v>
      </c>
      <c r="AY53" s="19" t="n">
        <v>0</v>
      </c>
      <c r="AZ53" s="19" t="n">
        <v>103.72</v>
      </c>
      <c r="BA53" s="19" t="n">
        <v>10118.86</v>
      </c>
      <c r="BB53" s="19" t="n">
        <v>10123.91</v>
      </c>
      <c r="BC53" s="19" t="n">
        <v>20346.49</v>
      </c>
      <c r="BD53" s="19" t="n">
        <v>20346.49</v>
      </c>
      <c r="BE53" s="19" t="n">
        <v>0</v>
      </c>
      <c r="BF53" s="19" t="n">
        <v>0</v>
      </c>
      <c r="BG53" s="19" t="n">
        <v>0</v>
      </c>
      <c r="BH53" s="20" t="n">
        <v>0</v>
      </c>
      <c r="BI53" s="19" t="n">
        <v>1257.3</v>
      </c>
      <c r="BJ53" s="19" t="n">
        <v>527.26</v>
      </c>
      <c r="BK53" s="19" t="n">
        <v>1339.47</v>
      </c>
      <c r="BL53" s="19" t="n">
        <v>751.98</v>
      </c>
      <c r="BM53" s="19" t="n">
        <v>982.85</v>
      </c>
      <c r="BN53" s="19" t="n">
        <v>4858.86</v>
      </c>
      <c r="BO53" s="19" t="n">
        <v>4858.86</v>
      </c>
      <c r="BP53" s="19" t="n">
        <v>3.38</v>
      </c>
      <c r="BQ53" s="19" t="n">
        <v>86.03</v>
      </c>
      <c r="BR53" s="19" t="n">
        <v>89.41</v>
      </c>
      <c r="BS53" s="19" t="n">
        <v>0</v>
      </c>
      <c r="BT53" s="19" t="n">
        <v>1127.033</v>
      </c>
      <c r="BU53" s="19" t="n">
        <v>1877.727</v>
      </c>
      <c r="BV53" s="19" t="n">
        <v>4320.4</v>
      </c>
      <c r="BW53" s="19" t="n">
        <v>5976.31</v>
      </c>
      <c r="BX53" s="19" t="n">
        <v>2030.47</v>
      </c>
      <c r="BY53" s="19" t="n">
        <v>15331.94</v>
      </c>
      <c r="BZ53" s="19" t="n">
        <v>15421.35</v>
      </c>
      <c r="CA53" s="19" t="n">
        <v>0</v>
      </c>
      <c r="CB53" s="19" t="n">
        <v>33.01</v>
      </c>
      <c r="CC53" s="19" t="n">
        <v>33.01</v>
      </c>
      <c r="CD53" s="19" t="n">
        <v>0</v>
      </c>
      <c r="CE53" s="19" t="n">
        <v>12.52</v>
      </c>
      <c r="CF53" s="19" t="n">
        <v>69.86</v>
      </c>
      <c r="CG53" s="19" t="n">
        <v>210.13</v>
      </c>
      <c r="CH53" s="19" t="n">
        <v>26.69</v>
      </c>
      <c r="CI53" s="19" t="n">
        <v>93.91</v>
      </c>
      <c r="CJ53" s="19" t="n">
        <v>413.11</v>
      </c>
      <c r="CK53" s="19" t="n">
        <v>446.12</v>
      </c>
      <c r="CL53" s="19" t="n">
        <v>0</v>
      </c>
      <c r="CM53" s="19" t="n">
        <v>0</v>
      </c>
      <c r="CN53" s="19" t="n">
        <v>0</v>
      </c>
      <c r="CO53" s="19" t="n">
        <v>0</v>
      </c>
      <c r="CP53" s="19" t="n">
        <v>0</v>
      </c>
      <c r="CQ53" s="19" t="n">
        <v>0</v>
      </c>
      <c r="CR53" s="19" t="n">
        <v>0</v>
      </c>
      <c r="CS53" s="19" t="n">
        <v>0</v>
      </c>
      <c r="CT53" s="19" t="n">
        <v>0</v>
      </c>
      <c r="CU53" s="19" t="n">
        <v>0</v>
      </c>
      <c r="CV53" s="19" t="n">
        <v>0</v>
      </c>
      <c r="CW53" s="19" t="n">
        <v>2.78</v>
      </c>
      <c r="CX53" s="19" t="n">
        <v>84.89</v>
      </c>
      <c r="CY53" s="19" t="n">
        <v>87.67</v>
      </c>
      <c r="CZ53" s="19" t="n">
        <v>0</v>
      </c>
      <c r="DA53" s="19" t="n">
        <v>6947.33</v>
      </c>
      <c r="DB53" s="19" t="n">
        <v>12101.56</v>
      </c>
      <c r="DC53" s="19" t="n">
        <v>18272.25</v>
      </c>
      <c r="DD53" s="19" t="n">
        <v>28221.7</v>
      </c>
      <c r="DE53" s="19" t="n">
        <v>16150.84</v>
      </c>
      <c r="DF53" s="19" t="n">
        <v>81693.68</v>
      </c>
      <c r="DG53" s="19" t="n">
        <v>81781.35</v>
      </c>
      <c r="DH53" s="19" t="n">
        <v>0</v>
      </c>
      <c r="DI53" s="19" t="n">
        <v>0</v>
      </c>
      <c r="DJ53" s="19" t="n">
        <v>0</v>
      </c>
      <c r="DK53" s="20" t="n">
        <v>0</v>
      </c>
      <c r="DL53" s="19" t="n">
        <v>3960.26</v>
      </c>
      <c r="DM53" s="19" t="n">
        <v>9343.61</v>
      </c>
      <c r="DN53" s="19" t="n">
        <v>12075.9</v>
      </c>
      <c r="DO53" s="19" t="n">
        <v>20936.07</v>
      </c>
      <c r="DP53" s="19" t="n">
        <v>12230.74</v>
      </c>
      <c r="DQ53" s="19" t="n">
        <v>58546.58</v>
      </c>
      <c r="DR53" s="19" t="n">
        <v>58546.58</v>
      </c>
      <c r="DS53" s="19" t="n">
        <v>0</v>
      </c>
      <c r="DT53" s="19" t="n">
        <v>0</v>
      </c>
      <c r="DU53" s="19" t="n">
        <v>0</v>
      </c>
      <c r="DV53" s="20" t="n">
        <v>0</v>
      </c>
      <c r="DW53" s="19" t="n">
        <v>573.23</v>
      </c>
      <c r="DX53" s="19" t="n">
        <v>638.93</v>
      </c>
      <c r="DY53" s="19" t="n">
        <v>1268.32</v>
      </c>
      <c r="DZ53" s="19" t="n">
        <v>1168.84</v>
      </c>
      <c r="EA53" s="19" t="n">
        <v>956.8</v>
      </c>
      <c r="EB53" s="19" t="n">
        <v>4606.12</v>
      </c>
      <c r="EC53" s="19" t="n">
        <v>4606.12</v>
      </c>
      <c r="ED53" s="19" t="n">
        <v>0</v>
      </c>
      <c r="EE53" s="19" t="n">
        <v>0</v>
      </c>
      <c r="EF53" s="19" t="n">
        <v>0</v>
      </c>
      <c r="EG53" s="20" t="n">
        <v>0</v>
      </c>
      <c r="EH53" s="19" t="n">
        <v>0</v>
      </c>
      <c r="EI53" s="19" t="n">
        <v>0</v>
      </c>
      <c r="EJ53" s="19" t="n">
        <v>0</v>
      </c>
      <c r="EK53" s="19" t="n">
        <v>143.36</v>
      </c>
      <c r="EL53" s="19" t="n">
        <v>118.08</v>
      </c>
      <c r="EM53" s="19" t="n">
        <v>261.44</v>
      </c>
      <c r="EN53" s="19" t="n">
        <v>261.44</v>
      </c>
      <c r="EO53" s="19" t="n">
        <v>0</v>
      </c>
      <c r="EP53" s="19" t="n">
        <v>0</v>
      </c>
      <c r="EQ53" s="19" t="n">
        <v>0</v>
      </c>
      <c r="ER53" s="20" t="n">
        <v>0</v>
      </c>
      <c r="ES53" s="19" t="n">
        <v>1468.55</v>
      </c>
      <c r="ET53" s="19" t="n">
        <v>520.43</v>
      </c>
      <c r="EU53" s="19" t="n">
        <v>1565.15</v>
      </c>
      <c r="EV53" s="19" t="n">
        <v>832.24</v>
      </c>
      <c r="EW53" s="19" t="n">
        <v>1080.43</v>
      </c>
      <c r="EX53" s="19" t="n">
        <v>5466.8</v>
      </c>
      <c r="EY53" s="19" t="n">
        <v>5466.8</v>
      </c>
      <c r="EZ53" s="19" t="n">
        <v>2.78</v>
      </c>
      <c r="FA53" s="19" t="n">
        <v>84.89</v>
      </c>
      <c r="FB53" s="19" t="n">
        <v>87.67</v>
      </c>
      <c r="FC53" s="19" t="n">
        <v>0</v>
      </c>
      <c r="FD53" s="19" t="n">
        <v>945.29</v>
      </c>
      <c r="FE53" s="19" t="n">
        <v>1578.01</v>
      </c>
      <c r="FF53" s="19" t="n">
        <v>3343.32</v>
      </c>
      <c r="FG53" s="19" t="n">
        <v>5140.53</v>
      </c>
      <c r="FH53" s="19" t="n">
        <v>1739.14</v>
      </c>
      <c r="FI53" s="19" t="n">
        <v>12746.29</v>
      </c>
      <c r="FJ53" s="19" t="n">
        <v>12833.96</v>
      </c>
      <c r="FK53" s="19" t="n">
        <v>0</v>
      </c>
      <c r="FL53" s="19" t="n">
        <v>0</v>
      </c>
      <c r="FM53" s="19" t="n">
        <v>0</v>
      </c>
      <c r="FN53" s="19" t="n">
        <v>0</v>
      </c>
      <c r="FO53" s="19" t="n">
        <v>0</v>
      </c>
      <c r="FP53" s="19" t="n">
        <v>20.58</v>
      </c>
      <c r="FQ53" s="19" t="n">
        <v>19.56</v>
      </c>
      <c r="FR53" s="19" t="n">
        <v>0.66</v>
      </c>
      <c r="FS53" s="19" t="n">
        <v>25.65</v>
      </c>
      <c r="FT53" s="19" t="n">
        <v>66.45</v>
      </c>
      <c r="FU53" s="19" t="n">
        <v>66.45</v>
      </c>
      <c r="FV53" s="19" t="n">
        <v>0</v>
      </c>
      <c r="FW53" s="19" t="n">
        <v>0</v>
      </c>
      <c r="FX53" s="19" t="n">
        <v>0</v>
      </c>
      <c r="FY53" s="19" t="n">
        <v>0</v>
      </c>
      <c r="FZ53" s="19" t="n">
        <v>0</v>
      </c>
      <c r="GA53" s="19" t="n">
        <v>0</v>
      </c>
      <c r="GB53" s="19" t="n">
        <v>0</v>
      </c>
      <c r="GC53" s="19" t="n">
        <v>0</v>
      </c>
      <c r="GD53" s="19" t="n">
        <v>0</v>
      </c>
      <c r="GE53" s="19" t="n">
        <v>0</v>
      </c>
      <c r="GF53" s="19" t="n">
        <v>0</v>
      </c>
    </row>
    <row r="54" s="21" customFormat="true" ht="15.75" hidden="false" customHeight="true" outlineLevel="0" collapsed="false">
      <c r="A54" s="36" t="s">
        <v>73</v>
      </c>
      <c r="B54" s="19" t="n">
        <v>0</v>
      </c>
      <c r="C54" s="19" t="n">
        <v>62.68</v>
      </c>
      <c r="D54" s="19" t="n">
        <v>62.68</v>
      </c>
      <c r="E54" s="19" t="n">
        <v>0</v>
      </c>
      <c r="F54" s="19" t="n">
        <v>9255.43</v>
      </c>
      <c r="G54" s="19" t="n">
        <v>32832.35</v>
      </c>
      <c r="H54" s="19" t="n">
        <v>45718.4</v>
      </c>
      <c r="I54" s="19" t="n">
        <v>49031.54</v>
      </c>
      <c r="J54" s="19" t="n">
        <v>54175.05</v>
      </c>
      <c r="K54" s="19" t="n">
        <v>191012.77</v>
      </c>
      <c r="L54" s="19" t="n">
        <v>191075.45</v>
      </c>
      <c r="M54" s="19" t="n">
        <v>0</v>
      </c>
      <c r="N54" s="19" t="n">
        <v>52.44</v>
      </c>
      <c r="O54" s="19" t="n">
        <v>52.44</v>
      </c>
      <c r="P54" s="19" t="n">
        <v>0</v>
      </c>
      <c r="Q54" s="19" t="n">
        <v>7636.31</v>
      </c>
      <c r="R54" s="19" t="n">
        <v>22453.9</v>
      </c>
      <c r="S54" s="19" t="n">
        <v>31592.2</v>
      </c>
      <c r="T54" s="19" t="n">
        <v>33193.25</v>
      </c>
      <c r="U54" s="19" t="n">
        <v>38448.24</v>
      </c>
      <c r="V54" s="19" t="n">
        <v>133323.9</v>
      </c>
      <c r="W54" s="19" t="n">
        <v>133376.34</v>
      </c>
      <c r="X54" s="19" t="n">
        <v>0</v>
      </c>
      <c r="Y54" s="19" t="n">
        <v>0</v>
      </c>
      <c r="Z54" s="19" t="n">
        <v>0</v>
      </c>
      <c r="AA54" s="20" t="n">
        <v>0</v>
      </c>
      <c r="AB54" s="19" t="n">
        <v>1631.53</v>
      </c>
      <c r="AC54" s="19" t="n">
        <v>8706.8</v>
      </c>
      <c r="AD54" s="19" t="n">
        <v>15334.13</v>
      </c>
      <c r="AE54" s="19" t="n">
        <v>19544.53</v>
      </c>
      <c r="AF54" s="19" t="n">
        <v>22373.08</v>
      </c>
      <c r="AG54" s="19" t="n">
        <v>67590.07</v>
      </c>
      <c r="AH54" s="19" t="n">
        <v>67590.07</v>
      </c>
      <c r="AI54" s="19" t="n">
        <v>0</v>
      </c>
      <c r="AJ54" s="19" t="n">
        <v>0</v>
      </c>
      <c r="AK54" s="19" t="n">
        <v>0</v>
      </c>
      <c r="AL54" s="20" t="n">
        <v>0</v>
      </c>
      <c r="AM54" s="19" t="n">
        <v>5728.16</v>
      </c>
      <c r="AN54" s="19" t="n">
        <v>12562.89</v>
      </c>
      <c r="AO54" s="19" t="n">
        <v>14342.18</v>
      </c>
      <c r="AP54" s="19" t="n">
        <v>11251.29</v>
      </c>
      <c r="AQ54" s="19" t="n">
        <v>9480.89</v>
      </c>
      <c r="AR54" s="19" t="n">
        <v>53365.41</v>
      </c>
      <c r="AS54" s="19" t="n">
        <v>53365.41</v>
      </c>
      <c r="AT54" s="19" t="n">
        <v>0</v>
      </c>
      <c r="AU54" s="19" t="n">
        <v>0</v>
      </c>
      <c r="AV54" s="19" t="n">
        <v>0</v>
      </c>
      <c r="AW54" s="20" t="n">
        <v>0</v>
      </c>
      <c r="AX54" s="19" t="n">
        <v>0</v>
      </c>
      <c r="AY54" s="19" t="n">
        <v>0</v>
      </c>
      <c r="AZ54" s="19" t="n">
        <v>51.48</v>
      </c>
      <c r="BA54" s="19" t="n">
        <v>1558.53</v>
      </c>
      <c r="BB54" s="19" t="n">
        <v>6313.78</v>
      </c>
      <c r="BC54" s="19" t="n">
        <v>7923.79</v>
      </c>
      <c r="BD54" s="19" t="n">
        <v>7923.79</v>
      </c>
      <c r="BE54" s="19" t="n">
        <v>0</v>
      </c>
      <c r="BF54" s="19" t="n">
        <v>0</v>
      </c>
      <c r="BG54" s="19" t="n">
        <v>0</v>
      </c>
      <c r="BH54" s="20" t="n">
        <v>0</v>
      </c>
      <c r="BI54" s="19" t="n">
        <v>0</v>
      </c>
      <c r="BJ54" s="19" t="n">
        <v>0</v>
      </c>
      <c r="BK54" s="19" t="n">
        <v>0</v>
      </c>
      <c r="BL54" s="19" t="n">
        <v>0</v>
      </c>
      <c r="BM54" s="19" t="n">
        <v>0</v>
      </c>
      <c r="BN54" s="19" t="n">
        <v>0</v>
      </c>
      <c r="BO54" s="19" t="n">
        <v>0</v>
      </c>
      <c r="BP54" s="19" t="n">
        <v>0</v>
      </c>
      <c r="BQ54" s="19" t="n">
        <v>0</v>
      </c>
      <c r="BR54" s="19" t="n">
        <v>0</v>
      </c>
      <c r="BS54" s="19" t="n">
        <v>0</v>
      </c>
      <c r="BT54" s="19" t="n">
        <v>230.02</v>
      </c>
      <c r="BU54" s="19" t="n">
        <v>1031.19</v>
      </c>
      <c r="BV54" s="19" t="n">
        <v>1730.49</v>
      </c>
      <c r="BW54" s="19" t="n">
        <v>709.89</v>
      </c>
      <c r="BX54" s="19" t="n">
        <v>214.01</v>
      </c>
      <c r="BY54" s="19" t="n">
        <v>3915.6</v>
      </c>
      <c r="BZ54" s="19" t="n">
        <v>3915.6</v>
      </c>
      <c r="CA54" s="19" t="n">
        <v>0</v>
      </c>
      <c r="CB54" s="19" t="n">
        <v>52.44</v>
      </c>
      <c r="CC54" s="19" t="n">
        <v>52.44</v>
      </c>
      <c r="CD54" s="19" t="n">
        <v>0</v>
      </c>
      <c r="CE54" s="19" t="n">
        <v>46.6</v>
      </c>
      <c r="CF54" s="19" t="n">
        <v>153.02</v>
      </c>
      <c r="CG54" s="19" t="n">
        <v>133.92</v>
      </c>
      <c r="CH54" s="19" t="n">
        <v>129.01</v>
      </c>
      <c r="CI54" s="19" t="n">
        <v>66.48</v>
      </c>
      <c r="CJ54" s="19" t="n">
        <v>529.03</v>
      </c>
      <c r="CK54" s="19" t="n">
        <v>581.47</v>
      </c>
      <c r="CL54" s="19" t="n">
        <v>0</v>
      </c>
      <c r="CM54" s="19" t="n">
        <v>0</v>
      </c>
      <c r="CN54" s="19" t="n">
        <v>0</v>
      </c>
      <c r="CO54" s="19" t="n">
        <v>0</v>
      </c>
      <c r="CP54" s="19" t="n">
        <v>0</v>
      </c>
      <c r="CQ54" s="19" t="n">
        <v>0</v>
      </c>
      <c r="CR54" s="19" t="n">
        <v>0</v>
      </c>
      <c r="CS54" s="19" t="n">
        <v>0</v>
      </c>
      <c r="CT54" s="19" t="n">
        <v>0</v>
      </c>
      <c r="CU54" s="19" t="n">
        <v>0</v>
      </c>
      <c r="CV54" s="19" t="n">
        <v>0</v>
      </c>
      <c r="CW54" s="19" t="n">
        <v>0</v>
      </c>
      <c r="CX54" s="19" t="n">
        <v>10.24</v>
      </c>
      <c r="CY54" s="19" t="n">
        <v>10.24</v>
      </c>
      <c r="CZ54" s="19" t="n">
        <v>0</v>
      </c>
      <c r="DA54" s="19" t="n">
        <v>1619.12</v>
      </c>
      <c r="DB54" s="19" t="n">
        <v>10378.45</v>
      </c>
      <c r="DC54" s="19" t="n">
        <v>14126.2</v>
      </c>
      <c r="DD54" s="19" t="n">
        <v>15838.29</v>
      </c>
      <c r="DE54" s="19" t="n">
        <v>15726.81</v>
      </c>
      <c r="DF54" s="19" t="n">
        <v>57688.87</v>
      </c>
      <c r="DG54" s="19" t="n">
        <v>57699.11</v>
      </c>
      <c r="DH54" s="19" t="n">
        <v>0</v>
      </c>
      <c r="DI54" s="19" t="n">
        <v>0</v>
      </c>
      <c r="DJ54" s="19" t="n">
        <v>0</v>
      </c>
      <c r="DK54" s="20" t="n">
        <v>0</v>
      </c>
      <c r="DL54" s="19" t="n">
        <v>878.6</v>
      </c>
      <c r="DM54" s="19" t="n">
        <v>5638.81</v>
      </c>
      <c r="DN54" s="19" t="n">
        <v>11483.96</v>
      </c>
      <c r="DO54" s="19" t="n">
        <v>11195.75</v>
      </c>
      <c r="DP54" s="19" t="n">
        <v>13659.39</v>
      </c>
      <c r="DQ54" s="19" t="n">
        <v>42856.51</v>
      </c>
      <c r="DR54" s="19" t="n">
        <v>42856.51</v>
      </c>
      <c r="DS54" s="19" t="n">
        <v>0</v>
      </c>
      <c r="DT54" s="19" t="n">
        <v>0</v>
      </c>
      <c r="DU54" s="19" t="n">
        <v>0</v>
      </c>
      <c r="DV54" s="20" t="n">
        <v>0</v>
      </c>
      <c r="DW54" s="19" t="n">
        <v>531.76</v>
      </c>
      <c r="DX54" s="19" t="n">
        <v>3844.82</v>
      </c>
      <c r="DY54" s="19" t="n">
        <v>1764.44</v>
      </c>
      <c r="DZ54" s="19" t="n">
        <v>3386.74</v>
      </c>
      <c r="EA54" s="19" t="n">
        <v>1149.36</v>
      </c>
      <c r="EB54" s="19" t="n">
        <v>10677.12</v>
      </c>
      <c r="EC54" s="19" t="n">
        <v>10677.12</v>
      </c>
      <c r="ED54" s="19" t="n">
        <v>0</v>
      </c>
      <c r="EE54" s="19" t="n">
        <v>0</v>
      </c>
      <c r="EF54" s="19" t="n">
        <v>0</v>
      </c>
      <c r="EG54" s="20" t="n">
        <v>0</v>
      </c>
      <c r="EH54" s="19" t="n">
        <v>0</v>
      </c>
      <c r="EI54" s="19" t="n">
        <v>0</v>
      </c>
      <c r="EJ54" s="19" t="n">
        <v>0</v>
      </c>
      <c r="EK54" s="19" t="n">
        <v>759.59</v>
      </c>
      <c r="EL54" s="19" t="n">
        <v>690.34</v>
      </c>
      <c r="EM54" s="19" t="n">
        <v>1449.93</v>
      </c>
      <c r="EN54" s="19" t="n">
        <v>1449.93</v>
      </c>
      <c r="EO54" s="19" t="n">
        <v>0</v>
      </c>
      <c r="EP54" s="19" t="n">
        <v>0</v>
      </c>
      <c r="EQ54" s="19" t="n">
        <v>0</v>
      </c>
      <c r="ER54" s="20" t="n">
        <v>0</v>
      </c>
      <c r="ES54" s="19" t="n">
        <v>0</v>
      </c>
      <c r="ET54" s="19" t="n">
        <v>0</v>
      </c>
      <c r="EU54" s="19" t="n">
        <v>0</v>
      </c>
      <c r="EV54" s="19" t="n">
        <v>0</v>
      </c>
      <c r="EW54" s="19" t="n">
        <v>0</v>
      </c>
      <c r="EX54" s="19" t="n">
        <v>0</v>
      </c>
      <c r="EY54" s="19" t="n">
        <v>0</v>
      </c>
      <c r="EZ54" s="19" t="n">
        <v>0</v>
      </c>
      <c r="FA54" s="19" t="n">
        <v>0</v>
      </c>
      <c r="FB54" s="19" t="n">
        <v>0</v>
      </c>
      <c r="FC54" s="19" t="n">
        <v>0</v>
      </c>
      <c r="FD54" s="19" t="n">
        <v>203.32</v>
      </c>
      <c r="FE54" s="19" t="n">
        <v>814.32</v>
      </c>
      <c r="FF54" s="19" t="n">
        <v>785.71</v>
      </c>
      <c r="FG54" s="19" t="n">
        <v>445.41</v>
      </c>
      <c r="FH54" s="19" t="n">
        <v>130</v>
      </c>
      <c r="FI54" s="19" t="n">
        <v>2378.76</v>
      </c>
      <c r="FJ54" s="19" t="n">
        <v>2378.76</v>
      </c>
      <c r="FK54" s="19" t="n">
        <v>0</v>
      </c>
      <c r="FL54" s="19" t="n">
        <v>10.24</v>
      </c>
      <c r="FM54" s="19" t="n">
        <v>10.24</v>
      </c>
      <c r="FN54" s="19" t="n">
        <v>0</v>
      </c>
      <c r="FO54" s="19" t="n">
        <v>5.44</v>
      </c>
      <c r="FP54" s="19" t="n">
        <v>80.5</v>
      </c>
      <c r="FQ54" s="19" t="n">
        <v>92.09</v>
      </c>
      <c r="FR54" s="19" t="n">
        <v>50.8</v>
      </c>
      <c r="FS54" s="19" t="n">
        <v>97.72</v>
      </c>
      <c r="FT54" s="19" t="n">
        <v>326.55</v>
      </c>
      <c r="FU54" s="19" t="n">
        <v>336.79</v>
      </c>
      <c r="FV54" s="19" t="n">
        <v>0</v>
      </c>
      <c r="FW54" s="19" t="n">
        <v>0</v>
      </c>
      <c r="FX54" s="19" t="n">
        <v>0</v>
      </c>
      <c r="FY54" s="19" t="n">
        <v>0</v>
      </c>
      <c r="FZ54" s="19" t="n">
        <v>0</v>
      </c>
      <c r="GA54" s="19" t="n">
        <v>0</v>
      </c>
      <c r="GB54" s="19" t="n">
        <v>0</v>
      </c>
      <c r="GC54" s="19" t="n">
        <v>0</v>
      </c>
      <c r="GD54" s="19" t="n">
        <v>0</v>
      </c>
      <c r="GE54" s="19" t="n">
        <v>0</v>
      </c>
      <c r="GF54" s="19" t="n">
        <v>0</v>
      </c>
    </row>
    <row r="55" s="21" customFormat="true" ht="15.75" hidden="false" customHeight="true" outlineLevel="0" collapsed="false">
      <c r="A55" s="36" t="s">
        <v>74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4256.84</v>
      </c>
      <c r="G55" s="19" t="n">
        <v>11743.17</v>
      </c>
      <c r="H55" s="19" t="n">
        <v>14486.21</v>
      </c>
      <c r="I55" s="19" t="n">
        <v>20935.02</v>
      </c>
      <c r="J55" s="19" t="n">
        <v>15973.28</v>
      </c>
      <c r="K55" s="19" t="n">
        <v>67394.52</v>
      </c>
      <c r="L55" s="19" t="n">
        <v>67394.52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2681.69</v>
      </c>
      <c r="R55" s="19" t="n">
        <v>7846.78</v>
      </c>
      <c r="S55" s="19" t="n">
        <v>9843.38</v>
      </c>
      <c r="T55" s="19" t="n">
        <v>14717.09</v>
      </c>
      <c r="U55" s="19" t="n">
        <v>11203.39</v>
      </c>
      <c r="V55" s="19" t="n">
        <v>46292.33</v>
      </c>
      <c r="W55" s="19" t="n">
        <v>46292.33</v>
      </c>
      <c r="X55" s="19" t="n">
        <v>0</v>
      </c>
      <c r="Y55" s="19" t="n">
        <v>0</v>
      </c>
      <c r="Z55" s="19" t="n">
        <v>0</v>
      </c>
      <c r="AA55" s="20" t="n">
        <v>0</v>
      </c>
      <c r="AB55" s="19" t="n">
        <v>1529.84</v>
      </c>
      <c r="AC55" s="19" t="n">
        <v>6762.38</v>
      </c>
      <c r="AD55" s="19" t="n">
        <v>8149.43</v>
      </c>
      <c r="AE55" s="19" t="n">
        <v>12975.67</v>
      </c>
      <c r="AF55" s="19" t="n">
        <v>10183.26</v>
      </c>
      <c r="AG55" s="19" t="n">
        <v>39600.58</v>
      </c>
      <c r="AH55" s="19" t="n">
        <v>39600.58</v>
      </c>
      <c r="AI55" s="19" t="n">
        <v>0</v>
      </c>
      <c r="AJ55" s="19" t="n">
        <v>0</v>
      </c>
      <c r="AK55" s="19" t="n">
        <v>0</v>
      </c>
      <c r="AL55" s="20" t="n">
        <v>0</v>
      </c>
      <c r="AM55" s="19" t="n">
        <v>953.12</v>
      </c>
      <c r="AN55" s="19" t="n">
        <v>846.51</v>
      </c>
      <c r="AO55" s="19" t="n">
        <v>1122.78</v>
      </c>
      <c r="AP55" s="19" t="n">
        <v>751.58</v>
      </c>
      <c r="AQ55" s="19" t="n">
        <v>348.3</v>
      </c>
      <c r="AR55" s="19" t="n">
        <v>4022.29</v>
      </c>
      <c r="AS55" s="19" t="n">
        <v>4022.29</v>
      </c>
      <c r="AT55" s="19" t="n">
        <v>0</v>
      </c>
      <c r="AU55" s="19" t="n">
        <v>0</v>
      </c>
      <c r="AV55" s="19" t="n">
        <v>0</v>
      </c>
      <c r="AW55" s="20" t="n">
        <v>0</v>
      </c>
      <c r="AX55" s="19" t="n">
        <v>0</v>
      </c>
      <c r="AY55" s="19" t="n">
        <v>0</v>
      </c>
      <c r="AZ55" s="19" t="n">
        <v>0</v>
      </c>
      <c r="BA55" s="19" t="n">
        <v>0</v>
      </c>
      <c r="BB55" s="19" t="n">
        <v>254.43</v>
      </c>
      <c r="BC55" s="19" t="n">
        <v>254.43</v>
      </c>
      <c r="BD55" s="19" t="n">
        <v>254.43</v>
      </c>
      <c r="BE55" s="19" t="n">
        <v>0</v>
      </c>
      <c r="BF55" s="19" t="n">
        <v>0</v>
      </c>
      <c r="BG55" s="19" t="n">
        <v>0</v>
      </c>
      <c r="BH55" s="20" t="n">
        <v>0</v>
      </c>
      <c r="BI55" s="19" t="n">
        <v>0</v>
      </c>
      <c r="BJ55" s="19" t="n">
        <v>0</v>
      </c>
      <c r="BK55" s="19" t="n">
        <v>0</v>
      </c>
      <c r="BL55" s="19" t="n">
        <v>0</v>
      </c>
      <c r="BM55" s="19" t="n">
        <v>0</v>
      </c>
      <c r="BN55" s="19" t="n">
        <v>0</v>
      </c>
      <c r="BO55" s="19" t="n">
        <v>0</v>
      </c>
      <c r="BP55" s="19" t="n">
        <v>0</v>
      </c>
      <c r="BQ55" s="19" t="n">
        <v>0</v>
      </c>
      <c r="BR55" s="19" t="n">
        <v>0</v>
      </c>
      <c r="BS55" s="19" t="n">
        <v>0</v>
      </c>
      <c r="BT55" s="19" t="n">
        <v>198.73</v>
      </c>
      <c r="BU55" s="19" t="n">
        <v>175.52</v>
      </c>
      <c r="BV55" s="19" t="n">
        <v>478.34</v>
      </c>
      <c r="BW55" s="19" t="n">
        <v>918.3</v>
      </c>
      <c r="BX55" s="19" t="n">
        <v>282.25</v>
      </c>
      <c r="BY55" s="19" t="n">
        <v>2053.14</v>
      </c>
      <c r="BZ55" s="19" t="n">
        <v>2053.14</v>
      </c>
      <c r="CA55" s="19" t="n">
        <v>0</v>
      </c>
      <c r="CB55" s="19" t="n">
        <v>0</v>
      </c>
      <c r="CC55" s="19" t="n">
        <v>0</v>
      </c>
      <c r="CD55" s="19" t="n">
        <v>0</v>
      </c>
      <c r="CE55" s="19" t="n">
        <v>0</v>
      </c>
      <c r="CF55" s="19" t="n">
        <v>62.37</v>
      </c>
      <c r="CG55" s="19" t="n">
        <v>50.49</v>
      </c>
      <c r="CH55" s="19" t="n">
        <v>0</v>
      </c>
      <c r="CI55" s="19" t="n">
        <v>135.15</v>
      </c>
      <c r="CJ55" s="19" t="n">
        <v>248.01</v>
      </c>
      <c r="CK55" s="19" t="n">
        <v>248.01</v>
      </c>
      <c r="CL55" s="19" t="n">
        <v>0</v>
      </c>
      <c r="CM55" s="19" t="n">
        <v>0</v>
      </c>
      <c r="CN55" s="19" t="n">
        <v>0</v>
      </c>
      <c r="CO55" s="19" t="n">
        <v>0</v>
      </c>
      <c r="CP55" s="19" t="n">
        <v>0</v>
      </c>
      <c r="CQ55" s="19" t="n">
        <v>0</v>
      </c>
      <c r="CR55" s="19" t="n">
        <v>42.34</v>
      </c>
      <c r="CS55" s="19" t="n">
        <v>71.54</v>
      </c>
      <c r="CT55" s="19" t="n">
        <v>0</v>
      </c>
      <c r="CU55" s="19" t="n">
        <v>113.88</v>
      </c>
      <c r="CV55" s="19" t="n">
        <v>113.88</v>
      </c>
      <c r="CW55" s="19" t="n">
        <v>0</v>
      </c>
      <c r="CX55" s="19" t="n">
        <v>0</v>
      </c>
      <c r="CY55" s="19" t="n">
        <v>0</v>
      </c>
      <c r="CZ55" s="19" t="n">
        <v>0</v>
      </c>
      <c r="DA55" s="19" t="n">
        <v>1575.15</v>
      </c>
      <c r="DB55" s="19" t="n">
        <v>3896.39</v>
      </c>
      <c r="DC55" s="19" t="n">
        <v>4642.83</v>
      </c>
      <c r="DD55" s="19" t="n">
        <v>6217.93</v>
      </c>
      <c r="DE55" s="19" t="n">
        <v>4769.89</v>
      </c>
      <c r="DF55" s="19" t="n">
        <v>21102.19</v>
      </c>
      <c r="DG55" s="19" t="n">
        <v>21102.19</v>
      </c>
      <c r="DH55" s="19" t="n">
        <v>0</v>
      </c>
      <c r="DI55" s="19" t="n">
        <v>0</v>
      </c>
      <c r="DJ55" s="19" t="n">
        <v>0</v>
      </c>
      <c r="DK55" s="20" t="n">
        <v>0</v>
      </c>
      <c r="DL55" s="19" t="n">
        <v>1129.93</v>
      </c>
      <c r="DM55" s="19" t="n">
        <v>3369.3</v>
      </c>
      <c r="DN55" s="19" t="n">
        <v>4061.25</v>
      </c>
      <c r="DO55" s="19" t="n">
        <v>5711.11</v>
      </c>
      <c r="DP55" s="19" t="n">
        <v>4233.59</v>
      </c>
      <c r="DQ55" s="19" t="n">
        <v>18505.18</v>
      </c>
      <c r="DR55" s="19" t="n">
        <v>18505.18</v>
      </c>
      <c r="DS55" s="19" t="n">
        <v>0</v>
      </c>
      <c r="DT55" s="19" t="n">
        <v>0</v>
      </c>
      <c r="DU55" s="19" t="n">
        <v>0</v>
      </c>
      <c r="DV55" s="20" t="n">
        <v>0</v>
      </c>
      <c r="DW55" s="19" t="n">
        <v>244.95</v>
      </c>
      <c r="DX55" s="19" t="n">
        <v>346.15</v>
      </c>
      <c r="DY55" s="19" t="n">
        <v>297.33</v>
      </c>
      <c r="DZ55" s="19" t="n">
        <v>0</v>
      </c>
      <c r="EA55" s="19" t="n">
        <v>48.64</v>
      </c>
      <c r="EB55" s="19" t="n">
        <v>937.07</v>
      </c>
      <c r="EC55" s="19" t="n">
        <v>937.07</v>
      </c>
      <c r="ED55" s="19" t="n">
        <v>0</v>
      </c>
      <c r="EE55" s="19" t="n">
        <v>0</v>
      </c>
      <c r="EF55" s="19" t="n">
        <v>0</v>
      </c>
      <c r="EG55" s="20" t="n">
        <v>0</v>
      </c>
      <c r="EH55" s="19" t="n">
        <v>0</v>
      </c>
      <c r="EI55" s="19" t="n">
        <v>0</v>
      </c>
      <c r="EJ55" s="19" t="n">
        <v>0</v>
      </c>
      <c r="EK55" s="19" t="n">
        <v>0</v>
      </c>
      <c r="EL55" s="19" t="n">
        <v>23</v>
      </c>
      <c r="EM55" s="19" t="n">
        <v>23</v>
      </c>
      <c r="EN55" s="19" t="n">
        <v>23</v>
      </c>
      <c r="EO55" s="19" t="n">
        <v>0</v>
      </c>
      <c r="EP55" s="19" t="n">
        <v>0</v>
      </c>
      <c r="EQ55" s="19" t="n">
        <v>0</v>
      </c>
      <c r="ER55" s="20" t="n">
        <v>0</v>
      </c>
      <c r="ES55" s="19" t="n">
        <v>0</v>
      </c>
      <c r="ET55" s="19" t="n">
        <v>0</v>
      </c>
      <c r="EU55" s="19" t="n">
        <v>0</v>
      </c>
      <c r="EV55" s="19" t="n">
        <v>0</v>
      </c>
      <c r="EW55" s="19" t="n">
        <v>0</v>
      </c>
      <c r="EX55" s="19" t="n">
        <v>0</v>
      </c>
      <c r="EY55" s="19" t="n">
        <v>0</v>
      </c>
      <c r="EZ55" s="19" t="n">
        <v>0</v>
      </c>
      <c r="FA55" s="19" t="n">
        <v>0</v>
      </c>
      <c r="FB55" s="19" t="n">
        <v>0</v>
      </c>
      <c r="FC55" s="19" t="n">
        <v>0</v>
      </c>
      <c r="FD55" s="19" t="n">
        <v>200.27</v>
      </c>
      <c r="FE55" s="19" t="n">
        <v>180.94</v>
      </c>
      <c r="FF55" s="19" t="n">
        <v>284.25</v>
      </c>
      <c r="FG55" s="19" t="n">
        <v>506.82</v>
      </c>
      <c r="FH55" s="19" t="n">
        <v>464.66</v>
      </c>
      <c r="FI55" s="19" t="n">
        <v>1636.94</v>
      </c>
      <c r="FJ55" s="19" t="n">
        <v>1636.94</v>
      </c>
      <c r="FK55" s="19" t="n">
        <v>0</v>
      </c>
      <c r="FL55" s="19" t="n">
        <v>0</v>
      </c>
      <c r="FM55" s="19" t="n">
        <v>0</v>
      </c>
      <c r="FN55" s="19" t="n">
        <v>0</v>
      </c>
      <c r="FO55" s="19" t="n">
        <v>0</v>
      </c>
      <c r="FP55" s="19" t="n">
        <v>0</v>
      </c>
      <c r="FQ55" s="19" t="n">
        <v>0</v>
      </c>
      <c r="FR55" s="19" t="n">
        <v>0</v>
      </c>
      <c r="FS55" s="19" t="n">
        <v>0</v>
      </c>
      <c r="FT55" s="19" t="n">
        <v>0</v>
      </c>
      <c r="FU55" s="19" t="n">
        <v>0</v>
      </c>
      <c r="FV55" s="19" t="n">
        <v>0</v>
      </c>
      <c r="FW55" s="19" t="n">
        <v>0</v>
      </c>
      <c r="FX55" s="19" t="n">
        <v>0</v>
      </c>
      <c r="FY55" s="19" t="n">
        <v>0</v>
      </c>
      <c r="FZ55" s="19" t="n">
        <v>0</v>
      </c>
      <c r="GA55" s="19" t="n">
        <v>0</v>
      </c>
      <c r="GB55" s="19" t="n">
        <v>0</v>
      </c>
      <c r="GC55" s="19" t="n">
        <v>0</v>
      </c>
      <c r="GD55" s="19" t="n">
        <v>0</v>
      </c>
      <c r="GE55" s="19" t="n">
        <v>0</v>
      </c>
      <c r="GF55" s="19" t="n">
        <v>0</v>
      </c>
    </row>
    <row r="56" s="21" customFormat="true" ht="15.75" hidden="false" customHeight="true" outlineLevel="0" collapsed="false">
      <c r="A56" s="31" t="s">
        <v>75</v>
      </c>
      <c r="B56" s="22" t="n">
        <f aca="false">SUM(B57:B60)</f>
        <v>43.83</v>
      </c>
      <c r="C56" s="22" t="n">
        <f aca="false">SUM(C57:C60)</f>
        <v>143.943</v>
      </c>
      <c r="D56" s="22" t="n">
        <f aca="false">SUM(D57:D60)</f>
        <v>187.773</v>
      </c>
      <c r="E56" s="22" t="n">
        <f aca="false">SUM(E57:E60)</f>
        <v>0</v>
      </c>
      <c r="F56" s="22" t="n">
        <f aca="false">SUM(F57:F60)</f>
        <v>33191.975</v>
      </c>
      <c r="G56" s="22" t="n">
        <f aca="false">SUM(G57:G60)</f>
        <v>59317.141</v>
      </c>
      <c r="H56" s="22" t="n">
        <f aca="false">SUM(H57:H60)</f>
        <v>115061.284</v>
      </c>
      <c r="I56" s="22" t="n">
        <f aca="false">SUM(I57:I60)</f>
        <v>167340.843</v>
      </c>
      <c r="J56" s="22" t="n">
        <f aca="false">SUM(J57:J60)</f>
        <v>129671.386</v>
      </c>
      <c r="K56" s="22" t="n">
        <f aca="false">SUM(K57:K60)</f>
        <v>504582.629</v>
      </c>
      <c r="L56" s="22" t="n">
        <f aca="false">SUM(L57:L60)</f>
        <v>504770.402</v>
      </c>
      <c r="M56" s="22" t="n">
        <f aca="false">SUM(M57:M60)</f>
        <v>42.68</v>
      </c>
      <c r="N56" s="22" t="n">
        <f aca="false">SUM(N57:N60)</f>
        <v>102.983</v>
      </c>
      <c r="O56" s="22" t="n">
        <f aca="false">SUM(O57:O60)</f>
        <v>145.663</v>
      </c>
      <c r="P56" s="22" t="n">
        <f aca="false">SUM(P57:P60)</f>
        <v>0</v>
      </c>
      <c r="Q56" s="22" t="n">
        <f aca="false">SUM(Q57:Q60)</f>
        <v>22192.945</v>
      </c>
      <c r="R56" s="22" t="n">
        <f aca="false">SUM(R57:R60)</f>
        <v>40582.131</v>
      </c>
      <c r="S56" s="22" t="n">
        <f aca="false">SUM(S57:S60)</f>
        <v>81190.624</v>
      </c>
      <c r="T56" s="22" t="n">
        <f aca="false">SUM(T57:T60)</f>
        <v>123029.343</v>
      </c>
      <c r="U56" s="22" t="n">
        <f aca="false">SUM(U57:U60)</f>
        <v>95110.696</v>
      </c>
      <c r="V56" s="22" t="n">
        <f aca="false">SUM(V57:V60)</f>
        <v>362105.739</v>
      </c>
      <c r="W56" s="22" t="n">
        <f aca="false">SUM(W57:W60)</f>
        <v>362251.402</v>
      </c>
      <c r="X56" s="22" t="n">
        <f aca="false">SUM(X57:X60)</f>
        <v>0</v>
      </c>
      <c r="Y56" s="22" t="n">
        <f aca="false">SUM(Y57:Y60)</f>
        <v>0</v>
      </c>
      <c r="Z56" s="25" t="n">
        <f aca="false">SUM(Z57:Z60)</f>
        <v>0</v>
      </c>
      <c r="AA56" s="23"/>
      <c r="AB56" s="24" t="n">
        <f aca="false">SUM(AB57:AB60)</f>
        <v>7674.28</v>
      </c>
      <c r="AC56" s="22" t="n">
        <f aca="false">SUM(AC57:AC60)</f>
        <v>18427.93</v>
      </c>
      <c r="AD56" s="22" t="n">
        <f aca="false">SUM(AD57:AD60)</f>
        <v>52397.22</v>
      </c>
      <c r="AE56" s="22" t="n">
        <f aca="false">SUM(AE57:AE60)</f>
        <v>91854.98</v>
      </c>
      <c r="AF56" s="22" t="n">
        <f aca="false">SUM(AF57:AF60)</f>
        <v>72802.83</v>
      </c>
      <c r="AG56" s="22" t="n">
        <f aca="false">SUM(AG57:AG60)</f>
        <v>243157.24</v>
      </c>
      <c r="AH56" s="22" t="n">
        <f aca="false">SUM(AH57:AH60)</f>
        <v>243157.24</v>
      </c>
      <c r="AI56" s="22" t="n">
        <f aca="false">SUM(AI57:AI60)</f>
        <v>0</v>
      </c>
      <c r="AJ56" s="22" t="n">
        <f aca="false">SUM(AJ57:AJ60)</f>
        <v>0</v>
      </c>
      <c r="AK56" s="25" t="n">
        <f aca="false">SUM(AK57:AK60)</f>
        <v>0</v>
      </c>
      <c r="AL56" s="23"/>
      <c r="AM56" s="24" t="n">
        <f aca="false">SUM(AM57:AM60)</f>
        <v>11817.09</v>
      </c>
      <c r="AN56" s="22" t="n">
        <f aca="false">SUM(AN57:AN60)</f>
        <v>18492.3</v>
      </c>
      <c r="AO56" s="22" t="n">
        <f aca="false">SUM(AO57:AO60)</f>
        <v>21007.14</v>
      </c>
      <c r="AP56" s="22" t="n">
        <f aca="false">SUM(AP57:AP60)</f>
        <v>23287.68</v>
      </c>
      <c r="AQ56" s="22" t="n">
        <f aca="false">SUM(AQ57:AQ60)</f>
        <v>16386.53</v>
      </c>
      <c r="AR56" s="22" t="n">
        <f aca="false">SUM(AR57:AR60)</f>
        <v>90990.74</v>
      </c>
      <c r="AS56" s="22" t="n">
        <f aca="false">SUM(AS57:AS60)</f>
        <v>90990.74</v>
      </c>
      <c r="AT56" s="22" t="n">
        <f aca="false">SUM(AT57:AT60)</f>
        <v>0</v>
      </c>
      <c r="AU56" s="22" t="n">
        <f aca="false">SUM(AU57:AU60)</f>
        <v>0</v>
      </c>
      <c r="AV56" s="25" t="n">
        <f aca="false">SUM(AV57:AV60)</f>
        <v>0</v>
      </c>
      <c r="AW56" s="23"/>
      <c r="AX56" s="24" t="n">
        <f aca="false">SUM(AX57:AX60)</f>
        <v>0</v>
      </c>
      <c r="AY56" s="22" t="n">
        <f aca="false">SUM(AY57:AY60)</f>
        <v>242.55</v>
      </c>
      <c r="AZ56" s="22" t="n">
        <f aca="false">SUM(AZ57:AZ60)</f>
        <v>966.24</v>
      </c>
      <c r="BA56" s="22" t="n">
        <f aca="false">SUM(BA57:BA60)</f>
        <v>1218.14</v>
      </c>
      <c r="BB56" s="22" t="n">
        <f aca="false">SUM(BB57:BB60)</f>
        <v>1772.37</v>
      </c>
      <c r="BC56" s="22" t="n">
        <f aca="false">SUM(BC57:BC60)</f>
        <v>4199.3</v>
      </c>
      <c r="BD56" s="22" t="n">
        <f aca="false">SUM(BD57:BD60)</f>
        <v>4199.3</v>
      </c>
      <c r="BE56" s="22" t="n">
        <f aca="false">SUM(BE57:BE60)</f>
        <v>0</v>
      </c>
      <c r="BF56" s="22" t="n">
        <f aca="false">SUM(BF57:BF60)</f>
        <v>0</v>
      </c>
      <c r="BG56" s="22" t="n">
        <f aca="false">SUM(BG57:BG60)</f>
        <v>0</v>
      </c>
      <c r="BH56" s="23"/>
      <c r="BI56" s="22" t="n">
        <f aca="false">SUM(BI57:BI60)</f>
        <v>0</v>
      </c>
      <c r="BJ56" s="22" t="n">
        <f aca="false">SUM(BJ57:BJ60)</f>
        <v>0</v>
      </c>
      <c r="BK56" s="22" t="n">
        <f aca="false">SUM(BK57:BK60)</f>
        <v>0</v>
      </c>
      <c r="BL56" s="22" t="n">
        <f aca="false">SUM(BL57:BL60)</f>
        <v>0</v>
      </c>
      <c r="BM56" s="22" t="n">
        <f aca="false">SUM(BM57:BM60)</f>
        <v>0</v>
      </c>
      <c r="BN56" s="22" t="n">
        <f aca="false">SUM(BN57:BN60)</f>
        <v>0</v>
      </c>
      <c r="BO56" s="22" t="n">
        <f aca="false">SUM(BO57:BO60)</f>
        <v>0</v>
      </c>
      <c r="BP56" s="22" t="n">
        <f aca="false">SUM(BP57:BP60)</f>
        <v>39.6</v>
      </c>
      <c r="BQ56" s="22" t="n">
        <f aca="false">SUM(BQ57:BQ60)</f>
        <v>92.213</v>
      </c>
      <c r="BR56" s="22" t="n">
        <f aca="false">SUM(BR57:BR60)</f>
        <v>131.813</v>
      </c>
      <c r="BS56" s="22" t="n">
        <f aca="false">SUM(BS57:BS60)</f>
        <v>0</v>
      </c>
      <c r="BT56" s="22" t="n">
        <f aca="false">SUM(BT57:BT60)</f>
        <v>2466.955</v>
      </c>
      <c r="BU56" s="22" t="n">
        <f aca="false">SUM(BU57:BU60)</f>
        <v>2995.681</v>
      </c>
      <c r="BV56" s="22" t="n">
        <f aca="false">SUM(BV57:BV60)</f>
        <v>6326.834</v>
      </c>
      <c r="BW56" s="22" t="n">
        <f aca="false">SUM(BW57:BW60)</f>
        <v>6278.183</v>
      </c>
      <c r="BX56" s="22" t="n">
        <f aca="false">SUM(BX57:BX60)</f>
        <v>3882.656</v>
      </c>
      <c r="BY56" s="22" t="n">
        <f aca="false">SUM(BY57:BY60)</f>
        <v>21950.309</v>
      </c>
      <c r="BZ56" s="22" t="n">
        <f aca="false">SUM(BZ57:BZ60)</f>
        <v>22082.122</v>
      </c>
      <c r="CA56" s="22" t="n">
        <f aca="false">SUM(CA57:CA60)</f>
        <v>3.08</v>
      </c>
      <c r="CB56" s="22" t="n">
        <f aca="false">SUM(CB57:CB60)</f>
        <v>10.77</v>
      </c>
      <c r="CC56" s="22" t="n">
        <f aca="false">SUM(CC57:CC60)</f>
        <v>13.85</v>
      </c>
      <c r="CD56" s="22" t="n">
        <f aca="false">SUM(CD57:CD60)</f>
        <v>0</v>
      </c>
      <c r="CE56" s="22" t="n">
        <f aca="false">SUM(CE57:CE60)</f>
        <v>234.62</v>
      </c>
      <c r="CF56" s="22" t="n">
        <f aca="false">SUM(CF57:CF60)</f>
        <v>423.67</v>
      </c>
      <c r="CG56" s="22" t="n">
        <f aca="false">SUM(CG57:CG60)</f>
        <v>493.19</v>
      </c>
      <c r="CH56" s="22" t="n">
        <f aca="false">SUM(CH57:CH60)</f>
        <v>390.36</v>
      </c>
      <c r="CI56" s="22" t="n">
        <f aca="false">SUM(CI57:CI60)</f>
        <v>266.31</v>
      </c>
      <c r="CJ56" s="22" t="n">
        <f aca="false">SUM(CJ57:CJ60)</f>
        <v>1808.15</v>
      </c>
      <c r="CK56" s="22" t="n">
        <f aca="false">SUM(CK57:CK60)</f>
        <v>1822</v>
      </c>
      <c r="CL56" s="22" t="n">
        <f aca="false">SUM(CL57:CL60)</f>
        <v>0</v>
      </c>
      <c r="CM56" s="22" t="n">
        <f aca="false">SUM(CM57:CM60)</f>
        <v>0</v>
      </c>
      <c r="CN56" s="22" t="n">
        <f aca="false">SUM(CN57:CN60)</f>
        <v>0</v>
      </c>
      <c r="CO56" s="22" t="n">
        <f aca="false">SUM(CO57:CO60)</f>
        <v>0</v>
      </c>
      <c r="CP56" s="22" t="n">
        <f aca="false">SUM(CP57:CP60)</f>
        <v>0</v>
      </c>
      <c r="CQ56" s="22" t="n">
        <f aca="false">SUM(CQ57:CQ60)</f>
        <v>0</v>
      </c>
      <c r="CR56" s="22" t="n">
        <f aca="false">SUM(CR57:CR60)</f>
        <v>0</v>
      </c>
      <c r="CS56" s="22" t="n">
        <f aca="false">SUM(CS57:CS60)</f>
        <v>0</v>
      </c>
      <c r="CT56" s="22" t="n">
        <f aca="false">SUM(CT57:CT60)</f>
        <v>0</v>
      </c>
      <c r="CU56" s="22" t="n">
        <f aca="false">SUM(CU57:CU60)</f>
        <v>0</v>
      </c>
      <c r="CV56" s="22" t="n">
        <f aca="false">SUM(CV57:CV60)</f>
        <v>0</v>
      </c>
      <c r="CW56" s="22" t="n">
        <f aca="false">SUM(CW57:CW60)</f>
        <v>1.15</v>
      </c>
      <c r="CX56" s="22" t="n">
        <f aca="false">SUM(CX57:CX60)</f>
        <v>40.96</v>
      </c>
      <c r="CY56" s="22" t="n">
        <f aca="false">SUM(CY57:CY60)</f>
        <v>42.11</v>
      </c>
      <c r="CZ56" s="22" t="n">
        <f aca="false">SUM(CZ57:CZ60)</f>
        <v>0</v>
      </c>
      <c r="DA56" s="22" t="n">
        <f aca="false">SUM(DA57:DA60)</f>
        <v>10999.03</v>
      </c>
      <c r="DB56" s="22" t="n">
        <f aca="false">SUM(DB57:DB60)</f>
        <v>18735.01</v>
      </c>
      <c r="DC56" s="22" t="n">
        <f aca="false">SUM(DC57:DC60)</f>
        <v>33870.66</v>
      </c>
      <c r="DD56" s="22" t="n">
        <f aca="false">SUM(DD57:DD60)</f>
        <v>44311.5</v>
      </c>
      <c r="DE56" s="22" t="n">
        <f aca="false">SUM(DE57:DE60)</f>
        <v>34560.69</v>
      </c>
      <c r="DF56" s="22" t="n">
        <f aca="false">SUM(DF57:DF60)</f>
        <v>142476.89</v>
      </c>
      <c r="DG56" s="22" t="n">
        <f aca="false">SUM(DG57:DG60)</f>
        <v>142519</v>
      </c>
      <c r="DH56" s="22" t="n">
        <f aca="false">SUM(DH57:DH60)</f>
        <v>0</v>
      </c>
      <c r="DI56" s="22" t="n">
        <f aca="false">SUM(DI57:DI60)</f>
        <v>0</v>
      </c>
      <c r="DJ56" s="22" t="n">
        <f aca="false">SUM(DJ57:DJ60)</f>
        <v>0</v>
      </c>
      <c r="DK56" s="23"/>
      <c r="DL56" s="22" t="n">
        <f aca="false">SUM(DL57:DL60)</f>
        <v>5788.73</v>
      </c>
      <c r="DM56" s="22" t="n">
        <f aca="false">SUM(DM57:DM60)</f>
        <v>11687.69</v>
      </c>
      <c r="DN56" s="22" t="n">
        <f aca="false">SUM(DN57:DN60)</f>
        <v>25654.69</v>
      </c>
      <c r="DO56" s="22" t="n">
        <f aca="false">SUM(DO57:DO60)</f>
        <v>37737.41</v>
      </c>
      <c r="DP56" s="22" t="n">
        <f aca="false">SUM(DP57:DP60)</f>
        <v>27425.68</v>
      </c>
      <c r="DQ56" s="22" t="n">
        <f aca="false">SUM(DQ57:DQ60)</f>
        <v>108294.2</v>
      </c>
      <c r="DR56" s="22" t="n">
        <f aca="false">SUM(DR57:DR60)</f>
        <v>108294.2</v>
      </c>
      <c r="DS56" s="22" t="n">
        <f aca="false">SUM(DS57:DS60)</f>
        <v>0</v>
      </c>
      <c r="DT56" s="22" t="n">
        <f aca="false">SUM(DT57:DT60)</f>
        <v>0</v>
      </c>
      <c r="DU56" s="22" t="n">
        <f aca="false">SUM(DU57:DU60)</f>
        <v>0</v>
      </c>
      <c r="DV56" s="23"/>
      <c r="DW56" s="22" t="n">
        <f aca="false">SUM(DW57:DW60)</f>
        <v>3895.42</v>
      </c>
      <c r="DX56" s="22" t="n">
        <f aca="false">SUM(DX57:DX60)</f>
        <v>5295.3</v>
      </c>
      <c r="DY56" s="22" t="n">
        <f aca="false">SUM(DY57:DY60)</f>
        <v>5294.45</v>
      </c>
      <c r="DZ56" s="22" t="n">
        <f aca="false">SUM(DZ57:DZ60)</f>
        <v>3886.17</v>
      </c>
      <c r="EA56" s="22" t="n">
        <f aca="false">SUM(EA57:EA60)</f>
        <v>4762.61</v>
      </c>
      <c r="EB56" s="22" t="n">
        <f aca="false">SUM(EB57:EB60)</f>
        <v>23133.95</v>
      </c>
      <c r="EC56" s="22" t="n">
        <f aca="false">SUM(EC57:EC60)</f>
        <v>23133.95</v>
      </c>
      <c r="ED56" s="22" t="n">
        <f aca="false">SUM(ED57:ED60)</f>
        <v>0</v>
      </c>
      <c r="EE56" s="22" t="n">
        <f aca="false">SUM(EE57:EE60)</f>
        <v>0</v>
      </c>
      <c r="EF56" s="22" t="n">
        <f aca="false">SUM(EF57:EF60)</f>
        <v>0</v>
      </c>
      <c r="EG56" s="23"/>
      <c r="EH56" s="22" t="n">
        <f aca="false">SUM(EH57:EH60)</f>
        <v>0</v>
      </c>
      <c r="EI56" s="22" t="n">
        <f aca="false">SUM(EI57:EI60)</f>
        <v>0</v>
      </c>
      <c r="EJ56" s="22" t="n">
        <f aca="false">SUM(EJ57:EJ60)</f>
        <v>0</v>
      </c>
      <c r="EK56" s="22" t="n">
        <f aca="false">SUM(EK57:EK60)</f>
        <v>0</v>
      </c>
      <c r="EL56" s="22" t="n">
        <f aca="false">SUM(EL57:EL60)</f>
        <v>131.2</v>
      </c>
      <c r="EM56" s="22" t="n">
        <f aca="false">SUM(EM57:EM60)</f>
        <v>131.2</v>
      </c>
      <c r="EN56" s="22" t="n">
        <f aca="false">SUM(EN57:EN60)</f>
        <v>131.2</v>
      </c>
      <c r="EO56" s="22" t="n">
        <f aca="false">SUM(EO57:EO60)</f>
        <v>0</v>
      </c>
      <c r="EP56" s="22" t="n">
        <f aca="false">SUM(EP57:EP60)</f>
        <v>0</v>
      </c>
      <c r="EQ56" s="22" t="n">
        <f aca="false">SUM(EQ57:EQ60)</f>
        <v>0</v>
      </c>
      <c r="ER56" s="23"/>
      <c r="ES56" s="22" t="n">
        <f aca="false">SUM(ES57:ES60)</f>
        <v>0</v>
      </c>
      <c r="ET56" s="22" t="n">
        <f aca="false">SUM(ET57:ET60)</f>
        <v>0</v>
      </c>
      <c r="EU56" s="22" t="n">
        <f aca="false">SUM(EU57:EU60)</f>
        <v>0</v>
      </c>
      <c r="EV56" s="22" t="n">
        <f aca="false">SUM(EV57:EV60)</f>
        <v>0</v>
      </c>
      <c r="EW56" s="22" t="n">
        <f aca="false">SUM(EW57:EW60)</f>
        <v>0</v>
      </c>
      <c r="EX56" s="22" t="n">
        <f aca="false">SUM(EX57:EX60)</f>
        <v>0</v>
      </c>
      <c r="EY56" s="22" t="n">
        <f aca="false">SUM(EY57:EY60)</f>
        <v>0</v>
      </c>
      <c r="EZ56" s="22" t="n">
        <f aca="false">SUM(EZ57:EZ60)</f>
        <v>1.15</v>
      </c>
      <c r="FA56" s="22" t="n">
        <f aca="false">SUM(FA57:FA60)</f>
        <v>39.04</v>
      </c>
      <c r="FB56" s="22" t="n">
        <f aca="false">SUM(FB57:FB60)</f>
        <v>40.19</v>
      </c>
      <c r="FC56" s="22" t="n">
        <f aca="false">SUM(FC57:FC60)</f>
        <v>0</v>
      </c>
      <c r="FD56" s="22" t="n">
        <f aca="false">SUM(FD57:FD60)</f>
        <v>1242.92</v>
      </c>
      <c r="FE56" s="22" t="n">
        <f aca="false">SUM(FE57:FE60)</f>
        <v>1552.71</v>
      </c>
      <c r="FF56" s="22" t="n">
        <f aca="false">SUM(FF57:FF60)</f>
        <v>2903.61</v>
      </c>
      <c r="FG56" s="22" t="n">
        <f aca="false">SUM(FG57:FG60)</f>
        <v>2603.79</v>
      </c>
      <c r="FH56" s="22" t="n">
        <f aca="false">SUM(FH57:FH60)</f>
        <v>2195.44</v>
      </c>
      <c r="FI56" s="22" t="n">
        <f aca="false">SUM(FI57:FI60)</f>
        <v>10498.47</v>
      </c>
      <c r="FJ56" s="22" t="n">
        <f aca="false">SUM(FJ57:FJ60)</f>
        <v>10538.66</v>
      </c>
      <c r="FK56" s="22" t="n">
        <f aca="false">SUM(FK57:FK60)</f>
        <v>0</v>
      </c>
      <c r="FL56" s="22" t="n">
        <f aca="false">SUM(FL57:FL60)</f>
        <v>1.92</v>
      </c>
      <c r="FM56" s="22" t="n">
        <f aca="false">SUM(FM57:FM60)</f>
        <v>1.92</v>
      </c>
      <c r="FN56" s="22" t="n">
        <f aca="false">SUM(FN57:FN60)</f>
        <v>0</v>
      </c>
      <c r="FO56" s="22" t="n">
        <f aca="false">SUM(FO57:FO60)</f>
        <v>71.96</v>
      </c>
      <c r="FP56" s="22" t="n">
        <f aca="false">SUM(FP57:FP60)</f>
        <v>199.31</v>
      </c>
      <c r="FQ56" s="22" t="n">
        <f aca="false">SUM(FQ57:FQ60)</f>
        <v>17.91</v>
      </c>
      <c r="FR56" s="22" t="n">
        <f aca="false">SUM(FR57:FR60)</f>
        <v>84.13</v>
      </c>
      <c r="FS56" s="22" t="n">
        <f aca="false">SUM(FS57:FS60)</f>
        <v>45.76</v>
      </c>
      <c r="FT56" s="22" t="n">
        <f aca="false">SUM(FT57:FT60)</f>
        <v>419.07</v>
      </c>
      <c r="FU56" s="22" t="n">
        <f aca="false">SUM(FU57:FU60)</f>
        <v>420.99</v>
      </c>
      <c r="FV56" s="22" t="n">
        <f aca="false">SUM(FV57:FV60)</f>
        <v>0</v>
      </c>
      <c r="FW56" s="22" t="n">
        <f aca="false">SUM(FW57:FW60)</f>
        <v>0</v>
      </c>
      <c r="FX56" s="22" t="n">
        <f aca="false">SUM(FX57:FX60)</f>
        <v>0</v>
      </c>
      <c r="FY56" s="22" t="n">
        <f aca="false">SUM(FY57:FY60)</f>
        <v>0</v>
      </c>
      <c r="FZ56" s="22" t="n">
        <f aca="false">SUM(FZ57:FZ60)</f>
        <v>0</v>
      </c>
      <c r="GA56" s="22" t="n">
        <f aca="false">SUM(GA57:GA60)</f>
        <v>0</v>
      </c>
      <c r="GB56" s="22" t="n">
        <f aca="false">SUM(GB57:GB60)</f>
        <v>0</v>
      </c>
      <c r="GC56" s="22" t="n">
        <f aca="false">SUM(GC57:GC60)</f>
        <v>0</v>
      </c>
      <c r="GD56" s="22" t="n">
        <f aca="false">SUM(GD57:GD60)</f>
        <v>0</v>
      </c>
      <c r="GE56" s="22" t="n">
        <f aca="false">SUM(GE57:GE60)</f>
        <v>0</v>
      </c>
      <c r="GF56" s="22" t="n">
        <f aca="false">SUM(GF57:GF60)</f>
        <v>0</v>
      </c>
    </row>
    <row r="57" s="21" customFormat="true" ht="15.75" hidden="false" customHeight="true" outlineLevel="0" collapsed="false">
      <c r="A57" s="36" t="s">
        <v>76</v>
      </c>
      <c r="B57" s="19" t="n">
        <v>43.83</v>
      </c>
      <c r="C57" s="19" t="n">
        <v>103.143</v>
      </c>
      <c r="D57" s="19" t="n">
        <v>146.973</v>
      </c>
      <c r="E57" s="19" t="n">
        <v>0</v>
      </c>
      <c r="F57" s="19" t="n">
        <v>26518.145</v>
      </c>
      <c r="G57" s="19" t="n">
        <v>38584.865</v>
      </c>
      <c r="H57" s="19" t="n">
        <v>69797.104</v>
      </c>
      <c r="I57" s="19" t="n">
        <v>92377.873</v>
      </c>
      <c r="J57" s="19" t="n">
        <v>73703.016</v>
      </c>
      <c r="K57" s="19" t="n">
        <v>300981.003</v>
      </c>
      <c r="L57" s="19" t="n">
        <v>301127.976</v>
      </c>
      <c r="M57" s="19" t="n">
        <v>42.68</v>
      </c>
      <c r="N57" s="19" t="n">
        <v>77.513</v>
      </c>
      <c r="O57" s="19" t="n">
        <v>120.193</v>
      </c>
      <c r="P57" s="19" t="n">
        <v>0</v>
      </c>
      <c r="Q57" s="19" t="n">
        <v>17675.295</v>
      </c>
      <c r="R57" s="19" t="n">
        <v>26157.775</v>
      </c>
      <c r="S57" s="19" t="n">
        <v>49837.444</v>
      </c>
      <c r="T57" s="19" t="n">
        <v>67897.963</v>
      </c>
      <c r="U57" s="19" t="n">
        <v>50844.386</v>
      </c>
      <c r="V57" s="19" t="n">
        <v>212412.863</v>
      </c>
      <c r="W57" s="19" t="n">
        <v>212533.056</v>
      </c>
      <c r="X57" s="19" t="n">
        <v>0</v>
      </c>
      <c r="Y57" s="19" t="n">
        <v>0</v>
      </c>
      <c r="Z57" s="19" t="n">
        <v>0</v>
      </c>
      <c r="AA57" s="20" t="n">
        <v>0</v>
      </c>
      <c r="AB57" s="19" t="n">
        <v>5899.33</v>
      </c>
      <c r="AC57" s="19" t="n">
        <v>11031.27</v>
      </c>
      <c r="AD57" s="19" t="n">
        <v>27602.1</v>
      </c>
      <c r="AE57" s="19" t="n">
        <v>44888.44</v>
      </c>
      <c r="AF57" s="19" t="n">
        <v>35086.65</v>
      </c>
      <c r="AG57" s="19" t="n">
        <v>124507.79</v>
      </c>
      <c r="AH57" s="19" t="n">
        <v>124507.79</v>
      </c>
      <c r="AI57" s="19" t="n">
        <v>0</v>
      </c>
      <c r="AJ57" s="19" t="n">
        <v>0</v>
      </c>
      <c r="AK57" s="19" t="n">
        <v>0</v>
      </c>
      <c r="AL57" s="20" t="n">
        <v>0</v>
      </c>
      <c r="AM57" s="19" t="n">
        <v>9249.18</v>
      </c>
      <c r="AN57" s="19" t="n">
        <v>11992.21</v>
      </c>
      <c r="AO57" s="19" t="n">
        <v>16416.89</v>
      </c>
      <c r="AP57" s="19" t="n">
        <v>18151.76</v>
      </c>
      <c r="AQ57" s="19" t="n">
        <v>11820.88</v>
      </c>
      <c r="AR57" s="19" t="n">
        <v>67630.92</v>
      </c>
      <c r="AS57" s="19" t="n">
        <v>67630.92</v>
      </c>
      <c r="AT57" s="19" t="n">
        <v>0</v>
      </c>
      <c r="AU57" s="19" t="n">
        <v>0</v>
      </c>
      <c r="AV57" s="19" t="n">
        <v>0</v>
      </c>
      <c r="AW57" s="20" t="n">
        <v>0</v>
      </c>
      <c r="AX57" s="19" t="n">
        <v>0</v>
      </c>
      <c r="AY57" s="19" t="n">
        <v>242.55</v>
      </c>
      <c r="AZ57" s="19" t="n">
        <v>966.24</v>
      </c>
      <c r="BA57" s="19" t="n">
        <v>1019.58</v>
      </c>
      <c r="BB57" s="19" t="n">
        <v>1483.29</v>
      </c>
      <c r="BC57" s="19" t="n">
        <v>3711.66</v>
      </c>
      <c r="BD57" s="19" t="n">
        <v>3711.66</v>
      </c>
      <c r="BE57" s="19" t="n">
        <v>0</v>
      </c>
      <c r="BF57" s="19" t="n">
        <v>0</v>
      </c>
      <c r="BG57" s="19" t="n">
        <v>0</v>
      </c>
      <c r="BH57" s="20" t="n">
        <v>0</v>
      </c>
      <c r="BI57" s="19" t="n">
        <v>0</v>
      </c>
      <c r="BJ57" s="19" t="n">
        <v>0</v>
      </c>
      <c r="BK57" s="19" t="n">
        <v>0</v>
      </c>
      <c r="BL57" s="19" t="n">
        <v>0</v>
      </c>
      <c r="BM57" s="19" t="n">
        <v>0</v>
      </c>
      <c r="BN57" s="19" t="n">
        <v>0</v>
      </c>
      <c r="BO57" s="19" t="n">
        <v>0</v>
      </c>
      <c r="BP57" s="19" t="n">
        <v>39.6</v>
      </c>
      <c r="BQ57" s="19" t="n">
        <v>68.723</v>
      </c>
      <c r="BR57" s="19" t="n">
        <v>108.323</v>
      </c>
      <c r="BS57" s="19" t="n">
        <v>0</v>
      </c>
      <c r="BT57" s="19" t="n">
        <v>2294.145</v>
      </c>
      <c r="BU57" s="19" t="n">
        <v>2483.915</v>
      </c>
      <c r="BV57" s="19" t="n">
        <v>4596.044</v>
      </c>
      <c r="BW57" s="19" t="n">
        <v>3530.163</v>
      </c>
      <c r="BX57" s="19" t="n">
        <v>2220.466</v>
      </c>
      <c r="BY57" s="19" t="n">
        <v>15124.733</v>
      </c>
      <c r="BZ57" s="19" t="n">
        <v>15233.056</v>
      </c>
      <c r="CA57" s="19" t="n">
        <v>3.08</v>
      </c>
      <c r="CB57" s="19" t="n">
        <v>8.79</v>
      </c>
      <c r="CC57" s="19" t="n">
        <v>11.87</v>
      </c>
      <c r="CD57" s="19" t="n">
        <v>0</v>
      </c>
      <c r="CE57" s="19" t="n">
        <v>232.64</v>
      </c>
      <c r="CF57" s="19" t="n">
        <v>407.83</v>
      </c>
      <c r="CG57" s="19" t="n">
        <v>256.17</v>
      </c>
      <c r="CH57" s="19" t="n">
        <v>308.02</v>
      </c>
      <c r="CI57" s="19" t="n">
        <v>233.1</v>
      </c>
      <c r="CJ57" s="19" t="n">
        <v>1437.76</v>
      </c>
      <c r="CK57" s="19" t="n">
        <v>1449.63</v>
      </c>
      <c r="CL57" s="19" t="n">
        <v>0</v>
      </c>
      <c r="CM57" s="19" t="n">
        <v>0</v>
      </c>
      <c r="CN57" s="19" t="n">
        <v>0</v>
      </c>
      <c r="CO57" s="19" t="n">
        <v>0</v>
      </c>
      <c r="CP57" s="19" t="n">
        <v>0</v>
      </c>
      <c r="CQ57" s="19" t="n">
        <v>0</v>
      </c>
      <c r="CR57" s="19" t="n">
        <v>0</v>
      </c>
      <c r="CS57" s="19" t="n">
        <v>0</v>
      </c>
      <c r="CT57" s="19" t="n">
        <v>0</v>
      </c>
      <c r="CU57" s="19" t="n">
        <v>0</v>
      </c>
      <c r="CV57" s="19" t="n">
        <v>0</v>
      </c>
      <c r="CW57" s="19" t="n">
        <v>1.15</v>
      </c>
      <c r="CX57" s="19" t="n">
        <v>25.63</v>
      </c>
      <c r="CY57" s="19" t="n">
        <v>26.78</v>
      </c>
      <c r="CZ57" s="19" t="n">
        <v>0</v>
      </c>
      <c r="DA57" s="19" t="n">
        <v>8842.85</v>
      </c>
      <c r="DB57" s="19" t="n">
        <v>12427.09</v>
      </c>
      <c r="DC57" s="19" t="n">
        <v>19959.66</v>
      </c>
      <c r="DD57" s="19" t="n">
        <v>24479.91</v>
      </c>
      <c r="DE57" s="19" t="n">
        <v>22858.63</v>
      </c>
      <c r="DF57" s="19" t="n">
        <v>88568.14</v>
      </c>
      <c r="DG57" s="19" t="n">
        <v>88594.92</v>
      </c>
      <c r="DH57" s="19" t="n">
        <v>0</v>
      </c>
      <c r="DI57" s="19" t="n">
        <v>0</v>
      </c>
      <c r="DJ57" s="19" t="n">
        <v>0</v>
      </c>
      <c r="DK57" s="20" t="n">
        <v>0</v>
      </c>
      <c r="DL57" s="19" t="n">
        <v>4809.54</v>
      </c>
      <c r="DM57" s="19" t="n">
        <v>7363.87</v>
      </c>
      <c r="DN57" s="19" t="n">
        <v>14008.66</v>
      </c>
      <c r="DO57" s="19" t="n">
        <v>20255.24</v>
      </c>
      <c r="DP57" s="19" t="n">
        <v>17699.61</v>
      </c>
      <c r="DQ57" s="19" t="n">
        <v>64136.92</v>
      </c>
      <c r="DR57" s="19" t="n">
        <v>64136.92</v>
      </c>
      <c r="DS57" s="19" t="n">
        <v>0</v>
      </c>
      <c r="DT57" s="19" t="n">
        <v>0</v>
      </c>
      <c r="DU57" s="19" t="n">
        <v>0</v>
      </c>
      <c r="DV57" s="20" t="n">
        <v>0</v>
      </c>
      <c r="DW57" s="19" t="n">
        <v>2836.33</v>
      </c>
      <c r="DX57" s="19" t="n">
        <v>3579.66</v>
      </c>
      <c r="DY57" s="19" t="n">
        <v>3926.47</v>
      </c>
      <c r="DZ57" s="19" t="n">
        <v>2908.24</v>
      </c>
      <c r="EA57" s="19" t="n">
        <v>3600.14</v>
      </c>
      <c r="EB57" s="19" t="n">
        <v>16850.84</v>
      </c>
      <c r="EC57" s="19" t="n">
        <v>16850.84</v>
      </c>
      <c r="ED57" s="19" t="n">
        <v>0</v>
      </c>
      <c r="EE57" s="19" t="n">
        <v>0</v>
      </c>
      <c r="EF57" s="19" t="n">
        <v>0</v>
      </c>
      <c r="EG57" s="20" t="n">
        <v>0</v>
      </c>
      <c r="EH57" s="19" t="n">
        <v>0</v>
      </c>
      <c r="EI57" s="19" t="n">
        <v>0</v>
      </c>
      <c r="EJ57" s="19" t="n">
        <v>0</v>
      </c>
      <c r="EK57" s="19" t="n">
        <v>0</v>
      </c>
      <c r="EL57" s="19" t="n">
        <v>117.12</v>
      </c>
      <c r="EM57" s="19" t="n">
        <v>117.12</v>
      </c>
      <c r="EN57" s="19" t="n">
        <v>117.12</v>
      </c>
      <c r="EO57" s="19" t="n">
        <v>0</v>
      </c>
      <c r="EP57" s="19" t="n">
        <v>0</v>
      </c>
      <c r="EQ57" s="19" t="n">
        <v>0</v>
      </c>
      <c r="ER57" s="20" t="n">
        <v>0</v>
      </c>
      <c r="ES57" s="19" t="n">
        <v>0</v>
      </c>
      <c r="ET57" s="19" t="n">
        <v>0</v>
      </c>
      <c r="EU57" s="19" t="n">
        <v>0</v>
      </c>
      <c r="EV57" s="19" t="n">
        <v>0</v>
      </c>
      <c r="EW57" s="19" t="n">
        <v>0</v>
      </c>
      <c r="EX57" s="19" t="n">
        <v>0</v>
      </c>
      <c r="EY57" s="19" t="n">
        <v>0</v>
      </c>
      <c r="EZ57" s="19" t="n">
        <v>1.15</v>
      </c>
      <c r="FA57" s="19" t="n">
        <v>23.71</v>
      </c>
      <c r="FB57" s="19" t="n">
        <v>24.86</v>
      </c>
      <c r="FC57" s="19" t="n">
        <v>0</v>
      </c>
      <c r="FD57" s="19" t="n">
        <v>1125.02</v>
      </c>
      <c r="FE57" s="19" t="n">
        <v>1284.25</v>
      </c>
      <c r="FF57" s="19" t="n">
        <v>2007.28</v>
      </c>
      <c r="FG57" s="19" t="n">
        <v>1257.9</v>
      </c>
      <c r="FH57" s="19" t="n">
        <v>1404.96</v>
      </c>
      <c r="FI57" s="19" t="n">
        <v>7079.41</v>
      </c>
      <c r="FJ57" s="19" t="n">
        <v>7104.27</v>
      </c>
      <c r="FK57" s="19" t="n">
        <v>0</v>
      </c>
      <c r="FL57" s="19" t="n">
        <v>1.92</v>
      </c>
      <c r="FM57" s="19" t="n">
        <v>1.92</v>
      </c>
      <c r="FN57" s="19" t="n">
        <v>0</v>
      </c>
      <c r="FO57" s="19" t="n">
        <v>71.96</v>
      </c>
      <c r="FP57" s="19" t="n">
        <v>199.31</v>
      </c>
      <c r="FQ57" s="19" t="n">
        <v>17.25</v>
      </c>
      <c r="FR57" s="19" t="n">
        <v>58.53</v>
      </c>
      <c r="FS57" s="19" t="n">
        <v>36.8</v>
      </c>
      <c r="FT57" s="19" t="n">
        <v>383.85</v>
      </c>
      <c r="FU57" s="19" t="n">
        <v>385.77</v>
      </c>
      <c r="FV57" s="19" t="n">
        <v>0</v>
      </c>
      <c r="FW57" s="19" t="n">
        <v>0</v>
      </c>
      <c r="FX57" s="19" t="n">
        <v>0</v>
      </c>
      <c r="FY57" s="19" t="n">
        <v>0</v>
      </c>
      <c r="FZ57" s="19" t="n">
        <v>0</v>
      </c>
      <c r="GA57" s="19" t="n">
        <v>0</v>
      </c>
      <c r="GB57" s="19" t="n">
        <v>0</v>
      </c>
      <c r="GC57" s="19" t="n">
        <v>0</v>
      </c>
      <c r="GD57" s="19" t="n">
        <v>0</v>
      </c>
      <c r="GE57" s="19" t="n">
        <v>0</v>
      </c>
      <c r="GF57" s="19" t="n">
        <v>0</v>
      </c>
    </row>
    <row r="58" s="21" customFormat="true" ht="15.75" hidden="false" customHeight="true" outlineLevel="0" collapsed="false">
      <c r="A58" s="36" t="s">
        <v>77</v>
      </c>
      <c r="B58" s="19" t="n">
        <v>0</v>
      </c>
      <c r="C58" s="19" t="n">
        <v>36.57</v>
      </c>
      <c r="D58" s="19" t="n">
        <v>36.57</v>
      </c>
      <c r="E58" s="19" t="n">
        <v>0</v>
      </c>
      <c r="F58" s="19" t="n">
        <v>2923.56</v>
      </c>
      <c r="G58" s="19" t="n">
        <v>9165.29</v>
      </c>
      <c r="H58" s="19" t="n">
        <v>24424.91</v>
      </c>
      <c r="I58" s="19" t="n">
        <v>51528.83</v>
      </c>
      <c r="J58" s="19" t="n">
        <v>30694.13</v>
      </c>
      <c r="K58" s="19" t="n">
        <v>118736.72</v>
      </c>
      <c r="L58" s="19" t="n">
        <v>118773.29</v>
      </c>
      <c r="M58" s="19" t="n">
        <v>0</v>
      </c>
      <c r="N58" s="19" t="n">
        <v>23.43</v>
      </c>
      <c r="O58" s="19" t="n">
        <v>23.43</v>
      </c>
      <c r="P58" s="19" t="n">
        <v>0</v>
      </c>
      <c r="Q58" s="19" t="n">
        <v>2049.43</v>
      </c>
      <c r="R58" s="19" t="n">
        <v>6750.51</v>
      </c>
      <c r="S58" s="19" t="n">
        <v>16890.42</v>
      </c>
      <c r="T58" s="19" t="n">
        <v>37423.81</v>
      </c>
      <c r="U58" s="19" t="n">
        <v>26119.99</v>
      </c>
      <c r="V58" s="19" t="n">
        <v>89234.16</v>
      </c>
      <c r="W58" s="19" t="n">
        <v>89257.59</v>
      </c>
      <c r="X58" s="19" t="n">
        <v>0</v>
      </c>
      <c r="Y58" s="19" t="n">
        <v>0</v>
      </c>
      <c r="Z58" s="19" t="n">
        <v>0</v>
      </c>
      <c r="AA58" s="20" t="n">
        <v>0</v>
      </c>
      <c r="AB58" s="19" t="n">
        <v>845.46</v>
      </c>
      <c r="AC58" s="19" t="n">
        <v>3106.02</v>
      </c>
      <c r="AD58" s="19" t="n">
        <v>12959.42</v>
      </c>
      <c r="AE58" s="19" t="n">
        <v>32665.95</v>
      </c>
      <c r="AF58" s="19" t="n">
        <v>23006.96</v>
      </c>
      <c r="AG58" s="19" t="n">
        <v>72583.81</v>
      </c>
      <c r="AH58" s="19" t="n">
        <v>72583.81</v>
      </c>
      <c r="AI58" s="19" t="n">
        <v>0</v>
      </c>
      <c r="AJ58" s="19" t="n">
        <v>0</v>
      </c>
      <c r="AK58" s="19" t="n">
        <v>0</v>
      </c>
      <c r="AL58" s="20" t="n">
        <v>0</v>
      </c>
      <c r="AM58" s="19" t="n">
        <v>1087.92</v>
      </c>
      <c r="AN58" s="19" t="n">
        <v>3293.52</v>
      </c>
      <c r="AO58" s="19" t="n">
        <v>2293</v>
      </c>
      <c r="AP58" s="19" t="n">
        <v>2500.28</v>
      </c>
      <c r="AQ58" s="19" t="n">
        <v>2309.97</v>
      </c>
      <c r="AR58" s="19" t="n">
        <v>11484.69</v>
      </c>
      <c r="AS58" s="19" t="n">
        <v>11484.69</v>
      </c>
      <c r="AT58" s="19" t="n">
        <v>0</v>
      </c>
      <c r="AU58" s="19" t="n">
        <v>0</v>
      </c>
      <c r="AV58" s="19" t="n">
        <v>0</v>
      </c>
      <c r="AW58" s="20" t="n">
        <v>0</v>
      </c>
      <c r="AX58" s="19" t="n">
        <v>0</v>
      </c>
      <c r="AY58" s="19" t="n">
        <v>0</v>
      </c>
      <c r="AZ58" s="19" t="n">
        <v>0</v>
      </c>
      <c r="BA58" s="19" t="n">
        <v>198.56</v>
      </c>
      <c r="BB58" s="19" t="n">
        <v>0</v>
      </c>
      <c r="BC58" s="19" t="n">
        <v>198.56</v>
      </c>
      <c r="BD58" s="19" t="n">
        <v>198.56</v>
      </c>
      <c r="BE58" s="19" t="n">
        <v>0</v>
      </c>
      <c r="BF58" s="19" t="n">
        <v>0</v>
      </c>
      <c r="BG58" s="19" t="n">
        <v>0</v>
      </c>
      <c r="BH58" s="20" t="n">
        <v>0</v>
      </c>
      <c r="BI58" s="19" t="n">
        <v>0</v>
      </c>
      <c r="BJ58" s="19" t="n">
        <v>0</v>
      </c>
      <c r="BK58" s="19" t="n">
        <v>0</v>
      </c>
      <c r="BL58" s="19" t="n">
        <v>0</v>
      </c>
      <c r="BM58" s="19" t="n">
        <v>0</v>
      </c>
      <c r="BN58" s="19" t="n">
        <v>0</v>
      </c>
      <c r="BO58" s="19" t="n">
        <v>0</v>
      </c>
      <c r="BP58" s="19" t="n">
        <v>0</v>
      </c>
      <c r="BQ58" s="19" t="n">
        <v>21.45</v>
      </c>
      <c r="BR58" s="19" t="n">
        <v>21.45</v>
      </c>
      <c r="BS58" s="19" t="n">
        <v>0</v>
      </c>
      <c r="BT58" s="19" t="n">
        <v>114.07</v>
      </c>
      <c r="BU58" s="19" t="n">
        <v>350.97</v>
      </c>
      <c r="BV58" s="19" t="n">
        <v>1414.84</v>
      </c>
      <c r="BW58" s="19" t="n">
        <v>2050.11</v>
      </c>
      <c r="BX58" s="19" t="n">
        <v>800.09</v>
      </c>
      <c r="BY58" s="19" t="n">
        <v>4730.08</v>
      </c>
      <c r="BZ58" s="19" t="n">
        <v>4751.53</v>
      </c>
      <c r="CA58" s="19" t="n">
        <v>0</v>
      </c>
      <c r="CB58" s="19" t="n">
        <v>1.98</v>
      </c>
      <c r="CC58" s="19" t="n">
        <v>1.98</v>
      </c>
      <c r="CD58" s="19" t="n">
        <v>0</v>
      </c>
      <c r="CE58" s="19" t="n">
        <v>1.98</v>
      </c>
      <c r="CF58" s="19" t="n">
        <v>0</v>
      </c>
      <c r="CG58" s="19" t="n">
        <v>223.16</v>
      </c>
      <c r="CH58" s="19" t="n">
        <v>8.91</v>
      </c>
      <c r="CI58" s="19" t="n">
        <v>2.97</v>
      </c>
      <c r="CJ58" s="19" t="n">
        <v>237.02</v>
      </c>
      <c r="CK58" s="19" t="n">
        <v>239</v>
      </c>
      <c r="CL58" s="19" t="n">
        <v>0</v>
      </c>
      <c r="CM58" s="19" t="n">
        <v>0</v>
      </c>
      <c r="CN58" s="19" t="n">
        <v>0</v>
      </c>
      <c r="CO58" s="19" t="n">
        <v>0</v>
      </c>
      <c r="CP58" s="19" t="n">
        <v>0</v>
      </c>
      <c r="CQ58" s="19" t="n">
        <v>0</v>
      </c>
      <c r="CR58" s="19" t="n">
        <v>0</v>
      </c>
      <c r="CS58" s="19" t="n">
        <v>0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3.14</v>
      </c>
      <c r="CY58" s="19" t="n">
        <v>13.14</v>
      </c>
      <c r="CZ58" s="19" t="n">
        <v>0</v>
      </c>
      <c r="DA58" s="19" t="n">
        <v>874.13</v>
      </c>
      <c r="DB58" s="19" t="n">
        <v>2414.78</v>
      </c>
      <c r="DC58" s="19" t="n">
        <v>7534.49</v>
      </c>
      <c r="DD58" s="19" t="n">
        <v>14105.02</v>
      </c>
      <c r="DE58" s="19" t="n">
        <v>4574.14</v>
      </c>
      <c r="DF58" s="19" t="n">
        <v>29502.56</v>
      </c>
      <c r="DG58" s="19" t="n">
        <v>29515.7</v>
      </c>
      <c r="DH58" s="19" t="n">
        <v>0</v>
      </c>
      <c r="DI58" s="19" t="n">
        <v>0</v>
      </c>
      <c r="DJ58" s="19" t="n">
        <v>0</v>
      </c>
      <c r="DK58" s="20" t="n">
        <v>0</v>
      </c>
      <c r="DL58" s="19" t="n">
        <v>89.06</v>
      </c>
      <c r="DM58" s="19" t="n">
        <v>1231.9</v>
      </c>
      <c r="DN58" s="19" t="n">
        <v>5601.27</v>
      </c>
      <c r="DO58" s="19" t="n">
        <v>12519.32</v>
      </c>
      <c r="DP58" s="19" t="n">
        <v>3612.85</v>
      </c>
      <c r="DQ58" s="19" t="n">
        <v>23054.4</v>
      </c>
      <c r="DR58" s="19" t="n">
        <v>23054.4</v>
      </c>
      <c r="DS58" s="19" t="n">
        <v>0</v>
      </c>
      <c r="DT58" s="19" t="n">
        <v>0</v>
      </c>
      <c r="DU58" s="19" t="n">
        <v>0</v>
      </c>
      <c r="DV58" s="20" t="n">
        <v>0</v>
      </c>
      <c r="DW58" s="19" t="n">
        <v>677.52</v>
      </c>
      <c r="DX58" s="19" t="n">
        <v>976.65</v>
      </c>
      <c r="DY58" s="19" t="n">
        <v>1175.98</v>
      </c>
      <c r="DZ58" s="19" t="n">
        <v>591.8</v>
      </c>
      <c r="EA58" s="19" t="n">
        <v>737.91</v>
      </c>
      <c r="EB58" s="19" t="n">
        <v>4159.86</v>
      </c>
      <c r="EC58" s="19" t="n">
        <v>4159.86</v>
      </c>
      <c r="ED58" s="19" t="n">
        <v>0</v>
      </c>
      <c r="EE58" s="19" t="n">
        <v>0</v>
      </c>
      <c r="EF58" s="19" t="n">
        <v>0</v>
      </c>
      <c r="EG58" s="20" t="n">
        <v>0</v>
      </c>
      <c r="EH58" s="19" t="n">
        <v>0</v>
      </c>
      <c r="EI58" s="19" t="n">
        <v>0</v>
      </c>
      <c r="EJ58" s="19" t="n">
        <v>0</v>
      </c>
      <c r="EK58" s="19" t="n">
        <v>0</v>
      </c>
      <c r="EL58" s="19" t="n">
        <v>0</v>
      </c>
      <c r="EM58" s="19" t="n">
        <v>0</v>
      </c>
      <c r="EN58" s="19" t="n">
        <v>0</v>
      </c>
      <c r="EO58" s="19" t="n">
        <v>0</v>
      </c>
      <c r="EP58" s="19" t="n">
        <v>0</v>
      </c>
      <c r="EQ58" s="19" t="n">
        <v>0</v>
      </c>
      <c r="ER58" s="20" t="n">
        <v>0</v>
      </c>
      <c r="ES58" s="19" t="n">
        <v>0</v>
      </c>
      <c r="ET58" s="19" t="n">
        <v>0</v>
      </c>
      <c r="EU58" s="19" t="n">
        <v>0</v>
      </c>
      <c r="EV58" s="19" t="n">
        <v>0</v>
      </c>
      <c r="EW58" s="19" t="n">
        <v>0</v>
      </c>
      <c r="EX58" s="19" t="n">
        <v>0</v>
      </c>
      <c r="EY58" s="19" t="n">
        <v>0</v>
      </c>
      <c r="EZ58" s="19" t="n">
        <v>0</v>
      </c>
      <c r="FA58" s="19" t="n">
        <v>13.14</v>
      </c>
      <c r="FB58" s="19" t="n">
        <v>13.14</v>
      </c>
      <c r="FC58" s="19" t="n">
        <v>0</v>
      </c>
      <c r="FD58" s="19" t="n">
        <v>107.55</v>
      </c>
      <c r="FE58" s="19" t="n">
        <v>206.23</v>
      </c>
      <c r="FF58" s="19" t="n">
        <v>756.58</v>
      </c>
      <c r="FG58" s="19" t="n">
        <v>993.9</v>
      </c>
      <c r="FH58" s="19" t="n">
        <v>223.38</v>
      </c>
      <c r="FI58" s="19" t="n">
        <v>2287.64</v>
      </c>
      <c r="FJ58" s="19" t="n">
        <v>2300.78</v>
      </c>
      <c r="FK58" s="19" t="n">
        <v>0</v>
      </c>
      <c r="FL58" s="19" t="n">
        <v>0</v>
      </c>
      <c r="FM58" s="19" t="n">
        <v>0</v>
      </c>
      <c r="FN58" s="19" t="n">
        <v>0</v>
      </c>
      <c r="FO58" s="19" t="n">
        <v>0</v>
      </c>
      <c r="FP58" s="19" t="n">
        <v>0</v>
      </c>
      <c r="FQ58" s="19" t="n">
        <v>0.66</v>
      </c>
      <c r="FR58" s="19" t="n">
        <v>0</v>
      </c>
      <c r="FS58" s="19" t="n">
        <v>0</v>
      </c>
      <c r="FT58" s="19" t="n">
        <v>0.66</v>
      </c>
      <c r="FU58" s="19" t="n">
        <v>0.66</v>
      </c>
      <c r="FV58" s="19" t="n">
        <v>0</v>
      </c>
      <c r="FW58" s="19" t="n">
        <v>0</v>
      </c>
      <c r="FX58" s="19" t="n">
        <v>0</v>
      </c>
      <c r="FY58" s="19" t="n">
        <v>0</v>
      </c>
      <c r="FZ58" s="19" t="n">
        <v>0</v>
      </c>
      <c r="GA58" s="19" t="n">
        <v>0</v>
      </c>
      <c r="GB58" s="19" t="n">
        <v>0</v>
      </c>
      <c r="GC58" s="19" t="n">
        <v>0</v>
      </c>
      <c r="GD58" s="19" t="n">
        <v>0</v>
      </c>
      <c r="GE58" s="19" t="n">
        <v>0</v>
      </c>
      <c r="GF58" s="19" t="n">
        <v>0</v>
      </c>
    </row>
    <row r="59" s="21" customFormat="true" ht="15.75" hidden="false" customHeight="true" outlineLevel="0" collapsed="false">
      <c r="A59" s="36" t="s">
        <v>78</v>
      </c>
      <c r="B59" s="19" t="n">
        <v>0</v>
      </c>
      <c r="C59" s="19" t="n">
        <v>4.23</v>
      </c>
      <c r="D59" s="19" t="n">
        <v>4.23</v>
      </c>
      <c r="E59" s="19" t="n">
        <v>0</v>
      </c>
      <c r="F59" s="19" t="n">
        <v>1819.62</v>
      </c>
      <c r="G59" s="19" t="n">
        <v>5563.2</v>
      </c>
      <c r="H59" s="19" t="n">
        <v>7969.53</v>
      </c>
      <c r="I59" s="19" t="n">
        <v>8649.96</v>
      </c>
      <c r="J59" s="19" t="n">
        <v>9661.61</v>
      </c>
      <c r="K59" s="19" t="n">
        <v>33663.92</v>
      </c>
      <c r="L59" s="19" t="n">
        <v>33668.15</v>
      </c>
      <c r="M59" s="19" t="n">
        <v>0</v>
      </c>
      <c r="N59" s="19" t="n">
        <v>2.04</v>
      </c>
      <c r="O59" s="19" t="n">
        <v>2.04</v>
      </c>
      <c r="P59" s="19" t="n">
        <v>0</v>
      </c>
      <c r="Q59" s="19" t="n">
        <v>929.49</v>
      </c>
      <c r="R59" s="19" t="n">
        <v>2936.26</v>
      </c>
      <c r="S59" s="19" t="n">
        <v>4258.63</v>
      </c>
      <c r="T59" s="19" t="n">
        <v>5058.17</v>
      </c>
      <c r="U59" s="19" t="n">
        <v>5603.79</v>
      </c>
      <c r="V59" s="19" t="n">
        <v>18786.34</v>
      </c>
      <c r="W59" s="19" t="n">
        <v>18788.38</v>
      </c>
      <c r="X59" s="19" t="n">
        <v>0</v>
      </c>
      <c r="Y59" s="19" t="n">
        <v>0</v>
      </c>
      <c r="Z59" s="19" t="n">
        <v>0</v>
      </c>
      <c r="AA59" s="20" t="n">
        <v>0</v>
      </c>
      <c r="AB59" s="19" t="n">
        <v>929.49</v>
      </c>
      <c r="AC59" s="19" t="n">
        <v>2744.17</v>
      </c>
      <c r="AD59" s="19" t="n">
        <v>3827.98</v>
      </c>
      <c r="AE59" s="19" t="n">
        <v>4011.42</v>
      </c>
      <c r="AF59" s="19" t="n">
        <v>4762.77</v>
      </c>
      <c r="AG59" s="19" t="n">
        <v>16275.83</v>
      </c>
      <c r="AH59" s="19" t="n">
        <v>16275.83</v>
      </c>
      <c r="AI59" s="19" t="n">
        <v>0</v>
      </c>
      <c r="AJ59" s="19" t="n">
        <v>0</v>
      </c>
      <c r="AK59" s="19" t="n">
        <v>0</v>
      </c>
      <c r="AL59" s="20" t="n">
        <v>0</v>
      </c>
      <c r="AM59" s="19" t="n">
        <v>0</v>
      </c>
      <c r="AN59" s="19" t="n">
        <v>158.94</v>
      </c>
      <c r="AO59" s="19" t="n">
        <v>367.29</v>
      </c>
      <c r="AP59" s="19" t="n">
        <v>763.29</v>
      </c>
      <c r="AQ59" s="19" t="n">
        <v>687.06</v>
      </c>
      <c r="AR59" s="19" t="n">
        <v>1976.58</v>
      </c>
      <c r="AS59" s="19" t="n">
        <v>1976.58</v>
      </c>
      <c r="AT59" s="19" t="n">
        <v>0</v>
      </c>
      <c r="AU59" s="19" t="n">
        <v>0</v>
      </c>
      <c r="AV59" s="19" t="n">
        <v>0</v>
      </c>
      <c r="AW59" s="20" t="n">
        <v>0</v>
      </c>
      <c r="AX59" s="19" t="n">
        <v>0</v>
      </c>
      <c r="AY59" s="19" t="n">
        <v>0</v>
      </c>
      <c r="AZ59" s="19" t="n">
        <v>0</v>
      </c>
      <c r="BA59" s="19" t="n">
        <v>0</v>
      </c>
      <c r="BB59" s="19" t="n">
        <v>0</v>
      </c>
      <c r="BC59" s="19" t="n">
        <v>0</v>
      </c>
      <c r="BD59" s="19" t="n">
        <v>0</v>
      </c>
      <c r="BE59" s="19" t="n">
        <v>0</v>
      </c>
      <c r="BF59" s="19" t="n">
        <v>0</v>
      </c>
      <c r="BG59" s="19" t="n">
        <v>0</v>
      </c>
      <c r="BH59" s="20" t="n">
        <v>0</v>
      </c>
      <c r="BI59" s="19" t="n">
        <v>0</v>
      </c>
      <c r="BJ59" s="19" t="n">
        <v>0</v>
      </c>
      <c r="BK59" s="19" t="n">
        <v>0</v>
      </c>
      <c r="BL59" s="19" t="n">
        <v>0</v>
      </c>
      <c r="BM59" s="19" t="n">
        <v>0</v>
      </c>
      <c r="BN59" s="19" t="n">
        <v>0</v>
      </c>
      <c r="BO59" s="19" t="n">
        <v>0</v>
      </c>
      <c r="BP59" s="19" t="n">
        <v>0</v>
      </c>
      <c r="BQ59" s="19" t="n">
        <v>2.04</v>
      </c>
      <c r="BR59" s="19" t="n">
        <v>2.04</v>
      </c>
      <c r="BS59" s="19" t="n">
        <v>0</v>
      </c>
      <c r="BT59" s="19" t="n">
        <v>0</v>
      </c>
      <c r="BU59" s="19" t="n">
        <v>33.15</v>
      </c>
      <c r="BV59" s="19" t="n">
        <v>63.36</v>
      </c>
      <c r="BW59" s="19" t="n">
        <v>246.72</v>
      </c>
      <c r="BX59" s="19" t="n">
        <v>153.96</v>
      </c>
      <c r="BY59" s="19" t="n">
        <v>497.19</v>
      </c>
      <c r="BZ59" s="19" t="n">
        <v>499.23</v>
      </c>
      <c r="CA59" s="19" t="n">
        <v>0</v>
      </c>
      <c r="CB59" s="19" t="n">
        <v>0</v>
      </c>
      <c r="CC59" s="19" t="n">
        <v>0</v>
      </c>
      <c r="CD59" s="19" t="n">
        <v>0</v>
      </c>
      <c r="CE59" s="19" t="n">
        <v>0</v>
      </c>
      <c r="CF59" s="19" t="n">
        <v>0</v>
      </c>
      <c r="CG59" s="19" t="n">
        <v>0</v>
      </c>
      <c r="CH59" s="19" t="n">
        <v>36.74</v>
      </c>
      <c r="CI59" s="19" t="n">
        <v>0</v>
      </c>
      <c r="CJ59" s="19" t="n">
        <v>36.74</v>
      </c>
      <c r="CK59" s="19" t="n">
        <v>36.74</v>
      </c>
      <c r="CL59" s="19" t="n">
        <v>0</v>
      </c>
      <c r="CM59" s="19" t="n">
        <v>0</v>
      </c>
      <c r="CN59" s="19" t="n">
        <v>0</v>
      </c>
      <c r="CO59" s="19" t="n">
        <v>0</v>
      </c>
      <c r="CP59" s="19" t="n">
        <v>0</v>
      </c>
      <c r="CQ59" s="19" t="n">
        <v>0</v>
      </c>
      <c r="CR59" s="19" t="n">
        <v>0</v>
      </c>
      <c r="CS59" s="19" t="n">
        <v>0</v>
      </c>
      <c r="CT59" s="19" t="n">
        <v>0</v>
      </c>
      <c r="CU59" s="19" t="n">
        <v>0</v>
      </c>
      <c r="CV59" s="19" t="n">
        <v>0</v>
      </c>
      <c r="CW59" s="19" t="n">
        <v>0</v>
      </c>
      <c r="CX59" s="19" t="n">
        <v>2.19</v>
      </c>
      <c r="CY59" s="19" t="n">
        <v>2.19</v>
      </c>
      <c r="CZ59" s="19" t="n">
        <v>0</v>
      </c>
      <c r="DA59" s="19" t="n">
        <v>890.13</v>
      </c>
      <c r="DB59" s="19" t="n">
        <v>2626.94</v>
      </c>
      <c r="DC59" s="19" t="n">
        <v>3710.9</v>
      </c>
      <c r="DD59" s="19" t="n">
        <v>3591.79</v>
      </c>
      <c r="DE59" s="19" t="n">
        <v>4057.82</v>
      </c>
      <c r="DF59" s="19" t="n">
        <v>14877.58</v>
      </c>
      <c r="DG59" s="19" t="n">
        <v>14879.77</v>
      </c>
      <c r="DH59" s="19" t="n">
        <v>0</v>
      </c>
      <c r="DI59" s="19" t="n">
        <v>0</v>
      </c>
      <c r="DJ59" s="19" t="n">
        <v>0</v>
      </c>
      <c r="DK59" s="20" t="n">
        <v>0</v>
      </c>
      <c r="DL59" s="19" t="n">
        <v>890.13</v>
      </c>
      <c r="DM59" s="19" t="n">
        <v>2590.35</v>
      </c>
      <c r="DN59" s="19" t="n">
        <v>3637.3</v>
      </c>
      <c r="DO59" s="19" t="n">
        <v>3304.45</v>
      </c>
      <c r="DP59" s="19" t="n">
        <v>4018.1</v>
      </c>
      <c r="DQ59" s="19" t="n">
        <v>14440.33</v>
      </c>
      <c r="DR59" s="19" t="n">
        <v>14440.33</v>
      </c>
      <c r="DS59" s="19" t="n">
        <v>0</v>
      </c>
      <c r="DT59" s="19" t="n">
        <v>0</v>
      </c>
      <c r="DU59" s="19" t="n">
        <v>0</v>
      </c>
      <c r="DV59" s="20" t="n">
        <v>0</v>
      </c>
      <c r="DW59" s="19" t="n">
        <v>0</v>
      </c>
      <c r="DX59" s="19" t="n">
        <v>8.96</v>
      </c>
      <c r="DY59" s="19" t="n">
        <v>0</v>
      </c>
      <c r="DZ59" s="19" t="n">
        <v>0</v>
      </c>
      <c r="EA59" s="19" t="n">
        <v>0</v>
      </c>
      <c r="EB59" s="19" t="n">
        <v>8.96</v>
      </c>
      <c r="EC59" s="19" t="n">
        <v>8.96</v>
      </c>
      <c r="ED59" s="19" t="n">
        <v>0</v>
      </c>
      <c r="EE59" s="19" t="n">
        <v>0</v>
      </c>
      <c r="EF59" s="19" t="n">
        <v>0</v>
      </c>
      <c r="EG59" s="20" t="n">
        <v>0</v>
      </c>
      <c r="EH59" s="19" t="n">
        <v>0</v>
      </c>
      <c r="EI59" s="19" t="n">
        <v>0</v>
      </c>
      <c r="EJ59" s="19" t="n">
        <v>0</v>
      </c>
      <c r="EK59" s="19" t="n">
        <v>0</v>
      </c>
      <c r="EL59" s="19" t="n">
        <v>0</v>
      </c>
      <c r="EM59" s="19" t="n">
        <v>0</v>
      </c>
      <c r="EN59" s="19" t="n">
        <v>0</v>
      </c>
      <c r="EO59" s="19" t="n">
        <v>0</v>
      </c>
      <c r="EP59" s="19" t="n">
        <v>0</v>
      </c>
      <c r="EQ59" s="19" t="n">
        <v>0</v>
      </c>
      <c r="ER59" s="20" t="n">
        <v>0</v>
      </c>
      <c r="ES59" s="19" t="n">
        <v>0</v>
      </c>
      <c r="ET59" s="19" t="n">
        <v>0</v>
      </c>
      <c r="EU59" s="19" t="n">
        <v>0</v>
      </c>
      <c r="EV59" s="19" t="n">
        <v>0</v>
      </c>
      <c r="EW59" s="19" t="n">
        <v>0</v>
      </c>
      <c r="EX59" s="19" t="n">
        <v>0</v>
      </c>
      <c r="EY59" s="19" t="n">
        <v>0</v>
      </c>
      <c r="EZ59" s="19" t="n">
        <v>0</v>
      </c>
      <c r="FA59" s="19" t="n">
        <v>2.19</v>
      </c>
      <c r="FB59" s="19" t="n">
        <v>2.19</v>
      </c>
      <c r="FC59" s="19" t="n">
        <v>0</v>
      </c>
      <c r="FD59" s="19" t="n">
        <v>0</v>
      </c>
      <c r="FE59" s="19" t="n">
        <v>27.63</v>
      </c>
      <c r="FF59" s="19" t="n">
        <v>73.6</v>
      </c>
      <c r="FG59" s="19" t="n">
        <v>285.04</v>
      </c>
      <c r="FH59" s="19" t="n">
        <v>39.72</v>
      </c>
      <c r="FI59" s="19" t="n">
        <v>425.99</v>
      </c>
      <c r="FJ59" s="19" t="n">
        <v>428.18</v>
      </c>
      <c r="FK59" s="19" t="n">
        <v>0</v>
      </c>
      <c r="FL59" s="19" t="n">
        <v>0</v>
      </c>
      <c r="FM59" s="19" t="n">
        <v>0</v>
      </c>
      <c r="FN59" s="19" t="n">
        <v>0</v>
      </c>
      <c r="FO59" s="19" t="n">
        <v>0</v>
      </c>
      <c r="FP59" s="19" t="n">
        <v>0</v>
      </c>
      <c r="FQ59" s="19" t="n">
        <v>0</v>
      </c>
      <c r="FR59" s="19" t="n">
        <v>2.3</v>
      </c>
      <c r="FS59" s="19" t="n">
        <v>0</v>
      </c>
      <c r="FT59" s="19" t="n">
        <v>2.3</v>
      </c>
      <c r="FU59" s="19" t="n">
        <v>2.3</v>
      </c>
      <c r="FV59" s="19" t="n">
        <v>0</v>
      </c>
      <c r="FW59" s="19" t="n">
        <v>0</v>
      </c>
      <c r="FX59" s="19" t="n">
        <v>0</v>
      </c>
      <c r="FY59" s="19" t="n">
        <v>0</v>
      </c>
      <c r="FZ59" s="19" t="n">
        <v>0</v>
      </c>
      <c r="GA59" s="19" t="n">
        <v>0</v>
      </c>
      <c r="GB59" s="19" t="n">
        <v>0</v>
      </c>
      <c r="GC59" s="19" t="n">
        <v>0</v>
      </c>
      <c r="GD59" s="19" t="n">
        <v>0</v>
      </c>
      <c r="GE59" s="19" t="n">
        <v>0</v>
      </c>
      <c r="GF59" s="19" t="n">
        <v>0</v>
      </c>
    </row>
    <row r="60" s="21" customFormat="true" ht="15.75" hidden="false" customHeight="true" outlineLevel="0" collapsed="false">
      <c r="A60" s="36" t="s">
        <v>79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1930.65</v>
      </c>
      <c r="G60" s="19" t="n">
        <v>6003.786</v>
      </c>
      <c r="H60" s="19" t="n">
        <v>12869.74</v>
      </c>
      <c r="I60" s="19" t="n">
        <v>14784.18</v>
      </c>
      <c r="J60" s="19" t="n">
        <v>15612.63</v>
      </c>
      <c r="K60" s="19" t="n">
        <v>51200.986</v>
      </c>
      <c r="L60" s="19" t="n">
        <v>51200.986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1538.73</v>
      </c>
      <c r="R60" s="19" t="n">
        <v>4737.586</v>
      </c>
      <c r="S60" s="19" t="n">
        <v>10204.13</v>
      </c>
      <c r="T60" s="19" t="n">
        <v>12649.4</v>
      </c>
      <c r="U60" s="19" t="n">
        <v>12542.53</v>
      </c>
      <c r="V60" s="19" t="n">
        <v>41672.376</v>
      </c>
      <c r="W60" s="19" t="n">
        <v>41672.376</v>
      </c>
      <c r="X60" s="19" t="n">
        <v>0</v>
      </c>
      <c r="Y60" s="19" t="n">
        <v>0</v>
      </c>
      <c r="Z60" s="19" t="n">
        <v>0</v>
      </c>
      <c r="AA60" s="20" t="n">
        <v>0</v>
      </c>
      <c r="AB60" s="19" t="n">
        <v>0</v>
      </c>
      <c r="AC60" s="19" t="n">
        <v>1546.47</v>
      </c>
      <c r="AD60" s="19" t="n">
        <v>8007.72</v>
      </c>
      <c r="AE60" s="19" t="n">
        <v>10289.17</v>
      </c>
      <c r="AF60" s="19" t="n">
        <v>9946.45</v>
      </c>
      <c r="AG60" s="19" t="n">
        <v>29789.81</v>
      </c>
      <c r="AH60" s="19" t="n">
        <v>29789.81</v>
      </c>
      <c r="AI60" s="19" t="n">
        <v>0</v>
      </c>
      <c r="AJ60" s="19" t="n">
        <v>0</v>
      </c>
      <c r="AK60" s="19" t="n">
        <v>0</v>
      </c>
      <c r="AL60" s="20" t="n">
        <v>0</v>
      </c>
      <c r="AM60" s="19" t="n">
        <v>1479.99</v>
      </c>
      <c r="AN60" s="19" t="n">
        <v>3047.63</v>
      </c>
      <c r="AO60" s="19" t="n">
        <v>1929.96</v>
      </c>
      <c r="AP60" s="19" t="n">
        <v>1872.35</v>
      </c>
      <c r="AQ60" s="19" t="n">
        <v>1568.62</v>
      </c>
      <c r="AR60" s="19" t="n">
        <v>9898.55</v>
      </c>
      <c r="AS60" s="19" t="n">
        <v>9898.55</v>
      </c>
      <c r="AT60" s="19" t="n">
        <v>0</v>
      </c>
      <c r="AU60" s="19" t="n">
        <v>0</v>
      </c>
      <c r="AV60" s="19" t="n">
        <v>0</v>
      </c>
      <c r="AW60" s="20" t="n">
        <v>0</v>
      </c>
      <c r="AX60" s="19" t="n">
        <v>0</v>
      </c>
      <c r="AY60" s="19" t="n">
        <v>0</v>
      </c>
      <c r="AZ60" s="19" t="n">
        <v>0</v>
      </c>
      <c r="BA60" s="19" t="n">
        <v>0</v>
      </c>
      <c r="BB60" s="19" t="n">
        <v>289.08</v>
      </c>
      <c r="BC60" s="19" t="n">
        <v>289.08</v>
      </c>
      <c r="BD60" s="19" t="n">
        <v>289.08</v>
      </c>
      <c r="BE60" s="19" t="n">
        <v>0</v>
      </c>
      <c r="BF60" s="19" t="n">
        <v>0</v>
      </c>
      <c r="BG60" s="19" t="n">
        <v>0</v>
      </c>
      <c r="BH60" s="20" t="n">
        <v>0</v>
      </c>
      <c r="BI60" s="19" t="n">
        <v>0</v>
      </c>
      <c r="BJ60" s="19" t="n">
        <v>0</v>
      </c>
      <c r="BK60" s="19" t="n">
        <v>0</v>
      </c>
      <c r="BL60" s="19" t="n">
        <v>0</v>
      </c>
      <c r="BM60" s="19" t="n">
        <v>0</v>
      </c>
      <c r="BN60" s="19" t="n">
        <v>0</v>
      </c>
      <c r="BO60" s="19" t="n">
        <v>0</v>
      </c>
      <c r="BP60" s="19" t="n">
        <v>0</v>
      </c>
      <c r="BQ60" s="19" t="n">
        <v>0</v>
      </c>
      <c r="BR60" s="19" t="n">
        <v>0</v>
      </c>
      <c r="BS60" s="19" t="n">
        <v>0</v>
      </c>
      <c r="BT60" s="19" t="n">
        <v>58.74</v>
      </c>
      <c r="BU60" s="19" t="n">
        <v>127.646</v>
      </c>
      <c r="BV60" s="19" t="n">
        <v>252.59</v>
      </c>
      <c r="BW60" s="19" t="n">
        <v>451.19</v>
      </c>
      <c r="BX60" s="19" t="n">
        <v>708.14</v>
      </c>
      <c r="BY60" s="19" t="n">
        <v>1598.306</v>
      </c>
      <c r="BZ60" s="19" t="n">
        <v>1598.306</v>
      </c>
      <c r="CA60" s="19" t="n">
        <v>0</v>
      </c>
      <c r="CB60" s="19" t="n">
        <v>0</v>
      </c>
      <c r="CC60" s="19" t="n">
        <v>0</v>
      </c>
      <c r="CD60" s="19" t="n">
        <v>0</v>
      </c>
      <c r="CE60" s="19" t="n">
        <v>0</v>
      </c>
      <c r="CF60" s="19" t="n">
        <v>15.84</v>
      </c>
      <c r="CG60" s="19" t="n">
        <v>13.86</v>
      </c>
      <c r="CH60" s="19" t="n">
        <v>36.69</v>
      </c>
      <c r="CI60" s="19" t="n">
        <v>30.24</v>
      </c>
      <c r="CJ60" s="19" t="n">
        <v>96.63</v>
      </c>
      <c r="CK60" s="19" t="n">
        <v>96.63</v>
      </c>
      <c r="CL60" s="19" t="n">
        <v>0</v>
      </c>
      <c r="CM60" s="19" t="n">
        <v>0</v>
      </c>
      <c r="CN60" s="19" t="n">
        <v>0</v>
      </c>
      <c r="CO60" s="19" t="n">
        <v>0</v>
      </c>
      <c r="CP60" s="19" t="n">
        <v>0</v>
      </c>
      <c r="CQ60" s="19" t="n">
        <v>0</v>
      </c>
      <c r="CR60" s="19" t="n">
        <v>0</v>
      </c>
      <c r="CS60" s="19" t="n">
        <v>0</v>
      </c>
      <c r="CT60" s="19" t="n">
        <v>0</v>
      </c>
      <c r="CU60" s="19" t="n">
        <v>0</v>
      </c>
      <c r="CV60" s="19" t="n">
        <v>0</v>
      </c>
      <c r="CW60" s="19" t="n">
        <v>0</v>
      </c>
      <c r="CX60" s="19" t="n">
        <v>0</v>
      </c>
      <c r="CY60" s="19" t="n">
        <v>0</v>
      </c>
      <c r="CZ60" s="19" t="n">
        <v>0</v>
      </c>
      <c r="DA60" s="19" t="n">
        <v>391.92</v>
      </c>
      <c r="DB60" s="19" t="n">
        <v>1266.2</v>
      </c>
      <c r="DC60" s="19" t="n">
        <v>2665.61</v>
      </c>
      <c r="DD60" s="19" t="n">
        <v>2134.78</v>
      </c>
      <c r="DE60" s="19" t="n">
        <v>3070.1</v>
      </c>
      <c r="DF60" s="19" t="n">
        <v>9528.61</v>
      </c>
      <c r="DG60" s="19" t="n">
        <v>9528.61</v>
      </c>
      <c r="DH60" s="19" t="n">
        <v>0</v>
      </c>
      <c r="DI60" s="19" t="n">
        <v>0</v>
      </c>
      <c r="DJ60" s="19" t="n">
        <v>0</v>
      </c>
      <c r="DK60" s="20" t="n">
        <v>0</v>
      </c>
      <c r="DL60" s="19" t="n">
        <v>0</v>
      </c>
      <c r="DM60" s="19" t="n">
        <v>501.57</v>
      </c>
      <c r="DN60" s="19" t="n">
        <v>2407.46</v>
      </c>
      <c r="DO60" s="19" t="n">
        <v>1658.4</v>
      </c>
      <c r="DP60" s="19" t="n">
        <v>2095.12</v>
      </c>
      <c r="DQ60" s="19" t="n">
        <v>6662.55</v>
      </c>
      <c r="DR60" s="19" t="n">
        <v>6662.55</v>
      </c>
      <c r="DS60" s="19" t="n">
        <v>0</v>
      </c>
      <c r="DT60" s="19" t="n">
        <v>0</v>
      </c>
      <c r="DU60" s="19" t="n">
        <v>0</v>
      </c>
      <c r="DV60" s="20" t="n">
        <v>0</v>
      </c>
      <c r="DW60" s="19" t="n">
        <v>381.57</v>
      </c>
      <c r="DX60" s="19" t="n">
        <v>730.03</v>
      </c>
      <c r="DY60" s="19" t="n">
        <v>192</v>
      </c>
      <c r="DZ60" s="19" t="n">
        <v>386.13</v>
      </c>
      <c r="EA60" s="19" t="n">
        <v>424.56</v>
      </c>
      <c r="EB60" s="19" t="n">
        <v>2114.29</v>
      </c>
      <c r="EC60" s="19" t="n">
        <v>2114.29</v>
      </c>
      <c r="ED60" s="19" t="n">
        <v>0</v>
      </c>
      <c r="EE60" s="19" t="n">
        <v>0</v>
      </c>
      <c r="EF60" s="19" t="n">
        <v>0</v>
      </c>
      <c r="EG60" s="20" t="n">
        <v>0</v>
      </c>
      <c r="EH60" s="19" t="n">
        <v>0</v>
      </c>
      <c r="EI60" s="19" t="n">
        <v>0</v>
      </c>
      <c r="EJ60" s="19" t="n">
        <v>0</v>
      </c>
      <c r="EK60" s="19" t="n">
        <v>0</v>
      </c>
      <c r="EL60" s="19" t="n">
        <v>14.08</v>
      </c>
      <c r="EM60" s="19" t="n">
        <v>14.08</v>
      </c>
      <c r="EN60" s="19" t="n">
        <v>14.08</v>
      </c>
      <c r="EO60" s="19" t="n">
        <v>0</v>
      </c>
      <c r="EP60" s="19" t="n">
        <v>0</v>
      </c>
      <c r="EQ60" s="19" t="n">
        <v>0</v>
      </c>
      <c r="ER60" s="20" t="n">
        <v>0</v>
      </c>
      <c r="ES60" s="19" t="n">
        <v>0</v>
      </c>
      <c r="ET60" s="19" t="n">
        <v>0</v>
      </c>
      <c r="EU60" s="19" t="n">
        <v>0</v>
      </c>
      <c r="EV60" s="19" t="n">
        <v>0</v>
      </c>
      <c r="EW60" s="19" t="n">
        <v>0</v>
      </c>
      <c r="EX60" s="19" t="n">
        <v>0</v>
      </c>
      <c r="EY60" s="19" t="n">
        <v>0</v>
      </c>
      <c r="EZ60" s="19" t="n">
        <v>0</v>
      </c>
      <c r="FA60" s="19" t="n">
        <v>0</v>
      </c>
      <c r="FB60" s="19" t="n">
        <v>0</v>
      </c>
      <c r="FC60" s="19" t="n">
        <v>0</v>
      </c>
      <c r="FD60" s="19" t="n">
        <v>10.35</v>
      </c>
      <c r="FE60" s="19" t="n">
        <v>34.6</v>
      </c>
      <c r="FF60" s="19" t="n">
        <v>66.15</v>
      </c>
      <c r="FG60" s="19" t="n">
        <v>66.95</v>
      </c>
      <c r="FH60" s="19" t="n">
        <v>527.38</v>
      </c>
      <c r="FI60" s="19" t="n">
        <v>705.43</v>
      </c>
      <c r="FJ60" s="19" t="n">
        <v>705.43</v>
      </c>
      <c r="FK60" s="19" t="n">
        <v>0</v>
      </c>
      <c r="FL60" s="19" t="n">
        <v>0</v>
      </c>
      <c r="FM60" s="19" t="n">
        <v>0</v>
      </c>
      <c r="FN60" s="19" t="n">
        <v>0</v>
      </c>
      <c r="FO60" s="19" t="n">
        <v>0</v>
      </c>
      <c r="FP60" s="19" t="n">
        <v>0</v>
      </c>
      <c r="FQ60" s="19" t="n">
        <v>0</v>
      </c>
      <c r="FR60" s="19" t="n">
        <v>23.3</v>
      </c>
      <c r="FS60" s="19" t="n">
        <v>8.96</v>
      </c>
      <c r="FT60" s="19" t="n">
        <v>32.26</v>
      </c>
      <c r="FU60" s="19" t="n">
        <v>32.26</v>
      </c>
      <c r="FV60" s="19" t="n">
        <v>0</v>
      </c>
      <c r="FW60" s="19" t="n">
        <v>0</v>
      </c>
      <c r="FX60" s="19" t="n">
        <v>0</v>
      </c>
      <c r="FY60" s="19" t="n">
        <v>0</v>
      </c>
      <c r="FZ60" s="19" t="n">
        <v>0</v>
      </c>
      <c r="GA60" s="19" t="n">
        <v>0</v>
      </c>
      <c r="GB60" s="19" t="n">
        <v>0</v>
      </c>
      <c r="GC60" s="19" t="n">
        <v>0</v>
      </c>
      <c r="GD60" s="19" t="n">
        <v>0</v>
      </c>
      <c r="GE60" s="19" t="n">
        <v>0</v>
      </c>
      <c r="GF60" s="19" t="n">
        <v>0</v>
      </c>
    </row>
  </sheetData>
  <mergeCells count="32">
    <mergeCell ref="A4:A6"/>
    <mergeCell ref="B4:L5"/>
    <mergeCell ref="M4:W5"/>
    <mergeCell ref="X4:AH4"/>
    <mergeCell ref="AI4:AS4"/>
    <mergeCell ref="AT4:BD4"/>
    <mergeCell ref="BE4:BO4"/>
    <mergeCell ref="BP4:BZ4"/>
    <mergeCell ref="CA4:CK4"/>
    <mergeCell ref="CL4:CV4"/>
    <mergeCell ref="CW4:DG5"/>
    <mergeCell ref="DH4:DR4"/>
    <mergeCell ref="DS4:EC4"/>
    <mergeCell ref="ED4:EN4"/>
    <mergeCell ref="EO4:EY4"/>
    <mergeCell ref="EZ4:FJ4"/>
    <mergeCell ref="FK4:FU4"/>
    <mergeCell ref="FV4:GF4"/>
    <mergeCell ref="X5:AH5"/>
    <mergeCell ref="AI5:AS5"/>
    <mergeCell ref="AT5:BD5"/>
    <mergeCell ref="BE5:BO5"/>
    <mergeCell ref="BP5:BZ5"/>
    <mergeCell ref="CA5:CK5"/>
    <mergeCell ref="CL5:CV5"/>
    <mergeCell ref="DH5:DR5"/>
    <mergeCell ref="DS5:EC5"/>
    <mergeCell ref="ED5:EN5"/>
    <mergeCell ref="EO5:EY5"/>
    <mergeCell ref="EZ5:FJ5"/>
    <mergeCell ref="FK5:FU5"/>
    <mergeCell ref="FV5:GF5"/>
  </mergeCells>
  <printOptions headings="false" gridLines="false" gridLinesSet="true" horizontalCentered="fals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7" manualBreakCount="17">
    <brk id="12" man="true" max="65535" min="0"/>
    <brk id="23" man="true" max="65535" min="0"/>
    <brk id="34" man="true" max="65535" min="0"/>
    <brk id="45" man="true" max="65535" min="0"/>
    <brk id="56" man="true" max="65535" min="0"/>
    <brk id="67" man="true" max="65535" min="0"/>
    <brk id="78" man="true" max="65535" min="0"/>
    <brk id="89" man="true" max="65535" min="0"/>
    <brk id="100" man="true" max="65535" min="0"/>
    <brk id="111" man="true" max="65535" min="0"/>
    <brk id="122" man="true" max="65535" min="0"/>
    <brk id="133" man="true" max="65535" min="0"/>
    <brk id="144" man="true" max="65535" min="0"/>
    <brk id="155" man="true" max="65535" min="0"/>
    <brk id="166" man="true" max="65535" min="0"/>
    <brk id="177" man="true" max="65535" min="0"/>
    <brk id="1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2:53:27Z</dcterms:created>
  <dc:creator>厚生労働省ネットワークシステム</dc:creator>
  <dc:description/>
  <dc:language>en-US</dc:language>
  <cp:lastModifiedBy>H23030230</cp:lastModifiedBy>
  <cp:lastPrinted>2012-12-05T07:30:45Z</cp:lastPrinted>
  <dcterms:modified xsi:type="dcterms:W3CDTF">2013-08-20T01:19:29Z</dcterms:modified>
  <cp:revision>0</cp:revision>
  <dc:subject/>
  <dc:title/>
</cp:coreProperties>
</file>