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第１３表　保険者別保険給付支払額</t>
  </si>
  <si>
    <t xml:space="preserve">（単位：千円）</t>
  </si>
  <si>
    <t xml:space="preserve">保険者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計</t>
  </si>
  <si>
    <t xml:space="preserve">支払義務額累計</t>
  </si>
  <si>
    <t xml:space="preserve">支払済額累計</t>
  </si>
  <si>
    <t xml:space="preserve">徴収金等　　　　　累計</t>
  </si>
  <si>
    <t xml:space="preserve">戻入未済額累計</t>
  </si>
  <si>
    <t xml:space="preserve">未払額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\-#,##0;&quot;- &quot;;@"/>
    <numFmt numFmtId="168" formatCode="[$-409]#,##0"/>
    <numFmt numFmtId="169" formatCode="_ * #,##0;_ * \△#,##0;_ * \‐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2" activeCellId="0" sqref="B6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6" min="2" style="2" width="9.87"/>
    <col collapsed="false" customWidth="true" hidden="false" outlineLevel="0" max="226" min="37" style="2" width="8.99"/>
    <col collapsed="false" customWidth="false" hidden="false" outlineLevel="0" max="257" min="227" style="2" width="12.62"/>
  </cols>
  <sheetData>
    <row r="1" customFormat="false" ht="21" hidden="false" customHeight="true" outlineLevel="0" collapsed="false">
      <c r="B1" s="3" t="s">
        <v>0</v>
      </c>
      <c r="L1" s="3" t="s">
        <v>0</v>
      </c>
      <c r="V1" s="4" t="s">
        <v>0</v>
      </c>
      <c r="AA1" s="3" t="s">
        <v>0</v>
      </c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6"/>
      <c r="AM2" s="6"/>
      <c r="AN2" s="6"/>
      <c r="AO2" s="6"/>
    </row>
    <row r="3" customFormat="false" ht="12" hidden="false" customHeight="false" outlineLevel="0" collapsed="false">
      <c r="A3" s="8"/>
      <c r="K3" s="9" t="s">
        <v>1</v>
      </c>
      <c r="Z3" s="9" t="s">
        <v>1</v>
      </c>
      <c r="AE3" s="9"/>
      <c r="AJ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 t="s">
        <v>6</v>
      </c>
      <c r="R4" s="11"/>
      <c r="S4" s="11"/>
      <c r="T4" s="11"/>
      <c r="U4" s="11"/>
      <c r="V4" s="11" t="s">
        <v>7</v>
      </c>
      <c r="W4" s="11"/>
      <c r="X4" s="11"/>
      <c r="Y4" s="11"/>
      <c r="Z4" s="11"/>
      <c r="AA4" s="11" t="s">
        <v>8</v>
      </c>
      <c r="AB4" s="11"/>
      <c r="AC4" s="11"/>
      <c r="AD4" s="11"/>
      <c r="AE4" s="11"/>
      <c r="AF4" s="11" t="s">
        <v>9</v>
      </c>
      <c r="AG4" s="11"/>
      <c r="AH4" s="11"/>
      <c r="AI4" s="11"/>
      <c r="AJ4" s="11"/>
    </row>
    <row r="5" customFormat="false" ht="27" hidden="false" customHeight="true" outlineLevel="0" collapsed="false">
      <c r="A5" s="10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0</v>
      </c>
      <c r="AB5" s="12" t="s">
        <v>11</v>
      </c>
      <c r="AC5" s="12" t="s">
        <v>12</v>
      </c>
      <c r="AD5" s="12" t="s">
        <v>13</v>
      </c>
      <c r="AE5" s="12" t="s">
        <v>14</v>
      </c>
      <c r="AF5" s="12" t="s">
        <v>10</v>
      </c>
      <c r="AG5" s="12" t="s">
        <v>11</v>
      </c>
      <c r="AH5" s="12" t="s">
        <v>12</v>
      </c>
      <c r="AI5" s="12" t="s">
        <v>13</v>
      </c>
      <c r="AJ5" s="12" t="s">
        <v>14</v>
      </c>
    </row>
    <row r="6" customFormat="false" ht="15" hidden="false" customHeight="true" outlineLevel="0" collapsed="false">
      <c r="A6" s="13" t="s">
        <v>15</v>
      </c>
      <c r="B6" s="14" t="n">
        <f aca="false">SUM(B7,B14,B18,B25,B31,B35,B39,B49,B55)</f>
        <v>137409596.449</v>
      </c>
      <c r="C6" s="14" t="n">
        <f aca="false">SUM(C7,C14,C18,C25,C31,C35,C39,C49,C55)</f>
        <v>137452060.349</v>
      </c>
      <c r="D6" s="14" t="n">
        <f aca="false">SUM(D7,D14,D18,D25,D31,D35,D39,D49,D55)</f>
        <v>42463.9</v>
      </c>
      <c r="E6" s="14" t="n">
        <f aca="false">SUM(E7,E14,E18,E25,E31,E35,E39,E49,E55)</f>
        <v>0</v>
      </c>
      <c r="F6" s="14" t="n">
        <f aca="false">SUM(F7,F14,F18,F25,F31,F35,F39,F49,F55)</f>
        <v>0</v>
      </c>
      <c r="G6" s="14" t="n">
        <f aca="false">SUM(G7,G14,G18,G25,G31,G35,G39,G49,G55)</f>
        <v>5444264.001</v>
      </c>
      <c r="H6" s="14" t="n">
        <f aca="false">SUM(H7,H14,H18,H25,H31,H35,H39,H49,H55)</f>
        <v>5444436.126</v>
      </c>
      <c r="I6" s="14" t="n">
        <f aca="false">SUM(I7,I14,I18,I25,I31,I35,I39,I49,I55)</f>
        <v>172.125</v>
      </c>
      <c r="J6" s="14" t="n">
        <f aca="false">SUM(J7,J14,J18,J25,J31,J35,J39,J49,J55)</f>
        <v>0</v>
      </c>
      <c r="K6" s="14" t="n">
        <f aca="false">SUM(K7,K14,K18,K25,K31,K35,K39,K49,K55)</f>
        <v>0</v>
      </c>
      <c r="L6" s="14" t="n">
        <f aca="false">SUM(L7,L14,L18,L25,L31,L35,L39,L49,L55)</f>
        <v>2594188.116</v>
      </c>
      <c r="M6" s="14" t="n">
        <f aca="false">SUM(M7,M14,M18,M25,M31,M35,M39,M49,M55)</f>
        <v>2594460.99</v>
      </c>
      <c r="N6" s="14" t="n">
        <f aca="false">SUM(N7,N14,N18,N25,N31,N35,N39,N49,N55)</f>
        <v>272.874</v>
      </c>
      <c r="O6" s="14" t="n">
        <f aca="false">SUM(O7,O14,O18,O25,O31,O35,O39,O49,O55)</f>
        <v>0</v>
      </c>
      <c r="P6" s="14" t="n">
        <f aca="false">SUM(P7,P14,P18,P25,P31,P35,P39,P49,P55)</f>
        <v>0</v>
      </c>
      <c r="Q6" s="14" t="n">
        <f aca="false">SUM(Q7,Q14,Q18,Q25,Q31,Q35,Q39,Q49,Q55)</f>
        <v>241628.051</v>
      </c>
      <c r="R6" s="14" t="n">
        <f aca="false">SUM(R7,R14,R18,R25,R31,R35,R39,R49,R55)</f>
        <v>241628.051</v>
      </c>
      <c r="S6" s="14" t="n">
        <f aca="false">SUM(S7,S14,S18,S25,S31,S35,S39,S49,S55)</f>
        <v>0</v>
      </c>
      <c r="T6" s="14" t="n">
        <f aca="false">SUM(T7,T14,T18,T25,T31,T35,T39,T49,T55)</f>
        <v>0</v>
      </c>
      <c r="U6" s="14" t="n">
        <f aca="false">SUM(U7,U14,U18,U25,U31,U35,U39,U49,U55)</f>
        <v>0</v>
      </c>
      <c r="V6" s="14" t="n">
        <f aca="false">SUM(V7,V14,V18,V25,V31,V35,V39,V49,V55)</f>
        <v>7148525.146</v>
      </c>
      <c r="W6" s="14" t="n">
        <f aca="false">SUM(W7,W14,W18,W25,W31,W35,W39,W49,W55)</f>
        <v>7148854.436</v>
      </c>
      <c r="X6" s="14" t="n">
        <f aca="false">SUM(X7,X14,X18,X25,X31,X35,X39,X49,X55)</f>
        <v>329.29</v>
      </c>
      <c r="Y6" s="14" t="n">
        <f aca="false">SUM(Y7,Y14,Y18,Y25,Y31,Y35,Y39,Y49,Y55)</f>
        <v>0</v>
      </c>
      <c r="Z6" s="14" t="n">
        <f aca="false">SUM(Z7,Z14,Z18,Z25,Z31,Z35,Z39,Z49,Z55)</f>
        <v>0</v>
      </c>
      <c r="AA6" s="14" t="n">
        <f aca="false">SUM(AA7,AA14,AA18,AA25,AA31,AA35,AA39,AA49,AA55)</f>
        <v>53157.327</v>
      </c>
      <c r="AB6" s="14" t="n">
        <f aca="false">SUM(AB7,AB14,AB18,AB25,AB31,AB35,AB39,AB49,AB55)</f>
        <v>53157.327</v>
      </c>
      <c r="AC6" s="14" t="n">
        <f aca="false">SUM(AC7,AC14,AC18,AC25,AC31,AC35,AC39,AC49,AC55)</f>
        <v>0</v>
      </c>
      <c r="AD6" s="14" t="n">
        <f aca="false">SUM(AD7,AD14,AD18,AD25,AD31,AD35,AD39,AD49,AD55)</f>
        <v>0</v>
      </c>
      <c r="AE6" s="14" t="n">
        <f aca="false">SUM(AE7,AE14,AE18,AE25,AE31,AE35,AE39,AE49,AE55)</f>
        <v>0</v>
      </c>
      <c r="AF6" s="14" t="n">
        <f aca="false">SUM(AF7,AF14,AF18,AF25,AF31,AF35,AF39,AF49,AF55)</f>
        <v>152891359.09</v>
      </c>
      <c r="AG6" s="14" t="n">
        <f aca="false">SUM(AG7,AG14,AG18,AG25,AG31,AG35,AG39,AG49,AG55)</f>
        <v>152934597.279</v>
      </c>
      <c r="AH6" s="14" t="n">
        <f aca="false">SUM(AH7,AH14,AH18,AH25,AH31,AH35,AH39,AH49,AH55)</f>
        <v>43238.189</v>
      </c>
      <c r="AI6" s="14" t="n">
        <f aca="false">SUM(AI7,AI14,AI18,AI25,AI31,AI35,AI39,AI49,AI55)</f>
        <v>0</v>
      </c>
      <c r="AJ6" s="14" t="n">
        <f aca="false">SUM(AJ7,AJ14,AJ18,AJ25,AJ31,AJ35,AJ39,AJ49,AJ55)</f>
        <v>0</v>
      </c>
    </row>
    <row r="7" customFormat="false" ht="15" hidden="false" customHeight="true" outlineLevel="0" collapsed="false">
      <c r="A7" s="13" t="s">
        <v>16</v>
      </c>
      <c r="B7" s="14" t="n">
        <f aca="false">SUM(B8:B13)</f>
        <v>24200190.017</v>
      </c>
      <c r="C7" s="14" t="n">
        <f aca="false">SUM(C8:C13)</f>
        <v>24209087.78</v>
      </c>
      <c r="D7" s="14" t="n">
        <f aca="false">SUM(D8:D13)</f>
        <v>8897.763</v>
      </c>
      <c r="E7" s="14" t="n">
        <f aca="false">SUM(E8:E13)</f>
        <v>0</v>
      </c>
      <c r="F7" s="14" t="n">
        <f aca="false">SUM(F8:F13)</f>
        <v>0</v>
      </c>
      <c r="G7" s="14" t="n">
        <f aca="false">SUM(G8:G13)</f>
        <v>901118.999</v>
      </c>
      <c r="H7" s="14" t="n">
        <f aca="false">SUM(H8:H13)</f>
        <v>901118.999</v>
      </c>
      <c r="I7" s="14" t="n">
        <f aca="false">SUM(I8:I13)</f>
        <v>0</v>
      </c>
      <c r="J7" s="14" t="n">
        <f aca="false">SUM(J8:J13)</f>
        <v>0</v>
      </c>
      <c r="K7" s="14" t="n">
        <f aca="false">SUM(K8:K13)</f>
        <v>0</v>
      </c>
      <c r="L7" s="14" t="n">
        <f aca="false">SUM(L8:L13)</f>
        <v>443350.719</v>
      </c>
      <c r="M7" s="14" t="n">
        <f aca="false">SUM(M8:M13)</f>
        <v>443570.547</v>
      </c>
      <c r="N7" s="14" t="n">
        <f aca="false">SUM(N8:N13)</f>
        <v>219.828</v>
      </c>
      <c r="O7" s="14" t="n">
        <f aca="false">SUM(O8:O13)</f>
        <v>0</v>
      </c>
      <c r="P7" s="14" t="n">
        <f aca="false">SUM(P8:P13)</f>
        <v>0</v>
      </c>
      <c r="Q7" s="14" t="n">
        <f aca="false">SUM(Q8:Q13)</f>
        <v>44078.538</v>
      </c>
      <c r="R7" s="14" t="n">
        <f aca="false">SUM(R8:R13)</f>
        <v>44078.538</v>
      </c>
      <c r="S7" s="14" t="n">
        <f aca="false">SUM(S8:S13)</f>
        <v>0</v>
      </c>
      <c r="T7" s="14" t="n">
        <f aca="false">SUM(T8:T13)</f>
        <v>0</v>
      </c>
      <c r="U7" s="14" t="n">
        <f aca="false">SUM(U8:U13)</f>
        <v>0</v>
      </c>
      <c r="V7" s="14" t="n">
        <f aca="false">SUM(V8:V13)</f>
        <v>1204127.586</v>
      </c>
      <c r="W7" s="14" t="n">
        <f aca="false">SUM(W8:W13)</f>
        <v>1204127.586</v>
      </c>
      <c r="X7" s="14" t="n">
        <f aca="false">SUM(X8:X13)</f>
        <v>0</v>
      </c>
      <c r="Y7" s="14" t="n">
        <f aca="false">SUM(Y8:Y13)</f>
        <v>0</v>
      </c>
      <c r="Z7" s="14" t="n">
        <f aca="false">SUM(Z8:Z13)</f>
        <v>0</v>
      </c>
      <c r="AA7" s="14" t="n">
        <f aca="false">SUM(AA8:AA13)</f>
        <v>2700</v>
      </c>
      <c r="AB7" s="14" t="n">
        <f aca="false">SUM(AB8:AB13)</f>
        <v>2700</v>
      </c>
      <c r="AC7" s="14" t="n">
        <f aca="false">SUM(AC8:AC13)</f>
        <v>0</v>
      </c>
      <c r="AD7" s="14" t="n">
        <f aca="false">SUM(AD8:AD13)</f>
        <v>0</v>
      </c>
      <c r="AE7" s="14" t="n">
        <f aca="false">SUM(AE8:AE13)</f>
        <v>0</v>
      </c>
      <c r="AF7" s="14" t="n">
        <f aca="false">SUM(AF8:AF13)</f>
        <v>26795565.859</v>
      </c>
      <c r="AG7" s="14" t="n">
        <f aca="false">SUM(AG8:AG13)</f>
        <v>26804683.45</v>
      </c>
      <c r="AH7" s="14" t="n">
        <f aca="false">SUM(AH8:AH13)</f>
        <v>9117.591</v>
      </c>
      <c r="AI7" s="14" t="n">
        <f aca="false">SUM(AI8:AI13)</f>
        <v>0</v>
      </c>
      <c r="AJ7" s="14" t="n">
        <f aca="false">SUM(AJ8:AJ13)</f>
        <v>0</v>
      </c>
    </row>
    <row r="8" customFormat="false" ht="15" hidden="false" customHeight="true" outlineLevel="0" collapsed="false">
      <c r="A8" s="15" t="s">
        <v>17</v>
      </c>
      <c r="B8" s="16" t="n">
        <v>13597969.189</v>
      </c>
      <c r="C8" s="16" t="n">
        <v>13603025.861</v>
      </c>
      <c r="D8" s="16" t="n">
        <v>5056.672</v>
      </c>
      <c r="E8" s="16" t="n">
        <v>0</v>
      </c>
      <c r="F8" s="16" t="n">
        <v>0</v>
      </c>
      <c r="G8" s="16" t="n">
        <v>488702.635</v>
      </c>
      <c r="H8" s="16" t="n">
        <v>488702.635</v>
      </c>
      <c r="I8" s="16" t="n">
        <v>0</v>
      </c>
      <c r="J8" s="16" t="n">
        <v>0</v>
      </c>
      <c r="K8" s="16" t="n">
        <v>0</v>
      </c>
      <c r="L8" s="16" t="n">
        <v>233949.748</v>
      </c>
      <c r="M8" s="16" t="n">
        <v>233949.748</v>
      </c>
      <c r="N8" s="16" t="n">
        <v>0</v>
      </c>
      <c r="O8" s="16" t="n">
        <v>0</v>
      </c>
      <c r="P8" s="16" t="n">
        <v>0</v>
      </c>
      <c r="Q8" s="16" t="n">
        <v>24393.99</v>
      </c>
      <c r="R8" s="16" t="n">
        <v>24393.99</v>
      </c>
      <c r="S8" s="16" t="n">
        <v>0</v>
      </c>
      <c r="T8" s="16" t="n">
        <v>0</v>
      </c>
      <c r="U8" s="16" t="n">
        <v>0</v>
      </c>
      <c r="V8" s="16" t="n">
        <v>669215.46</v>
      </c>
      <c r="W8" s="16" t="n">
        <v>669215.46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15014231.022</v>
      </c>
      <c r="AG8" s="16" t="n">
        <v>15019287.694</v>
      </c>
      <c r="AH8" s="16" t="n">
        <v>5056.672</v>
      </c>
      <c r="AI8" s="16" t="n">
        <v>0</v>
      </c>
      <c r="AJ8" s="16" t="n">
        <v>0</v>
      </c>
    </row>
    <row r="9" customFormat="false" ht="15" hidden="false" customHeight="true" outlineLevel="0" collapsed="false">
      <c r="A9" s="15" t="s">
        <v>18</v>
      </c>
      <c r="B9" s="16" t="n">
        <v>3846228.83</v>
      </c>
      <c r="C9" s="16" t="n">
        <v>3846754.147</v>
      </c>
      <c r="D9" s="16" t="n">
        <v>525.317</v>
      </c>
      <c r="E9" s="16" t="n">
        <v>0</v>
      </c>
      <c r="F9" s="16" t="n">
        <v>0</v>
      </c>
      <c r="G9" s="16" t="n">
        <v>168314.19</v>
      </c>
      <c r="H9" s="16" t="n">
        <v>168314.19</v>
      </c>
      <c r="I9" s="16" t="n">
        <v>0</v>
      </c>
      <c r="J9" s="16" t="n">
        <v>0</v>
      </c>
      <c r="K9" s="16" t="n">
        <v>0</v>
      </c>
      <c r="L9" s="16" t="n">
        <v>70190.957</v>
      </c>
      <c r="M9" s="16" t="n">
        <v>70196.767</v>
      </c>
      <c r="N9" s="16" t="n">
        <v>5.81</v>
      </c>
      <c r="O9" s="16" t="n">
        <v>0</v>
      </c>
      <c r="P9" s="16" t="n">
        <v>0</v>
      </c>
      <c r="Q9" s="16" t="n">
        <v>3542.627</v>
      </c>
      <c r="R9" s="16" t="n">
        <v>3542.627</v>
      </c>
      <c r="S9" s="16" t="n">
        <v>0</v>
      </c>
      <c r="T9" s="16" t="n">
        <v>0</v>
      </c>
      <c r="U9" s="16" t="n">
        <v>0</v>
      </c>
      <c r="V9" s="16" t="n">
        <v>175067.45</v>
      </c>
      <c r="W9" s="16" t="n">
        <v>175067.45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4263344.054</v>
      </c>
      <c r="AG9" s="16" t="n">
        <v>4263875.181</v>
      </c>
      <c r="AH9" s="16" t="n">
        <v>531.127</v>
      </c>
      <c r="AI9" s="16" t="n">
        <v>0</v>
      </c>
      <c r="AJ9" s="16" t="n">
        <v>0</v>
      </c>
    </row>
    <row r="10" customFormat="false" ht="15" hidden="false" customHeight="true" outlineLevel="0" collapsed="false">
      <c r="A10" s="15" t="s">
        <v>19</v>
      </c>
      <c r="B10" s="16" t="n">
        <v>2302575.39</v>
      </c>
      <c r="C10" s="16" t="n">
        <v>2305891.164</v>
      </c>
      <c r="D10" s="16" t="n">
        <v>3315.774</v>
      </c>
      <c r="E10" s="16" t="n">
        <v>0</v>
      </c>
      <c r="F10" s="16" t="n">
        <v>0</v>
      </c>
      <c r="G10" s="16" t="n">
        <v>60588.982</v>
      </c>
      <c r="H10" s="16" t="n">
        <v>60588.982</v>
      </c>
      <c r="I10" s="16" t="n">
        <v>0</v>
      </c>
      <c r="J10" s="16" t="n">
        <v>0</v>
      </c>
      <c r="K10" s="16" t="n">
        <v>0</v>
      </c>
      <c r="L10" s="16" t="n">
        <v>46080.029</v>
      </c>
      <c r="M10" s="16" t="n">
        <v>46080.029</v>
      </c>
      <c r="N10" s="16" t="n">
        <v>0</v>
      </c>
      <c r="O10" s="16" t="n">
        <v>0</v>
      </c>
      <c r="P10" s="16" t="n">
        <v>0</v>
      </c>
      <c r="Q10" s="16" t="n">
        <v>4748.202</v>
      </c>
      <c r="R10" s="16" t="n">
        <v>4748.202</v>
      </c>
      <c r="S10" s="16" t="n">
        <v>0</v>
      </c>
      <c r="T10" s="16" t="n">
        <v>0</v>
      </c>
      <c r="U10" s="16" t="n">
        <v>0</v>
      </c>
      <c r="V10" s="16" t="n">
        <v>116706.86</v>
      </c>
      <c r="W10" s="16" t="n">
        <v>116706.86</v>
      </c>
      <c r="X10" s="16" t="n">
        <v>0</v>
      </c>
      <c r="Y10" s="16" t="n">
        <v>0</v>
      </c>
      <c r="Z10" s="16" t="n">
        <v>0</v>
      </c>
      <c r="AA10" s="16" t="n">
        <v>2700</v>
      </c>
      <c r="AB10" s="16" t="n">
        <v>2700</v>
      </c>
      <c r="AC10" s="16" t="n">
        <v>0</v>
      </c>
      <c r="AD10" s="16" t="n">
        <v>0</v>
      </c>
      <c r="AE10" s="16" t="n">
        <v>0</v>
      </c>
      <c r="AF10" s="16" t="n">
        <v>2533399.463</v>
      </c>
      <c r="AG10" s="16" t="n">
        <v>2536715.237</v>
      </c>
      <c r="AH10" s="16" t="n">
        <v>3315.774</v>
      </c>
      <c r="AI10" s="16" t="n">
        <v>0</v>
      </c>
      <c r="AJ10" s="16" t="n">
        <v>0</v>
      </c>
    </row>
    <row r="11" customFormat="false" ht="15" hidden="false" customHeight="true" outlineLevel="0" collapsed="false">
      <c r="A11" s="15" t="s">
        <v>20</v>
      </c>
      <c r="B11" s="16" t="n">
        <v>2020903.955</v>
      </c>
      <c r="C11" s="16" t="n">
        <v>2020903.955</v>
      </c>
      <c r="D11" s="16" t="n">
        <v>0</v>
      </c>
      <c r="E11" s="16" t="n">
        <v>0</v>
      </c>
      <c r="F11" s="16" t="n">
        <v>0</v>
      </c>
      <c r="G11" s="16" t="n">
        <v>73802.558</v>
      </c>
      <c r="H11" s="16" t="n">
        <v>73802.558</v>
      </c>
      <c r="I11" s="16" t="n">
        <v>0</v>
      </c>
      <c r="J11" s="16" t="n">
        <v>0</v>
      </c>
      <c r="K11" s="16" t="n">
        <v>0</v>
      </c>
      <c r="L11" s="16" t="n">
        <v>42752.602</v>
      </c>
      <c r="M11" s="16" t="n">
        <v>42966.62</v>
      </c>
      <c r="N11" s="16" t="n">
        <v>214.018</v>
      </c>
      <c r="O11" s="16" t="n">
        <v>0</v>
      </c>
      <c r="P11" s="16" t="n">
        <v>0</v>
      </c>
      <c r="Q11" s="16" t="n">
        <v>6795.544</v>
      </c>
      <c r="R11" s="16" t="n">
        <v>6795.544</v>
      </c>
      <c r="S11" s="16" t="n">
        <v>0</v>
      </c>
      <c r="T11" s="16" t="n">
        <v>0</v>
      </c>
      <c r="U11" s="16" t="n">
        <v>0</v>
      </c>
      <c r="V11" s="16" t="n">
        <v>103371.69</v>
      </c>
      <c r="W11" s="16" t="n">
        <v>103371.69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2247626.349</v>
      </c>
      <c r="AG11" s="16" t="n">
        <v>2247840.367</v>
      </c>
      <c r="AH11" s="16" t="n">
        <v>214.018</v>
      </c>
      <c r="AI11" s="16" t="n">
        <v>0</v>
      </c>
      <c r="AJ11" s="16" t="n">
        <v>0</v>
      </c>
    </row>
    <row r="12" customFormat="false" ht="15" hidden="false" customHeight="true" outlineLevel="0" collapsed="false">
      <c r="A12" s="15" t="s">
        <v>21</v>
      </c>
      <c r="B12" s="16" t="n">
        <v>1108197.11</v>
      </c>
      <c r="C12" s="16" t="n">
        <v>1108197.11</v>
      </c>
      <c r="D12" s="16" t="n">
        <v>0</v>
      </c>
      <c r="E12" s="16" t="n">
        <v>0</v>
      </c>
      <c r="F12" s="16" t="n">
        <v>0</v>
      </c>
      <c r="G12" s="16" t="n">
        <v>59994.536</v>
      </c>
      <c r="H12" s="16" t="n">
        <v>59994.536</v>
      </c>
      <c r="I12" s="16" t="n">
        <v>0</v>
      </c>
      <c r="J12" s="16" t="n">
        <v>0</v>
      </c>
      <c r="K12" s="16" t="n">
        <v>0</v>
      </c>
      <c r="L12" s="16" t="n">
        <v>23443.255</v>
      </c>
      <c r="M12" s="16" t="n">
        <v>23443.255</v>
      </c>
      <c r="N12" s="16" t="n">
        <v>0</v>
      </c>
      <c r="O12" s="16" t="n">
        <v>0</v>
      </c>
      <c r="P12" s="16" t="n">
        <v>0</v>
      </c>
      <c r="Q12" s="16" t="n">
        <v>3299.3</v>
      </c>
      <c r="R12" s="16" t="n">
        <v>3299.3</v>
      </c>
      <c r="S12" s="16" t="n">
        <v>0</v>
      </c>
      <c r="T12" s="16" t="n">
        <v>0</v>
      </c>
      <c r="U12" s="16" t="n">
        <v>0</v>
      </c>
      <c r="V12" s="16" t="n">
        <v>71576.734</v>
      </c>
      <c r="W12" s="16" t="n">
        <v>71576.734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266510.935</v>
      </c>
      <c r="AG12" s="16" t="n">
        <v>1266510.935</v>
      </c>
      <c r="AH12" s="16" t="n">
        <v>0</v>
      </c>
      <c r="AI12" s="16" t="n">
        <v>0</v>
      </c>
      <c r="AJ12" s="16" t="n">
        <v>0</v>
      </c>
    </row>
    <row r="13" customFormat="false" ht="15" hidden="false" customHeight="true" outlineLevel="0" collapsed="false">
      <c r="A13" s="15" t="s">
        <v>22</v>
      </c>
      <c r="B13" s="16" t="n">
        <v>1324315.543</v>
      </c>
      <c r="C13" s="16" t="n">
        <v>1324315.543</v>
      </c>
      <c r="D13" s="16" t="n">
        <v>0</v>
      </c>
      <c r="E13" s="16" t="n">
        <v>0</v>
      </c>
      <c r="F13" s="16" t="n">
        <v>0</v>
      </c>
      <c r="G13" s="16" t="n">
        <v>49716.098</v>
      </c>
      <c r="H13" s="16" t="n">
        <v>49716.098</v>
      </c>
      <c r="I13" s="16" t="n">
        <v>0</v>
      </c>
      <c r="J13" s="16" t="n">
        <v>0</v>
      </c>
      <c r="K13" s="16" t="n">
        <v>0</v>
      </c>
      <c r="L13" s="16" t="n">
        <v>26934.128</v>
      </c>
      <c r="M13" s="16" t="n">
        <v>26934.128</v>
      </c>
      <c r="N13" s="16" t="n">
        <v>0</v>
      </c>
      <c r="O13" s="16" t="n">
        <v>0</v>
      </c>
      <c r="P13" s="16" t="n">
        <v>0</v>
      </c>
      <c r="Q13" s="16" t="n">
        <v>1298.875</v>
      </c>
      <c r="R13" s="16" t="n">
        <v>1298.875</v>
      </c>
      <c r="S13" s="16" t="n">
        <v>0</v>
      </c>
      <c r="T13" s="16" t="n">
        <v>0</v>
      </c>
      <c r="U13" s="16" t="n">
        <v>0</v>
      </c>
      <c r="V13" s="16" t="n">
        <v>68189.392</v>
      </c>
      <c r="W13" s="16" t="n">
        <v>68189.392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1470454.036</v>
      </c>
      <c r="AG13" s="16" t="n">
        <v>1470454.036</v>
      </c>
      <c r="AH13" s="16" t="n">
        <v>0</v>
      </c>
      <c r="AI13" s="16" t="n">
        <v>0</v>
      </c>
      <c r="AJ13" s="16" t="n">
        <v>0</v>
      </c>
    </row>
    <row r="14" customFormat="false" ht="15" hidden="false" customHeight="true" outlineLevel="0" collapsed="false">
      <c r="A14" s="13" t="s">
        <v>23</v>
      </c>
      <c r="B14" s="14" t="n">
        <f aca="false">SUM(B15:B17)</f>
        <v>13445193.025</v>
      </c>
      <c r="C14" s="14" t="n">
        <f aca="false">SUM(C15:C17)</f>
        <v>13445193.025</v>
      </c>
      <c r="D14" s="14" t="n">
        <f aca="false">SUM(D15:D17)</f>
        <v>0</v>
      </c>
      <c r="E14" s="14" t="n">
        <f aca="false">SUM(E15:E17)</f>
        <v>0</v>
      </c>
      <c r="F14" s="14" t="n">
        <f aca="false">SUM(F15:F17)</f>
        <v>0</v>
      </c>
      <c r="G14" s="14" t="n">
        <f aca="false">SUM(G15:G17)</f>
        <v>711335.53</v>
      </c>
      <c r="H14" s="14" t="n">
        <f aca="false">SUM(H15:H17)</f>
        <v>711335.53</v>
      </c>
      <c r="I14" s="14" t="n">
        <f aca="false">SUM(I15:I17)</f>
        <v>0</v>
      </c>
      <c r="J14" s="14" t="n">
        <f aca="false">SUM(J15:J17)</f>
        <v>0</v>
      </c>
      <c r="K14" s="14" t="n">
        <f aca="false">SUM(K15:K17)</f>
        <v>0</v>
      </c>
      <c r="L14" s="14" t="n">
        <f aca="false">SUM(L15:L17)</f>
        <v>250331.845</v>
      </c>
      <c r="M14" s="14" t="n">
        <f aca="false">SUM(M15:M17)</f>
        <v>250331.845</v>
      </c>
      <c r="N14" s="14" t="n">
        <f aca="false">SUM(N15:N17)</f>
        <v>0</v>
      </c>
      <c r="O14" s="14" t="n">
        <f aca="false">SUM(O15:O17)</f>
        <v>0</v>
      </c>
      <c r="P14" s="14" t="n">
        <f aca="false">SUM(P15:P17)</f>
        <v>0</v>
      </c>
      <c r="Q14" s="14" t="n">
        <f aca="false">SUM(Q15:Q17)</f>
        <v>37375.27</v>
      </c>
      <c r="R14" s="14" t="n">
        <f aca="false">SUM(R15:R17)</f>
        <v>37375.27</v>
      </c>
      <c r="S14" s="14" t="n">
        <f aca="false">SUM(S15:S17)</f>
        <v>0</v>
      </c>
      <c r="T14" s="14" t="n">
        <f aca="false">SUM(T15:T17)</f>
        <v>0</v>
      </c>
      <c r="U14" s="14" t="n">
        <f aca="false">SUM(U15:U17)</f>
        <v>0</v>
      </c>
      <c r="V14" s="14" t="n">
        <f aca="false">SUM(V15:V17)</f>
        <v>780633.921</v>
      </c>
      <c r="W14" s="14" t="n">
        <f aca="false">SUM(W15:W17)</f>
        <v>780633.921</v>
      </c>
      <c r="X14" s="14" t="n">
        <f aca="false">SUM(X15:X17)</f>
        <v>0</v>
      </c>
      <c r="Y14" s="14" t="n">
        <f aca="false">SUM(Y15:Y17)</f>
        <v>0</v>
      </c>
      <c r="Z14" s="14" t="n">
        <f aca="false">SUM(Z15:Z17)</f>
        <v>0</v>
      </c>
      <c r="AA14" s="14" t="n">
        <f aca="false">SUM(AA15:AA17)</f>
        <v>1622.961</v>
      </c>
      <c r="AB14" s="14" t="n">
        <f aca="false">SUM(AB15:AB17)</f>
        <v>1622.961</v>
      </c>
      <c r="AC14" s="14" t="n">
        <f aca="false">SUM(AC15:AC17)</f>
        <v>0</v>
      </c>
      <c r="AD14" s="14" t="n">
        <f aca="false">SUM(AD15:AD17)</f>
        <v>0</v>
      </c>
      <c r="AE14" s="14" t="n">
        <f aca="false">SUM(AE15:AE17)</f>
        <v>0</v>
      </c>
      <c r="AF14" s="14" t="n">
        <f aca="false">SUM(AF15:AF17)</f>
        <v>15226492.552</v>
      </c>
      <c r="AG14" s="14" t="n">
        <f aca="false">SUM(AG15:AG17)</f>
        <v>15226492.552</v>
      </c>
      <c r="AH14" s="14" t="n">
        <f aca="false">SUM(AH15:AH17)</f>
        <v>0</v>
      </c>
      <c r="AI14" s="14" t="n">
        <f aca="false">SUM(AI15:AI17)</f>
        <v>0</v>
      </c>
      <c r="AJ14" s="14" t="n">
        <f aca="false">SUM(AJ15:AJ17)</f>
        <v>0</v>
      </c>
    </row>
    <row r="15" customFormat="false" ht="15" hidden="false" customHeight="true" outlineLevel="0" collapsed="false">
      <c r="A15" s="15" t="s">
        <v>24</v>
      </c>
      <c r="B15" s="16" t="n">
        <v>8950642.357</v>
      </c>
      <c r="C15" s="16" t="n">
        <v>8950642.357</v>
      </c>
      <c r="D15" s="16" t="n">
        <v>0</v>
      </c>
      <c r="E15" s="16" t="n">
        <v>0</v>
      </c>
      <c r="F15" s="16" t="n">
        <v>0</v>
      </c>
      <c r="G15" s="16" t="n">
        <v>508610.134</v>
      </c>
      <c r="H15" s="16" t="n">
        <v>508610.134</v>
      </c>
      <c r="I15" s="16" t="n">
        <v>0</v>
      </c>
      <c r="J15" s="16" t="n">
        <v>0</v>
      </c>
      <c r="K15" s="16" t="n">
        <v>0</v>
      </c>
      <c r="L15" s="16" t="n">
        <v>162280.111</v>
      </c>
      <c r="M15" s="16" t="n">
        <v>162280.111</v>
      </c>
      <c r="N15" s="16" t="n">
        <v>0</v>
      </c>
      <c r="O15" s="16" t="n">
        <v>0</v>
      </c>
      <c r="P15" s="16" t="n">
        <v>0</v>
      </c>
      <c r="Q15" s="16" t="n">
        <v>28312.436</v>
      </c>
      <c r="R15" s="16" t="n">
        <v>28312.436</v>
      </c>
      <c r="S15" s="16" t="n">
        <v>0</v>
      </c>
      <c r="T15" s="16" t="n">
        <v>0</v>
      </c>
      <c r="U15" s="16" t="n">
        <v>0</v>
      </c>
      <c r="V15" s="16" t="n">
        <v>497834.43</v>
      </c>
      <c r="W15" s="16" t="n">
        <v>497834.43</v>
      </c>
      <c r="X15" s="16" t="n">
        <v>0</v>
      </c>
      <c r="Y15" s="16" t="n">
        <v>0</v>
      </c>
      <c r="Z15" s="16" t="n">
        <v>0</v>
      </c>
      <c r="AA15" s="16" t="n">
        <v>1622.961</v>
      </c>
      <c r="AB15" s="16" t="n">
        <v>1622.961</v>
      </c>
      <c r="AC15" s="16" t="n">
        <v>0</v>
      </c>
      <c r="AD15" s="16" t="n">
        <v>0</v>
      </c>
      <c r="AE15" s="16" t="n">
        <v>0</v>
      </c>
      <c r="AF15" s="16" t="n">
        <v>10149302.429</v>
      </c>
      <c r="AG15" s="16" t="n">
        <v>10149302.429</v>
      </c>
      <c r="AH15" s="16" t="n">
        <v>0</v>
      </c>
      <c r="AI15" s="16" t="n">
        <v>0</v>
      </c>
      <c r="AJ15" s="16" t="n">
        <v>0</v>
      </c>
    </row>
    <row r="16" customFormat="false" ht="15" hidden="false" customHeight="true" outlineLevel="0" collapsed="false">
      <c r="A16" s="15" t="s">
        <v>25</v>
      </c>
      <c r="B16" s="16" t="n">
        <v>1914875.871</v>
      </c>
      <c r="C16" s="16" t="n">
        <v>1914875.871</v>
      </c>
      <c r="D16" s="16" t="n">
        <v>0</v>
      </c>
      <c r="E16" s="16" t="n">
        <v>0</v>
      </c>
      <c r="F16" s="16" t="n">
        <v>0</v>
      </c>
      <c r="G16" s="16" t="n">
        <v>50646.189</v>
      </c>
      <c r="H16" s="16" t="n">
        <v>50646.189</v>
      </c>
      <c r="I16" s="16" t="n">
        <v>0</v>
      </c>
      <c r="J16" s="16" t="n">
        <v>0</v>
      </c>
      <c r="K16" s="16" t="n">
        <v>0</v>
      </c>
      <c r="L16" s="16" t="n">
        <v>37880.817</v>
      </c>
      <c r="M16" s="16" t="n">
        <v>37880.817</v>
      </c>
      <c r="N16" s="16" t="n">
        <v>0</v>
      </c>
      <c r="O16" s="16" t="n">
        <v>0</v>
      </c>
      <c r="P16" s="16" t="n">
        <v>0</v>
      </c>
      <c r="Q16" s="16" t="n">
        <v>3423.71</v>
      </c>
      <c r="R16" s="16" t="n">
        <v>3423.71</v>
      </c>
      <c r="S16" s="16" t="n">
        <v>0</v>
      </c>
      <c r="T16" s="16" t="n">
        <v>0</v>
      </c>
      <c r="U16" s="16" t="n">
        <v>0</v>
      </c>
      <c r="V16" s="16" t="n">
        <v>138042.98</v>
      </c>
      <c r="W16" s="16" t="n">
        <v>138042.98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2144869.567</v>
      </c>
      <c r="AG16" s="16" t="n">
        <v>2144869.567</v>
      </c>
      <c r="AH16" s="16" t="n">
        <v>0</v>
      </c>
      <c r="AI16" s="16" t="n">
        <v>0</v>
      </c>
      <c r="AJ16" s="16" t="n">
        <v>0</v>
      </c>
    </row>
    <row r="17" customFormat="false" ht="15" hidden="false" customHeight="true" outlineLevel="0" collapsed="false">
      <c r="A17" s="15" t="s">
        <v>26</v>
      </c>
      <c r="B17" s="16" t="n">
        <v>2579674.797</v>
      </c>
      <c r="C17" s="16" t="n">
        <v>2579674.797</v>
      </c>
      <c r="D17" s="16" t="n">
        <v>0</v>
      </c>
      <c r="E17" s="16" t="n">
        <v>0</v>
      </c>
      <c r="F17" s="16" t="n">
        <v>0</v>
      </c>
      <c r="G17" s="16" t="n">
        <v>152079.207</v>
      </c>
      <c r="H17" s="16" t="n">
        <v>152079.207</v>
      </c>
      <c r="I17" s="16" t="n">
        <v>0</v>
      </c>
      <c r="J17" s="16" t="n">
        <v>0</v>
      </c>
      <c r="K17" s="16" t="n">
        <v>0</v>
      </c>
      <c r="L17" s="16" t="n">
        <v>50170.917</v>
      </c>
      <c r="M17" s="16" t="n">
        <v>50170.917</v>
      </c>
      <c r="N17" s="16" t="n">
        <v>0</v>
      </c>
      <c r="O17" s="16" t="n">
        <v>0</v>
      </c>
      <c r="P17" s="16" t="n">
        <v>0</v>
      </c>
      <c r="Q17" s="16" t="n">
        <v>5639.124</v>
      </c>
      <c r="R17" s="16" t="n">
        <v>5639.124</v>
      </c>
      <c r="S17" s="16" t="n">
        <v>0</v>
      </c>
      <c r="T17" s="16" t="n">
        <v>0</v>
      </c>
      <c r="U17" s="16" t="n">
        <v>0</v>
      </c>
      <c r="V17" s="16" t="n">
        <v>144756.511</v>
      </c>
      <c r="W17" s="16" t="n">
        <v>144756.51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2932320.556</v>
      </c>
      <c r="AG17" s="16" t="n">
        <v>2932320.556</v>
      </c>
      <c r="AH17" s="16" t="n">
        <v>0</v>
      </c>
      <c r="AI17" s="16" t="n">
        <v>0</v>
      </c>
      <c r="AJ17" s="16" t="n">
        <v>0</v>
      </c>
    </row>
    <row r="18" customFormat="false" ht="15" hidden="false" customHeight="true" outlineLevel="0" collapsed="false">
      <c r="A18" s="13" t="s">
        <v>27</v>
      </c>
      <c r="B18" s="14" t="n">
        <f aca="false">SUM(B19:B24)</f>
        <v>19205583.385</v>
      </c>
      <c r="C18" s="14" t="n">
        <f aca="false">SUM(C19:C24)</f>
        <v>19208279.507</v>
      </c>
      <c r="D18" s="14" t="n">
        <f aca="false">SUM(D19:D24)</f>
        <v>2696.122</v>
      </c>
      <c r="E18" s="14" t="n">
        <f aca="false">SUM(E19:E24)</f>
        <v>0</v>
      </c>
      <c r="F18" s="14" t="n">
        <f aca="false">SUM(F19:F24)</f>
        <v>0</v>
      </c>
      <c r="G18" s="14" t="n">
        <f aca="false">SUM(G19:G24)</f>
        <v>862822.753</v>
      </c>
      <c r="H18" s="14" t="n">
        <f aca="false">SUM(H19:H24)</f>
        <v>862822.753</v>
      </c>
      <c r="I18" s="14" t="n">
        <f aca="false">SUM(I19:I24)</f>
        <v>0</v>
      </c>
      <c r="J18" s="14" t="n">
        <f aca="false">SUM(J19:J24)</f>
        <v>0</v>
      </c>
      <c r="K18" s="14" t="n">
        <f aca="false">SUM(K19:K24)</f>
        <v>0</v>
      </c>
      <c r="L18" s="14" t="n">
        <f aca="false">SUM(L19:L24)</f>
        <v>422883.811</v>
      </c>
      <c r="M18" s="14" t="n">
        <f aca="false">SUM(M19:M24)</f>
        <v>422883.811</v>
      </c>
      <c r="N18" s="14" t="n">
        <f aca="false">SUM(N19:N24)</f>
        <v>0</v>
      </c>
      <c r="O18" s="14" t="n">
        <f aca="false">SUM(O19:O24)</f>
        <v>0</v>
      </c>
      <c r="P18" s="14" t="n">
        <f aca="false">SUM(P19:P24)</f>
        <v>0</v>
      </c>
      <c r="Q18" s="14" t="n">
        <f aca="false">SUM(Q19:Q24)</f>
        <v>21447.578</v>
      </c>
      <c r="R18" s="14" t="n">
        <f aca="false">SUM(R19:R24)</f>
        <v>21447.578</v>
      </c>
      <c r="S18" s="14" t="n">
        <f aca="false">SUM(S19:S24)</f>
        <v>0</v>
      </c>
      <c r="T18" s="14" t="n">
        <f aca="false">SUM(T19:T24)</f>
        <v>0</v>
      </c>
      <c r="U18" s="14" t="n">
        <f aca="false">SUM(U19:U24)</f>
        <v>0</v>
      </c>
      <c r="V18" s="14" t="n">
        <f aca="false">SUM(V19:V24)</f>
        <v>1017684.72</v>
      </c>
      <c r="W18" s="14" t="n">
        <f aca="false">SUM(W19:W24)</f>
        <v>1017684.72</v>
      </c>
      <c r="X18" s="14" t="n">
        <f aca="false">SUM(X19:X24)</f>
        <v>0</v>
      </c>
      <c r="Y18" s="14" t="n">
        <f aca="false">SUM(Y19:Y24)</f>
        <v>0</v>
      </c>
      <c r="Z18" s="14" t="n">
        <f aca="false">SUM(Z19:Z24)</f>
        <v>0</v>
      </c>
      <c r="AA18" s="14" t="n">
        <f aca="false">SUM(AA19:AA24)</f>
        <v>0</v>
      </c>
      <c r="AB18" s="14" t="n">
        <f aca="false">SUM(AB19:AB24)</f>
        <v>0</v>
      </c>
      <c r="AC18" s="14" t="n">
        <f aca="false">SUM(AC19:AC24)</f>
        <v>0</v>
      </c>
      <c r="AD18" s="14" t="n">
        <f aca="false">SUM(AD19:AD24)</f>
        <v>0</v>
      </c>
      <c r="AE18" s="14" t="n">
        <f aca="false">SUM(AE19:AE24)</f>
        <v>0</v>
      </c>
      <c r="AF18" s="14" t="n">
        <f aca="false">SUM(AF19:AF24)</f>
        <v>21530422.247</v>
      </c>
      <c r="AG18" s="14" t="n">
        <f aca="false">SUM(AG19:AG24)</f>
        <v>21533118.369</v>
      </c>
      <c r="AH18" s="14" t="n">
        <f aca="false">SUM(AH19:AH24)</f>
        <v>2696.122</v>
      </c>
      <c r="AI18" s="14" t="n">
        <f aca="false">SUM(AI19:AI24)</f>
        <v>0</v>
      </c>
      <c r="AJ18" s="14" t="n">
        <f aca="false">SUM(AJ19:AJ24)</f>
        <v>0</v>
      </c>
    </row>
    <row r="19" customFormat="false" ht="15" hidden="false" customHeight="true" outlineLevel="0" collapsed="false">
      <c r="A19" s="15" t="s">
        <v>28</v>
      </c>
      <c r="B19" s="16" t="n">
        <v>3777314.535</v>
      </c>
      <c r="C19" s="16" t="n">
        <v>3777314.535</v>
      </c>
      <c r="D19" s="16" t="n">
        <v>0</v>
      </c>
      <c r="E19" s="16" t="n">
        <v>0</v>
      </c>
      <c r="F19" s="16" t="n">
        <v>0</v>
      </c>
      <c r="G19" s="16" t="n">
        <v>149655.597</v>
      </c>
      <c r="H19" s="16" t="n">
        <v>149655.597</v>
      </c>
      <c r="I19" s="16" t="n">
        <v>0</v>
      </c>
      <c r="J19" s="16" t="n">
        <v>0</v>
      </c>
      <c r="K19" s="16" t="n">
        <v>0</v>
      </c>
      <c r="L19" s="16" t="n">
        <v>78601.078</v>
      </c>
      <c r="M19" s="16" t="n">
        <v>78601.078</v>
      </c>
      <c r="N19" s="16" t="n">
        <v>0</v>
      </c>
      <c r="O19" s="16" t="n">
        <v>0</v>
      </c>
      <c r="P19" s="16" t="n">
        <v>0</v>
      </c>
      <c r="Q19" s="16" t="n">
        <v>3797.234</v>
      </c>
      <c r="R19" s="16" t="n">
        <v>3797.234</v>
      </c>
      <c r="S19" s="16" t="n">
        <v>0</v>
      </c>
      <c r="T19" s="16" t="n">
        <v>0</v>
      </c>
      <c r="U19" s="16" t="n">
        <v>0</v>
      </c>
      <c r="V19" s="16" t="n">
        <v>242744.63</v>
      </c>
      <c r="W19" s="16" t="n">
        <v>242744.63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4252113.074</v>
      </c>
      <c r="AG19" s="16" t="n">
        <v>4252113.074</v>
      </c>
      <c r="AH19" s="16" t="n">
        <v>0</v>
      </c>
      <c r="AI19" s="16" t="n">
        <v>0</v>
      </c>
      <c r="AJ19" s="16" t="n">
        <v>0</v>
      </c>
    </row>
    <row r="20" customFormat="false" ht="15" hidden="false" customHeight="true" outlineLevel="0" collapsed="false">
      <c r="A20" s="15" t="s">
        <v>29</v>
      </c>
      <c r="B20" s="16" t="n">
        <v>5906240.358</v>
      </c>
      <c r="C20" s="16" t="n">
        <v>5908077.945</v>
      </c>
      <c r="D20" s="16" t="n">
        <v>1837.587</v>
      </c>
      <c r="E20" s="16" t="n">
        <v>0</v>
      </c>
      <c r="F20" s="16" t="n">
        <v>0</v>
      </c>
      <c r="G20" s="16" t="n">
        <v>338848.044</v>
      </c>
      <c r="H20" s="16" t="n">
        <v>338848.044</v>
      </c>
      <c r="I20" s="16" t="n">
        <v>0</v>
      </c>
      <c r="J20" s="16" t="n">
        <v>0</v>
      </c>
      <c r="K20" s="16" t="n">
        <v>0</v>
      </c>
      <c r="L20" s="16" t="n">
        <v>132404.686</v>
      </c>
      <c r="M20" s="16" t="n">
        <v>132404.686</v>
      </c>
      <c r="N20" s="16" t="n">
        <v>0</v>
      </c>
      <c r="O20" s="16" t="n">
        <v>0</v>
      </c>
      <c r="P20" s="16" t="n">
        <v>0</v>
      </c>
      <c r="Q20" s="16" t="n">
        <v>4786.858</v>
      </c>
      <c r="R20" s="16" t="n">
        <v>4786.858</v>
      </c>
      <c r="S20" s="16" t="n">
        <v>0</v>
      </c>
      <c r="T20" s="16" t="n">
        <v>0</v>
      </c>
      <c r="U20" s="16" t="n">
        <v>0</v>
      </c>
      <c r="V20" s="16" t="n">
        <v>235957.24</v>
      </c>
      <c r="W20" s="16" t="n">
        <v>235957.24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6618237.186</v>
      </c>
      <c r="AG20" s="16" t="n">
        <v>6620074.773</v>
      </c>
      <c r="AH20" s="16" t="n">
        <v>1837.587</v>
      </c>
      <c r="AI20" s="16" t="n">
        <v>0</v>
      </c>
      <c r="AJ20" s="16" t="n">
        <v>0</v>
      </c>
    </row>
    <row r="21" customFormat="false" ht="15" hidden="false" customHeight="true" outlineLevel="0" collapsed="false">
      <c r="A21" s="15" t="s">
        <v>30</v>
      </c>
      <c r="B21" s="16" t="n">
        <v>3448935.78</v>
      </c>
      <c r="C21" s="16" t="n">
        <v>3449298.012</v>
      </c>
      <c r="D21" s="16" t="n">
        <v>362.232</v>
      </c>
      <c r="E21" s="16" t="n">
        <v>0</v>
      </c>
      <c r="F21" s="16" t="n">
        <v>0</v>
      </c>
      <c r="G21" s="16" t="n">
        <v>119537.246</v>
      </c>
      <c r="H21" s="16" t="n">
        <v>119537.246</v>
      </c>
      <c r="I21" s="16" t="n">
        <v>0</v>
      </c>
      <c r="J21" s="16" t="n">
        <v>0</v>
      </c>
      <c r="K21" s="16" t="n">
        <v>0</v>
      </c>
      <c r="L21" s="16" t="n">
        <v>82822.156</v>
      </c>
      <c r="M21" s="16" t="n">
        <v>82822.156</v>
      </c>
      <c r="N21" s="16" t="n">
        <v>0</v>
      </c>
      <c r="O21" s="16" t="n">
        <v>0</v>
      </c>
      <c r="P21" s="16" t="n">
        <v>0</v>
      </c>
      <c r="Q21" s="16" t="n">
        <v>6287.307</v>
      </c>
      <c r="R21" s="16" t="n">
        <v>6287.307</v>
      </c>
      <c r="S21" s="16" t="n">
        <v>0</v>
      </c>
      <c r="T21" s="16" t="n">
        <v>0</v>
      </c>
      <c r="U21" s="16" t="n">
        <v>0</v>
      </c>
      <c r="V21" s="16" t="n">
        <v>207357.05</v>
      </c>
      <c r="W21" s="16" t="n">
        <v>207357.05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3864939.539</v>
      </c>
      <c r="AG21" s="16" t="n">
        <v>3865301.771</v>
      </c>
      <c r="AH21" s="16" t="n">
        <v>362.232</v>
      </c>
      <c r="AI21" s="16" t="n">
        <v>0</v>
      </c>
      <c r="AJ21" s="16" t="n">
        <v>0</v>
      </c>
    </row>
    <row r="22" customFormat="false" ht="15" hidden="false" customHeight="true" outlineLevel="0" collapsed="false">
      <c r="A22" s="15" t="s">
        <v>31</v>
      </c>
      <c r="B22" s="16" t="n">
        <v>2972443.336</v>
      </c>
      <c r="C22" s="16" t="n">
        <v>2972939.639</v>
      </c>
      <c r="D22" s="16" t="n">
        <v>496.303</v>
      </c>
      <c r="E22" s="16" t="n">
        <v>0</v>
      </c>
      <c r="F22" s="16" t="n">
        <v>0</v>
      </c>
      <c r="G22" s="16" t="n">
        <v>94443.701</v>
      </c>
      <c r="H22" s="16" t="n">
        <v>94443.701</v>
      </c>
      <c r="I22" s="16" t="n">
        <v>0</v>
      </c>
      <c r="J22" s="16" t="n">
        <v>0</v>
      </c>
      <c r="K22" s="16" t="n">
        <v>0</v>
      </c>
      <c r="L22" s="16" t="n">
        <v>64687.565</v>
      </c>
      <c r="M22" s="16" t="n">
        <v>64687.565</v>
      </c>
      <c r="N22" s="16" t="n">
        <v>0</v>
      </c>
      <c r="O22" s="16" t="n">
        <v>0</v>
      </c>
      <c r="P22" s="16" t="n">
        <v>0</v>
      </c>
      <c r="Q22" s="16" t="n">
        <v>4603.651</v>
      </c>
      <c r="R22" s="16" t="n">
        <v>4603.651</v>
      </c>
      <c r="S22" s="16" t="n">
        <v>0</v>
      </c>
      <c r="T22" s="16" t="n">
        <v>0</v>
      </c>
      <c r="U22" s="16" t="n">
        <v>0</v>
      </c>
      <c r="V22" s="16" t="n">
        <v>151014.05</v>
      </c>
      <c r="W22" s="16" t="n">
        <v>151014.05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3287192.303</v>
      </c>
      <c r="AG22" s="16" t="n">
        <v>3287688.606</v>
      </c>
      <c r="AH22" s="16" t="n">
        <v>496.303</v>
      </c>
      <c r="AI22" s="16" t="n">
        <v>0</v>
      </c>
      <c r="AJ22" s="16" t="n">
        <v>0</v>
      </c>
    </row>
    <row r="23" customFormat="false" ht="15" hidden="false" customHeight="true" outlineLevel="0" collapsed="false">
      <c r="A23" s="15" t="s">
        <v>32</v>
      </c>
      <c r="B23" s="16" t="n">
        <v>1590733.316</v>
      </c>
      <c r="C23" s="16" t="n">
        <v>1590733.316</v>
      </c>
      <c r="D23" s="16" t="n">
        <v>0</v>
      </c>
      <c r="E23" s="16" t="n">
        <v>0</v>
      </c>
      <c r="F23" s="16" t="n">
        <v>0</v>
      </c>
      <c r="G23" s="16" t="n">
        <v>44622.892</v>
      </c>
      <c r="H23" s="16" t="n">
        <v>44622.892</v>
      </c>
      <c r="I23" s="16" t="n">
        <v>0</v>
      </c>
      <c r="J23" s="16" t="n">
        <v>0</v>
      </c>
      <c r="K23" s="16" t="n">
        <v>0</v>
      </c>
      <c r="L23" s="16" t="n">
        <v>22308.813</v>
      </c>
      <c r="M23" s="16" t="n">
        <v>22308.813</v>
      </c>
      <c r="N23" s="16" t="n">
        <v>0</v>
      </c>
      <c r="O23" s="16" t="n">
        <v>0</v>
      </c>
      <c r="P23" s="16" t="n">
        <v>0</v>
      </c>
      <c r="Q23" s="16" t="n">
        <v>1276.877</v>
      </c>
      <c r="R23" s="16" t="n">
        <v>1276.877</v>
      </c>
      <c r="S23" s="16" t="n">
        <v>0</v>
      </c>
      <c r="T23" s="16" t="n">
        <v>0</v>
      </c>
      <c r="U23" s="16" t="n">
        <v>0</v>
      </c>
      <c r="V23" s="16" t="n">
        <v>74087.45</v>
      </c>
      <c r="W23" s="16" t="n">
        <v>74087.45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1733029.348</v>
      </c>
      <c r="AG23" s="16" t="n">
        <v>1733029.348</v>
      </c>
      <c r="AH23" s="16" t="n">
        <v>0</v>
      </c>
      <c r="AI23" s="16" t="n">
        <v>0</v>
      </c>
      <c r="AJ23" s="16" t="n">
        <v>0</v>
      </c>
    </row>
    <row r="24" customFormat="false" ht="15" hidden="false" customHeight="true" outlineLevel="0" collapsed="false">
      <c r="A24" s="15" t="s">
        <v>33</v>
      </c>
      <c r="B24" s="16" t="n">
        <v>1509916.06</v>
      </c>
      <c r="C24" s="16" t="n">
        <v>1509916.06</v>
      </c>
      <c r="D24" s="16" t="n">
        <v>0</v>
      </c>
      <c r="E24" s="16" t="n">
        <v>0</v>
      </c>
      <c r="F24" s="16" t="n">
        <v>0</v>
      </c>
      <c r="G24" s="16" t="n">
        <v>115715.273</v>
      </c>
      <c r="H24" s="16" t="n">
        <v>115715.273</v>
      </c>
      <c r="I24" s="16" t="n">
        <v>0</v>
      </c>
      <c r="J24" s="16" t="n">
        <v>0</v>
      </c>
      <c r="K24" s="16" t="n">
        <v>0</v>
      </c>
      <c r="L24" s="16" t="n">
        <v>42059.513</v>
      </c>
      <c r="M24" s="16" t="n">
        <v>42059.513</v>
      </c>
      <c r="N24" s="16" t="n">
        <v>0</v>
      </c>
      <c r="O24" s="16" t="n">
        <v>0</v>
      </c>
      <c r="P24" s="16" t="n">
        <v>0</v>
      </c>
      <c r="Q24" s="16" t="n">
        <v>695.651</v>
      </c>
      <c r="R24" s="16" t="n">
        <v>695.651</v>
      </c>
      <c r="S24" s="16" t="n">
        <v>0</v>
      </c>
      <c r="T24" s="16" t="n">
        <v>0</v>
      </c>
      <c r="U24" s="16" t="n">
        <v>0</v>
      </c>
      <c r="V24" s="16" t="n">
        <v>106524.3</v>
      </c>
      <c r="W24" s="16" t="n">
        <v>106524.3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774910.797</v>
      </c>
      <c r="AG24" s="16" t="n">
        <v>1774910.797</v>
      </c>
      <c r="AH24" s="16" t="n">
        <v>0</v>
      </c>
      <c r="AI24" s="16" t="n">
        <v>0</v>
      </c>
      <c r="AJ24" s="16" t="n">
        <v>0</v>
      </c>
    </row>
    <row r="25" customFormat="false" ht="15" hidden="false" customHeight="true" outlineLevel="0" collapsed="false">
      <c r="A25" s="13" t="s">
        <v>34</v>
      </c>
      <c r="B25" s="14" t="n">
        <f aca="false">SUM(B26:B30)</f>
        <v>11948169.653</v>
      </c>
      <c r="C25" s="14" t="n">
        <f aca="false">SUM(C26:C30)</f>
        <v>11952062.019</v>
      </c>
      <c r="D25" s="14" t="n">
        <f aca="false">SUM(D26:D30)</f>
        <v>3892.366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442967.792</v>
      </c>
      <c r="H25" s="14" t="n">
        <f aca="false">SUM(H26:H30)</f>
        <v>442967.792</v>
      </c>
      <c r="I25" s="14" t="n">
        <f aca="false">SUM(I26:I30)</f>
        <v>0</v>
      </c>
      <c r="J25" s="14" t="n">
        <f aca="false">SUM(J26:J30)</f>
        <v>0</v>
      </c>
      <c r="K25" s="14" t="n">
        <f aca="false">SUM(K26:K30)</f>
        <v>0</v>
      </c>
      <c r="L25" s="14" t="n">
        <f aca="false">SUM(L26:L30)</f>
        <v>223378.052</v>
      </c>
      <c r="M25" s="14" t="n">
        <f aca="false">SUM(M26:M30)</f>
        <v>223387.474</v>
      </c>
      <c r="N25" s="14" t="n">
        <f aca="false">SUM(N26:N30)</f>
        <v>9.422</v>
      </c>
      <c r="O25" s="14" t="n">
        <f aca="false">SUM(O26:O30)</f>
        <v>0</v>
      </c>
      <c r="P25" s="14" t="n">
        <f aca="false">SUM(P26:P30)</f>
        <v>0</v>
      </c>
      <c r="Q25" s="14" t="n">
        <f aca="false">SUM(Q26:Q30)</f>
        <v>29934.484</v>
      </c>
      <c r="R25" s="14" t="n">
        <f aca="false">SUM(R26:R30)</f>
        <v>29934.484</v>
      </c>
      <c r="S25" s="14" t="n">
        <f aca="false">SUM(S26:S30)</f>
        <v>0</v>
      </c>
      <c r="T25" s="14" t="n">
        <f aca="false">SUM(T26:T30)</f>
        <v>0</v>
      </c>
      <c r="U25" s="14" t="n">
        <f aca="false">SUM(U26:U30)</f>
        <v>0</v>
      </c>
      <c r="V25" s="14" t="n">
        <f aca="false">SUM(V26:V30)</f>
        <v>703708.75</v>
      </c>
      <c r="W25" s="14" t="n">
        <f aca="false">SUM(W26:W30)</f>
        <v>703708.75</v>
      </c>
      <c r="X25" s="14" t="n">
        <f aca="false">SUM(X26:X30)</f>
        <v>0</v>
      </c>
      <c r="Y25" s="14" t="n">
        <f aca="false">SUM(Y26:Y30)</f>
        <v>0</v>
      </c>
      <c r="Z25" s="14" t="n">
        <f aca="false">SUM(Z26:Z30)</f>
        <v>0</v>
      </c>
      <c r="AA25" s="14" t="n">
        <f aca="false">SUM(AA26:AA30)</f>
        <v>37078.448</v>
      </c>
      <c r="AB25" s="14" t="n">
        <f aca="false">SUM(AB26:AB30)</f>
        <v>37078.448</v>
      </c>
      <c r="AC25" s="14" t="n">
        <f aca="false">SUM(AC26:AC30)</f>
        <v>0</v>
      </c>
      <c r="AD25" s="14" t="n">
        <f aca="false">SUM(AD26:AD30)</f>
        <v>0</v>
      </c>
      <c r="AE25" s="14" t="n">
        <f aca="false">SUM(AE26:AE30)</f>
        <v>0</v>
      </c>
      <c r="AF25" s="14" t="n">
        <f aca="false">SUM(AF26:AF30)</f>
        <v>13385237.179</v>
      </c>
      <c r="AG25" s="14" t="n">
        <f aca="false">SUM(AG26:AG30)</f>
        <v>13389138.967</v>
      </c>
      <c r="AH25" s="14" t="n">
        <f aca="false">SUM(AH26:AH30)</f>
        <v>3901.788</v>
      </c>
      <c r="AI25" s="14" t="n">
        <f aca="false">SUM(AI26:AI30)</f>
        <v>0</v>
      </c>
      <c r="AJ25" s="14" t="n">
        <f aca="false">SUM(AJ26:AJ30)</f>
        <v>0</v>
      </c>
    </row>
    <row r="26" customFormat="false" ht="15" hidden="false" customHeight="true" outlineLevel="0" collapsed="false">
      <c r="A26" s="15" t="s">
        <v>35</v>
      </c>
      <c r="B26" s="16" t="n">
        <v>2415745.364</v>
      </c>
      <c r="C26" s="16" t="n">
        <v>2415745.364</v>
      </c>
      <c r="D26" s="16" t="n">
        <v>0</v>
      </c>
      <c r="E26" s="16" t="n">
        <v>0</v>
      </c>
      <c r="F26" s="16" t="n">
        <v>0</v>
      </c>
      <c r="G26" s="16" t="n">
        <v>93586.129</v>
      </c>
      <c r="H26" s="16" t="n">
        <v>93586.129</v>
      </c>
      <c r="I26" s="16" t="n">
        <v>0</v>
      </c>
      <c r="J26" s="16" t="n">
        <v>0</v>
      </c>
      <c r="K26" s="16" t="n">
        <v>0</v>
      </c>
      <c r="L26" s="16" t="n">
        <v>43919.045</v>
      </c>
      <c r="M26" s="16" t="n">
        <v>43919.045</v>
      </c>
      <c r="N26" s="16" t="n">
        <v>0</v>
      </c>
      <c r="O26" s="16" t="n">
        <v>0</v>
      </c>
      <c r="P26" s="16" t="n">
        <v>0</v>
      </c>
      <c r="Q26" s="16" t="n">
        <v>7379.477</v>
      </c>
      <c r="R26" s="16" t="n">
        <v>7379.477</v>
      </c>
      <c r="S26" s="16" t="n">
        <v>0</v>
      </c>
      <c r="T26" s="16" t="n">
        <v>0</v>
      </c>
      <c r="U26" s="16" t="n">
        <v>0</v>
      </c>
      <c r="V26" s="16" t="n">
        <v>171012.93</v>
      </c>
      <c r="W26" s="16" t="n">
        <v>171012.93</v>
      </c>
      <c r="X26" s="16" t="n">
        <v>0</v>
      </c>
      <c r="Y26" s="16" t="n">
        <v>0</v>
      </c>
      <c r="Z26" s="16" t="n">
        <v>0</v>
      </c>
      <c r="AA26" s="16" t="n">
        <v>13941.055</v>
      </c>
      <c r="AB26" s="16" t="n">
        <v>13941.055</v>
      </c>
      <c r="AC26" s="16" t="n">
        <v>0</v>
      </c>
      <c r="AD26" s="16" t="n">
        <v>0</v>
      </c>
      <c r="AE26" s="16" t="n">
        <v>0</v>
      </c>
      <c r="AF26" s="16" t="n">
        <v>2745584</v>
      </c>
      <c r="AG26" s="16" t="n">
        <v>2745584</v>
      </c>
      <c r="AH26" s="16" t="n">
        <v>0</v>
      </c>
      <c r="AI26" s="16" t="n">
        <v>0</v>
      </c>
      <c r="AJ26" s="16" t="n">
        <v>0</v>
      </c>
    </row>
    <row r="27" customFormat="false" ht="15" hidden="false" customHeight="true" outlineLevel="0" collapsed="false">
      <c r="A27" s="15" t="s">
        <v>36</v>
      </c>
      <c r="B27" s="16" t="n">
        <v>1398657.163</v>
      </c>
      <c r="C27" s="16" t="n">
        <v>1398657.163</v>
      </c>
      <c r="D27" s="16" t="n">
        <v>0</v>
      </c>
      <c r="E27" s="16" t="n">
        <v>0</v>
      </c>
      <c r="F27" s="16" t="n">
        <v>0</v>
      </c>
      <c r="G27" s="16" t="n">
        <v>50736.873</v>
      </c>
      <c r="H27" s="16" t="n">
        <v>50736.873</v>
      </c>
      <c r="I27" s="16" t="n">
        <v>0</v>
      </c>
      <c r="J27" s="16" t="n">
        <v>0</v>
      </c>
      <c r="K27" s="16" t="n">
        <v>0</v>
      </c>
      <c r="L27" s="16" t="n">
        <v>24539.508</v>
      </c>
      <c r="M27" s="16" t="n">
        <v>24539.508</v>
      </c>
      <c r="N27" s="16" t="n">
        <v>0</v>
      </c>
      <c r="O27" s="16" t="n">
        <v>0</v>
      </c>
      <c r="P27" s="16" t="n">
        <v>0</v>
      </c>
      <c r="Q27" s="16" t="n">
        <v>2261.589</v>
      </c>
      <c r="R27" s="16" t="n">
        <v>2261.589</v>
      </c>
      <c r="S27" s="16" t="n">
        <v>0</v>
      </c>
      <c r="T27" s="16" t="n">
        <v>0</v>
      </c>
      <c r="U27" s="16" t="n">
        <v>0</v>
      </c>
      <c r="V27" s="16" t="n">
        <v>82104.62</v>
      </c>
      <c r="W27" s="16" t="n">
        <v>82104.62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558299.753</v>
      </c>
      <c r="AG27" s="16" t="n">
        <v>1558299.753</v>
      </c>
      <c r="AH27" s="16" t="n">
        <v>0</v>
      </c>
      <c r="AI27" s="16" t="n">
        <v>0</v>
      </c>
      <c r="AJ27" s="16" t="n">
        <v>0</v>
      </c>
    </row>
    <row r="28" customFormat="false" ht="15" hidden="false" customHeight="true" outlineLevel="0" collapsed="false">
      <c r="A28" s="15" t="s">
        <v>37</v>
      </c>
      <c r="B28" s="16" t="n">
        <v>2913715.745</v>
      </c>
      <c r="C28" s="16" t="n">
        <v>2913715.745</v>
      </c>
      <c r="D28" s="16" t="n">
        <v>0</v>
      </c>
      <c r="E28" s="16" t="n">
        <v>0</v>
      </c>
      <c r="F28" s="16" t="n">
        <v>0</v>
      </c>
      <c r="G28" s="16" t="n">
        <v>122543.239</v>
      </c>
      <c r="H28" s="16" t="n">
        <v>122543.239</v>
      </c>
      <c r="I28" s="16" t="n">
        <v>0</v>
      </c>
      <c r="J28" s="16" t="n">
        <v>0</v>
      </c>
      <c r="K28" s="16" t="n">
        <v>0</v>
      </c>
      <c r="L28" s="16" t="n">
        <v>56384.386</v>
      </c>
      <c r="M28" s="16" t="n">
        <v>56384.386</v>
      </c>
      <c r="N28" s="16" t="n">
        <v>0</v>
      </c>
      <c r="O28" s="16" t="n">
        <v>0</v>
      </c>
      <c r="P28" s="16" t="n">
        <v>0</v>
      </c>
      <c r="Q28" s="16" t="n">
        <v>5484.883</v>
      </c>
      <c r="R28" s="16" t="n">
        <v>5484.883</v>
      </c>
      <c r="S28" s="16" t="n">
        <v>0</v>
      </c>
      <c r="T28" s="16" t="n">
        <v>0</v>
      </c>
      <c r="U28" s="16" t="n">
        <v>0</v>
      </c>
      <c r="V28" s="16" t="n">
        <v>143892.164</v>
      </c>
      <c r="W28" s="16" t="n">
        <v>143892.164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3242020.417</v>
      </c>
      <c r="AG28" s="16" t="n">
        <v>3242020.417</v>
      </c>
      <c r="AH28" s="16" t="n">
        <v>0</v>
      </c>
      <c r="AI28" s="16" t="n">
        <v>0</v>
      </c>
      <c r="AJ28" s="16" t="n">
        <v>0</v>
      </c>
    </row>
    <row r="29" customFormat="false" ht="15" hidden="false" customHeight="true" outlineLevel="0" collapsed="false">
      <c r="A29" s="15" t="s">
        <v>38</v>
      </c>
      <c r="B29" s="16" t="n">
        <v>2338119.382</v>
      </c>
      <c r="C29" s="16" t="n">
        <v>2342011.748</v>
      </c>
      <c r="D29" s="16" t="n">
        <v>3892.366</v>
      </c>
      <c r="E29" s="16" t="n">
        <v>0</v>
      </c>
      <c r="F29" s="16" t="n">
        <v>0</v>
      </c>
      <c r="G29" s="16" t="n">
        <v>70978.13</v>
      </c>
      <c r="H29" s="16" t="n">
        <v>70978.13</v>
      </c>
      <c r="I29" s="16" t="n">
        <v>0</v>
      </c>
      <c r="J29" s="16" t="n">
        <v>0</v>
      </c>
      <c r="K29" s="16" t="n">
        <v>0</v>
      </c>
      <c r="L29" s="16" t="n">
        <v>42289.695</v>
      </c>
      <c r="M29" s="16" t="n">
        <v>42299.117</v>
      </c>
      <c r="N29" s="16" t="n">
        <v>9.422</v>
      </c>
      <c r="O29" s="16" t="n">
        <v>0</v>
      </c>
      <c r="P29" s="16" t="n">
        <v>0</v>
      </c>
      <c r="Q29" s="16" t="n">
        <v>6904.939</v>
      </c>
      <c r="R29" s="16" t="n">
        <v>6904.939</v>
      </c>
      <c r="S29" s="16" t="n">
        <v>0</v>
      </c>
      <c r="T29" s="16" t="n">
        <v>0</v>
      </c>
      <c r="U29" s="16" t="n">
        <v>0</v>
      </c>
      <c r="V29" s="16" t="n">
        <v>154624.01</v>
      </c>
      <c r="W29" s="16" t="n">
        <v>154624.01</v>
      </c>
      <c r="X29" s="16" t="n">
        <v>0</v>
      </c>
      <c r="Y29" s="16" t="n">
        <v>0</v>
      </c>
      <c r="Z29" s="16" t="n">
        <v>0</v>
      </c>
      <c r="AA29" s="16" t="n">
        <v>23137.393</v>
      </c>
      <c r="AB29" s="16" t="n">
        <v>23137.393</v>
      </c>
      <c r="AC29" s="16" t="n">
        <v>0</v>
      </c>
      <c r="AD29" s="16" t="n">
        <v>0</v>
      </c>
      <c r="AE29" s="16" t="n">
        <v>0</v>
      </c>
      <c r="AF29" s="16" t="n">
        <v>2636053.549</v>
      </c>
      <c r="AG29" s="16" t="n">
        <v>2639955.337</v>
      </c>
      <c r="AH29" s="16" t="n">
        <v>3901.788</v>
      </c>
      <c r="AI29" s="16" t="n">
        <v>0</v>
      </c>
      <c r="AJ29" s="16" t="n">
        <v>0</v>
      </c>
    </row>
    <row r="30" customFormat="false" ht="15" hidden="false" customHeight="true" outlineLevel="0" collapsed="false">
      <c r="A30" s="15" t="s">
        <v>39</v>
      </c>
      <c r="B30" s="16" t="n">
        <v>2881931.999</v>
      </c>
      <c r="C30" s="16" t="n">
        <v>2881931.999</v>
      </c>
      <c r="D30" s="16" t="n">
        <v>0</v>
      </c>
      <c r="E30" s="16" t="n">
        <v>0</v>
      </c>
      <c r="F30" s="16" t="n">
        <v>0</v>
      </c>
      <c r="G30" s="16" t="n">
        <v>105123.421</v>
      </c>
      <c r="H30" s="16" t="n">
        <v>105123.421</v>
      </c>
      <c r="I30" s="16" t="n">
        <v>0</v>
      </c>
      <c r="J30" s="16" t="n">
        <v>0</v>
      </c>
      <c r="K30" s="16" t="n">
        <v>0</v>
      </c>
      <c r="L30" s="16" t="n">
        <v>56245.418</v>
      </c>
      <c r="M30" s="16" t="n">
        <v>56245.418</v>
      </c>
      <c r="N30" s="16" t="n">
        <v>0</v>
      </c>
      <c r="O30" s="16" t="n">
        <v>0</v>
      </c>
      <c r="P30" s="16" t="n">
        <v>0</v>
      </c>
      <c r="Q30" s="16" t="n">
        <v>7903.596</v>
      </c>
      <c r="R30" s="16" t="n">
        <v>7903.596</v>
      </c>
      <c r="S30" s="16" t="n">
        <v>0</v>
      </c>
      <c r="T30" s="16" t="n">
        <v>0</v>
      </c>
      <c r="U30" s="16" t="n">
        <v>0</v>
      </c>
      <c r="V30" s="16" t="n">
        <v>152075.026</v>
      </c>
      <c r="W30" s="16" t="n">
        <v>152075.026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3203279.46</v>
      </c>
      <c r="AG30" s="16" t="n">
        <v>3203279.46</v>
      </c>
      <c r="AH30" s="16" t="n">
        <v>0</v>
      </c>
      <c r="AI30" s="16" t="n">
        <v>0</v>
      </c>
      <c r="AJ30" s="16" t="n">
        <v>0</v>
      </c>
    </row>
    <row r="31" customFormat="false" ht="15" hidden="false" customHeight="true" outlineLevel="0" collapsed="false">
      <c r="A31" s="13" t="s">
        <v>40</v>
      </c>
      <c r="B31" s="14" t="n">
        <f aca="false">SUM(B32:B34)</f>
        <v>13541602.305</v>
      </c>
      <c r="C31" s="14" t="n">
        <f aca="false">SUM(C32:C34)</f>
        <v>13554030.018</v>
      </c>
      <c r="D31" s="14" t="n">
        <f aca="false">SUM(D32:D34)</f>
        <v>12427.713</v>
      </c>
      <c r="E31" s="14" t="n">
        <f aca="false">SUM(E32:E34)</f>
        <v>0</v>
      </c>
      <c r="F31" s="14" t="n">
        <f aca="false">SUM(F32:F34)</f>
        <v>0</v>
      </c>
      <c r="G31" s="14" t="n">
        <f aca="false">SUM(G32:G34)</f>
        <v>495367.806</v>
      </c>
      <c r="H31" s="14" t="n">
        <f aca="false">SUM(H32:H34)</f>
        <v>495539.931</v>
      </c>
      <c r="I31" s="14" t="n">
        <f aca="false">SUM(I32:I34)</f>
        <v>172.125</v>
      </c>
      <c r="J31" s="14" t="n">
        <f aca="false">SUM(J32:J34)</f>
        <v>0</v>
      </c>
      <c r="K31" s="14" t="n">
        <f aca="false">SUM(K32:K34)</f>
        <v>0</v>
      </c>
      <c r="L31" s="14" t="n">
        <f aca="false">SUM(L32:L34)</f>
        <v>265558.197</v>
      </c>
      <c r="M31" s="14" t="n">
        <f aca="false">SUM(M32:M34)</f>
        <v>265560.381</v>
      </c>
      <c r="N31" s="14" t="n">
        <f aca="false">SUM(N32:N34)</f>
        <v>2.184</v>
      </c>
      <c r="O31" s="14" t="n">
        <f aca="false">SUM(O32:O34)</f>
        <v>0</v>
      </c>
      <c r="P31" s="14" t="n">
        <f aca="false">SUM(P32:P34)</f>
        <v>0</v>
      </c>
      <c r="Q31" s="14" t="n">
        <f aca="false">SUM(Q32:Q34)</f>
        <v>22703.195</v>
      </c>
      <c r="R31" s="14" t="n">
        <f aca="false">SUM(R32:R34)</f>
        <v>22703.195</v>
      </c>
      <c r="S31" s="14" t="n">
        <f aca="false">SUM(S32:S34)</f>
        <v>0</v>
      </c>
      <c r="T31" s="14" t="n">
        <f aca="false">SUM(T32:T34)</f>
        <v>0</v>
      </c>
      <c r="U31" s="14" t="n">
        <f aca="false">SUM(U32:U34)</f>
        <v>0</v>
      </c>
      <c r="V31" s="14" t="n">
        <f aca="false">SUM(V32:V34)</f>
        <v>692102.295</v>
      </c>
      <c r="W31" s="14" t="n">
        <f aca="false">SUM(W32:W34)</f>
        <v>692102.295</v>
      </c>
      <c r="X31" s="14" t="n">
        <f aca="false">SUM(X32:X34)</f>
        <v>0</v>
      </c>
      <c r="Y31" s="14" t="n">
        <f aca="false">SUM(Y32:Y34)</f>
        <v>0</v>
      </c>
      <c r="Z31" s="14" t="n">
        <f aca="false">SUM(Z32:Z34)</f>
        <v>0</v>
      </c>
      <c r="AA31" s="14" t="n">
        <f aca="false">SUM(AA32:AA34)</f>
        <v>11755.918</v>
      </c>
      <c r="AB31" s="14" t="n">
        <f aca="false">SUM(AB32:AB34)</f>
        <v>11755.918</v>
      </c>
      <c r="AC31" s="14" t="n">
        <f aca="false">SUM(AC32:AC34)</f>
        <v>0</v>
      </c>
      <c r="AD31" s="14" t="n">
        <f aca="false">SUM(AD32:AD34)</f>
        <v>0</v>
      </c>
      <c r="AE31" s="14" t="n">
        <f aca="false">SUM(AE32:AE34)</f>
        <v>0</v>
      </c>
      <c r="AF31" s="14" t="n">
        <f aca="false">SUM(AF32:AF34)</f>
        <v>15029089.716</v>
      </c>
      <c r="AG31" s="14" t="n">
        <f aca="false">SUM(AG32:AG34)</f>
        <v>15041691.738</v>
      </c>
      <c r="AH31" s="14" t="n">
        <f aca="false">SUM(AH32:AH34)</f>
        <v>12602.022</v>
      </c>
      <c r="AI31" s="14" t="n">
        <f aca="false">SUM(AI32:AI34)</f>
        <v>0</v>
      </c>
      <c r="AJ31" s="14" t="n">
        <f aca="false">SUM(AJ32:AJ34)</f>
        <v>0</v>
      </c>
    </row>
    <row r="32" customFormat="false" ht="15" hidden="false" customHeight="true" outlineLevel="0" collapsed="false">
      <c r="A32" s="15" t="s">
        <v>41</v>
      </c>
      <c r="B32" s="16" t="n">
        <v>6642752.122</v>
      </c>
      <c r="C32" s="16" t="n">
        <v>6655179.835</v>
      </c>
      <c r="D32" s="16" t="n">
        <v>12427.713</v>
      </c>
      <c r="E32" s="16" t="n">
        <v>0</v>
      </c>
      <c r="F32" s="16" t="n">
        <v>0</v>
      </c>
      <c r="G32" s="16" t="n">
        <v>254797.577</v>
      </c>
      <c r="H32" s="16" t="n">
        <v>254969.702</v>
      </c>
      <c r="I32" s="16" t="n">
        <v>172.125</v>
      </c>
      <c r="J32" s="16" t="n">
        <v>0</v>
      </c>
      <c r="K32" s="16" t="n">
        <v>0</v>
      </c>
      <c r="L32" s="16" t="n">
        <v>128105.625</v>
      </c>
      <c r="M32" s="16" t="n">
        <v>128107.809</v>
      </c>
      <c r="N32" s="16" t="n">
        <v>2.184</v>
      </c>
      <c r="O32" s="16" t="n">
        <v>0</v>
      </c>
      <c r="P32" s="16" t="n">
        <v>0</v>
      </c>
      <c r="Q32" s="16" t="n">
        <v>12587.317</v>
      </c>
      <c r="R32" s="16" t="n">
        <v>12587.317</v>
      </c>
      <c r="S32" s="16" t="n">
        <v>0</v>
      </c>
      <c r="T32" s="16" t="n">
        <v>0</v>
      </c>
      <c r="U32" s="16" t="n">
        <v>0</v>
      </c>
      <c r="V32" s="16" t="n">
        <v>325190.525</v>
      </c>
      <c r="W32" s="16" t="n">
        <v>325190.525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7363433.166</v>
      </c>
      <c r="AG32" s="16" t="n">
        <v>7376035.188</v>
      </c>
      <c r="AH32" s="16" t="n">
        <v>12602.022</v>
      </c>
      <c r="AI32" s="16" t="n">
        <v>0</v>
      </c>
      <c r="AJ32" s="16" t="n">
        <v>0</v>
      </c>
    </row>
    <row r="33" customFormat="false" ht="15" hidden="false" customHeight="true" outlineLevel="0" collapsed="false">
      <c r="A33" s="15" t="s">
        <v>42</v>
      </c>
      <c r="B33" s="16" t="n">
        <v>4708477.315</v>
      </c>
      <c r="C33" s="16" t="n">
        <v>4708477.315</v>
      </c>
      <c r="D33" s="16" t="n">
        <v>0</v>
      </c>
      <c r="E33" s="16" t="n">
        <v>0</v>
      </c>
      <c r="F33" s="16" t="n">
        <v>0</v>
      </c>
      <c r="G33" s="16" t="n">
        <v>153734.774</v>
      </c>
      <c r="H33" s="16" t="n">
        <v>153734.774</v>
      </c>
      <c r="I33" s="16" t="n">
        <v>0</v>
      </c>
      <c r="J33" s="16" t="n">
        <v>0</v>
      </c>
      <c r="K33" s="16" t="n">
        <v>0</v>
      </c>
      <c r="L33" s="16" t="n">
        <v>93026.927</v>
      </c>
      <c r="M33" s="16" t="n">
        <v>93026.927</v>
      </c>
      <c r="N33" s="16" t="n">
        <v>0</v>
      </c>
      <c r="O33" s="16" t="n">
        <v>0</v>
      </c>
      <c r="P33" s="16" t="n">
        <v>0</v>
      </c>
      <c r="Q33" s="16" t="n">
        <v>5227.982</v>
      </c>
      <c r="R33" s="16" t="n">
        <v>5227.982</v>
      </c>
      <c r="S33" s="16" t="n">
        <v>0</v>
      </c>
      <c r="T33" s="16" t="n">
        <v>0</v>
      </c>
      <c r="U33" s="16" t="n">
        <v>0</v>
      </c>
      <c r="V33" s="16" t="n">
        <v>251092.16</v>
      </c>
      <c r="W33" s="16" t="n">
        <v>251092.16</v>
      </c>
      <c r="X33" s="16" t="n">
        <v>0</v>
      </c>
      <c r="Y33" s="16" t="n">
        <v>0</v>
      </c>
      <c r="Z33" s="16" t="n">
        <v>0</v>
      </c>
      <c r="AA33" s="16" t="n">
        <v>17.15</v>
      </c>
      <c r="AB33" s="16" t="n">
        <v>17.15</v>
      </c>
      <c r="AC33" s="16" t="n">
        <v>0</v>
      </c>
      <c r="AD33" s="16" t="n">
        <v>0</v>
      </c>
      <c r="AE33" s="16" t="n">
        <v>0</v>
      </c>
      <c r="AF33" s="16" t="n">
        <v>5211576.308</v>
      </c>
      <c r="AG33" s="16" t="n">
        <v>5211576.308</v>
      </c>
      <c r="AH33" s="16" t="n">
        <v>0</v>
      </c>
      <c r="AI33" s="16" t="n">
        <v>0</v>
      </c>
      <c r="AJ33" s="16" t="n">
        <v>0</v>
      </c>
    </row>
    <row r="34" customFormat="false" ht="15" hidden="false" customHeight="true" outlineLevel="0" collapsed="false">
      <c r="A34" s="15" t="s">
        <v>43</v>
      </c>
      <c r="B34" s="16" t="n">
        <v>2190372.868</v>
      </c>
      <c r="C34" s="16" t="n">
        <v>2190372.868</v>
      </c>
      <c r="D34" s="16" t="n">
        <v>0</v>
      </c>
      <c r="E34" s="16" t="n">
        <v>0</v>
      </c>
      <c r="F34" s="16" t="n">
        <v>0</v>
      </c>
      <c r="G34" s="16" t="n">
        <v>86835.455</v>
      </c>
      <c r="H34" s="16" t="n">
        <v>86835.455</v>
      </c>
      <c r="I34" s="16" t="n">
        <v>0</v>
      </c>
      <c r="J34" s="16" t="n">
        <v>0</v>
      </c>
      <c r="K34" s="16" t="n">
        <v>0</v>
      </c>
      <c r="L34" s="16" t="n">
        <v>44425.645</v>
      </c>
      <c r="M34" s="16" t="n">
        <v>44425.645</v>
      </c>
      <c r="N34" s="16" t="n">
        <v>0</v>
      </c>
      <c r="O34" s="16" t="n">
        <v>0</v>
      </c>
      <c r="P34" s="16" t="n">
        <v>0</v>
      </c>
      <c r="Q34" s="16" t="n">
        <v>4887.896</v>
      </c>
      <c r="R34" s="16" t="n">
        <v>4887.896</v>
      </c>
      <c r="S34" s="16" t="n">
        <v>0</v>
      </c>
      <c r="T34" s="16" t="n">
        <v>0</v>
      </c>
      <c r="U34" s="16" t="n">
        <v>0</v>
      </c>
      <c r="V34" s="16" t="n">
        <v>115819.61</v>
      </c>
      <c r="W34" s="16" t="n">
        <v>115819.61</v>
      </c>
      <c r="X34" s="16" t="n">
        <v>0</v>
      </c>
      <c r="Y34" s="16" t="n">
        <v>0</v>
      </c>
      <c r="Z34" s="16" t="n">
        <v>0</v>
      </c>
      <c r="AA34" s="16" t="n">
        <v>11738.768</v>
      </c>
      <c r="AB34" s="16" t="n">
        <v>11738.768</v>
      </c>
      <c r="AC34" s="16" t="n">
        <v>0</v>
      </c>
      <c r="AD34" s="16" t="n">
        <v>0</v>
      </c>
      <c r="AE34" s="16" t="n">
        <v>0</v>
      </c>
      <c r="AF34" s="16" t="n">
        <v>2454080.242</v>
      </c>
      <c r="AG34" s="16" t="n">
        <v>2454080.242</v>
      </c>
      <c r="AH34" s="16" t="n">
        <v>0</v>
      </c>
      <c r="AI34" s="16" t="n">
        <v>0</v>
      </c>
      <c r="AJ34" s="16" t="n">
        <v>0</v>
      </c>
    </row>
    <row r="35" customFormat="false" ht="15" hidden="false" customHeight="true" outlineLevel="0" collapsed="false">
      <c r="A35" s="13" t="s">
        <v>44</v>
      </c>
      <c r="B35" s="14" t="n">
        <f aca="false">SUM(B36:B38)</f>
        <v>13210280.83</v>
      </c>
      <c r="C35" s="14" t="n">
        <f aca="false">SUM(C36:C38)</f>
        <v>13219260.944</v>
      </c>
      <c r="D35" s="14" t="n">
        <f aca="false">SUM(D36:D38)</f>
        <v>8980.114</v>
      </c>
      <c r="E35" s="14" t="n">
        <f aca="false">SUM(E36:E38)</f>
        <v>0</v>
      </c>
      <c r="F35" s="14" t="n">
        <f aca="false">SUM(F36:F38)</f>
        <v>0</v>
      </c>
      <c r="G35" s="14" t="n">
        <f aca="false">SUM(G36:G38)</f>
        <v>382827.272</v>
      </c>
      <c r="H35" s="14" t="n">
        <f aca="false">SUM(H36:H38)</f>
        <v>382827.272</v>
      </c>
      <c r="I35" s="14" t="n">
        <f aca="false">SUM(I36:I38)</f>
        <v>0</v>
      </c>
      <c r="J35" s="14" t="n">
        <f aca="false">SUM(J36:J38)</f>
        <v>0</v>
      </c>
      <c r="K35" s="14" t="n">
        <f aca="false">SUM(K36:K38)</f>
        <v>0</v>
      </c>
      <c r="L35" s="14" t="n">
        <f aca="false">SUM(L36:L38)</f>
        <v>222984.386</v>
      </c>
      <c r="M35" s="14" t="n">
        <f aca="false">SUM(M36:M38)</f>
        <v>222984.386</v>
      </c>
      <c r="N35" s="14" t="n">
        <f aca="false">SUM(N36:N38)</f>
        <v>0</v>
      </c>
      <c r="O35" s="14" t="n">
        <f aca="false">SUM(O36:O38)</f>
        <v>0</v>
      </c>
      <c r="P35" s="14" t="n">
        <f aca="false">SUM(P36:P38)</f>
        <v>0</v>
      </c>
      <c r="Q35" s="14" t="n">
        <f aca="false">SUM(Q36:Q38)</f>
        <v>23528.045</v>
      </c>
      <c r="R35" s="14" t="n">
        <f aca="false">SUM(R36:R38)</f>
        <v>23528.045</v>
      </c>
      <c r="S35" s="14" t="n">
        <f aca="false">SUM(S36:S38)</f>
        <v>0</v>
      </c>
      <c r="T35" s="14" t="n">
        <f aca="false">SUM(T36:T38)</f>
        <v>0</v>
      </c>
      <c r="U35" s="14" t="n">
        <f aca="false">SUM(U36:U38)</f>
        <v>0</v>
      </c>
      <c r="V35" s="14" t="n">
        <f aca="false">SUM(V36:V38)</f>
        <v>582744.89</v>
      </c>
      <c r="W35" s="14" t="n">
        <f aca="false">SUM(W36:W38)</f>
        <v>582744.89</v>
      </c>
      <c r="X35" s="14" t="n">
        <f aca="false">SUM(X36:X38)</f>
        <v>0</v>
      </c>
      <c r="Y35" s="14" t="n">
        <f aca="false">SUM(Y36:Y38)</f>
        <v>0</v>
      </c>
      <c r="Z35" s="14" t="n">
        <f aca="false">SUM(Z36:Z38)</f>
        <v>0</v>
      </c>
      <c r="AA35" s="14" t="n">
        <f aca="false">SUM(AA36:AA38)</f>
        <v>0</v>
      </c>
      <c r="AB35" s="14" t="n">
        <f aca="false">SUM(AB36:AB38)</f>
        <v>0</v>
      </c>
      <c r="AC35" s="14" t="n">
        <f aca="false">SUM(AC36:AC38)</f>
        <v>0</v>
      </c>
      <c r="AD35" s="14" t="n">
        <f aca="false">SUM(AD36:AD38)</f>
        <v>0</v>
      </c>
      <c r="AE35" s="14" t="n">
        <f aca="false">SUM(AE36:AE38)</f>
        <v>0</v>
      </c>
      <c r="AF35" s="14" t="n">
        <f aca="false">SUM(AF36:AF38)</f>
        <v>14422365.423</v>
      </c>
      <c r="AG35" s="14" t="n">
        <f aca="false">SUM(AG36:AG38)</f>
        <v>14431345.537</v>
      </c>
      <c r="AH35" s="14" t="n">
        <f aca="false">SUM(AH36:AH38)</f>
        <v>8980.114</v>
      </c>
      <c r="AI35" s="14" t="n">
        <f aca="false">SUM(AI36:AI38)</f>
        <v>0</v>
      </c>
      <c r="AJ35" s="14" t="n">
        <f aca="false">SUM(AJ36:AJ38)</f>
        <v>0</v>
      </c>
    </row>
    <row r="36" customFormat="false" ht="15" hidden="false" customHeight="true" outlineLevel="0" collapsed="false">
      <c r="A36" s="15" t="s">
        <v>45</v>
      </c>
      <c r="B36" s="16" t="n">
        <v>3352731.785</v>
      </c>
      <c r="C36" s="16" t="n">
        <v>3353110.606</v>
      </c>
      <c r="D36" s="16" t="n">
        <v>378.821</v>
      </c>
      <c r="E36" s="16" t="n">
        <v>0</v>
      </c>
      <c r="F36" s="16" t="n">
        <v>0</v>
      </c>
      <c r="G36" s="16" t="n">
        <v>59551.935</v>
      </c>
      <c r="H36" s="16" t="n">
        <v>59551.935</v>
      </c>
      <c r="I36" s="16" t="n">
        <v>0</v>
      </c>
      <c r="J36" s="16" t="n">
        <v>0</v>
      </c>
      <c r="K36" s="16" t="n">
        <v>0</v>
      </c>
      <c r="L36" s="16" t="n">
        <v>62925.889</v>
      </c>
      <c r="M36" s="16" t="n">
        <v>62925.889</v>
      </c>
      <c r="N36" s="16" t="n">
        <v>0</v>
      </c>
      <c r="O36" s="16" t="n">
        <v>0</v>
      </c>
      <c r="P36" s="16" t="n">
        <v>0</v>
      </c>
      <c r="Q36" s="16" t="n">
        <v>7322.048</v>
      </c>
      <c r="R36" s="16" t="n">
        <v>7322.048</v>
      </c>
      <c r="S36" s="16" t="n">
        <v>0</v>
      </c>
      <c r="T36" s="16" t="n">
        <v>0</v>
      </c>
      <c r="U36" s="16" t="n">
        <v>0</v>
      </c>
      <c r="V36" s="16" t="n">
        <v>197244.38</v>
      </c>
      <c r="W36" s="16" t="n">
        <v>197244.38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3679776.037</v>
      </c>
      <c r="AG36" s="16" t="n">
        <v>3680154.858</v>
      </c>
      <c r="AH36" s="16" t="n">
        <v>378.821</v>
      </c>
      <c r="AI36" s="16" t="n">
        <v>0</v>
      </c>
      <c r="AJ36" s="16" t="n">
        <v>0</v>
      </c>
    </row>
    <row r="37" customFormat="false" ht="15" hidden="false" customHeight="true" outlineLevel="0" collapsed="false">
      <c r="A37" s="15" t="s">
        <v>46</v>
      </c>
      <c r="B37" s="16" t="n">
        <v>7869881.745</v>
      </c>
      <c r="C37" s="16" t="n">
        <v>7878483.038</v>
      </c>
      <c r="D37" s="16" t="n">
        <v>8601.293</v>
      </c>
      <c r="E37" s="16" t="n">
        <v>0</v>
      </c>
      <c r="F37" s="16" t="n">
        <v>0</v>
      </c>
      <c r="G37" s="16" t="n">
        <v>251891.232</v>
      </c>
      <c r="H37" s="16" t="n">
        <v>251891.232</v>
      </c>
      <c r="I37" s="16" t="n">
        <v>0</v>
      </c>
      <c r="J37" s="16" t="n">
        <v>0</v>
      </c>
      <c r="K37" s="16" t="n">
        <v>0</v>
      </c>
      <c r="L37" s="16" t="n">
        <v>125027.158</v>
      </c>
      <c r="M37" s="16" t="n">
        <v>125027.158</v>
      </c>
      <c r="N37" s="16" t="n">
        <v>0</v>
      </c>
      <c r="O37" s="16" t="n">
        <v>0</v>
      </c>
      <c r="P37" s="16" t="n">
        <v>0</v>
      </c>
      <c r="Q37" s="16" t="n">
        <v>13109.424</v>
      </c>
      <c r="R37" s="16" t="n">
        <v>13109.424</v>
      </c>
      <c r="S37" s="16" t="n">
        <v>0</v>
      </c>
      <c r="T37" s="16" t="n">
        <v>0</v>
      </c>
      <c r="U37" s="16" t="n">
        <v>0</v>
      </c>
      <c r="V37" s="16" t="n">
        <v>282248.66</v>
      </c>
      <c r="W37" s="16" t="n">
        <v>282248.66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8542158.219</v>
      </c>
      <c r="AG37" s="16" t="n">
        <v>8550759.512</v>
      </c>
      <c r="AH37" s="16" t="n">
        <v>8601.293</v>
      </c>
      <c r="AI37" s="16" t="n">
        <v>0</v>
      </c>
      <c r="AJ37" s="16" t="n">
        <v>0</v>
      </c>
    </row>
    <row r="38" customFormat="false" ht="15" hidden="false" customHeight="true" outlineLevel="0" collapsed="false">
      <c r="A38" s="15" t="s">
        <v>47</v>
      </c>
      <c r="B38" s="16" t="n">
        <v>1987667.3</v>
      </c>
      <c r="C38" s="16" t="n">
        <v>1987667.3</v>
      </c>
      <c r="D38" s="16" t="n">
        <v>0</v>
      </c>
      <c r="E38" s="16" t="n">
        <v>0</v>
      </c>
      <c r="F38" s="16" t="n">
        <v>0</v>
      </c>
      <c r="G38" s="16" t="n">
        <v>71384.105</v>
      </c>
      <c r="H38" s="16" t="n">
        <v>71384.105</v>
      </c>
      <c r="I38" s="16" t="n">
        <v>0</v>
      </c>
      <c r="J38" s="16" t="n">
        <v>0</v>
      </c>
      <c r="K38" s="16" t="n">
        <v>0</v>
      </c>
      <c r="L38" s="16" t="n">
        <v>35031.339</v>
      </c>
      <c r="M38" s="16" t="n">
        <v>35031.339</v>
      </c>
      <c r="N38" s="16" t="n">
        <v>0</v>
      </c>
      <c r="O38" s="16" t="n">
        <v>0</v>
      </c>
      <c r="P38" s="16" t="n">
        <v>0</v>
      </c>
      <c r="Q38" s="16" t="n">
        <v>3096.573</v>
      </c>
      <c r="R38" s="16" t="n">
        <v>3096.573</v>
      </c>
      <c r="S38" s="16" t="n">
        <v>0</v>
      </c>
      <c r="T38" s="16" t="n">
        <v>0</v>
      </c>
      <c r="U38" s="16" t="n">
        <v>0</v>
      </c>
      <c r="V38" s="16" t="n">
        <v>103251.85</v>
      </c>
      <c r="W38" s="16" t="n">
        <v>103251.85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2200431.167</v>
      </c>
      <c r="AG38" s="16" t="n">
        <v>2200431.167</v>
      </c>
      <c r="AH38" s="16" t="n">
        <v>0</v>
      </c>
      <c r="AI38" s="16" t="n">
        <v>0</v>
      </c>
      <c r="AJ38" s="16" t="n">
        <v>0</v>
      </c>
    </row>
    <row r="39" customFormat="false" ht="15" hidden="false" customHeight="true" outlineLevel="0" collapsed="false">
      <c r="A39" s="13" t="s">
        <v>48</v>
      </c>
      <c r="B39" s="14" t="n">
        <f aca="false">SUM(B40:B48)</f>
        <v>18676967.096</v>
      </c>
      <c r="C39" s="14" t="n">
        <f aca="false">SUM(C40:C48)</f>
        <v>18680752.892</v>
      </c>
      <c r="D39" s="14" t="n">
        <f aca="false">SUM(D40:D48)</f>
        <v>3785.796</v>
      </c>
      <c r="E39" s="14" t="n">
        <f aca="false">SUM(E40:E48)</f>
        <v>0</v>
      </c>
      <c r="F39" s="14" t="n">
        <f aca="false">SUM(F40:F48)</f>
        <v>0</v>
      </c>
      <c r="G39" s="14" t="n">
        <f aca="false">SUM(G40:G48)</f>
        <v>646118.589</v>
      </c>
      <c r="H39" s="14" t="n">
        <f aca="false">SUM(H40:H48)</f>
        <v>646118.589</v>
      </c>
      <c r="I39" s="14" t="n">
        <f aca="false">SUM(I40:I48)</f>
        <v>0</v>
      </c>
      <c r="J39" s="14" t="n">
        <f aca="false">SUM(J40:J48)</f>
        <v>0</v>
      </c>
      <c r="K39" s="14" t="n">
        <f aca="false">SUM(K40:K48)</f>
        <v>0</v>
      </c>
      <c r="L39" s="14" t="n">
        <f aca="false">SUM(L40:L48)</f>
        <v>339159.055</v>
      </c>
      <c r="M39" s="14" t="n">
        <f aca="false">SUM(M40:M48)</f>
        <v>339159.055</v>
      </c>
      <c r="N39" s="14" t="n">
        <f aca="false">SUM(N40:N48)</f>
        <v>0</v>
      </c>
      <c r="O39" s="14" t="n">
        <f aca="false">SUM(O40:O48)</f>
        <v>0</v>
      </c>
      <c r="P39" s="14" t="n">
        <f aca="false">SUM(P40:P48)</f>
        <v>0</v>
      </c>
      <c r="Q39" s="14" t="n">
        <f aca="false">SUM(Q40:Q48)</f>
        <v>30801.843</v>
      </c>
      <c r="R39" s="14" t="n">
        <f aca="false">SUM(R40:R48)</f>
        <v>30801.843</v>
      </c>
      <c r="S39" s="14" t="n">
        <f aca="false">SUM(S40:S48)</f>
        <v>0</v>
      </c>
      <c r="T39" s="14" t="n">
        <f aca="false">SUM(T40:T48)</f>
        <v>0</v>
      </c>
      <c r="U39" s="14" t="n">
        <f aca="false">SUM(U40:U48)</f>
        <v>0</v>
      </c>
      <c r="V39" s="14" t="n">
        <f aca="false">SUM(V40:V48)</f>
        <v>909435.898</v>
      </c>
      <c r="W39" s="14" t="n">
        <f aca="false">SUM(W40:W48)</f>
        <v>909440.468</v>
      </c>
      <c r="X39" s="14" t="n">
        <f aca="false">SUM(X40:X48)</f>
        <v>4.57</v>
      </c>
      <c r="Y39" s="14" t="n">
        <f aca="false">SUM(Y40:Y48)</f>
        <v>0</v>
      </c>
      <c r="Z39" s="14" t="n">
        <f aca="false">SUM(Z40:Z48)</f>
        <v>0</v>
      </c>
      <c r="AA39" s="14" t="n">
        <f aca="false">SUM(AA40:AA48)</f>
        <v>0</v>
      </c>
      <c r="AB39" s="14" t="n">
        <f aca="false">SUM(AB40:AB48)</f>
        <v>0</v>
      </c>
      <c r="AC39" s="14" t="n">
        <f aca="false">SUM(AC40:AC48)</f>
        <v>0</v>
      </c>
      <c r="AD39" s="14" t="n">
        <f aca="false">SUM(AD40:AD48)</f>
        <v>0</v>
      </c>
      <c r="AE39" s="14" t="n">
        <f aca="false">SUM(AE40:AE48)</f>
        <v>0</v>
      </c>
      <c r="AF39" s="14" t="n">
        <f aca="false">SUM(AF40:AF48)</f>
        <v>20602482.481</v>
      </c>
      <c r="AG39" s="14" t="n">
        <f aca="false">SUM(AG40:AG48)</f>
        <v>20606272.847</v>
      </c>
      <c r="AH39" s="14" t="n">
        <f aca="false">SUM(AH40:AH48)</f>
        <v>3790.366</v>
      </c>
      <c r="AI39" s="14" t="n">
        <f aca="false">SUM(AI40:AI48)</f>
        <v>0</v>
      </c>
      <c r="AJ39" s="14" t="n">
        <f aca="false">SUM(AJ40:AJ48)</f>
        <v>0</v>
      </c>
    </row>
    <row r="40" customFormat="false" ht="15" hidden="false" customHeight="true" outlineLevel="0" collapsed="false">
      <c r="A40" s="15" t="s">
        <v>49</v>
      </c>
      <c r="B40" s="16" t="n">
        <v>3183367.646</v>
      </c>
      <c r="C40" s="16" t="n">
        <v>3183367.646</v>
      </c>
      <c r="D40" s="16" t="n">
        <v>0</v>
      </c>
      <c r="E40" s="16" t="n">
        <v>0</v>
      </c>
      <c r="F40" s="16" t="n">
        <v>0</v>
      </c>
      <c r="G40" s="16" t="n">
        <v>117665.558</v>
      </c>
      <c r="H40" s="16" t="n">
        <v>117665.558</v>
      </c>
      <c r="I40" s="16" t="n">
        <v>0</v>
      </c>
      <c r="J40" s="16" t="n">
        <v>0</v>
      </c>
      <c r="K40" s="16" t="n">
        <v>0</v>
      </c>
      <c r="L40" s="16" t="n">
        <v>61572.786</v>
      </c>
      <c r="M40" s="16" t="n">
        <v>61572.786</v>
      </c>
      <c r="N40" s="16" t="n">
        <v>0</v>
      </c>
      <c r="O40" s="16" t="n">
        <v>0</v>
      </c>
      <c r="P40" s="16" t="n">
        <v>0</v>
      </c>
      <c r="Q40" s="16" t="n">
        <v>4502.366</v>
      </c>
      <c r="R40" s="16" t="n">
        <v>4502.366</v>
      </c>
      <c r="S40" s="16" t="n">
        <v>0</v>
      </c>
      <c r="T40" s="16" t="n">
        <v>0</v>
      </c>
      <c r="U40" s="16" t="n">
        <v>0</v>
      </c>
      <c r="V40" s="16" t="n">
        <v>163276.695</v>
      </c>
      <c r="W40" s="16" t="n">
        <v>163276.695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3530385.051</v>
      </c>
      <c r="AG40" s="16" t="n">
        <v>3530385.051</v>
      </c>
      <c r="AH40" s="16" t="n">
        <v>0</v>
      </c>
      <c r="AI40" s="16" t="n">
        <v>0</v>
      </c>
      <c r="AJ40" s="16" t="n">
        <v>0</v>
      </c>
    </row>
    <row r="41" customFormat="false" ht="15" hidden="false" customHeight="true" outlineLevel="0" collapsed="false">
      <c r="A41" s="15" t="s">
        <v>50</v>
      </c>
      <c r="B41" s="16" t="n">
        <v>4664627.22</v>
      </c>
      <c r="C41" s="16" t="n">
        <v>4664627.22</v>
      </c>
      <c r="D41" s="16" t="n">
        <v>0</v>
      </c>
      <c r="E41" s="16" t="n">
        <v>0</v>
      </c>
      <c r="F41" s="16" t="n">
        <v>0</v>
      </c>
      <c r="G41" s="16" t="n">
        <v>99632.718</v>
      </c>
      <c r="H41" s="16" t="n">
        <v>99632.718</v>
      </c>
      <c r="I41" s="16" t="n">
        <v>0</v>
      </c>
      <c r="J41" s="16" t="n">
        <v>0</v>
      </c>
      <c r="K41" s="16" t="n">
        <v>0</v>
      </c>
      <c r="L41" s="16" t="n">
        <v>79672.475</v>
      </c>
      <c r="M41" s="16" t="n">
        <v>79672.475</v>
      </c>
      <c r="N41" s="16" t="n">
        <v>0</v>
      </c>
      <c r="O41" s="16" t="n">
        <v>0</v>
      </c>
      <c r="P41" s="16" t="n">
        <v>0</v>
      </c>
      <c r="Q41" s="16" t="n">
        <v>7838.664</v>
      </c>
      <c r="R41" s="16" t="n">
        <v>7838.664</v>
      </c>
      <c r="S41" s="16" t="n">
        <v>0</v>
      </c>
      <c r="T41" s="16" t="n">
        <v>0</v>
      </c>
      <c r="U41" s="16" t="n">
        <v>0</v>
      </c>
      <c r="V41" s="16" t="n">
        <v>201907.385</v>
      </c>
      <c r="W41" s="16" t="n">
        <v>201907.385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5053678.462</v>
      </c>
      <c r="AG41" s="16" t="n">
        <v>5053678.462</v>
      </c>
      <c r="AH41" s="16" t="n">
        <v>0</v>
      </c>
      <c r="AI41" s="16" t="n">
        <v>0</v>
      </c>
      <c r="AJ41" s="16" t="n">
        <v>0</v>
      </c>
    </row>
    <row r="42" customFormat="false" ht="15" hidden="false" customHeight="true" outlineLevel="0" collapsed="false">
      <c r="A42" s="15" t="s">
        <v>51</v>
      </c>
      <c r="B42" s="16" t="n">
        <v>2754658.968</v>
      </c>
      <c r="C42" s="16" t="n">
        <v>2755213.466</v>
      </c>
      <c r="D42" s="16" t="n">
        <v>554.498</v>
      </c>
      <c r="E42" s="16" t="n">
        <v>0</v>
      </c>
      <c r="F42" s="16" t="n">
        <v>0</v>
      </c>
      <c r="G42" s="16" t="n">
        <v>128659.558</v>
      </c>
      <c r="H42" s="16" t="n">
        <v>128659.558</v>
      </c>
      <c r="I42" s="16" t="n">
        <v>0</v>
      </c>
      <c r="J42" s="16" t="n">
        <v>0</v>
      </c>
      <c r="K42" s="16" t="n">
        <v>0</v>
      </c>
      <c r="L42" s="16" t="n">
        <v>52739.953</v>
      </c>
      <c r="M42" s="16" t="n">
        <v>52739.953</v>
      </c>
      <c r="N42" s="16" t="n">
        <v>0</v>
      </c>
      <c r="O42" s="16" t="n">
        <v>0</v>
      </c>
      <c r="P42" s="16" t="n">
        <v>0</v>
      </c>
      <c r="Q42" s="16" t="n">
        <v>3140.724</v>
      </c>
      <c r="R42" s="16" t="n">
        <v>3140.724</v>
      </c>
      <c r="S42" s="16" t="n">
        <v>0</v>
      </c>
      <c r="T42" s="16" t="n">
        <v>0</v>
      </c>
      <c r="U42" s="16" t="n">
        <v>0</v>
      </c>
      <c r="V42" s="16" t="n">
        <v>139718.098</v>
      </c>
      <c r="W42" s="16" t="n">
        <v>139718.098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3078917.301</v>
      </c>
      <c r="AG42" s="16" t="n">
        <v>3079471.799</v>
      </c>
      <c r="AH42" s="16" t="n">
        <v>554.498</v>
      </c>
      <c r="AI42" s="16" t="n">
        <v>0</v>
      </c>
      <c r="AJ42" s="16" t="n">
        <v>0</v>
      </c>
    </row>
    <row r="43" customFormat="false" ht="15" hidden="false" customHeight="true" outlineLevel="0" collapsed="false">
      <c r="A43" s="15" t="s">
        <v>52</v>
      </c>
      <c r="B43" s="16" t="n">
        <v>1745839.935</v>
      </c>
      <c r="C43" s="16" t="n">
        <v>1748553.614</v>
      </c>
      <c r="D43" s="16" t="n">
        <v>2713.679</v>
      </c>
      <c r="E43" s="16" t="n">
        <v>0</v>
      </c>
      <c r="F43" s="16" t="n">
        <v>0</v>
      </c>
      <c r="G43" s="16" t="n">
        <v>47875.831</v>
      </c>
      <c r="H43" s="16" t="n">
        <v>47875.831</v>
      </c>
      <c r="I43" s="16" t="n">
        <v>0</v>
      </c>
      <c r="J43" s="16" t="n">
        <v>0</v>
      </c>
      <c r="K43" s="16" t="n">
        <v>0</v>
      </c>
      <c r="L43" s="16" t="n">
        <v>28095.993</v>
      </c>
      <c r="M43" s="16" t="n">
        <v>28095.993</v>
      </c>
      <c r="N43" s="16" t="n">
        <v>0</v>
      </c>
      <c r="O43" s="16" t="n">
        <v>0</v>
      </c>
      <c r="P43" s="16" t="n">
        <v>0</v>
      </c>
      <c r="Q43" s="16" t="n">
        <v>4135.664</v>
      </c>
      <c r="R43" s="16" t="n">
        <v>4135.664</v>
      </c>
      <c r="S43" s="16" t="n">
        <v>0</v>
      </c>
      <c r="T43" s="16" t="n">
        <v>0</v>
      </c>
      <c r="U43" s="16" t="n">
        <v>0</v>
      </c>
      <c r="V43" s="16" t="n">
        <v>96170.68</v>
      </c>
      <c r="W43" s="16" t="n">
        <v>96170.68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1922118.103</v>
      </c>
      <c r="AG43" s="16" t="n">
        <v>1924831.782</v>
      </c>
      <c r="AH43" s="16" t="n">
        <v>2713.679</v>
      </c>
      <c r="AI43" s="16" t="n">
        <v>0</v>
      </c>
      <c r="AJ43" s="16" t="n">
        <v>0</v>
      </c>
    </row>
    <row r="44" customFormat="false" ht="15" hidden="false" customHeight="true" outlineLevel="0" collapsed="false">
      <c r="A44" s="15" t="s">
        <v>53</v>
      </c>
      <c r="B44" s="16" t="n">
        <v>2258010.913</v>
      </c>
      <c r="C44" s="16" t="n">
        <v>2258528.532</v>
      </c>
      <c r="D44" s="16" t="n">
        <v>517.619</v>
      </c>
      <c r="E44" s="16" t="n">
        <v>0</v>
      </c>
      <c r="F44" s="16" t="n">
        <v>0</v>
      </c>
      <c r="G44" s="16" t="n">
        <v>80480.882</v>
      </c>
      <c r="H44" s="16" t="n">
        <v>80480.882</v>
      </c>
      <c r="I44" s="16" t="n">
        <v>0</v>
      </c>
      <c r="J44" s="16" t="n">
        <v>0</v>
      </c>
      <c r="K44" s="16" t="n">
        <v>0</v>
      </c>
      <c r="L44" s="16" t="n">
        <v>37023.718</v>
      </c>
      <c r="M44" s="16" t="n">
        <v>37023.718</v>
      </c>
      <c r="N44" s="16" t="n">
        <v>0</v>
      </c>
      <c r="O44" s="16" t="n">
        <v>0</v>
      </c>
      <c r="P44" s="16" t="n">
        <v>0</v>
      </c>
      <c r="Q44" s="16" t="n">
        <v>3283.23</v>
      </c>
      <c r="R44" s="16" t="n">
        <v>3283.23</v>
      </c>
      <c r="S44" s="16" t="n">
        <v>0</v>
      </c>
      <c r="T44" s="16" t="n">
        <v>0</v>
      </c>
      <c r="U44" s="16" t="n">
        <v>0</v>
      </c>
      <c r="V44" s="16" t="n">
        <v>110817.46</v>
      </c>
      <c r="W44" s="16" t="n">
        <v>110817.46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2489616.203</v>
      </c>
      <c r="AG44" s="16" t="n">
        <v>2490133.822</v>
      </c>
      <c r="AH44" s="16" t="n">
        <v>517.619</v>
      </c>
      <c r="AI44" s="16" t="n">
        <v>0</v>
      </c>
      <c r="AJ44" s="16" t="n">
        <v>0</v>
      </c>
    </row>
    <row r="45" customFormat="false" ht="15" hidden="false" customHeight="true" outlineLevel="0" collapsed="false">
      <c r="A45" s="15" t="s">
        <v>54</v>
      </c>
      <c r="B45" s="16" t="n">
        <v>623076.614</v>
      </c>
      <c r="C45" s="16" t="n">
        <v>623076.614</v>
      </c>
      <c r="D45" s="16" t="n">
        <v>0</v>
      </c>
      <c r="E45" s="16" t="n">
        <v>0</v>
      </c>
      <c r="F45" s="16" t="n">
        <v>0</v>
      </c>
      <c r="G45" s="16" t="n">
        <v>34512.161</v>
      </c>
      <c r="H45" s="16" t="n">
        <v>34512.161</v>
      </c>
      <c r="I45" s="16" t="n">
        <v>0</v>
      </c>
      <c r="J45" s="16" t="n">
        <v>0</v>
      </c>
      <c r="K45" s="16" t="n">
        <v>0</v>
      </c>
      <c r="L45" s="16" t="n">
        <v>12022.524</v>
      </c>
      <c r="M45" s="16" t="n">
        <v>12022.524</v>
      </c>
      <c r="N45" s="16" t="n">
        <v>0</v>
      </c>
      <c r="O45" s="16" t="n">
        <v>0</v>
      </c>
      <c r="P45" s="16" t="n">
        <v>0</v>
      </c>
      <c r="Q45" s="16" t="n">
        <v>902.334</v>
      </c>
      <c r="R45" s="16" t="n">
        <v>902.334</v>
      </c>
      <c r="S45" s="16" t="n">
        <v>0</v>
      </c>
      <c r="T45" s="16" t="n">
        <v>0</v>
      </c>
      <c r="U45" s="16" t="n">
        <v>0</v>
      </c>
      <c r="V45" s="16" t="n">
        <v>39815.51</v>
      </c>
      <c r="W45" s="16" t="n">
        <v>39815.51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710329.143</v>
      </c>
      <c r="AG45" s="16" t="n">
        <v>710329.143</v>
      </c>
      <c r="AH45" s="16" t="n">
        <v>0</v>
      </c>
      <c r="AI45" s="16" t="n">
        <v>0</v>
      </c>
      <c r="AJ45" s="16" t="n">
        <v>0</v>
      </c>
    </row>
    <row r="46" customFormat="false" ht="15" hidden="false" customHeight="true" outlineLevel="0" collapsed="false">
      <c r="A46" s="15" t="s">
        <v>55</v>
      </c>
      <c r="B46" s="16" t="n">
        <v>1889798.457</v>
      </c>
      <c r="C46" s="16" t="n">
        <v>1889798.457</v>
      </c>
      <c r="D46" s="16" t="n">
        <v>0</v>
      </c>
      <c r="E46" s="16" t="n">
        <v>0</v>
      </c>
      <c r="F46" s="16" t="n">
        <v>0</v>
      </c>
      <c r="G46" s="16" t="n">
        <v>79481.617</v>
      </c>
      <c r="H46" s="16" t="n">
        <v>79481.617</v>
      </c>
      <c r="I46" s="16" t="n">
        <v>0</v>
      </c>
      <c r="J46" s="16" t="n">
        <v>0</v>
      </c>
      <c r="K46" s="16" t="n">
        <v>0</v>
      </c>
      <c r="L46" s="16" t="n">
        <v>37450.693</v>
      </c>
      <c r="M46" s="16" t="n">
        <v>37450.693</v>
      </c>
      <c r="N46" s="16" t="n">
        <v>0</v>
      </c>
      <c r="O46" s="16" t="n">
        <v>0</v>
      </c>
      <c r="P46" s="16" t="n">
        <v>0</v>
      </c>
      <c r="Q46" s="16" t="n">
        <v>3890.136</v>
      </c>
      <c r="R46" s="16" t="n">
        <v>3890.136</v>
      </c>
      <c r="S46" s="16" t="n">
        <v>0</v>
      </c>
      <c r="T46" s="16" t="n">
        <v>0</v>
      </c>
      <c r="U46" s="16" t="n">
        <v>0</v>
      </c>
      <c r="V46" s="16" t="n">
        <v>76071.52</v>
      </c>
      <c r="W46" s="16" t="n">
        <v>76076.09</v>
      </c>
      <c r="X46" s="16" t="n">
        <v>4.57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2086692.423</v>
      </c>
      <c r="AG46" s="16" t="n">
        <v>2086696.993</v>
      </c>
      <c r="AH46" s="16" t="n">
        <v>4.57</v>
      </c>
      <c r="AI46" s="16" t="n">
        <v>0</v>
      </c>
      <c r="AJ46" s="16" t="n">
        <v>0</v>
      </c>
    </row>
    <row r="47" customFormat="false" ht="15" hidden="false" customHeight="true" outlineLevel="0" collapsed="false">
      <c r="A47" s="15" t="s">
        <v>56</v>
      </c>
      <c r="B47" s="16" t="n">
        <v>695173.502</v>
      </c>
      <c r="C47" s="16" t="n">
        <v>695173.502</v>
      </c>
      <c r="D47" s="16" t="n">
        <v>0</v>
      </c>
      <c r="E47" s="16" t="n">
        <v>0</v>
      </c>
      <c r="F47" s="16" t="n">
        <v>0</v>
      </c>
      <c r="G47" s="16" t="n">
        <v>22539.029</v>
      </c>
      <c r="H47" s="16" t="n">
        <v>22539.029</v>
      </c>
      <c r="I47" s="16" t="n">
        <v>0</v>
      </c>
      <c r="J47" s="16" t="n">
        <v>0</v>
      </c>
      <c r="K47" s="16" t="n">
        <v>0</v>
      </c>
      <c r="L47" s="16" t="n">
        <v>13744.38</v>
      </c>
      <c r="M47" s="16" t="n">
        <v>13744.38</v>
      </c>
      <c r="N47" s="16" t="n">
        <v>0</v>
      </c>
      <c r="O47" s="16" t="n">
        <v>0</v>
      </c>
      <c r="P47" s="16" t="n">
        <v>0</v>
      </c>
      <c r="Q47" s="16" t="n">
        <v>1796.796</v>
      </c>
      <c r="R47" s="16" t="n">
        <v>1796.796</v>
      </c>
      <c r="S47" s="16" t="n">
        <v>0</v>
      </c>
      <c r="T47" s="16" t="n">
        <v>0</v>
      </c>
      <c r="U47" s="16" t="n">
        <v>0</v>
      </c>
      <c r="V47" s="16" t="n">
        <v>36469.85</v>
      </c>
      <c r="W47" s="16" t="n">
        <v>36469.85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769723.557</v>
      </c>
      <c r="AG47" s="16" t="n">
        <v>769723.557</v>
      </c>
      <c r="AH47" s="16" t="n">
        <v>0</v>
      </c>
      <c r="AI47" s="16" t="n">
        <v>0</v>
      </c>
      <c r="AJ47" s="16" t="n">
        <v>0</v>
      </c>
    </row>
    <row r="48" customFormat="false" ht="15" hidden="false" customHeight="true" outlineLevel="0" collapsed="false">
      <c r="A48" s="15" t="s">
        <v>57</v>
      </c>
      <c r="B48" s="16" t="n">
        <v>862413.841</v>
      </c>
      <c r="C48" s="16" t="n">
        <v>862413.841</v>
      </c>
      <c r="D48" s="16" t="n">
        <v>0</v>
      </c>
      <c r="E48" s="16" t="n">
        <v>0</v>
      </c>
      <c r="F48" s="16" t="n">
        <v>0</v>
      </c>
      <c r="G48" s="16" t="n">
        <v>35271.235</v>
      </c>
      <c r="H48" s="16" t="n">
        <v>35271.235</v>
      </c>
      <c r="I48" s="16" t="n">
        <v>0</v>
      </c>
      <c r="J48" s="16" t="n">
        <v>0</v>
      </c>
      <c r="K48" s="16" t="n">
        <v>0</v>
      </c>
      <c r="L48" s="16" t="n">
        <v>16836.533</v>
      </c>
      <c r="M48" s="16" t="n">
        <v>16836.533</v>
      </c>
      <c r="N48" s="16" t="n">
        <v>0</v>
      </c>
      <c r="O48" s="16" t="n">
        <v>0</v>
      </c>
      <c r="P48" s="16" t="n">
        <v>0</v>
      </c>
      <c r="Q48" s="16" t="n">
        <v>1311.929</v>
      </c>
      <c r="R48" s="16" t="n">
        <v>1311.929</v>
      </c>
      <c r="S48" s="16" t="n">
        <v>0</v>
      </c>
      <c r="T48" s="16" t="n">
        <v>0</v>
      </c>
      <c r="U48" s="16" t="n">
        <v>0</v>
      </c>
      <c r="V48" s="16" t="n">
        <v>45188.7</v>
      </c>
      <c r="W48" s="16" t="n">
        <v>45188.7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961022.238</v>
      </c>
      <c r="AG48" s="16" t="n">
        <v>961022.238</v>
      </c>
      <c r="AH48" s="16" t="n">
        <v>0</v>
      </c>
      <c r="AI48" s="16" t="n">
        <v>0</v>
      </c>
      <c r="AJ48" s="16" t="n">
        <v>0</v>
      </c>
    </row>
    <row r="49" customFormat="false" ht="15" hidden="false" customHeight="true" outlineLevel="0" collapsed="false">
      <c r="A49" s="13" t="s">
        <v>58</v>
      </c>
      <c r="B49" s="14" t="n">
        <f aca="false">SUM(B50:B54)</f>
        <v>13542891.846</v>
      </c>
      <c r="C49" s="14" t="n">
        <f aca="false">SUM(C50:C54)</f>
        <v>13544507.998</v>
      </c>
      <c r="D49" s="14" t="n">
        <f aca="false">SUM(D50:D54)</f>
        <v>1616.152</v>
      </c>
      <c r="E49" s="14" t="n">
        <f aca="false">SUM(E50:E54)</f>
        <v>0</v>
      </c>
      <c r="F49" s="14" t="n">
        <f aca="false">SUM(F50:F54)</f>
        <v>0</v>
      </c>
      <c r="G49" s="14" t="n">
        <f aca="false">SUM(G50:G54)</f>
        <v>573956.887</v>
      </c>
      <c r="H49" s="14" t="n">
        <f aca="false">SUM(H50:H54)</f>
        <v>573956.887</v>
      </c>
      <c r="I49" s="14" t="n">
        <f aca="false">SUM(I50:I54)</f>
        <v>0</v>
      </c>
      <c r="J49" s="14" t="n">
        <f aca="false">SUM(J50:J54)</f>
        <v>0</v>
      </c>
      <c r="K49" s="14" t="n">
        <f aca="false">SUM(K50:K54)</f>
        <v>0</v>
      </c>
      <c r="L49" s="14" t="n">
        <f aca="false">SUM(L50:L54)</f>
        <v>266003.89</v>
      </c>
      <c r="M49" s="14" t="n">
        <f aca="false">SUM(M50:M54)</f>
        <v>266042.076</v>
      </c>
      <c r="N49" s="14" t="n">
        <f aca="false">SUM(N50:N54)</f>
        <v>38.186</v>
      </c>
      <c r="O49" s="14" t="n">
        <f aca="false">SUM(O50:O54)</f>
        <v>0</v>
      </c>
      <c r="P49" s="14" t="n">
        <f aca="false">SUM(P50:P54)</f>
        <v>0</v>
      </c>
      <c r="Q49" s="14" t="n">
        <f aca="false">SUM(Q50:Q54)</f>
        <v>19933.801</v>
      </c>
      <c r="R49" s="14" t="n">
        <f aca="false">SUM(R50:R54)</f>
        <v>19933.801</v>
      </c>
      <c r="S49" s="14" t="n">
        <f aca="false">SUM(S50:S54)</f>
        <v>0</v>
      </c>
      <c r="T49" s="14" t="n">
        <f aca="false">SUM(T50:T54)</f>
        <v>0</v>
      </c>
      <c r="U49" s="14" t="n">
        <f aca="false">SUM(U50:U54)</f>
        <v>0</v>
      </c>
      <c r="V49" s="14" t="n">
        <f aca="false">SUM(V50:V54)</f>
        <v>753316.684</v>
      </c>
      <c r="W49" s="14" t="n">
        <f aca="false">SUM(W50:W54)</f>
        <v>753641.404</v>
      </c>
      <c r="X49" s="14" t="n">
        <f aca="false">SUM(X50:X54)</f>
        <v>324.72</v>
      </c>
      <c r="Y49" s="14" t="n">
        <f aca="false">SUM(Y50:Y54)</f>
        <v>0</v>
      </c>
      <c r="Z49" s="14" t="n">
        <f aca="false">SUM(Z50:Z54)</f>
        <v>0</v>
      </c>
      <c r="AA49" s="14" t="n">
        <f aca="false">SUM(AA50:AA54)</f>
        <v>0</v>
      </c>
      <c r="AB49" s="14" t="n">
        <f aca="false">SUM(AB50:AB54)</f>
        <v>0</v>
      </c>
      <c r="AC49" s="14" t="n">
        <f aca="false">SUM(AC50:AC54)</f>
        <v>0</v>
      </c>
      <c r="AD49" s="14" t="n">
        <f aca="false">SUM(AD50:AD54)</f>
        <v>0</v>
      </c>
      <c r="AE49" s="14" t="n">
        <f aca="false">SUM(AE50:AE54)</f>
        <v>0</v>
      </c>
      <c r="AF49" s="14" t="n">
        <f aca="false">SUM(AF50:AF54)</f>
        <v>15156103.108</v>
      </c>
      <c r="AG49" s="14" t="n">
        <f aca="false">SUM(AG50:AG54)</f>
        <v>15158082.166</v>
      </c>
      <c r="AH49" s="14" t="n">
        <f aca="false">SUM(AH50:AH54)</f>
        <v>1979.058</v>
      </c>
      <c r="AI49" s="14" t="n">
        <f aca="false">SUM(AI50:AI54)</f>
        <v>0</v>
      </c>
      <c r="AJ49" s="14" t="n">
        <f aca="false">SUM(AJ50:AJ54)</f>
        <v>0</v>
      </c>
    </row>
    <row r="50" customFormat="false" ht="15" hidden="false" customHeight="true" outlineLevel="0" collapsed="false">
      <c r="A50" s="15" t="s">
        <v>59</v>
      </c>
      <c r="B50" s="16" t="n">
        <v>2022648.41</v>
      </c>
      <c r="C50" s="16" t="n">
        <v>2023300.895</v>
      </c>
      <c r="D50" s="16" t="n">
        <v>652.485</v>
      </c>
      <c r="E50" s="16" t="n">
        <v>0</v>
      </c>
      <c r="F50" s="16" t="n">
        <v>0</v>
      </c>
      <c r="G50" s="16" t="n">
        <v>126795.792</v>
      </c>
      <c r="H50" s="16" t="n">
        <v>126795.792</v>
      </c>
      <c r="I50" s="16" t="n">
        <v>0</v>
      </c>
      <c r="J50" s="16" t="n">
        <v>0</v>
      </c>
      <c r="K50" s="16" t="n">
        <v>0</v>
      </c>
      <c r="L50" s="16" t="n">
        <v>32453.049</v>
      </c>
      <c r="M50" s="16" t="n">
        <v>32453.049</v>
      </c>
      <c r="N50" s="16" t="n">
        <v>0</v>
      </c>
      <c r="O50" s="16" t="n">
        <v>0</v>
      </c>
      <c r="P50" s="16" t="n">
        <v>0</v>
      </c>
      <c r="Q50" s="16" t="n">
        <v>882.793</v>
      </c>
      <c r="R50" s="16" t="n">
        <v>882.793</v>
      </c>
      <c r="S50" s="16" t="n">
        <v>0</v>
      </c>
      <c r="T50" s="16" t="n">
        <v>0</v>
      </c>
      <c r="U50" s="16" t="n">
        <v>0</v>
      </c>
      <c r="V50" s="16" t="n">
        <v>90788.064</v>
      </c>
      <c r="W50" s="16" t="n">
        <v>90788.064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2273568.108</v>
      </c>
      <c r="AG50" s="16" t="n">
        <v>2274220.593</v>
      </c>
      <c r="AH50" s="16" t="n">
        <v>652.485</v>
      </c>
      <c r="AI50" s="16" t="n">
        <v>0</v>
      </c>
      <c r="AJ50" s="16" t="n">
        <v>0</v>
      </c>
    </row>
    <row r="51" customFormat="false" ht="15" hidden="false" customHeight="true" outlineLevel="0" collapsed="false">
      <c r="A51" s="15" t="s">
        <v>60</v>
      </c>
      <c r="B51" s="16" t="n">
        <v>2317780.985</v>
      </c>
      <c r="C51" s="16" t="n">
        <v>2317958.117</v>
      </c>
      <c r="D51" s="16" t="n">
        <v>177.132</v>
      </c>
      <c r="E51" s="16" t="n">
        <v>0</v>
      </c>
      <c r="F51" s="16" t="n">
        <v>0</v>
      </c>
      <c r="G51" s="16" t="n">
        <v>61289.455</v>
      </c>
      <c r="H51" s="16" t="n">
        <v>61289.455</v>
      </c>
      <c r="I51" s="16" t="n">
        <v>0</v>
      </c>
      <c r="J51" s="16" t="n">
        <v>0</v>
      </c>
      <c r="K51" s="16" t="n">
        <v>0</v>
      </c>
      <c r="L51" s="16" t="n">
        <v>41472.872</v>
      </c>
      <c r="M51" s="16" t="n">
        <v>41472.872</v>
      </c>
      <c r="N51" s="16" t="n">
        <v>0</v>
      </c>
      <c r="O51" s="16" t="n">
        <v>0</v>
      </c>
      <c r="P51" s="16" t="n">
        <v>0</v>
      </c>
      <c r="Q51" s="16" t="n">
        <v>5168.855</v>
      </c>
      <c r="R51" s="16" t="n">
        <v>5168.855</v>
      </c>
      <c r="S51" s="16" t="n">
        <v>0</v>
      </c>
      <c r="T51" s="16" t="n">
        <v>0</v>
      </c>
      <c r="U51" s="16" t="n">
        <v>0</v>
      </c>
      <c r="V51" s="16" t="n">
        <v>123066.74</v>
      </c>
      <c r="W51" s="16" t="n">
        <v>123391.46</v>
      </c>
      <c r="X51" s="16" t="n">
        <v>324.72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2548778.907</v>
      </c>
      <c r="AG51" s="16" t="n">
        <v>2549280.759</v>
      </c>
      <c r="AH51" s="16" t="n">
        <v>501.852</v>
      </c>
      <c r="AI51" s="16" t="n">
        <v>0</v>
      </c>
      <c r="AJ51" s="16" t="n">
        <v>0</v>
      </c>
    </row>
    <row r="52" customFormat="false" ht="15" hidden="false" customHeight="true" outlineLevel="0" collapsed="false">
      <c r="A52" s="15" t="s">
        <v>61</v>
      </c>
      <c r="B52" s="16" t="n">
        <v>5257510.726</v>
      </c>
      <c r="C52" s="16" t="n">
        <v>5257510.726</v>
      </c>
      <c r="D52" s="16" t="n">
        <v>0</v>
      </c>
      <c r="E52" s="16" t="n">
        <v>0</v>
      </c>
      <c r="F52" s="16" t="n">
        <v>0</v>
      </c>
      <c r="G52" s="16" t="n">
        <v>265494.92</v>
      </c>
      <c r="H52" s="16" t="n">
        <v>265494.92</v>
      </c>
      <c r="I52" s="16" t="n">
        <v>0</v>
      </c>
      <c r="J52" s="16" t="n">
        <v>0</v>
      </c>
      <c r="K52" s="16" t="n">
        <v>0</v>
      </c>
      <c r="L52" s="16" t="n">
        <v>106499.205</v>
      </c>
      <c r="M52" s="16" t="n">
        <v>106537.391</v>
      </c>
      <c r="N52" s="16" t="n">
        <v>38.186</v>
      </c>
      <c r="O52" s="16" t="n">
        <v>0</v>
      </c>
      <c r="P52" s="16" t="n">
        <v>0</v>
      </c>
      <c r="Q52" s="16" t="n">
        <v>9039.901</v>
      </c>
      <c r="R52" s="16" t="n">
        <v>9039.901</v>
      </c>
      <c r="S52" s="16" t="n">
        <v>0</v>
      </c>
      <c r="T52" s="16" t="n">
        <v>0</v>
      </c>
      <c r="U52" s="16" t="n">
        <v>0</v>
      </c>
      <c r="V52" s="16" t="n">
        <v>280991.91</v>
      </c>
      <c r="W52" s="16" t="n">
        <v>280991.91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5919536.662</v>
      </c>
      <c r="AG52" s="16" t="n">
        <v>5919574.848</v>
      </c>
      <c r="AH52" s="16" t="n">
        <v>38.186</v>
      </c>
      <c r="AI52" s="16" t="n">
        <v>0</v>
      </c>
      <c r="AJ52" s="16" t="n">
        <v>0</v>
      </c>
    </row>
    <row r="53" customFormat="false" ht="15" hidden="false" customHeight="true" outlineLevel="0" collapsed="false">
      <c r="A53" s="15" t="s">
        <v>62</v>
      </c>
      <c r="B53" s="16" t="n">
        <v>2810278.457</v>
      </c>
      <c r="C53" s="16" t="n">
        <v>2810278.457</v>
      </c>
      <c r="D53" s="16" t="n">
        <v>0</v>
      </c>
      <c r="E53" s="16" t="n">
        <v>0</v>
      </c>
      <c r="F53" s="16" t="n">
        <v>0</v>
      </c>
      <c r="G53" s="16" t="n">
        <v>68246.862</v>
      </c>
      <c r="H53" s="16" t="n">
        <v>68246.862</v>
      </c>
      <c r="I53" s="16" t="n">
        <v>0</v>
      </c>
      <c r="J53" s="16" t="n">
        <v>0</v>
      </c>
      <c r="K53" s="16" t="n">
        <v>0</v>
      </c>
      <c r="L53" s="16" t="n">
        <v>64289.848</v>
      </c>
      <c r="M53" s="16" t="n">
        <v>64289.848</v>
      </c>
      <c r="N53" s="16" t="n">
        <v>0</v>
      </c>
      <c r="O53" s="16" t="n">
        <v>0</v>
      </c>
      <c r="P53" s="16" t="n">
        <v>0</v>
      </c>
      <c r="Q53" s="16" t="n">
        <v>2178.161</v>
      </c>
      <c r="R53" s="16" t="n">
        <v>2178.161</v>
      </c>
      <c r="S53" s="16" t="n">
        <v>0</v>
      </c>
      <c r="T53" s="16" t="n">
        <v>0</v>
      </c>
      <c r="U53" s="16" t="n">
        <v>0</v>
      </c>
      <c r="V53" s="16" t="n">
        <v>191075.45</v>
      </c>
      <c r="W53" s="16" t="n">
        <v>191075.45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3136068.778</v>
      </c>
      <c r="AG53" s="16" t="n">
        <v>3136068.778</v>
      </c>
      <c r="AH53" s="16" t="n">
        <v>0</v>
      </c>
      <c r="AI53" s="16" t="n">
        <v>0</v>
      </c>
      <c r="AJ53" s="16" t="n">
        <v>0</v>
      </c>
    </row>
    <row r="54" customFormat="false" ht="15" hidden="false" customHeight="true" outlineLevel="0" collapsed="false">
      <c r="A54" s="15" t="s">
        <v>63</v>
      </c>
      <c r="B54" s="16" t="n">
        <v>1134673.268</v>
      </c>
      <c r="C54" s="16" t="n">
        <v>1135459.803</v>
      </c>
      <c r="D54" s="16" t="n">
        <v>786.535</v>
      </c>
      <c r="E54" s="16" t="n">
        <v>0</v>
      </c>
      <c r="F54" s="16" t="n">
        <v>0</v>
      </c>
      <c r="G54" s="16" t="n">
        <v>52129.858</v>
      </c>
      <c r="H54" s="16" t="n">
        <v>52129.858</v>
      </c>
      <c r="I54" s="16" t="n">
        <v>0</v>
      </c>
      <c r="J54" s="16" t="n">
        <v>0</v>
      </c>
      <c r="K54" s="16" t="n">
        <v>0</v>
      </c>
      <c r="L54" s="16" t="n">
        <v>21288.916</v>
      </c>
      <c r="M54" s="16" t="n">
        <v>21288.916</v>
      </c>
      <c r="N54" s="16" t="n">
        <v>0</v>
      </c>
      <c r="O54" s="16" t="n">
        <v>0</v>
      </c>
      <c r="P54" s="16" t="n">
        <v>0</v>
      </c>
      <c r="Q54" s="16" t="n">
        <v>2664.091</v>
      </c>
      <c r="R54" s="16" t="n">
        <v>2664.091</v>
      </c>
      <c r="S54" s="16" t="n">
        <v>0</v>
      </c>
      <c r="T54" s="16" t="n">
        <v>0</v>
      </c>
      <c r="U54" s="16" t="n">
        <v>0</v>
      </c>
      <c r="V54" s="16" t="n">
        <v>67394.52</v>
      </c>
      <c r="W54" s="16" t="n">
        <v>67394.52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1278150.653</v>
      </c>
      <c r="AG54" s="16" t="n">
        <v>1278937.188</v>
      </c>
      <c r="AH54" s="16" t="n">
        <v>786.535</v>
      </c>
      <c r="AI54" s="16" t="n">
        <v>0</v>
      </c>
      <c r="AJ54" s="16" t="n">
        <v>0</v>
      </c>
    </row>
    <row r="55" customFormat="false" ht="15" hidden="false" customHeight="true" outlineLevel="0" collapsed="false">
      <c r="A55" s="13" t="s">
        <v>64</v>
      </c>
      <c r="B55" s="14" t="n">
        <f aca="false">SUM(B56:B59)</f>
        <v>9638718.292</v>
      </c>
      <c r="C55" s="14" t="n">
        <f aca="false">SUM(C56:C59)</f>
        <v>9638886.166</v>
      </c>
      <c r="D55" s="14" t="n">
        <f aca="false">SUM(D56:D59)</f>
        <v>167.874</v>
      </c>
      <c r="E55" s="14" t="n">
        <f aca="false">SUM(E56:E59)</f>
        <v>0</v>
      </c>
      <c r="F55" s="14" t="n">
        <f aca="false">SUM(F56:F59)</f>
        <v>0</v>
      </c>
      <c r="G55" s="14" t="n">
        <f aca="false">SUM(G56:G59)</f>
        <v>427748.373</v>
      </c>
      <c r="H55" s="14" t="n">
        <f aca="false">SUM(H56:H59)</f>
        <v>427748.373</v>
      </c>
      <c r="I55" s="14" t="n">
        <f aca="false">SUM(I56:I59)</f>
        <v>0</v>
      </c>
      <c r="J55" s="14" t="n">
        <f aca="false">SUM(J56:J59)</f>
        <v>0</v>
      </c>
      <c r="K55" s="14" t="n">
        <f aca="false">SUM(K56:K59)</f>
        <v>0</v>
      </c>
      <c r="L55" s="14" t="n">
        <f aca="false">SUM(L56:L59)</f>
        <v>160538.161</v>
      </c>
      <c r="M55" s="14" t="n">
        <f aca="false">SUM(M56:M59)</f>
        <v>160541.415</v>
      </c>
      <c r="N55" s="14" t="n">
        <f aca="false">SUM(N56:N59)</f>
        <v>3.254</v>
      </c>
      <c r="O55" s="14" t="n">
        <f aca="false">SUM(O56:O59)</f>
        <v>0</v>
      </c>
      <c r="P55" s="14" t="n">
        <f aca="false">SUM(P56:P59)</f>
        <v>0</v>
      </c>
      <c r="Q55" s="14" t="n">
        <f aca="false">SUM(Q56:Q59)</f>
        <v>11825.297</v>
      </c>
      <c r="R55" s="14" t="n">
        <f aca="false">SUM(R56:R59)</f>
        <v>11825.297</v>
      </c>
      <c r="S55" s="14" t="n">
        <f aca="false">SUM(S56:S59)</f>
        <v>0</v>
      </c>
      <c r="T55" s="14" t="n">
        <f aca="false">SUM(T56:T59)</f>
        <v>0</v>
      </c>
      <c r="U55" s="14" t="n">
        <f aca="false">SUM(U56:U59)</f>
        <v>0</v>
      </c>
      <c r="V55" s="14" t="n">
        <f aca="false">SUM(V56:V59)</f>
        <v>504770.402</v>
      </c>
      <c r="W55" s="14" t="n">
        <f aca="false">SUM(W56:W59)</f>
        <v>504770.402</v>
      </c>
      <c r="X55" s="14" t="n">
        <f aca="false">SUM(X56:X59)</f>
        <v>0</v>
      </c>
      <c r="Y55" s="14" t="n">
        <f aca="false">SUM(Y56:Y59)</f>
        <v>0</v>
      </c>
      <c r="Z55" s="14" t="n">
        <f aca="false">SUM(Z56:Z59)</f>
        <v>0</v>
      </c>
      <c r="AA55" s="14" t="n">
        <f aca="false">SUM(AA56:AA59)</f>
        <v>0</v>
      </c>
      <c r="AB55" s="14" t="n">
        <f aca="false">SUM(AB56:AB59)</f>
        <v>0</v>
      </c>
      <c r="AC55" s="14" t="n">
        <f aca="false">SUM(AC56:AC59)</f>
        <v>0</v>
      </c>
      <c r="AD55" s="14" t="n">
        <f aca="false">SUM(AD56:AD59)</f>
        <v>0</v>
      </c>
      <c r="AE55" s="14" t="n">
        <f aca="false">SUM(AE56:AE59)</f>
        <v>0</v>
      </c>
      <c r="AF55" s="14" t="n">
        <f aca="false">SUM(AF56:AF59)</f>
        <v>10743600.525</v>
      </c>
      <c r="AG55" s="14" t="n">
        <f aca="false">SUM(AG56:AG59)</f>
        <v>10743771.653</v>
      </c>
      <c r="AH55" s="14" t="n">
        <f aca="false">SUM(AH56:AH59)</f>
        <v>171.128</v>
      </c>
      <c r="AI55" s="14" t="n">
        <f aca="false">SUM(AI56:AI59)</f>
        <v>0</v>
      </c>
      <c r="AJ55" s="14" t="n">
        <f aca="false">SUM(AJ56:AJ59)</f>
        <v>0</v>
      </c>
    </row>
    <row r="56" customFormat="false" ht="15" hidden="false" customHeight="true" outlineLevel="0" collapsed="false">
      <c r="A56" s="15" t="s">
        <v>65</v>
      </c>
      <c r="B56" s="16" t="n">
        <v>5846742.752</v>
      </c>
      <c r="C56" s="16" t="n">
        <v>5846801.912</v>
      </c>
      <c r="D56" s="16" t="n">
        <v>59.16</v>
      </c>
      <c r="E56" s="16" t="n">
        <v>0</v>
      </c>
      <c r="F56" s="16" t="n">
        <v>0</v>
      </c>
      <c r="G56" s="16" t="n">
        <v>259301.14</v>
      </c>
      <c r="H56" s="16" t="n">
        <v>259301.14</v>
      </c>
      <c r="I56" s="16" t="n">
        <v>0</v>
      </c>
      <c r="J56" s="16" t="n">
        <v>0</v>
      </c>
      <c r="K56" s="16" t="n">
        <v>0</v>
      </c>
      <c r="L56" s="16" t="n">
        <v>104508.625</v>
      </c>
      <c r="M56" s="16" t="n">
        <v>104508.844</v>
      </c>
      <c r="N56" s="16" t="n">
        <v>0.219</v>
      </c>
      <c r="O56" s="16" t="n">
        <v>0</v>
      </c>
      <c r="P56" s="16" t="n">
        <v>0</v>
      </c>
      <c r="Q56" s="16" t="n">
        <v>4290.465</v>
      </c>
      <c r="R56" s="16" t="n">
        <v>4290.465</v>
      </c>
      <c r="S56" s="16" t="n">
        <v>0</v>
      </c>
      <c r="T56" s="16" t="n">
        <v>0</v>
      </c>
      <c r="U56" s="16" t="n">
        <v>0</v>
      </c>
      <c r="V56" s="16" t="n">
        <v>301127.976</v>
      </c>
      <c r="W56" s="16" t="n">
        <v>301127.976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6515970.958</v>
      </c>
      <c r="AG56" s="16" t="n">
        <v>6516030.337</v>
      </c>
      <c r="AH56" s="16" t="n">
        <v>59.379</v>
      </c>
      <c r="AI56" s="16" t="n">
        <v>0</v>
      </c>
      <c r="AJ56" s="16" t="n">
        <v>0</v>
      </c>
    </row>
    <row r="57" customFormat="false" ht="15" hidden="false" customHeight="true" outlineLevel="0" collapsed="false">
      <c r="A57" s="15" t="s">
        <v>66</v>
      </c>
      <c r="B57" s="16" t="n">
        <v>2284457.173</v>
      </c>
      <c r="C57" s="16" t="n">
        <v>2284565.887</v>
      </c>
      <c r="D57" s="16" t="n">
        <v>108.714</v>
      </c>
      <c r="E57" s="16" t="n">
        <v>0</v>
      </c>
      <c r="F57" s="16" t="n">
        <v>0</v>
      </c>
      <c r="G57" s="16" t="n">
        <v>100429.238</v>
      </c>
      <c r="H57" s="16" t="n">
        <v>100429.238</v>
      </c>
      <c r="I57" s="16" t="n">
        <v>0</v>
      </c>
      <c r="J57" s="16" t="n">
        <v>0</v>
      </c>
      <c r="K57" s="16" t="n">
        <v>0</v>
      </c>
      <c r="L57" s="16" t="n">
        <v>30975.979</v>
      </c>
      <c r="M57" s="16" t="n">
        <v>30979.014</v>
      </c>
      <c r="N57" s="16" t="n">
        <v>3.035</v>
      </c>
      <c r="O57" s="16" t="n">
        <v>0</v>
      </c>
      <c r="P57" s="16" t="n">
        <v>0</v>
      </c>
      <c r="Q57" s="16" t="n">
        <v>2151.892</v>
      </c>
      <c r="R57" s="16" t="n">
        <v>2151.892</v>
      </c>
      <c r="S57" s="16" t="n">
        <v>0</v>
      </c>
      <c r="T57" s="16" t="n">
        <v>0</v>
      </c>
      <c r="U57" s="16" t="n">
        <v>0</v>
      </c>
      <c r="V57" s="16" t="n">
        <v>118773.29</v>
      </c>
      <c r="W57" s="16" t="n">
        <v>118773.29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2536787.572</v>
      </c>
      <c r="AG57" s="16" t="n">
        <v>2536899.321</v>
      </c>
      <c r="AH57" s="16" t="n">
        <v>111.749</v>
      </c>
      <c r="AI57" s="16" t="n">
        <v>0</v>
      </c>
      <c r="AJ57" s="16" t="n">
        <v>0</v>
      </c>
    </row>
    <row r="58" customFormat="false" ht="15" hidden="false" customHeight="true" outlineLevel="0" collapsed="false">
      <c r="A58" s="15" t="s">
        <v>67</v>
      </c>
      <c r="B58" s="16" t="n">
        <v>391404.447</v>
      </c>
      <c r="C58" s="16" t="n">
        <v>391404.447</v>
      </c>
      <c r="D58" s="16" t="n">
        <v>0</v>
      </c>
      <c r="E58" s="16" t="n">
        <v>0</v>
      </c>
      <c r="F58" s="16" t="n">
        <v>0</v>
      </c>
      <c r="G58" s="16" t="n">
        <v>28194.743</v>
      </c>
      <c r="H58" s="16" t="n">
        <v>28194.743</v>
      </c>
      <c r="I58" s="16" t="n">
        <v>0</v>
      </c>
      <c r="J58" s="16" t="n">
        <v>0</v>
      </c>
      <c r="K58" s="16" t="n">
        <v>0</v>
      </c>
      <c r="L58" s="16" t="n">
        <v>7148.468</v>
      </c>
      <c r="M58" s="16" t="n">
        <v>7148.468</v>
      </c>
      <c r="N58" s="16" t="n">
        <v>0</v>
      </c>
      <c r="O58" s="16" t="n">
        <v>0</v>
      </c>
      <c r="P58" s="16" t="n">
        <v>0</v>
      </c>
      <c r="Q58" s="16" t="n">
        <v>2413.687</v>
      </c>
      <c r="R58" s="16" t="n">
        <v>2413.687</v>
      </c>
      <c r="S58" s="16" t="n">
        <v>0</v>
      </c>
      <c r="T58" s="16" t="n">
        <v>0</v>
      </c>
      <c r="U58" s="16" t="n">
        <v>0</v>
      </c>
      <c r="V58" s="16" t="n">
        <v>33668.15</v>
      </c>
      <c r="W58" s="16" t="n">
        <v>33668.15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462829.495</v>
      </c>
      <c r="AG58" s="16" t="n">
        <v>462829.495</v>
      </c>
      <c r="AH58" s="16" t="n">
        <v>0</v>
      </c>
      <c r="AI58" s="16" t="n">
        <v>0</v>
      </c>
      <c r="AJ58" s="16" t="n">
        <v>0</v>
      </c>
    </row>
    <row r="59" customFormat="false" ht="15" hidden="false" customHeight="true" outlineLevel="0" collapsed="false">
      <c r="A59" s="15" t="s">
        <v>68</v>
      </c>
      <c r="B59" s="16" t="n">
        <v>1116113.92</v>
      </c>
      <c r="C59" s="16" t="n">
        <v>1116113.92</v>
      </c>
      <c r="D59" s="16" t="n">
        <v>0</v>
      </c>
      <c r="E59" s="16" t="n">
        <v>0</v>
      </c>
      <c r="F59" s="16" t="n">
        <v>0</v>
      </c>
      <c r="G59" s="16" t="n">
        <v>39823.252</v>
      </c>
      <c r="H59" s="16" t="n">
        <v>39823.252</v>
      </c>
      <c r="I59" s="16" t="n">
        <v>0</v>
      </c>
      <c r="J59" s="16" t="n">
        <v>0</v>
      </c>
      <c r="K59" s="16" t="n">
        <v>0</v>
      </c>
      <c r="L59" s="16" t="n">
        <v>17905.089</v>
      </c>
      <c r="M59" s="16" t="n">
        <v>17905.089</v>
      </c>
      <c r="N59" s="16" t="n">
        <v>0</v>
      </c>
      <c r="O59" s="16" t="n">
        <v>0</v>
      </c>
      <c r="P59" s="16" t="n">
        <v>0</v>
      </c>
      <c r="Q59" s="16" t="n">
        <v>2969.253</v>
      </c>
      <c r="R59" s="16" t="n">
        <v>2969.253</v>
      </c>
      <c r="S59" s="16" t="n">
        <v>0</v>
      </c>
      <c r="T59" s="16" t="n">
        <v>0</v>
      </c>
      <c r="U59" s="16" t="n">
        <v>0</v>
      </c>
      <c r="V59" s="16" t="n">
        <v>51200.986</v>
      </c>
      <c r="W59" s="16" t="n">
        <v>51200.986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1228012.5</v>
      </c>
      <c r="AG59" s="16" t="n">
        <v>1228012.5</v>
      </c>
      <c r="AH59" s="16" t="n">
        <v>0</v>
      </c>
      <c r="AI59" s="16" t="n">
        <v>0</v>
      </c>
      <c r="AJ59" s="16" t="n">
        <v>0</v>
      </c>
    </row>
  </sheetData>
  <mergeCells count="8">
    <mergeCell ref="A4:A5"/>
    <mergeCell ref="B4:F4"/>
    <mergeCell ref="G4:K4"/>
    <mergeCell ref="L4:P4"/>
    <mergeCell ref="Q4:U4"/>
    <mergeCell ref="V4:Z4"/>
    <mergeCell ref="AA4:AE4"/>
    <mergeCell ref="AF4:AJ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38:20Z</dcterms:created>
  <dc:creator>厚生労働省老健局介護保険課</dc:creator>
  <dc:description/>
  <dc:language>en-US</dc:language>
  <cp:lastModifiedBy>H23030230</cp:lastModifiedBy>
  <cp:lastPrinted>2012-12-04T09:25:09Z</cp:lastPrinted>
  <dcterms:modified xsi:type="dcterms:W3CDTF">2013-08-21T00:34:29Z</dcterms:modified>
  <cp:revision>0</cp:revision>
  <dc:subject/>
  <dc:title/>
</cp:coreProperties>
</file>