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第１４表　保険者別保険料収納額</t>
  </si>
  <si>
    <t xml:space="preserve">（単位：千円）</t>
  </si>
  <si>
    <t xml:space="preserve">保険者名</t>
  </si>
  <si>
    <t xml:space="preserve">現年度分</t>
  </si>
  <si>
    <t xml:space="preserve">滞納繰越分</t>
  </si>
  <si>
    <t xml:space="preserve">合計</t>
  </si>
  <si>
    <t xml:space="preserve">特別徴収</t>
  </si>
  <si>
    <t xml:space="preserve">普通徴収</t>
  </si>
  <si>
    <t xml:space="preserve">計</t>
  </si>
  <si>
    <t xml:space="preserve">調定額累計</t>
  </si>
  <si>
    <t xml:space="preserve">収納額累計</t>
  </si>
  <si>
    <r>
      <rPr>
        <sz val="9"/>
        <rFont val="Noto Sans"/>
        <family val="2"/>
      </rPr>
      <t xml:space="preserve">還付未済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別掲</t>
    </r>
    <r>
      <rPr>
        <sz val="9"/>
        <rFont val="ＭＳ Ｐゴシック"/>
        <family val="3"/>
        <charset val="128"/>
      </rPr>
      <t xml:space="preserve">)</t>
    </r>
  </si>
  <si>
    <t xml:space="preserve">不能欠損額</t>
  </si>
  <si>
    <t xml:space="preserve">未収額</t>
  </si>
  <si>
    <r>
      <rPr>
        <sz val="8"/>
        <rFont val="Noto Sans"/>
        <family val="2"/>
      </rPr>
      <t xml:space="preserve">減免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別掲</t>
    </r>
    <r>
      <rPr>
        <sz val="8"/>
        <rFont val="ＭＳ Ｐゴシック"/>
        <family val="3"/>
        <charset val="128"/>
      </rPr>
      <t xml:space="preserve">)</t>
    </r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"/>
    <numFmt numFmtId="168" formatCode="_ * #,##0;_ * \△#,##0;_ * \-"/>
    <numFmt numFmtId="169" formatCode="_ * #,##0;_ * \△#,##0;_ * \‐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5</xdr:col>
      <xdr:colOff>720</xdr:colOff>
      <xdr:row>7</xdr:row>
      <xdr:rowOff>0</xdr:rowOff>
    </xdr:to>
    <xdr:sp>
      <xdr:nvSpPr>
        <xdr:cNvPr id="0" name="Line 1"/>
        <xdr:cNvSpPr/>
      </xdr:nvSpPr>
      <xdr:spPr>
        <a:xfrm flipH="1">
          <a:off x="3968280" y="156132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0</xdr:rowOff>
    </xdr:to>
    <xdr:sp>
      <xdr:nvSpPr>
        <xdr:cNvPr id="1" name="Line 3"/>
        <xdr:cNvSpPr/>
      </xdr:nvSpPr>
      <xdr:spPr>
        <a:xfrm flipH="1">
          <a:off x="4687560" y="156132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75" workbookViewId="0">
      <selection pane="topLeft" activeCell="B62" activeCellId="0" sqref="B6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21" min="2" style="2" width="8.99"/>
    <col collapsed="false" customWidth="false" hidden="false" outlineLevel="0" max="257" min="222" style="2" width="12.62"/>
  </cols>
  <sheetData>
    <row r="1" customFormat="false" ht="20.25" hidden="false" customHeight="true" outlineLevel="0" collapsed="false">
      <c r="B1" s="3" t="s">
        <v>0</v>
      </c>
      <c r="N1" s="3" t="s">
        <v>0</v>
      </c>
      <c r="Z1" s="3" t="s">
        <v>0</v>
      </c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AE2" s="6"/>
    </row>
    <row r="3" customFormat="false" ht="16.5" hidden="false" customHeight="true" outlineLevel="0" collapsed="false">
      <c r="A3" s="2"/>
      <c r="M3" s="7" t="s">
        <v>1</v>
      </c>
      <c r="S3" s="7"/>
      <c r="Y3" s="7" t="s">
        <v>1</v>
      </c>
      <c r="AE3" s="7" t="s">
        <v>1</v>
      </c>
    </row>
    <row r="4" customFormat="fals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0"/>
      <c r="R4" s="10"/>
      <c r="S4" s="10"/>
      <c r="T4" s="9" t="s">
        <v>4</v>
      </c>
      <c r="U4" s="9"/>
      <c r="V4" s="9"/>
      <c r="W4" s="9"/>
      <c r="X4" s="9"/>
      <c r="Y4" s="9"/>
      <c r="Z4" s="9" t="s">
        <v>5</v>
      </c>
      <c r="AA4" s="9"/>
      <c r="AB4" s="9"/>
      <c r="AC4" s="9"/>
      <c r="AD4" s="9"/>
      <c r="AE4" s="9"/>
    </row>
    <row r="5" customFormat="false" ht="12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  <c r="H5" s="9" t="s">
        <v>7</v>
      </c>
      <c r="I5" s="9"/>
      <c r="J5" s="9"/>
      <c r="K5" s="9"/>
      <c r="L5" s="9"/>
      <c r="M5" s="9"/>
      <c r="N5" s="9" t="s">
        <v>8</v>
      </c>
      <c r="O5" s="9"/>
      <c r="P5" s="9"/>
      <c r="Q5" s="9"/>
      <c r="R5" s="9"/>
      <c r="S5" s="9"/>
      <c r="T5" s="9" t="s">
        <v>7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6.1" hidden="false" customHeight="true" outlineLevel="0" collapsed="false">
      <c r="A6" s="8"/>
      <c r="B6" s="9" t="s">
        <v>9</v>
      </c>
      <c r="C6" s="9" t="s">
        <v>10</v>
      </c>
      <c r="D6" s="11" t="s">
        <v>11</v>
      </c>
      <c r="E6" s="12" t="s">
        <v>12</v>
      </c>
      <c r="F6" s="9" t="s">
        <v>13</v>
      </c>
      <c r="G6" s="12" t="s">
        <v>14</v>
      </c>
      <c r="H6" s="9" t="s">
        <v>9</v>
      </c>
      <c r="I6" s="9" t="s">
        <v>10</v>
      </c>
      <c r="J6" s="11" t="s">
        <v>11</v>
      </c>
      <c r="K6" s="12" t="s">
        <v>12</v>
      </c>
      <c r="L6" s="9" t="s">
        <v>13</v>
      </c>
      <c r="M6" s="12" t="s">
        <v>14</v>
      </c>
      <c r="N6" s="9" t="s">
        <v>9</v>
      </c>
      <c r="O6" s="9" t="s">
        <v>10</v>
      </c>
      <c r="P6" s="11" t="s">
        <v>11</v>
      </c>
      <c r="Q6" s="12" t="s">
        <v>12</v>
      </c>
      <c r="R6" s="9" t="s">
        <v>13</v>
      </c>
      <c r="S6" s="12" t="s">
        <v>14</v>
      </c>
      <c r="T6" s="9" t="s">
        <v>9</v>
      </c>
      <c r="U6" s="9" t="s">
        <v>10</v>
      </c>
      <c r="V6" s="11" t="s">
        <v>11</v>
      </c>
      <c r="W6" s="12" t="s">
        <v>12</v>
      </c>
      <c r="X6" s="9" t="s">
        <v>13</v>
      </c>
      <c r="Y6" s="12" t="s">
        <v>14</v>
      </c>
      <c r="Z6" s="9" t="s">
        <v>9</v>
      </c>
      <c r="AA6" s="9" t="s">
        <v>10</v>
      </c>
      <c r="AB6" s="11" t="s">
        <v>11</v>
      </c>
      <c r="AC6" s="12" t="s">
        <v>12</v>
      </c>
      <c r="AD6" s="9" t="s">
        <v>13</v>
      </c>
      <c r="AE6" s="12" t="s">
        <v>14</v>
      </c>
    </row>
    <row r="7" customFormat="false" ht="17.1" hidden="false" customHeight="true" outlineLevel="0" collapsed="false">
      <c r="A7" s="13" t="s">
        <v>15</v>
      </c>
      <c r="B7" s="14" t="n">
        <f aca="false">SUM(B8,B15,B19,B26,B32,B36,B40,B50,B56)</f>
        <v>26202668.449</v>
      </c>
      <c r="C7" s="14" t="n">
        <f aca="false">SUM(C8,C15,C19,C26,C32,C36,C40,C50,C56)</f>
        <v>26202668.449</v>
      </c>
      <c r="D7" s="14" t="n">
        <f aca="false">SUM(D8,D15,D19,D26,D32,D36,D40,D50,D56)</f>
        <v>29912.646</v>
      </c>
      <c r="E7" s="15"/>
      <c r="F7" s="15"/>
      <c r="G7" s="14" t="n">
        <f aca="false">SUM(G8,G15,G19,G26,G32,G36,G40,G50,G56)</f>
        <v>156128.198</v>
      </c>
      <c r="H7" s="14" t="n">
        <f aca="false">SUM(H8,H15,H19,H26,H32,H36,H40,H50,H56)</f>
        <v>3066278.205</v>
      </c>
      <c r="I7" s="14" t="n">
        <f aca="false">SUM(I8,I15,I19,I26,I32,I36,I40,I50,I56)</f>
        <v>2559318.149</v>
      </c>
      <c r="J7" s="14" t="n">
        <f aca="false">SUM(J8,J15,J19,J26,J32,J36,J40,J50,J56)</f>
        <v>2411.494</v>
      </c>
      <c r="K7" s="14" t="n">
        <f aca="false">SUM(K8,K15,K19,K26,K32,K36,K40,K50,K56)</f>
        <v>77.75</v>
      </c>
      <c r="L7" s="14" t="n">
        <f aca="false">SUM(L8,L15,L19,L26,L32,L36,L40,L50,L56)</f>
        <v>506882.306</v>
      </c>
      <c r="M7" s="14" t="n">
        <f aca="false">SUM(M8,M15,M19,M26,M32,M36,M40,M50,M56)</f>
        <v>196565.198</v>
      </c>
      <c r="N7" s="14" t="n">
        <f aca="false">SUM(N8,N15,N19,N26,N32,N36,N40,N50,N56)</f>
        <v>29268946.654</v>
      </c>
      <c r="O7" s="14" t="n">
        <f aca="false">SUM(O8,O15,O19,O26,O32,O36,O40,O50,O56)</f>
        <v>28761986.598</v>
      </c>
      <c r="P7" s="14" t="n">
        <f aca="false">SUM(P8,P15,P19,P26,P32,P36,P40,P50,P56)</f>
        <v>32324.14</v>
      </c>
      <c r="Q7" s="14" t="n">
        <f aca="false">SUM(Q8,Q15,Q19,Q26,Q32,Q36,Q40,Q50,Q56)</f>
        <v>77.75</v>
      </c>
      <c r="R7" s="14" t="n">
        <f aca="false">SUM(R8,R15,R19,R26,R32,R36,R40,R50,R56)</f>
        <v>506882.306</v>
      </c>
      <c r="S7" s="14" t="n">
        <f aca="false">SUM(S8,S15,S19,S26,S32,S36,S40,S50,S56)</f>
        <v>352693.396</v>
      </c>
      <c r="T7" s="14" t="n">
        <f aca="false">SUM(T8,T15,T19,T26,T32,T36,T40,T50,T56)</f>
        <v>1105693.048</v>
      </c>
      <c r="U7" s="14" t="n">
        <f aca="false">SUM(U8,U15,U19,U26,U32,U36,U40,U50,U56)</f>
        <v>157101.496</v>
      </c>
      <c r="V7" s="14" t="n">
        <f aca="false">SUM(V8,V15,V19,V26,V32,V36,V40,V50,V56)</f>
        <v>599.476</v>
      </c>
      <c r="W7" s="14" t="n">
        <f aca="false">SUM(W8,W15,W19,W26,W32,W36,W40,W50,W56)</f>
        <v>362075.922</v>
      </c>
      <c r="X7" s="14" t="n">
        <f aca="false">SUM(X8,X15,X19,X26,X32,X36,X40,X50,X56)</f>
        <v>586515.63</v>
      </c>
      <c r="Y7" s="14" t="n">
        <f aca="false">SUM(Y8,Y15,Y19,Y26,Y32,Y36,Y40,Y50,Y56)</f>
        <v>72016.6</v>
      </c>
      <c r="Z7" s="14" t="n">
        <f aca="false">SUM(Z8,Z15,Z19,Z26,Z32,Z36,Z40,Z50,Z56)</f>
        <v>30374639.702</v>
      </c>
      <c r="AA7" s="14" t="n">
        <f aca="false">SUM(AA8,AA15,AA19,AA26,AA32,AA36,AA40,AA50,AA56)</f>
        <v>28919088.094</v>
      </c>
      <c r="AB7" s="14" t="n">
        <f aca="false">SUM(AB8,AB15,AB19,AB26,AB32,AB36,AB40,AB50,AB56)</f>
        <v>32923.616</v>
      </c>
      <c r="AC7" s="14" t="n">
        <f aca="false">SUM(AC8,AC15,AC19,AC26,AC32,AC36,AC40,AC50,AC56)</f>
        <v>362153.672</v>
      </c>
      <c r="AD7" s="14" t="n">
        <f aca="false">SUM(AD8,AD15,AD19,AD26,AD32,AD36,AD40,AD50,AD56)</f>
        <v>1093397.936</v>
      </c>
      <c r="AE7" s="14" t="n">
        <f aca="false">SUM(AE8,AE15,AE19,AE26,AE32,AE36,AE40,AE50,AE56)</f>
        <v>424709.996</v>
      </c>
    </row>
    <row r="8" customFormat="false" ht="17.1" hidden="false" customHeight="true" outlineLevel="0" collapsed="false">
      <c r="A8" s="13" t="s">
        <v>16</v>
      </c>
      <c r="B8" s="14" t="n">
        <f aca="false">SUM(B9:B14)</f>
        <v>4460576.699</v>
      </c>
      <c r="C8" s="14" t="n">
        <f aca="false">SUM(C9:C14)</f>
        <v>4460576.699</v>
      </c>
      <c r="D8" s="14" t="n">
        <f aca="false">SUM(D9:D14)</f>
        <v>1236.44</v>
      </c>
      <c r="E8" s="15"/>
      <c r="F8" s="15"/>
      <c r="G8" s="14" t="n">
        <f aca="false">SUM(G9:G14)</f>
        <v>9495.111</v>
      </c>
      <c r="H8" s="14" t="n">
        <f aca="false">SUM(H9:H14)</f>
        <v>571473.018</v>
      </c>
      <c r="I8" s="14" t="n">
        <f aca="false">SUM(I9:I14)</f>
        <v>463261.768</v>
      </c>
      <c r="J8" s="14" t="n">
        <f aca="false">SUM(J9:J14)</f>
        <v>96.05</v>
      </c>
      <c r="K8" s="14" t="n">
        <f aca="false">SUM(K9:K14)</f>
        <v>0</v>
      </c>
      <c r="L8" s="14" t="n">
        <f aca="false">SUM(L9:L14)</f>
        <v>108211.25</v>
      </c>
      <c r="M8" s="14" t="n">
        <f aca="false">SUM(M9:M14)</f>
        <v>6743.627</v>
      </c>
      <c r="N8" s="14" t="n">
        <f aca="false">SUM(N9:N14)</f>
        <v>5032049.717</v>
      </c>
      <c r="O8" s="14" t="n">
        <f aca="false">SUM(O9:O14)</f>
        <v>4923838.467</v>
      </c>
      <c r="P8" s="14" t="n">
        <f aca="false">SUM(P9:P14)</f>
        <v>1332.49</v>
      </c>
      <c r="Q8" s="14" t="n">
        <f aca="false">SUM(Q9:Q14)</f>
        <v>0</v>
      </c>
      <c r="R8" s="14" t="n">
        <f aca="false">SUM(R9:R14)</f>
        <v>108211.25</v>
      </c>
      <c r="S8" s="14" t="n">
        <f aca="false">SUM(S9:S14)</f>
        <v>16238.738</v>
      </c>
      <c r="T8" s="14" t="n">
        <f aca="false">SUM(T9:T14)</f>
        <v>228965.311</v>
      </c>
      <c r="U8" s="14" t="n">
        <f aca="false">SUM(U9:U14)</f>
        <v>24428.987</v>
      </c>
      <c r="V8" s="14" t="n">
        <f aca="false">SUM(V9:V14)</f>
        <v>159</v>
      </c>
      <c r="W8" s="14" t="n">
        <f aca="false">SUM(W9:W14)</f>
        <v>82841.258</v>
      </c>
      <c r="X8" s="14" t="n">
        <f aca="false">SUM(X9:X14)</f>
        <v>121695.066</v>
      </c>
      <c r="Y8" s="14" t="n">
        <f aca="false">SUM(Y9:Y14)</f>
        <v>0</v>
      </c>
      <c r="Z8" s="14" t="n">
        <f aca="false">SUM(Z9:Z14)</f>
        <v>5261015.028</v>
      </c>
      <c r="AA8" s="14" t="n">
        <f aca="false">SUM(AA9:AA14)</f>
        <v>4948267.454</v>
      </c>
      <c r="AB8" s="14" t="n">
        <f aca="false">SUM(AB9:AB14)</f>
        <v>1491.49</v>
      </c>
      <c r="AC8" s="14" t="n">
        <f aca="false">SUM(AC9:AC14)</f>
        <v>82841.258</v>
      </c>
      <c r="AD8" s="14" t="n">
        <f aca="false">SUM(AD9:AD14)</f>
        <v>229906.316</v>
      </c>
      <c r="AE8" s="14" t="n">
        <f aca="false">SUM(AE9:AE14)</f>
        <v>16238.738</v>
      </c>
    </row>
    <row r="9" customFormat="false" ht="17.1" hidden="false" customHeight="true" outlineLevel="0" collapsed="false">
      <c r="A9" s="16" t="s">
        <v>17</v>
      </c>
      <c r="B9" s="17" t="n">
        <v>2599667.69</v>
      </c>
      <c r="C9" s="17" t="n">
        <v>2599667.69</v>
      </c>
      <c r="D9" s="17" t="n">
        <v>0</v>
      </c>
      <c r="E9" s="18"/>
      <c r="F9" s="18"/>
      <c r="G9" s="17" t="n">
        <v>0</v>
      </c>
      <c r="H9" s="17" t="n">
        <v>365787.04</v>
      </c>
      <c r="I9" s="17" t="n">
        <v>293592.375</v>
      </c>
      <c r="J9" s="17" t="n">
        <v>0</v>
      </c>
      <c r="K9" s="17" t="n">
        <v>0</v>
      </c>
      <c r="L9" s="17" t="n">
        <v>72194.665</v>
      </c>
      <c r="M9" s="17" t="n">
        <v>0</v>
      </c>
      <c r="N9" s="17" t="n">
        <v>2965454.73</v>
      </c>
      <c r="O9" s="17" t="n">
        <v>2893260.065</v>
      </c>
      <c r="P9" s="17" t="n">
        <v>0</v>
      </c>
      <c r="Q9" s="17" t="n">
        <v>0</v>
      </c>
      <c r="R9" s="17" t="n">
        <v>72194.665</v>
      </c>
      <c r="S9" s="17" t="n">
        <v>0</v>
      </c>
      <c r="T9" s="17" t="n">
        <v>155733.45</v>
      </c>
      <c r="U9" s="17" t="n">
        <v>12929.272</v>
      </c>
      <c r="V9" s="17" t="n">
        <v>0</v>
      </c>
      <c r="W9" s="17" t="n">
        <v>57286.74</v>
      </c>
      <c r="X9" s="17" t="n">
        <v>85517.438</v>
      </c>
      <c r="Y9" s="17" t="n">
        <v>0</v>
      </c>
      <c r="Z9" s="17" t="n">
        <v>3121188.18</v>
      </c>
      <c r="AA9" s="17" t="n">
        <v>2906189.337</v>
      </c>
      <c r="AB9" s="17" t="n">
        <v>0</v>
      </c>
      <c r="AC9" s="17" t="n">
        <v>57286.74</v>
      </c>
      <c r="AD9" s="17" t="n">
        <v>157712.103</v>
      </c>
      <c r="AE9" s="17" t="n">
        <v>0</v>
      </c>
    </row>
    <row r="10" customFormat="false" ht="17.1" hidden="false" customHeight="true" outlineLevel="0" collapsed="false">
      <c r="A10" s="16" t="s">
        <v>18</v>
      </c>
      <c r="B10" s="17" t="n">
        <v>701413.08</v>
      </c>
      <c r="C10" s="17" t="n">
        <v>701413.08</v>
      </c>
      <c r="D10" s="17" t="n">
        <v>388.65</v>
      </c>
      <c r="E10" s="18"/>
      <c r="F10" s="18"/>
      <c r="G10" s="17" t="n">
        <v>0</v>
      </c>
      <c r="H10" s="17" t="n">
        <v>72612.04</v>
      </c>
      <c r="I10" s="17" t="n">
        <v>59189.39</v>
      </c>
      <c r="J10" s="17" t="n">
        <v>0</v>
      </c>
      <c r="K10" s="17" t="n">
        <v>0</v>
      </c>
      <c r="L10" s="17" t="n">
        <v>13422.65</v>
      </c>
      <c r="M10" s="17" t="n">
        <v>0</v>
      </c>
      <c r="N10" s="17" t="n">
        <v>774025.12</v>
      </c>
      <c r="O10" s="17" t="n">
        <v>760602.47</v>
      </c>
      <c r="P10" s="17" t="n">
        <v>388.65</v>
      </c>
      <c r="Q10" s="17" t="n">
        <v>0</v>
      </c>
      <c r="R10" s="17" t="n">
        <v>13422.65</v>
      </c>
      <c r="S10" s="17" t="n">
        <v>0</v>
      </c>
      <c r="T10" s="17" t="n">
        <v>27725.14</v>
      </c>
      <c r="U10" s="17" t="n">
        <v>5652.33</v>
      </c>
      <c r="V10" s="17" t="n">
        <v>0</v>
      </c>
      <c r="W10" s="17" t="n">
        <v>8949.34</v>
      </c>
      <c r="X10" s="17" t="n">
        <v>13123.47</v>
      </c>
      <c r="Y10" s="17" t="n">
        <v>0</v>
      </c>
      <c r="Z10" s="17" t="n">
        <v>801750.26</v>
      </c>
      <c r="AA10" s="17" t="n">
        <v>766254.8</v>
      </c>
      <c r="AB10" s="17" t="n">
        <v>388.65</v>
      </c>
      <c r="AC10" s="17" t="n">
        <v>8949.34</v>
      </c>
      <c r="AD10" s="17" t="n">
        <v>26546.12</v>
      </c>
      <c r="AE10" s="17" t="n">
        <v>0</v>
      </c>
    </row>
    <row r="11" customFormat="false" ht="17.1" hidden="false" customHeight="true" outlineLevel="0" collapsed="false">
      <c r="A11" s="16" t="s">
        <v>19</v>
      </c>
      <c r="B11" s="17" t="n">
        <v>436064.701</v>
      </c>
      <c r="C11" s="17" t="n">
        <v>436064.701</v>
      </c>
      <c r="D11" s="17" t="n">
        <v>443.55</v>
      </c>
      <c r="E11" s="18"/>
      <c r="F11" s="18"/>
      <c r="G11" s="17" t="n">
        <v>1396.784</v>
      </c>
      <c r="H11" s="17" t="n">
        <v>50336.058</v>
      </c>
      <c r="I11" s="17" t="n">
        <v>41141.625</v>
      </c>
      <c r="J11" s="17" t="n">
        <v>96.05</v>
      </c>
      <c r="K11" s="17" t="n">
        <v>0</v>
      </c>
      <c r="L11" s="17" t="n">
        <v>9194.433</v>
      </c>
      <c r="M11" s="17" t="n">
        <v>162.867</v>
      </c>
      <c r="N11" s="17" t="n">
        <v>486400.759</v>
      </c>
      <c r="O11" s="17" t="n">
        <v>477206.326</v>
      </c>
      <c r="P11" s="17" t="n">
        <v>539.6</v>
      </c>
      <c r="Q11" s="17" t="n">
        <v>0</v>
      </c>
      <c r="R11" s="17" t="n">
        <v>9194.433</v>
      </c>
      <c r="S11" s="17" t="n">
        <v>1559.651</v>
      </c>
      <c r="T11" s="17" t="n">
        <v>16420.9</v>
      </c>
      <c r="U11" s="17" t="n">
        <v>1546.7</v>
      </c>
      <c r="V11" s="17" t="n">
        <v>159</v>
      </c>
      <c r="W11" s="17" t="n">
        <v>6513.3</v>
      </c>
      <c r="X11" s="17" t="n">
        <v>8360.9</v>
      </c>
      <c r="Y11" s="17" t="n">
        <v>0</v>
      </c>
      <c r="Z11" s="17" t="n">
        <v>502821.659</v>
      </c>
      <c r="AA11" s="17" t="n">
        <v>478753.026</v>
      </c>
      <c r="AB11" s="17" t="n">
        <v>698.6</v>
      </c>
      <c r="AC11" s="17" t="n">
        <v>6513.3</v>
      </c>
      <c r="AD11" s="17" t="n">
        <v>17555.333</v>
      </c>
      <c r="AE11" s="17" t="n">
        <v>1559.651</v>
      </c>
    </row>
    <row r="12" customFormat="false" ht="17.1" hidden="false" customHeight="true" outlineLevel="0" collapsed="false">
      <c r="A12" s="16" t="s">
        <v>20</v>
      </c>
      <c r="B12" s="17" t="n">
        <v>343898.5</v>
      </c>
      <c r="C12" s="17" t="n">
        <v>343898.5</v>
      </c>
      <c r="D12" s="17" t="n">
        <v>355.6</v>
      </c>
      <c r="E12" s="18"/>
      <c r="F12" s="18"/>
      <c r="G12" s="17" t="n">
        <v>5971</v>
      </c>
      <c r="H12" s="17" t="n">
        <v>46034</v>
      </c>
      <c r="I12" s="17" t="n">
        <v>38995.1</v>
      </c>
      <c r="J12" s="17" t="n">
        <v>0</v>
      </c>
      <c r="K12" s="17" t="n">
        <v>0</v>
      </c>
      <c r="L12" s="17" t="n">
        <v>7038.9</v>
      </c>
      <c r="M12" s="17" t="n">
        <v>6441.5</v>
      </c>
      <c r="N12" s="17" t="n">
        <v>389932.5</v>
      </c>
      <c r="O12" s="17" t="n">
        <v>382893.6</v>
      </c>
      <c r="P12" s="17" t="n">
        <v>355.6</v>
      </c>
      <c r="Q12" s="17" t="n">
        <v>0</v>
      </c>
      <c r="R12" s="17" t="n">
        <v>7038.9</v>
      </c>
      <c r="S12" s="17" t="n">
        <v>12412.5</v>
      </c>
      <c r="T12" s="17" t="n">
        <v>12543.4</v>
      </c>
      <c r="U12" s="17" t="n">
        <v>2069.6</v>
      </c>
      <c r="V12" s="17" t="n">
        <v>0</v>
      </c>
      <c r="W12" s="17" t="n">
        <v>4245.3</v>
      </c>
      <c r="X12" s="17" t="n">
        <v>6228.5</v>
      </c>
      <c r="Y12" s="17" t="n">
        <v>0</v>
      </c>
      <c r="Z12" s="17" t="n">
        <v>402475.9</v>
      </c>
      <c r="AA12" s="17" t="n">
        <v>384963.2</v>
      </c>
      <c r="AB12" s="17" t="n">
        <v>355.6</v>
      </c>
      <c r="AC12" s="17" t="n">
        <v>4245.3</v>
      </c>
      <c r="AD12" s="17" t="n">
        <v>13267.4</v>
      </c>
      <c r="AE12" s="17" t="n">
        <v>12412.5</v>
      </c>
    </row>
    <row r="13" customFormat="false" ht="17.1" hidden="false" customHeight="true" outlineLevel="0" collapsed="false">
      <c r="A13" s="16" t="s">
        <v>21</v>
      </c>
      <c r="B13" s="17" t="n">
        <v>184773.17</v>
      </c>
      <c r="C13" s="17" t="n">
        <v>184773.17</v>
      </c>
      <c r="D13" s="17" t="n">
        <v>48.64</v>
      </c>
      <c r="E13" s="18"/>
      <c r="F13" s="18"/>
      <c r="G13" s="17" t="n">
        <v>0</v>
      </c>
      <c r="H13" s="17" t="n">
        <v>19924.28</v>
      </c>
      <c r="I13" s="17" t="n">
        <v>15611.048</v>
      </c>
      <c r="J13" s="17" t="n">
        <v>0</v>
      </c>
      <c r="K13" s="17" t="n">
        <v>0</v>
      </c>
      <c r="L13" s="17" t="n">
        <v>4313.232</v>
      </c>
      <c r="M13" s="17" t="n">
        <v>0</v>
      </c>
      <c r="N13" s="17" t="n">
        <v>204697.45</v>
      </c>
      <c r="O13" s="17" t="n">
        <v>200384.218</v>
      </c>
      <c r="P13" s="17" t="n">
        <v>48.64</v>
      </c>
      <c r="Q13" s="17" t="n">
        <v>0</v>
      </c>
      <c r="R13" s="17" t="n">
        <v>4313.232</v>
      </c>
      <c r="S13" s="17" t="n">
        <v>0</v>
      </c>
      <c r="T13" s="17" t="n">
        <v>12219.862</v>
      </c>
      <c r="U13" s="17" t="n">
        <v>1362.881</v>
      </c>
      <c r="V13" s="17" t="n">
        <v>0</v>
      </c>
      <c r="W13" s="17" t="n">
        <v>5125.908</v>
      </c>
      <c r="X13" s="17" t="n">
        <v>5731.073</v>
      </c>
      <c r="Y13" s="17" t="n">
        <v>0</v>
      </c>
      <c r="Z13" s="17" t="n">
        <v>216917.312</v>
      </c>
      <c r="AA13" s="17" t="n">
        <v>201747.099</v>
      </c>
      <c r="AB13" s="17" t="n">
        <v>48.64</v>
      </c>
      <c r="AC13" s="17" t="n">
        <v>5125.908</v>
      </c>
      <c r="AD13" s="17" t="n">
        <v>10044.305</v>
      </c>
      <c r="AE13" s="17" t="n">
        <v>0</v>
      </c>
    </row>
    <row r="14" customFormat="false" ht="17.1" hidden="false" customHeight="true" outlineLevel="0" collapsed="false">
      <c r="A14" s="16" t="s">
        <v>22</v>
      </c>
      <c r="B14" s="17" t="n">
        <v>194759.558</v>
      </c>
      <c r="C14" s="17" t="n">
        <v>194759.558</v>
      </c>
      <c r="D14" s="17" t="n">
        <v>0</v>
      </c>
      <c r="E14" s="18"/>
      <c r="F14" s="18"/>
      <c r="G14" s="17" t="n">
        <v>2127.327</v>
      </c>
      <c r="H14" s="17" t="n">
        <v>16779.6</v>
      </c>
      <c r="I14" s="17" t="n">
        <v>14732.23</v>
      </c>
      <c r="J14" s="17" t="n">
        <v>0</v>
      </c>
      <c r="K14" s="17" t="n">
        <v>0</v>
      </c>
      <c r="L14" s="17" t="n">
        <v>2047.37</v>
      </c>
      <c r="M14" s="17" t="n">
        <v>139.26</v>
      </c>
      <c r="N14" s="17" t="n">
        <v>211539.158</v>
      </c>
      <c r="O14" s="17" t="n">
        <v>209491.788</v>
      </c>
      <c r="P14" s="17" t="n">
        <v>0</v>
      </c>
      <c r="Q14" s="17" t="n">
        <v>0</v>
      </c>
      <c r="R14" s="17" t="n">
        <v>2047.37</v>
      </c>
      <c r="S14" s="17" t="n">
        <v>2266.587</v>
      </c>
      <c r="T14" s="17" t="n">
        <v>4322.559</v>
      </c>
      <c r="U14" s="17" t="n">
        <v>868.204</v>
      </c>
      <c r="V14" s="17" t="n">
        <v>0</v>
      </c>
      <c r="W14" s="17" t="n">
        <v>720.67</v>
      </c>
      <c r="X14" s="17" t="n">
        <v>2733.685</v>
      </c>
      <c r="Y14" s="17" t="n">
        <v>0</v>
      </c>
      <c r="Z14" s="17" t="n">
        <v>215861.717</v>
      </c>
      <c r="AA14" s="17" t="n">
        <v>210359.992</v>
      </c>
      <c r="AB14" s="17" t="n">
        <v>0</v>
      </c>
      <c r="AC14" s="17" t="n">
        <v>720.67</v>
      </c>
      <c r="AD14" s="17" t="n">
        <v>4781.055</v>
      </c>
      <c r="AE14" s="17" t="n">
        <v>2266.587</v>
      </c>
    </row>
    <row r="15" customFormat="false" ht="16.5" hidden="false" customHeight="true" outlineLevel="0" collapsed="false">
      <c r="A15" s="13" t="s">
        <v>23</v>
      </c>
      <c r="B15" s="14" t="n">
        <f aca="false">SUM(B16:B18)</f>
        <v>2623728.8</v>
      </c>
      <c r="C15" s="14" t="n">
        <f aca="false">SUM(C16:C18)</f>
        <v>2623728.8</v>
      </c>
      <c r="D15" s="14" t="n">
        <f aca="false">SUM(D16:D18)</f>
        <v>4304</v>
      </c>
      <c r="E15" s="15"/>
      <c r="F15" s="15"/>
      <c r="G15" s="14" t="n">
        <f aca="false">SUM(G16:G18)</f>
        <v>11360.3</v>
      </c>
      <c r="H15" s="14" t="n">
        <f aca="false">SUM(H16:H18)</f>
        <v>246998.8</v>
      </c>
      <c r="I15" s="14" t="n">
        <f aca="false">SUM(I16:I18)</f>
        <v>208341.32</v>
      </c>
      <c r="J15" s="14" t="n">
        <f aca="false">SUM(J16:J18)</f>
        <v>343.2</v>
      </c>
      <c r="K15" s="14" t="n">
        <f aca="false">SUM(K16:K18)</f>
        <v>0</v>
      </c>
      <c r="L15" s="14" t="n">
        <f aca="false">SUM(L16:L18)</f>
        <v>38657.48</v>
      </c>
      <c r="M15" s="14" t="n">
        <f aca="false">SUM(M16:M18)</f>
        <v>111520.6</v>
      </c>
      <c r="N15" s="14" t="n">
        <f aca="false">SUM(N16:N18)</f>
        <v>2870727.6</v>
      </c>
      <c r="O15" s="14" t="n">
        <f aca="false">SUM(O16:O18)</f>
        <v>2832070.12</v>
      </c>
      <c r="P15" s="14" t="n">
        <f aca="false">SUM(P16:P18)</f>
        <v>4647.2</v>
      </c>
      <c r="Q15" s="14" t="n">
        <f aca="false">SUM(Q16:Q18)</f>
        <v>0</v>
      </c>
      <c r="R15" s="14" t="n">
        <f aca="false">SUM(R16:R18)</f>
        <v>38657.48</v>
      </c>
      <c r="S15" s="14" t="n">
        <f aca="false">SUM(S16:S18)</f>
        <v>122880.9</v>
      </c>
      <c r="T15" s="14" t="n">
        <f aca="false">SUM(T16:T18)</f>
        <v>81154.43</v>
      </c>
      <c r="U15" s="14" t="n">
        <f aca="false">SUM(U16:U18)</f>
        <v>16789.68</v>
      </c>
      <c r="V15" s="14" t="n">
        <f aca="false">SUM(V16:V18)</f>
        <v>16.8</v>
      </c>
      <c r="W15" s="14" t="n">
        <f aca="false">SUM(W16:W18)</f>
        <v>29053.46</v>
      </c>
      <c r="X15" s="14" t="n">
        <f aca="false">SUM(X16:X18)</f>
        <v>35311.29</v>
      </c>
      <c r="Y15" s="14" t="n">
        <f aca="false">SUM(Y16:Y18)</f>
        <v>72016.6</v>
      </c>
      <c r="Z15" s="14" t="n">
        <f aca="false">SUM(Z16:Z18)</f>
        <v>2951882.03</v>
      </c>
      <c r="AA15" s="14" t="n">
        <f aca="false">SUM(AA16:AA18)</f>
        <v>2848859.8</v>
      </c>
      <c r="AB15" s="14" t="n">
        <f aca="false">SUM(AB16:AB18)</f>
        <v>4664</v>
      </c>
      <c r="AC15" s="14" t="n">
        <f aca="false">SUM(AC16:AC18)</f>
        <v>29053.46</v>
      </c>
      <c r="AD15" s="14" t="n">
        <f aca="false">SUM(AD16:AD18)</f>
        <v>73968.77</v>
      </c>
      <c r="AE15" s="14" t="n">
        <f aca="false">SUM(AE16:AE18)</f>
        <v>194897.5</v>
      </c>
    </row>
    <row r="16" customFormat="false" ht="17.1" hidden="false" customHeight="true" outlineLevel="0" collapsed="false">
      <c r="A16" s="16" t="s">
        <v>24</v>
      </c>
      <c r="B16" s="17" t="n">
        <v>1816756.4</v>
      </c>
      <c r="C16" s="17" t="n">
        <v>1816756.4</v>
      </c>
      <c r="D16" s="17" t="n">
        <v>3860.4</v>
      </c>
      <c r="E16" s="18"/>
      <c r="F16" s="18"/>
      <c r="G16" s="17" t="n">
        <v>0</v>
      </c>
      <c r="H16" s="17" t="n">
        <v>173184.9</v>
      </c>
      <c r="I16" s="17" t="n">
        <v>148132.9</v>
      </c>
      <c r="J16" s="17" t="n">
        <v>320.6</v>
      </c>
      <c r="K16" s="17" t="n">
        <v>0</v>
      </c>
      <c r="L16" s="17" t="n">
        <v>25052</v>
      </c>
      <c r="M16" s="17" t="n">
        <v>72016.6</v>
      </c>
      <c r="N16" s="17" t="n">
        <v>1989941.3</v>
      </c>
      <c r="O16" s="17" t="n">
        <v>1964889.3</v>
      </c>
      <c r="P16" s="17" t="n">
        <v>4181</v>
      </c>
      <c r="Q16" s="17" t="n">
        <v>0</v>
      </c>
      <c r="R16" s="17" t="n">
        <v>25052</v>
      </c>
      <c r="S16" s="17" t="n">
        <v>72016.6</v>
      </c>
      <c r="T16" s="17" t="n">
        <v>51325.3</v>
      </c>
      <c r="U16" s="17" t="n">
        <v>11437.5</v>
      </c>
      <c r="V16" s="17" t="n">
        <v>16.8</v>
      </c>
      <c r="W16" s="17" t="n">
        <v>17833.2</v>
      </c>
      <c r="X16" s="17" t="n">
        <v>22054.6</v>
      </c>
      <c r="Y16" s="17" t="n">
        <v>72016.6</v>
      </c>
      <c r="Z16" s="17" t="n">
        <v>2041266.6</v>
      </c>
      <c r="AA16" s="17" t="n">
        <v>1976326.8</v>
      </c>
      <c r="AB16" s="17" t="n">
        <v>4197.8</v>
      </c>
      <c r="AC16" s="17" t="n">
        <v>17833.2</v>
      </c>
      <c r="AD16" s="17" t="n">
        <v>47106.6</v>
      </c>
      <c r="AE16" s="17" t="n">
        <v>144033.2</v>
      </c>
    </row>
    <row r="17" customFormat="false" ht="17.1" hidden="false" customHeight="true" outlineLevel="0" collapsed="false">
      <c r="A17" s="16" t="s">
        <v>25</v>
      </c>
      <c r="B17" s="17" t="n">
        <v>343485.8</v>
      </c>
      <c r="C17" s="17" t="n">
        <v>343485.8</v>
      </c>
      <c r="D17" s="17" t="n">
        <v>188.6</v>
      </c>
      <c r="E17" s="18"/>
      <c r="F17" s="18"/>
      <c r="G17" s="17" t="n">
        <v>11360.3</v>
      </c>
      <c r="H17" s="17" t="n">
        <v>29287.2</v>
      </c>
      <c r="I17" s="17" t="n">
        <v>24560.42</v>
      </c>
      <c r="J17" s="17" t="n">
        <v>11</v>
      </c>
      <c r="K17" s="17" t="n">
        <v>0</v>
      </c>
      <c r="L17" s="17" t="n">
        <v>4726.78</v>
      </c>
      <c r="M17" s="17" t="n">
        <v>13916.1</v>
      </c>
      <c r="N17" s="17" t="n">
        <v>372773</v>
      </c>
      <c r="O17" s="17" t="n">
        <v>368046.22</v>
      </c>
      <c r="P17" s="17" t="n">
        <v>199.6</v>
      </c>
      <c r="Q17" s="17" t="n">
        <v>0</v>
      </c>
      <c r="R17" s="17" t="n">
        <v>4726.78</v>
      </c>
      <c r="S17" s="17" t="n">
        <v>25276.4</v>
      </c>
      <c r="T17" s="17" t="n">
        <v>10232.56</v>
      </c>
      <c r="U17" s="17" t="n">
        <v>1560.86</v>
      </c>
      <c r="V17" s="17" t="n">
        <v>0</v>
      </c>
      <c r="W17" s="17" t="n">
        <v>4090.06</v>
      </c>
      <c r="X17" s="17" t="n">
        <v>4581.64</v>
      </c>
      <c r="Y17" s="17" t="n">
        <v>0</v>
      </c>
      <c r="Z17" s="17" t="n">
        <v>383005.56</v>
      </c>
      <c r="AA17" s="17" t="n">
        <v>369607.08</v>
      </c>
      <c r="AB17" s="17" t="n">
        <v>199.6</v>
      </c>
      <c r="AC17" s="17" t="n">
        <v>4090.06</v>
      </c>
      <c r="AD17" s="17" t="n">
        <v>9308.42</v>
      </c>
      <c r="AE17" s="17" t="n">
        <v>25276.4</v>
      </c>
    </row>
    <row r="18" customFormat="false" ht="17.1" hidden="false" customHeight="true" outlineLevel="0" collapsed="false">
      <c r="A18" s="16" t="s">
        <v>26</v>
      </c>
      <c r="B18" s="17" t="n">
        <v>463486.6</v>
      </c>
      <c r="C18" s="17" t="n">
        <v>463486.6</v>
      </c>
      <c r="D18" s="17" t="n">
        <v>255</v>
      </c>
      <c r="E18" s="18"/>
      <c r="F18" s="18"/>
      <c r="G18" s="17" t="n">
        <v>0</v>
      </c>
      <c r="H18" s="17" t="n">
        <v>44526.7</v>
      </c>
      <c r="I18" s="17" t="n">
        <v>35648</v>
      </c>
      <c r="J18" s="17" t="n">
        <v>11.6</v>
      </c>
      <c r="K18" s="17" t="n">
        <v>0</v>
      </c>
      <c r="L18" s="17" t="n">
        <v>8878.7</v>
      </c>
      <c r="M18" s="17" t="n">
        <v>25587.9</v>
      </c>
      <c r="N18" s="17" t="n">
        <v>508013.3</v>
      </c>
      <c r="O18" s="17" t="n">
        <v>499134.6</v>
      </c>
      <c r="P18" s="17" t="n">
        <v>266.6</v>
      </c>
      <c r="Q18" s="17" t="n">
        <v>0</v>
      </c>
      <c r="R18" s="17" t="n">
        <v>8878.7</v>
      </c>
      <c r="S18" s="17" t="n">
        <v>25587.9</v>
      </c>
      <c r="T18" s="17" t="n">
        <v>19596.57</v>
      </c>
      <c r="U18" s="17" t="n">
        <v>3791.32</v>
      </c>
      <c r="V18" s="17" t="n">
        <v>0</v>
      </c>
      <c r="W18" s="17" t="n">
        <v>7130.2</v>
      </c>
      <c r="X18" s="17" t="n">
        <v>8675.05</v>
      </c>
      <c r="Y18" s="17" t="n">
        <v>0</v>
      </c>
      <c r="Z18" s="17" t="n">
        <v>527609.87</v>
      </c>
      <c r="AA18" s="17" t="n">
        <v>502925.92</v>
      </c>
      <c r="AB18" s="17" t="n">
        <v>266.6</v>
      </c>
      <c r="AC18" s="17" t="n">
        <v>7130.2</v>
      </c>
      <c r="AD18" s="17" t="n">
        <v>17553.75</v>
      </c>
      <c r="AE18" s="17" t="n">
        <v>25587.9</v>
      </c>
    </row>
    <row r="19" customFormat="false" ht="17.1" hidden="false" customHeight="true" outlineLevel="0" collapsed="false">
      <c r="A19" s="13" t="s">
        <v>27</v>
      </c>
      <c r="B19" s="14" t="n">
        <f aca="false">SUM(B20:B25)</f>
        <v>3541944.99</v>
      </c>
      <c r="C19" s="14" t="n">
        <f aca="false">SUM(C20:C25)</f>
        <v>3541944.99</v>
      </c>
      <c r="D19" s="14" t="n">
        <f aca="false">SUM(D20:D25)</f>
        <v>2521</v>
      </c>
      <c r="E19" s="15"/>
      <c r="F19" s="15"/>
      <c r="G19" s="14" t="n">
        <f aca="false">SUM(G20:G25)</f>
        <v>29360.23</v>
      </c>
      <c r="H19" s="14" t="n">
        <f aca="false">SUM(H20:H25)</f>
        <v>320195.78</v>
      </c>
      <c r="I19" s="14" t="n">
        <f aca="false">SUM(I20:I25)</f>
        <v>276742.17</v>
      </c>
      <c r="J19" s="14" t="n">
        <f aca="false">SUM(J20:J25)</f>
        <v>305.12</v>
      </c>
      <c r="K19" s="14" t="n">
        <f aca="false">SUM(K20:K25)</f>
        <v>0</v>
      </c>
      <c r="L19" s="14" t="n">
        <f aca="false">SUM(L20:L25)</f>
        <v>43453.61</v>
      </c>
      <c r="M19" s="14" t="n">
        <f aca="false">SUM(M20:M25)</f>
        <v>26528.66</v>
      </c>
      <c r="N19" s="14" t="n">
        <f aca="false">SUM(N20:N25)</f>
        <v>3862140.77</v>
      </c>
      <c r="O19" s="14" t="n">
        <f aca="false">SUM(O20:O25)</f>
        <v>3818687.16</v>
      </c>
      <c r="P19" s="14" t="n">
        <f aca="false">SUM(P20:P25)</f>
        <v>2826.12</v>
      </c>
      <c r="Q19" s="14" t="n">
        <f aca="false">SUM(Q20:Q25)</f>
        <v>0</v>
      </c>
      <c r="R19" s="14" t="n">
        <f aca="false">SUM(R20:R25)</f>
        <v>43453.61</v>
      </c>
      <c r="S19" s="14" t="n">
        <f aca="false">SUM(S20:S25)</f>
        <v>55888.89</v>
      </c>
      <c r="T19" s="14" t="n">
        <f aca="false">SUM(T20:T25)</f>
        <v>99089.621</v>
      </c>
      <c r="U19" s="14" t="n">
        <f aca="false">SUM(U20:U25)</f>
        <v>15618.876</v>
      </c>
      <c r="V19" s="14" t="n">
        <f aca="false">SUM(V20:V25)</f>
        <v>5</v>
      </c>
      <c r="W19" s="14" t="n">
        <f aca="false">SUM(W20:W25)</f>
        <v>32005.025</v>
      </c>
      <c r="X19" s="14" t="n">
        <f aca="false">SUM(X20:X25)</f>
        <v>51465.72</v>
      </c>
      <c r="Y19" s="14" t="n">
        <f aca="false">SUM(Y20:Y25)</f>
        <v>0</v>
      </c>
      <c r="Z19" s="14" t="n">
        <f aca="false">SUM(Z20:Z25)</f>
        <v>3961230.391</v>
      </c>
      <c r="AA19" s="14" t="n">
        <f aca="false">SUM(AA20:AA25)</f>
        <v>3834306.036</v>
      </c>
      <c r="AB19" s="14" t="n">
        <f aca="false">SUM(AB20:AB25)</f>
        <v>2831.12</v>
      </c>
      <c r="AC19" s="14" t="n">
        <f aca="false">SUM(AC20:AC25)</f>
        <v>32005.025</v>
      </c>
      <c r="AD19" s="14" t="n">
        <f aca="false">SUM(AD20:AD25)</f>
        <v>94919.33</v>
      </c>
      <c r="AE19" s="14" t="n">
        <f aca="false">SUM(AE20:AE25)</f>
        <v>55888.89</v>
      </c>
    </row>
    <row r="20" customFormat="false" ht="16.5" hidden="false" customHeight="true" outlineLevel="0" collapsed="false">
      <c r="A20" s="16" t="s">
        <v>28</v>
      </c>
      <c r="B20" s="17" t="n">
        <v>633344.3</v>
      </c>
      <c r="C20" s="17" t="n">
        <v>633344.3</v>
      </c>
      <c r="D20" s="17" t="n">
        <v>66.1</v>
      </c>
      <c r="E20" s="18"/>
      <c r="F20" s="18"/>
      <c r="G20" s="17" t="n">
        <v>20990.6</v>
      </c>
      <c r="H20" s="17" t="n">
        <v>43549.5</v>
      </c>
      <c r="I20" s="17" t="n">
        <v>38513.7</v>
      </c>
      <c r="J20" s="17" t="n">
        <v>1.9</v>
      </c>
      <c r="K20" s="17" t="n">
        <v>0</v>
      </c>
      <c r="L20" s="17" t="n">
        <v>5035.8</v>
      </c>
      <c r="M20" s="17" t="n">
        <v>1751.75</v>
      </c>
      <c r="N20" s="17" t="n">
        <v>676893.8</v>
      </c>
      <c r="O20" s="17" t="n">
        <v>671858</v>
      </c>
      <c r="P20" s="17" t="n">
        <v>68</v>
      </c>
      <c r="Q20" s="17" t="n">
        <v>0</v>
      </c>
      <c r="R20" s="17" t="n">
        <v>5035.8</v>
      </c>
      <c r="S20" s="17" t="n">
        <v>22742.35</v>
      </c>
      <c r="T20" s="17" t="n">
        <v>11237.7</v>
      </c>
      <c r="U20" s="17" t="n">
        <v>2538.9</v>
      </c>
      <c r="V20" s="17" t="n">
        <v>0</v>
      </c>
      <c r="W20" s="17" t="n">
        <v>3743.4</v>
      </c>
      <c r="X20" s="17" t="n">
        <v>4955.4</v>
      </c>
      <c r="Y20" s="17" t="n">
        <v>0</v>
      </c>
      <c r="Z20" s="17" t="n">
        <v>688131.5</v>
      </c>
      <c r="AA20" s="17" t="n">
        <v>674396.9</v>
      </c>
      <c r="AB20" s="17" t="n">
        <v>68</v>
      </c>
      <c r="AC20" s="17" t="n">
        <v>3743.4</v>
      </c>
      <c r="AD20" s="17" t="n">
        <v>9991.2</v>
      </c>
      <c r="AE20" s="17" t="n">
        <v>22742.35</v>
      </c>
    </row>
    <row r="21" customFormat="false" ht="17.1" hidden="false" customHeight="true" outlineLevel="0" collapsed="false">
      <c r="A21" s="16" t="s">
        <v>29</v>
      </c>
      <c r="B21" s="17" t="n">
        <v>1274589.15</v>
      </c>
      <c r="C21" s="17" t="n">
        <v>1274589.15</v>
      </c>
      <c r="D21" s="17" t="n">
        <v>1466.12</v>
      </c>
      <c r="E21" s="18"/>
      <c r="F21" s="18"/>
      <c r="G21" s="17" t="n">
        <v>3488.04</v>
      </c>
      <c r="H21" s="17" t="n">
        <v>127017.27</v>
      </c>
      <c r="I21" s="17" t="n">
        <v>106517.36</v>
      </c>
      <c r="J21" s="17" t="n">
        <v>151.46</v>
      </c>
      <c r="K21" s="17" t="n">
        <v>0</v>
      </c>
      <c r="L21" s="17" t="n">
        <v>20499.91</v>
      </c>
      <c r="M21" s="17" t="n">
        <v>21492.78</v>
      </c>
      <c r="N21" s="17" t="n">
        <v>1401606.42</v>
      </c>
      <c r="O21" s="17" t="n">
        <v>1381106.51</v>
      </c>
      <c r="P21" s="17" t="n">
        <v>1617.58</v>
      </c>
      <c r="Q21" s="17" t="n">
        <v>0</v>
      </c>
      <c r="R21" s="17" t="n">
        <v>20499.91</v>
      </c>
      <c r="S21" s="17" t="n">
        <v>24980.82</v>
      </c>
      <c r="T21" s="17" t="n">
        <v>44024.29</v>
      </c>
      <c r="U21" s="17" t="n">
        <v>5353.88</v>
      </c>
      <c r="V21" s="17" t="n">
        <v>5</v>
      </c>
      <c r="W21" s="17" t="n">
        <v>19342.06</v>
      </c>
      <c r="X21" s="17" t="n">
        <v>19328.35</v>
      </c>
      <c r="Y21" s="17" t="n">
        <v>0</v>
      </c>
      <c r="Z21" s="17" t="n">
        <v>1445630.71</v>
      </c>
      <c r="AA21" s="17" t="n">
        <v>1386460.39</v>
      </c>
      <c r="AB21" s="17" t="n">
        <v>1622.58</v>
      </c>
      <c r="AC21" s="17" t="n">
        <v>19342.06</v>
      </c>
      <c r="AD21" s="17" t="n">
        <v>39828.26</v>
      </c>
      <c r="AE21" s="17" t="n">
        <v>24980.82</v>
      </c>
    </row>
    <row r="22" customFormat="false" ht="17.1" hidden="false" customHeight="true" outlineLevel="0" collapsed="false">
      <c r="A22" s="16" t="s">
        <v>30</v>
      </c>
      <c r="B22" s="17" t="n">
        <v>493189.88</v>
      </c>
      <c r="C22" s="17" t="n">
        <v>493189.88</v>
      </c>
      <c r="D22" s="17" t="n">
        <v>951.08</v>
      </c>
      <c r="E22" s="18"/>
      <c r="F22" s="18"/>
      <c r="G22" s="17" t="n">
        <v>108.96</v>
      </c>
      <c r="H22" s="17" t="n">
        <v>36797.94</v>
      </c>
      <c r="I22" s="17" t="n">
        <v>32243.57</v>
      </c>
      <c r="J22" s="17" t="n">
        <v>54</v>
      </c>
      <c r="K22" s="17" t="n">
        <v>0</v>
      </c>
      <c r="L22" s="17" t="n">
        <v>4554.37</v>
      </c>
      <c r="M22" s="17" t="n">
        <v>2647.54</v>
      </c>
      <c r="N22" s="17" t="n">
        <v>529987.82</v>
      </c>
      <c r="O22" s="17" t="n">
        <v>525433.45</v>
      </c>
      <c r="P22" s="17" t="n">
        <v>1005.08</v>
      </c>
      <c r="Q22" s="17" t="n">
        <v>0</v>
      </c>
      <c r="R22" s="17" t="n">
        <v>4554.37</v>
      </c>
      <c r="S22" s="17" t="n">
        <v>2756.5</v>
      </c>
      <c r="T22" s="17" t="n">
        <v>9373.398</v>
      </c>
      <c r="U22" s="17" t="n">
        <v>1773.759</v>
      </c>
      <c r="V22" s="17" t="n">
        <v>0</v>
      </c>
      <c r="W22" s="17" t="n">
        <v>1827.9</v>
      </c>
      <c r="X22" s="17" t="n">
        <v>5771.739</v>
      </c>
      <c r="Y22" s="17" t="n">
        <v>0</v>
      </c>
      <c r="Z22" s="17" t="n">
        <v>539361.218</v>
      </c>
      <c r="AA22" s="17" t="n">
        <v>527207.209</v>
      </c>
      <c r="AB22" s="17" t="n">
        <v>1005.08</v>
      </c>
      <c r="AC22" s="17" t="n">
        <v>1827.9</v>
      </c>
      <c r="AD22" s="17" t="n">
        <v>10326.109</v>
      </c>
      <c r="AE22" s="17" t="n">
        <v>2756.5</v>
      </c>
    </row>
    <row r="23" customFormat="false" ht="17.1" hidden="false" customHeight="true" outlineLevel="0" collapsed="false">
      <c r="A23" s="16" t="s">
        <v>31</v>
      </c>
      <c r="B23" s="17" t="n">
        <v>548176.6</v>
      </c>
      <c r="C23" s="17" t="n">
        <v>548176.6</v>
      </c>
      <c r="D23" s="17" t="n">
        <v>0</v>
      </c>
      <c r="E23" s="18"/>
      <c r="F23" s="18"/>
      <c r="G23" s="17" t="n">
        <v>4772.63</v>
      </c>
      <c r="H23" s="17" t="n">
        <v>57897.14</v>
      </c>
      <c r="I23" s="17" t="n">
        <v>50500.81</v>
      </c>
      <c r="J23" s="17" t="n">
        <v>61.06</v>
      </c>
      <c r="K23" s="17" t="n">
        <v>0</v>
      </c>
      <c r="L23" s="17" t="n">
        <v>7396.33</v>
      </c>
      <c r="M23" s="17" t="n">
        <v>636.59</v>
      </c>
      <c r="N23" s="17" t="n">
        <v>606073.74</v>
      </c>
      <c r="O23" s="17" t="n">
        <v>598677.41</v>
      </c>
      <c r="P23" s="17" t="n">
        <v>61.06</v>
      </c>
      <c r="Q23" s="17" t="n">
        <v>0</v>
      </c>
      <c r="R23" s="17" t="n">
        <v>7396.33</v>
      </c>
      <c r="S23" s="17" t="n">
        <v>5409.22</v>
      </c>
      <c r="T23" s="17" t="n">
        <v>19644.083</v>
      </c>
      <c r="U23" s="17" t="n">
        <v>3543.057</v>
      </c>
      <c r="V23" s="17" t="n">
        <v>0</v>
      </c>
      <c r="W23" s="17" t="n">
        <v>1870.975</v>
      </c>
      <c r="X23" s="17" t="n">
        <v>14230.051</v>
      </c>
      <c r="Y23" s="17" t="n">
        <v>0</v>
      </c>
      <c r="Z23" s="17" t="n">
        <v>625717.823</v>
      </c>
      <c r="AA23" s="17" t="n">
        <v>602220.467</v>
      </c>
      <c r="AB23" s="17" t="n">
        <v>61.06</v>
      </c>
      <c r="AC23" s="17" t="n">
        <v>1870.975</v>
      </c>
      <c r="AD23" s="17" t="n">
        <v>21626.381</v>
      </c>
      <c r="AE23" s="17" t="n">
        <v>5409.22</v>
      </c>
    </row>
    <row r="24" customFormat="false" ht="17.1" hidden="false" customHeight="true" outlineLevel="0" collapsed="false">
      <c r="A24" s="16" t="s">
        <v>32</v>
      </c>
      <c r="B24" s="17" t="n">
        <v>373914.66</v>
      </c>
      <c r="C24" s="17" t="n">
        <v>373914.66</v>
      </c>
      <c r="D24" s="17" t="n">
        <v>0</v>
      </c>
      <c r="E24" s="18"/>
      <c r="F24" s="18"/>
      <c r="G24" s="17" t="n">
        <v>0</v>
      </c>
      <c r="H24" s="17" t="n">
        <v>37465.83</v>
      </c>
      <c r="I24" s="17" t="n">
        <v>33851.13</v>
      </c>
      <c r="J24" s="17" t="n">
        <v>0</v>
      </c>
      <c r="K24" s="17" t="n">
        <v>0</v>
      </c>
      <c r="L24" s="17" t="n">
        <v>3614.7</v>
      </c>
      <c r="M24" s="17" t="n">
        <v>0</v>
      </c>
      <c r="N24" s="17" t="n">
        <v>411380.49</v>
      </c>
      <c r="O24" s="17" t="n">
        <v>407765.79</v>
      </c>
      <c r="P24" s="17" t="n">
        <v>0</v>
      </c>
      <c r="Q24" s="17" t="n">
        <v>0</v>
      </c>
      <c r="R24" s="17" t="n">
        <v>3614.7</v>
      </c>
      <c r="S24" s="17" t="n">
        <v>0</v>
      </c>
      <c r="T24" s="17" t="n">
        <v>9879.05</v>
      </c>
      <c r="U24" s="17" t="n">
        <v>1634.48</v>
      </c>
      <c r="V24" s="17" t="n">
        <v>0</v>
      </c>
      <c r="W24" s="17" t="n">
        <v>3089.69</v>
      </c>
      <c r="X24" s="17" t="n">
        <v>5154.88</v>
      </c>
      <c r="Y24" s="17" t="n">
        <v>0</v>
      </c>
      <c r="Z24" s="17" t="n">
        <v>421259.54</v>
      </c>
      <c r="AA24" s="17" t="n">
        <v>409400.27</v>
      </c>
      <c r="AB24" s="17" t="n">
        <v>0</v>
      </c>
      <c r="AC24" s="17" t="n">
        <v>3089.69</v>
      </c>
      <c r="AD24" s="17" t="n">
        <v>8769.58</v>
      </c>
      <c r="AE24" s="17" t="n">
        <v>0</v>
      </c>
    </row>
    <row r="25" customFormat="false" ht="17.1" hidden="false" customHeight="true" outlineLevel="0" collapsed="false">
      <c r="A25" s="16" t="s">
        <v>33</v>
      </c>
      <c r="B25" s="17" t="n">
        <v>218730.4</v>
      </c>
      <c r="C25" s="17" t="n">
        <v>218730.4</v>
      </c>
      <c r="D25" s="17" t="n">
        <v>37.7</v>
      </c>
      <c r="E25" s="18"/>
      <c r="F25" s="18"/>
      <c r="G25" s="17" t="n">
        <v>0</v>
      </c>
      <c r="H25" s="17" t="n">
        <v>17468.1</v>
      </c>
      <c r="I25" s="17" t="n">
        <v>15115.6</v>
      </c>
      <c r="J25" s="17" t="n">
        <v>36.7</v>
      </c>
      <c r="K25" s="17" t="n">
        <v>0</v>
      </c>
      <c r="L25" s="17" t="n">
        <v>2352.5</v>
      </c>
      <c r="M25" s="17" t="n">
        <v>0</v>
      </c>
      <c r="N25" s="17" t="n">
        <v>236198.5</v>
      </c>
      <c r="O25" s="17" t="n">
        <v>233846</v>
      </c>
      <c r="P25" s="17" t="n">
        <v>74.4</v>
      </c>
      <c r="Q25" s="17" t="n">
        <v>0</v>
      </c>
      <c r="R25" s="17" t="n">
        <v>2352.5</v>
      </c>
      <c r="S25" s="17" t="n">
        <v>0</v>
      </c>
      <c r="T25" s="17" t="n">
        <v>4931.1</v>
      </c>
      <c r="U25" s="17" t="n">
        <v>774.8</v>
      </c>
      <c r="V25" s="17" t="n">
        <v>0</v>
      </c>
      <c r="W25" s="17" t="n">
        <v>2131</v>
      </c>
      <c r="X25" s="17" t="n">
        <v>2025.3</v>
      </c>
      <c r="Y25" s="17" t="n">
        <v>0</v>
      </c>
      <c r="Z25" s="17" t="n">
        <v>241129.6</v>
      </c>
      <c r="AA25" s="17" t="n">
        <v>234620.8</v>
      </c>
      <c r="AB25" s="17" t="n">
        <v>74.4</v>
      </c>
      <c r="AC25" s="17" t="n">
        <v>2131</v>
      </c>
      <c r="AD25" s="17" t="n">
        <v>4377.8</v>
      </c>
      <c r="AE25" s="17" t="n">
        <v>0</v>
      </c>
    </row>
    <row r="26" customFormat="false" ht="17.1" hidden="false" customHeight="true" outlineLevel="0" collapsed="false">
      <c r="A26" s="13" t="s">
        <v>34</v>
      </c>
      <c r="B26" s="14" t="n">
        <f aca="false">SUM(B27:B31)</f>
        <v>2181826.819</v>
      </c>
      <c r="C26" s="14" t="n">
        <f aca="false">SUM(C27:C31)</f>
        <v>2181826.819</v>
      </c>
      <c r="D26" s="14" t="n">
        <f aca="false">SUM(D27:D31)</f>
        <v>6290.536</v>
      </c>
      <c r="E26" s="15"/>
      <c r="F26" s="15"/>
      <c r="G26" s="14" t="n">
        <f aca="false">SUM(G27:G31)</f>
        <v>70357.811</v>
      </c>
      <c r="H26" s="14" t="n">
        <f aca="false">SUM(H27:H31)</f>
        <v>317786.086</v>
      </c>
      <c r="I26" s="14" t="n">
        <f aca="false">SUM(I27:I31)</f>
        <v>255959.099</v>
      </c>
      <c r="J26" s="14" t="n">
        <f aca="false">SUM(J27:J31)</f>
        <v>737.536</v>
      </c>
      <c r="K26" s="14" t="n">
        <f aca="false">SUM(K27:K31)</f>
        <v>0</v>
      </c>
      <c r="L26" s="14" t="n">
        <f aca="false">SUM(L27:L31)</f>
        <v>61826.987</v>
      </c>
      <c r="M26" s="14" t="n">
        <f aca="false">SUM(M27:M31)</f>
        <v>37600.482</v>
      </c>
      <c r="N26" s="14" t="n">
        <f aca="false">SUM(N27:N31)</f>
        <v>2499612.905</v>
      </c>
      <c r="O26" s="14" t="n">
        <f aca="false">SUM(O27:O31)</f>
        <v>2437785.918</v>
      </c>
      <c r="P26" s="14" t="n">
        <f aca="false">SUM(P27:P31)</f>
        <v>7028.072</v>
      </c>
      <c r="Q26" s="14" t="n">
        <f aca="false">SUM(Q27:Q31)</f>
        <v>0</v>
      </c>
      <c r="R26" s="14" t="n">
        <f aca="false">SUM(R27:R31)</f>
        <v>61826.987</v>
      </c>
      <c r="S26" s="14" t="n">
        <f aca="false">SUM(S27:S31)</f>
        <v>107958.293</v>
      </c>
      <c r="T26" s="14" t="n">
        <f aca="false">SUM(T27:T31)</f>
        <v>122845.264</v>
      </c>
      <c r="U26" s="14" t="n">
        <f aca="false">SUM(U27:U31)</f>
        <v>17326.43</v>
      </c>
      <c r="V26" s="14" t="n">
        <f aca="false">SUM(V27:V31)</f>
        <v>0</v>
      </c>
      <c r="W26" s="14" t="n">
        <f aca="false">SUM(W27:W31)</f>
        <v>47954.585</v>
      </c>
      <c r="X26" s="14" t="n">
        <f aca="false">SUM(X27:X31)</f>
        <v>57564.249</v>
      </c>
      <c r="Y26" s="14" t="n">
        <f aca="false">SUM(Y27:Y31)</f>
        <v>0</v>
      </c>
      <c r="Z26" s="14" t="n">
        <f aca="false">SUM(Z27:Z31)</f>
        <v>2622458.169</v>
      </c>
      <c r="AA26" s="14" t="n">
        <f aca="false">SUM(AA27:AA31)</f>
        <v>2455112.348</v>
      </c>
      <c r="AB26" s="14" t="n">
        <f aca="false">SUM(AB27:AB31)</f>
        <v>7028.072</v>
      </c>
      <c r="AC26" s="14" t="n">
        <f aca="false">SUM(AC27:AC31)</f>
        <v>47954.585</v>
      </c>
      <c r="AD26" s="14" t="n">
        <f aca="false">SUM(AD27:AD31)</f>
        <v>119391.236</v>
      </c>
      <c r="AE26" s="14" t="n">
        <f aca="false">SUM(AE27:AE31)</f>
        <v>107958.293</v>
      </c>
    </row>
    <row r="27" customFormat="false" ht="17.1" hidden="false" customHeight="true" outlineLevel="0" collapsed="false">
      <c r="A27" s="16" t="s">
        <v>35</v>
      </c>
      <c r="B27" s="17" t="n">
        <v>492994.87</v>
      </c>
      <c r="C27" s="17" t="n">
        <v>492994.87</v>
      </c>
      <c r="D27" s="17" t="n">
        <v>4564.43</v>
      </c>
      <c r="E27" s="18"/>
      <c r="F27" s="18"/>
      <c r="G27" s="17" t="n">
        <v>51530.67</v>
      </c>
      <c r="H27" s="17" t="n">
        <v>82348.12</v>
      </c>
      <c r="I27" s="17" t="n">
        <v>69510.43</v>
      </c>
      <c r="J27" s="17" t="n">
        <v>158.68</v>
      </c>
      <c r="K27" s="17" t="n">
        <v>0</v>
      </c>
      <c r="L27" s="17" t="n">
        <v>12837.69</v>
      </c>
      <c r="M27" s="17" t="n">
        <v>5967.9</v>
      </c>
      <c r="N27" s="17" t="n">
        <v>575342.99</v>
      </c>
      <c r="O27" s="17" t="n">
        <v>562505.3</v>
      </c>
      <c r="P27" s="17" t="n">
        <v>4723.11</v>
      </c>
      <c r="Q27" s="17" t="n">
        <v>0</v>
      </c>
      <c r="R27" s="17" t="n">
        <v>12837.69</v>
      </c>
      <c r="S27" s="17" t="n">
        <v>57498.57</v>
      </c>
      <c r="T27" s="17" t="n">
        <v>25102.06</v>
      </c>
      <c r="U27" s="17" t="n">
        <v>4394.609</v>
      </c>
      <c r="V27" s="17" t="n">
        <v>0</v>
      </c>
      <c r="W27" s="17" t="n">
        <v>12600.86</v>
      </c>
      <c r="X27" s="17" t="n">
        <v>8106.591</v>
      </c>
      <c r="Y27" s="17" t="n">
        <v>0</v>
      </c>
      <c r="Z27" s="17" t="n">
        <v>600445.05</v>
      </c>
      <c r="AA27" s="17" t="n">
        <v>566899.909</v>
      </c>
      <c r="AB27" s="17" t="n">
        <v>4723.11</v>
      </c>
      <c r="AC27" s="17" t="n">
        <v>12600.86</v>
      </c>
      <c r="AD27" s="17" t="n">
        <v>20944.281</v>
      </c>
      <c r="AE27" s="17" t="n">
        <v>57498.57</v>
      </c>
    </row>
    <row r="28" customFormat="false" ht="17.1" hidden="false" customHeight="true" outlineLevel="0" collapsed="false">
      <c r="A28" s="16" t="s">
        <v>36</v>
      </c>
      <c r="B28" s="17" t="n">
        <v>237190.9</v>
      </c>
      <c r="C28" s="17" t="n">
        <v>237190.9</v>
      </c>
      <c r="D28" s="17" t="n">
        <v>90.8</v>
      </c>
      <c r="E28" s="18"/>
      <c r="F28" s="18"/>
      <c r="G28" s="17" t="n">
        <v>0</v>
      </c>
      <c r="H28" s="17" t="n">
        <v>30754.2</v>
      </c>
      <c r="I28" s="17" t="n">
        <v>24378.45</v>
      </c>
      <c r="J28" s="17" t="n">
        <v>5.1</v>
      </c>
      <c r="K28" s="17" t="n">
        <v>0</v>
      </c>
      <c r="L28" s="17" t="n">
        <v>6375.75</v>
      </c>
      <c r="M28" s="17" t="n">
        <v>0</v>
      </c>
      <c r="N28" s="17" t="n">
        <v>267945.1</v>
      </c>
      <c r="O28" s="17" t="n">
        <v>261569.35</v>
      </c>
      <c r="P28" s="17" t="n">
        <v>95.9</v>
      </c>
      <c r="Q28" s="17" t="n">
        <v>0</v>
      </c>
      <c r="R28" s="17" t="n">
        <v>6375.75</v>
      </c>
      <c r="S28" s="17" t="n">
        <v>0</v>
      </c>
      <c r="T28" s="17" t="n">
        <v>13732.161</v>
      </c>
      <c r="U28" s="17" t="n">
        <v>1496.911</v>
      </c>
      <c r="V28" s="17" t="n">
        <v>0</v>
      </c>
      <c r="W28" s="17" t="n">
        <v>5681.1</v>
      </c>
      <c r="X28" s="17" t="n">
        <v>6554.15</v>
      </c>
      <c r="Y28" s="17" t="n">
        <v>0</v>
      </c>
      <c r="Z28" s="17" t="n">
        <v>281677.261</v>
      </c>
      <c r="AA28" s="17" t="n">
        <v>263066.261</v>
      </c>
      <c r="AB28" s="17" t="n">
        <v>95.9</v>
      </c>
      <c r="AC28" s="17" t="n">
        <v>5681.1</v>
      </c>
      <c r="AD28" s="17" t="n">
        <v>12929.9</v>
      </c>
      <c r="AE28" s="17" t="n">
        <v>0</v>
      </c>
    </row>
    <row r="29" customFormat="false" ht="17.1" hidden="false" customHeight="true" outlineLevel="0" collapsed="false">
      <c r="A29" s="16" t="s">
        <v>37</v>
      </c>
      <c r="B29" s="17" t="n">
        <v>586787.87</v>
      </c>
      <c r="C29" s="17" t="n">
        <v>586787.87</v>
      </c>
      <c r="D29" s="17" t="n">
        <v>801.99</v>
      </c>
      <c r="E29" s="18"/>
      <c r="F29" s="18"/>
      <c r="G29" s="17" t="n">
        <v>8080.78</v>
      </c>
      <c r="H29" s="17" t="n">
        <v>108376.43</v>
      </c>
      <c r="I29" s="17" t="n">
        <v>84132.23</v>
      </c>
      <c r="J29" s="17" t="n">
        <v>366.69</v>
      </c>
      <c r="K29" s="17" t="n">
        <v>0</v>
      </c>
      <c r="L29" s="17" t="n">
        <v>24244.2</v>
      </c>
      <c r="M29" s="17" t="n">
        <v>2691.77</v>
      </c>
      <c r="N29" s="17" t="n">
        <v>695164.3</v>
      </c>
      <c r="O29" s="17" t="n">
        <v>670920.1</v>
      </c>
      <c r="P29" s="17" t="n">
        <v>1168.68</v>
      </c>
      <c r="Q29" s="17" t="n">
        <v>0</v>
      </c>
      <c r="R29" s="17" t="n">
        <v>24244.2</v>
      </c>
      <c r="S29" s="17" t="n">
        <v>10772.55</v>
      </c>
      <c r="T29" s="17" t="n">
        <v>44381.26</v>
      </c>
      <c r="U29" s="17" t="n">
        <v>6217.84</v>
      </c>
      <c r="V29" s="17" t="n">
        <v>0</v>
      </c>
      <c r="W29" s="17" t="n">
        <v>15787.94</v>
      </c>
      <c r="X29" s="17" t="n">
        <v>22375.48</v>
      </c>
      <c r="Y29" s="17" t="n">
        <v>0</v>
      </c>
      <c r="Z29" s="17" t="n">
        <v>739545.56</v>
      </c>
      <c r="AA29" s="17" t="n">
        <v>677137.94</v>
      </c>
      <c r="AB29" s="17" t="n">
        <v>1168.68</v>
      </c>
      <c r="AC29" s="17" t="n">
        <v>15787.94</v>
      </c>
      <c r="AD29" s="17" t="n">
        <v>46619.68</v>
      </c>
      <c r="AE29" s="17" t="n">
        <v>10772.55</v>
      </c>
    </row>
    <row r="30" customFormat="false" ht="17.1" hidden="false" customHeight="true" outlineLevel="0" collapsed="false">
      <c r="A30" s="16" t="s">
        <v>38</v>
      </c>
      <c r="B30" s="17" t="n">
        <v>408414.915</v>
      </c>
      <c r="C30" s="17" t="n">
        <v>408414.915</v>
      </c>
      <c r="D30" s="17" t="n">
        <v>42.1</v>
      </c>
      <c r="E30" s="18"/>
      <c r="F30" s="18"/>
      <c r="G30" s="17" t="n">
        <v>8736.385</v>
      </c>
      <c r="H30" s="17" t="n">
        <v>31139.682</v>
      </c>
      <c r="I30" s="17" t="n">
        <v>26589.704</v>
      </c>
      <c r="J30" s="17" t="n">
        <v>11.3</v>
      </c>
      <c r="K30" s="17" t="n">
        <v>0</v>
      </c>
      <c r="L30" s="17" t="n">
        <v>4549.978</v>
      </c>
      <c r="M30" s="17" t="n">
        <v>721.068</v>
      </c>
      <c r="N30" s="17" t="n">
        <v>439554.597</v>
      </c>
      <c r="O30" s="17" t="n">
        <v>435004.619</v>
      </c>
      <c r="P30" s="17" t="n">
        <v>53.4</v>
      </c>
      <c r="Q30" s="17" t="n">
        <v>0</v>
      </c>
      <c r="R30" s="17" t="n">
        <v>4549.978</v>
      </c>
      <c r="S30" s="17" t="n">
        <v>9457.453</v>
      </c>
      <c r="T30" s="17" t="n">
        <v>8001.5</v>
      </c>
      <c r="U30" s="17" t="n">
        <v>444.6</v>
      </c>
      <c r="V30" s="17" t="n">
        <v>0</v>
      </c>
      <c r="W30" s="17" t="n">
        <v>3627.15</v>
      </c>
      <c r="X30" s="17" t="n">
        <v>3929.75</v>
      </c>
      <c r="Y30" s="17" t="n">
        <v>0</v>
      </c>
      <c r="Z30" s="17" t="n">
        <v>447556.097</v>
      </c>
      <c r="AA30" s="17" t="n">
        <v>435449.219</v>
      </c>
      <c r="AB30" s="17" t="n">
        <v>53.4</v>
      </c>
      <c r="AC30" s="17" t="n">
        <v>3627.15</v>
      </c>
      <c r="AD30" s="17" t="n">
        <v>8479.728</v>
      </c>
      <c r="AE30" s="17" t="n">
        <v>9457.453</v>
      </c>
    </row>
    <row r="31" customFormat="false" ht="17.1" hidden="false" customHeight="true" outlineLevel="0" collapsed="false">
      <c r="A31" s="16" t="s">
        <v>39</v>
      </c>
      <c r="B31" s="17" t="n">
        <v>456438.264</v>
      </c>
      <c r="C31" s="17" t="n">
        <v>456438.264</v>
      </c>
      <c r="D31" s="17" t="n">
        <v>791.216</v>
      </c>
      <c r="E31" s="18"/>
      <c r="F31" s="18"/>
      <c r="G31" s="17" t="n">
        <v>2009.976</v>
      </c>
      <c r="H31" s="17" t="n">
        <v>65167.654</v>
      </c>
      <c r="I31" s="17" t="n">
        <v>51348.285</v>
      </c>
      <c r="J31" s="17" t="n">
        <v>195.766</v>
      </c>
      <c r="K31" s="17" t="n">
        <v>0</v>
      </c>
      <c r="L31" s="17" t="n">
        <v>13819.369</v>
      </c>
      <c r="M31" s="17" t="n">
        <v>28219.744</v>
      </c>
      <c r="N31" s="17" t="n">
        <v>521605.918</v>
      </c>
      <c r="O31" s="17" t="n">
        <v>507786.549</v>
      </c>
      <c r="P31" s="17" t="n">
        <v>986.982</v>
      </c>
      <c r="Q31" s="17" t="n">
        <v>0</v>
      </c>
      <c r="R31" s="17" t="n">
        <v>13819.369</v>
      </c>
      <c r="S31" s="17" t="n">
        <v>30229.72</v>
      </c>
      <c r="T31" s="17" t="n">
        <v>31628.283</v>
      </c>
      <c r="U31" s="17" t="n">
        <v>4772.47</v>
      </c>
      <c r="V31" s="17" t="n">
        <v>0</v>
      </c>
      <c r="W31" s="17" t="n">
        <v>10257.535</v>
      </c>
      <c r="X31" s="17" t="n">
        <v>16598.278</v>
      </c>
      <c r="Y31" s="17" t="n">
        <v>0</v>
      </c>
      <c r="Z31" s="17" t="n">
        <v>553234.201</v>
      </c>
      <c r="AA31" s="17" t="n">
        <v>512559.019</v>
      </c>
      <c r="AB31" s="17" t="n">
        <v>986.982</v>
      </c>
      <c r="AC31" s="17" t="n">
        <v>10257.535</v>
      </c>
      <c r="AD31" s="17" t="n">
        <v>30417.647</v>
      </c>
      <c r="AE31" s="17" t="n">
        <v>30229.72</v>
      </c>
    </row>
    <row r="32" customFormat="false" ht="17.1" hidden="false" customHeight="true" outlineLevel="0" collapsed="false">
      <c r="A32" s="13" t="s">
        <v>40</v>
      </c>
      <c r="B32" s="14" t="n">
        <f aca="false">SUM(B33:B35)</f>
        <v>2497767.79</v>
      </c>
      <c r="C32" s="14" t="n">
        <f aca="false">SUM(C33:C35)</f>
        <v>2497767.79</v>
      </c>
      <c r="D32" s="14" t="n">
        <f aca="false">SUM(D33:D35)</f>
        <v>2361.1</v>
      </c>
      <c r="E32" s="15"/>
      <c r="F32" s="15"/>
      <c r="G32" s="14" t="n">
        <f aca="false">SUM(G33:G35)</f>
        <v>0</v>
      </c>
      <c r="H32" s="14" t="n">
        <f aca="false">SUM(H33:H35)</f>
        <v>336749.54</v>
      </c>
      <c r="I32" s="14" t="n">
        <f aca="false">SUM(I33:I35)</f>
        <v>273212.51</v>
      </c>
      <c r="J32" s="14" t="n">
        <f aca="false">SUM(J33:J35)</f>
        <v>167.98</v>
      </c>
      <c r="K32" s="14" t="n">
        <f aca="false">SUM(K33:K35)</f>
        <v>46.7</v>
      </c>
      <c r="L32" s="14" t="n">
        <f aca="false">SUM(L33:L35)</f>
        <v>63490.33</v>
      </c>
      <c r="M32" s="14" t="n">
        <f aca="false">SUM(M33:M35)</f>
        <v>4342.48</v>
      </c>
      <c r="N32" s="14" t="n">
        <f aca="false">SUM(N33:N35)</f>
        <v>2834517.33</v>
      </c>
      <c r="O32" s="14" t="n">
        <f aca="false">SUM(O33:O35)</f>
        <v>2770980.3</v>
      </c>
      <c r="P32" s="14" t="n">
        <f aca="false">SUM(P33:P35)</f>
        <v>2529.08</v>
      </c>
      <c r="Q32" s="14" t="n">
        <f aca="false">SUM(Q33:Q35)</f>
        <v>46.7</v>
      </c>
      <c r="R32" s="14" t="n">
        <f aca="false">SUM(R33:R35)</f>
        <v>63490.33</v>
      </c>
      <c r="S32" s="14" t="n">
        <f aca="false">SUM(S33:S35)</f>
        <v>4342.48</v>
      </c>
      <c r="T32" s="14" t="n">
        <f aca="false">SUM(T33:T35)</f>
        <v>171195.259</v>
      </c>
      <c r="U32" s="14" t="n">
        <f aca="false">SUM(U33:U35)</f>
        <v>19812.994</v>
      </c>
      <c r="V32" s="14" t="n">
        <f aca="false">SUM(V33:V35)</f>
        <v>6</v>
      </c>
      <c r="W32" s="14" t="n">
        <f aca="false">SUM(W33:W35)</f>
        <v>40845.5</v>
      </c>
      <c r="X32" s="14" t="n">
        <f aca="false">SUM(X33:X35)</f>
        <v>110536.765</v>
      </c>
      <c r="Y32" s="14" t="n">
        <f aca="false">SUM(Y33:Y35)</f>
        <v>0</v>
      </c>
      <c r="Z32" s="14" t="n">
        <f aca="false">SUM(Z33:Z35)</f>
        <v>3005712.589</v>
      </c>
      <c r="AA32" s="14" t="n">
        <f aca="false">SUM(AA33:AA35)</f>
        <v>2790793.294</v>
      </c>
      <c r="AB32" s="14" t="n">
        <f aca="false">SUM(AB33:AB35)</f>
        <v>2535.08</v>
      </c>
      <c r="AC32" s="14" t="n">
        <f aca="false">SUM(AC33:AC35)</f>
        <v>40892.2</v>
      </c>
      <c r="AD32" s="14" t="n">
        <f aca="false">SUM(AD33:AD35)</f>
        <v>174027.095</v>
      </c>
      <c r="AE32" s="14" t="n">
        <f aca="false">SUM(AE33:AE35)</f>
        <v>4342.48</v>
      </c>
    </row>
    <row r="33" customFormat="false" ht="16.5" hidden="false" customHeight="true" outlineLevel="0" collapsed="false">
      <c r="A33" s="16" t="s">
        <v>41</v>
      </c>
      <c r="B33" s="17" t="n">
        <v>1251062.2</v>
      </c>
      <c r="C33" s="17" t="n">
        <v>1251062.2</v>
      </c>
      <c r="D33" s="17" t="n">
        <v>0</v>
      </c>
      <c r="E33" s="18"/>
      <c r="F33" s="18"/>
      <c r="G33" s="17" t="n">
        <v>0</v>
      </c>
      <c r="H33" s="17" t="n">
        <v>185510.6</v>
      </c>
      <c r="I33" s="17" t="n">
        <v>148833.5</v>
      </c>
      <c r="J33" s="17" t="n">
        <v>0</v>
      </c>
      <c r="K33" s="17" t="n">
        <v>46.7</v>
      </c>
      <c r="L33" s="17" t="n">
        <v>36630.4</v>
      </c>
      <c r="M33" s="17" t="n">
        <v>0</v>
      </c>
      <c r="N33" s="17" t="n">
        <v>1436572.8</v>
      </c>
      <c r="O33" s="17" t="n">
        <v>1399895.7</v>
      </c>
      <c r="P33" s="17" t="n">
        <v>0</v>
      </c>
      <c r="Q33" s="17" t="n">
        <v>46.7</v>
      </c>
      <c r="R33" s="17" t="n">
        <v>36630.4</v>
      </c>
      <c r="S33" s="17" t="n">
        <v>0</v>
      </c>
      <c r="T33" s="17" t="n">
        <v>80419.774</v>
      </c>
      <c r="U33" s="17" t="n">
        <v>12960.634</v>
      </c>
      <c r="V33" s="17" t="n">
        <v>0</v>
      </c>
      <c r="W33" s="17" t="n">
        <v>26462</v>
      </c>
      <c r="X33" s="17" t="n">
        <v>40997.14</v>
      </c>
      <c r="Y33" s="17" t="n">
        <v>0</v>
      </c>
      <c r="Z33" s="17" t="n">
        <v>1516992.574</v>
      </c>
      <c r="AA33" s="17" t="n">
        <v>1412856.334</v>
      </c>
      <c r="AB33" s="17" t="n">
        <v>0</v>
      </c>
      <c r="AC33" s="17" t="n">
        <v>26508.7</v>
      </c>
      <c r="AD33" s="17" t="n">
        <v>77627.54</v>
      </c>
      <c r="AE33" s="17" t="n">
        <v>0</v>
      </c>
    </row>
    <row r="34" customFormat="false" ht="17.1" hidden="false" customHeight="true" outlineLevel="0" collapsed="false">
      <c r="A34" s="16" t="s">
        <v>42</v>
      </c>
      <c r="B34" s="17" t="n">
        <v>836346.29</v>
      </c>
      <c r="C34" s="17" t="n">
        <v>836346.29</v>
      </c>
      <c r="D34" s="17" t="n">
        <v>1089.6</v>
      </c>
      <c r="E34" s="18"/>
      <c r="F34" s="18"/>
      <c r="G34" s="17" t="n">
        <v>0</v>
      </c>
      <c r="H34" s="17" t="n">
        <v>99641.94</v>
      </c>
      <c r="I34" s="17" t="n">
        <v>82086.41</v>
      </c>
      <c r="J34" s="17" t="n">
        <v>167.98</v>
      </c>
      <c r="K34" s="17" t="n">
        <v>0</v>
      </c>
      <c r="L34" s="17" t="n">
        <v>17555.53</v>
      </c>
      <c r="M34" s="17" t="n">
        <v>4342.48</v>
      </c>
      <c r="N34" s="17" t="n">
        <v>935988.23</v>
      </c>
      <c r="O34" s="17" t="n">
        <v>918432.7</v>
      </c>
      <c r="P34" s="17" t="n">
        <v>1257.58</v>
      </c>
      <c r="Q34" s="17" t="n">
        <v>0</v>
      </c>
      <c r="R34" s="17" t="n">
        <v>17555.53</v>
      </c>
      <c r="S34" s="17" t="n">
        <v>4342.48</v>
      </c>
      <c r="T34" s="17" t="n">
        <v>64767.11</v>
      </c>
      <c r="U34" s="17" t="n">
        <v>4148.66</v>
      </c>
      <c r="V34" s="17" t="n">
        <v>6</v>
      </c>
      <c r="W34" s="17" t="n">
        <v>6918.6</v>
      </c>
      <c r="X34" s="17" t="n">
        <v>53699.85</v>
      </c>
      <c r="Y34" s="17" t="n">
        <v>0</v>
      </c>
      <c r="Z34" s="17" t="n">
        <v>1000755.34</v>
      </c>
      <c r="AA34" s="17" t="n">
        <v>922581.36</v>
      </c>
      <c r="AB34" s="17" t="n">
        <v>1263.58</v>
      </c>
      <c r="AC34" s="17" t="n">
        <v>6918.6</v>
      </c>
      <c r="AD34" s="17" t="n">
        <v>71255.38</v>
      </c>
      <c r="AE34" s="17" t="n">
        <v>4342.48</v>
      </c>
    </row>
    <row r="35" customFormat="false" ht="17.1" hidden="false" customHeight="true" outlineLevel="0" collapsed="false">
      <c r="A35" s="16" t="s">
        <v>43</v>
      </c>
      <c r="B35" s="17" t="n">
        <v>410359.3</v>
      </c>
      <c r="C35" s="17" t="n">
        <v>410359.3</v>
      </c>
      <c r="D35" s="17" t="n">
        <v>1271.5</v>
      </c>
      <c r="E35" s="18"/>
      <c r="F35" s="18"/>
      <c r="G35" s="17" t="n">
        <v>0</v>
      </c>
      <c r="H35" s="17" t="n">
        <v>51597</v>
      </c>
      <c r="I35" s="17" t="n">
        <v>42292.6</v>
      </c>
      <c r="J35" s="17" t="n">
        <v>0</v>
      </c>
      <c r="K35" s="17" t="n">
        <v>0</v>
      </c>
      <c r="L35" s="17" t="n">
        <v>9304.4</v>
      </c>
      <c r="M35" s="17" t="n">
        <v>0</v>
      </c>
      <c r="N35" s="17" t="n">
        <v>461956.3</v>
      </c>
      <c r="O35" s="17" t="n">
        <v>452651.9</v>
      </c>
      <c r="P35" s="17" t="n">
        <v>1271.5</v>
      </c>
      <c r="Q35" s="17" t="n">
        <v>0</v>
      </c>
      <c r="R35" s="17" t="n">
        <v>9304.4</v>
      </c>
      <c r="S35" s="17" t="n">
        <v>0</v>
      </c>
      <c r="T35" s="17" t="n">
        <v>26008.375</v>
      </c>
      <c r="U35" s="17" t="n">
        <v>2703.7</v>
      </c>
      <c r="V35" s="17" t="n">
        <v>0</v>
      </c>
      <c r="W35" s="17" t="n">
        <v>7464.9</v>
      </c>
      <c r="X35" s="17" t="n">
        <v>15839.775</v>
      </c>
      <c r="Y35" s="17" t="n">
        <v>0</v>
      </c>
      <c r="Z35" s="17" t="n">
        <v>487964.675</v>
      </c>
      <c r="AA35" s="17" t="n">
        <v>455355.6</v>
      </c>
      <c r="AB35" s="17" t="n">
        <v>1271.5</v>
      </c>
      <c r="AC35" s="17" t="n">
        <v>7464.9</v>
      </c>
      <c r="AD35" s="17" t="n">
        <v>25144.175</v>
      </c>
      <c r="AE35" s="17" t="n">
        <v>0</v>
      </c>
    </row>
    <row r="36" customFormat="false" ht="17.1" hidden="false" customHeight="true" outlineLevel="0" collapsed="false">
      <c r="A36" s="13" t="s">
        <v>44</v>
      </c>
      <c r="B36" s="14" t="n">
        <f aca="false">SUM(B37:B39)</f>
        <v>2463071.84</v>
      </c>
      <c r="C36" s="14" t="n">
        <f aca="false">SUM(C37:C39)</f>
        <v>2463071.84</v>
      </c>
      <c r="D36" s="14" t="n">
        <f aca="false">SUM(D37:D39)</f>
        <v>3251.3</v>
      </c>
      <c r="E36" s="15"/>
      <c r="F36" s="15"/>
      <c r="G36" s="14" t="n">
        <f aca="false">SUM(G37:G39)</f>
        <v>2094.4</v>
      </c>
      <c r="H36" s="14" t="n">
        <f aca="false">SUM(H37:H39)</f>
        <v>290573.79</v>
      </c>
      <c r="I36" s="14" t="n">
        <f aca="false">SUM(I37:I39)</f>
        <v>248041.856</v>
      </c>
      <c r="J36" s="14" t="n">
        <f aca="false">SUM(J37:J39)</f>
        <v>175.2</v>
      </c>
      <c r="K36" s="14" t="n">
        <f aca="false">SUM(K37:K39)</f>
        <v>0</v>
      </c>
      <c r="L36" s="14" t="n">
        <f aca="false">SUM(L37:L39)</f>
        <v>42531.934</v>
      </c>
      <c r="M36" s="14" t="n">
        <f aca="false">SUM(M37:M39)</f>
        <v>282.07</v>
      </c>
      <c r="N36" s="14" t="n">
        <f aca="false">SUM(N37:N39)</f>
        <v>2753645.63</v>
      </c>
      <c r="O36" s="14" t="n">
        <f aca="false">SUM(O37:O39)</f>
        <v>2711113.696</v>
      </c>
      <c r="P36" s="14" t="n">
        <f aca="false">SUM(P37:P39)</f>
        <v>3426.5</v>
      </c>
      <c r="Q36" s="14" t="n">
        <f aca="false">SUM(Q37:Q39)</f>
        <v>0</v>
      </c>
      <c r="R36" s="14" t="n">
        <f aca="false">SUM(R37:R39)</f>
        <v>42531.934</v>
      </c>
      <c r="S36" s="14" t="n">
        <f aca="false">SUM(S37:S39)</f>
        <v>2376.47</v>
      </c>
      <c r="T36" s="14" t="n">
        <f aca="false">SUM(T37:T39)</f>
        <v>99830.293</v>
      </c>
      <c r="U36" s="14" t="n">
        <f aca="false">SUM(U37:U39)</f>
        <v>16628.68</v>
      </c>
      <c r="V36" s="14" t="n">
        <f aca="false">SUM(V37:V39)</f>
        <v>36.76</v>
      </c>
      <c r="W36" s="14" t="n">
        <f aca="false">SUM(W37:W39)</f>
        <v>21490.2</v>
      </c>
      <c r="X36" s="14" t="n">
        <f aca="false">SUM(X37:X39)</f>
        <v>61711.413</v>
      </c>
      <c r="Y36" s="14" t="n">
        <f aca="false">SUM(Y37:Y39)</f>
        <v>0</v>
      </c>
      <c r="Z36" s="14" t="n">
        <f aca="false">SUM(Z37:Z39)</f>
        <v>2853475.923</v>
      </c>
      <c r="AA36" s="14" t="n">
        <f aca="false">SUM(AA37:AA39)</f>
        <v>2727742.376</v>
      </c>
      <c r="AB36" s="14" t="n">
        <f aca="false">SUM(AB37:AB39)</f>
        <v>3463.26</v>
      </c>
      <c r="AC36" s="14" t="n">
        <f aca="false">SUM(AC37:AC39)</f>
        <v>21490.2</v>
      </c>
      <c r="AD36" s="14" t="n">
        <f aca="false">SUM(AD37:AD39)</f>
        <v>104243.347</v>
      </c>
      <c r="AE36" s="14" t="n">
        <f aca="false">SUM(AE37:AE39)</f>
        <v>2376.47</v>
      </c>
    </row>
    <row r="37" customFormat="false" ht="17.1" hidden="false" customHeight="true" outlineLevel="0" collapsed="false">
      <c r="A37" s="16" t="s">
        <v>45</v>
      </c>
      <c r="B37" s="17" t="n">
        <v>563758.65</v>
      </c>
      <c r="C37" s="17" t="n">
        <v>563758.65</v>
      </c>
      <c r="D37" s="17" t="n">
        <v>0</v>
      </c>
      <c r="E37" s="18"/>
      <c r="F37" s="18"/>
      <c r="G37" s="17" t="n">
        <v>1127.15</v>
      </c>
      <c r="H37" s="17" t="n">
        <v>54715.05</v>
      </c>
      <c r="I37" s="17" t="n">
        <v>47528.076</v>
      </c>
      <c r="J37" s="17" t="n">
        <v>0</v>
      </c>
      <c r="K37" s="17" t="n">
        <v>0</v>
      </c>
      <c r="L37" s="17" t="n">
        <v>7186.974</v>
      </c>
      <c r="M37" s="17" t="n">
        <v>145.7</v>
      </c>
      <c r="N37" s="17" t="n">
        <v>618473.7</v>
      </c>
      <c r="O37" s="17" t="n">
        <v>611286.726</v>
      </c>
      <c r="P37" s="17" t="n">
        <v>0</v>
      </c>
      <c r="Q37" s="17" t="n">
        <v>0</v>
      </c>
      <c r="R37" s="17" t="n">
        <v>7186.974</v>
      </c>
      <c r="S37" s="17" t="n">
        <v>1272.85</v>
      </c>
      <c r="T37" s="17" t="n">
        <v>19001.697</v>
      </c>
      <c r="U37" s="17" t="n">
        <v>3105.58</v>
      </c>
      <c r="V37" s="17" t="n">
        <v>0</v>
      </c>
      <c r="W37" s="17" t="n">
        <v>3007.05</v>
      </c>
      <c r="X37" s="17" t="n">
        <v>12889.067</v>
      </c>
      <c r="Y37" s="17" t="n">
        <v>0</v>
      </c>
      <c r="Z37" s="17" t="n">
        <v>637475.397</v>
      </c>
      <c r="AA37" s="17" t="n">
        <v>614392.306</v>
      </c>
      <c r="AB37" s="17" t="n">
        <v>0</v>
      </c>
      <c r="AC37" s="17" t="n">
        <v>3007.05</v>
      </c>
      <c r="AD37" s="17" t="n">
        <v>20076.041</v>
      </c>
      <c r="AE37" s="17" t="n">
        <v>1272.85</v>
      </c>
    </row>
    <row r="38" customFormat="false" ht="17.1" hidden="false" customHeight="true" outlineLevel="0" collapsed="false">
      <c r="A38" s="16" t="s">
        <v>46</v>
      </c>
      <c r="B38" s="17" t="n">
        <v>1497370</v>
      </c>
      <c r="C38" s="17" t="n">
        <v>1497370</v>
      </c>
      <c r="D38" s="17" t="n">
        <v>3236.5</v>
      </c>
      <c r="E38" s="18"/>
      <c r="F38" s="18"/>
      <c r="G38" s="17" t="n">
        <v>0</v>
      </c>
      <c r="H38" s="17" t="n">
        <v>186381.7</v>
      </c>
      <c r="I38" s="17" t="n">
        <v>158510</v>
      </c>
      <c r="J38" s="17" t="n">
        <v>175.2</v>
      </c>
      <c r="K38" s="17" t="n">
        <v>0</v>
      </c>
      <c r="L38" s="17" t="n">
        <v>27871.7</v>
      </c>
      <c r="M38" s="17" t="n">
        <v>0</v>
      </c>
      <c r="N38" s="17" t="n">
        <v>1683751.7</v>
      </c>
      <c r="O38" s="17" t="n">
        <v>1655880</v>
      </c>
      <c r="P38" s="17" t="n">
        <v>3411.7</v>
      </c>
      <c r="Q38" s="17" t="n">
        <v>0</v>
      </c>
      <c r="R38" s="17" t="n">
        <v>27871.7</v>
      </c>
      <c r="S38" s="17" t="n">
        <v>0</v>
      </c>
      <c r="T38" s="17" t="n">
        <v>67256.126</v>
      </c>
      <c r="U38" s="17" t="n">
        <v>11598.2</v>
      </c>
      <c r="V38" s="17" t="n">
        <v>10.5</v>
      </c>
      <c r="W38" s="17" t="n">
        <v>15602.6</v>
      </c>
      <c r="X38" s="17" t="n">
        <v>40055.326</v>
      </c>
      <c r="Y38" s="17" t="n">
        <v>0</v>
      </c>
      <c r="Z38" s="17" t="n">
        <v>1751007.826</v>
      </c>
      <c r="AA38" s="17" t="n">
        <v>1667478.2</v>
      </c>
      <c r="AB38" s="17" t="n">
        <v>3422.2</v>
      </c>
      <c r="AC38" s="17" t="n">
        <v>15602.6</v>
      </c>
      <c r="AD38" s="17" t="n">
        <v>67927.026</v>
      </c>
      <c r="AE38" s="17" t="n">
        <v>0</v>
      </c>
    </row>
    <row r="39" customFormat="false" ht="17.1" hidden="false" customHeight="true" outlineLevel="0" collapsed="false">
      <c r="A39" s="16" t="s">
        <v>47</v>
      </c>
      <c r="B39" s="17" t="n">
        <v>401943.19</v>
      </c>
      <c r="C39" s="17" t="n">
        <v>401943.19</v>
      </c>
      <c r="D39" s="17" t="n">
        <v>14.8</v>
      </c>
      <c r="E39" s="18"/>
      <c r="F39" s="18"/>
      <c r="G39" s="17" t="n">
        <v>967.25</v>
      </c>
      <c r="H39" s="17" t="n">
        <v>49477.04</v>
      </c>
      <c r="I39" s="17" t="n">
        <v>42003.78</v>
      </c>
      <c r="J39" s="17" t="n">
        <v>0</v>
      </c>
      <c r="K39" s="17" t="n">
        <v>0</v>
      </c>
      <c r="L39" s="17" t="n">
        <v>7473.26</v>
      </c>
      <c r="M39" s="17" t="n">
        <v>136.37</v>
      </c>
      <c r="N39" s="17" t="n">
        <v>451420.23</v>
      </c>
      <c r="O39" s="17" t="n">
        <v>443946.97</v>
      </c>
      <c r="P39" s="17" t="n">
        <v>14.8</v>
      </c>
      <c r="Q39" s="17" t="n">
        <v>0</v>
      </c>
      <c r="R39" s="17" t="n">
        <v>7473.26</v>
      </c>
      <c r="S39" s="17" t="n">
        <v>1103.62</v>
      </c>
      <c r="T39" s="17" t="n">
        <v>13572.47</v>
      </c>
      <c r="U39" s="17" t="n">
        <v>1924.9</v>
      </c>
      <c r="V39" s="17" t="n">
        <v>26.26</v>
      </c>
      <c r="W39" s="17" t="n">
        <v>2880.55</v>
      </c>
      <c r="X39" s="17" t="n">
        <v>8767.02</v>
      </c>
      <c r="Y39" s="17" t="n">
        <v>0</v>
      </c>
      <c r="Z39" s="17" t="n">
        <v>464992.7</v>
      </c>
      <c r="AA39" s="17" t="n">
        <v>445871.87</v>
      </c>
      <c r="AB39" s="17" t="n">
        <v>41.06</v>
      </c>
      <c r="AC39" s="17" t="n">
        <v>2880.55</v>
      </c>
      <c r="AD39" s="17" t="n">
        <v>16240.28</v>
      </c>
      <c r="AE39" s="17" t="n">
        <v>1103.62</v>
      </c>
    </row>
    <row r="40" customFormat="false" ht="17.1" hidden="false" customHeight="true" outlineLevel="0" collapsed="false">
      <c r="A40" s="13" t="s">
        <v>48</v>
      </c>
      <c r="B40" s="14" t="n">
        <f aca="false">SUM(B41:B49)</f>
        <v>4079763.639</v>
      </c>
      <c r="C40" s="14" t="n">
        <f aca="false">SUM(C41:C49)</f>
        <v>4079763.639</v>
      </c>
      <c r="D40" s="14" t="n">
        <f aca="false">SUM(D41:D49)</f>
        <v>2645.72</v>
      </c>
      <c r="E40" s="15"/>
      <c r="F40" s="15"/>
      <c r="G40" s="14" t="n">
        <f aca="false">SUM(G41:G49)</f>
        <v>16484.006</v>
      </c>
      <c r="H40" s="14" t="n">
        <f aca="false">SUM(H41:H49)</f>
        <v>509511.273</v>
      </c>
      <c r="I40" s="14" t="n">
        <f aca="false">SUM(I41:I49)</f>
        <v>440743.452</v>
      </c>
      <c r="J40" s="14" t="n">
        <f aca="false">SUM(J41:J49)</f>
        <v>235.188</v>
      </c>
      <c r="K40" s="14" t="n">
        <f aca="false">SUM(K41:K49)</f>
        <v>31.05</v>
      </c>
      <c r="L40" s="14" t="n">
        <f aca="false">SUM(L41:L49)</f>
        <v>68736.771</v>
      </c>
      <c r="M40" s="14" t="n">
        <f aca="false">SUM(M41:M49)</f>
        <v>7935.729</v>
      </c>
      <c r="N40" s="14" t="n">
        <f aca="false">SUM(N41:N49)</f>
        <v>4589274.912</v>
      </c>
      <c r="O40" s="14" t="n">
        <f aca="false">SUM(O41:O49)</f>
        <v>4520507.091</v>
      </c>
      <c r="P40" s="14" t="n">
        <f aca="false">SUM(P41:P49)</f>
        <v>2880.908</v>
      </c>
      <c r="Q40" s="14" t="n">
        <f aca="false">SUM(Q41:Q49)</f>
        <v>31.05</v>
      </c>
      <c r="R40" s="14" t="n">
        <f aca="false">SUM(R41:R49)</f>
        <v>68736.771</v>
      </c>
      <c r="S40" s="14" t="n">
        <f aca="false">SUM(S41:S49)</f>
        <v>24419.735</v>
      </c>
      <c r="T40" s="14" t="n">
        <f aca="false">SUM(T41:T49)</f>
        <v>142908.11</v>
      </c>
      <c r="U40" s="14" t="n">
        <f aca="false">SUM(U41:U49)</f>
        <v>25422.037</v>
      </c>
      <c r="V40" s="14" t="n">
        <f aca="false">SUM(V41:V49)</f>
        <v>363.516</v>
      </c>
      <c r="W40" s="14" t="n">
        <f aca="false">SUM(W41:W49)</f>
        <v>45752.857</v>
      </c>
      <c r="X40" s="14" t="n">
        <f aca="false">SUM(X41:X49)</f>
        <v>71733.216</v>
      </c>
      <c r="Y40" s="14" t="n">
        <f aca="false">SUM(Y41:Y49)</f>
        <v>0</v>
      </c>
      <c r="Z40" s="14" t="n">
        <f aca="false">SUM(Z41:Z49)</f>
        <v>4732183.022</v>
      </c>
      <c r="AA40" s="14" t="n">
        <f aca="false">SUM(AA41:AA49)</f>
        <v>4545929.128</v>
      </c>
      <c r="AB40" s="14" t="n">
        <f aca="false">SUM(AB41:AB49)</f>
        <v>3244.424</v>
      </c>
      <c r="AC40" s="14" t="n">
        <f aca="false">SUM(AC41:AC49)</f>
        <v>45783.907</v>
      </c>
      <c r="AD40" s="14" t="n">
        <f aca="false">SUM(AD41:AD49)</f>
        <v>140469.987</v>
      </c>
      <c r="AE40" s="14" t="n">
        <f aca="false">SUM(AE41:AE49)</f>
        <v>24419.735</v>
      </c>
    </row>
    <row r="41" customFormat="false" ht="16.5" hidden="false" customHeight="true" outlineLevel="0" collapsed="false">
      <c r="A41" s="16" t="s">
        <v>49</v>
      </c>
      <c r="B41" s="17" t="n">
        <v>654754.7</v>
      </c>
      <c r="C41" s="17" t="n">
        <v>654754.7</v>
      </c>
      <c r="D41" s="17" t="n">
        <v>840.5</v>
      </c>
      <c r="E41" s="18"/>
      <c r="F41" s="18"/>
      <c r="G41" s="17" t="n">
        <v>1897.9</v>
      </c>
      <c r="H41" s="17" t="n">
        <v>94356.1</v>
      </c>
      <c r="I41" s="17" t="n">
        <v>79907.3</v>
      </c>
      <c r="J41" s="17" t="n">
        <v>49.9</v>
      </c>
      <c r="K41" s="17" t="n">
        <v>0</v>
      </c>
      <c r="L41" s="17" t="n">
        <v>14448.8</v>
      </c>
      <c r="M41" s="17" t="n">
        <v>409.8</v>
      </c>
      <c r="N41" s="17" t="n">
        <v>749110.8</v>
      </c>
      <c r="O41" s="17" t="n">
        <v>734662</v>
      </c>
      <c r="P41" s="17" t="n">
        <v>890.4</v>
      </c>
      <c r="Q41" s="17" t="n">
        <v>0</v>
      </c>
      <c r="R41" s="17" t="n">
        <v>14448.8</v>
      </c>
      <c r="S41" s="17" t="n">
        <v>2307.7</v>
      </c>
      <c r="T41" s="17" t="n">
        <v>27543.525</v>
      </c>
      <c r="U41" s="17" t="n">
        <v>3711.1</v>
      </c>
      <c r="V41" s="17" t="n">
        <v>0</v>
      </c>
      <c r="W41" s="17" t="n">
        <v>10235.1</v>
      </c>
      <c r="X41" s="17" t="n">
        <v>13597.325</v>
      </c>
      <c r="Y41" s="17" t="n">
        <v>0</v>
      </c>
      <c r="Z41" s="17" t="n">
        <v>776654.325</v>
      </c>
      <c r="AA41" s="17" t="n">
        <v>738373.1</v>
      </c>
      <c r="AB41" s="17" t="n">
        <v>890.4</v>
      </c>
      <c r="AC41" s="17" t="n">
        <v>10235.1</v>
      </c>
      <c r="AD41" s="17" t="n">
        <v>28046.125</v>
      </c>
      <c r="AE41" s="17" t="n">
        <v>2307.7</v>
      </c>
    </row>
    <row r="42" customFormat="false" ht="17.1" hidden="false" customHeight="true" outlineLevel="0" collapsed="false">
      <c r="A42" s="16" t="s">
        <v>50</v>
      </c>
      <c r="B42" s="17" t="n">
        <v>1064158.632</v>
      </c>
      <c r="C42" s="17" t="n">
        <v>1064158.632</v>
      </c>
      <c r="D42" s="17" t="n">
        <v>788.905</v>
      </c>
      <c r="E42" s="18"/>
      <c r="F42" s="18"/>
      <c r="G42" s="17" t="n">
        <v>2618.508</v>
      </c>
      <c r="H42" s="17" t="n">
        <v>122286.748</v>
      </c>
      <c r="I42" s="17" t="n">
        <v>105107.118</v>
      </c>
      <c r="J42" s="17" t="n">
        <v>75.288</v>
      </c>
      <c r="K42" s="17" t="n">
        <v>0</v>
      </c>
      <c r="L42" s="17" t="n">
        <v>17179.63</v>
      </c>
      <c r="M42" s="17" t="n">
        <v>4314.679</v>
      </c>
      <c r="N42" s="17" t="n">
        <v>1186445.38</v>
      </c>
      <c r="O42" s="17" t="n">
        <v>1169265.75</v>
      </c>
      <c r="P42" s="17" t="n">
        <v>864.193</v>
      </c>
      <c r="Q42" s="17" t="n">
        <v>0</v>
      </c>
      <c r="R42" s="17" t="n">
        <v>17179.63</v>
      </c>
      <c r="S42" s="17" t="n">
        <v>6933.187</v>
      </c>
      <c r="T42" s="17" t="n">
        <v>36639.585</v>
      </c>
      <c r="U42" s="17" t="n">
        <v>6298.785</v>
      </c>
      <c r="V42" s="17" t="n">
        <v>351.895</v>
      </c>
      <c r="W42" s="17" t="n">
        <v>12910.2</v>
      </c>
      <c r="X42" s="17" t="n">
        <v>17430.6</v>
      </c>
      <c r="Y42" s="17" t="n">
        <v>0</v>
      </c>
      <c r="Z42" s="17" t="n">
        <v>1223084.965</v>
      </c>
      <c r="AA42" s="17" t="n">
        <v>1175564.535</v>
      </c>
      <c r="AB42" s="17" t="n">
        <v>1216.088</v>
      </c>
      <c r="AC42" s="17" t="n">
        <v>12910.2</v>
      </c>
      <c r="AD42" s="17" t="n">
        <v>34610.23</v>
      </c>
      <c r="AE42" s="17" t="n">
        <v>6933.187</v>
      </c>
    </row>
    <row r="43" customFormat="false" ht="17.1" hidden="false" customHeight="true" outlineLevel="0" collapsed="false">
      <c r="A43" s="16" t="s">
        <v>51</v>
      </c>
      <c r="B43" s="17" t="n">
        <v>703420.4</v>
      </c>
      <c r="C43" s="17" t="n">
        <v>703420.4</v>
      </c>
      <c r="D43" s="17" t="n">
        <v>642.8</v>
      </c>
      <c r="E43" s="18"/>
      <c r="F43" s="18"/>
      <c r="G43" s="17" t="n">
        <v>0</v>
      </c>
      <c r="H43" s="17" t="n">
        <v>87076.05</v>
      </c>
      <c r="I43" s="17" t="n">
        <v>77378.216</v>
      </c>
      <c r="J43" s="17" t="n">
        <v>90.2</v>
      </c>
      <c r="K43" s="17" t="n">
        <v>0</v>
      </c>
      <c r="L43" s="17" t="n">
        <v>9697.834</v>
      </c>
      <c r="M43" s="17" t="n">
        <v>2112.15</v>
      </c>
      <c r="N43" s="17" t="n">
        <v>790496.45</v>
      </c>
      <c r="O43" s="17" t="n">
        <v>780798.616</v>
      </c>
      <c r="P43" s="17" t="n">
        <v>733</v>
      </c>
      <c r="Q43" s="17" t="n">
        <v>0</v>
      </c>
      <c r="R43" s="17" t="n">
        <v>9697.834</v>
      </c>
      <c r="S43" s="17" t="n">
        <v>2112.15</v>
      </c>
      <c r="T43" s="17" t="n">
        <v>22438.258</v>
      </c>
      <c r="U43" s="17" t="n">
        <v>5632.379</v>
      </c>
      <c r="V43" s="17" t="n">
        <v>11.621</v>
      </c>
      <c r="W43" s="17" t="n">
        <v>3889.9</v>
      </c>
      <c r="X43" s="17" t="n">
        <v>12915.979</v>
      </c>
      <c r="Y43" s="17" t="n">
        <v>0</v>
      </c>
      <c r="Z43" s="17" t="n">
        <v>812934.708</v>
      </c>
      <c r="AA43" s="17" t="n">
        <v>786430.995</v>
      </c>
      <c r="AB43" s="17" t="n">
        <v>744.621</v>
      </c>
      <c r="AC43" s="17" t="n">
        <v>3889.9</v>
      </c>
      <c r="AD43" s="17" t="n">
        <v>22613.813</v>
      </c>
      <c r="AE43" s="17" t="n">
        <v>2112.15</v>
      </c>
    </row>
    <row r="44" customFormat="false" ht="17.1" hidden="false" customHeight="true" outlineLevel="0" collapsed="false">
      <c r="A44" s="16" t="s">
        <v>52</v>
      </c>
      <c r="B44" s="17" t="n">
        <v>466981.2</v>
      </c>
      <c r="C44" s="17" t="n">
        <v>466981.2</v>
      </c>
      <c r="D44" s="17" t="n">
        <v>36.4</v>
      </c>
      <c r="E44" s="18"/>
      <c r="F44" s="18"/>
      <c r="G44" s="17" t="n">
        <v>13.1</v>
      </c>
      <c r="H44" s="17" t="n">
        <v>63397.1</v>
      </c>
      <c r="I44" s="17" t="n">
        <v>57387.95</v>
      </c>
      <c r="J44" s="17" t="n">
        <v>19.7</v>
      </c>
      <c r="K44" s="17" t="n">
        <v>0</v>
      </c>
      <c r="L44" s="17" t="n">
        <v>6009.15</v>
      </c>
      <c r="M44" s="17" t="n">
        <v>160.8</v>
      </c>
      <c r="N44" s="17" t="n">
        <v>530378.3</v>
      </c>
      <c r="O44" s="17" t="n">
        <v>524369.15</v>
      </c>
      <c r="P44" s="17" t="n">
        <v>56.1</v>
      </c>
      <c r="Q44" s="17" t="n">
        <v>0</v>
      </c>
      <c r="R44" s="17" t="n">
        <v>6009.15</v>
      </c>
      <c r="S44" s="17" t="n">
        <v>173.9</v>
      </c>
      <c r="T44" s="17" t="n">
        <v>12134.15</v>
      </c>
      <c r="U44" s="17" t="n">
        <v>2322.3</v>
      </c>
      <c r="V44" s="17" t="n">
        <v>0</v>
      </c>
      <c r="W44" s="17" t="n">
        <v>3313.7</v>
      </c>
      <c r="X44" s="17" t="n">
        <v>6498.15</v>
      </c>
      <c r="Y44" s="17" t="n">
        <v>0</v>
      </c>
      <c r="Z44" s="17" t="n">
        <v>542512.45</v>
      </c>
      <c r="AA44" s="17" t="n">
        <v>526691.45</v>
      </c>
      <c r="AB44" s="17" t="n">
        <v>56.1</v>
      </c>
      <c r="AC44" s="17" t="n">
        <v>3313.7</v>
      </c>
      <c r="AD44" s="17" t="n">
        <v>12507.3</v>
      </c>
      <c r="AE44" s="17" t="n">
        <v>173.9</v>
      </c>
    </row>
    <row r="45" customFormat="false" ht="17.1" hidden="false" customHeight="true" outlineLevel="0" collapsed="false">
      <c r="A45" s="16" t="s">
        <v>53</v>
      </c>
      <c r="B45" s="17" t="n">
        <v>386953.45</v>
      </c>
      <c r="C45" s="17" t="n">
        <v>386953.45</v>
      </c>
      <c r="D45" s="17" t="n">
        <v>0</v>
      </c>
      <c r="E45" s="18"/>
      <c r="F45" s="18"/>
      <c r="G45" s="17" t="n">
        <v>9968.55</v>
      </c>
      <c r="H45" s="17" t="n">
        <v>44048.75</v>
      </c>
      <c r="I45" s="17" t="n">
        <v>36932.3</v>
      </c>
      <c r="J45" s="17" t="n">
        <v>0</v>
      </c>
      <c r="K45" s="17" t="n">
        <v>0</v>
      </c>
      <c r="L45" s="17" t="n">
        <v>7116.45</v>
      </c>
      <c r="M45" s="17" t="n">
        <v>718.55</v>
      </c>
      <c r="N45" s="17" t="n">
        <v>431002.2</v>
      </c>
      <c r="O45" s="17" t="n">
        <v>423885.75</v>
      </c>
      <c r="P45" s="17" t="n">
        <v>0</v>
      </c>
      <c r="Q45" s="17" t="n">
        <v>0</v>
      </c>
      <c r="R45" s="17" t="n">
        <v>7116.45</v>
      </c>
      <c r="S45" s="17" t="n">
        <v>10687.1</v>
      </c>
      <c r="T45" s="17" t="n">
        <v>14754.053</v>
      </c>
      <c r="U45" s="17" t="n">
        <v>2799.331</v>
      </c>
      <c r="V45" s="17" t="n">
        <v>0</v>
      </c>
      <c r="W45" s="17" t="n">
        <v>5322.3</v>
      </c>
      <c r="X45" s="17" t="n">
        <v>6632.422</v>
      </c>
      <c r="Y45" s="17" t="n">
        <v>0</v>
      </c>
      <c r="Z45" s="17" t="n">
        <v>445756.253</v>
      </c>
      <c r="AA45" s="17" t="n">
        <v>426685.081</v>
      </c>
      <c r="AB45" s="17" t="n">
        <v>0</v>
      </c>
      <c r="AC45" s="17" t="n">
        <v>5322.3</v>
      </c>
      <c r="AD45" s="17" t="n">
        <v>13748.872</v>
      </c>
      <c r="AE45" s="17" t="n">
        <v>10687.1</v>
      </c>
    </row>
    <row r="46" customFormat="false" ht="17.1" hidden="false" customHeight="true" outlineLevel="0" collapsed="false">
      <c r="A46" s="16" t="s">
        <v>54</v>
      </c>
      <c r="B46" s="17" t="n">
        <v>126672.957</v>
      </c>
      <c r="C46" s="17" t="n">
        <v>126672.957</v>
      </c>
      <c r="D46" s="17" t="n">
        <v>73.515</v>
      </c>
      <c r="E46" s="18"/>
      <c r="F46" s="18"/>
      <c r="G46" s="17" t="n">
        <v>222.998</v>
      </c>
      <c r="H46" s="17" t="n">
        <v>16745.125</v>
      </c>
      <c r="I46" s="17" t="n">
        <v>14005.918</v>
      </c>
      <c r="J46" s="17" t="n">
        <v>0.1</v>
      </c>
      <c r="K46" s="17" t="n">
        <v>31.05</v>
      </c>
      <c r="L46" s="17" t="n">
        <v>2708.157</v>
      </c>
      <c r="M46" s="17" t="n">
        <v>75.9</v>
      </c>
      <c r="N46" s="17" t="n">
        <v>143418.082</v>
      </c>
      <c r="O46" s="17" t="n">
        <v>140678.875</v>
      </c>
      <c r="P46" s="17" t="n">
        <v>73.615</v>
      </c>
      <c r="Q46" s="17" t="n">
        <v>31.05</v>
      </c>
      <c r="R46" s="17" t="n">
        <v>2708.157</v>
      </c>
      <c r="S46" s="17" t="n">
        <v>298.898</v>
      </c>
      <c r="T46" s="17" t="n">
        <v>6256.489</v>
      </c>
      <c r="U46" s="17" t="n">
        <v>1216.292</v>
      </c>
      <c r="V46" s="17" t="n">
        <v>0</v>
      </c>
      <c r="W46" s="17" t="n">
        <v>1895.957</v>
      </c>
      <c r="X46" s="17" t="n">
        <v>3144.24</v>
      </c>
      <c r="Y46" s="17" t="n">
        <v>0</v>
      </c>
      <c r="Z46" s="17" t="n">
        <v>149674.571</v>
      </c>
      <c r="AA46" s="17" t="n">
        <v>141895.167</v>
      </c>
      <c r="AB46" s="17" t="n">
        <v>73.615</v>
      </c>
      <c r="AC46" s="17" t="n">
        <v>1927.007</v>
      </c>
      <c r="AD46" s="17" t="n">
        <v>5852.397</v>
      </c>
      <c r="AE46" s="17" t="n">
        <v>298.898</v>
      </c>
    </row>
    <row r="47" customFormat="false" ht="17.1" hidden="false" customHeight="true" outlineLevel="0" collapsed="false">
      <c r="A47" s="16" t="s">
        <v>55</v>
      </c>
      <c r="B47" s="17" t="n">
        <v>391434.6</v>
      </c>
      <c r="C47" s="17" t="n">
        <v>391434.6</v>
      </c>
      <c r="D47" s="17" t="n">
        <v>206.6</v>
      </c>
      <c r="E47" s="18"/>
      <c r="F47" s="18"/>
      <c r="G47" s="17" t="n">
        <v>509.7</v>
      </c>
      <c r="H47" s="17" t="n">
        <v>51508.8</v>
      </c>
      <c r="I47" s="17" t="n">
        <v>43494.25</v>
      </c>
      <c r="J47" s="17" t="n">
        <v>0</v>
      </c>
      <c r="K47" s="17" t="n">
        <v>0</v>
      </c>
      <c r="L47" s="17" t="n">
        <v>8014.55</v>
      </c>
      <c r="M47" s="17" t="n">
        <v>35.3</v>
      </c>
      <c r="N47" s="17" t="n">
        <v>442943.4</v>
      </c>
      <c r="O47" s="17" t="n">
        <v>434928.85</v>
      </c>
      <c r="P47" s="17" t="n">
        <v>206.6</v>
      </c>
      <c r="Q47" s="17" t="n">
        <v>0</v>
      </c>
      <c r="R47" s="17" t="n">
        <v>8014.55</v>
      </c>
      <c r="S47" s="17" t="n">
        <v>545</v>
      </c>
      <c r="T47" s="17" t="n">
        <v>16257.45</v>
      </c>
      <c r="U47" s="17" t="n">
        <v>2743.65</v>
      </c>
      <c r="V47" s="17" t="n">
        <v>0</v>
      </c>
      <c r="W47" s="17" t="n">
        <v>5269.8</v>
      </c>
      <c r="X47" s="17" t="n">
        <v>8244</v>
      </c>
      <c r="Y47" s="17" t="n">
        <v>0</v>
      </c>
      <c r="Z47" s="17" t="n">
        <v>459200.85</v>
      </c>
      <c r="AA47" s="17" t="n">
        <v>437672.5</v>
      </c>
      <c r="AB47" s="17" t="n">
        <v>206.6</v>
      </c>
      <c r="AC47" s="17" t="n">
        <v>5269.8</v>
      </c>
      <c r="AD47" s="17" t="n">
        <v>16258.55</v>
      </c>
      <c r="AE47" s="17" t="n">
        <v>545</v>
      </c>
    </row>
    <row r="48" customFormat="false" ht="17.1" hidden="false" customHeight="true" outlineLevel="0" collapsed="false">
      <c r="A48" s="16" t="s">
        <v>56</v>
      </c>
      <c r="B48" s="17" t="n">
        <v>108291.3</v>
      </c>
      <c r="C48" s="17" t="n">
        <v>108291.3</v>
      </c>
      <c r="D48" s="17" t="n">
        <v>0</v>
      </c>
      <c r="E48" s="18"/>
      <c r="F48" s="18"/>
      <c r="G48" s="17" t="n">
        <v>1253.25</v>
      </c>
      <c r="H48" s="17" t="n">
        <v>9598.8</v>
      </c>
      <c r="I48" s="17" t="n">
        <v>8018.4</v>
      </c>
      <c r="J48" s="17" t="n">
        <v>0</v>
      </c>
      <c r="K48" s="17" t="n">
        <v>0</v>
      </c>
      <c r="L48" s="17" t="n">
        <v>1580.4</v>
      </c>
      <c r="M48" s="17" t="n">
        <v>108.55</v>
      </c>
      <c r="N48" s="17" t="n">
        <v>117890.1</v>
      </c>
      <c r="O48" s="17" t="n">
        <v>116309.7</v>
      </c>
      <c r="P48" s="17" t="n">
        <v>0</v>
      </c>
      <c r="Q48" s="17" t="n">
        <v>0</v>
      </c>
      <c r="R48" s="17" t="n">
        <v>1580.4</v>
      </c>
      <c r="S48" s="17" t="n">
        <v>1361.8</v>
      </c>
      <c r="T48" s="17" t="n">
        <v>3092.2</v>
      </c>
      <c r="U48" s="17" t="n">
        <v>456.1</v>
      </c>
      <c r="V48" s="17" t="n">
        <v>0</v>
      </c>
      <c r="W48" s="17" t="n">
        <v>1183.6</v>
      </c>
      <c r="X48" s="17" t="n">
        <v>1452.5</v>
      </c>
      <c r="Y48" s="17" t="n">
        <v>0</v>
      </c>
      <c r="Z48" s="17" t="n">
        <v>120982.3</v>
      </c>
      <c r="AA48" s="17" t="n">
        <v>116765.8</v>
      </c>
      <c r="AB48" s="17" t="n">
        <v>0</v>
      </c>
      <c r="AC48" s="17" t="n">
        <v>1183.6</v>
      </c>
      <c r="AD48" s="17" t="n">
        <v>3032.9</v>
      </c>
      <c r="AE48" s="17" t="n">
        <v>1361.8</v>
      </c>
    </row>
    <row r="49" customFormat="false" ht="17.1" hidden="false" customHeight="true" outlineLevel="0" collapsed="false">
      <c r="A49" s="16" t="s">
        <v>57</v>
      </c>
      <c r="B49" s="17" t="n">
        <v>177096.4</v>
      </c>
      <c r="C49" s="17" t="n">
        <v>177096.4</v>
      </c>
      <c r="D49" s="17" t="n">
        <v>57</v>
      </c>
      <c r="E49" s="18"/>
      <c r="F49" s="18"/>
      <c r="G49" s="17" t="n">
        <v>0</v>
      </c>
      <c r="H49" s="17" t="n">
        <v>20493.8</v>
      </c>
      <c r="I49" s="17" t="n">
        <v>18512</v>
      </c>
      <c r="J49" s="17" t="n">
        <v>0</v>
      </c>
      <c r="K49" s="17" t="n">
        <v>0</v>
      </c>
      <c r="L49" s="17" t="n">
        <v>1981.8</v>
      </c>
      <c r="M49" s="17" t="n">
        <v>0</v>
      </c>
      <c r="N49" s="17" t="n">
        <v>197590.2</v>
      </c>
      <c r="O49" s="17" t="n">
        <v>195608.4</v>
      </c>
      <c r="P49" s="17" t="n">
        <v>57</v>
      </c>
      <c r="Q49" s="17" t="n">
        <v>0</v>
      </c>
      <c r="R49" s="17" t="n">
        <v>1981.8</v>
      </c>
      <c r="S49" s="17" t="n">
        <v>0</v>
      </c>
      <c r="T49" s="17" t="n">
        <v>3792.4</v>
      </c>
      <c r="U49" s="17" t="n">
        <v>242.1</v>
      </c>
      <c r="V49" s="17" t="n">
        <v>0</v>
      </c>
      <c r="W49" s="17" t="n">
        <v>1732.3</v>
      </c>
      <c r="X49" s="17" t="n">
        <v>1818</v>
      </c>
      <c r="Y49" s="17" t="n">
        <v>0</v>
      </c>
      <c r="Z49" s="17" t="n">
        <v>201382.6</v>
      </c>
      <c r="AA49" s="17" t="n">
        <v>195850.5</v>
      </c>
      <c r="AB49" s="17" t="n">
        <v>57</v>
      </c>
      <c r="AC49" s="17" t="n">
        <v>1732.3</v>
      </c>
      <c r="AD49" s="17" t="n">
        <v>3799.8</v>
      </c>
      <c r="AE49" s="17" t="n">
        <v>0</v>
      </c>
    </row>
    <row r="50" customFormat="false" ht="17.1" hidden="false" customHeight="true" outlineLevel="0" collapsed="false">
      <c r="A50" s="13" t="s">
        <v>58</v>
      </c>
      <c r="B50" s="14" t="n">
        <f aca="false">SUM(B51:B55)</f>
        <v>2406219.152</v>
      </c>
      <c r="C50" s="14" t="n">
        <f aca="false">SUM(C51:C55)</f>
        <v>2406219.152</v>
      </c>
      <c r="D50" s="14" t="n">
        <f aca="false">SUM(D51:D55)</f>
        <v>6706.55</v>
      </c>
      <c r="E50" s="15"/>
      <c r="F50" s="15"/>
      <c r="G50" s="14" t="n">
        <f aca="false">SUM(G51:G55)</f>
        <v>16957.24</v>
      </c>
      <c r="H50" s="14" t="n">
        <f aca="false">SUM(H51:H55)</f>
        <v>248663.468</v>
      </c>
      <c r="I50" s="14" t="n">
        <f aca="false">SUM(I51:I55)</f>
        <v>205840.314</v>
      </c>
      <c r="J50" s="14" t="n">
        <f aca="false">SUM(J51:J55)</f>
        <v>254.02</v>
      </c>
      <c r="K50" s="14" t="n">
        <f aca="false">SUM(K51:K55)</f>
        <v>0</v>
      </c>
      <c r="L50" s="14" t="n">
        <f aca="false">SUM(L51:L55)</f>
        <v>42823.154</v>
      </c>
      <c r="M50" s="14" t="n">
        <f aca="false">SUM(M51:M55)</f>
        <v>1416.48</v>
      </c>
      <c r="N50" s="14" t="n">
        <f aca="false">SUM(N51:N55)</f>
        <v>2654882.62</v>
      </c>
      <c r="O50" s="14" t="n">
        <f aca="false">SUM(O51:O55)</f>
        <v>2612059.466</v>
      </c>
      <c r="P50" s="14" t="n">
        <f aca="false">SUM(P51:P55)</f>
        <v>6960.57</v>
      </c>
      <c r="Q50" s="14" t="n">
        <f aca="false">SUM(Q51:Q55)</f>
        <v>0</v>
      </c>
      <c r="R50" s="14" t="n">
        <f aca="false">SUM(R51:R55)</f>
        <v>42823.154</v>
      </c>
      <c r="S50" s="14" t="n">
        <f aca="false">SUM(S51:S55)</f>
        <v>18373.72</v>
      </c>
      <c r="T50" s="14" t="n">
        <f aca="false">SUM(T51:T55)</f>
        <v>85024.477</v>
      </c>
      <c r="U50" s="14" t="n">
        <f aca="false">SUM(U51:U55)</f>
        <v>11230.749</v>
      </c>
      <c r="V50" s="14" t="n">
        <f aca="false">SUM(V51:V55)</f>
        <v>7.5</v>
      </c>
      <c r="W50" s="14" t="n">
        <f aca="false">SUM(W51:W55)</f>
        <v>32935.317</v>
      </c>
      <c r="X50" s="14" t="n">
        <f aca="false">SUM(X51:X55)</f>
        <v>40858.411</v>
      </c>
      <c r="Y50" s="14" t="n">
        <f aca="false">SUM(Y51:Y55)</f>
        <v>0</v>
      </c>
      <c r="Z50" s="14" t="n">
        <f aca="false">SUM(Z51:Z55)</f>
        <v>2739907.097</v>
      </c>
      <c r="AA50" s="14" t="n">
        <f aca="false">SUM(AA51:AA55)</f>
        <v>2623290.215</v>
      </c>
      <c r="AB50" s="14" t="n">
        <f aca="false">SUM(AB51:AB55)</f>
        <v>6968.07</v>
      </c>
      <c r="AC50" s="14" t="n">
        <f aca="false">SUM(AC51:AC55)</f>
        <v>32935.317</v>
      </c>
      <c r="AD50" s="14" t="n">
        <f aca="false">SUM(AD51:AD55)</f>
        <v>83681.565</v>
      </c>
      <c r="AE50" s="14" t="n">
        <f aca="false">SUM(AE51:AE55)</f>
        <v>18373.72</v>
      </c>
    </row>
    <row r="51" customFormat="false" ht="17.1" hidden="false" customHeight="true" outlineLevel="0" collapsed="false">
      <c r="A51" s="16" t="s">
        <v>59</v>
      </c>
      <c r="B51" s="17" t="n">
        <v>372078.85</v>
      </c>
      <c r="C51" s="17" t="n">
        <v>372078.85</v>
      </c>
      <c r="D51" s="17" t="n">
        <v>530</v>
      </c>
      <c r="E51" s="18"/>
      <c r="F51" s="18"/>
      <c r="G51" s="17" t="n">
        <v>250.35</v>
      </c>
      <c r="H51" s="17" t="n">
        <v>42202.4</v>
      </c>
      <c r="I51" s="17" t="n">
        <v>36525.4</v>
      </c>
      <c r="J51" s="17" t="n">
        <v>36.2</v>
      </c>
      <c r="K51" s="17" t="n">
        <v>0</v>
      </c>
      <c r="L51" s="17" t="n">
        <v>5677</v>
      </c>
      <c r="M51" s="17" t="n">
        <v>64.8</v>
      </c>
      <c r="N51" s="17" t="n">
        <v>414281.25</v>
      </c>
      <c r="O51" s="17" t="n">
        <v>408604.25</v>
      </c>
      <c r="P51" s="17" t="n">
        <v>566.2</v>
      </c>
      <c r="Q51" s="17" t="n">
        <v>0</v>
      </c>
      <c r="R51" s="17" t="n">
        <v>5677</v>
      </c>
      <c r="S51" s="17" t="n">
        <v>315.15</v>
      </c>
      <c r="T51" s="17" t="n">
        <v>12735.2</v>
      </c>
      <c r="U51" s="17" t="n">
        <v>3265.85</v>
      </c>
      <c r="V51" s="17" t="n">
        <v>7.5</v>
      </c>
      <c r="W51" s="17" t="n">
        <v>2542.24</v>
      </c>
      <c r="X51" s="17" t="n">
        <v>6927.11</v>
      </c>
      <c r="Y51" s="17" t="n">
        <v>0</v>
      </c>
      <c r="Z51" s="17" t="n">
        <v>427016.45</v>
      </c>
      <c r="AA51" s="17" t="n">
        <v>411870.1</v>
      </c>
      <c r="AB51" s="17" t="n">
        <v>573.7</v>
      </c>
      <c r="AC51" s="17" t="n">
        <v>2542.24</v>
      </c>
      <c r="AD51" s="17" t="n">
        <v>12604.11</v>
      </c>
      <c r="AE51" s="17" t="n">
        <v>315.15</v>
      </c>
    </row>
    <row r="52" customFormat="false" ht="17.1" hidden="false" customHeight="true" outlineLevel="0" collapsed="false">
      <c r="A52" s="16" t="s">
        <v>60</v>
      </c>
      <c r="B52" s="17" t="n">
        <v>392311.88</v>
      </c>
      <c r="C52" s="17" t="n">
        <v>392311.88</v>
      </c>
      <c r="D52" s="17" t="n">
        <v>131.26</v>
      </c>
      <c r="E52" s="18"/>
      <c r="F52" s="18"/>
      <c r="G52" s="17" t="n">
        <v>5681.64</v>
      </c>
      <c r="H52" s="17" t="n">
        <v>41918.48</v>
      </c>
      <c r="I52" s="17" t="n">
        <v>36471.564</v>
      </c>
      <c r="J52" s="17" t="n">
        <v>15.62</v>
      </c>
      <c r="K52" s="17" t="n">
        <v>0</v>
      </c>
      <c r="L52" s="17" t="n">
        <v>5446.916</v>
      </c>
      <c r="M52" s="17" t="n">
        <v>541</v>
      </c>
      <c r="N52" s="17" t="n">
        <v>434230.36</v>
      </c>
      <c r="O52" s="17" t="n">
        <v>428783.444</v>
      </c>
      <c r="P52" s="17" t="n">
        <v>146.88</v>
      </c>
      <c r="Q52" s="17" t="n">
        <v>0</v>
      </c>
      <c r="R52" s="17" t="n">
        <v>5446.916</v>
      </c>
      <c r="S52" s="17" t="n">
        <v>6222.64</v>
      </c>
      <c r="T52" s="17" t="n">
        <v>13628.532</v>
      </c>
      <c r="U52" s="17" t="n">
        <v>2411.464</v>
      </c>
      <c r="V52" s="17" t="n">
        <v>0</v>
      </c>
      <c r="W52" s="17" t="n">
        <v>4709.231</v>
      </c>
      <c r="X52" s="17" t="n">
        <v>6507.837</v>
      </c>
      <c r="Y52" s="17" t="n">
        <v>0</v>
      </c>
      <c r="Z52" s="17" t="n">
        <v>447858.892</v>
      </c>
      <c r="AA52" s="17" t="n">
        <v>431194.908</v>
      </c>
      <c r="AB52" s="17" t="n">
        <v>146.88</v>
      </c>
      <c r="AC52" s="17" t="n">
        <v>4709.231</v>
      </c>
      <c r="AD52" s="17" t="n">
        <v>11954.753</v>
      </c>
      <c r="AE52" s="17" t="n">
        <v>6222.64</v>
      </c>
    </row>
    <row r="53" customFormat="false" ht="17.1" hidden="false" customHeight="true" outlineLevel="0" collapsed="false">
      <c r="A53" s="16" t="s">
        <v>61</v>
      </c>
      <c r="B53" s="17" t="n">
        <v>1031858.4</v>
      </c>
      <c r="C53" s="17" t="n">
        <v>1031858.4</v>
      </c>
      <c r="D53" s="17" t="n">
        <v>4853</v>
      </c>
      <c r="E53" s="18"/>
      <c r="F53" s="18"/>
      <c r="G53" s="17" t="n">
        <v>2121.6</v>
      </c>
      <c r="H53" s="17" t="n">
        <v>112371.9</v>
      </c>
      <c r="I53" s="17" t="n">
        <v>88643.9</v>
      </c>
      <c r="J53" s="17" t="n">
        <v>202.2</v>
      </c>
      <c r="K53" s="17" t="n">
        <v>0</v>
      </c>
      <c r="L53" s="17" t="n">
        <v>23728</v>
      </c>
      <c r="M53" s="17" t="n">
        <v>292.7</v>
      </c>
      <c r="N53" s="17" t="n">
        <v>1144230.3</v>
      </c>
      <c r="O53" s="17" t="n">
        <v>1120502.3</v>
      </c>
      <c r="P53" s="17" t="n">
        <v>5055.2</v>
      </c>
      <c r="Q53" s="17" t="n">
        <v>0</v>
      </c>
      <c r="R53" s="17" t="n">
        <v>23728</v>
      </c>
      <c r="S53" s="17" t="n">
        <v>2414.3</v>
      </c>
      <c r="T53" s="17" t="n">
        <v>43639.75</v>
      </c>
      <c r="U53" s="17" t="n">
        <v>3271.25</v>
      </c>
      <c r="V53" s="17" t="n">
        <v>0</v>
      </c>
      <c r="W53" s="17" t="n">
        <v>19846.4</v>
      </c>
      <c r="X53" s="17" t="n">
        <v>20522.1</v>
      </c>
      <c r="Y53" s="17" t="n">
        <v>0</v>
      </c>
      <c r="Z53" s="17" t="n">
        <v>1187870.05</v>
      </c>
      <c r="AA53" s="17" t="n">
        <v>1123773.55</v>
      </c>
      <c r="AB53" s="17" t="n">
        <v>5055.2</v>
      </c>
      <c r="AC53" s="17" t="n">
        <v>19846.4</v>
      </c>
      <c r="AD53" s="17" t="n">
        <v>44250.1</v>
      </c>
      <c r="AE53" s="17" t="n">
        <v>2414.3</v>
      </c>
    </row>
    <row r="54" customFormat="false" ht="17.1" hidden="false" customHeight="true" outlineLevel="0" collapsed="false">
      <c r="A54" s="16" t="s">
        <v>62</v>
      </c>
      <c r="B54" s="17" t="n">
        <v>443773.75</v>
      </c>
      <c r="C54" s="17" t="n">
        <v>443773.75</v>
      </c>
      <c r="D54" s="17" t="n">
        <v>1192.29</v>
      </c>
      <c r="E54" s="18"/>
      <c r="F54" s="18"/>
      <c r="G54" s="17" t="n">
        <v>8903.65</v>
      </c>
      <c r="H54" s="17" t="n">
        <v>39526.86</v>
      </c>
      <c r="I54" s="17" t="n">
        <v>33419.95</v>
      </c>
      <c r="J54" s="17" t="n">
        <v>0</v>
      </c>
      <c r="K54" s="17" t="n">
        <v>0</v>
      </c>
      <c r="L54" s="17" t="n">
        <v>6106.91</v>
      </c>
      <c r="M54" s="17" t="n">
        <v>517.98</v>
      </c>
      <c r="N54" s="17" t="n">
        <v>483300.61</v>
      </c>
      <c r="O54" s="17" t="n">
        <v>477193.7</v>
      </c>
      <c r="P54" s="17" t="n">
        <v>1192.29</v>
      </c>
      <c r="Q54" s="17" t="n">
        <v>0</v>
      </c>
      <c r="R54" s="17" t="n">
        <v>6106.91</v>
      </c>
      <c r="S54" s="17" t="n">
        <v>9421.63</v>
      </c>
      <c r="T54" s="17" t="n">
        <v>11747.8</v>
      </c>
      <c r="U54" s="17" t="n">
        <v>1585.01</v>
      </c>
      <c r="V54" s="17" t="n">
        <v>0</v>
      </c>
      <c r="W54" s="17" t="n">
        <v>4820.18</v>
      </c>
      <c r="X54" s="17" t="n">
        <v>5342.61</v>
      </c>
      <c r="Y54" s="17" t="n">
        <v>0</v>
      </c>
      <c r="Z54" s="17" t="n">
        <v>495048.41</v>
      </c>
      <c r="AA54" s="17" t="n">
        <v>478778.71</v>
      </c>
      <c r="AB54" s="17" t="n">
        <v>1192.29</v>
      </c>
      <c r="AC54" s="17" t="n">
        <v>4820.18</v>
      </c>
      <c r="AD54" s="17" t="n">
        <v>11449.52</v>
      </c>
      <c r="AE54" s="17" t="n">
        <v>9421.63</v>
      </c>
    </row>
    <row r="55" customFormat="false" ht="17.1" hidden="false" customHeight="true" outlineLevel="0" collapsed="false">
      <c r="A55" s="16" t="s">
        <v>63</v>
      </c>
      <c r="B55" s="17" t="n">
        <v>166196.272</v>
      </c>
      <c r="C55" s="17" t="n">
        <v>166196.272</v>
      </c>
      <c r="D55" s="17" t="n">
        <v>0</v>
      </c>
      <c r="E55" s="18"/>
      <c r="F55" s="18"/>
      <c r="G55" s="17" t="n">
        <v>0</v>
      </c>
      <c r="H55" s="17" t="n">
        <v>12643.828</v>
      </c>
      <c r="I55" s="17" t="n">
        <v>10779.5</v>
      </c>
      <c r="J55" s="17" t="n">
        <v>0</v>
      </c>
      <c r="K55" s="17" t="n">
        <v>0</v>
      </c>
      <c r="L55" s="17" t="n">
        <v>1864.328</v>
      </c>
      <c r="M55" s="17" t="n">
        <v>0</v>
      </c>
      <c r="N55" s="17" t="n">
        <v>178840.1</v>
      </c>
      <c r="O55" s="17" t="n">
        <v>176975.772</v>
      </c>
      <c r="P55" s="17" t="n">
        <v>0</v>
      </c>
      <c r="Q55" s="17" t="n">
        <v>0</v>
      </c>
      <c r="R55" s="17" t="n">
        <v>1864.328</v>
      </c>
      <c r="S55" s="17" t="n">
        <v>0</v>
      </c>
      <c r="T55" s="17" t="n">
        <v>3273.195</v>
      </c>
      <c r="U55" s="17" t="n">
        <v>697.175</v>
      </c>
      <c r="V55" s="17" t="n">
        <v>0</v>
      </c>
      <c r="W55" s="17" t="n">
        <v>1017.266</v>
      </c>
      <c r="X55" s="17" t="n">
        <v>1558.754</v>
      </c>
      <c r="Y55" s="17" t="n">
        <v>0</v>
      </c>
      <c r="Z55" s="17" t="n">
        <v>182113.295</v>
      </c>
      <c r="AA55" s="17" t="n">
        <v>177672.947</v>
      </c>
      <c r="AB55" s="17" t="n">
        <v>0</v>
      </c>
      <c r="AC55" s="17" t="n">
        <v>1017.266</v>
      </c>
      <c r="AD55" s="17" t="n">
        <v>3423.082</v>
      </c>
      <c r="AE55" s="17" t="n">
        <v>0</v>
      </c>
    </row>
    <row r="56" customFormat="false" ht="17.1" hidden="false" customHeight="true" outlineLevel="0" collapsed="false">
      <c r="A56" s="13" t="s">
        <v>64</v>
      </c>
      <c r="B56" s="14" t="n">
        <f aca="false">SUM(B57:B60)</f>
        <v>1947768.72</v>
      </c>
      <c r="C56" s="14" t="n">
        <f aca="false">SUM(C57:C60)</f>
        <v>1947768.72</v>
      </c>
      <c r="D56" s="14" t="n">
        <f aca="false">SUM(D57:D60)</f>
        <v>596</v>
      </c>
      <c r="E56" s="15"/>
      <c r="F56" s="15"/>
      <c r="G56" s="14" t="n">
        <f aca="false">SUM(G57:G60)</f>
        <v>19.1</v>
      </c>
      <c r="H56" s="14" t="n">
        <f aca="false">SUM(H57:H60)</f>
        <v>224326.45</v>
      </c>
      <c r="I56" s="14" t="n">
        <f aca="false">SUM(I57:I60)</f>
        <v>187175.66</v>
      </c>
      <c r="J56" s="14" t="n">
        <f aca="false">SUM(J57:J60)</f>
        <v>97.2</v>
      </c>
      <c r="K56" s="14" t="n">
        <f aca="false">SUM(K57:K60)</f>
        <v>0</v>
      </c>
      <c r="L56" s="14" t="n">
        <f aca="false">SUM(L57:L60)</f>
        <v>37150.79</v>
      </c>
      <c r="M56" s="14" t="n">
        <f aca="false">SUM(M57:M60)</f>
        <v>195.07</v>
      </c>
      <c r="N56" s="14" t="n">
        <f aca="false">SUM(N57:N60)</f>
        <v>2172095.17</v>
      </c>
      <c r="O56" s="14" t="n">
        <f aca="false">SUM(O57:O60)</f>
        <v>2134944.38</v>
      </c>
      <c r="P56" s="14" t="n">
        <f aca="false">SUM(P57:P60)</f>
        <v>693.2</v>
      </c>
      <c r="Q56" s="14" t="n">
        <f aca="false">SUM(Q57:Q60)</f>
        <v>0</v>
      </c>
      <c r="R56" s="14" t="n">
        <f aca="false">SUM(R57:R60)</f>
        <v>37150.79</v>
      </c>
      <c r="S56" s="14" t="n">
        <f aca="false">SUM(S57:S60)</f>
        <v>214.17</v>
      </c>
      <c r="T56" s="14" t="n">
        <f aca="false">SUM(T57:T60)</f>
        <v>74680.283</v>
      </c>
      <c r="U56" s="14" t="n">
        <f aca="false">SUM(U57:U60)</f>
        <v>9843.063</v>
      </c>
      <c r="V56" s="14" t="n">
        <f aca="false">SUM(V57:V60)</f>
        <v>4.9</v>
      </c>
      <c r="W56" s="14" t="n">
        <f aca="false">SUM(W57:W60)</f>
        <v>29197.72</v>
      </c>
      <c r="X56" s="14" t="n">
        <f aca="false">SUM(X57:X60)</f>
        <v>35639.5</v>
      </c>
      <c r="Y56" s="14" t="n">
        <f aca="false">SUM(Y57:Y60)</f>
        <v>0</v>
      </c>
      <c r="Z56" s="14" t="n">
        <f aca="false">SUM(Z57:Z60)</f>
        <v>2246775.453</v>
      </c>
      <c r="AA56" s="14" t="n">
        <f aca="false">SUM(AA57:AA60)</f>
        <v>2144787.443</v>
      </c>
      <c r="AB56" s="14" t="n">
        <f aca="false">SUM(AB57:AB60)</f>
        <v>698.1</v>
      </c>
      <c r="AC56" s="14" t="n">
        <f aca="false">SUM(AC57:AC60)</f>
        <v>29197.72</v>
      </c>
      <c r="AD56" s="14" t="n">
        <f aca="false">SUM(AD57:AD60)</f>
        <v>72790.29</v>
      </c>
      <c r="AE56" s="14" t="n">
        <f aca="false">SUM(AE57:AE60)</f>
        <v>214.17</v>
      </c>
    </row>
    <row r="57" customFormat="false" ht="17.1" hidden="false" customHeight="true" outlineLevel="0" collapsed="false">
      <c r="A57" s="16" t="s">
        <v>65</v>
      </c>
      <c r="B57" s="17" t="n">
        <v>1237599.3</v>
      </c>
      <c r="C57" s="17" t="n">
        <v>1237599.3</v>
      </c>
      <c r="D57" s="17" t="n">
        <v>572.8</v>
      </c>
      <c r="E57" s="18"/>
      <c r="F57" s="18"/>
      <c r="G57" s="17" t="n">
        <v>19.1</v>
      </c>
      <c r="H57" s="17" t="n">
        <v>147650.95</v>
      </c>
      <c r="I57" s="17" t="n">
        <v>122481.65</v>
      </c>
      <c r="J57" s="17" t="n">
        <v>87</v>
      </c>
      <c r="K57" s="17" t="n">
        <v>0</v>
      </c>
      <c r="L57" s="17" t="n">
        <v>25169.3</v>
      </c>
      <c r="M57" s="17" t="n">
        <v>40.25</v>
      </c>
      <c r="N57" s="17" t="n">
        <v>1385250.25</v>
      </c>
      <c r="O57" s="17" t="n">
        <v>1360080.95</v>
      </c>
      <c r="P57" s="17" t="n">
        <v>659.8</v>
      </c>
      <c r="Q57" s="17" t="n">
        <v>0</v>
      </c>
      <c r="R57" s="17" t="n">
        <v>25169.3</v>
      </c>
      <c r="S57" s="17" t="n">
        <v>59.35</v>
      </c>
      <c r="T57" s="17" t="n">
        <v>52875.6</v>
      </c>
      <c r="U57" s="17" t="n">
        <v>6025.6</v>
      </c>
      <c r="V57" s="17" t="n">
        <v>4.9</v>
      </c>
      <c r="W57" s="17" t="n">
        <v>20803.9</v>
      </c>
      <c r="X57" s="17" t="n">
        <v>26046.1</v>
      </c>
      <c r="Y57" s="17" t="n">
        <v>0</v>
      </c>
      <c r="Z57" s="17" t="n">
        <v>1438125.85</v>
      </c>
      <c r="AA57" s="17" t="n">
        <v>1366106.55</v>
      </c>
      <c r="AB57" s="17" t="n">
        <v>664.7</v>
      </c>
      <c r="AC57" s="17" t="n">
        <v>20803.9</v>
      </c>
      <c r="AD57" s="17" t="n">
        <v>51215.4</v>
      </c>
      <c r="AE57" s="17" t="n">
        <v>59.35</v>
      </c>
    </row>
    <row r="58" customFormat="false" ht="17.1" hidden="false" customHeight="true" outlineLevel="0" collapsed="false">
      <c r="A58" s="16" t="s">
        <v>66</v>
      </c>
      <c r="B58" s="17" t="n">
        <v>419752.2</v>
      </c>
      <c r="C58" s="17" t="n">
        <v>419752.2</v>
      </c>
      <c r="D58" s="17" t="n">
        <v>0</v>
      </c>
      <c r="E58" s="18"/>
      <c r="F58" s="18"/>
      <c r="G58" s="17" t="n">
        <v>0</v>
      </c>
      <c r="H58" s="17" t="n">
        <v>45560.3</v>
      </c>
      <c r="I58" s="17" t="n">
        <v>38791.55</v>
      </c>
      <c r="J58" s="17" t="n">
        <v>10.2</v>
      </c>
      <c r="K58" s="17" t="n">
        <v>0</v>
      </c>
      <c r="L58" s="17" t="n">
        <v>6768.75</v>
      </c>
      <c r="M58" s="17" t="n">
        <v>0</v>
      </c>
      <c r="N58" s="17" t="n">
        <v>465312.5</v>
      </c>
      <c r="O58" s="17" t="n">
        <v>458543.75</v>
      </c>
      <c r="P58" s="17" t="n">
        <v>10.2</v>
      </c>
      <c r="Q58" s="17" t="n">
        <v>0</v>
      </c>
      <c r="R58" s="17" t="n">
        <v>6768.75</v>
      </c>
      <c r="S58" s="17" t="n">
        <v>0</v>
      </c>
      <c r="T58" s="17" t="n">
        <v>12711.6</v>
      </c>
      <c r="U58" s="17" t="n">
        <v>2943.8</v>
      </c>
      <c r="V58" s="17" t="n">
        <v>0</v>
      </c>
      <c r="W58" s="17" t="n">
        <v>4465.75</v>
      </c>
      <c r="X58" s="17" t="n">
        <v>5302.05</v>
      </c>
      <c r="Y58" s="17" t="n">
        <v>0</v>
      </c>
      <c r="Z58" s="17" t="n">
        <v>478024.1</v>
      </c>
      <c r="AA58" s="17" t="n">
        <v>461487.55</v>
      </c>
      <c r="AB58" s="17" t="n">
        <v>10.2</v>
      </c>
      <c r="AC58" s="17" t="n">
        <v>4465.75</v>
      </c>
      <c r="AD58" s="17" t="n">
        <v>12070.8</v>
      </c>
      <c r="AE58" s="17" t="n">
        <v>0</v>
      </c>
    </row>
    <row r="59" customFormat="false" ht="17.1" hidden="false" customHeight="true" outlineLevel="0" collapsed="false">
      <c r="A59" s="16" t="s">
        <v>67</v>
      </c>
      <c r="B59" s="17" t="n">
        <v>88359.92</v>
      </c>
      <c r="C59" s="17" t="n">
        <v>88359.92</v>
      </c>
      <c r="D59" s="17" t="n">
        <v>0</v>
      </c>
      <c r="E59" s="18"/>
      <c r="F59" s="18"/>
      <c r="G59" s="17" t="n">
        <v>0</v>
      </c>
      <c r="H59" s="17" t="n">
        <v>8195.8</v>
      </c>
      <c r="I59" s="17" t="n">
        <v>7242.26</v>
      </c>
      <c r="J59" s="17" t="n">
        <v>0</v>
      </c>
      <c r="K59" s="17" t="n">
        <v>0</v>
      </c>
      <c r="L59" s="17" t="n">
        <v>953.54</v>
      </c>
      <c r="M59" s="17" t="n">
        <v>124.02</v>
      </c>
      <c r="N59" s="17" t="n">
        <v>96555.72</v>
      </c>
      <c r="O59" s="17" t="n">
        <v>95602.18</v>
      </c>
      <c r="P59" s="17" t="n">
        <v>0</v>
      </c>
      <c r="Q59" s="17" t="n">
        <v>0</v>
      </c>
      <c r="R59" s="17" t="n">
        <v>953.54</v>
      </c>
      <c r="S59" s="17" t="n">
        <v>124.02</v>
      </c>
      <c r="T59" s="17" t="n">
        <v>1551.133</v>
      </c>
      <c r="U59" s="17" t="n">
        <v>210.263</v>
      </c>
      <c r="V59" s="17" t="n">
        <v>0</v>
      </c>
      <c r="W59" s="17" t="n">
        <v>607.22</v>
      </c>
      <c r="X59" s="17" t="n">
        <v>733.65</v>
      </c>
      <c r="Y59" s="17" t="n">
        <v>0</v>
      </c>
      <c r="Z59" s="17" t="n">
        <v>98106.853</v>
      </c>
      <c r="AA59" s="17" t="n">
        <v>95812.443</v>
      </c>
      <c r="AB59" s="17" t="n">
        <v>0</v>
      </c>
      <c r="AC59" s="17" t="n">
        <v>607.22</v>
      </c>
      <c r="AD59" s="17" t="n">
        <v>1687.19</v>
      </c>
      <c r="AE59" s="17" t="n">
        <v>124.02</v>
      </c>
    </row>
    <row r="60" customFormat="false" ht="17.1" hidden="false" customHeight="true" outlineLevel="0" collapsed="false">
      <c r="A60" s="16" t="s">
        <v>68</v>
      </c>
      <c r="B60" s="17" t="n">
        <v>202057.3</v>
      </c>
      <c r="C60" s="17" t="n">
        <v>202057.3</v>
      </c>
      <c r="D60" s="17" t="n">
        <v>23.2</v>
      </c>
      <c r="E60" s="18"/>
      <c r="F60" s="18"/>
      <c r="G60" s="17" t="n">
        <v>0</v>
      </c>
      <c r="H60" s="17" t="n">
        <v>22919.4</v>
      </c>
      <c r="I60" s="17" t="n">
        <v>18660.2</v>
      </c>
      <c r="J60" s="17" t="n">
        <v>0</v>
      </c>
      <c r="K60" s="17" t="n">
        <v>0</v>
      </c>
      <c r="L60" s="17" t="n">
        <v>4259.2</v>
      </c>
      <c r="M60" s="17" t="n">
        <v>30.8</v>
      </c>
      <c r="N60" s="17" t="n">
        <v>224976.7</v>
      </c>
      <c r="O60" s="17" t="n">
        <v>220717.5</v>
      </c>
      <c r="P60" s="17" t="n">
        <v>23.2</v>
      </c>
      <c r="Q60" s="17" t="n">
        <v>0</v>
      </c>
      <c r="R60" s="17" t="n">
        <v>4259.2</v>
      </c>
      <c r="S60" s="17" t="n">
        <v>30.8</v>
      </c>
      <c r="T60" s="17" t="n">
        <v>7541.95</v>
      </c>
      <c r="U60" s="17" t="n">
        <v>663.4</v>
      </c>
      <c r="V60" s="17" t="n">
        <v>0</v>
      </c>
      <c r="W60" s="17" t="n">
        <v>3320.85</v>
      </c>
      <c r="X60" s="17" t="n">
        <v>3557.7</v>
      </c>
      <c r="Y60" s="17" t="n">
        <v>0</v>
      </c>
      <c r="Z60" s="17" t="n">
        <v>232518.65</v>
      </c>
      <c r="AA60" s="17" t="n">
        <v>221380.9</v>
      </c>
      <c r="AB60" s="17" t="n">
        <v>23.2</v>
      </c>
      <c r="AC60" s="17" t="n">
        <v>3320.85</v>
      </c>
      <c r="AD60" s="17" t="n">
        <v>7816.9</v>
      </c>
      <c r="AE60" s="17" t="n">
        <v>30.8</v>
      </c>
    </row>
    <row r="62" customFormat="false" ht="13.5" hidden="false" customHeight="false" outlineLevel="0" collapsed="false">
      <c r="B62" s="19"/>
      <c r="C62" s="19"/>
      <c r="N62" s="19"/>
      <c r="O62" s="19"/>
    </row>
  </sheetData>
  <mergeCells count="9">
    <mergeCell ref="A4:A6"/>
    <mergeCell ref="B4:M4"/>
    <mergeCell ref="N4:S4"/>
    <mergeCell ref="T4:Y4"/>
    <mergeCell ref="Z4:AE5"/>
    <mergeCell ref="B5:G5"/>
    <mergeCell ref="H5:M5"/>
    <mergeCell ref="N5:S5"/>
    <mergeCell ref="T5:Y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2:42:30Z</dcterms:created>
  <dc:creator>厚生労働省老健局介護保険課</dc:creator>
  <dc:description/>
  <dc:language>en-US</dc:language>
  <cp:lastModifiedBy>H23030230</cp:lastModifiedBy>
  <cp:lastPrinted>2012-12-05T06:16:45Z</cp:lastPrinted>
  <dcterms:modified xsi:type="dcterms:W3CDTF">2013-08-21T07:49:56Z</dcterms:modified>
  <cp:revision>0</cp:revision>
  <dc:subject/>
  <dc:title/>
</cp:coreProperties>
</file>