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歳入" sheetId="1" state="visible" r:id="rId2"/>
    <sheet name="歳出" sheetId="2" state="visible" r:id="rId3"/>
  </sheets>
  <definedNames>
    <definedName function="false" hidden="false" localSheetId="0" name="_xlnm.Print_Titles" vbProcedure="false">歳入!$A:$A</definedName>
    <definedName function="false" hidden="false" localSheetId="1" name="_xlnm.Print_Titles" vbProcedure="false">歳出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18">
  <si>
    <t xml:space="preserve">第１５表　保険者別介護保険特別会計経理状況　保険事業勘定　－（歳入）－　</t>
  </si>
  <si>
    <t xml:space="preserve">（単位：千円）</t>
  </si>
  <si>
    <t xml:space="preserve">保険者名</t>
  </si>
  <si>
    <t xml:space="preserve">保険料</t>
  </si>
  <si>
    <t xml:space="preserve">分担金及び負担金</t>
  </si>
  <si>
    <t xml:space="preserve">使用料及び手数料</t>
  </si>
  <si>
    <t xml:space="preserve">国庫支出金</t>
  </si>
  <si>
    <t xml:space="preserve">支払基金交付金</t>
  </si>
  <si>
    <t xml:space="preserve">都道府県支出金</t>
  </si>
  <si>
    <t xml:space="preserve">相互財政安定化  　事業交付金</t>
  </si>
  <si>
    <t xml:space="preserve">財産収入</t>
  </si>
  <si>
    <t xml:space="preserve">寄付金</t>
  </si>
  <si>
    <t xml:space="preserve">繰入金</t>
  </si>
  <si>
    <t xml:space="preserve">繰越金</t>
  </si>
  <si>
    <t xml:space="preserve">市町村債</t>
  </si>
  <si>
    <t xml:space="preserve">諸収入</t>
  </si>
  <si>
    <t xml:space="preserve">合計</t>
  </si>
  <si>
    <t xml:space="preserve">介護保険料</t>
  </si>
  <si>
    <t xml:space="preserve">認定審査会</t>
  </si>
  <si>
    <t xml:space="preserve">その他</t>
  </si>
  <si>
    <t xml:space="preserve">計</t>
  </si>
  <si>
    <t xml:space="preserve">使用料</t>
  </si>
  <si>
    <t xml:space="preserve">手数料</t>
  </si>
  <si>
    <t xml:space="preserve">介護給付費負担金</t>
  </si>
  <si>
    <t xml:space="preserve">調整交付金</t>
  </si>
  <si>
    <t xml:space="preserve">地域支援事業交付金
（介護予防事業）</t>
  </si>
  <si>
    <t xml:space="preserve">地域支援事業交付金
（包括的支援事業　　　・任意事業）</t>
  </si>
  <si>
    <t xml:space="preserve">介護給付費交付金</t>
  </si>
  <si>
    <t xml:space="preserve">地域支援事業支援交付金</t>
  </si>
  <si>
    <t xml:space="preserve">都道府県負担金</t>
  </si>
  <si>
    <t xml:space="preserve">財政安定化基金支出金</t>
  </si>
  <si>
    <r>
      <rPr>
        <sz val="9"/>
        <rFont val="Noto Sans"/>
        <family val="2"/>
      </rPr>
      <t xml:space="preserve">一般会計繰入金</t>
    </r>
    <r>
      <rPr>
        <sz val="9"/>
        <rFont val="ＭＳ Ｐゴシック"/>
        <family val="3"/>
        <charset val="128"/>
      </rPr>
      <t xml:space="preserve">12.5%</t>
    </r>
  </si>
  <si>
    <t xml:space="preserve">総務費に係る　　　　　　一般会計繰入金</t>
  </si>
  <si>
    <t xml:space="preserve">介護給付費　　　　　　　準備基金繰入金</t>
  </si>
  <si>
    <t xml:space="preserve">介護サービス事業勘定繰入金</t>
  </si>
  <si>
    <t xml:space="preserve">地域支援事業繰入金
（介護予防事業）</t>
  </si>
  <si>
    <t xml:space="preserve">地域支援事業繰入金
（包括的支援事業・
　任意事業）</t>
  </si>
  <si>
    <t xml:space="preserve">財政安定化基金　貸付金</t>
  </si>
  <si>
    <t xml:space="preserve">茨城県</t>
  </si>
  <si>
    <t xml:space="preserve">水戸</t>
  </si>
  <si>
    <t xml:space="preserve">水戸市</t>
  </si>
  <si>
    <t xml:space="preserve">笠間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日立</t>
  </si>
  <si>
    <t xml:space="preserve">日立市</t>
  </si>
  <si>
    <t xml:space="preserve">高萩市</t>
  </si>
  <si>
    <t xml:space="preserve">北茨城市</t>
  </si>
  <si>
    <t xml:space="preserve">常陸太田・ひたちなか</t>
  </si>
  <si>
    <t xml:space="preserve">常陸太田市</t>
  </si>
  <si>
    <t xml:space="preserve">ひたちなか市</t>
  </si>
  <si>
    <t xml:space="preserve">常陸大宮市</t>
  </si>
  <si>
    <t xml:space="preserve">那珂市</t>
  </si>
  <si>
    <t xml:space="preserve">東海村</t>
  </si>
  <si>
    <t xml:space="preserve">大子町</t>
  </si>
  <si>
    <t xml:space="preserve">鹿行</t>
  </si>
  <si>
    <t xml:space="preserve">鹿嶋市</t>
  </si>
  <si>
    <t xml:space="preserve">潮来市</t>
  </si>
  <si>
    <t xml:space="preserve">神栖市</t>
  </si>
  <si>
    <t xml:space="preserve">行方市</t>
  </si>
  <si>
    <t xml:space="preserve">鉾田市</t>
  </si>
  <si>
    <t xml:space="preserve">土浦</t>
  </si>
  <si>
    <t xml:space="preserve">土浦市</t>
  </si>
  <si>
    <t xml:space="preserve">石岡市</t>
  </si>
  <si>
    <t xml:space="preserve">かすみがうら市</t>
  </si>
  <si>
    <t xml:space="preserve">つくば</t>
  </si>
  <si>
    <t xml:space="preserve">常総市</t>
  </si>
  <si>
    <t xml:space="preserve">つくば市</t>
  </si>
  <si>
    <t xml:space="preserve">つくばみらい市</t>
  </si>
  <si>
    <t xml:space="preserve">取手・龍ヶ崎</t>
  </si>
  <si>
    <t xml:space="preserve">龍ケ崎市</t>
  </si>
  <si>
    <t xml:space="preserve">取手市</t>
  </si>
  <si>
    <t xml:space="preserve">牛久市</t>
  </si>
  <si>
    <t xml:space="preserve">守谷市</t>
  </si>
  <si>
    <t xml:space="preserve">稲敷市</t>
  </si>
  <si>
    <t xml:space="preserve">美浦村</t>
  </si>
  <si>
    <t xml:space="preserve">阿見町</t>
  </si>
  <si>
    <t xml:space="preserve">河内町</t>
  </si>
  <si>
    <t xml:space="preserve">利根町</t>
  </si>
  <si>
    <t xml:space="preserve">筑西・下妻</t>
  </si>
  <si>
    <t xml:space="preserve">結城市</t>
  </si>
  <si>
    <t xml:space="preserve">下妻市</t>
  </si>
  <si>
    <t xml:space="preserve">筑西市</t>
  </si>
  <si>
    <t xml:space="preserve">桜川市</t>
  </si>
  <si>
    <t xml:space="preserve">八千代町</t>
  </si>
  <si>
    <t xml:space="preserve">古河・坂東</t>
  </si>
  <si>
    <t xml:space="preserve">古河市</t>
  </si>
  <si>
    <t xml:space="preserve">坂東市</t>
  </si>
  <si>
    <t xml:space="preserve">五霞町</t>
  </si>
  <si>
    <t xml:space="preserve">境町</t>
  </si>
  <si>
    <t xml:space="preserve">第１５表　保険者別介護保険特別会計経理状況　保険事業勘定　－（歳出）－</t>
  </si>
  <si>
    <t xml:space="preserve">総務費</t>
  </si>
  <si>
    <t xml:space="preserve">保険給付費</t>
  </si>
  <si>
    <t xml:space="preserve">地域支援事業</t>
  </si>
  <si>
    <t xml:space="preserve">財政安定化 　　 基金拠出金</t>
  </si>
  <si>
    <t xml:space="preserve">相互財政安定化事業負担金</t>
  </si>
  <si>
    <t xml:space="preserve">保健福祉　　　　　　事業費</t>
  </si>
  <si>
    <t xml:space="preserve">基金積立金</t>
  </si>
  <si>
    <t xml:space="preserve">公債費</t>
  </si>
  <si>
    <t xml:space="preserve">予備費</t>
  </si>
  <si>
    <t xml:space="preserve">諸支出金</t>
  </si>
  <si>
    <t xml:space="preserve">歳入歳出　　　　　差引額</t>
  </si>
  <si>
    <t xml:space="preserve">うち         　　　　　　基金繰入金</t>
  </si>
  <si>
    <t xml:space="preserve">介護給付費　　　　　　　準備基金       　　　保有額</t>
  </si>
  <si>
    <t xml:space="preserve">介護サービス等諸費</t>
  </si>
  <si>
    <t xml:space="preserve">介護予防サービス等諸費</t>
  </si>
  <si>
    <t xml:space="preserve">高額介護　　　　　サービス等費</t>
  </si>
  <si>
    <t xml:space="preserve">高額医療合算介護サービス等費</t>
  </si>
  <si>
    <t xml:space="preserve">特定入所者介護サービス等費</t>
  </si>
  <si>
    <t xml:space="preserve">審査支払　　　　手数料</t>
  </si>
  <si>
    <t xml:space="preserve">市町村特別　　　給付費</t>
  </si>
  <si>
    <t xml:space="preserve">介護予防事業費</t>
  </si>
  <si>
    <t xml:space="preserve">包括的支援事業・
任意事業</t>
  </si>
  <si>
    <t xml:space="preserve">財政安定化　　　　　基金償還金</t>
  </si>
  <si>
    <t xml:space="preserve">介護サービス　　　　　事業勘定　　　　　繰出金</t>
  </si>
  <si>
    <t xml:space="preserve">他会計繰出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[RED]\(#,##0\)"/>
    <numFmt numFmtId="167" formatCode="[$-409]#,##0"/>
    <numFmt numFmtId="168" formatCode="#,##0;[RED]\△#,##0;\-;@"/>
    <numFmt numFmtId="169" formatCode="_ * #,##0;_ * \△#,##0;_ * \-"/>
    <numFmt numFmtId="170" formatCode="_ * #,##0;_ * \△#,##0;_ * \‐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9.5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7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0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8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1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75" zoomScalePageLayoutView="70" workbookViewId="0">
      <selection pane="topLeft" activeCell="C50" activeCellId="0" sqref="C50"/>
    </sheetView>
  </sheetViews>
  <sheetFormatPr defaultColWidth="12.62109375" defaultRowHeight="13.5" zeroHeight="false" outlineLevelRow="0" outlineLevelCol="0"/>
  <cols>
    <col collapsed="false" customWidth="true" hidden="false" outlineLevel="0" max="1" min="1" style="1" width="22.62"/>
    <col collapsed="false" customWidth="true" hidden="false" outlineLevel="0" max="39" min="2" style="2" width="9.62"/>
    <col collapsed="false" customWidth="true" hidden="false" outlineLevel="0" max="40" min="40" style="2" width="11.24"/>
    <col collapsed="false" customWidth="false" hidden="false" outlineLevel="0" max="257" min="41" style="2" width="12.62"/>
  </cols>
  <sheetData>
    <row r="1" customFormat="false" ht="21.75" hidden="false" customHeight="true" outlineLevel="0" collapsed="false">
      <c r="B1" s="3" t="s">
        <v>0</v>
      </c>
      <c r="M1" s="3" t="s">
        <v>0</v>
      </c>
      <c r="X1" s="3" t="s">
        <v>0</v>
      </c>
      <c r="AI1" s="3" t="s">
        <v>0</v>
      </c>
    </row>
    <row r="2" customFormat="false" ht="13.5" hidden="false" customHeight="false" outlineLevel="0" collapsed="false">
      <c r="Y2" s="4"/>
      <c r="Z2" s="4"/>
    </row>
    <row r="3" customFormat="false" ht="13.5" hidden="false" customHeight="false" outlineLevel="0" collapsed="false">
      <c r="L3" s="5" t="s">
        <v>1</v>
      </c>
      <c r="W3" s="5" t="s">
        <v>1</v>
      </c>
      <c r="Z3" s="5"/>
      <c r="AH3" s="5" t="s">
        <v>1</v>
      </c>
      <c r="AN3" s="5" t="s">
        <v>1</v>
      </c>
    </row>
    <row r="4" customFormat="false" ht="13.5" hidden="false" customHeight="true" outlineLevel="0" collapsed="false">
      <c r="A4" s="6" t="s">
        <v>2</v>
      </c>
      <c r="B4" s="7" t="s">
        <v>3</v>
      </c>
      <c r="C4" s="7" t="s">
        <v>4</v>
      </c>
      <c r="D4" s="7"/>
      <c r="E4" s="7"/>
      <c r="F4" s="7" t="s">
        <v>5</v>
      </c>
      <c r="G4" s="7"/>
      <c r="H4" s="7"/>
      <c r="I4" s="7" t="s">
        <v>6</v>
      </c>
      <c r="J4" s="7"/>
      <c r="K4" s="7"/>
      <c r="L4" s="7"/>
      <c r="M4" s="7" t="s">
        <v>6</v>
      </c>
      <c r="N4" s="7"/>
      <c r="O4" s="7" t="s">
        <v>7</v>
      </c>
      <c r="P4" s="7"/>
      <c r="Q4" s="7"/>
      <c r="R4" s="7" t="s">
        <v>8</v>
      </c>
      <c r="S4" s="7"/>
      <c r="T4" s="7"/>
      <c r="U4" s="7"/>
      <c r="V4" s="7"/>
      <c r="W4" s="7"/>
      <c r="X4" s="7" t="s">
        <v>9</v>
      </c>
      <c r="Y4" s="7" t="s">
        <v>10</v>
      </c>
      <c r="Z4" s="7" t="s">
        <v>11</v>
      </c>
      <c r="AA4" s="7" t="s">
        <v>12</v>
      </c>
      <c r="AB4" s="7"/>
      <c r="AC4" s="7"/>
      <c r="AD4" s="7"/>
      <c r="AE4" s="7"/>
      <c r="AF4" s="7"/>
      <c r="AG4" s="7"/>
      <c r="AH4" s="7"/>
      <c r="AI4" s="7" t="s">
        <v>13</v>
      </c>
      <c r="AJ4" s="7" t="s">
        <v>14</v>
      </c>
      <c r="AK4" s="7"/>
      <c r="AL4" s="7"/>
      <c r="AM4" s="7" t="s">
        <v>15</v>
      </c>
      <c r="AN4" s="7" t="s">
        <v>16</v>
      </c>
    </row>
    <row r="5" customFormat="false" ht="60" hidden="false" customHeight="false" outlineLevel="0" collapsed="false">
      <c r="A5" s="6"/>
      <c r="B5" s="7" t="s">
        <v>17</v>
      </c>
      <c r="C5" s="7" t="s">
        <v>18</v>
      </c>
      <c r="D5" s="8" t="s">
        <v>19</v>
      </c>
      <c r="E5" s="8" t="s">
        <v>20</v>
      </c>
      <c r="F5" s="7" t="s">
        <v>21</v>
      </c>
      <c r="G5" s="7" t="s">
        <v>22</v>
      </c>
      <c r="H5" s="7" t="s">
        <v>20</v>
      </c>
      <c r="I5" s="7" t="s">
        <v>23</v>
      </c>
      <c r="J5" s="7" t="s">
        <v>24</v>
      </c>
      <c r="K5" s="9" t="s">
        <v>25</v>
      </c>
      <c r="L5" s="9" t="s">
        <v>26</v>
      </c>
      <c r="M5" s="7" t="s">
        <v>19</v>
      </c>
      <c r="N5" s="7" t="s">
        <v>20</v>
      </c>
      <c r="O5" s="10" t="s">
        <v>27</v>
      </c>
      <c r="P5" s="11" t="s">
        <v>28</v>
      </c>
      <c r="Q5" s="11" t="s">
        <v>20</v>
      </c>
      <c r="R5" s="7" t="s">
        <v>29</v>
      </c>
      <c r="S5" s="8" t="s">
        <v>30</v>
      </c>
      <c r="T5" s="9" t="s">
        <v>25</v>
      </c>
      <c r="U5" s="9" t="s">
        <v>26</v>
      </c>
      <c r="V5" s="7" t="s">
        <v>19</v>
      </c>
      <c r="W5" s="7" t="s">
        <v>20</v>
      </c>
      <c r="X5" s="7"/>
      <c r="Y5" s="7"/>
      <c r="Z5" s="7"/>
      <c r="AA5" s="12" t="s">
        <v>31</v>
      </c>
      <c r="AB5" s="12" t="s">
        <v>32</v>
      </c>
      <c r="AC5" s="12" t="s">
        <v>33</v>
      </c>
      <c r="AD5" s="12" t="s">
        <v>34</v>
      </c>
      <c r="AE5" s="13" t="s">
        <v>35</v>
      </c>
      <c r="AF5" s="13" t="s">
        <v>36</v>
      </c>
      <c r="AG5" s="7" t="s">
        <v>19</v>
      </c>
      <c r="AH5" s="7" t="s">
        <v>20</v>
      </c>
      <c r="AI5" s="7"/>
      <c r="AJ5" s="12" t="s">
        <v>37</v>
      </c>
      <c r="AK5" s="12" t="s">
        <v>19</v>
      </c>
      <c r="AL5" s="12" t="s">
        <v>20</v>
      </c>
      <c r="AM5" s="7"/>
      <c r="AN5" s="7"/>
    </row>
    <row r="6" s="16" customFormat="true" ht="17.1" hidden="false" customHeight="true" outlineLevel="0" collapsed="false">
      <c r="A6" s="14" t="s">
        <v>38</v>
      </c>
      <c r="B6" s="15" t="n">
        <f aca="false">SUM(B7,B14,B18,B25,B31,B35,B39,B49,B55)</f>
        <v>28952011.71</v>
      </c>
      <c r="C6" s="15" t="n">
        <f aca="false">SUM(C7,C14,C18,C25,C31,C35,C39,C49,C55)</f>
        <v>11277.162</v>
      </c>
      <c r="D6" s="15" t="n">
        <f aca="false">SUM(D7,D14,D18,D25,D31,D35,D39,D49,D55)</f>
        <v>1989.445</v>
      </c>
      <c r="E6" s="15" t="n">
        <f aca="false">SUM(E7,E14,E18,E25,E31,E35,E39,E49,E55)</f>
        <v>13266.607</v>
      </c>
      <c r="F6" s="15" t="n">
        <f aca="false">SUM(F7,F14,F18,F25,F31,F35,F39,F49,F55)</f>
        <v>0</v>
      </c>
      <c r="G6" s="15" t="n">
        <f aca="false">SUM(G7,G14,G18,G25,G31,G35,G39,G49,G55)</f>
        <v>9481.975</v>
      </c>
      <c r="H6" s="15" t="n">
        <f aca="false">SUM(H7,H14,H18,H25,H31,H35,H39,H49,H55)</f>
        <v>9481.975</v>
      </c>
      <c r="I6" s="15" t="n">
        <f aca="false">SUM(I7,I14,I18,I25,I31,I35,I39,I49,I55)</f>
        <v>26967533.918</v>
      </c>
      <c r="J6" s="15" t="n">
        <f aca="false">SUM(J7,J14,J18,J25,J31,J35,J39,J49,J55)</f>
        <v>6516959</v>
      </c>
      <c r="K6" s="15" t="n">
        <f aca="false">SUM(K7,K14,K18,K25,K31,K35,K39,K49,K55)</f>
        <v>231881.918</v>
      </c>
      <c r="L6" s="15" t="n">
        <f aca="false">SUM(L7,L14,L18,L25,L31,L35,L39,L49,L55)</f>
        <v>891877.926</v>
      </c>
      <c r="M6" s="15" t="n">
        <f aca="false">SUM(M7,M14,M18,M25,M31,M35,M39,M49,M55)</f>
        <v>1206728</v>
      </c>
      <c r="N6" s="15" t="n">
        <f aca="false">SUM(N7,N14,N18,N25,N31,N35,N39,N49,N55)</f>
        <v>35814980.762</v>
      </c>
      <c r="O6" s="15" t="n">
        <f aca="false">SUM(O7,O14,O18,O25,O31,O35,O39,O49,O55)</f>
        <v>45918965.465</v>
      </c>
      <c r="P6" s="15" t="n">
        <f aca="false">SUM(P7,P14,P18,P25,P31,P35,P39,P49,P55)</f>
        <v>328585.199</v>
      </c>
      <c r="Q6" s="15" t="n">
        <f aca="false">SUM(Q7,Q14,Q18,Q25,Q31,Q35,Q39,Q49,Q55)</f>
        <v>46247550.664</v>
      </c>
      <c r="R6" s="15" t="n">
        <f aca="false">SUM(R7,R14,R18,R25,R31,R35,R39,R49,R55)</f>
        <v>22575558.327</v>
      </c>
      <c r="S6" s="15" t="n">
        <f aca="false">SUM(S7,S14,S18,S25,S31,S35,S39,S49,S55)</f>
        <v>0</v>
      </c>
      <c r="T6" s="15" t="n">
        <f aca="false">SUM(T7,T14,T18,T25,T31,T35,T39,T49,T55)</f>
        <v>115505.549</v>
      </c>
      <c r="U6" s="15" t="n">
        <f aca="false">SUM(U7,U14,U18,U25,U31,U35,U39,U49,U55)</f>
        <v>446374.371</v>
      </c>
      <c r="V6" s="15" t="n">
        <f aca="false">SUM(V7,V14,V18,V25,V31,V35,V39,V49,V55)</f>
        <v>263255.754</v>
      </c>
      <c r="W6" s="15" t="n">
        <f aca="false">SUM(W7,W14,W18,W25,W31,W35,W39,W49,W55)</f>
        <v>23400694.001</v>
      </c>
      <c r="X6" s="15" t="n">
        <f aca="false">SUM(X7,X14,X18,X25,X31,X35,X39,X49,X55)</f>
        <v>0</v>
      </c>
      <c r="Y6" s="15" t="n">
        <f aca="false">SUM(Y7,Y14,Y18,Y25,Y31,Y35,Y39,Y49,Y55)</f>
        <v>8131.551</v>
      </c>
      <c r="Z6" s="15" t="n">
        <f aca="false">SUM(Z7,Z14,Z18,Z25,Z31,Z35,Z39,Z49,Z55)</f>
        <v>0</v>
      </c>
      <c r="AA6" s="15" t="n">
        <f aca="false">SUM(AA7,AA14,AA18,AA25,AA31,AA35,AA39,AA49,AA55)</f>
        <v>19496686.456</v>
      </c>
      <c r="AB6" s="15" t="n">
        <f aca="false">SUM(AB7,AB14,AB18,AB25,AB31,AB35,AB39,AB49,AB55)</f>
        <v>5067091.867</v>
      </c>
      <c r="AC6" s="15" t="n">
        <f aca="false">SUM(AC7,AC14,AC18,AC25,AC31,AC35,AC39,AC49,AC55)</f>
        <v>3238439.988</v>
      </c>
      <c r="AD6" s="15" t="n">
        <f aca="false">SUM(AD7,AD14,AD18,AD25,AD31,AD35,AD39,AD49,AD55)</f>
        <v>10706.431</v>
      </c>
      <c r="AE6" s="15" t="n">
        <f aca="false">SUM(AE7,AE14,AE18,AE25,AE31,AE35,AE39,AE49,AE55)</f>
        <v>109040.235</v>
      </c>
      <c r="AF6" s="15" t="n">
        <f aca="false">SUM(AF7,AF14,AF18,AF25,AF31,AF35,AF39,AF49,AF55)</f>
        <v>448252.492</v>
      </c>
      <c r="AG6" s="15" t="n">
        <f aca="false">SUM(AG7,AG14,AG18,AG25,AG31,AG35,AG39,AG49,AG55)</f>
        <v>317383.341</v>
      </c>
      <c r="AH6" s="15" t="n">
        <f aca="false">SUM(AH7,AH14,AH18,AH25,AH31,AH35,AH39,AH49,AH55)</f>
        <v>28687600.81</v>
      </c>
      <c r="AI6" s="15" t="n">
        <f aca="false">SUM(AI7,AI14,AI18,AI25,AI31,AI35,AI39,AI49,AI55)</f>
        <v>2465463.509</v>
      </c>
      <c r="AJ6" s="15" t="n">
        <f aca="false">SUM(AJ7,AJ14,AJ18,AJ25,AJ31,AJ35,AJ39,AJ49,AJ55)</f>
        <v>133107</v>
      </c>
      <c r="AK6" s="15" t="n">
        <f aca="false">SUM(AK7,AK14,AK18,AK25,AK31,AK35,AK39,AK49,AK55)</f>
        <v>0</v>
      </c>
      <c r="AL6" s="15" t="n">
        <f aca="false">SUM(AL7,AL14,AL18,AL25,AL31,AL35,AL39,AL49,AL55)</f>
        <v>133107</v>
      </c>
      <c r="AM6" s="15" t="n">
        <f aca="false">SUM(AM7,AM14,AM18,AM25,AM31,AM35,AM39,AM49,AM55)</f>
        <v>202342.961</v>
      </c>
      <c r="AN6" s="15" t="n">
        <f aca="false">SUM(AN7,AN14,AN18,AN25,AN31,AN35,AN39,AN49,AN55)</f>
        <v>165934631.55</v>
      </c>
    </row>
    <row r="7" s="16" customFormat="true" ht="17.1" hidden="false" customHeight="true" outlineLevel="0" collapsed="false">
      <c r="A7" s="14" t="s">
        <v>39</v>
      </c>
      <c r="B7" s="15" t="n">
        <f aca="false">SUM(B8:B13)</f>
        <v>4949758.944</v>
      </c>
      <c r="C7" s="15" t="n">
        <f aca="false">SUM(C8:C13)</f>
        <v>2972</v>
      </c>
      <c r="D7" s="15" t="n">
        <f aca="false">SUM(D8:D13)</f>
        <v>0</v>
      </c>
      <c r="E7" s="15" t="n">
        <f aca="false">SUM(E8:E13)</f>
        <v>2972</v>
      </c>
      <c r="F7" s="15" t="n">
        <f aca="false">SUM(F8:F13)</f>
        <v>0</v>
      </c>
      <c r="G7" s="15" t="n">
        <f aca="false">SUM(G8:G13)</f>
        <v>4868.5</v>
      </c>
      <c r="H7" s="15" t="n">
        <f aca="false">SUM(H8:H13)</f>
        <v>4868.5</v>
      </c>
      <c r="I7" s="15" t="n">
        <f aca="false">SUM(I8:I13)</f>
        <v>4743256.274</v>
      </c>
      <c r="J7" s="15" t="n">
        <f aca="false">SUM(J8:J13)</f>
        <v>1390424</v>
      </c>
      <c r="K7" s="15" t="n">
        <f aca="false">SUM(K8:K13)</f>
        <v>42967.5</v>
      </c>
      <c r="L7" s="15" t="n">
        <f aca="false">SUM(L8:L13)</f>
        <v>155813.6</v>
      </c>
      <c r="M7" s="15" t="n">
        <f aca="false">SUM(M8:M13)</f>
        <v>233509</v>
      </c>
      <c r="N7" s="15" t="n">
        <f aca="false">SUM(N8:N13)</f>
        <v>6565970.374</v>
      </c>
      <c r="O7" s="15" t="n">
        <f aca="false">SUM(O8:O13)</f>
        <v>7985499.732</v>
      </c>
      <c r="P7" s="15" t="n">
        <f aca="false">SUM(P8:P13)</f>
        <v>60201.227</v>
      </c>
      <c r="Q7" s="15" t="n">
        <f aca="false">SUM(Q8:Q13)</f>
        <v>8045700.959</v>
      </c>
      <c r="R7" s="15" t="n">
        <f aca="false">SUM(R8:R13)</f>
        <v>3914505.277</v>
      </c>
      <c r="S7" s="15" t="n">
        <f aca="false">SUM(S8:S13)</f>
        <v>0</v>
      </c>
      <c r="T7" s="15" t="n">
        <f aca="false">SUM(T8:T13)</f>
        <v>21483.75</v>
      </c>
      <c r="U7" s="15" t="n">
        <f aca="false">SUM(U8:U13)</f>
        <v>77906.8</v>
      </c>
      <c r="V7" s="15" t="n">
        <f aca="false">SUM(V8:V13)</f>
        <v>72772.2</v>
      </c>
      <c r="W7" s="15" t="n">
        <f aca="false">SUM(W8:W13)</f>
        <v>4086668.027</v>
      </c>
      <c r="X7" s="15" t="n">
        <f aca="false">SUM(X8:X13)</f>
        <v>0</v>
      </c>
      <c r="Y7" s="15" t="n">
        <f aca="false">SUM(Y8:Y13)</f>
        <v>1264.442</v>
      </c>
      <c r="Z7" s="15" t="n">
        <f aca="false">SUM(Z8:Z13)</f>
        <v>0</v>
      </c>
      <c r="AA7" s="15" t="n">
        <f aca="false">SUM(AA8:AA13)</f>
        <v>3337577.829</v>
      </c>
      <c r="AB7" s="15" t="n">
        <f aca="false">SUM(AB8:AB13)</f>
        <v>780977.251</v>
      </c>
      <c r="AC7" s="15" t="n">
        <f aca="false">SUM(AC8:AC13)</f>
        <v>250956</v>
      </c>
      <c r="AD7" s="15" t="n">
        <f aca="false">SUM(AD8:AD13)</f>
        <v>2091</v>
      </c>
      <c r="AE7" s="15" t="n">
        <f aca="false">SUM(AE8:AE13)</f>
        <v>17333.696</v>
      </c>
      <c r="AF7" s="15" t="n">
        <f aca="false">SUM(AF8:AF13)</f>
        <v>73841.319</v>
      </c>
      <c r="AG7" s="15" t="n">
        <f aca="false">SUM(AG8:AG13)</f>
        <v>14810.466</v>
      </c>
      <c r="AH7" s="15" t="n">
        <f aca="false">SUM(AH8:AH13)</f>
        <v>4477587.561</v>
      </c>
      <c r="AI7" s="15" t="n">
        <f aca="false">SUM(AI8:AI13)</f>
        <v>433918.183</v>
      </c>
      <c r="AJ7" s="15" t="n">
        <f aca="false">SUM(AJ8:AJ13)</f>
        <v>0</v>
      </c>
      <c r="AK7" s="15" t="n">
        <f aca="false">SUM(AK8:AK13)</f>
        <v>0</v>
      </c>
      <c r="AL7" s="15" t="n">
        <f aca="false">SUM(AL8:AL13)</f>
        <v>0</v>
      </c>
      <c r="AM7" s="15" t="n">
        <f aca="false">SUM(AM8:AM13)</f>
        <v>31217.761</v>
      </c>
      <c r="AN7" s="15" t="n">
        <f aca="false">SUM(AN8:AN13)</f>
        <v>28599926.751</v>
      </c>
    </row>
    <row r="8" customFormat="false" ht="17.1" hidden="false" customHeight="true" outlineLevel="0" collapsed="false">
      <c r="A8" s="17" t="s">
        <v>40</v>
      </c>
      <c r="B8" s="18" t="n">
        <v>2906189.337</v>
      </c>
      <c r="C8" s="18" t="n">
        <v>0</v>
      </c>
      <c r="D8" s="18" t="n">
        <v>0</v>
      </c>
      <c r="E8" s="18" t="n">
        <v>0</v>
      </c>
      <c r="F8" s="18" t="n">
        <v>0</v>
      </c>
      <c r="G8" s="18" t="n">
        <v>551.9</v>
      </c>
      <c r="H8" s="18" t="n">
        <v>551.9</v>
      </c>
      <c r="I8" s="18" t="n">
        <v>2638772.163</v>
      </c>
      <c r="J8" s="18" t="n">
        <v>692712</v>
      </c>
      <c r="K8" s="18" t="n">
        <v>18344</v>
      </c>
      <c r="L8" s="18" t="n">
        <v>84433.6</v>
      </c>
      <c r="M8" s="18" t="n">
        <v>157389</v>
      </c>
      <c r="N8" s="18" t="n">
        <v>3591650.763</v>
      </c>
      <c r="O8" s="18" t="n">
        <v>4473456</v>
      </c>
      <c r="P8" s="18" t="n">
        <v>29255</v>
      </c>
      <c r="Q8" s="18" t="n">
        <v>4502711</v>
      </c>
      <c r="R8" s="18" t="n">
        <v>2164325</v>
      </c>
      <c r="S8" s="18" t="n">
        <v>0</v>
      </c>
      <c r="T8" s="18" t="n">
        <v>9172</v>
      </c>
      <c r="U8" s="18" t="n">
        <v>42216.8</v>
      </c>
      <c r="V8" s="18" t="n">
        <v>0</v>
      </c>
      <c r="W8" s="18" t="n">
        <v>2215713.8</v>
      </c>
      <c r="X8" s="18" t="n">
        <v>0</v>
      </c>
      <c r="Y8" s="18" t="n">
        <v>103.874</v>
      </c>
      <c r="Z8" s="18" t="n">
        <v>0</v>
      </c>
      <c r="AA8" s="18" t="n">
        <v>1871619.769</v>
      </c>
      <c r="AB8" s="18" t="n">
        <v>316410.212</v>
      </c>
      <c r="AC8" s="18" t="n">
        <v>0</v>
      </c>
      <c r="AD8" s="18" t="n">
        <v>0</v>
      </c>
      <c r="AE8" s="18" t="n">
        <v>6061.363</v>
      </c>
      <c r="AF8" s="18" t="n">
        <v>38908.656</v>
      </c>
      <c r="AG8" s="18" t="n">
        <v>6646.46</v>
      </c>
      <c r="AH8" s="18" t="n">
        <v>2239646.46</v>
      </c>
      <c r="AI8" s="18" t="n">
        <v>237955.731</v>
      </c>
      <c r="AJ8" s="18" t="n">
        <v>0</v>
      </c>
      <c r="AK8" s="18" t="n">
        <v>0</v>
      </c>
      <c r="AL8" s="18" t="n">
        <v>0</v>
      </c>
      <c r="AM8" s="18" t="n">
        <v>20361.773</v>
      </c>
      <c r="AN8" s="18" t="n">
        <v>15714884.638</v>
      </c>
    </row>
    <row r="9" customFormat="false" ht="17.1" hidden="false" customHeight="true" outlineLevel="0" collapsed="false">
      <c r="A9" s="17" t="s">
        <v>41</v>
      </c>
      <c r="B9" s="18" t="n">
        <v>766643.45</v>
      </c>
      <c r="C9" s="18" t="n">
        <v>0</v>
      </c>
      <c r="D9" s="18" t="n">
        <v>0</v>
      </c>
      <c r="E9" s="18" t="n">
        <v>0</v>
      </c>
      <c r="F9" s="18" t="n">
        <v>0</v>
      </c>
      <c r="G9" s="18" t="n">
        <v>184.7</v>
      </c>
      <c r="H9" s="18" t="n">
        <v>184.7</v>
      </c>
      <c r="I9" s="18" t="n">
        <v>756289.063</v>
      </c>
      <c r="J9" s="18" t="n">
        <v>224267</v>
      </c>
      <c r="K9" s="18" t="n">
        <v>12485.25</v>
      </c>
      <c r="L9" s="18" t="n">
        <v>26333.6</v>
      </c>
      <c r="M9" s="18" t="n">
        <v>9095</v>
      </c>
      <c r="N9" s="18" t="n">
        <v>1028469.913</v>
      </c>
      <c r="O9" s="18" t="n">
        <v>1276569</v>
      </c>
      <c r="P9" s="18" t="n">
        <v>12853</v>
      </c>
      <c r="Q9" s="18" t="n">
        <v>1289422</v>
      </c>
      <c r="R9" s="18" t="n">
        <v>640535.206</v>
      </c>
      <c r="S9" s="18" t="n">
        <v>0</v>
      </c>
      <c r="T9" s="18" t="n">
        <v>6242.625</v>
      </c>
      <c r="U9" s="18" t="n">
        <v>13166.8</v>
      </c>
      <c r="V9" s="18" t="n">
        <v>30000</v>
      </c>
      <c r="W9" s="18" t="n">
        <v>689944.631</v>
      </c>
      <c r="X9" s="18" t="n">
        <v>0</v>
      </c>
      <c r="Y9" s="18" t="n">
        <v>1060.363</v>
      </c>
      <c r="Z9" s="18" t="n">
        <v>0</v>
      </c>
      <c r="AA9" s="18" t="n">
        <v>547061</v>
      </c>
      <c r="AB9" s="18" t="n">
        <v>134511</v>
      </c>
      <c r="AC9" s="18" t="n">
        <v>129480</v>
      </c>
      <c r="AD9" s="18" t="n">
        <v>0</v>
      </c>
      <c r="AE9" s="18" t="n">
        <v>5355</v>
      </c>
      <c r="AF9" s="18" t="n">
        <v>13249</v>
      </c>
      <c r="AG9" s="18" t="n">
        <v>2102.2</v>
      </c>
      <c r="AH9" s="18" t="n">
        <v>831758.2</v>
      </c>
      <c r="AI9" s="18" t="n">
        <v>24806.745</v>
      </c>
      <c r="AJ9" s="18" t="n">
        <v>0</v>
      </c>
      <c r="AK9" s="18" t="n">
        <v>0</v>
      </c>
      <c r="AL9" s="18" t="n">
        <v>0</v>
      </c>
      <c r="AM9" s="18" t="n">
        <v>3965.227</v>
      </c>
      <c r="AN9" s="18" t="n">
        <v>4636255.229</v>
      </c>
    </row>
    <row r="10" customFormat="false" ht="17.1" hidden="false" customHeight="true" outlineLevel="0" collapsed="false">
      <c r="A10" s="17" t="s">
        <v>42</v>
      </c>
      <c r="B10" s="18" t="n">
        <v>479451.626</v>
      </c>
      <c r="C10" s="18" t="n">
        <v>0</v>
      </c>
      <c r="D10" s="18" t="n">
        <v>0</v>
      </c>
      <c r="E10" s="18" t="n">
        <v>0</v>
      </c>
      <c r="F10" s="18" t="n">
        <v>0</v>
      </c>
      <c r="G10" s="18" t="n">
        <v>3944.2</v>
      </c>
      <c r="H10" s="18" t="n">
        <v>3944.2</v>
      </c>
      <c r="I10" s="18" t="n">
        <v>457873.171</v>
      </c>
      <c r="J10" s="18" t="n">
        <v>126369</v>
      </c>
      <c r="K10" s="18" t="n">
        <v>6249.5</v>
      </c>
      <c r="L10" s="18" t="n">
        <v>15957.6</v>
      </c>
      <c r="M10" s="18" t="n">
        <v>5633</v>
      </c>
      <c r="N10" s="18" t="n">
        <v>612082.271</v>
      </c>
      <c r="O10" s="18" t="n">
        <v>760351.732</v>
      </c>
      <c r="P10" s="18" t="n">
        <v>6550.227</v>
      </c>
      <c r="Q10" s="18" t="n">
        <v>766901.959</v>
      </c>
      <c r="R10" s="18" t="n">
        <v>368975.479</v>
      </c>
      <c r="S10" s="18" t="n">
        <v>0</v>
      </c>
      <c r="T10" s="18" t="n">
        <v>3124.75</v>
      </c>
      <c r="U10" s="18" t="n">
        <v>7978.8</v>
      </c>
      <c r="V10" s="18" t="n">
        <v>42755</v>
      </c>
      <c r="W10" s="18" t="n">
        <v>422834.029</v>
      </c>
      <c r="X10" s="18" t="n">
        <v>0</v>
      </c>
      <c r="Y10" s="18" t="n">
        <v>39.376</v>
      </c>
      <c r="Z10" s="18" t="n">
        <v>0</v>
      </c>
      <c r="AA10" s="18" t="n">
        <v>318528</v>
      </c>
      <c r="AB10" s="18" t="n">
        <v>114454</v>
      </c>
      <c r="AC10" s="18" t="n">
        <v>52000</v>
      </c>
      <c r="AD10" s="18" t="n">
        <v>0</v>
      </c>
      <c r="AE10" s="18" t="n">
        <v>3126</v>
      </c>
      <c r="AF10" s="18" t="n">
        <v>7978</v>
      </c>
      <c r="AG10" s="18" t="n">
        <v>615.51</v>
      </c>
      <c r="AH10" s="18" t="n">
        <v>496701.51</v>
      </c>
      <c r="AI10" s="18" t="n">
        <v>51613.968</v>
      </c>
      <c r="AJ10" s="18" t="n">
        <v>0</v>
      </c>
      <c r="AK10" s="18" t="n">
        <v>0</v>
      </c>
      <c r="AL10" s="18" t="n">
        <v>0</v>
      </c>
      <c r="AM10" s="18" t="n">
        <v>4750.774</v>
      </c>
      <c r="AN10" s="18" t="n">
        <v>2838319.713</v>
      </c>
    </row>
    <row r="11" customFormat="false" ht="17.1" hidden="false" customHeight="true" outlineLevel="0" collapsed="false">
      <c r="A11" s="17" t="s">
        <v>43</v>
      </c>
      <c r="B11" s="18" t="n">
        <v>385318.8</v>
      </c>
      <c r="C11" s="18" t="n">
        <v>2972</v>
      </c>
      <c r="D11" s="18" t="n">
        <v>0</v>
      </c>
      <c r="E11" s="18" t="n">
        <v>2972</v>
      </c>
      <c r="F11" s="18" t="n">
        <v>0</v>
      </c>
      <c r="G11" s="18" t="n">
        <v>101.8</v>
      </c>
      <c r="H11" s="18" t="n">
        <v>101.8</v>
      </c>
      <c r="I11" s="18" t="n">
        <v>394675.113</v>
      </c>
      <c r="J11" s="18" t="n">
        <v>145769</v>
      </c>
      <c r="K11" s="18" t="n">
        <v>944</v>
      </c>
      <c r="L11" s="18" t="n">
        <v>10848</v>
      </c>
      <c r="M11" s="18" t="n">
        <v>36348</v>
      </c>
      <c r="N11" s="18" t="n">
        <v>588584.113</v>
      </c>
      <c r="O11" s="18" t="n">
        <v>667766</v>
      </c>
      <c r="P11" s="18" t="n">
        <v>5130</v>
      </c>
      <c r="Q11" s="18" t="n">
        <v>672896</v>
      </c>
      <c r="R11" s="18" t="n">
        <v>318499</v>
      </c>
      <c r="S11" s="18" t="n">
        <v>0</v>
      </c>
      <c r="T11" s="18" t="n">
        <v>472</v>
      </c>
      <c r="U11" s="18" t="n">
        <v>5424</v>
      </c>
      <c r="V11" s="18" t="n">
        <v>0</v>
      </c>
      <c r="W11" s="18" t="n">
        <v>324395</v>
      </c>
      <c r="X11" s="18" t="n">
        <v>0</v>
      </c>
      <c r="Y11" s="18" t="n">
        <v>13.89</v>
      </c>
      <c r="Z11" s="18" t="n">
        <v>0</v>
      </c>
      <c r="AA11" s="18" t="n">
        <v>287241</v>
      </c>
      <c r="AB11" s="18" t="n">
        <v>93969</v>
      </c>
      <c r="AC11" s="18" t="n">
        <v>0</v>
      </c>
      <c r="AD11" s="18" t="n">
        <v>0</v>
      </c>
      <c r="AE11" s="18" t="n">
        <v>472</v>
      </c>
      <c r="AF11" s="18" t="n">
        <v>5410</v>
      </c>
      <c r="AG11" s="18" t="n">
        <v>5446.296</v>
      </c>
      <c r="AH11" s="18" t="n">
        <v>392538.296</v>
      </c>
      <c r="AI11" s="18" t="n">
        <v>80202.744</v>
      </c>
      <c r="AJ11" s="18" t="n">
        <v>0</v>
      </c>
      <c r="AK11" s="18" t="n">
        <v>0</v>
      </c>
      <c r="AL11" s="18" t="n">
        <v>0</v>
      </c>
      <c r="AM11" s="18" t="n">
        <v>747.039</v>
      </c>
      <c r="AN11" s="18" t="n">
        <v>2447769.682</v>
      </c>
    </row>
    <row r="12" customFormat="false" ht="17.1" hidden="false" customHeight="true" outlineLevel="0" collapsed="false">
      <c r="A12" s="17" t="s">
        <v>44</v>
      </c>
      <c r="B12" s="18" t="n">
        <v>201795.739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45.3</v>
      </c>
      <c r="H12" s="18" t="n">
        <v>45.3</v>
      </c>
      <c r="I12" s="18" t="n">
        <v>219229.055</v>
      </c>
      <c r="J12" s="18" t="n">
        <v>86465</v>
      </c>
      <c r="K12" s="18" t="n">
        <v>3367.25</v>
      </c>
      <c r="L12" s="18" t="n">
        <v>7289.6</v>
      </c>
      <c r="M12" s="18" t="n">
        <v>21026</v>
      </c>
      <c r="N12" s="18" t="n">
        <v>337376.905</v>
      </c>
      <c r="O12" s="18" t="n">
        <v>369659</v>
      </c>
      <c r="P12" s="18" t="n">
        <v>3878</v>
      </c>
      <c r="Q12" s="18" t="n">
        <v>373537</v>
      </c>
      <c r="R12" s="18" t="n">
        <v>188059</v>
      </c>
      <c r="S12" s="18" t="n">
        <v>0</v>
      </c>
      <c r="T12" s="18" t="n">
        <v>1683.625</v>
      </c>
      <c r="U12" s="18" t="n">
        <v>3644.8</v>
      </c>
      <c r="V12" s="18" t="n">
        <v>8.6</v>
      </c>
      <c r="W12" s="18" t="n">
        <v>193396.025</v>
      </c>
      <c r="X12" s="18" t="n">
        <v>0</v>
      </c>
      <c r="Y12" s="18" t="n">
        <v>7.056</v>
      </c>
      <c r="Z12" s="18" t="n">
        <v>0</v>
      </c>
      <c r="AA12" s="18" t="n">
        <v>156788.06</v>
      </c>
      <c r="AB12" s="18" t="n">
        <v>55567.039</v>
      </c>
      <c r="AC12" s="18" t="n">
        <v>28417</v>
      </c>
      <c r="AD12" s="18" t="n">
        <v>0</v>
      </c>
      <c r="AE12" s="18" t="n">
        <v>1531.333</v>
      </c>
      <c r="AF12" s="18" t="n">
        <v>3406.663</v>
      </c>
      <c r="AG12" s="18" t="n">
        <v>0</v>
      </c>
      <c r="AH12" s="18" t="n">
        <v>245710.095</v>
      </c>
      <c r="AI12" s="18" t="n">
        <v>34037.207</v>
      </c>
      <c r="AJ12" s="18" t="n">
        <v>0</v>
      </c>
      <c r="AK12" s="18" t="n">
        <v>0</v>
      </c>
      <c r="AL12" s="18" t="n">
        <v>0</v>
      </c>
      <c r="AM12" s="18" t="n">
        <v>696.948</v>
      </c>
      <c r="AN12" s="18" t="n">
        <v>1386602.275</v>
      </c>
    </row>
    <row r="13" customFormat="false" ht="17.1" hidden="false" customHeight="true" outlineLevel="0" collapsed="false">
      <c r="A13" s="17" t="s">
        <v>45</v>
      </c>
      <c r="B13" s="18" t="n">
        <v>210359.992</v>
      </c>
      <c r="C13" s="18" t="n">
        <v>0</v>
      </c>
      <c r="D13" s="18" t="n">
        <v>0</v>
      </c>
      <c r="E13" s="18" t="n">
        <v>0</v>
      </c>
      <c r="F13" s="18" t="n">
        <v>0</v>
      </c>
      <c r="G13" s="18" t="n">
        <v>40.6</v>
      </c>
      <c r="H13" s="18" t="n">
        <v>40.6</v>
      </c>
      <c r="I13" s="18" t="n">
        <v>276417.709</v>
      </c>
      <c r="J13" s="18" t="n">
        <v>114842</v>
      </c>
      <c r="K13" s="18" t="n">
        <v>1577.5</v>
      </c>
      <c r="L13" s="18" t="n">
        <v>10951.2</v>
      </c>
      <c r="M13" s="18" t="n">
        <v>4018</v>
      </c>
      <c r="N13" s="18" t="n">
        <v>407806.409</v>
      </c>
      <c r="O13" s="18" t="n">
        <v>437698</v>
      </c>
      <c r="P13" s="18" t="n">
        <v>2535</v>
      </c>
      <c r="Q13" s="18" t="n">
        <v>440233</v>
      </c>
      <c r="R13" s="18" t="n">
        <v>234111.592</v>
      </c>
      <c r="S13" s="18" t="n">
        <v>0</v>
      </c>
      <c r="T13" s="18" t="n">
        <v>788.75</v>
      </c>
      <c r="U13" s="18" t="n">
        <v>5475.6</v>
      </c>
      <c r="V13" s="18" t="n">
        <v>8.6</v>
      </c>
      <c r="W13" s="18" t="n">
        <v>240384.542</v>
      </c>
      <c r="X13" s="18" t="n">
        <v>0</v>
      </c>
      <c r="Y13" s="18" t="n">
        <v>39.883</v>
      </c>
      <c r="Z13" s="18" t="n">
        <v>0</v>
      </c>
      <c r="AA13" s="18" t="n">
        <v>156340</v>
      </c>
      <c r="AB13" s="18" t="n">
        <v>66066</v>
      </c>
      <c r="AC13" s="18" t="n">
        <v>41059</v>
      </c>
      <c r="AD13" s="18" t="n">
        <v>2091</v>
      </c>
      <c r="AE13" s="18" t="n">
        <v>788</v>
      </c>
      <c r="AF13" s="18" t="n">
        <v>4889</v>
      </c>
      <c r="AG13" s="18" t="n">
        <v>0</v>
      </c>
      <c r="AH13" s="18" t="n">
        <v>271233</v>
      </c>
      <c r="AI13" s="18" t="n">
        <v>5301.788</v>
      </c>
      <c r="AJ13" s="18" t="n">
        <v>0</v>
      </c>
      <c r="AK13" s="18" t="n">
        <v>0</v>
      </c>
      <c r="AL13" s="18" t="n">
        <v>0</v>
      </c>
      <c r="AM13" s="18" t="n">
        <v>696</v>
      </c>
      <c r="AN13" s="18" t="n">
        <v>1576095.214</v>
      </c>
    </row>
    <row r="14" customFormat="false" ht="17.1" hidden="false" customHeight="true" outlineLevel="0" collapsed="false">
      <c r="A14" s="14" t="s">
        <v>46</v>
      </c>
      <c r="B14" s="15" t="n">
        <f aca="false">SUM(B15:B17)</f>
        <v>2853523.8</v>
      </c>
      <c r="C14" s="15" t="n">
        <f aca="false">SUM(C15:C17)</f>
        <v>0</v>
      </c>
      <c r="D14" s="15" t="n">
        <f aca="false">SUM(D15:D17)</f>
        <v>798.763</v>
      </c>
      <c r="E14" s="15" t="n">
        <f aca="false">SUM(E15:E17)</f>
        <v>798.763</v>
      </c>
      <c r="F14" s="15" t="n">
        <f aca="false">SUM(F15:F17)</f>
        <v>0</v>
      </c>
      <c r="G14" s="15" t="n">
        <f aca="false">SUM(G15:G17)</f>
        <v>91.41</v>
      </c>
      <c r="H14" s="15" t="n">
        <f aca="false">SUM(H15:H17)</f>
        <v>91.41</v>
      </c>
      <c r="I14" s="15" t="n">
        <f aca="false">SUM(I15:I17)</f>
        <v>2688159.238</v>
      </c>
      <c r="J14" s="15" t="n">
        <f aca="false">SUM(J15:J17)</f>
        <v>547900</v>
      </c>
      <c r="K14" s="15" t="n">
        <f aca="false">SUM(K15:K17)</f>
        <v>18789.25</v>
      </c>
      <c r="L14" s="15" t="n">
        <f aca="false">SUM(L15:L17)</f>
        <v>93119.2</v>
      </c>
      <c r="M14" s="15" t="n">
        <f aca="false">SUM(M15:M17)</f>
        <v>329070</v>
      </c>
      <c r="N14" s="15" t="n">
        <f aca="false">SUM(N15:N17)</f>
        <v>3677037.688</v>
      </c>
      <c r="O14" s="15" t="n">
        <f aca="false">SUM(O15:O17)</f>
        <v>4666069.903</v>
      </c>
      <c r="P14" s="15" t="n">
        <f aca="false">SUM(P15:P17)</f>
        <v>25086</v>
      </c>
      <c r="Q14" s="15" t="n">
        <f aca="false">SUM(Q15:Q17)</f>
        <v>4691155.903</v>
      </c>
      <c r="R14" s="15" t="n">
        <f aca="false">SUM(R15:R17)</f>
        <v>2288482</v>
      </c>
      <c r="S14" s="15" t="n">
        <f aca="false">SUM(S15:S17)</f>
        <v>0</v>
      </c>
      <c r="T14" s="15" t="n">
        <f aca="false">SUM(T15:T17)</f>
        <v>9394.625</v>
      </c>
      <c r="U14" s="15" t="n">
        <f aca="false">SUM(U15:U17)</f>
        <v>46559.6</v>
      </c>
      <c r="V14" s="15" t="n">
        <f aca="false">SUM(V15:V17)</f>
        <v>0</v>
      </c>
      <c r="W14" s="15" t="n">
        <f aca="false">SUM(W15:W17)</f>
        <v>2344436.225</v>
      </c>
      <c r="X14" s="15" t="n">
        <f aca="false">SUM(X15:X17)</f>
        <v>0</v>
      </c>
      <c r="Y14" s="15" t="n">
        <f aca="false">SUM(Y15:Y17)</f>
        <v>1196.666</v>
      </c>
      <c r="Z14" s="15" t="n">
        <f aca="false">SUM(Z15:Z17)</f>
        <v>0</v>
      </c>
      <c r="AA14" s="15" t="n">
        <f aca="false">SUM(AA15:AA17)</f>
        <v>1906963.031</v>
      </c>
      <c r="AB14" s="15" t="n">
        <f aca="false">SUM(AB15:AB17)</f>
        <v>406692.368</v>
      </c>
      <c r="AC14" s="15" t="n">
        <f aca="false">SUM(AC15:AC17)</f>
        <v>387465.652</v>
      </c>
      <c r="AD14" s="15" t="n">
        <f aca="false">SUM(AD15:AD17)</f>
        <v>1979.995</v>
      </c>
      <c r="AE14" s="15" t="n">
        <f aca="false">SUM(AE15:AE17)</f>
        <v>8691.596</v>
      </c>
      <c r="AF14" s="15" t="n">
        <f aca="false">SUM(AF15:AF17)</f>
        <v>47968.536</v>
      </c>
      <c r="AG14" s="15" t="n">
        <f aca="false">SUM(AG15:AG17)</f>
        <v>40961.982</v>
      </c>
      <c r="AH14" s="15" t="n">
        <f aca="false">SUM(AH15:AH17)</f>
        <v>2800723.16</v>
      </c>
      <c r="AI14" s="15" t="n">
        <f aca="false">SUM(AI15:AI17)</f>
        <v>216330.118</v>
      </c>
      <c r="AJ14" s="15" t="n">
        <f aca="false">SUM(AJ15:AJ17)</f>
        <v>0</v>
      </c>
      <c r="AK14" s="15" t="n">
        <f aca="false">SUM(AK15:AK17)</f>
        <v>0</v>
      </c>
      <c r="AL14" s="15" t="n">
        <f aca="false">SUM(AL15:AL17)</f>
        <v>0</v>
      </c>
      <c r="AM14" s="15" t="n">
        <f aca="false">SUM(AM15:AM17)</f>
        <v>5360.001</v>
      </c>
      <c r="AN14" s="15" t="n">
        <f aca="false">SUM(AN15:AN17)</f>
        <v>16590653.734</v>
      </c>
    </row>
    <row r="15" customFormat="false" ht="16.5" hidden="false" customHeight="true" outlineLevel="0" collapsed="false">
      <c r="A15" s="17" t="s">
        <v>47</v>
      </c>
      <c r="B15" s="18" t="n">
        <v>1980524.6</v>
      </c>
      <c r="C15" s="18" t="n">
        <v>0</v>
      </c>
      <c r="D15" s="18" t="n">
        <v>798.763</v>
      </c>
      <c r="E15" s="18" t="n">
        <v>798.763</v>
      </c>
      <c r="F15" s="18" t="n">
        <v>0</v>
      </c>
      <c r="G15" s="18" t="n">
        <v>0</v>
      </c>
      <c r="H15" s="18" t="n">
        <v>0</v>
      </c>
      <c r="I15" s="18" t="n">
        <v>1812123.463</v>
      </c>
      <c r="J15" s="18" t="n">
        <v>253517</v>
      </c>
      <c r="K15" s="18" t="n">
        <v>15814.25</v>
      </c>
      <c r="L15" s="18" t="n">
        <v>60784.4</v>
      </c>
      <c r="M15" s="18" t="n">
        <v>194979</v>
      </c>
      <c r="N15" s="18" t="n">
        <v>2337218.113</v>
      </c>
      <c r="O15" s="18" t="n">
        <v>3143397</v>
      </c>
      <c r="P15" s="18" t="n">
        <v>19038</v>
      </c>
      <c r="Q15" s="18" t="n">
        <v>3162435</v>
      </c>
      <c r="R15" s="18" t="n">
        <v>1531145</v>
      </c>
      <c r="S15" s="18" t="n">
        <v>0</v>
      </c>
      <c r="T15" s="18" t="n">
        <v>7907.125</v>
      </c>
      <c r="U15" s="18" t="n">
        <v>30392.2</v>
      </c>
      <c r="V15" s="18" t="n">
        <v>0</v>
      </c>
      <c r="W15" s="18" t="n">
        <v>1569444.325</v>
      </c>
      <c r="X15" s="18" t="n">
        <v>0</v>
      </c>
      <c r="Y15" s="18" t="n">
        <v>1132.252</v>
      </c>
      <c r="Z15" s="18" t="n">
        <v>0</v>
      </c>
      <c r="AA15" s="18" t="n">
        <v>1258483.031</v>
      </c>
      <c r="AB15" s="18" t="n">
        <v>339743.368</v>
      </c>
      <c r="AC15" s="18" t="n">
        <v>235890.652</v>
      </c>
      <c r="AD15" s="18" t="n">
        <v>0</v>
      </c>
      <c r="AE15" s="18" t="n">
        <v>7662.596</v>
      </c>
      <c r="AF15" s="18" t="n">
        <v>29832.536</v>
      </c>
      <c r="AG15" s="18" t="n">
        <v>32287.942</v>
      </c>
      <c r="AH15" s="18" t="n">
        <v>1903900.125</v>
      </c>
      <c r="AI15" s="18" t="n">
        <v>162972.126</v>
      </c>
      <c r="AJ15" s="18" t="n">
        <v>0</v>
      </c>
      <c r="AK15" s="18" t="n">
        <v>0</v>
      </c>
      <c r="AL15" s="18" t="n">
        <v>0</v>
      </c>
      <c r="AM15" s="18" t="n">
        <v>2269.132</v>
      </c>
      <c r="AN15" s="18" t="n">
        <v>11120694.436</v>
      </c>
    </row>
    <row r="16" customFormat="false" ht="17.1" hidden="false" customHeight="true" outlineLevel="0" collapsed="false">
      <c r="A16" s="17" t="s">
        <v>48</v>
      </c>
      <c r="B16" s="18" t="n">
        <v>369806.68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39.36</v>
      </c>
      <c r="H16" s="18" t="n">
        <v>39.36</v>
      </c>
      <c r="I16" s="18" t="n">
        <v>368793.196</v>
      </c>
      <c r="J16" s="18" t="n">
        <v>99030</v>
      </c>
      <c r="K16" s="18" t="n">
        <v>818</v>
      </c>
      <c r="L16" s="18" t="n">
        <v>12165.6</v>
      </c>
      <c r="M16" s="18" t="n">
        <v>69234</v>
      </c>
      <c r="N16" s="18" t="n">
        <v>550040.796</v>
      </c>
      <c r="O16" s="18" t="n">
        <v>646095.266</v>
      </c>
      <c r="P16" s="18" t="n">
        <v>1506</v>
      </c>
      <c r="Q16" s="18" t="n">
        <v>647601.266</v>
      </c>
      <c r="R16" s="18" t="n">
        <v>320134</v>
      </c>
      <c r="S16" s="18" t="n">
        <v>0</v>
      </c>
      <c r="T16" s="18" t="n">
        <v>409</v>
      </c>
      <c r="U16" s="18" t="n">
        <v>6082.8</v>
      </c>
      <c r="V16" s="18" t="n">
        <v>0</v>
      </c>
      <c r="W16" s="18" t="n">
        <v>326625.8</v>
      </c>
      <c r="X16" s="18" t="n">
        <v>0</v>
      </c>
      <c r="Y16" s="18" t="n">
        <v>8.336</v>
      </c>
      <c r="Z16" s="18" t="n">
        <v>0</v>
      </c>
      <c r="AA16" s="18" t="n">
        <v>274971</v>
      </c>
      <c r="AB16" s="18" t="n">
        <v>27609</v>
      </c>
      <c r="AC16" s="18" t="n">
        <v>76310</v>
      </c>
      <c r="AD16" s="18" t="n">
        <v>0</v>
      </c>
      <c r="AE16" s="18" t="n">
        <v>405</v>
      </c>
      <c r="AF16" s="18" t="n">
        <v>5928</v>
      </c>
      <c r="AG16" s="18" t="n">
        <v>0</v>
      </c>
      <c r="AH16" s="18" t="n">
        <v>385223</v>
      </c>
      <c r="AI16" s="18" t="n">
        <v>37572.936</v>
      </c>
      <c r="AJ16" s="18" t="n">
        <v>0</v>
      </c>
      <c r="AK16" s="18" t="n">
        <v>0</v>
      </c>
      <c r="AL16" s="18" t="n">
        <v>0</v>
      </c>
      <c r="AM16" s="18" t="n">
        <v>1282.669</v>
      </c>
      <c r="AN16" s="18" t="n">
        <v>2318200.843</v>
      </c>
    </row>
    <row r="17" customFormat="false" ht="17.1" hidden="false" customHeight="true" outlineLevel="0" collapsed="false">
      <c r="A17" s="17" t="s">
        <v>49</v>
      </c>
      <c r="B17" s="18" t="n">
        <v>503192.52</v>
      </c>
      <c r="C17" s="18" t="n">
        <v>0</v>
      </c>
      <c r="D17" s="18" t="n">
        <v>0</v>
      </c>
      <c r="E17" s="18" t="n">
        <v>0</v>
      </c>
      <c r="F17" s="18" t="n">
        <v>0</v>
      </c>
      <c r="G17" s="18" t="n">
        <v>52.05</v>
      </c>
      <c r="H17" s="18" t="n">
        <v>52.05</v>
      </c>
      <c r="I17" s="18" t="n">
        <v>507242.579</v>
      </c>
      <c r="J17" s="18" t="n">
        <v>195353</v>
      </c>
      <c r="K17" s="18" t="n">
        <v>2157</v>
      </c>
      <c r="L17" s="18" t="n">
        <v>20169.2</v>
      </c>
      <c r="M17" s="18" t="n">
        <v>64857</v>
      </c>
      <c r="N17" s="18" t="n">
        <v>789778.779</v>
      </c>
      <c r="O17" s="18" t="n">
        <v>876577.637</v>
      </c>
      <c r="P17" s="18" t="n">
        <v>4542</v>
      </c>
      <c r="Q17" s="18" t="n">
        <v>881119.637</v>
      </c>
      <c r="R17" s="18" t="n">
        <v>437203</v>
      </c>
      <c r="S17" s="18" t="n">
        <v>0</v>
      </c>
      <c r="T17" s="18" t="n">
        <v>1078.5</v>
      </c>
      <c r="U17" s="18" t="n">
        <v>10084.6</v>
      </c>
      <c r="V17" s="18" t="n">
        <v>0</v>
      </c>
      <c r="W17" s="18" t="n">
        <v>448366.1</v>
      </c>
      <c r="X17" s="18" t="n">
        <v>0</v>
      </c>
      <c r="Y17" s="18" t="n">
        <v>56.078</v>
      </c>
      <c r="Z17" s="18" t="n">
        <v>0</v>
      </c>
      <c r="AA17" s="18" t="n">
        <v>373509</v>
      </c>
      <c r="AB17" s="18" t="n">
        <v>39340</v>
      </c>
      <c r="AC17" s="18" t="n">
        <v>75265</v>
      </c>
      <c r="AD17" s="18" t="n">
        <v>1979.995</v>
      </c>
      <c r="AE17" s="18" t="n">
        <v>624</v>
      </c>
      <c r="AF17" s="18" t="n">
        <v>12208</v>
      </c>
      <c r="AG17" s="18" t="n">
        <v>8674.04</v>
      </c>
      <c r="AH17" s="18" t="n">
        <v>511600.035</v>
      </c>
      <c r="AI17" s="18" t="n">
        <v>15785.056</v>
      </c>
      <c r="AJ17" s="18" t="n">
        <v>0</v>
      </c>
      <c r="AK17" s="18" t="n">
        <v>0</v>
      </c>
      <c r="AL17" s="18" t="n">
        <v>0</v>
      </c>
      <c r="AM17" s="18" t="n">
        <v>1808.2</v>
      </c>
      <c r="AN17" s="18" t="n">
        <v>3151758.455</v>
      </c>
    </row>
    <row r="18" customFormat="false" ht="17.1" hidden="false" customHeight="true" outlineLevel="0" collapsed="false">
      <c r="A18" s="14" t="s">
        <v>50</v>
      </c>
      <c r="B18" s="15" t="n">
        <f aca="false">SUM(B19:B24)</f>
        <v>3837137.156</v>
      </c>
      <c r="C18" s="15" t="n">
        <f aca="false">SUM(C19:C24)</f>
        <v>0</v>
      </c>
      <c r="D18" s="15" t="n">
        <f aca="false">SUM(D19:D24)</f>
        <v>159.832</v>
      </c>
      <c r="E18" s="15" t="n">
        <f aca="false">SUM(E19:E24)</f>
        <v>159.832</v>
      </c>
      <c r="F18" s="15" t="n">
        <f aca="false">SUM(F19:F24)</f>
        <v>0</v>
      </c>
      <c r="G18" s="15" t="n">
        <f aca="false">SUM(G19:G24)</f>
        <v>840.675</v>
      </c>
      <c r="H18" s="15" t="n">
        <f aca="false">SUM(H19:H24)</f>
        <v>840.675</v>
      </c>
      <c r="I18" s="15" t="n">
        <f aca="false">SUM(I19:I24)</f>
        <v>3798062.649</v>
      </c>
      <c r="J18" s="15" t="n">
        <f aca="false">SUM(J19:J24)</f>
        <v>1107314</v>
      </c>
      <c r="K18" s="15" t="n">
        <f aca="false">SUM(K19:K24)</f>
        <v>39882.525</v>
      </c>
      <c r="L18" s="15" t="n">
        <f aca="false">SUM(L19:L24)</f>
        <v>122448.413</v>
      </c>
      <c r="M18" s="15" t="n">
        <f aca="false">SUM(M19:M24)</f>
        <v>154419</v>
      </c>
      <c r="N18" s="15" t="n">
        <f aca="false">SUM(N19:N24)</f>
        <v>5222126.587</v>
      </c>
      <c r="O18" s="15" t="n">
        <f aca="false">SUM(O19:O24)</f>
        <v>6517506.952</v>
      </c>
      <c r="P18" s="15" t="n">
        <f aca="false">SUM(P19:P24)</f>
        <v>54343</v>
      </c>
      <c r="Q18" s="15" t="n">
        <f aca="false">SUM(Q19:Q24)</f>
        <v>6571849.952</v>
      </c>
      <c r="R18" s="15" t="n">
        <f aca="false">SUM(R19:R24)</f>
        <v>3223682.178</v>
      </c>
      <c r="S18" s="15" t="n">
        <f aca="false">SUM(S19:S24)</f>
        <v>0</v>
      </c>
      <c r="T18" s="15" t="n">
        <f aca="false">SUM(T19:T24)</f>
        <v>19941.262</v>
      </c>
      <c r="U18" s="15" t="n">
        <f aca="false">SUM(U19:U24)</f>
        <v>61224.206</v>
      </c>
      <c r="V18" s="15" t="n">
        <f aca="false">SUM(V19:V24)</f>
        <v>51.6</v>
      </c>
      <c r="W18" s="15" t="n">
        <f aca="false">SUM(W19:W24)</f>
        <v>3304899.246</v>
      </c>
      <c r="X18" s="15" t="n">
        <f aca="false">SUM(X19:X24)</f>
        <v>0</v>
      </c>
      <c r="Y18" s="15" t="n">
        <f aca="false">SUM(Y19:Y24)</f>
        <v>1157.902</v>
      </c>
      <c r="Z18" s="15" t="n">
        <f aca="false">SUM(Z19:Z24)</f>
        <v>0</v>
      </c>
      <c r="AA18" s="15" t="n">
        <f aca="false">SUM(AA19:AA24)</f>
        <v>2901995.052</v>
      </c>
      <c r="AB18" s="15" t="n">
        <f aca="false">SUM(AB19:AB24)</f>
        <v>685279.441</v>
      </c>
      <c r="AC18" s="15" t="n">
        <f aca="false">SUM(AC19:AC24)</f>
        <v>545927</v>
      </c>
      <c r="AD18" s="15" t="n">
        <f aca="false">SUM(AD19:AD24)</f>
        <v>0</v>
      </c>
      <c r="AE18" s="15" t="n">
        <f aca="false">SUM(AE19:AE24)</f>
        <v>19268.95</v>
      </c>
      <c r="AF18" s="15" t="n">
        <f aca="false">SUM(AF19:AF24)</f>
        <v>64468.63</v>
      </c>
      <c r="AG18" s="15" t="n">
        <f aca="false">SUM(AG19:AG24)</f>
        <v>59350.116</v>
      </c>
      <c r="AH18" s="15" t="n">
        <f aca="false">SUM(AH19:AH24)</f>
        <v>4276289.189</v>
      </c>
      <c r="AI18" s="15" t="n">
        <f aca="false">SUM(AI19:AI24)</f>
        <v>320472.143</v>
      </c>
      <c r="AJ18" s="15" t="n">
        <f aca="false">SUM(AJ19:AJ24)</f>
        <v>0</v>
      </c>
      <c r="AK18" s="15" t="n">
        <f aca="false">SUM(AK19:AK24)</f>
        <v>0</v>
      </c>
      <c r="AL18" s="15" t="n">
        <f aca="false">SUM(AL19:AL24)</f>
        <v>0</v>
      </c>
      <c r="AM18" s="15" t="n">
        <f aca="false">SUM(AM19:AM24)</f>
        <v>20184.762</v>
      </c>
      <c r="AN18" s="15" t="n">
        <f aca="false">SUM(AN19:AN24)</f>
        <v>23555117.444</v>
      </c>
    </row>
    <row r="19" customFormat="false" ht="16.5" hidden="false" customHeight="true" outlineLevel="0" collapsed="false">
      <c r="A19" s="17" t="s">
        <v>51</v>
      </c>
      <c r="B19" s="18" t="n">
        <v>674464.9</v>
      </c>
      <c r="C19" s="18" t="n">
        <v>0</v>
      </c>
      <c r="D19" s="18" t="n">
        <v>0</v>
      </c>
      <c r="E19" s="18" t="n">
        <v>0</v>
      </c>
      <c r="F19" s="18" t="n">
        <v>0</v>
      </c>
      <c r="G19" s="18" t="n">
        <v>112.8</v>
      </c>
      <c r="H19" s="18" t="n">
        <v>112.8</v>
      </c>
      <c r="I19" s="18" t="n">
        <v>732149.089</v>
      </c>
      <c r="J19" s="18" t="n">
        <v>317948</v>
      </c>
      <c r="K19" s="18" t="n">
        <v>5745</v>
      </c>
      <c r="L19" s="18" t="n">
        <v>20371.2</v>
      </c>
      <c r="M19" s="18" t="n">
        <v>59790</v>
      </c>
      <c r="N19" s="18" t="n">
        <v>1136003.289</v>
      </c>
      <c r="O19" s="18" t="n">
        <v>1271592.109</v>
      </c>
      <c r="P19" s="18" t="n">
        <v>6860</v>
      </c>
      <c r="Q19" s="18" t="n">
        <v>1278452.109</v>
      </c>
      <c r="R19" s="18" t="n">
        <v>631328.694</v>
      </c>
      <c r="S19" s="18" t="n">
        <v>0</v>
      </c>
      <c r="T19" s="18" t="n">
        <v>2872.5</v>
      </c>
      <c r="U19" s="18" t="n">
        <v>10185.6</v>
      </c>
      <c r="V19" s="18" t="n">
        <v>0</v>
      </c>
      <c r="W19" s="18" t="n">
        <v>644386.794</v>
      </c>
      <c r="X19" s="18" t="n">
        <v>0</v>
      </c>
      <c r="Y19" s="18" t="n">
        <v>489.841</v>
      </c>
      <c r="Z19" s="18" t="n">
        <v>0</v>
      </c>
      <c r="AA19" s="18" t="n">
        <v>566542</v>
      </c>
      <c r="AB19" s="18" t="n">
        <v>135052</v>
      </c>
      <c r="AC19" s="18" t="n">
        <v>6712</v>
      </c>
      <c r="AD19" s="18" t="n">
        <v>0</v>
      </c>
      <c r="AE19" s="18" t="n">
        <v>2461</v>
      </c>
      <c r="AF19" s="18" t="n">
        <v>14351</v>
      </c>
      <c r="AG19" s="18" t="n">
        <v>11828.05</v>
      </c>
      <c r="AH19" s="18" t="n">
        <v>736946.05</v>
      </c>
      <c r="AI19" s="18" t="n">
        <v>57081.005</v>
      </c>
      <c r="AJ19" s="18" t="n">
        <v>0</v>
      </c>
      <c r="AK19" s="18" t="n">
        <v>0</v>
      </c>
      <c r="AL19" s="18" t="n">
        <v>0</v>
      </c>
      <c r="AM19" s="18" t="n">
        <v>11230.257</v>
      </c>
      <c r="AN19" s="18" t="n">
        <v>4539167.045</v>
      </c>
    </row>
    <row r="20" customFormat="false" ht="17.1" hidden="false" customHeight="true" outlineLevel="0" collapsed="false">
      <c r="A20" s="17" t="s">
        <v>52</v>
      </c>
      <c r="B20" s="18" t="n">
        <v>1388082.97</v>
      </c>
      <c r="C20" s="18" t="n">
        <v>0</v>
      </c>
      <c r="D20" s="18" t="n">
        <v>159.832</v>
      </c>
      <c r="E20" s="18" t="n">
        <v>159.832</v>
      </c>
      <c r="F20" s="18" t="n">
        <v>0</v>
      </c>
      <c r="G20" s="18" t="n">
        <v>308.1</v>
      </c>
      <c r="H20" s="18" t="n">
        <v>308.1</v>
      </c>
      <c r="I20" s="18" t="n">
        <v>1175886.053</v>
      </c>
      <c r="J20" s="18" t="n">
        <v>119466</v>
      </c>
      <c r="K20" s="18" t="n">
        <v>14474.275</v>
      </c>
      <c r="L20" s="18" t="n">
        <v>36179.6</v>
      </c>
      <c r="M20" s="18" t="n">
        <v>60396</v>
      </c>
      <c r="N20" s="18" t="n">
        <v>1406401.928</v>
      </c>
      <c r="O20" s="18" t="n">
        <v>2062658</v>
      </c>
      <c r="P20" s="18" t="n">
        <v>15221</v>
      </c>
      <c r="Q20" s="18" t="n">
        <v>2077879</v>
      </c>
      <c r="R20" s="18" t="n">
        <v>972289</v>
      </c>
      <c r="S20" s="18" t="n">
        <v>0</v>
      </c>
      <c r="T20" s="18" t="n">
        <v>7237.137</v>
      </c>
      <c r="U20" s="18" t="n">
        <v>18089.8</v>
      </c>
      <c r="V20" s="18" t="n">
        <v>0</v>
      </c>
      <c r="W20" s="18" t="n">
        <v>997615.937</v>
      </c>
      <c r="X20" s="18" t="n">
        <v>0</v>
      </c>
      <c r="Y20" s="18" t="n">
        <v>528.839</v>
      </c>
      <c r="Z20" s="18" t="n">
        <v>0</v>
      </c>
      <c r="AA20" s="18" t="n">
        <v>855800</v>
      </c>
      <c r="AB20" s="18" t="n">
        <v>193077</v>
      </c>
      <c r="AC20" s="18" t="n">
        <v>297409</v>
      </c>
      <c r="AD20" s="18" t="n">
        <v>0</v>
      </c>
      <c r="AE20" s="18" t="n">
        <v>6342</v>
      </c>
      <c r="AF20" s="18" t="n">
        <v>17890</v>
      </c>
      <c r="AG20" s="18" t="n">
        <v>23482.067</v>
      </c>
      <c r="AH20" s="18" t="n">
        <v>1394000.067</v>
      </c>
      <c r="AI20" s="18" t="n">
        <v>93722.967</v>
      </c>
      <c r="AJ20" s="18" t="n">
        <v>0</v>
      </c>
      <c r="AK20" s="18" t="n">
        <v>0</v>
      </c>
      <c r="AL20" s="18" t="n">
        <v>0</v>
      </c>
      <c r="AM20" s="18" t="n">
        <v>5785.133</v>
      </c>
      <c r="AN20" s="18" t="n">
        <v>7364484.773</v>
      </c>
    </row>
    <row r="21" customFormat="false" ht="17.1" hidden="false" customHeight="true" outlineLevel="0" collapsed="false">
      <c r="A21" s="17" t="s">
        <v>53</v>
      </c>
      <c r="B21" s="18" t="n">
        <v>528212.289</v>
      </c>
      <c r="C21" s="18" t="n">
        <v>0</v>
      </c>
      <c r="D21" s="18" t="n">
        <v>0</v>
      </c>
      <c r="E21" s="18" t="n">
        <v>0</v>
      </c>
      <c r="F21" s="18" t="n">
        <v>0</v>
      </c>
      <c r="G21" s="18" t="n">
        <v>80.6</v>
      </c>
      <c r="H21" s="18" t="n">
        <v>80.6</v>
      </c>
      <c r="I21" s="18" t="n">
        <v>694955.82</v>
      </c>
      <c r="J21" s="18" t="n">
        <v>335901</v>
      </c>
      <c r="K21" s="18" t="n">
        <v>2830.5</v>
      </c>
      <c r="L21" s="18" t="n">
        <v>20097.2</v>
      </c>
      <c r="M21" s="18" t="n">
        <v>6789</v>
      </c>
      <c r="N21" s="18" t="n">
        <v>1060573.52</v>
      </c>
      <c r="O21" s="18" t="n">
        <v>1165913.118</v>
      </c>
      <c r="P21" s="18" t="n">
        <v>10947</v>
      </c>
      <c r="Q21" s="18" t="n">
        <v>1176860.118</v>
      </c>
      <c r="R21" s="18" t="n">
        <v>578915</v>
      </c>
      <c r="S21" s="18" t="n">
        <v>0</v>
      </c>
      <c r="T21" s="18" t="n">
        <v>1415.25</v>
      </c>
      <c r="U21" s="18" t="n">
        <v>10048.6</v>
      </c>
      <c r="V21" s="18" t="n">
        <v>0</v>
      </c>
      <c r="W21" s="18" t="n">
        <v>590378.85</v>
      </c>
      <c r="X21" s="18" t="n">
        <v>0</v>
      </c>
      <c r="Y21" s="18" t="n">
        <v>100.625</v>
      </c>
      <c r="Z21" s="18" t="n">
        <v>0</v>
      </c>
      <c r="AA21" s="18" t="n">
        <v>489951</v>
      </c>
      <c r="AB21" s="18" t="n">
        <v>78356.358</v>
      </c>
      <c r="AC21" s="18" t="n">
        <v>126806</v>
      </c>
      <c r="AD21" s="18" t="n">
        <v>0</v>
      </c>
      <c r="AE21" s="18" t="n">
        <v>1805</v>
      </c>
      <c r="AF21" s="18" t="n">
        <v>11127</v>
      </c>
      <c r="AG21" s="18" t="n">
        <v>14752.224</v>
      </c>
      <c r="AH21" s="18" t="n">
        <v>722797.582</v>
      </c>
      <c r="AI21" s="18" t="n">
        <v>9806.174</v>
      </c>
      <c r="AJ21" s="18" t="n">
        <v>0</v>
      </c>
      <c r="AK21" s="18" t="n">
        <v>0</v>
      </c>
      <c r="AL21" s="18" t="n">
        <v>0</v>
      </c>
      <c r="AM21" s="18" t="n">
        <v>540.589</v>
      </c>
      <c r="AN21" s="18" t="n">
        <v>4089350.347</v>
      </c>
    </row>
    <row r="22" customFormat="false" ht="17.1" hidden="false" customHeight="true" outlineLevel="0" collapsed="false">
      <c r="A22" s="17" t="s">
        <v>54</v>
      </c>
      <c r="B22" s="18" t="n">
        <v>602281.527</v>
      </c>
      <c r="C22" s="18" t="n">
        <v>0</v>
      </c>
      <c r="D22" s="18" t="n">
        <v>0</v>
      </c>
      <c r="E22" s="18" t="n">
        <v>0</v>
      </c>
      <c r="F22" s="18" t="n">
        <v>0</v>
      </c>
      <c r="G22" s="18" t="n">
        <v>218.375</v>
      </c>
      <c r="H22" s="18" t="n">
        <v>218.375</v>
      </c>
      <c r="I22" s="18" t="n">
        <v>564490.61</v>
      </c>
      <c r="J22" s="18" t="n">
        <v>156023</v>
      </c>
      <c r="K22" s="18" t="n">
        <v>9606.75</v>
      </c>
      <c r="L22" s="18" t="n">
        <v>21971.199</v>
      </c>
      <c r="M22" s="18" t="n">
        <v>19399</v>
      </c>
      <c r="N22" s="18" t="n">
        <v>771490.559</v>
      </c>
      <c r="O22" s="18" t="n">
        <v>975891.225</v>
      </c>
      <c r="P22" s="18" t="n">
        <v>11528</v>
      </c>
      <c r="Q22" s="18" t="n">
        <v>987419.225</v>
      </c>
      <c r="R22" s="18" t="n">
        <v>493776.484</v>
      </c>
      <c r="S22" s="18" t="n">
        <v>0</v>
      </c>
      <c r="T22" s="18" t="n">
        <v>4803.375</v>
      </c>
      <c r="U22" s="18" t="n">
        <v>10985.599</v>
      </c>
      <c r="V22" s="18" t="n">
        <v>0</v>
      </c>
      <c r="W22" s="18" t="n">
        <v>509565.458</v>
      </c>
      <c r="X22" s="18" t="n">
        <v>0</v>
      </c>
      <c r="Y22" s="18" t="n">
        <v>28.107</v>
      </c>
      <c r="Z22" s="18" t="n">
        <v>0</v>
      </c>
      <c r="AA22" s="18" t="n">
        <v>410935.177</v>
      </c>
      <c r="AB22" s="18" t="n">
        <v>99960</v>
      </c>
      <c r="AC22" s="18" t="n">
        <v>75000</v>
      </c>
      <c r="AD22" s="18" t="n">
        <v>0</v>
      </c>
      <c r="AE22" s="18" t="n">
        <v>4803</v>
      </c>
      <c r="AF22" s="18" t="n">
        <v>10985</v>
      </c>
      <c r="AG22" s="18" t="n">
        <v>1725.126</v>
      </c>
      <c r="AH22" s="18" t="n">
        <v>603408.303</v>
      </c>
      <c r="AI22" s="18" t="n">
        <v>11056.838</v>
      </c>
      <c r="AJ22" s="18" t="n">
        <v>0</v>
      </c>
      <c r="AK22" s="18" t="n">
        <v>0</v>
      </c>
      <c r="AL22" s="18" t="n">
        <v>0</v>
      </c>
      <c r="AM22" s="18" t="n">
        <v>723.903</v>
      </c>
      <c r="AN22" s="18" t="n">
        <v>3486192.295</v>
      </c>
    </row>
    <row r="23" customFormat="false" ht="17.1" hidden="false" customHeight="true" outlineLevel="0" collapsed="false">
      <c r="A23" s="17" t="s">
        <v>55</v>
      </c>
      <c r="B23" s="18" t="n">
        <v>409400.27</v>
      </c>
      <c r="C23" s="18" t="n">
        <v>0</v>
      </c>
      <c r="D23" s="18" t="n">
        <v>0</v>
      </c>
      <c r="E23" s="18" t="n">
        <v>0</v>
      </c>
      <c r="F23" s="18" t="n">
        <v>0</v>
      </c>
      <c r="G23" s="18" t="n">
        <v>69.2</v>
      </c>
      <c r="H23" s="18" t="n">
        <v>69.2</v>
      </c>
      <c r="I23" s="18" t="n">
        <v>326605.985</v>
      </c>
      <c r="J23" s="18" t="n">
        <v>1027</v>
      </c>
      <c r="K23" s="18" t="n">
        <v>5254.25</v>
      </c>
      <c r="L23" s="18" t="n">
        <v>10322.8</v>
      </c>
      <c r="M23" s="18" t="n">
        <v>6733</v>
      </c>
      <c r="N23" s="18" t="n">
        <v>349943.035</v>
      </c>
      <c r="O23" s="18" t="n">
        <v>514903</v>
      </c>
      <c r="P23" s="18" t="n">
        <v>6305</v>
      </c>
      <c r="Q23" s="18" t="n">
        <v>521208</v>
      </c>
      <c r="R23" s="18" t="n">
        <v>272947</v>
      </c>
      <c r="S23" s="18" t="n">
        <v>0</v>
      </c>
      <c r="T23" s="18" t="n">
        <v>2627.125</v>
      </c>
      <c r="U23" s="18" t="n">
        <v>5161.4</v>
      </c>
      <c r="V23" s="18" t="n">
        <v>4.3</v>
      </c>
      <c r="W23" s="18" t="n">
        <v>280739.825</v>
      </c>
      <c r="X23" s="18" t="n">
        <v>0</v>
      </c>
      <c r="Y23" s="18" t="n">
        <v>0</v>
      </c>
      <c r="Z23" s="18" t="n">
        <v>0</v>
      </c>
      <c r="AA23" s="18" t="n">
        <v>355889</v>
      </c>
      <c r="AB23" s="18" t="n">
        <v>85385</v>
      </c>
      <c r="AC23" s="18" t="n">
        <v>0</v>
      </c>
      <c r="AD23" s="18" t="n">
        <v>0</v>
      </c>
      <c r="AE23" s="18" t="n">
        <v>3179</v>
      </c>
      <c r="AF23" s="18" t="n">
        <v>5373</v>
      </c>
      <c r="AG23" s="18" t="n">
        <v>7030.494</v>
      </c>
      <c r="AH23" s="18" t="n">
        <v>456856.494</v>
      </c>
      <c r="AI23" s="18" t="n">
        <v>96854.842</v>
      </c>
      <c r="AJ23" s="18" t="n">
        <v>0</v>
      </c>
      <c r="AK23" s="18" t="n">
        <v>0</v>
      </c>
      <c r="AL23" s="18" t="n">
        <v>0</v>
      </c>
      <c r="AM23" s="18" t="n">
        <v>1001.88</v>
      </c>
      <c r="AN23" s="18" t="n">
        <v>2116073.546</v>
      </c>
    </row>
    <row r="24" customFormat="false" ht="17.1" hidden="false" customHeight="true" outlineLevel="0" collapsed="false">
      <c r="A24" s="17" t="s">
        <v>56</v>
      </c>
      <c r="B24" s="18" t="n">
        <v>234695.2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51.6</v>
      </c>
      <c r="H24" s="18" t="n">
        <v>51.6</v>
      </c>
      <c r="I24" s="18" t="n">
        <v>303975.092</v>
      </c>
      <c r="J24" s="18" t="n">
        <v>176949</v>
      </c>
      <c r="K24" s="18" t="n">
        <v>1971.75</v>
      </c>
      <c r="L24" s="18" t="n">
        <v>13506.414</v>
      </c>
      <c r="M24" s="18" t="n">
        <v>1312</v>
      </c>
      <c r="N24" s="18" t="n">
        <v>497714.256</v>
      </c>
      <c r="O24" s="18" t="n">
        <v>526549.5</v>
      </c>
      <c r="P24" s="18" t="n">
        <v>3482</v>
      </c>
      <c r="Q24" s="18" t="n">
        <v>530031.5</v>
      </c>
      <c r="R24" s="18" t="n">
        <v>274426</v>
      </c>
      <c r="S24" s="18" t="n">
        <v>0</v>
      </c>
      <c r="T24" s="18" t="n">
        <v>985.875</v>
      </c>
      <c r="U24" s="18" t="n">
        <v>6753.207</v>
      </c>
      <c r="V24" s="18" t="n">
        <v>47.3</v>
      </c>
      <c r="W24" s="18" t="n">
        <v>282212.382</v>
      </c>
      <c r="X24" s="18" t="n">
        <v>0</v>
      </c>
      <c r="Y24" s="18" t="n">
        <v>10.49</v>
      </c>
      <c r="Z24" s="18" t="n">
        <v>0</v>
      </c>
      <c r="AA24" s="18" t="n">
        <v>222877.875</v>
      </c>
      <c r="AB24" s="18" t="n">
        <v>93449.083</v>
      </c>
      <c r="AC24" s="18" t="n">
        <v>40000</v>
      </c>
      <c r="AD24" s="18" t="n">
        <v>0</v>
      </c>
      <c r="AE24" s="18" t="n">
        <v>678.95</v>
      </c>
      <c r="AF24" s="18" t="n">
        <v>4742.63</v>
      </c>
      <c r="AG24" s="18" t="n">
        <v>532.155</v>
      </c>
      <c r="AH24" s="18" t="n">
        <v>362280.693</v>
      </c>
      <c r="AI24" s="18" t="n">
        <v>51950.317</v>
      </c>
      <c r="AJ24" s="18" t="n">
        <v>0</v>
      </c>
      <c r="AK24" s="18" t="n">
        <v>0</v>
      </c>
      <c r="AL24" s="18" t="n">
        <v>0</v>
      </c>
      <c r="AM24" s="18" t="n">
        <v>903</v>
      </c>
      <c r="AN24" s="18" t="n">
        <v>1959849.438</v>
      </c>
    </row>
    <row r="25" customFormat="false" ht="16.5" hidden="false" customHeight="true" outlineLevel="0" collapsed="false">
      <c r="A25" s="14" t="s">
        <v>57</v>
      </c>
      <c r="B25" s="15" t="n">
        <f aca="false">SUM(B26:B30)</f>
        <v>2462140.42</v>
      </c>
      <c r="C25" s="15" t="n">
        <f aca="false">SUM(C26:C30)</f>
        <v>0</v>
      </c>
      <c r="D25" s="15" t="n">
        <f aca="false">SUM(D26:D30)</f>
        <v>0</v>
      </c>
      <c r="E25" s="15" t="n">
        <f aca="false">SUM(E26:E30)</f>
        <v>0</v>
      </c>
      <c r="F25" s="15" t="n">
        <f aca="false">SUM(F26:F30)</f>
        <v>0</v>
      </c>
      <c r="G25" s="15" t="n">
        <f aca="false">SUM(G26:G30)</f>
        <v>685.3</v>
      </c>
      <c r="H25" s="15" t="n">
        <f aca="false">SUM(H26:H30)</f>
        <v>685.3</v>
      </c>
      <c r="I25" s="15" t="n">
        <f aca="false">SUM(I26:I30)</f>
        <v>2312997.534</v>
      </c>
      <c r="J25" s="15" t="n">
        <f aca="false">SUM(J26:J30)</f>
        <v>639748</v>
      </c>
      <c r="K25" s="15" t="n">
        <f aca="false">SUM(K26:K30)</f>
        <v>29677.5</v>
      </c>
      <c r="L25" s="15" t="n">
        <f aca="false">SUM(L26:L30)</f>
        <v>81441.538</v>
      </c>
      <c r="M25" s="15" t="n">
        <f aca="false">SUM(M26:M30)</f>
        <v>278115</v>
      </c>
      <c r="N25" s="15" t="n">
        <f aca="false">SUM(N26:N30)</f>
        <v>3341979.572</v>
      </c>
      <c r="O25" s="15" t="n">
        <f aca="false">SUM(O26:O30)</f>
        <v>3962974.505</v>
      </c>
      <c r="P25" s="15" t="n">
        <f aca="false">SUM(P26:P30)</f>
        <v>33711.955</v>
      </c>
      <c r="Q25" s="15" t="n">
        <f aca="false">SUM(Q26:Q30)</f>
        <v>3996686.46</v>
      </c>
      <c r="R25" s="15" t="n">
        <f aca="false">SUM(R26:R30)</f>
        <v>1952808.279</v>
      </c>
      <c r="S25" s="15" t="n">
        <f aca="false">SUM(S26:S30)</f>
        <v>0</v>
      </c>
      <c r="T25" s="15" t="n">
        <f aca="false">SUM(T26:T30)</f>
        <v>14838.75</v>
      </c>
      <c r="U25" s="15" t="n">
        <f aca="false">SUM(U26:U30)</f>
        <v>40720.769</v>
      </c>
      <c r="V25" s="15" t="n">
        <f aca="false">SUM(V26:V30)</f>
        <v>3601.854</v>
      </c>
      <c r="W25" s="15" t="n">
        <f aca="false">SUM(W26:W30)</f>
        <v>2011969.652</v>
      </c>
      <c r="X25" s="15" t="n">
        <f aca="false">SUM(X26:X30)</f>
        <v>0</v>
      </c>
      <c r="Y25" s="15" t="n">
        <f aca="false">SUM(Y26:Y30)</f>
        <v>732.365</v>
      </c>
      <c r="Z25" s="15" t="n">
        <f aca="false">SUM(Z26:Z30)</f>
        <v>0</v>
      </c>
      <c r="AA25" s="15" t="n">
        <f aca="false">SUM(AA26:AA30)</f>
        <v>1683905.297</v>
      </c>
      <c r="AB25" s="15" t="n">
        <f aca="false">SUM(AB26:AB30)</f>
        <v>514718</v>
      </c>
      <c r="AC25" s="15" t="n">
        <f aca="false">SUM(AC26:AC30)</f>
        <v>217140.4</v>
      </c>
      <c r="AD25" s="15" t="n">
        <f aca="false">SUM(AD26:AD30)</f>
        <v>3013.576</v>
      </c>
      <c r="AE25" s="15" t="n">
        <f aca="false">SUM(AE26:AE30)</f>
        <v>15578.875</v>
      </c>
      <c r="AF25" s="15" t="n">
        <f aca="false">SUM(AF26:AF30)</f>
        <v>35650.125</v>
      </c>
      <c r="AG25" s="15" t="n">
        <f aca="false">SUM(AG26:AG30)</f>
        <v>42228.742</v>
      </c>
      <c r="AH25" s="15" t="n">
        <f aca="false">SUM(AH26:AH30)</f>
        <v>2512235.015</v>
      </c>
      <c r="AI25" s="15" t="n">
        <f aca="false">SUM(AI26:AI30)</f>
        <v>394475.6</v>
      </c>
      <c r="AJ25" s="15" t="n">
        <f aca="false">SUM(AJ26:AJ30)</f>
        <v>0</v>
      </c>
      <c r="AK25" s="15" t="n">
        <f aca="false">SUM(AK26:AK30)</f>
        <v>0</v>
      </c>
      <c r="AL25" s="15" t="n">
        <f aca="false">SUM(AL26:AL30)</f>
        <v>0</v>
      </c>
      <c r="AM25" s="15" t="n">
        <f aca="false">SUM(AM26:AM30)</f>
        <v>16421.312</v>
      </c>
      <c r="AN25" s="15" t="n">
        <f aca="false">SUM(AN26:AN30)</f>
        <v>14737325.696</v>
      </c>
    </row>
    <row r="26" customFormat="false" ht="17.1" hidden="false" customHeight="true" outlineLevel="0" collapsed="false">
      <c r="A26" s="17" t="s">
        <v>58</v>
      </c>
      <c r="B26" s="18" t="n">
        <v>571623.019</v>
      </c>
      <c r="C26" s="18" t="n">
        <v>0</v>
      </c>
      <c r="D26" s="18" t="n">
        <v>0</v>
      </c>
      <c r="E26" s="18" t="n">
        <v>0</v>
      </c>
      <c r="F26" s="18" t="n">
        <v>0</v>
      </c>
      <c r="G26" s="18" t="n">
        <v>161.66</v>
      </c>
      <c r="H26" s="18" t="n">
        <v>161.66</v>
      </c>
      <c r="I26" s="18" t="n">
        <v>472138.944</v>
      </c>
      <c r="J26" s="18" t="n">
        <v>44750</v>
      </c>
      <c r="K26" s="18" t="n">
        <v>5577.5</v>
      </c>
      <c r="L26" s="18" t="n">
        <v>14779.2</v>
      </c>
      <c r="M26" s="18" t="n">
        <v>106452</v>
      </c>
      <c r="N26" s="18" t="n">
        <v>643697.644</v>
      </c>
      <c r="O26" s="18" t="n">
        <v>819895.445</v>
      </c>
      <c r="P26" s="18" t="n">
        <v>8413</v>
      </c>
      <c r="Q26" s="18" t="n">
        <v>828308.445</v>
      </c>
      <c r="R26" s="18" t="n">
        <v>403552.251</v>
      </c>
      <c r="S26" s="18" t="n">
        <v>0</v>
      </c>
      <c r="T26" s="18" t="n">
        <v>2788.75</v>
      </c>
      <c r="U26" s="18" t="n">
        <v>7389.6</v>
      </c>
      <c r="V26" s="18" t="n">
        <v>0</v>
      </c>
      <c r="W26" s="18" t="n">
        <v>413730.601</v>
      </c>
      <c r="X26" s="18" t="n">
        <v>0</v>
      </c>
      <c r="Y26" s="18" t="n">
        <v>71.175</v>
      </c>
      <c r="Z26" s="18" t="n">
        <v>0</v>
      </c>
      <c r="AA26" s="18" t="n">
        <v>339813</v>
      </c>
      <c r="AB26" s="18" t="n">
        <v>46352</v>
      </c>
      <c r="AC26" s="18" t="n">
        <v>35033</v>
      </c>
      <c r="AD26" s="18" t="n">
        <v>0</v>
      </c>
      <c r="AE26" s="18" t="n">
        <v>2788</v>
      </c>
      <c r="AF26" s="18" t="n">
        <v>7289</v>
      </c>
      <c r="AG26" s="18" t="n">
        <v>9815.638</v>
      </c>
      <c r="AH26" s="18" t="n">
        <v>441090.638</v>
      </c>
      <c r="AI26" s="18" t="n">
        <v>68566.16</v>
      </c>
      <c r="AJ26" s="18" t="n">
        <v>0</v>
      </c>
      <c r="AK26" s="18" t="n">
        <v>0</v>
      </c>
      <c r="AL26" s="18" t="n">
        <v>0</v>
      </c>
      <c r="AM26" s="18" t="n">
        <v>1698.212</v>
      </c>
      <c r="AN26" s="18" t="n">
        <v>2968947.554</v>
      </c>
    </row>
    <row r="27" customFormat="false" ht="17.1" hidden="false" customHeight="true" outlineLevel="0" collapsed="false">
      <c r="A27" s="17" t="s">
        <v>59</v>
      </c>
      <c r="B27" s="18" t="n">
        <v>263162.161</v>
      </c>
      <c r="C27" s="18" t="n">
        <v>0</v>
      </c>
      <c r="D27" s="18" t="n">
        <v>0</v>
      </c>
      <c r="E27" s="18" t="n">
        <v>0</v>
      </c>
      <c r="F27" s="18" t="n">
        <v>0</v>
      </c>
      <c r="G27" s="18" t="n">
        <v>70.6</v>
      </c>
      <c r="H27" s="18" t="n">
        <v>70.6</v>
      </c>
      <c r="I27" s="18" t="n">
        <v>272835.631</v>
      </c>
      <c r="J27" s="18" t="n">
        <v>76463</v>
      </c>
      <c r="K27" s="18" t="n">
        <v>1498.75</v>
      </c>
      <c r="L27" s="18" t="n">
        <v>12262.338</v>
      </c>
      <c r="M27" s="18" t="n">
        <v>49527</v>
      </c>
      <c r="N27" s="18" t="n">
        <v>412586.719</v>
      </c>
      <c r="O27" s="18" t="n">
        <v>461710</v>
      </c>
      <c r="P27" s="18" t="n">
        <v>2610</v>
      </c>
      <c r="Q27" s="18" t="n">
        <v>464320</v>
      </c>
      <c r="R27" s="18" t="n">
        <v>232809.028</v>
      </c>
      <c r="S27" s="18" t="n">
        <v>0</v>
      </c>
      <c r="T27" s="18" t="n">
        <v>749.375</v>
      </c>
      <c r="U27" s="18" t="n">
        <v>6131.169</v>
      </c>
      <c r="V27" s="18" t="n">
        <v>3601.854</v>
      </c>
      <c r="W27" s="18" t="n">
        <v>243291.426</v>
      </c>
      <c r="X27" s="18" t="n">
        <v>0</v>
      </c>
      <c r="Y27" s="18" t="n">
        <v>170.466</v>
      </c>
      <c r="Z27" s="18" t="n">
        <v>0</v>
      </c>
      <c r="AA27" s="18" t="n">
        <v>192354.297</v>
      </c>
      <c r="AB27" s="18" t="n">
        <v>52040</v>
      </c>
      <c r="AC27" s="18" t="n">
        <v>0</v>
      </c>
      <c r="AD27" s="18" t="n">
        <v>0</v>
      </c>
      <c r="AE27" s="18" t="n">
        <v>749</v>
      </c>
      <c r="AF27" s="18" t="n">
        <v>6132</v>
      </c>
      <c r="AG27" s="18" t="n">
        <v>14335.278</v>
      </c>
      <c r="AH27" s="18" t="n">
        <v>265610.575</v>
      </c>
      <c r="AI27" s="18" t="n">
        <v>41325.443</v>
      </c>
      <c r="AJ27" s="18" t="n">
        <v>0</v>
      </c>
      <c r="AK27" s="18" t="n">
        <v>0</v>
      </c>
      <c r="AL27" s="18" t="n">
        <v>0</v>
      </c>
      <c r="AM27" s="18" t="n">
        <v>4362.457</v>
      </c>
      <c r="AN27" s="18" t="n">
        <v>1694899.847</v>
      </c>
    </row>
    <row r="28" customFormat="false" ht="17.1" hidden="false" customHeight="true" outlineLevel="0" collapsed="false">
      <c r="A28" s="17" t="s">
        <v>60</v>
      </c>
      <c r="B28" s="18" t="n">
        <v>678306.62</v>
      </c>
      <c r="C28" s="18" t="n">
        <v>0</v>
      </c>
      <c r="D28" s="18" t="n">
        <v>0</v>
      </c>
      <c r="E28" s="18" t="n">
        <v>0</v>
      </c>
      <c r="F28" s="18" t="n">
        <v>0</v>
      </c>
      <c r="G28" s="18" t="n">
        <v>215.34</v>
      </c>
      <c r="H28" s="18" t="n">
        <v>215.34</v>
      </c>
      <c r="I28" s="18" t="n">
        <v>573244.396</v>
      </c>
      <c r="J28" s="18" t="n">
        <v>97377</v>
      </c>
      <c r="K28" s="18" t="n">
        <v>7387.75</v>
      </c>
      <c r="L28" s="18" t="n">
        <v>26470.4</v>
      </c>
      <c r="M28" s="18" t="n">
        <v>21858</v>
      </c>
      <c r="N28" s="18" t="n">
        <v>726337.546</v>
      </c>
      <c r="O28" s="18" t="n">
        <v>963833.013</v>
      </c>
      <c r="P28" s="18" t="n">
        <v>8365.955</v>
      </c>
      <c r="Q28" s="18" t="n">
        <v>972198.968</v>
      </c>
      <c r="R28" s="18" t="n">
        <v>466440</v>
      </c>
      <c r="S28" s="18" t="n">
        <v>0</v>
      </c>
      <c r="T28" s="18" t="n">
        <v>3693.875</v>
      </c>
      <c r="U28" s="18" t="n">
        <v>13235.2</v>
      </c>
      <c r="V28" s="18" t="n">
        <v>0</v>
      </c>
      <c r="W28" s="18" t="n">
        <v>483369.075</v>
      </c>
      <c r="X28" s="18" t="n">
        <v>0</v>
      </c>
      <c r="Y28" s="18" t="n">
        <v>148.149</v>
      </c>
      <c r="Z28" s="18" t="n">
        <v>0</v>
      </c>
      <c r="AA28" s="18" t="n">
        <v>416104</v>
      </c>
      <c r="AB28" s="18" t="n">
        <v>172296</v>
      </c>
      <c r="AC28" s="18" t="n">
        <v>59165.4</v>
      </c>
      <c r="AD28" s="18" t="n">
        <v>0</v>
      </c>
      <c r="AE28" s="18" t="n">
        <v>3492</v>
      </c>
      <c r="AF28" s="18" t="n">
        <v>7819</v>
      </c>
      <c r="AG28" s="18" t="n">
        <v>9641.48</v>
      </c>
      <c r="AH28" s="18" t="n">
        <v>668517.88</v>
      </c>
      <c r="AI28" s="18" t="n">
        <v>90671.155</v>
      </c>
      <c r="AJ28" s="18" t="n">
        <v>0</v>
      </c>
      <c r="AK28" s="18" t="n">
        <v>0</v>
      </c>
      <c r="AL28" s="18" t="n">
        <v>0</v>
      </c>
      <c r="AM28" s="18" t="n">
        <v>2293.938</v>
      </c>
      <c r="AN28" s="18" t="n">
        <v>3622058.671</v>
      </c>
    </row>
    <row r="29" customFormat="false" ht="17.1" hidden="false" customHeight="true" outlineLevel="0" collapsed="false">
      <c r="A29" s="17" t="s">
        <v>61</v>
      </c>
      <c r="B29" s="18" t="n">
        <v>435502.619</v>
      </c>
      <c r="C29" s="18" t="n">
        <v>0</v>
      </c>
      <c r="D29" s="18" t="n">
        <v>0</v>
      </c>
      <c r="E29" s="18" t="n">
        <v>0</v>
      </c>
      <c r="F29" s="18" t="n">
        <v>0</v>
      </c>
      <c r="G29" s="18" t="n">
        <v>50.3</v>
      </c>
      <c r="H29" s="18" t="n">
        <v>50.3</v>
      </c>
      <c r="I29" s="18" t="n">
        <v>442343.643</v>
      </c>
      <c r="J29" s="18" t="n">
        <v>208736</v>
      </c>
      <c r="K29" s="18" t="n">
        <v>8120.25</v>
      </c>
      <c r="L29" s="18" t="n">
        <v>15434.4</v>
      </c>
      <c r="M29" s="18" t="n">
        <v>49767</v>
      </c>
      <c r="N29" s="18" t="n">
        <v>724401.293</v>
      </c>
      <c r="O29" s="18" t="n">
        <v>771631.047</v>
      </c>
      <c r="P29" s="18" t="n">
        <v>7479</v>
      </c>
      <c r="Q29" s="18" t="n">
        <v>779110.047</v>
      </c>
      <c r="R29" s="18" t="n">
        <v>375863</v>
      </c>
      <c r="S29" s="18" t="n">
        <v>0</v>
      </c>
      <c r="T29" s="18" t="n">
        <v>4060.125</v>
      </c>
      <c r="U29" s="18" t="n">
        <v>7717.2</v>
      </c>
      <c r="V29" s="18" t="n">
        <v>0</v>
      </c>
      <c r="W29" s="18" t="n">
        <v>387640.325</v>
      </c>
      <c r="X29" s="18" t="n">
        <v>0</v>
      </c>
      <c r="Y29" s="18" t="n">
        <v>119.906</v>
      </c>
      <c r="Z29" s="18" t="n">
        <v>0</v>
      </c>
      <c r="AA29" s="18" t="n">
        <v>330606</v>
      </c>
      <c r="AB29" s="18" t="n">
        <v>121375</v>
      </c>
      <c r="AC29" s="18" t="n">
        <v>61122</v>
      </c>
      <c r="AD29" s="18" t="n">
        <v>0</v>
      </c>
      <c r="AE29" s="18" t="n">
        <v>4043.875</v>
      </c>
      <c r="AF29" s="18" t="n">
        <v>7748.125</v>
      </c>
      <c r="AG29" s="18" t="n">
        <v>0</v>
      </c>
      <c r="AH29" s="18" t="n">
        <v>524895</v>
      </c>
      <c r="AI29" s="18" t="n">
        <v>83639.987</v>
      </c>
      <c r="AJ29" s="18" t="n">
        <v>0</v>
      </c>
      <c r="AK29" s="18" t="n">
        <v>0</v>
      </c>
      <c r="AL29" s="18" t="n">
        <v>0</v>
      </c>
      <c r="AM29" s="18" t="n">
        <v>6712.513</v>
      </c>
      <c r="AN29" s="18" t="n">
        <v>2942071.99</v>
      </c>
    </row>
    <row r="30" customFormat="false" ht="17.1" hidden="false" customHeight="true" outlineLevel="0" collapsed="false">
      <c r="A30" s="17" t="s">
        <v>62</v>
      </c>
      <c r="B30" s="18" t="n">
        <v>513546.001</v>
      </c>
      <c r="C30" s="18" t="n">
        <v>0</v>
      </c>
      <c r="D30" s="18" t="n">
        <v>0</v>
      </c>
      <c r="E30" s="18" t="n">
        <v>0</v>
      </c>
      <c r="F30" s="18" t="n">
        <v>0</v>
      </c>
      <c r="G30" s="18" t="n">
        <v>187.4</v>
      </c>
      <c r="H30" s="18" t="n">
        <v>187.4</v>
      </c>
      <c r="I30" s="18" t="n">
        <v>552434.92</v>
      </c>
      <c r="J30" s="18" t="n">
        <v>212422</v>
      </c>
      <c r="K30" s="18" t="n">
        <v>7093.25</v>
      </c>
      <c r="L30" s="18" t="n">
        <v>12495.2</v>
      </c>
      <c r="M30" s="18" t="n">
        <v>50511</v>
      </c>
      <c r="N30" s="18" t="n">
        <v>834956.37</v>
      </c>
      <c r="O30" s="18" t="n">
        <v>945905</v>
      </c>
      <c r="P30" s="18" t="n">
        <v>6844</v>
      </c>
      <c r="Q30" s="18" t="n">
        <v>952749</v>
      </c>
      <c r="R30" s="18" t="n">
        <v>474144</v>
      </c>
      <c r="S30" s="18" t="n">
        <v>0</v>
      </c>
      <c r="T30" s="18" t="n">
        <v>3546.625</v>
      </c>
      <c r="U30" s="18" t="n">
        <v>6247.6</v>
      </c>
      <c r="V30" s="18" t="n">
        <v>0</v>
      </c>
      <c r="W30" s="18" t="n">
        <v>483938.225</v>
      </c>
      <c r="X30" s="18" t="n">
        <v>0</v>
      </c>
      <c r="Y30" s="18" t="n">
        <v>222.669</v>
      </c>
      <c r="Z30" s="18" t="n">
        <v>0</v>
      </c>
      <c r="AA30" s="18" t="n">
        <v>405028</v>
      </c>
      <c r="AB30" s="18" t="n">
        <v>122655</v>
      </c>
      <c r="AC30" s="18" t="n">
        <v>61820</v>
      </c>
      <c r="AD30" s="18" t="n">
        <v>3013.576</v>
      </c>
      <c r="AE30" s="18" t="n">
        <v>4506</v>
      </c>
      <c r="AF30" s="18" t="n">
        <v>6662</v>
      </c>
      <c r="AG30" s="18" t="n">
        <v>8436.346</v>
      </c>
      <c r="AH30" s="18" t="n">
        <v>612120.922</v>
      </c>
      <c r="AI30" s="18" t="n">
        <v>110272.855</v>
      </c>
      <c r="AJ30" s="18" t="n">
        <v>0</v>
      </c>
      <c r="AK30" s="18" t="n">
        <v>0</v>
      </c>
      <c r="AL30" s="18" t="n">
        <v>0</v>
      </c>
      <c r="AM30" s="18" t="n">
        <v>1354.192</v>
      </c>
      <c r="AN30" s="18" t="n">
        <v>3509347.634</v>
      </c>
    </row>
    <row r="31" customFormat="false" ht="17.1" hidden="false" customHeight="true" outlineLevel="0" collapsed="false">
      <c r="A31" s="14" t="s">
        <v>63</v>
      </c>
      <c r="B31" s="15" t="n">
        <f aca="false">SUM(B32:B34)</f>
        <v>2793328.374</v>
      </c>
      <c r="C31" s="15" t="n">
        <f aca="false">SUM(C32:C34)</f>
        <v>0</v>
      </c>
      <c r="D31" s="15" t="n">
        <f aca="false">SUM(D32:D34)</f>
        <v>0</v>
      </c>
      <c r="E31" s="15" t="n">
        <f aca="false">SUM(E32:E34)</f>
        <v>0</v>
      </c>
      <c r="F31" s="15" t="n">
        <f aca="false">SUM(F32:F34)</f>
        <v>0</v>
      </c>
      <c r="G31" s="15" t="n">
        <f aca="false">SUM(G32:G34)</f>
        <v>835.2</v>
      </c>
      <c r="H31" s="15" t="n">
        <f aca="false">SUM(H32:H34)</f>
        <v>835.2</v>
      </c>
      <c r="I31" s="15" t="n">
        <f aca="false">SUM(I32:I34)</f>
        <v>2632690.733</v>
      </c>
      <c r="J31" s="15" t="n">
        <f aca="false">SUM(J32:J34)</f>
        <v>646053</v>
      </c>
      <c r="K31" s="15" t="n">
        <f aca="false">SUM(K32:K34)</f>
        <v>13606</v>
      </c>
      <c r="L31" s="15" t="n">
        <f aca="false">SUM(L32:L34)</f>
        <v>55235.6</v>
      </c>
      <c r="M31" s="15" t="n">
        <f aca="false">SUM(M32:M34)</f>
        <v>28921</v>
      </c>
      <c r="N31" s="15" t="n">
        <f aca="false">SUM(N32:N34)</f>
        <v>3376506.333</v>
      </c>
      <c r="O31" s="15" t="n">
        <f aca="false">SUM(O32:O34)</f>
        <v>4497899.367</v>
      </c>
      <c r="P31" s="15" t="n">
        <f aca="false">SUM(P32:P34)</f>
        <v>29034</v>
      </c>
      <c r="Q31" s="15" t="n">
        <f aca="false">SUM(Q32:Q34)</f>
        <v>4526933.367</v>
      </c>
      <c r="R31" s="15" t="n">
        <f aca="false">SUM(R32:R34)</f>
        <v>2215179.092</v>
      </c>
      <c r="S31" s="15" t="n">
        <f aca="false">SUM(S32:S34)</f>
        <v>0</v>
      </c>
      <c r="T31" s="15" t="n">
        <f aca="false">SUM(T32:T34)</f>
        <v>6803</v>
      </c>
      <c r="U31" s="15" t="n">
        <f aca="false">SUM(U32:U34)</f>
        <v>27617.8</v>
      </c>
      <c r="V31" s="15" t="n">
        <f aca="false">SUM(V32:V34)</f>
        <v>3600</v>
      </c>
      <c r="W31" s="15" t="n">
        <f aca="false">SUM(W32:W34)</f>
        <v>2253199.892</v>
      </c>
      <c r="X31" s="15" t="n">
        <f aca="false">SUM(X32:X34)</f>
        <v>0</v>
      </c>
      <c r="Y31" s="15" t="n">
        <f aca="false">SUM(Y32:Y34)</f>
        <v>989.056</v>
      </c>
      <c r="Z31" s="15" t="n">
        <f aca="false">SUM(Z32:Z34)</f>
        <v>0</v>
      </c>
      <c r="AA31" s="15" t="n">
        <f aca="false">SUM(AA32:AA34)</f>
        <v>1866826.187</v>
      </c>
      <c r="AB31" s="15" t="n">
        <f aca="false">SUM(AB32:AB34)</f>
        <v>500635.38</v>
      </c>
      <c r="AC31" s="15" t="n">
        <f aca="false">SUM(AC32:AC34)</f>
        <v>475308.279</v>
      </c>
      <c r="AD31" s="15" t="n">
        <f aca="false">SUM(AD32:AD34)</f>
        <v>0</v>
      </c>
      <c r="AE31" s="15" t="n">
        <f aca="false">SUM(AE32:AE34)</f>
        <v>5578.724</v>
      </c>
      <c r="AF31" s="15" t="n">
        <f aca="false">SUM(AF32:AF34)</f>
        <v>24431.303</v>
      </c>
      <c r="AG31" s="15" t="n">
        <f aca="false">SUM(AG32:AG34)</f>
        <v>33768.139</v>
      </c>
      <c r="AH31" s="15" t="n">
        <f aca="false">SUM(AH32:AH34)</f>
        <v>2906548.012</v>
      </c>
      <c r="AI31" s="15" t="n">
        <f aca="false">SUM(AI32:AI34)</f>
        <v>91984.916</v>
      </c>
      <c r="AJ31" s="15" t="n">
        <f aca="false">SUM(AJ32:AJ34)</f>
        <v>53107</v>
      </c>
      <c r="AK31" s="15" t="n">
        <f aca="false">SUM(AK32:AK34)</f>
        <v>0</v>
      </c>
      <c r="AL31" s="15" t="n">
        <f aca="false">SUM(AL32:AL34)</f>
        <v>53107</v>
      </c>
      <c r="AM31" s="15" t="n">
        <f aca="false">SUM(AM32:AM34)</f>
        <v>39775.304</v>
      </c>
      <c r="AN31" s="15" t="n">
        <f aca="false">SUM(AN32:AN34)</f>
        <v>16043207.454</v>
      </c>
    </row>
    <row r="32" customFormat="false" ht="17.1" hidden="false" customHeight="true" outlineLevel="0" collapsed="false">
      <c r="A32" s="17" t="s">
        <v>64</v>
      </c>
      <c r="B32" s="18" t="n">
        <v>1412856.334</v>
      </c>
      <c r="C32" s="18" t="n">
        <v>0</v>
      </c>
      <c r="D32" s="18" t="n">
        <v>0</v>
      </c>
      <c r="E32" s="18" t="n">
        <v>0</v>
      </c>
      <c r="F32" s="18" t="n">
        <v>0</v>
      </c>
      <c r="G32" s="18" t="n">
        <v>567.4</v>
      </c>
      <c r="H32" s="18" t="n">
        <v>567.4</v>
      </c>
      <c r="I32" s="18" t="n">
        <v>1282768.418</v>
      </c>
      <c r="J32" s="18" t="n">
        <v>248693</v>
      </c>
      <c r="K32" s="18" t="n">
        <v>3680.25</v>
      </c>
      <c r="L32" s="18" t="n">
        <v>27959.6</v>
      </c>
      <c r="M32" s="18" t="n">
        <v>10369</v>
      </c>
      <c r="N32" s="18" t="n">
        <v>1573470.268</v>
      </c>
      <c r="O32" s="18" t="n">
        <v>2198303</v>
      </c>
      <c r="P32" s="18" t="n">
        <v>8171</v>
      </c>
      <c r="Q32" s="18" t="n">
        <v>2206474</v>
      </c>
      <c r="R32" s="18" t="n">
        <v>1072282</v>
      </c>
      <c r="S32" s="18" t="n">
        <v>0</v>
      </c>
      <c r="T32" s="18" t="n">
        <v>1840.125</v>
      </c>
      <c r="U32" s="18" t="n">
        <v>13979.8</v>
      </c>
      <c r="V32" s="18" t="n">
        <v>0</v>
      </c>
      <c r="W32" s="18" t="n">
        <v>1088101.925</v>
      </c>
      <c r="X32" s="18" t="n">
        <v>0</v>
      </c>
      <c r="Y32" s="18" t="n">
        <v>725.382</v>
      </c>
      <c r="Z32" s="18" t="n">
        <v>0</v>
      </c>
      <c r="AA32" s="18" t="n">
        <v>908000</v>
      </c>
      <c r="AB32" s="18" t="n">
        <v>217950</v>
      </c>
      <c r="AC32" s="18" t="n">
        <v>283000</v>
      </c>
      <c r="AD32" s="18" t="n">
        <v>0</v>
      </c>
      <c r="AE32" s="18" t="n">
        <v>1300</v>
      </c>
      <c r="AF32" s="18" t="n">
        <v>12450</v>
      </c>
      <c r="AG32" s="18" t="n">
        <v>6159.497</v>
      </c>
      <c r="AH32" s="18" t="n">
        <v>1428859.497</v>
      </c>
      <c r="AI32" s="18" t="n">
        <v>28185.902</v>
      </c>
      <c r="AJ32" s="18" t="n">
        <v>0</v>
      </c>
      <c r="AK32" s="18" t="n">
        <v>0</v>
      </c>
      <c r="AL32" s="18" t="n">
        <v>0</v>
      </c>
      <c r="AM32" s="18" t="n">
        <v>17569.487</v>
      </c>
      <c r="AN32" s="18" t="n">
        <v>7756810.195</v>
      </c>
    </row>
    <row r="33" customFormat="false" ht="17.1" hidden="false" customHeight="true" outlineLevel="0" collapsed="false">
      <c r="A33" s="17" t="s">
        <v>65</v>
      </c>
      <c r="B33" s="18" t="n">
        <v>923844.94</v>
      </c>
      <c r="C33" s="18" t="n">
        <v>0</v>
      </c>
      <c r="D33" s="18" t="n">
        <v>0</v>
      </c>
      <c r="E33" s="18" t="n">
        <v>0</v>
      </c>
      <c r="F33" s="18" t="n">
        <v>0</v>
      </c>
      <c r="G33" s="18" t="n">
        <v>181.2</v>
      </c>
      <c r="H33" s="18" t="n">
        <v>181.2</v>
      </c>
      <c r="I33" s="18" t="n">
        <v>917072.018</v>
      </c>
      <c r="J33" s="18" t="n">
        <v>285927</v>
      </c>
      <c r="K33" s="18" t="n">
        <v>8915.75</v>
      </c>
      <c r="L33" s="18" t="n">
        <v>17640.8</v>
      </c>
      <c r="M33" s="18" t="n">
        <v>17013</v>
      </c>
      <c r="N33" s="18" t="n">
        <v>1246568.568</v>
      </c>
      <c r="O33" s="18" t="n">
        <v>1562242.747</v>
      </c>
      <c r="P33" s="18" t="n">
        <v>15336</v>
      </c>
      <c r="Q33" s="18" t="n">
        <v>1577578.747</v>
      </c>
      <c r="R33" s="18" t="n">
        <v>788520</v>
      </c>
      <c r="S33" s="18" t="n">
        <v>0</v>
      </c>
      <c r="T33" s="18" t="n">
        <v>4457.875</v>
      </c>
      <c r="U33" s="18" t="n">
        <v>8820.4</v>
      </c>
      <c r="V33" s="18" t="n">
        <v>0</v>
      </c>
      <c r="W33" s="18" t="n">
        <v>801798.275</v>
      </c>
      <c r="X33" s="18" t="n">
        <v>0</v>
      </c>
      <c r="Y33" s="18" t="n">
        <v>191.427</v>
      </c>
      <c r="Z33" s="18" t="n">
        <v>0</v>
      </c>
      <c r="AA33" s="18" t="n">
        <v>650643.187</v>
      </c>
      <c r="AB33" s="18" t="n">
        <v>191565.38</v>
      </c>
      <c r="AC33" s="18" t="n">
        <v>123122.279</v>
      </c>
      <c r="AD33" s="18" t="n">
        <v>0</v>
      </c>
      <c r="AE33" s="18" t="n">
        <v>3755.724</v>
      </c>
      <c r="AF33" s="18" t="n">
        <v>7164.303</v>
      </c>
      <c r="AG33" s="18" t="n">
        <v>182.642</v>
      </c>
      <c r="AH33" s="18" t="n">
        <v>976433.515</v>
      </c>
      <c r="AI33" s="18" t="n">
        <v>38177.79</v>
      </c>
      <c r="AJ33" s="18" t="n">
        <v>53107</v>
      </c>
      <c r="AK33" s="18" t="n">
        <v>0</v>
      </c>
      <c r="AL33" s="18" t="n">
        <v>53107</v>
      </c>
      <c r="AM33" s="18" t="n">
        <v>6301.341</v>
      </c>
      <c r="AN33" s="18" t="n">
        <v>5624182.803</v>
      </c>
    </row>
    <row r="34" customFormat="false" ht="17.1" hidden="false" customHeight="true" outlineLevel="0" collapsed="false">
      <c r="A34" s="17" t="s">
        <v>66</v>
      </c>
      <c r="B34" s="18" t="n">
        <v>456627.1</v>
      </c>
      <c r="C34" s="18" t="n">
        <v>0</v>
      </c>
      <c r="D34" s="18" t="n">
        <v>0</v>
      </c>
      <c r="E34" s="18" t="n">
        <v>0</v>
      </c>
      <c r="F34" s="18" t="n">
        <v>0</v>
      </c>
      <c r="G34" s="18" t="n">
        <v>86.6</v>
      </c>
      <c r="H34" s="18" t="n">
        <v>86.6</v>
      </c>
      <c r="I34" s="18" t="n">
        <v>432850.297</v>
      </c>
      <c r="J34" s="18" t="n">
        <v>111433</v>
      </c>
      <c r="K34" s="18" t="n">
        <v>1010</v>
      </c>
      <c r="L34" s="18" t="n">
        <v>9635.2</v>
      </c>
      <c r="M34" s="18" t="n">
        <v>1539</v>
      </c>
      <c r="N34" s="18" t="n">
        <v>556467.497</v>
      </c>
      <c r="O34" s="18" t="n">
        <v>737353.62</v>
      </c>
      <c r="P34" s="18" t="n">
        <v>5527</v>
      </c>
      <c r="Q34" s="18" t="n">
        <v>742880.62</v>
      </c>
      <c r="R34" s="18" t="n">
        <v>354377.092</v>
      </c>
      <c r="S34" s="18" t="n">
        <v>0</v>
      </c>
      <c r="T34" s="18" t="n">
        <v>505</v>
      </c>
      <c r="U34" s="18" t="n">
        <v>4817.6</v>
      </c>
      <c r="V34" s="18" t="n">
        <v>3600</v>
      </c>
      <c r="W34" s="18" t="n">
        <v>363299.692</v>
      </c>
      <c r="X34" s="18" t="n">
        <v>0</v>
      </c>
      <c r="Y34" s="18" t="n">
        <v>72.247</v>
      </c>
      <c r="Z34" s="18" t="n">
        <v>0</v>
      </c>
      <c r="AA34" s="18" t="n">
        <v>308183</v>
      </c>
      <c r="AB34" s="18" t="n">
        <v>91120</v>
      </c>
      <c r="AC34" s="18" t="n">
        <v>69186</v>
      </c>
      <c r="AD34" s="18" t="n">
        <v>0</v>
      </c>
      <c r="AE34" s="18" t="n">
        <v>523</v>
      </c>
      <c r="AF34" s="18" t="n">
        <v>4817</v>
      </c>
      <c r="AG34" s="18" t="n">
        <v>27426</v>
      </c>
      <c r="AH34" s="18" t="n">
        <v>501255</v>
      </c>
      <c r="AI34" s="18" t="n">
        <v>25621.224</v>
      </c>
      <c r="AJ34" s="18" t="n">
        <v>0</v>
      </c>
      <c r="AK34" s="18" t="n">
        <v>0</v>
      </c>
      <c r="AL34" s="18" t="n">
        <v>0</v>
      </c>
      <c r="AM34" s="18" t="n">
        <v>15904.476</v>
      </c>
      <c r="AN34" s="18" t="n">
        <v>2662214.456</v>
      </c>
    </row>
    <row r="35" customFormat="false" ht="17.1" hidden="false" customHeight="true" outlineLevel="0" collapsed="false">
      <c r="A35" s="14" t="s">
        <v>67</v>
      </c>
      <c r="B35" s="15" t="n">
        <f aca="false">SUM(B36:B38)</f>
        <v>2731205.636</v>
      </c>
      <c r="C35" s="15" t="n">
        <f aca="false">SUM(C36:C38)</f>
        <v>0</v>
      </c>
      <c r="D35" s="15" t="n">
        <f aca="false">SUM(D36:D38)</f>
        <v>1028.4</v>
      </c>
      <c r="E35" s="15" t="n">
        <f aca="false">SUM(E36:E38)</f>
        <v>1028.4</v>
      </c>
      <c r="F35" s="15" t="n">
        <f aca="false">SUM(F36:F38)</f>
        <v>0</v>
      </c>
      <c r="G35" s="15" t="n">
        <f aca="false">SUM(G36:G38)</f>
        <v>414.1</v>
      </c>
      <c r="H35" s="15" t="n">
        <f aca="false">SUM(H36:H38)</f>
        <v>414.1</v>
      </c>
      <c r="I35" s="15" t="n">
        <f aca="false">SUM(I36:I38)</f>
        <v>2600935.125</v>
      </c>
      <c r="J35" s="15" t="n">
        <f aca="false">SUM(J36:J38)</f>
        <v>578829</v>
      </c>
      <c r="K35" s="15" t="n">
        <f aca="false">SUM(K36:K38)</f>
        <v>13239.25</v>
      </c>
      <c r="L35" s="15" t="n">
        <f aca="false">SUM(L36:L38)</f>
        <v>98664.4</v>
      </c>
      <c r="M35" s="15" t="n">
        <f aca="false">SUM(M36:M38)</f>
        <v>34887</v>
      </c>
      <c r="N35" s="15" t="n">
        <f aca="false">SUM(N36:N38)</f>
        <v>3326554.775</v>
      </c>
      <c r="O35" s="15" t="n">
        <f aca="false">SUM(O36:O38)</f>
        <v>4325224.943</v>
      </c>
      <c r="P35" s="15" t="n">
        <f aca="false">SUM(P36:P38)</f>
        <v>17686</v>
      </c>
      <c r="Q35" s="15" t="n">
        <f aca="false">SUM(Q36:Q38)</f>
        <v>4342910.943</v>
      </c>
      <c r="R35" s="15" t="n">
        <f aca="false">SUM(R36:R38)</f>
        <v>2113248.961</v>
      </c>
      <c r="S35" s="15" t="n">
        <f aca="false">SUM(S36:S38)</f>
        <v>0</v>
      </c>
      <c r="T35" s="15" t="n">
        <f aca="false">SUM(T36:T38)</f>
        <v>6619.625</v>
      </c>
      <c r="U35" s="15" t="n">
        <f aca="false">SUM(U36:U38)</f>
        <v>49332.2</v>
      </c>
      <c r="V35" s="15" t="n">
        <f aca="false">SUM(V36:V38)</f>
        <v>4320</v>
      </c>
      <c r="W35" s="15" t="n">
        <f aca="false">SUM(W36:W38)</f>
        <v>2173520.786</v>
      </c>
      <c r="X35" s="15" t="n">
        <f aca="false">SUM(X36:X38)</f>
        <v>0</v>
      </c>
      <c r="Y35" s="15" t="n">
        <f aca="false">SUM(Y36:Y38)</f>
        <v>479.624</v>
      </c>
      <c r="Z35" s="15" t="n">
        <f aca="false">SUM(Z36:Z38)</f>
        <v>0</v>
      </c>
      <c r="AA35" s="15" t="n">
        <f aca="false">SUM(AA36:AA38)</f>
        <v>1851690</v>
      </c>
      <c r="AB35" s="15" t="n">
        <f aca="false">SUM(AB36:AB38)</f>
        <v>418119.85</v>
      </c>
      <c r="AC35" s="15" t="n">
        <f aca="false">SUM(AC36:AC38)</f>
        <v>311240.239</v>
      </c>
      <c r="AD35" s="15" t="n">
        <f aca="false">SUM(AD36:AD38)</f>
        <v>0</v>
      </c>
      <c r="AE35" s="15" t="n">
        <f aca="false">SUM(AE36:AE38)</f>
        <v>6619</v>
      </c>
      <c r="AF35" s="15" t="n">
        <f aca="false">SUM(AF36:AF38)</f>
        <v>57383</v>
      </c>
      <c r="AG35" s="15" t="n">
        <f aca="false">SUM(AG36:AG38)</f>
        <v>43636.066</v>
      </c>
      <c r="AH35" s="15" t="n">
        <f aca="false">SUM(AH36:AH38)</f>
        <v>2688688.155</v>
      </c>
      <c r="AI35" s="15" t="n">
        <f aca="false">SUM(AI36:AI38)</f>
        <v>133031.188</v>
      </c>
      <c r="AJ35" s="15" t="n">
        <f aca="false">SUM(AJ36:AJ38)</f>
        <v>80000</v>
      </c>
      <c r="AK35" s="15" t="n">
        <f aca="false">SUM(AK36:AK38)</f>
        <v>0</v>
      </c>
      <c r="AL35" s="15" t="n">
        <f aca="false">SUM(AL36:AL38)</f>
        <v>80000</v>
      </c>
      <c r="AM35" s="15" t="n">
        <f aca="false">SUM(AM36:AM38)</f>
        <v>39966.342</v>
      </c>
      <c r="AN35" s="15" t="n">
        <f aca="false">SUM(AN36:AN38)</f>
        <v>15517799.949</v>
      </c>
    </row>
    <row r="36" customFormat="false" ht="17.1" hidden="false" customHeight="true" outlineLevel="0" collapsed="false">
      <c r="A36" s="17" t="s">
        <v>68</v>
      </c>
      <c r="B36" s="18" t="n">
        <v>614392.306</v>
      </c>
      <c r="C36" s="18" t="n"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665947.637</v>
      </c>
      <c r="J36" s="18" t="n">
        <v>195032</v>
      </c>
      <c r="K36" s="18" t="n">
        <v>2347.5</v>
      </c>
      <c r="L36" s="18" t="n">
        <v>24628</v>
      </c>
      <c r="M36" s="18" t="n">
        <v>2965</v>
      </c>
      <c r="N36" s="18" t="n">
        <v>890920.137</v>
      </c>
      <c r="O36" s="18" t="n">
        <v>1108539.454</v>
      </c>
      <c r="P36" s="18" t="n">
        <v>3362</v>
      </c>
      <c r="Q36" s="18" t="n">
        <v>1111901.454</v>
      </c>
      <c r="R36" s="18" t="n">
        <v>553123.961</v>
      </c>
      <c r="S36" s="18" t="n">
        <v>0</v>
      </c>
      <c r="T36" s="18" t="n">
        <v>1173.75</v>
      </c>
      <c r="U36" s="18" t="n">
        <v>12314</v>
      </c>
      <c r="V36" s="18" t="n">
        <v>0</v>
      </c>
      <c r="W36" s="18" t="n">
        <v>566611.711</v>
      </c>
      <c r="X36" s="18" t="n">
        <v>0</v>
      </c>
      <c r="Y36" s="18" t="n">
        <v>0</v>
      </c>
      <c r="Z36" s="18" t="n">
        <v>0</v>
      </c>
      <c r="AA36" s="18" t="n">
        <v>464473</v>
      </c>
      <c r="AB36" s="18" t="n">
        <v>133851</v>
      </c>
      <c r="AC36" s="18" t="n">
        <v>44188.239</v>
      </c>
      <c r="AD36" s="18" t="n">
        <v>0</v>
      </c>
      <c r="AE36" s="18" t="n">
        <v>1174</v>
      </c>
      <c r="AF36" s="18" t="n">
        <v>12314</v>
      </c>
      <c r="AG36" s="18" t="n">
        <v>9575.052</v>
      </c>
      <c r="AH36" s="18" t="n">
        <v>665575.291</v>
      </c>
      <c r="AI36" s="18" t="n">
        <v>20765.249</v>
      </c>
      <c r="AJ36" s="18" t="n">
        <v>80000</v>
      </c>
      <c r="AK36" s="18" t="n">
        <v>0</v>
      </c>
      <c r="AL36" s="18" t="n">
        <v>80000</v>
      </c>
      <c r="AM36" s="18" t="n">
        <v>2502.465</v>
      </c>
      <c r="AN36" s="18" t="n">
        <v>3952668.613</v>
      </c>
    </row>
    <row r="37" customFormat="false" ht="16.5" hidden="false" customHeight="true" outlineLevel="0" collapsed="false">
      <c r="A37" s="17" t="s">
        <v>69</v>
      </c>
      <c r="B37" s="18" t="n">
        <v>1670900.4</v>
      </c>
      <c r="C37" s="18" t="n">
        <v>0</v>
      </c>
      <c r="D37" s="18" t="n">
        <v>0</v>
      </c>
      <c r="E37" s="18" t="n">
        <v>0</v>
      </c>
      <c r="F37" s="18" t="n">
        <v>0</v>
      </c>
      <c r="G37" s="18" t="n">
        <v>332.9</v>
      </c>
      <c r="H37" s="18" t="n">
        <v>332.9</v>
      </c>
      <c r="I37" s="18" t="n">
        <v>1535970.924</v>
      </c>
      <c r="J37" s="18" t="n">
        <v>332794</v>
      </c>
      <c r="K37" s="18" t="n">
        <v>9241.25</v>
      </c>
      <c r="L37" s="18" t="n">
        <v>59585.6</v>
      </c>
      <c r="M37" s="18" t="n">
        <v>25313</v>
      </c>
      <c r="N37" s="18" t="n">
        <v>1962904.774</v>
      </c>
      <c r="O37" s="18" t="n">
        <v>2559326.489</v>
      </c>
      <c r="P37" s="18" t="n">
        <v>11231</v>
      </c>
      <c r="Q37" s="18" t="n">
        <v>2570557.489</v>
      </c>
      <c r="R37" s="18" t="n">
        <v>1235006</v>
      </c>
      <c r="S37" s="18" t="n">
        <v>0</v>
      </c>
      <c r="T37" s="18" t="n">
        <v>4620.625</v>
      </c>
      <c r="U37" s="18" t="n">
        <v>29792.8</v>
      </c>
      <c r="V37" s="18" t="n">
        <v>0</v>
      </c>
      <c r="W37" s="18" t="n">
        <v>1269419.425</v>
      </c>
      <c r="X37" s="18" t="n">
        <v>0</v>
      </c>
      <c r="Y37" s="18" t="n">
        <v>450.929</v>
      </c>
      <c r="Z37" s="18" t="n">
        <v>0</v>
      </c>
      <c r="AA37" s="18" t="n">
        <v>1106487</v>
      </c>
      <c r="AB37" s="18" t="n">
        <v>247758</v>
      </c>
      <c r="AC37" s="18" t="n">
        <v>183897</v>
      </c>
      <c r="AD37" s="18" t="n">
        <v>0</v>
      </c>
      <c r="AE37" s="18" t="n">
        <v>4620</v>
      </c>
      <c r="AF37" s="18" t="n">
        <v>37844</v>
      </c>
      <c r="AG37" s="18" t="n">
        <v>23919.3</v>
      </c>
      <c r="AH37" s="18" t="n">
        <v>1604525.3</v>
      </c>
      <c r="AI37" s="18" t="n">
        <v>48037.616</v>
      </c>
      <c r="AJ37" s="18" t="n">
        <v>0</v>
      </c>
      <c r="AK37" s="18" t="n">
        <v>0</v>
      </c>
      <c r="AL37" s="18" t="n">
        <v>0</v>
      </c>
      <c r="AM37" s="18" t="n">
        <v>35306.474</v>
      </c>
      <c r="AN37" s="18" t="n">
        <v>9162435.307</v>
      </c>
    </row>
    <row r="38" customFormat="false" ht="17.1" hidden="false" customHeight="true" outlineLevel="0" collapsed="false">
      <c r="A38" s="17" t="s">
        <v>70</v>
      </c>
      <c r="B38" s="18" t="n">
        <v>445912.93</v>
      </c>
      <c r="C38" s="18" t="n">
        <v>0</v>
      </c>
      <c r="D38" s="18" t="n">
        <v>1028.4</v>
      </c>
      <c r="E38" s="18" t="n">
        <v>1028.4</v>
      </c>
      <c r="F38" s="18" t="n">
        <v>0</v>
      </c>
      <c r="G38" s="18" t="n">
        <v>81.2</v>
      </c>
      <c r="H38" s="18" t="n">
        <v>81.2</v>
      </c>
      <c r="I38" s="18" t="n">
        <v>399016.564</v>
      </c>
      <c r="J38" s="18" t="n">
        <v>51003</v>
      </c>
      <c r="K38" s="18" t="n">
        <v>1650.5</v>
      </c>
      <c r="L38" s="18" t="n">
        <v>14450.8</v>
      </c>
      <c r="M38" s="18" t="n">
        <v>6609</v>
      </c>
      <c r="N38" s="18" t="n">
        <v>472729.864</v>
      </c>
      <c r="O38" s="18" t="n">
        <v>657359</v>
      </c>
      <c r="P38" s="18" t="n">
        <v>3093</v>
      </c>
      <c r="Q38" s="18" t="n">
        <v>660452</v>
      </c>
      <c r="R38" s="18" t="n">
        <v>325119</v>
      </c>
      <c r="S38" s="18" t="n">
        <v>0</v>
      </c>
      <c r="T38" s="18" t="n">
        <v>825.25</v>
      </c>
      <c r="U38" s="18" t="n">
        <v>7225.4</v>
      </c>
      <c r="V38" s="18" t="n">
        <v>4320</v>
      </c>
      <c r="W38" s="18" t="n">
        <v>337489.65</v>
      </c>
      <c r="X38" s="18" t="n">
        <v>0</v>
      </c>
      <c r="Y38" s="18" t="n">
        <v>28.695</v>
      </c>
      <c r="Z38" s="18" t="n">
        <v>0</v>
      </c>
      <c r="AA38" s="18" t="n">
        <v>280730</v>
      </c>
      <c r="AB38" s="18" t="n">
        <v>36510.85</v>
      </c>
      <c r="AC38" s="18" t="n">
        <v>83155</v>
      </c>
      <c r="AD38" s="18" t="n">
        <v>0</v>
      </c>
      <c r="AE38" s="18" t="n">
        <v>825</v>
      </c>
      <c r="AF38" s="18" t="n">
        <v>7225</v>
      </c>
      <c r="AG38" s="18" t="n">
        <v>10141.714</v>
      </c>
      <c r="AH38" s="18" t="n">
        <v>418587.564</v>
      </c>
      <c r="AI38" s="18" t="n">
        <v>64228.323</v>
      </c>
      <c r="AJ38" s="18" t="n">
        <v>0</v>
      </c>
      <c r="AK38" s="18" t="n">
        <v>0</v>
      </c>
      <c r="AL38" s="18" t="n">
        <v>0</v>
      </c>
      <c r="AM38" s="18" t="n">
        <v>2157.403</v>
      </c>
      <c r="AN38" s="18" t="n">
        <v>2402696.029</v>
      </c>
    </row>
    <row r="39" customFormat="false" ht="17.1" hidden="false" customHeight="true" outlineLevel="0" collapsed="false">
      <c r="A39" s="14" t="s">
        <v>71</v>
      </c>
      <c r="B39" s="15" t="n">
        <f aca="false">SUM(B40:B48)</f>
        <v>4549173.552</v>
      </c>
      <c r="C39" s="15" t="n">
        <f aca="false">SUM(C40:C48)</f>
        <v>302.381</v>
      </c>
      <c r="D39" s="15" t="n">
        <f aca="false">SUM(D40:D48)</f>
        <v>0</v>
      </c>
      <c r="E39" s="15" t="n">
        <f aca="false">SUM(E40:E48)</f>
        <v>302.381</v>
      </c>
      <c r="F39" s="15" t="n">
        <f aca="false">SUM(F40:F48)</f>
        <v>0</v>
      </c>
      <c r="G39" s="15" t="n">
        <f aca="false">SUM(G40:G48)</f>
        <v>827.7</v>
      </c>
      <c r="H39" s="15" t="n">
        <f aca="false">SUM(H40:H48)</f>
        <v>827.7</v>
      </c>
      <c r="I39" s="15" t="n">
        <f aca="false">SUM(I40:I48)</f>
        <v>3665329.961</v>
      </c>
      <c r="J39" s="15" t="n">
        <f aca="false">SUM(J40:J48)</f>
        <v>344229</v>
      </c>
      <c r="K39" s="15" t="n">
        <f aca="false">SUM(K40:K48)</f>
        <v>32465.25</v>
      </c>
      <c r="L39" s="15" t="n">
        <f aca="false">SUM(L40:L48)</f>
        <v>108159.131</v>
      </c>
      <c r="M39" s="15" t="n">
        <f aca="false">SUM(M40:M48)</f>
        <v>81817</v>
      </c>
      <c r="N39" s="15" t="n">
        <f aca="false">SUM(N40:N48)</f>
        <v>4232000.342</v>
      </c>
      <c r="O39" s="15" t="n">
        <f aca="false">SUM(O40:O48)</f>
        <v>6228684.659</v>
      </c>
      <c r="P39" s="15" t="n">
        <f aca="false">SUM(P40:P48)</f>
        <v>49944.314</v>
      </c>
      <c r="Q39" s="15" t="n">
        <f aca="false">SUM(Q40:Q48)</f>
        <v>6278628.973</v>
      </c>
      <c r="R39" s="15" t="n">
        <f aca="false">SUM(R40:R48)</f>
        <v>3030445.44</v>
      </c>
      <c r="S39" s="15" t="n">
        <f aca="false">SUM(S40:S48)</f>
        <v>0</v>
      </c>
      <c r="T39" s="15" t="n">
        <f aca="false">SUM(T40:T48)</f>
        <v>16232.625</v>
      </c>
      <c r="U39" s="15" t="n">
        <f aca="false">SUM(U40:U48)</f>
        <v>54079.565</v>
      </c>
      <c r="V39" s="15" t="n">
        <f aca="false">SUM(V40:V48)</f>
        <v>177786.1</v>
      </c>
      <c r="W39" s="15" t="n">
        <f aca="false">SUM(W40:W48)</f>
        <v>3278543.73</v>
      </c>
      <c r="X39" s="15" t="n">
        <f aca="false">SUM(X40:X48)</f>
        <v>0</v>
      </c>
      <c r="Y39" s="15" t="n">
        <f aca="false">SUM(Y40:Y48)</f>
        <v>1012.062</v>
      </c>
      <c r="Z39" s="15" t="n">
        <f aca="false">SUM(Z40:Z48)</f>
        <v>0</v>
      </c>
      <c r="AA39" s="15" t="n">
        <f aca="false">SUM(AA40:AA48)</f>
        <v>2635435.078</v>
      </c>
      <c r="AB39" s="15" t="n">
        <f aca="false">SUM(AB40:AB48)</f>
        <v>829155.181</v>
      </c>
      <c r="AC39" s="15" t="n">
        <f aca="false">SUM(AC40:AC48)</f>
        <v>309641.246</v>
      </c>
      <c r="AD39" s="15" t="n">
        <f aca="false">SUM(AD40:AD48)</f>
        <v>3421.86</v>
      </c>
      <c r="AE39" s="15" t="n">
        <f aca="false">SUM(AE40:AE48)</f>
        <v>16237.814</v>
      </c>
      <c r="AF39" s="15" t="n">
        <f aca="false">SUM(AF40:AF48)</f>
        <v>53864.471</v>
      </c>
      <c r="AG39" s="15" t="n">
        <f aca="false">SUM(AG40:AG48)</f>
        <v>61480.399</v>
      </c>
      <c r="AH39" s="15" t="n">
        <f aca="false">SUM(AH40:AH48)</f>
        <v>3909236.049</v>
      </c>
      <c r="AI39" s="15" t="n">
        <f aca="false">SUM(AI40:AI48)</f>
        <v>423459.508</v>
      </c>
      <c r="AJ39" s="15" t="n">
        <f aca="false">SUM(AJ40:AJ48)</f>
        <v>0</v>
      </c>
      <c r="AK39" s="15" t="n">
        <f aca="false">SUM(AK40:AK48)</f>
        <v>0</v>
      </c>
      <c r="AL39" s="15" t="n">
        <f aca="false">SUM(AL40:AL48)</f>
        <v>0</v>
      </c>
      <c r="AM39" s="15" t="n">
        <f aca="false">SUM(AM40:AM48)</f>
        <v>29797.691</v>
      </c>
      <c r="AN39" s="15" t="n">
        <f aca="false">SUM(AN40:AN48)</f>
        <v>22702981.988</v>
      </c>
    </row>
    <row r="40" customFormat="false" ht="17.1" hidden="false" customHeight="true" outlineLevel="0" collapsed="false">
      <c r="A40" s="17" t="s">
        <v>72</v>
      </c>
      <c r="B40" s="18" t="n">
        <v>739263.5</v>
      </c>
      <c r="C40" s="18" t="n">
        <v>302.381</v>
      </c>
      <c r="D40" s="18" t="n">
        <v>0</v>
      </c>
      <c r="E40" s="18" t="n">
        <v>302.381</v>
      </c>
      <c r="F40" s="18" t="n">
        <v>0</v>
      </c>
      <c r="G40" s="18" t="n">
        <v>210.4</v>
      </c>
      <c r="H40" s="18" t="n">
        <v>210.4</v>
      </c>
      <c r="I40" s="18" t="n">
        <v>615303.305</v>
      </c>
      <c r="J40" s="18" t="n">
        <v>60618</v>
      </c>
      <c r="K40" s="18" t="n">
        <v>2515</v>
      </c>
      <c r="L40" s="18" t="n">
        <v>13344.8</v>
      </c>
      <c r="M40" s="18" t="n">
        <v>7073</v>
      </c>
      <c r="N40" s="18" t="n">
        <v>698854.105</v>
      </c>
      <c r="O40" s="18" t="n">
        <v>1066866.475</v>
      </c>
      <c r="P40" s="18" t="n">
        <v>3018</v>
      </c>
      <c r="Q40" s="18" t="n">
        <v>1069884.475</v>
      </c>
      <c r="R40" s="18" t="n">
        <v>519086.949</v>
      </c>
      <c r="S40" s="18" t="n">
        <v>0</v>
      </c>
      <c r="T40" s="18" t="n">
        <v>1257.5</v>
      </c>
      <c r="U40" s="18" t="n">
        <v>6672.4</v>
      </c>
      <c r="V40" s="18" t="n">
        <v>0</v>
      </c>
      <c r="W40" s="18" t="n">
        <v>527016.849</v>
      </c>
      <c r="X40" s="18" t="n">
        <v>0</v>
      </c>
      <c r="Y40" s="18" t="n">
        <v>76.225</v>
      </c>
      <c r="Z40" s="18" t="n">
        <v>0</v>
      </c>
      <c r="AA40" s="18" t="n">
        <v>441036.899</v>
      </c>
      <c r="AB40" s="18" t="n">
        <v>137229.044</v>
      </c>
      <c r="AC40" s="18" t="n">
        <v>85511.036</v>
      </c>
      <c r="AD40" s="18" t="n">
        <v>0</v>
      </c>
      <c r="AE40" s="18" t="n">
        <v>1133.208</v>
      </c>
      <c r="AF40" s="18" t="n">
        <v>6398.085</v>
      </c>
      <c r="AG40" s="18" t="n">
        <v>0</v>
      </c>
      <c r="AH40" s="18" t="n">
        <v>671308.272</v>
      </c>
      <c r="AI40" s="18" t="n">
        <v>14729.707</v>
      </c>
      <c r="AJ40" s="18" t="n">
        <v>0</v>
      </c>
      <c r="AK40" s="18" t="n">
        <v>0</v>
      </c>
      <c r="AL40" s="18" t="n">
        <v>0</v>
      </c>
      <c r="AM40" s="18" t="n">
        <v>1899.841</v>
      </c>
      <c r="AN40" s="18" t="n">
        <v>3723545.755</v>
      </c>
    </row>
    <row r="41" customFormat="false" ht="17.1" hidden="false" customHeight="true" outlineLevel="0" collapsed="false">
      <c r="A41" s="17" t="s">
        <v>73</v>
      </c>
      <c r="B41" s="18" t="n">
        <v>1176780.623</v>
      </c>
      <c r="C41" s="18" t="n">
        <v>0</v>
      </c>
      <c r="D41" s="18" t="n">
        <v>0</v>
      </c>
      <c r="E41" s="18" t="n">
        <v>0</v>
      </c>
      <c r="F41" s="18" t="n">
        <v>0</v>
      </c>
      <c r="G41" s="18" t="n">
        <v>148.9</v>
      </c>
      <c r="H41" s="18" t="n">
        <v>148.9</v>
      </c>
      <c r="I41" s="18" t="n">
        <v>909549.314</v>
      </c>
      <c r="J41" s="18" t="n">
        <v>0</v>
      </c>
      <c r="K41" s="18" t="n">
        <v>7982.75</v>
      </c>
      <c r="L41" s="18" t="n">
        <v>27282</v>
      </c>
      <c r="M41" s="18" t="n">
        <v>15648</v>
      </c>
      <c r="N41" s="18" t="n">
        <v>960462.064</v>
      </c>
      <c r="O41" s="18" t="n">
        <v>1536506.734</v>
      </c>
      <c r="P41" s="18" t="n">
        <v>16162</v>
      </c>
      <c r="Q41" s="18" t="n">
        <v>1552668.734</v>
      </c>
      <c r="R41" s="18" t="n">
        <v>749658.729</v>
      </c>
      <c r="S41" s="18" t="n">
        <v>0</v>
      </c>
      <c r="T41" s="18" t="n">
        <v>3991.375</v>
      </c>
      <c r="U41" s="18" t="n">
        <v>13641</v>
      </c>
      <c r="V41" s="18" t="n">
        <v>0</v>
      </c>
      <c r="W41" s="18" t="n">
        <v>767291.104</v>
      </c>
      <c r="X41" s="18" t="n">
        <v>0</v>
      </c>
      <c r="Y41" s="18" t="n">
        <v>103.343</v>
      </c>
      <c r="Z41" s="18" t="n">
        <v>0</v>
      </c>
      <c r="AA41" s="18" t="n">
        <v>644924</v>
      </c>
      <c r="AB41" s="18" t="n">
        <v>146069</v>
      </c>
      <c r="AC41" s="18" t="n">
        <v>30000</v>
      </c>
      <c r="AD41" s="18" t="n">
        <v>0</v>
      </c>
      <c r="AE41" s="18" t="n">
        <v>4600</v>
      </c>
      <c r="AF41" s="18" t="n">
        <v>14536</v>
      </c>
      <c r="AG41" s="18" t="n">
        <v>16342.167</v>
      </c>
      <c r="AH41" s="18" t="n">
        <v>856471.167</v>
      </c>
      <c r="AI41" s="18" t="n">
        <v>78406.236</v>
      </c>
      <c r="AJ41" s="18" t="n">
        <v>0</v>
      </c>
      <c r="AK41" s="18" t="n">
        <v>0</v>
      </c>
      <c r="AL41" s="18" t="n">
        <v>0</v>
      </c>
      <c r="AM41" s="18" t="n">
        <v>15944.775</v>
      </c>
      <c r="AN41" s="18" t="n">
        <v>5408276.946</v>
      </c>
    </row>
    <row r="42" customFormat="false" ht="17.1" hidden="false" customHeight="true" outlineLevel="0" collapsed="false">
      <c r="A42" s="17" t="s">
        <v>74</v>
      </c>
      <c r="B42" s="18" t="n">
        <v>787175.616</v>
      </c>
      <c r="C42" s="18" t="n">
        <v>0</v>
      </c>
      <c r="D42" s="18" t="n">
        <v>0</v>
      </c>
      <c r="E42" s="18" t="n">
        <v>0</v>
      </c>
      <c r="F42" s="18" t="n">
        <v>0</v>
      </c>
      <c r="G42" s="18" t="n">
        <v>89.6</v>
      </c>
      <c r="H42" s="18" t="n">
        <v>89.6</v>
      </c>
      <c r="I42" s="18" t="n">
        <v>549570.535</v>
      </c>
      <c r="J42" s="18" t="n">
        <v>0</v>
      </c>
      <c r="K42" s="18" t="n">
        <v>5737</v>
      </c>
      <c r="L42" s="18" t="n">
        <v>22744.8</v>
      </c>
      <c r="M42" s="18" t="n">
        <v>3841</v>
      </c>
      <c r="N42" s="18" t="n">
        <v>581893.335</v>
      </c>
      <c r="O42" s="18" t="n">
        <v>935333.855</v>
      </c>
      <c r="P42" s="18" t="n">
        <v>7389</v>
      </c>
      <c r="Q42" s="18" t="n">
        <v>942722.855</v>
      </c>
      <c r="R42" s="18" t="n">
        <v>443175.018</v>
      </c>
      <c r="S42" s="18" t="n">
        <v>0</v>
      </c>
      <c r="T42" s="18" t="n">
        <v>2868.5</v>
      </c>
      <c r="U42" s="18" t="n">
        <v>11372.4</v>
      </c>
      <c r="V42" s="18" t="n">
        <v>0</v>
      </c>
      <c r="W42" s="18" t="n">
        <v>457415.918</v>
      </c>
      <c r="X42" s="18" t="n">
        <v>0</v>
      </c>
      <c r="Y42" s="18" t="n">
        <v>370.912</v>
      </c>
      <c r="Z42" s="18" t="n">
        <v>0</v>
      </c>
      <c r="AA42" s="18" t="n">
        <v>398377</v>
      </c>
      <c r="AB42" s="18" t="n">
        <v>107761.74</v>
      </c>
      <c r="AC42" s="18" t="n">
        <v>0</v>
      </c>
      <c r="AD42" s="18" t="n">
        <v>0</v>
      </c>
      <c r="AE42" s="18" t="n">
        <v>2714</v>
      </c>
      <c r="AF42" s="18" t="n">
        <v>10989</v>
      </c>
      <c r="AG42" s="18" t="n">
        <v>12011.668</v>
      </c>
      <c r="AH42" s="18" t="n">
        <v>531853.408</v>
      </c>
      <c r="AI42" s="18" t="n">
        <v>40042.698</v>
      </c>
      <c r="AJ42" s="18" t="n">
        <v>0</v>
      </c>
      <c r="AK42" s="18" t="n">
        <v>0</v>
      </c>
      <c r="AL42" s="18" t="n">
        <v>0</v>
      </c>
      <c r="AM42" s="18" t="n">
        <v>3544.691</v>
      </c>
      <c r="AN42" s="18" t="n">
        <v>3345109.033</v>
      </c>
    </row>
    <row r="43" customFormat="false" ht="17.1" hidden="false" customHeight="true" outlineLevel="0" collapsed="false">
      <c r="A43" s="17" t="s">
        <v>75</v>
      </c>
      <c r="B43" s="18" t="n">
        <v>526747.55</v>
      </c>
      <c r="C43" s="18" t="n">
        <v>0</v>
      </c>
      <c r="D43" s="18" t="n">
        <v>0</v>
      </c>
      <c r="E43" s="18" t="n">
        <v>0</v>
      </c>
      <c r="F43" s="18" t="n">
        <v>0</v>
      </c>
      <c r="G43" s="18" t="n">
        <v>38.5</v>
      </c>
      <c r="H43" s="18" t="n">
        <v>38.5</v>
      </c>
      <c r="I43" s="18" t="n">
        <v>359394.939</v>
      </c>
      <c r="J43" s="18" t="n">
        <v>0</v>
      </c>
      <c r="K43" s="18" t="n">
        <v>3745.75</v>
      </c>
      <c r="L43" s="18" t="n">
        <v>10013.2</v>
      </c>
      <c r="M43" s="18" t="n">
        <v>254</v>
      </c>
      <c r="N43" s="18" t="n">
        <v>373407.889</v>
      </c>
      <c r="O43" s="18" t="n">
        <v>574960</v>
      </c>
      <c r="P43" s="18" t="n">
        <v>4494</v>
      </c>
      <c r="Q43" s="18" t="n">
        <v>579454</v>
      </c>
      <c r="R43" s="18" t="n">
        <v>295974</v>
      </c>
      <c r="S43" s="18" t="n">
        <v>0</v>
      </c>
      <c r="T43" s="18" t="n">
        <v>1872.875</v>
      </c>
      <c r="U43" s="18" t="n">
        <v>5006.6</v>
      </c>
      <c r="V43" s="18" t="n">
        <v>3470</v>
      </c>
      <c r="W43" s="18" t="n">
        <v>306323.475</v>
      </c>
      <c r="X43" s="18" t="n">
        <v>0</v>
      </c>
      <c r="Y43" s="18" t="n">
        <v>313.601</v>
      </c>
      <c r="Z43" s="18" t="n">
        <v>0</v>
      </c>
      <c r="AA43" s="18" t="n">
        <v>252155</v>
      </c>
      <c r="AB43" s="18" t="n">
        <v>149093</v>
      </c>
      <c r="AC43" s="18" t="n">
        <v>0</v>
      </c>
      <c r="AD43" s="18" t="n">
        <v>0</v>
      </c>
      <c r="AE43" s="18" t="n">
        <v>1763</v>
      </c>
      <c r="AF43" s="18" t="n">
        <v>3452</v>
      </c>
      <c r="AG43" s="18" t="n">
        <v>8071.175</v>
      </c>
      <c r="AH43" s="18" t="n">
        <v>414534.175</v>
      </c>
      <c r="AI43" s="18" t="n">
        <v>127311.897</v>
      </c>
      <c r="AJ43" s="18" t="n">
        <v>0</v>
      </c>
      <c r="AK43" s="18" t="n">
        <v>0</v>
      </c>
      <c r="AL43" s="18" t="n">
        <v>0</v>
      </c>
      <c r="AM43" s="18" t="n">
        <v>2833.77</v>
      </c>
      <c r="AN43" s="18" t="n">
        <v>2330964.857</v>
      </c>
    </row>
    <row r="44" customFormat="false" ht="17.1" hidden="false" customHeight="true" outlineLevel="0" collapsed="false">
      <c r="A44" s="17" t="s">
        <v>76</v>
      </c>
      <c r="B44" s="18" t="n">
        <v>426685.081</v>
      </c>
      <c r="C44" s="18" t="n">
        <v>0</v>
      </c>
      <c r="D44" s="18" t="n">
        <v>0</v>
      </c>
      <c r="E44" s="18" t="n">
        <v>0</v>
      </c>
      <c r="F44" s="18" t="n">
        <v>0</v>
      </c>
      <c r="G44" s="18" t="n">
        <v>127.9</v>
      </c>
      <c r="H44" s="18" t="n">
        <v>127.9</v>
      </c>
      <c r="I44" s="18" t="n">
        <v>437535.94</v>
      </c>
      <c r="J44" s="18" t="n">
        <v>155724</v>
      </c>
      <c r="K44" s="18" t="n">
        <v>5899</v>
      </c>
      <c r="L44" s="18" t="n">
        <v>13295.6</v>
      </c>
      <c r="M44" s="18" t="n">
        <v>42114</v>
      </c>
      <c r="N44" s="18" t="n">
        <v>654568.54</v>
      </c>
      <c r="O44" s="18" t="n">
        <v>738556.005</v>
      </c>
      <c r="P44" s="18" t="n">
        <v>6205</v>
      </c>
      <c r="Q44" s="18" t="n">
        <v>744761.005</v>
      </c>
      <c r="R44" s="18" t="n">
        <v>367558</v>
      </c>
      <c r="S44" s="18" t="n">
        <v>0</v>
      </c>
      <c r="T44" s="18" t="n">
        <v>2949.5</v>
      </c>
      <c r="U44" s="18" t="n">
        <v>6647.8</v>
      </c>
      <c r="V44" s="18" t="n">
        <v>0</v>
      </c>
      <c r="W44" s="18" t="n">
        <v>377155.3</v>
      </c>
      <c r="X44" s="18" t="n">
        <v>0</v>
      </c>
      <c r="Y44" s="18" t="n">
        <v>137.62</v>
      </c>
      <c r="Z44" s="18" t="n">
        <v>0</v>
      </c>
      <c r="AA44" s="18" t="n">
        <v>322222</v>
      </c>
      <c r="AB44" s="18" t="n">
        <v>112486.542</v>
      </c>
      <c r="AC44" s="18" t="n">
        <v>55757</v>
      </c>
      <c r="AD44" s="18" t="n">
        <v>0</v>
      </c>
      <c r="AE44" s="18" t="n">
        <v>2949</v>
      </c>
      <c r="AF44" s="18" t="n">
        <v>6647</v>
      </c>
      <c r="AG44" s="18" t="n">
        <v>6789.394</v>
      </c>
      <c r="AH44" s="18" t="n">
        <v>506850.936</v>
      </c>
      <c r="AI44" s="18" t="n">
        <v>94116.115</v>
      </c>
      <c r="AJ44" s="18" t="n">
        <v>0</v>
      </c>
      <c r="AK44" s="18" t="n">
        <v>0</v>
      </c>
      <c r="AL44" s="18" t="n">
        <v>0</v>
      </c>
      <c r="AM44" s="18" t="n">
        <v>2021.574</v>
      </c>
      <c r="AN44" s="18" t="n">
        <v>2806424.071</v>
      </c>
    </row>
    <row r="45" customFormat="false" ht="17.1" hidden="false" customHeight="true" outlineLevel="0" collapsed="false">
      <c r="A45" s="17" t="s">
        <v>77</v>
      </c>
      <c r="B45" s="18" t="n">
        <v>141968.782</v>
      </c>
      <c r="C45" s="18" t="n">
        <v>0</v>
      </c>
      <c r="D45" s="18" t="n">
        <v>0</v>
      </c>
      <c r="E45" s="18" t="n">
        <v>0</v>
      </c>
      <c r="F45" s="18" t="n">
        <v>0</v>
      </c>
      <c r="G45" s="18" t="n">
        <v>77.9</v>
      </c>
      <c r="H45" s="18" t="n">
        <v>77.9</v>
      </c>
      <c r="I45" s="18" t="n">
        <v>124094.854</v>
      </c>
      <c r="J45" s="18" t="n">
        <v>27681</v>
      </c>
      <c r="K45" s="18" t="n">
        <v>2221.5</v>
      </c>
      <c r="L45" s="18" t="n">
        <v>3726.8</v>
      </c>
      <c r="M45" s="18" t="n">
        <v>2709</v>
      </c>
      <c r="N45" s="18" t="n">
        <v>160433.154</v>
      </c>
      <c r="O45" s="18" t="n">
        <v>216246.219</v>
      </c>
      <c r="P45" s="18" t="n">
        <v>1922</v>
      </c>
      <c r="Q45" s="18" t="n">
        <v>218168.219</v>
      </c>
      <c r="R45" s="18" t="n">
        <v>104550.78</v>
      </c>
      <c r="S45" s="18" t="n">
        <v>0</v>
      </c>
      <c r="T45" s="18" t="n">
        <v>1110.75</v>
      </c>
      <c r="U45" s="18" t="n">
        <v>1863.4</v>
      </c>
      <c r="V45" s="18" t="n">
        <v>17.2</v>
      </c>
      <c r="W45" s="18" t="n">
        <v>107542.13</v>
      </c>
      <c r="X45" s="18" t="n">
        <v>0</v>
      </c>
      <c r="Y45" s="18" t="n">
        <v>0.929</v>
      </c>
      <c r="Z45" s="18" t="n">
        <v>0</v>
      </c>
      <c r="AA45" s="18" t="n">
        <v>97167</v>
      </c>
      <c r="AB45" s="18" t="n">
        <v>54068</v>
      </c>
      <c r="AC45" s="18" t="n">
        <v>21198</v>
      </c>
      <c r="AD45" s="18" t="n">
        <v>3421.86</v>
      </c>
      <c r="AE45" s="18" t="n">
        <v>1111</v>
      </c>
      <c r="AF45" s="18" t="n">
        <v>1863</v>
      </c>
      <c r="AG45" s="18" t="n">
        <v>5586.287</v>
      </c>
      <c r="AH45" s="18" t="n">
        <v>184415.147</v>
      </c>
      <c r="AI45" s="18" t="n">
        <v>14883.6</v>
      </c>
      <c r="AJ45" s="18" t="n">
        <v>0</v>
      </c>
      <c r="AK45" s="18" t="n">
        <v>0</v>
      </c>
      <c r="AL45" s="18" t="n">
        <v>0</v>
      </c>
      <c r="AM45" s="18" t="n">
        <v>431.578</v>
      </c>
      <c r="AN45" s="18" t="n">
        <v>827921.439</v>
      </c>
    </row>
    <row r="46" customFormat="false" ht="17.1" hidden="false" customHeight="true" outlineLevel="0" collapsed="false">
      <c r="A46" s="17" t="s">
        <v>78</v>
      </c>
      <c r="B46" s="18" t="n">
        <v>437879.1</v>
      </c>
      <c r="C46" s="18" t="n">
        <v>0</v>
      </c>
      <c r="D46" s="18" t="n">
        <v>0</v>
      </c>
      <c r="E46" s="18" t="n">
        <v>0</v>
      </c>
      <c r="F46" s="18" t="n">
        <v>0</v>
      </c>
      <c r="G46" s="18" t="n">
        <v>93.9</v>
      </c>
      <c r="H46" s="18" t="n">
        <v>93.9</v>
      </c>
      <c r="I46" s="18" t="n">
        <v>359936.093</v>
      </c>
      <c r="J46" s="18" t="n">
        <v>49037</v>
      </c>
      <c r="K46" s="18" t="n">
        <v>1372.5</v>
      </c>
      <c r="L46" s="18" t="n">
        <v>10360.4</v>
      </c>
      <c r="M46" s="18" t="n">
        <v>991</v>
      </c>
      <c r="N46" s="18" t="n">
        <v>421696.993</v>
      </c>
      <c r="O46" s="18" t="n">
        <v>626553.038</v>
      </c>
      <c r="P46" s="18" t="n">
        <v>6567</v>
      </c>
      <c r="Q46" s="18" t="n">
        <v>633120.038</v>
      </c>
      <c r="R46" s="18" t="n">
        <v>299753</v>
      </c>
      <c r="S46" s="18" t="n">
        <v>0</v>
      </c>
      <c r="T46" s="18" t="n">
        <v>686.25</v>
      </c>
      <c r="U46" s="18" t="n">
        <v>5180.2</v>
      </c>
      <c r="V46" s="18" t="n">
        <v>98.9</v>
      </c>
      <c r="W46" s="18" t="n">
        <v>305718.35</v>
      </c>
      <c r="X46" s="18" t="n">
        <v>0</v>
      </c>
      <c r="Y46" s="18" t="n">
        <v>0</v>
      </c>
      <c r="Z46" s="18" t="n">
        <v>0</v>
      </c>
      <c r="AA46" s="18" t="n">
        <v>261150.179</v>
      </c>
      <c r="AB46" s="18" t="n">
        <v>70257.855</v>
      </c>
      <c r="AC46" s="18" t="n">
        <v>48599.21</v>
      </c>
      <c r="AD46" s="18" t="n">
        <v>0</v>
      </c>
      <c r="AE46" s="18" t="n">
        <v>512.606</v>
      </c>
      <c r="AF46" s="18" t="n">
        <v>4364.386</v>
      </c>
      <c r="AG46" s="18" t="n">
        <v>6098</v>
      </c>
      <c r="AH46" s="18" t="n">
        <v>390982.236</v>
      </c>
      <c r="AI46" s="18" t="n">
        <v>19761.988</v>
      </c>
      <c r="AJ46" s="18" t="n">
        <v>0</v>
      </c>
      <c r="AK46" s="18" t="n">
        <v>0</v>
      </c>
      <c r="AL46" s="18" t="n">
        <v>0</v>
      </c>
      <c r="AM46" s="18" t="n">
        <v>1642.702</v>
      </c>
      <c r="AN46" s="18" t="n">
        <v>2210895.307</v>
      </c>
    </row>
    <row r="47" customFormat="false" ht="17.1" hidden="false" customHeight="true" outlineLevel="0" collapsed="false">
      <c r="A47" s="17" t="s">
        <v>79</v>
      </c>
      <c r="B47" s="18" t="n">
        <v>116765.8</v>
      </c>
      <c r="C47" s="18" t="n">
        <v>0</v>
      </c>
      <c r="D47" s="18" t="n">
        <v>0</v>
      </c>
      <c r="E47" s="18" t="n">
        <v>0</v>
      </c>
      <c r="F47" s="18" t="n">
        <v>0</v>
      </c>
      <c r="G47" s="18" t="n">
        <v>15.7</v>
      </c>
      <c r="H47" s="18" t="n">
        <v>15.7</v>
      </c>
      <c r="I47" s="18" t="n">
        <v>138275.994</v>
      </c>
      <c r="J47" s="18" t="n">
        <v>51169</v>
      </c>
      <c r="K47" s="18" t="n">
        <v>2041.75</v>
      </c>
      <c r="L47" s="18" t="n">
        <v>5964.331</v>
      </c>
      <c r="M47" s="18" t="n">
        <v>5238</v>
      </c>
      <c r="N47" s="18" t="n">
        <v>202689.075</v>
      </c>
      <c r="O47" s="18" t="n">
        <v>235187.954</v>
      </c>
      <c r="P47" s="18" t="n">
        <v>2682.021</v>
      </c>
      <c r="Q47" s="18" t="n">
        <v>237869.975</v>
      </c>
      <c r="R47" s="18" t="n">
        <v>111265.265</v>
      </c>
      <c r="S47" s="18" t="n">
        <v>0</v>
      </c>
      <c r="T47" s="18" t="n">
        <v>1020.875</v>
      </c>
      <c r="U47" s="18" t="n">
        <v>2982.165</v>
      </c>
      <c r="V47" s="18" t="n">
        <v>0</v>
      </c>
      <c r="W47" s="18" t="n">
        <v>115268.305</v>
      </c>
      <c r="X47" s="18" t="n">
        <v>0</v>
      </c>
      <c r="Y47" s="18" t="n">
        <v>9.432</v>
      </c>
      <c r="Z47" s="18" t="n">
        <v>0</v>
      </c>
      <c r="AA47" s="18" t="n">
        <v>96661</v>
      </c>
      <c r="AB47" s="18" t="n">
        <v>33637</v>
      </c>
      <c r="AC47" s="18" t="n">
        <v>22309</v>
      </c>
      <c r="AD47" s="18" t="n">
        <v>0</v>
      </c>
      <c r="AE47" s="18" t="n">
        <v>438</v>
      </c>
      <c r="AF47" s="18" t="n">
        <v>4901</v>
      </c>
      <c r="AG47" s="18" t="n">
        <v>3842.708</v>
      </c>
      <c r="AH47" s="18" t="n">
        <v>161788.708</v>
      </c>
      <c r="AI47" s="18" t="n">
        <v>24725.799</v>
      </c>
      <c r="AJ47" s="18" t="n">
        <v>0</v>
      </c>
      <c r="AK47" s="18" t="n">
        <v>0</v>
      </c>
      <c r="AL47" s="18" t="n">
        <v>0</v>
      </c>
      <c r="AM47" s="18" t="n">
        <v>548.367</v>
      </c>
      <c r="AN47" s="18" t="n">
        <v>859681.161</v>
      </c>
    </row>
    <row r="48" customFormat="false" ht="17.1" hidden="false" customHeight="true" outlineLevel="0" collapsed="false">
      <c r="A48" s="17" t="s">
        <v>80</v>
      </c>
      <c r="B48" s="18" t="n">
        <v>195907.5</v>
      </c>
      <c r="C48" s="18" t="n">
        <v>0</v>
      </c>
      <c r="D48" s="18" t="n">
        <v>0</v>
      </c>
      <c r="E48" s="18" t="n">
        <v>0</v>
      </c>
      <c r="F48" s="18" t="n">
        <v>0</v>
      </c>
      <c r="G48" s="18" t="n">
        <v>24.9</v>
      </c>
      <c r="H48" s="18" t="n">
        <v>24.9</v>
      </c>
      <c r="I48" s="18" t="n">
        <v>171668.987</v>
      </c>
      <c r="J48" s="18" t="n">
        <v>0</v>
      </c>
      <c r="K48" s="18" t="n">
        <v>950</v>
      </c>
      <c r="L48" s="18" t="n">
        <v>1427.2</v>
      </c>
      <c r="M48" s="18" t="n">
        <v>3949</v>
      </c>
      <c r="N48" s="18" t="n">
        <v>177995.187</v>
      </c>
      <c r="O48" s="18" t="n">
        <v>298474.379</v>
      </c>
      <c r="P48" s="18" t="n">
        <v>1505.293</v>
      </c>
      <c r="Q48" s="18" t="n">
        <v>299979.672</v>
      </c>
      <c r="R48" s="18" t="n">
        <v>139423.699</v>
      </c>
      <c r="S48" s="18" t="n">
        <v>0</v>
      </c>
      <c r="T48" s="18" t="n">
        <v>475</v>
      </c>
      <c r="U48" s="18" t="n">
        <v>713.6</v>
      </c>
      <c r="V48" s="18" t="n">
        <v>174200</v>
      </c>
      <c r="W48" s="18" t="n">
        <v>314812.299</v>
      </c>
      <c r="X48" s="18" t="n">
        <v>0</v>
      </c>
      <c r="Y48" s="18" t="n">
        <v>0</v>
      </c>
      <c r="Z48" s="18" t="n">
        <v>0</v>
      </c>
      <c r="AA48" s="18" t="n">
        <v>121742</v>
      </c>
      <c r="AB48" s="18" t="n">
        <v>18553</v>
      </c>
      <c r="AC48" s="18" t="n">
        <v>46267</v>
      </c>
      <c r="AD48" s="18" t="n">
        <v>0</v>
      </c>
      <c r="AE48" s="18" t="n">
        <v>1017</v>
      </c>
      <c r="AF48" s="18" t="n">
        <v>714</v>
      </c>
      <c r="AG48" s="18" t="n">
        <v>2739</v>
      </c>
      <c r="AH48" s="18" t="n">
        <v>191032</v>
      </c>
      <c r="AI48" s="18" t="n">
        <v>9481.468</v>
      </c>
      <c r="AJ48" s="18" t="n">
        <v>0</v>
      </c>
      <c r="AK48" s="18" t="n">
        <v>0</v>
      </c>
      <c r="AL48" s="18" t="n">
        <v>0</v>
      </c>
      <c r="AM48" s="18" t="n">
        <v>930.393</v>
      </c>
      <c r="AN48" s="18" t="n">
        <v>1190163.419</v>
      </c>
    </row>
    <row r="49" customFormat="false" ht="17.1" hidden="false" customHeight="true" outlineLevel="0" collapsed="false">
      <c r="A49" s="14" t="s">
        <v>81</v>
      </c>
      <c r="B49" s="15" t="n">
        <f aca="false">SUM(B50:B54)</f>
        <v>2630258.285</v>
      </c>
      <c r="C49" s="15" t="n">
        <f aca="false">SUM(C50:C54)</f>
        <v>7151</v>
      </c>
      <c r="D49" s="15" t="n">
        <f aca="false">SUM(D50:D54)</f>
        <v>2.45</v>
      </c>
      <c r="E49" s="15" t="n">
        <f aca="false">SUM(E50:E54)</f>
        <v>7153.45</v>
      </c>
      <c r="F49" s="15" t="n">
        <f aca="false">SUM(F50:F54)</f>
        <v>0</v>
      </c>
      <c r="G49" s="15" t="n">
        <f aca="false">SUM(G50:G54)</f>
        <v>510.19</v>
      </c>
      <c r="H49" s="15" t="n">
        <f aca="false">SUM(H50:H54)</f>
        <v>510.19</v>
      </c>
      <c r="I49" s="15" t="n">
        <f aca="false">SUM(I50:I54)</f>
        <v>2624759.552</v>
      </c>
      <c r="J49" s="15" t="n">
        <f aca="false">SUM(J50:J54)</f>
        <v>856213</v>
      </c>
      <c r="K49" s="15" t="n">
        <f aca="false">SUM(K50:K54)</f>
        <v>22596.5</v>
      </c>
      <c r="L49" s="15" t="n">
        <f aca="false">SUM(L50:L54)</f>
        <v>97892.312</v>
      </c>
      <c r="M49" s="15" t="n">
        <f aca="false">SUM(M50:M54)</f>
        <v>63264</v>
      </c>
      <c r="N49" s="15" t="n">
        <f aca="false">SUM(N50:N54)</f>
        <v>3664725.364</v>
      </c>
      <c r="O49" s="15" t="n">
        <f aca="false">SUM(O50:O54)</f>
        <v>4529726</v>
      </c>
      <c r="P49" s="15" t="n">
        <f aca="false">SUM(P50:P54)</f>
        <v>33191</v>
      </c>
      <c r="Q49" s="15" t="n">
        <f aca="false">SUM(Q50:Q54)</f>
        <v>4562917</v>
      </c>
      <c r="R49" s="15" t="n">
        <f aca="false">SUM(R50:R54)</f>
        <v>2249516.504</v>
      </c>
      <c r="S49" s="15" t="n">
        <f aca="false">SUM(S50:S54)</f>
        <v>0</v>
      </c>
      <c r="T49" s="15" t="n">
        <f aca="false">SUM(T50:T54)</f>
        <v>11298.25</v>
      </c>
      <c r="U49" s="15" t="n">
        <f aca="false">SUM(U50:U54)</f>
        <v>48946.156</v>
      </c>
      <c r="V49" s="15" t="n">
        <f aca="false">SUM(V50:V54)</f>
        <v>1124</v>
      </c>
      <c r="W49" s="15" t="n">
        <f aca="false">SUM(W50:W54)</f>
        <v>2310884.91</v>
      </c>
      <c r="X49" s="15" t="n">
        <f aca="false">SUM(X50:X54)</f>
        <v>0</v>
      </c>
      <c r="Y49" s="15" t="n">
        <f aca="false">SUM(Y50:Y54)</f>
        <v>944.094</v>
      </c>
      <c r="Z49" s="15" t="n">
        <f aca="false">SUM(Z50:Z54)</f>
        <v>0</v>
      </c>
      <c r="AA49" s="15" t="n">
        <f aca="false">SUM(AA50:AA54)</f>
        <v>1942298.848</v>
      </c>
      <c r="AB49" s="15" t="n">
        <f aca="false">SUM(AB50:AB54)</f>
        <v>556988.159</v>
      </c>
      <c r="AC49" s="15" t="n">
        <f aca="false">SUM(AC50:AC54)</f>
        <v>409443.172</v>
      </c>
      <c r="AD49" s="15" t="n">
        <f aca="false">SUM(AD50:AD54)</f>
        <v>200</v>
      </c>
      <c r="AE49" s="15" t="n">
        <f aca="false">SUM(AE50:AE54)</f>
        <v>10980.944</v>
      </c>
      <c r="AF49" s="15" t="n">
        <f aca="false">SUM(AF50:AF54)</f>
        <v>51195.051</v>
      </c>
      <c r="AG49" s="15" t="n">
        <f aca="false">SUM(AG50:AG54)</f>
        <v>14994.116</v>
      </c>
      <c r="AH49" s="15" t="n">
        <f aca="false">SUM(AH50:AH54)</f>
        <v>2986100.29</v>
      </c>
      <c r="AI49" s="15" t="n">
        <f aca="false">SUM(AI50:AI54)</f>
        <v>357295.156</v>
      </c>
      <c r="AJ49" s="15" t="n">
        <f aca="false">SUM(AJ50:AJ54)</f>
        <v>0</v>
      </c>
      <c r="AK49" s="15" t="n">
        <f aca="false">SUM(AK50:AK54)</f>
        <v>0</v>
      </c>
      <c r="AL49" s="15" t="n">
        <f aca="false">SUM(AL50:AL54)</f>
        <v>0</v>
      </c>
      <c r="AM49" s="15" t="n">
        <f aca="false">SUM(AM50:AM54)</f>
        <v>11941.301</v>
      </c>
      <c r="AN49" s="15" t="n">
        <f aca="false">SUM(AN50:AN54)</f>
        <v>16532730.04</v>
      </c>
    </row>
    <row r="50" customFormat="false" ht="16.5" hidden="false" customHeight="true" outlineLevel="0" collapsed="false">
      <c r="A50" s="17" t="s">
        <v>82</v>
      </c>
      <c r="B50" s="18" t="n">
        <v>412443.8</v>
      </c>
      <c r="C50" s="18" t="n">
        <v>0</v>
      </c>
      <c r="D50" s="18" t="n">
        <v>2.45</v>
      </c>
      <c r="E50" s="18" t="n">
        <v>2.45</v>
      </c>
      <c r="F50" s="18" t="n">
        <v>0</v>
      </c>
      <c r="G50" s="18" t="n">
        <v>64.05</v>
      </c>
      <c r="H50" s="18" t="n">
        <v>64.05</v>
      </c>
      <c r="I50" s="18" t="n">
        <v>409943.224</v>
      </c>
      <c r="J50" s="18" t="n">
        <v>88496</v>
      </c>
      <c r="K50" s="18" t="n">
        <v>2078.25</v>
      </c>
      <c r="L50" s="18" t="n">
        <v>16800.4</v>
      </c>
      <c r="M50" s="18" t="n">
        <v>1901</v>
      </c>
      <c r="N50" s="18" t="n">
        <v>519218.874</v>
      </c>
      <c r="O50" s="18" t="n">
        <v>679109</v>
      </c>
      <c r="P50" s="18" t="n">
        <v>3985</v>
      </c>
      <c r="Q50" s="18" t="n">
        <v>683094</v>
      </c>
      <c r="R50" s="18" t="n">
        <v>338811.504</v>
      </c>
      <c r="S50" s="18" t="n">
        <v>0</v>
      </c>
      <c r="T50" s="18" t="n">
        <v>1039.125</v>
      </c>
      <c r="U50" s="18" t="n">
        <v>8400.2</v>
      </c>
      <c r="V50" s="18" t="n">
        <v>0</v>
      </c>
      <c r="W50" s="18" t="n">
        <v>348250.829</v>
      </c>
      <c r="X50" s="18" t="n">
        <v>0</v>
      </c>
      <c r="Y50" s="18" t="n">
        <v>614.437</v>
      </c>
      <c r="Z50" s="18" t="n">
        <v>0</v>
      </c>
      <c r="AA50" s="18" t="n">
        <v>284389.848</v>
      </c>
      <c r="AB50" s="18" t="n">
        <v>109862.159</v>
      </c>
      <c r="AC50" s="18" t="n">
        <v>77728.172</v>
      </c>
      <c r="AD50" s="18" t="n">
        <v>0</v>
      </c>
      <c r="AE50" s="18" t="n">
        <v>846.944</v>
      </c>
      <c r="AF50" s="18" t="n">
        <v>8204.051</v>
      </c>
      <c r="AG50" s="18" t="n">
        <v>1399.603</v>
      </c>
      <c r="AH50" s="18" t="n">
        <v>482430.777</v>
      </c>
      <c r="AI50" s="18" t="n">
        <v>1927.8</v>
      </c>
      <c r="AJ50" s="18" t="n">
        <v>0</v>
      </c>
      <c r="AK50" s="18" t="n">
        <v>0</v>
      </c>
      <c r="AL50" s="18" t="n">
        <v>0</v>
      </c>
      <c r="AM50" s="18" t="n">
        <v>1978.485</v>
      </c>
      <c r="AN50" s="18" t="n">
        <v>2450025.502</v>
      </c>
    </row>
    <row r="51" customFormat="false" ht="17.1" hidden="false" customHeight="true" outlineLevel="0" collapsed="false">
      <c r="A51" s="17" t="s">
        <v>83</v>
      </c>
      <c r="B51" s="18" t="n">
        <v>431341.788</v>
      </c>
      <c r="C51" s="18" t="n">
        <v>7151</v>
      </c>
      <c r="D51" s="18" t="n">
        <v>0</v>
      </c>
      <c r="E51" s="18" t="n">
        <v>7151</v>
      </c>
      <c r="F51" s="18" t="n">
        <v>0</v>
      </c>
      <c r="G51" s="18" t="n">
        <v>130.4</v>
      </c>
      <c r="H51" s="18" t="n">
        <v>130.4</v>
      </c>
      <c r="I51" s="18" t="n">
        <v>436769.369</v>
      </c>
      <c r="J51" s="18" t="n">
        <v>153108</v>
      </c>
      <c r="K51" s="18" t="n">
        <v>3520.75</v>
      </c>
      <c r="L51" s="18" t="n">
        <v>16170.8</v>
      </c>
      <c r="M51" s="18" t="n">
        <v>24714</v>
      </c>
      <c r="N51" s="18" t="n">
        <v>634282.919</v>
      </c>
      <c r="O51" s="18" t="n">
        <v>753710</v>
      </c>
      <c r="P51" s="18" t="n">
        <v>5548</v>
      </c>
      <c r="Q51" s="18" t="n">
        <v>759258</v>
      </c>
      <c r="R51" s="18" t="n">
        <v>376516</v>
      </c>
      <c r="S51" s="18" t="n">
        <v>0</v>
      </c>
      <c r="T51" s="18" t="n">
        <v>1760.375</v>
      </c>
      <c r="U51" s="18" t="n">
        <v>8085.4</v>
      </c>
      <c r="V51" s="18" t="n">
        <v>1124</v>
      </c>
      <c r="W51" s="18" t="n">
        <v>387485.775</v>
      </c>
      <c r="X51" s="18" t="n">
        <v>0</v>
      </c>
      <c r="Y51" s="18" t="n">
        <v>118.765</v>
      </c>
      <c r="Z51" s="18" t="n">
        <v>0</v>
      </c>
      <c r="AA51" s="18" t="n">
        <v>326119</v>
      </c>
      <c r="AB51" s="18" t="n">
        <v>104246</v>
      </c>
      <c r="AC51" s="18" t="n">
        <v>47334</v>
      </c>
      <c r="AD51" s="18" t="n">
        <v>0</v>
      </c>
      <c r="AE51" s="18" t="n">
        <v>1759</v>
      </c>
      <c r="AF51" s="18" t="n">
        <v>9834</v>
      </c>
      <c r="AG51" s="18" t="n">
        <v>5776.609</v>
      </c>
      <c r="AH51" s="18" t="n">
        <v>495068.609</v>
      </c>
      <c r="AI51" s="18" t="n">
        <v>37263.351</v>
      </c>
      <c r="AJ51" s="18" t="n">
        <v>0</v>
      </c>
      <c r="AK51" s="18" t="n">
        <v>0</v>
      </c>
      <c r="AL51" s="18" t="n">
        <v>0</v>
      </c>
      <c r="AM51" s="18" t="n">
        <v>821.828</v>
      </c>
      <c r="AN51" s="18" t="n">
        <v>2752922.435</v>
      </c>
    </row>
    <row r="52" customFormat="false" ht="17.1" hidden="false" customHeight="true" outlineLevel="0" collapsed="false">
      <c r="A52" s="17" t="s">
        <v>84</v>
      </c>
      <c r="B52" s="18" t="n">
        <v>1128828.75</v>
      </c>
      <c r="C52" s="18" t="n">
        <v>0</v>
      </c>
      <c r="D52" s="18" t="n">
        <v>0</v>
      </c>
      <c r="E52" s="18" t="n">
        <v>0</v>
      </c>
      <c r="F52" s="18" t="n">
        <v>0</v>
      </c>
      <c r="G52" s="18" t="n">
        <v>178</v>
      </c>
      <c r="H52" s="18" t="n">
        <v>178</v>
      </c>
      <c r="I52" s="18" t="n">
        <v>1016817.106</v>
      </c>
      <c r="J52" s="18" t="n">
        <v>296356</v>
      </c>
      <c r="K52" s="18" t="n">
        <v>13789.25</v>
      </c>
      <c r="L52" s="18" t="n">
        <v>34394.8</v>
      </c>
      <c r="M52" s="18" t="n">
        <v>8850</v>
      </c>
      <c r="N52" s="18" t="n">
        <v>1370207.156</v>
      </c>
      <c r="O52" s="18" t="n">
        <v>1778909</v>
      </c>
      <c r="P52" s="18" t="n">
        <v>16186</v>
      </c>
      <c r="Q52" s="18" t="n">
        <v>1795095</v>
      </c>
      <c r="R52" s="18" t="n">
        <v>864195</v>
      </c>
      <c r="S52" s="18" t="n">
        <v>0</v>
      </c>
      <c r="T52" s="18" t="n">
        <v>6894.625</v>
      </c>
      <c r="U52" s="18" t="n">
        <v>17197.4</v>
      </c>
      <c r="V52" s="18" t="n">
        <v>0</v>
      </c>
      <c r="W52" s="18" t="n">
        <v>888287.025</v>
      </c>
      <c r="X52" s="18" t="n">
        <v>0</v>
      </c>
      <c r="Y52" s="18" t="n">
        <v>77.874</v>
      </c>
      <c r="Z52" s="18" t="n">
        <v>0</v>
      </c>
      <c r="AA52" s="18" t="n">
        <v>779275</v>
      </c>
      <c r="AB52" s="18" t="n">
        <v>227636</v>
      </c>
      <c r="AC52" s="18" t="n">
        <v>149381</v>
      </c>
      <c r="AD52" s="18" t="n">
        <v>0</v>
      </c>
      <c r="AE52" s="18" t="n">
        <v>6960</v>
      </c>
      <c r="AF52" s="18" t="n">
        <v>18183</v>
      </c>
      <c r="AG52" s="18" t="n">
        <v>2658.811</v>
      </c>
      <c r="AH52" s="18" t="n">
        <v>1184093.811</v>
      </c>
      <c r="AI52" s="18" t="n">
        <v>206227.801</v>
      </c>
      <c r="AJ52" s="18" t="n">
        <v>0</v>
      </c>
      <c r="AK52" s="18" t="n">
        <v>0</v>
      </c>
      <c r="AL52" s="18" t="n">
        <v>0</v>
      </c>
      <c r="AM52" s="18" t="n">
        <v>3159.186</v>
      </c>
      <c r="AN52" s="18" t="n">
        <v>6576154.603</v>
      </c>
    </row>
    <row r="53" customFormat="false" ht="17.1" hidden="false" customHeight="true" outlineLevel="0" collapsed="false">
      <c r="A53" s="17" t="s">
        <v>85</v>
      </c>
      <c r="B53" s="18" t="n">
        <v>479971</v>
      </c>
      <c r="C53" s="18" t="n">
        <v>0</v>
      </c>
      <c r="D53" s="18" t="n">
        <v>0</v>
      </c>
      <c r="E53" s="18" t="n">
        <v>0</v>
      </c>
      <c r="F53" s="18" t="n">
        <v>0</v>
      </c>
      <c r="G53" s="18" t="n">
        <v>82.5</v>
      </c>
      <c r="H53" s="18" t="n">
        <v>82.5</v>
      </c>
      <c r="I53" s="18" t="n">
        <v>534190.41</v>
      </c>
      <c r="J53" s="18" t="n">
        <v>229599</v>
      </c>
      <c r="K53" s="18" t="n">
        <v>2403.75</v>
      </c>
      <c r="L53" s="18" t="n">
        <v>19984.4</v>
      </c>
      <c r="M53" s="18" t="n">
        <v>27799</v>
      </c>
      <c r="N53" s="18" t="n">
        <v>813976.56</v>
      </c>
      <c r="O53" s="18" t="n">
        <v>933941</v>
      </c>
      <c r="P53" s="18" t="n">
        <v>5416</v>
      </c>
      <c r="Q53" s="18" t="n">
        <v>939357</v>
      </c>
      <c r="R53" s="18" t="n">
        <v>476632</v>
      </c>
      <c r="S53" s="18" t="n">
        <v>0</v>
      </c>
      <c r="T53" s="18" t="n">
        <v>1201.875</v>
      </c>
      <c r="U53" s="18" t="n">
        <v>9992.2</v>
      </c>
      <c r="V53" s="18" t="n">
        <v>0</v>
      </c>
      <c r="W53" s="18" t="n">
        <v>487826.075</v>
      </c>
      <c r="X53" s="18" t="n">
        <v>0</v>
      </c>
      <c r="Y53" s="18" t="n">
        <v>110.519</v>
      </c>
      <c r="Z53" s="18" t="n">
        <v>0</v>
      </c>
      <c r="AA53" s="18" t="n">
        <v>392428</v>
      </c>
      <c r="AB53" s="18" t="n">
        <v>97862</v>
      </c>
      <c r="AC53" s="18" t="n">
        <v>85000</v>
      </c>
      <c r="AD53" s="18" t="n">
        <v>0</v>
      </c>
      <c r="AE53" s="18" t="n">
        <v>1201</v>
      </c>
      <c r="AF53" s="18" t="n">
        <v>9660</v>
      </c>
      <c r="AG53" s="18" t="n">
        <v>2030.388</v>
      </c>
      <c r="AH53" s="18" t="n">
        <v>588181.388</v>
      </c>
      <c r="AI53" s="18" t="n">
        <v>92439.353</v>
      </c>
      <c r="AJ53" s="18" t="n">
        <v>0</v>
      </c>
      <c r="AK53" s="18" t="n">
        <v>0</v>
      </c>
      <c r="AL53" s="18" t="n">
        <v>0</v>
      </c>
      <c r="AM53" s="18" t="n">
        <v>3449.076</v>
      </c>
      <c r="AN53" s="18" t="n">
        <v>3405393.471</v>
      </c>
    </row>
    <row r="54" customFormat="false" ht="17.1" hidden="false" customHeight="true" outlineLevel="0" collapsed="false">
      <c r="A54" s="17" t="s">
        <v>86</v>
      </c>
      <c r="B54" s="18" t="n">
        <v>177672.947</v>
      </c>
      <c r="C54" s="18" t="n">
        <v>0</v>
      </c>
      <c r="D54" s="18" t="n">
        <v>0</v>
      </c>
      <c r="E54" s="18" t="n">
        <v>0</v>
      </c>
      <c r="F54" s="18" t="n">
        <v>0</v>
      </c>
      <c r="G54" s="18" t="n">
        <v>55.24</v>
      </c>
      <c r="H54" s="18" t="n">
        <v>55.24</v>
      </c>
      <c r="I54" s="18" t="n">
        <v>227039.443</v>
      </c>
      <c r="J54" s="18" t="n">
        <v>88654</v>
      </c>
      <c r="K54" s="18" t="n">
        <v>804.5</v>
      </c>
      <c r="L54" s="18" t="n">
        <v>10541.912</v>
      </c>
      <c r="M54" s="18" t="n">
        <v>0</v>
      </c>
      <c r="N54" s="18" t="n">
        <v>327039.855</v>
      </c>
      <c r="O54" s="18" t="n">
        <v>384057</v>
      </c>
      <c r="P54" s="18" t="n">
        <v>2056</v>
      </c>
      <c r="Q54" s="18" t="n">
        <v>386113</v>
      </c>
      <c r="R54" s="18" t="n">
        <v>193362</v>
      </c>
      <c r="S54" s="18" t="n">
        <v>0</v>
      </c>
      <c r="T54" s="18" t="n">
        <v>402.25</v>
      </c>
      <c r="U54" s="18" t="n">
        <v>5270.956</v>
      </c>
      <c r="V54" s="18" t="n">
        <v>0</v>
      </c>
      <c r="W54" s="18" t="n">
        <v>199035.206</v>
      </c>
      <c r="X54" s="18" t="n">
        <v>0</v>
      </c>
      <c r="Y54" s="18" t="n">
        <v>22.499</v>
      </c>
      <c r="Z54" s="18" t="n">
        <v>0</v>
      </c>
      <c r="AA54" s="18" t="n">
        <v>160087</v>
      </c>
      <c r="AB54" s="18" t="n">
        <v>17382</v>
      </c>
      <c r="AC54" s="18" t="n">
        <v>50000</v>
      </c>
      <c r="AD54" s="18" t="n">
        <v>200</v>
      </c>
      <c r="AE54" s="18" t="n">
        <v>214</v>
      </c>
      <c r="AF54" s="18" t="n">
        <v>5314</v>
      </c>
      <c r="AG54" s="18" t="n">
        <v>3128.705</v>
      </c>
      <c r="AH54" s="18" t="n">
        <v>236325.705</v>
      </c>
      <c r="AI54" s="18" t="n">
        <v>19436.851</v>
      </c>
      <c r="AJ54" s="18" t="n">
        <v>0</v>
      </c>
      <c r="AK54" s="18" t="n">
        <v>0</v>
      </c>
      <c r="AL54" s="18" t="n">
        <v>0</v>
      </c>
      <c r="AM54" s="18" t="n">
        <v>2532.726</v>
      </c>
      <c r="AN54" s="18" t="n">
        <v>1348234.029</v>
      </c>
    </row>
    <row r="55" customFormat="false" ht="17.1" hidden="false" customHeight="true" outlineLevel="0" collapsed="false">
      <c r="A55" s="14" t="s">
        <v>87</v>
      </c>
      <c r="B55" s="15" t="n">
        <f aca="false">SUM(B56:B59)</f>
        <v>2145485.543</v>
      </c>
      <c r="C55" s="15" t="n">
        <f aca="false">SUM(C56:C59)</f>
        <v>851.781</v>
      </c>
      <c r="D55" s="15" t="n">
        <f aca="false">SUM(D56:D59)</f>
        <v>0</v>
      </c>
      <c r="E55" s="15" t="n">
        <f aca="false">SUM(E56:E59)</f>
        <v>851.781</v>
      </c>
      <c r="F55" s="15" t="n">
        <f aca="false">SUM(F56:F59)</f>
        <v>0</v>
      </c>
      <c r="G55" s="15" t="n">
        <f aca="false">SUM(G56:G59)</f>
        <v>408.9</v>
      </c>
      <c r="H55" s="15" t="n">
        <f aca="false">SUM(H56:H59)</f>
        <v>408.9</v>
      </c>
      <c r="I55" s="15" t="n">
        <f aca="false">SUM(I56:I59)</f>
        <v>1901342.852</v>
      </c>
      <c r="J55" s="15" t="n">
        <f aca="false">SUM(J56:J59)</f>
        <v>406249</v>
      </c>
      <c r="K55" s="15" t="n">
        <f aca="false">SUM(K56:K59)</f>
        <v>18658.143</v>
      </c>
      <c r="L55" s="15" t="n">
        <f aca="false">SUM(L56:L59)</f>
        <v>79103.732</v>
      </c>
      <c r="M55" s="15" t="n">
        <f aca="false">SUM(M56:M59)</f>
        <v>2726</v>
      </c>
      <c r="N55" s="15" t="n">
        <f aca="false">SUM(N56:N59)</f>
        <v>2408079.727</v>
      </c>
      <c r="O55" s="15" t="n">
        <f aca="false">SUM(O56:O59)</f>
        <v>3205379.404</v>
      </c>
      <c r="P55" s="15" t="n">
        <f aca="false">SUM(P56:P59)</f>
        <v>25387.703</v>
      </c>
      <c r="Q55" s="15" t="n">
        <f aca="false">SUM(Q56:Q59)</f>
        <v>3230767.107</v>
      </c>
      <c r="R55" s="15" t="n">
        <f aca="false">SUM(R56:R59)</f>
        <v>1587690.596</v>
      </c>
      <c r="S55" s="15" t="n">
        <f aca="false">SUM(S56:S59)</f>
        <v>0</v>
      </c>
      <c r="T55" s="15" t="n">
        <f aca="false">SUM(T56:T59)</f>
        <v>8893.662</v>
      </c>
      <c r="U55" s="15" t="n">
        <f aca="false">SUM(U56:U59)</f>
        <v>39987.275</v>
      </c>
      <c r="V55" s="15" t="n">
        <f aca="false">SUM(V56:V59)</f>
        <v>0</v>
      </c>
      <c r="W55" s="15" t="n">
        <f aca="false">SUM(W56:W59)</f>
        <v>1636571.533</v>
      </c>
      <c r="X55" s="15" t="n">
        <f aca="false">SUM(X56:X59)</f>
        <v>0</v>
      </c>
      <c r="Y55" s="15" t="n">
        <f aca="false">SUM(Y56:Y59)</f>
        <v>355.34</v>
      </c>
      <c r="Z55" s="15" t="n">
        <f aca="false">SUM(Z56:Z59)</f>
        <v>0</v>
      </c>
      <c r="AA55" s="15" t="n">
        <f aca="false">SUM(AA56:AA59)</f>
        <v>1369995.134</v>
      </c>
      <c r="AB55" s="15" t="n">
        <f aca="false">SUM(AB56:AB59)</f>
        <v>374526.237</v>
      </c>
      <c r="AC55" s="15" t="n">
        <f aca="false">SUM(AC56:AC59)</f>
        <v>331318</v>
      </c>
      <c r="AD55" s="15" t="n">
        <f aca="false">SUM(AD56:AD59)</f>
        <v>0</v>
      </c>
      <c r="AE55" s="15" t="n">
        <f aca="false">SUM(AE56:AE59)</f>
        <v>8750.636</v>
      </c>
      <c r="AF55" s="15" t="n">
        <f aca="false">SUM(AF56:AF59)</f>
        <v>39450.057</v>
      </c>
      <c r="AG55" s="15" t="n">
        <f aca="false">SUM(AG56:AG59)</f>
        <v>6153.315</v>
      </c>
      <c r="AH55" s="15" t="n">
        <f aca="false">SUM(AH56:AH59)</f>
        <v>2130193.379</v>
      </c>
      <c r="AI55" s="15" t="n">
        <f aca="false">SUM(AI56:AI59)</f>
        <v>94496.697</v>
      </c>
      <c r="AJ55" s="15" t="n">
        <f aca="false">SUM(AJ56:AJ59)</f>
        <v>0</v>
      </c>
      <c r="AK55" s="15" t="n">
        <f aca="false">SUM(AK56:AK59)</f>
        <v>0</v>
      </c>
      <c r="AL55" s="15" t="n">
        <f aca="false">SUM(AL56:AL59)</f>
        <v>0</v>
      </c>
      <c r="AM55" s="15" t="n">
        <f aca="false">SUM(AM56:AM59)</f>
        <v>7678.487</v>
      </c>
      <c r="AN55" s="15" t="n">
        <f aca="false">SUM(AN56:AN59)</f>
        <v>11654888.494</v>
      </c>
    </row>
    <row r="56" customFormat="false" ht="17.1" hidden="false" customHeight="true" outlineLevel="0" collapsed="false">
      <c r="A56" s="17" t="s">
        <v>88</v>
      </c>
      <c r="B56" s="18" t="n">
        <v>1366771.25</v>
      </c>
      <c r="C56" s="18" t="n">
        <v>0</v>
      </c>
      <c r="D56" s="18" t="n">
        <v>0</v>
      </c>
      <c r="E56" s="18" t="n">
        <v>0</v>
      </c>
      <c r="F56" s="18" t="n">
        <v>0</v>
      </c>
      <c r="G56" s="18" t="n">
        <v>315.3</v>
      </c>
      <c r="H56" s="18" t="n">
        <v>315.3</v>
      </c>
      <c r="I56" s="18" t="n">
        <v>1154090.064</v>
      </c>
      <c r="J56" s="18" t="n">
        <v>210434</v>
      </c>
      <c r="K56" s="18" t="n">
        <v>11088.893</v>
      </c>
      <c r="L56" s="18" t="n">
        <v>48251.332</v>
      </c>
      <c r="M56" s="18" t="n">
        <v>61</v>
      </c>
      <c r="N56" s="18" t="n">
        <v>1423925.289</v>
      </c>
      <c r="O56" s="18" t="n">
        <v>1940885</v>
      </c>
      <c r="P56" s="18" t="n">
        <v>15868</v>
      </c>
      <c r="Q56" s="18" t="n">
        <v>1956753</v>
      </c>
      <c r="R56" s="18" t="n">
        <v>961234</v>
      </c>
      <c r="S56" s="18" t="n">
        <v>0</v>
      </c>
      <c r="T56" s="18" t="n">
        <v>5109.037</v>
      </c>
      <c r="U56" s="18" t="n">
        <v>24561.075</v>
      </c>
      <c r="V56" s="18" t="n">
        <v>0</v>
      </c>
      <c r="W56" s="18" t="n">
        <v>990904.112</v>
      </c>
      <c r="X56" s="18" t="n">
        <v>0</v>
      </c>
      <c r="Y56" s="18" t="n">
        <v>51.408</v>
      </c>
      <c r="Z56" s="18" t="n">
        <v>0</v>
      </c>
      <c r="AA56" s="18" t="n">
        <v>828500</v>
      </c>
      <c r="AB56" s="18" t="n">
        <v>173344.965</v>
      </c>
      <c r="AC56" s="18" t="n">
        <v>233074</v>
      </c>
      <c r="AD56" s="18" t="n">
        <v>0</v>
      </c>
      <c r="AE56" s="18" t="n">
        <v>5110</v>
      </c>
      <c r="AF56" s="18" t="n">
        <v>24126</v>
      </c>
      <c r="AG56" s="18" t="n">
        <v>456.435</v>
      </c>
      <c r="AH56" s="18" t="n">
        <v>1264611.4</v>
      </c>
      <c r="AI56" s="18" t="n">
        <v>22905.756</v>
      </c>
      <c r="AJ56" s="18" t="n">
        <v>0</v>
      </c>
      <c r="AK56" s="18" t="n">
        <v>0</v>
      </c>
      <c r="AL56" s="18" t="n">
        <v>0</v>
      </c>
      <c r="AM56" s="18" t="n">
        <v>5134.779</v>
      </c>
      <c r="AN56" s="18" t="n">
        <v>7031372.294</v>
      </c>
    </row>
    <row r="57" customFormat="false" ht="17.1" hidden="false" customHeight="true" outlineLevel="0" collapsed="false">
      <c r="A57" s="17" t="s">
        <v>89</v>
      </c>
      <c r="B57" s="18" t="n">
        <v>461497.75</v>
      </c>
      <c r="C57" s="18" t="n">
        <v>0</v>
      </c>
      <c r="D57" s="18" t="n">
        <v>0</v>
      </c>
      <c r="E57" s="18" t="n">
        <v>0</v>
      </c>
      <c r="F57" s="18" t="n">
        <v>0</v>
      </c>
      <c r="G57" s="18" t="n">
        <v>68.2</v>
      </c>
      <c r="H57" s="18" t="n">
        <v>68.2</v>
      </c>
      <c r="I57" s="18" t="n">
        <v>449842.441</v>
      </c>
      <c r="J57" s="18" t="n">
        <v>112331</v>
      </c>
      <c r="K57" s="18" t="n">
        <v>2418.75</v>
      </c>
      <c r="L57" s="18" t="n">
        <v>19603.2</v>
      </c>
      <c r="M57" s="18" t="n">
        <v>1188</v>
      </c>
      <c r="N57" s="18" t="n">
        <v>585383.391</v>
      </c>
      <c r="O57" s="18" t="n">
        <v>760252</v>
      </c>
      <c r="P57" s="18" t="n">
        <v>4800</v>
      </c>
      <c r="Q57" s="18" t="n">
        <v>765052</v>
      </c>
      <c r="R57" s="18" t="n">
        <v>378202.175</v>
      </c>
      <c r="S57" s="18" t="n">
        <v>0</v>
      </c>
      <c r="T57" s="18" t="n">
        <v>1209.375</v>
      </c>
      <c r="U57" s="18" t="n">
        <v>9801.6</v>
      </c>
      <c r="V57" s="18" t="n">
        <v>0</v>
      </c>
      <c r="W57" s="18" t="n">
        <v>389213.15</v>
      </c>
      <c r="X57" s="18" t="n">
        <v>0</v>
      </c>
      <c r="Y57" s="18" t="n">
        <v>152</v>
      </c>
      <c r="Z57" s="18" t="n">
        <v>0</v>
      </c>
      <c r="AA57" s="18" t="n">
        <v>323832</v>
      </c>
      <c r="AB57" s="18" t="n">
        <v>112146</v>
      </c>
      <c r="AC57" s="18" t="n">
        <v>85948</v>
      </c>
      <c r="AD57" s="18" t="n">
        <v>0</v>
      </c>
      <c r="AE57" s="18" t="n">
        <v>1209</v>
      </c>
      <c r="AF57" s="18" t="n">
        <v>9770</v>
      </c>
      <c r="AG57" s="18" t="n">
        <v>1173.896</v>
      </c>
      <c r="AH57" s="18" t="n">
        <v>534078.896</v>
      </c>
      <c r="AI57" s="18" t="n">
        <v>25948.44</v>
      </c>
      <c r="AJ57" s="18" t="n">
        <v>0</v>
      </c>
      <c r="AK57" s="18" t="n">
        <v>0</v>
      </c>
      <c r="AL57" s="18" t="n">
        <v>0</v>
      </c>
      <c r="AM57" s="18" t="n">
        <v>1436.953</v>
      </c>
      <c r="AN57" s="18" t="n">
        <v>2762830.78</v>
      </c>
    </row>
    <row r="58" customFormat="false" ht="17.1" hidden="false" customHeight="true" outlineLevel="0" collapsed="false">
      <c r="A58" s="17" t="s">
        <v>90</v>
      </c>
      <c r="B58" s="18" t="n">
        <v>95812.443</v>
      </c>
      <c r="C58" s="18" t="n">
        <v>0</v>
      </c>
      <c r="D58" s="18" t="n">
        <v>0</v>
      </c>
      <c r="E58" s="18" t="n">
        <v>0</v>
      </c>
      <c r="F58" s="18" t="n">
        <v>0</v>
      </c>
      <c r="G58" s="18" t="n">
        <v>6</v>
      </c>
      <c r="H58" s="18" t="n">
        <v>6</v>
      </c>
      <c r="I58" s="18" t="n">
        <v>81052.419</v>
      </c>
      <c r="J58" s="18" t="n">
        <v>21203</v>
      </c>
      <c r="K58" s="18" t="n">
        <v>1440.5</v>
      </c>
      <c r="L58" s="18" t="n">
        <v>3389.2</v>
      </c>
      <c r="M58" s="18" t="n">
        <v>1447</v>
      </c>
      <c r="N58" s="18" t="n">
        <v>108532.119</v>
      </c>
      <c r="O58" s="18" t="n">
        <v>137668.476</v>
      </c>
      <c r="P58" s="18" t="n">
        <v>1417.703</v>
      </c>
      <c r="Q58" s="18" t="n">
        <v>139086.179</v>
      </c>
      <c r="R58" s="18" t="n">
        <v>72309.198</v>
      </c>
      <c r="S58" s="18" t="n">
        <v>0</v>
      </c>
      <c r="T58" s="18" t="n">
        <v>720.25</v>
      </c>
      <c r="U58" s="18" t="n">
        <v>1694.6</v>
      </c>
      <c r="V58" s="18" t="n">
        <v>0</v>
      </c>
      <c r="W58" s="18" t="n">
        <v>74724.048</v>
      </c>
      <c r="X58" s="18" t="n">
        <v>0</v>
      </c>
      <c r="Y58" s="18" t="n">
        <v>57.422</v>
      </c>
      <c r="Z58" s="18" t="n">
        <v>0</v>
      </c>
      <c r="AA58" s="18" t="n">
        <v>57884.134</v>
      </c>
      <c r="AB58" s="18" t="n">
        <v>33039.272</v>
      </c>
      <c r="AC58" s="18" t="n">
        <v>1088</v>
      </c>
      <c r="AD58" s="18" t="n">
        <v>0</v>
      </c>
      <c r="AE58" s="18" t="n">
        <v>576.636</v>
      </c>
      <c r="AF58" s="18" t="n">
        <v>1624.057</v>
      </c>
      <c r="AG58" s="18" t="n">
        <v>1484.527</v>
      </c>
      <c r="AH58" s="18" t="n">
        <v>95696.626</v>
      </c>
      <c r="AI58" s="18" t="n">
        <v>160.438</v>
      </c>
      <c r="AJ58" s="18" t="n">
        <v>0</v>
      </c>
      <c r="AK58" s="18" t="n">
        <v>0</v>
      </c>
      <c r="AL58" s="18" t="n">
        <v>0</v>
      </c>
      <c r="AM58" s="18" t="n">
        <v>318.236</v>
      </c>
      <c r="AN58" s="18" t="n">
        <v>514393.511</v>
      </c>
    </row>
    <row r="59" customFormat="false" ht="17.1" hidden="false" customHeight="true" outlineLevel="0" collapsed="false">
      <c r="A59" s="17" t="s">
        <v>91</v>
      </c>
      <c r="B59" s="18" t="n">
        <v>221404.1</v>
      </c>
      <c r="C59" s="18" t="n">
        <v>851.781</v>
      </c>
      <c r="D59" s="18" t="n">
        <v>0</v>
      </c>
      <c r="E59" s="18" t="n">
        <v>851.781</v>
      </c>
      <c r="F59" s="18" t="n">
        <v>0</v>
      </c>
      <c r="G59" s="18" t="n">
        <v>19.4</v>
      </c>
      <c r="H59" s="18" t="n">
        <v>19.4</v>
      </c>
      <c r="I59" s="18" t="n">
        <v>216357.928</v>
      </c>
      <c r="J59" s="18" t="n">
        <v>62281</v>
      </c>
      <c r="K59" s="18" t="n">
        <v>3710</v>
      </c>
      <c r="L59" s="18" t="n">
        <v>7860</v>
      </c>
      <c r="M59" s="18" t="n">
        <v>30</v>
      </c>
      <c r="N59" s="18" t="n">
        <v>290238.928</v>
      </c>
      <c r="O59" s="18" t="n">
        <v>366573.928</v>
      </c>
      <c r="P59" s="18" t="n">
        <v>3302</v>
      </c>
      <c r="Q59" s="18" t="n">
        <v>369875.928</v>
      </c>
      <c r="R59" s="18" t="n">
        <v>175945.223</v>
      </c>
      <c r="S59" s="18" t="n">
        <v>0</v>
      </c>
      <c r="T59" s="18" t="n">
        <v>1855</v>
      </c>
      <c r="U59" s="18" t="n">
        <v>3930</v>
      </c>
      <c r="V59" s="18" t="n">
        <v>0</v>
      </c>
      <c r="W59" s="18" t="n">
        <v>181730.223</v>
      </c>
      <c r="X59" s="18" t="n">
        <v>0</v>
      </c>
      <c r="Y59" s="18" t="n">
        <v>94.51</v>
      </c>
      <c r="Z59" s="18" t="n">
        <v>0</v>
      </c>
      <c r="AA59" s="18" t="n">
        <v>159779</v>
      </c>
      <c r="AB59" s="18" t="n">
        <v>55996</v>
      </c>
      <c r="AC59" s="18" t="n">
        <v>11208</v>
      </c>
      <c r="AD59" s="18" t="n">
        <v>0</v>
      </c>
      <c r="AE59" s="18" t="n">
        <v>1855</v>
      </c>
      <c r="AF59" s="18" t="n">
        <v>3930</v>
      </c>
      <c r="AG59" s="18" t="n">
        <v>3038.457</v>
      </c>
      <c r="AH59" s="18" t="n">
        <v>235806.457</v>
      </c>
      <c r="AI59" s="18" t="n">
        <v>45482.063</v>
      </c>
      <c r="AJ59" s="18" t="n">
        <v>0</v>
      </c>
      <c r="AK59" s="18" t="n">
        <v>0</v>
      </c>
      <c r="AL59" s="18" t="n">
        <v>0</v>
      </c>
      <c r="AM59" s="18" t="n">
        <v>788.519</v>
      </c>
      <c r="AN59" s="18" t="n">
        <v>1346291.909</v>
      </c>
    </row>
    <row r="61" customFormat="false" ht="13.5" hidden="false" customHeight="false" outlineLevel="0" collapsed="false">
      <c r="B61" s="19"/>
      <c r="AN61" s="19"/>
    </row>
  </sheetData>
  <mergeCells count="15">
    <mergeCell ref="A4:A5"/>
    <mergeCell ref="C4:E4"/>
    <mergeCell ref="F4:H4"/>
    <mergeCell ref="I4:L4"/>
    <mergeCell ref="M4:N4"/>
    <mergeCell ref="O4:Q4"/>
    <mergeCell ref="R4:W4"/>
    <mergeCell ref="X4:X5"/>
    <mergeCell ref="Y4:Y5"/>
    <mergeCell ref="Z4:Z5"/>
    <mergeCell ref="AA4:AH4"/>
    <mergeCell ref="AI4:AI5"/>
    <mergeCell ref="AJ4:AL4"/>
    <mergeCell ref="AM4:AM5"/>
    <mergeCell ref="AN4:AN5"/>
  </mergeCells>
  <printOptions headings="false" gridLines="false" gridLinesSet="true" horizontalCentered="false" verticalCentered="false"/>
  <pageMargins left="0.433333333333333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2" man="true" max="65535" min="0"/>
    <brk id="23" man="true" max="65535" min="0"/>
    <brk id="3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5" topLeftCell="T6" activePane="bottomRight" state="frozen"/>
      <selection pane="topLeft" activeCell="A1" activeCellId="0" sqref="A1"/>
      <selection pane="topRight" activeCell="T1" activeCellId="0" sqref="T1"/>
      <selection pane="bottomLeft" activeCell="A6" activeCellId="0" sqref="A6"/>
      <selection pane="bottomRight" activeCell="AC52" activeCellId="0" sqref="AC52"/>
    </sheetView>
  </sheetViews>
  <sheetFormatPr defaultColWidth="12.62109375" defaultRowHeight="13.5" zeroHeight="false" outlineLevelRow="0" outlineLevelCol="0"/>
  <cols>
    <col collapsed="false" customWidth="true" hidden="false" outlineLevel="0" max="1" min="1" style="20" width="19.87"/>
    <col collapsed="false" customWidth="true" hidden="false" outlineLevel="0" max="11" min="2" style="21" width="10.99"/>
    <col collapsed="false" customWidth="true" hidden="false" outlineLevel="0" max="30" min="12" style="21" width="12.12"/>
    <col collapsed="false" customWidth="false" hidden="false" outlineLevel="0" max="257" min="31" style="21" width="12.62"/>
  </cols>
  <sheetData>
    <row r="1" customFormat="false" ht="21.75" hidden="false" customHeight="true" outlineLevel="0" collapsed="false">
      <c r="B1" s="22" t="s">
        <v>92</v>
      </c>
      <c r="L1" s="22" t="s">
        <v>92</v>
      </c>
      <c r="S1" s="22" t="s">
        <v>92</v>
      </c>
      <c r="AA1" s="22" t="s">
        <v>92</v>
      </c>
    </row>
    <row r="2" customFormat="false" ht="13.5" hidden="false" customHeight="false" outlineLevel="0" collapsed="false">
      <c r="X2" s="23"/>
      <c r="Y2" s="23"/>
    </row>
    <row r="3" customFormat="false" ht="13.5" hidden="false" customHeight="false" outlineLevel="0" collapsed="false">
      <c r="J3" s="24" t="s">
        <v>1</v>
      </c>
      <c r="R3" s="24" t="s">
        <v>1</v>
      </c>
      <c r="Y3" s="24"/>
      <c r="Z3" s="24" t="s">
        <v>1</v>
      </c>
      <c r="AD3" s="24" t="s">
        <v>1</v>
      </c>
    </row>
    <row r="4" customFormat="false" ht="13.5" hidden="false" customHeight="true" outlineLevel="0" collapsed="false">
      <c r="A4" s="25" t="s">
        <v>2</v>
      </c>
      <c r="B4" s="25" t="s">
        <v>93</v>
      </c>
      <c r="C4" s="25" t="s">
        <v>94</v>
      </c>
      <c r="D4" s="25"/>
      <c r="E4" s="25"/>
      <c r="F4" s="25"/>
      <c r="G4" s="25"/>
      <c r="H4" s="25"/>
      <c r="I4" s="25"/>
      <c r="J4" s="25"/>
      <c r="K4" s="25"/>
      <c r="L4" s="25" t="s">
        <v>95</v>
      </c>
      <c r="M4" s="25"/>
      <c r="N4" s="25"/>
      <c r="O4" s="25" t="s">
        <v>96</v>
      </c>
      <c r="P4" s="25" t="s">
        <v>97</v>
      </c>
      <c r="Q4" s="25" t="s">
        <v>98</v>
      </c>
      <c r="R4" s="25" t="s">
        <v>99</v>
      </c>
      <c r="S4" s="25" t="s">
        <v>100</v>
      </c>
      <c r="T4" s="25"/>
      <c r="U4" s="25"/>
      <c r="V4" s="25" t="s">
        <v>101</v>
      </c>
      <c r="W4" s="25" t="s">
        <v>102</v>
      </c>
      <c r="X4" s="25"/>
      <c r="Y4" s="25"/>
      <c r="Z4" s="25"/>
      <c r="AA4" s="25" t="s">
        <v>16</v>
      </c>
      <c r="AB4" s="25" t="s">
        <v>103</v>
      </c>
      <c r="AC4" s="25" t="s">
        <v>104</v>
      </c>
      <c r="AD4" s="25" t="s">
        <v>105</v>
      </c>
    </row>
    <row r="5" customFormat="false" ht="36.75" hidden="false" customHeight="true" outlineLevel="0" collapsed="false">
      <c r="A5" s="25"/>
      <c r="B5" s="25"/>
      <c r="C5" s="26" t="s">
        <v>106</v>
      </c>
      <c r="D5" s="26" t="s">
        <v>107</v>
      </c>
      <c r="E5" s="26" t="s">
        <v>108</v>
      </c>
      <c r="F5" s="27" t="s">
        <v>109</v>
      </c>
      <c r="G5" s="28" t="s">
        <v>110</v>
      </c>
      <c r="H5" s="25" t="s">
        <v>111</v>
      </c>
      <c r="I5" s="25" t="s">
        <v>112</v>
      </c>
      <c r="J5" s="25" t="s">
        <v>19</v>
      </c>
      <c r="K5" s="25" t="s">
        <v>20</v>
      </c>
      <c r="L5" s="25" t="s">
        <v>113</v>
      </c>
      <c r="M5" s="29" t="s">
        <v>114</v>
      </c>
      <c r="N5" s="25" t="s">
        <v>20</v>
      </c>
      <c r="O5" s="25"/>
      <c r="P5" s="25"/>
      <c r="Q5" s="25"/>
      <c r="R5" s="25"/>
      <c r="S5" s="25" t="s">
        <v>115</v>
      </c>
      <c r="T5" s="25" t="s">
        <v>19</v>
      </c>
      <c r="U5" s="25" t="s">
        <v>20</v>
      </c>
      <c r="V5" s="25"/>
      <c r="W5" s="25" t="s">
        <v>116</v>
      </c>
      <c r="X5" s="25" t="s">
        <v>117</v>
      </c>
      <c r="Y5" s="25" t="s">
        <v>19</v>
      </c>
      <c r="Z5" s="25" t="s">
        <v>20</v>
      </c>
      <c r="AA5" s="25"/>
      <c r="AB5" s="25"/>
      <c r="AC5" s="25"/>
      <c r="AD5" s="25"/>
    </row>
    <row r="6" s="16" customFormat="true" ht="17.1" hidden="false" customHeight="true" outlineLevel="0" collapsed="false">
      <c r="A6" s="30" t="s">
        <v>38</v>
      </c>
      <c r="B6" s="31" t="n">
        <f aca="false">SUM(B7,B14,B18,B25,B31,B35,B39,B49,B55)</f>
        <v>5176738.833</v>
      </c>
      <c r="C6" s="31" t="n">
        <f aca="false">SUM(C7,C14,C18,C25,C31,C35,C39,C49,C55)</f>
        <v>137403699.402</v>
      </c>
      <c r="D6" s="31" t="n">
        <f aca="false">SUM(D7,D14,D18,D25,D31,D35,D39,D49,D55)</f>
        <v>5443937.388</v>
      </c>
      <c r="E6" s="31" t="n">
        <f aca="false">SUM(E7,E14,E18,E25,E31,E35,E39,E49,E55)</f>
        <v>2594450.602</v>
      </c>
      <c r="F6" s="32" t="n">
        <f aca="false">SUM(F7,F14,F18,F25,F31,F35,F39,F49,F55)</f>
        <v>241628.051</v>
      </c>
      <c r="G6" s="31" t="n">
        <f aca="false">SUM(G7,G14,G18,G25,G31,G35,G39,G49,G55)</f>
        <v>6871807.27</v>
      </c>
      <c r="H6" s="31" t="n">
        <f aca="false">SUM(H7,H14,H18,H25,H31,H35,H39,H49,H55)</f>
        <v>186191.555</v>
      </c>
      <c r="I6" s="31" t="n">
        <f aca="false">SUM(I7,I14,I18,I25,I31,I35,I39,I49,I55)</f>
        <v>53157.327</v>
      </c>
      <c r="J6" s="31" t="n">
        <f aca="false">SUM(J7,J14,J18,J25,J31,J35,J39,J49,J55)</f>
        <v>45184.904</v>
      </c>
      <c r="K6" s="31" t="n">
        <f aca="false">SUM(K7,K14,K18,K25,K31,K35,K39,K49,K55)</f>
        <v>152840056.499</v>
      </c>
      <c r="L6" s="31" t="n">
        <f aca="false">SUM(L7,L14,L18,L25,L31,L35,L39,L49,L55)</f>
        <v>754588.421</v>
      </c>
      <c r="M6" s="31" t="n">
        <f aca="false">SUM(M7,M14,M18,M25,M31,M35,M39,M49,M55)</f>
        <v>2205048.848</v>
      </c>
      <c r="N6" s="31" t="n">
        <f aca="false">SUM(N7,N14,N18,N25,N31,N35,N39,N49,N55)</f>
        <v>2959637.269</v>
      </c>
      <c r="O6" s="31" t="n">
        <f aca="false">SUM(O7,O14,O18,O25,O31,O35,O39,O49,O55)</f>
        <v>0</v>
      </c>
      <c r="P6" s="31" t="n">
        <f aca="false">SUM(P7,P14,P18,P25,P31,P35,P39,P49,P55)</f>
        <v>0</v>
      </c>
      <c r="Q6" s="31" t="n">
        <f aca="false">SUM(Q7,Q14,Q18,Q25,Q31,Q35,Q39,Q49,Q55)</f>
        <v>811.257</v>
      </c>
      <c r="R6" s="31" t="n">
        <f aca="false">SUM(R7,R14,R18,R25,R31,R35,R39,R49,R55)</f>
        <v>649849.885</v>
      </c>
      <c r="S6" s="31" t="n">
        <f aca="false">SUM(S7,S14,S18,S25,S31,S35,S39,S49,S55)</f>
        <v>0</v>
      </c>
      <c r="T6" s="31" t="n">
        <f aca="false">SUM(T7,T14,T18,T25,T31,T35,T39,T49,T55)</f>
        <v>0</v>
      </c>
      <c r="U6" s="31" t="n">
        <f aca="false">SUM(U7,U14,U18,U25,U31,U35,U39,U49,U55)</f>
        <v>0</v>
      </c>
      <c r="V6" s="31" t="n">
        <f aca="false">SUM(V7,V14,V18,V25,V31,V35,V39,V49,V55)</f>
        <v>0</v>
      </c>
      <c r="W6" s="31" t="n">
        <f aca="false">SUM(W7,W14,W18,W25,W31,W35,W39,W49,W55)</f>
        <v>0</v>
      </c>
      <c r="X6" s="31" t="n">
        <f aca="false">SUM(X7,X14,X18,X25,X31,X35,X39,X49,X55)</f>
        <v>417051.414</v>
      </c>
      <c r="Y6" s="31" t="n">
        <f aca="false">SUM(Y7,Y14,Y18,Y25,Y31,Y35,Y39,Y49,Y55)</f>
        <v>1136288.859</v>
      </c>
      <c r="Z6" s="31" t="n">
        <f aca="false">SUM(Z7,Z14,Z18,Z25,Z31,Z35,Z39,Z49,Z55)</f>
        <v>1553340.273</v>
      </c>
      <c r="AA6" s="31" t="n">
        <f aca="false">SUM(AA7,AA14,AA18,AA25,AA31,AA35,AA39,AA49,AA55)</f>
        <v>163180434.016</v>
      </c>
      <c r="AB6" s="31" t="n">
        <f aca="false">SUM(AB7,AB14,AB18,AB25,AB31,AB35,AB39,AB49,AB55)</f>
        <v>2754197.534</v>
      </c>
      <c r="AC6" s="31" t="n">
        <f aca="false">SUM(AC7,AC14,AC18,AC25,AC31,AC35,AC39,AC49,AC55)</f>
        <v>793513.464</v>
      </c>
      <c r="AD6" s="31" t="n">
        <f aca="false">SUM(AD7,AD14,AD18,AD25,AD31,AD35,AD39,AD49,AD55)</f>
        <v>8268903.989</v>
      </c>
    </row>
    <row r="7" s="16" customFormat="true" ht="17.1" hidden="false" customHeight="true" outlineLevel="0" collapsed="false">
      <c r="A7" s="30" t="s">
        <v>39</v>
      </c>
      <c r="B7" s="31" t="n">
        <f aca="false">SUM(B8:B13)</f>
        <v>837278.521</v>
      </c>
      <c r="C7" s="31" t="n">
        <f aca="false">SUM(C8:C13)</f>
        <v>24207815.604</v>
      </c>
      <c r="D7" s="31" t="n">
        <f aca="false">SUM(D8:D13)</f>
        <v>901039.137</v>
      </c>
      <c r="E7" s="31" t="n">
        <f aca="false">SUM(E8:E13)</f>
        <v>443570.547</v>
      </c>
      <c r="F7" s="31" t="n">
        <f aca="false">SUM(F8:F13)</f>
        <v>44078.538</v>
      </c>
      <c r="G7" s="31" t="n">
        <f aca="false">SUM(G8:G13)</f>
        <v>1155890.352</v>
      </c>
      <c r="H7" s="31" t="n">
        <f aca="false">SUM(H8:H13)</f>
        <v>34081.845</v>
      </c>
      <c r="I7" s="31" t="n">
        <f aca="false">SUM(I8:I13)</f>
        <v>2700</v>
      </c>
      <c r="J7" s="31" t="n">
        <f aca="false">SUM(J8:J13)</f>
        <v>0</v>
      </c>
      <c r="K7" s="31" t="n">
        <f aca="false">SUM(K8:K13)</f>
        <v>26789176.023</v>
      </c>
      <c r="L7" s="31" t="n">
        <f aca="false">SUM(L8:L13)</f>
        <v>139831.174</v>
      </c>
      <c r="M7" s="31" t="n">
        <f aca="false">SUM(M8:M13)</f>
        <v>375267.135</v>
      </c>
      <c r="N7" s="31" t="n">
        <f aca="false">SUM(N8:N13)</f>
        <v>515098.309</v>
      </c>
      <c r="O7" s="31" t="n">
        <f aca="false">SUM(O8:O13)</f>
        <v>0</v>
      </c>
      <c r="P7" s="31" t="n">
        <f aca="false">SUM(P8:P13)</f>
        <v>0</v>
      </c>
      <c r="Q7" s="31" t="n">
        <f aca="false">SUM(Q8:Q13)</f>
        <v>0</v>
      </c>
      <c r="R7" s="31" t="n">
        <f aca="false">SUM(R8:R13)</f>
        <v>48530.011</v>
      </c>
      <c r="S7" s="31" t="n">
        <f aca="false">SUM(S8:S13)</f>
        <v>0</v>
      </c>
      <c r="T7" s="31" t="n">
        <f aca="false">SUM(T8:T13)</f>
        <v>0</v>
      </c>
      <c r="U7" s="31" t="n">
        <f aca="false">SUM(U8:U13)</f>
        <v>0</v>
      </c>
      <c r="V7" s="31" t="n">
        <f aca="false">SUM(V8:V13)</f>
        <v>0</v>
      </c>
      <c r="W7" s="31" t="n">
        <f aca="false">SUM(W8:W13)</f>
        <v>0</v>
      </c>
      <c r="X7" s="31" t="n">
        <f aca="false">SUM(X8:X13)</f>
        <v>19233.105</v>
      </c>
      <c r="Y7" s="31" t="n">
        <f aca="false">SUM(Y8:Y13)</f>
        <v>148075.28</v>
      </c>
      <c r="Z7" s="31" t="n">
        <f aca="false">SUM(Z8:Z13)</f>
        <v>167308.385</v>
      </c>
      <c r="AA7" s="31" t="n">
        <f aca="false">SUM(AA8:AA13)</f>
        <v>28357391.249</v>
      </c>
      <c r="AB7" s="31" t="n">
        <f aca="false">SUM(AB8:AB13)</f>
        <v>242535.502</v>
      </c>
      <c r="AC7" s="31" t="n">
        <f aca="false">SUM(AC8:AC13)</f>
        <v>61400.179</v>
      </c>
      <c r="AD7" s="31" t="n">
        <f aca="false">SUM(AD8:AD13)</f>
        <v>911904.894</v>
      </c>
    </row>
    <row r="8" customFormat="false" ht="17.1" hidden="false" customHeight="true" outlineLevel="0" collapsed="false">
      <c r="A8" s="33" t="s">
        <v>40</v>
      </c>
      <c r="B8" s="18" t="n">
        <v>321625.148</v>
      </c>
      <c r="C8" s="18" t="n">
        <v>13603025.861</v>
      </c>
      <c r="D8" s="18" t="n">
        <v>488702.635</v>
      </c>
      <c r="E8" s="18" t="n">
        <v>233949.748</v>
      </c>
      <c r="F8" s="18" t="n">
        <v>24393.99</v>
      </c>
      <c r="G8" s="18" t="n">
        <v>642566.35</v>
      </c>
      <c r="H8" s="18" t="n">
        <v>20031.695</v>
      </c>
      <c r="I8" s="18" t="n">
        <v>0</v>
      </c>
      <c r="J8" s="18" t="n">
        <v>0</v>
      </c>
      <c r="K8" s="18" t="n">
        <v>15012670.279</v>
      </c>
      <c r="L8" s="18" t="n">
        <v>49701.815</v>
      </c>
      <c r="M8" s="18" t="n">
        <v>196607.819</v>
      </c>
      <c r="N8" s="18" t="n">
        <v>246309.634</v>
      </c>
      <c r="O8" s="18" t="n">
        <v>0</v>
      </c>
      <c r="P8" s="18" t="n">
        <v>0</v>
      </c>
      <c r="Q8" s="18" t="n">
        <v>0</v>
      </c>
      <c r="R8" s="18" t="n">
        <v>103.874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74877.264</v>
      </c>
      <c r="Z8" s="18" t="n">
        <v>74877.264</v>
      </c>
      <c r="AA8" s="18" t="n">
        <v>15655586.199</v>
      </c>
      <c r="AB8" s="18" t="n">
        <v>59298.439</v>
      </c>
      <c r="AC8" s="18" t="n">
        <v>0</v>
      </c>
      <c r="AD8" s="18" t="n">
        <v>254805.958</v>
      </c>
    </row>
    <row r="9" customFormat="false" ht="17.1" hidden="false" customHeight="true" outlineLevel="0" collapsed="false">
      <c r="A9" s="33" t="s">
        <v>41</v>
      </c>
      <c r="B9" s="18" t="n">
        <v>165120.803</v>
      </c>
      <c r="C9" s="18" t="n">
        <v>3846754.147</v>
      </c>
      <c r="D9" s="18" t="n">
        <v>168314.19</v>
      </c>
      <c r="E9" s="18" t="n">
        <v>70196.767</v>
      </c>
      <c r="F9" s="18" t="n">
        <v>3542.627</v>
      </c>
      <c r="G9" s="18" t="n">
        <v>171625.35</v>
      </c>
      <c r="H9" s="18" t="n">
        <v>5204.21</v>
      </c>
      <c r="I9" s="18" t="n">
        <v>0</v>
      </c>
      <c r="J9" s="18" t="n">
        <v>0</v>
      </c>
      <c r="K9" s="18" t="n">
        <v>4265637.291</v>
      </c>
      <c r="L9" s="18" t="n">
        <v>41913.417</v>
      </c>
      <c r="M9" s="18" t="n">
        <v>63593.327</v>
      </c>
      <c r="N9" s="18" t="n">
        <v>105506.744</v>
      </c>
      <c r="O9" s="18" t="n">
        <v>0</v>
      </c>
      <c r="P9" s="18" t="n">
        <v>0</v>
      </c>
      <c r="Q9" s="18" t="n">
        <v>0</v>
      </c>
      <c r="R9" s="18" t="n">
        <v>1060.363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10257.039</v>
      </c>
      <c r="Y9" s="18" t="n">
        <v>23487.682</v>
      </c>
      <c r="Z9" s="18" t="n">
        <v>33744.721</v>
      </c>
      <c r="AA9" s="18" t="n">
        <v>4571069.922</v>
      </c>
      <c r="AB9" s="18" t="n">
        <v>65185.307</v>
      </c>
      <c r="AC9" s="18" t="n">
        <v>0</v>
      </c>
      <c r="AD9" s="18" t="n">
        <v>315728.424</v>
      </c>
    </row>
    <row r="10" customFormat="false" ht="17.1" hidden="false" customHeight="true" outlineLevel="0" collapsed="false">
      <c r="A10" s="33" t="s">
        <v>42</v>
      </c>
      <c r="B10" s="18" t="n">
        <v>135480.583</v>
      </c>
      <c r="C10" s="18" t="n">
        <v>2305891.164</v>
      </c>
      <c r="D10" s="18" t="n">
        <v>60588.982</v>
      </c>
      <c r="E10" s="18" t="n">
        <v>46080.029</v>
      </c>
      <c r="F10" s="18" t="n">
        <v>4748.202</v>
      </c>
      <c r="G10" s="18" t="n">
        <v>115445.8</v>
      </c>
      <c r="H10" s="18" t="n">
        <v>3081.835</v>
      </c>
      <c r="I10" s="18" t="n">
        <v>2700</v>
      </c>
      <c r="J10" s="18" t="n">
        <v>0</v>
      </c>
      <c r="K10" s="18" t="n">
        <v>2538536.012</v>
      </c>
      <c r="L10" s="18" t="n">
        <v>27145.537</v>
      </c>
      <c r="M10" s="18" t="n">
        <v>46242.195</v>
      </c>
      <c r="N10" s="18" t="n">
        <v>73387.732</v>
      </c>
      <c r="O10" s="18" t="n">
        <v>0</v>
      </c>
      <c r="P10" s="18" t="n">
        <v>0</v>
      </c>
      <c r="Q10" s="18" t="n">
        <v>0</v>
      </c>
      <c r="R10" s="18" t="n">
        <v>2537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8976.066</v>
      </c>
      <c r="Y10" s="18" t="n">
        <v>4403.543</v>
      </c>
      <c r="Z10" s="18" t="n">
        <v>13379.609</v>
      </c>
      <c r="AA10" s="18" t="n">
        <v>2786153.936</v>
      </c>
      <c r="AB10" s="18" t="n">
        <v>52165.777</v>
      </c>
      <c r="AC10" s="18" t="n">
        <v>52165.777</v>
      </c>
      <c r="AD10" s="18" t="n">
        <v>95162.654</v>
      </c>
    </row>
    <row r="11" customFormat="false" ht="17.1" hidden="false" customHeight="true" outlineLevel="0" collapsed="false">
      <c r="A11" s="33" t="s">
        <v>43</v>
      </c>
      <c r="B11" s="18" t="n">
        <v>92717.084</v>
      </c>
      <c r="C11" s="18" t="n">
        <v>2020903.955</v>
      </c>
      <c r="D11" s="18" t="n">
        <v>73802.558</v>
      </c>
      <c r="E11" s="18" t="n">
        <v>42966.62</v>
      </c>
      <c r="F11" s="18" t="n">
        <v>6795.544</v>
      </c>
      <c r="G11" s="18" t="n">
        <v>92979.09</v>
      </c>
      <c r="H11" s="18" t="n">
        <v>2723.23</v>
      </c>
      <c r="I11" s="18" t="n">
        <v>0</v>
      </c>
      <c r="J11" s="18" t="n">
        <v>0</v>
      </c>
      <c r="K11" s="18" t="n">
        <v>2240170.997</v>
      </c>
      <c r="L11" s="18" t="n">
        <v>3098.39</v>
      </c>
      <c r="M11" s="18" t="n">
        <v>25623.043</v>
      </c>
      <c r="N11" s="18" t="n">
        <v>28721.433</v>
      </c>
      <c r="O11" s="18" t="n">
        <v>0</v>
      </c>
      <c r="P11" s="18" t="n">
        <v>0</v>
      </c>
      <c r="Q11" s="18" t="n">
        <v>0</v>
      </c>
      <c r="R11" s="18" t="n">
        <v>21948.835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24074.223</v>
      </c>
      <c r="Z11" s="18" t="n">
        <v>24074.223</v>
      </c>
      <c r="AA11" s="18" t="n">
        <v>2407632.572</v>
      </c>
      <c r="AB11" s="18" t="n">
        <v>40137.11</v>
      </c>
      <c r="AC11" s="18" t="n">
        <v>9234.402</v>
      </c>
      <c r="AD11" s="18" t="n">
        <v>63505.011</v>
      </c>
    </row>
    <row r="12" customFormat="false" ht="17.1" hidden="false" customHeight="true" outlineLevel="0" collapsed="false">
      <c r="A12" s="33" t="s">
        <v>44</v>
      </c>
      <c r="B12" s="18" t="n">
        <v>56832.239</v>
      </c>
      <c r="C12" s="18" t="n">
        <v>1108197.11</v>
      </c>
      <c r="D12" s="18" t="n">
        <v>59994.536</v>
      </c>
      <c r="E12" s="18" t="n">
        <v>23443.255</v>
      </c>
      <c r="F12" s="18" t="n">
        <v>3299.3</v>
      </c>
      <c r="G12" s="18" t="n">
        <v>65371.27</v>
      </c>
      <c r="H12" s="18" t="n">
        <v>1478.065</v>
      </c>
      <c r="I12" s="18" t="n">
        <v>0</v>
      </c>
      <c r="J12" s="18" t="n">
        <v>0</v>
      </c>
      <c r="K12" s="18" t="n">
        <v>1261783.536</v>
      </c>
      <c r="L12" s="18" t="n">
        <v>12350.662</v>
      </c>
      <c r="M12" s="18" t="n">
        <v>17033.314</v>
      </c>
      <c r="N12" s="18" t="n">
        <v>29383.976</v>
      </c>
      <c r="O12" s="18" t="n">
        <v>0</v>
      </c>
      <c r="P12" s="18" t="n">
        <v>0</v>
      </c>
      <c r="Q12" s="18" t="n">
        <v>0</v>
      </c>
      <c r="R12" s="18" t="n">
        <v>7.056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17164.363</v>
      </c>
      <c r="Z12" s="18" t="n">
        <v>17164.363</v>
      </c>
      <c r="AA12" s="18" t="n">
        <v>1365171.17</v>
      </c>
      <c r="AB12" s="18" t="n">
        <v>21431.105</v>
      </c>
      <c r="AC12" s="18" t="n">
        <v>0</v>
      </c>
      <c r="AD12" s="18" t="n">
        <v>28339.227</v>
      </c>
    </row>
    <row r="13" customFormat="false" ht="17.1" hidden="false" customHeight="true" outlineLevel="0" collapsed="false">
      <c r="A13" s="33" t="s">
        <v>45</v>
      </c>
      <c r="B13" s="18" t="n">
        <v>65502.664</v>
      </c>
      <c r="C13" s="18" t="n">
        <v>1323043.367</v>
      </c>
      <c r="D13" s="18" t="n">
        <v>49636.236</v>
      </c>
      <c r="E13" s="18" t="n">
        <v>26934.128</v>
      </c>
      <c r="F13" s="18" t="n">
        <v>1298.875</v>
      </c>
      <c r="G13" s="18" t="n">
        <v>67902.492</v>
      </c>
      <c r="H13" s="18" t="n">
        <v>1562.81</v>
      </c>
      <c r="I13" s="18" t="n">
        <v>0</v>
      </c>
      <c r="J13" s="18" t="n">
        <v>0</v>
      </c>
      <c r="K13" s="18" t="n">
        <v>1470377.908</v>
      </c>
      <c r="L13" s="18" t="n">
        <v>5621.353</v>
      </c>
      <c r="M13" s="18" t="n">
        <v>26167.437</v>
      </c>
      <c r="N13" s="18" t="n">
        <v>31788.79</v>
      </c>
      <c r="O13" s="18" t="n">
        <v>0</v>
      </c>
      <c r="P13" s="18" t="n">
        <v>0</v>
      </c>
      <c r="Q13" s="18" t="n">
        <v>0</v>
      </c>
      <c r="R13" s="18" t="n">
        <v>39.883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4068.205</v>
      </c>
      <c r="Z13" s="18" t="n">
        <v>4068.205</v>
      </c>
      <c r="AA13" s="18" t="n">
        <v>1571777.45</v>
      </c>
      <c r="AB13" s="18" t="n">
        <v>4317.764</v>
      </c>
      <c r="AC13" s="18" t="n">
        <v>0</v>
      </c>
      <c r="AD13" s="18" t="n">
        <v>154363.62</v>
      </c>
    </row>
    <row r="14" customFormat="false" ht="17.1" hidden="false" customHeight="true" outlineLevel="0" collapsed="false">
      <c r="A14" s="30" t="s">
        <v>46</v>
      </c>
      <c r="B14" s="31" t="n">
        <f aca="false">SUM(B15:B17)</f>
        <v>405268.705</v>
      </c>
      <c r="C14" s="31" t="n">
        <f aca="false">SUM(C15:C17)</f>
        <v>13422782.977</v>
      </c>
      <c r="D14" s="31" t="n">
        <f aca="false">SUM(D15:D17)</f>
        <v>711335.53</v>
      </c>
      <c r="E14" s="31" t="n">
        <f aca="false">SUM(E15:E17)</f>
        <v>250331.845</v>
      </c>
      <c r="F14" s="31" t="n">
        <f aca="false">SUM(F15:F17)</f>
        <v>37375.27</v>
      </c>
      <c r="G14" s="31" t="n">
        <f aca="false">SUM(G15:G17)</f>
        <v>703364.828</v>
      </c>
      <c r="H14" s="31" t="n">
        <f aca="false">SUM(H15:H17)</f>
        <v>18198.585</v>
      </c>
      <c r="I14" s="31" t="n">
        <f aca="false">SUM(I15:I17)</f>
        <v>1622.961</v>
      </c>
      <c r="J14" s="31" t="n">
        <f aca="false">SUM(J15:J17)</f>
        <v>22410.048</v>
      </c>
      <c r="K14" s="31" t="n">
        <f aca="false">SUM(K15:K17)</f>
        <v>15167422.044</v>
      </c>
      <c r="L14" s="31" t="n">
        <f aca="false">SUM(L15:L17)</f>
        <v>67666.016</v>
      </c>
      <c r="M14" s="31" t="n">
        <f aca="false">SUM(M15:M17)</f>
        <v>232847.551</v>
      </c>
      <c r="N14" s="31" t="n">
        <f aca="false">SUM(N15:N17)</f>
        <v>300513.567</v>
      </c>
      <c r="O14" s="31" t="n">
        <f aca="false">SUM(O15:O17)</f>
        <v>0</v>
      </c>
      <c r="P14" s="31" t="n">
        <f aca="false">SUM(P15:P17)</f>
        <v>0</v>
      </c>
      <c r="Q14" s="31" t="n">
        <f aca="false">SUM(Q15:Q17)</f>
        <v>811.257</v>
      </c>
      <c r="R14" s="31" t="n">
        <f aca="false">SUM(R15:R17)</f>
        <v>29067.95</v>
      </c>
      <c r="S14" s="31" t="n">
        <f aca="false">SUM(S15:S17)</f>
        <v>0</v>
      </c>
      <c r="T14" s="31" t="n">
        <f aca="false">SUM(T15:T17)</f>
        <v>0</v>
      </c>
      <c r="U14" s="31" t="n">
        <f aca="false">SUM(U15:U17)</f>
        <v>0</v>
      </c>
      <c r="V14" s="31" t="n">
        <f aca="false">SUM(V15:V17)</f>
        <v>0</v>
      </c>
      <c r="W14" s="31" t="n">
        <f aca="false">SUM(W15:W17)</f>
        <v>0</v>
      </c>
      <c r="X14" s="31" t="n">
        <f aca="false">SUM(X15:X17)</f>
        <v>29261.58</v>
      </c>
      <c r="Y14" s="31" t="n">
        <f aca="false">SUM(Y15:Y17)</f>
        <v>252389.609</v>
      </c>
      <c r="Z14" s="31" t="n">
        <f aca="false">SUM(Z15:Z17)</f>
        <v>281651.189</v>
      </c>
      <c r="AA14" s="31" t="n">
        <f aca="false">SUM(AA15:AA17)</f>
        <v>16184734.712</v>
      </c>
      <c r="AB14" s="31" t="n">
        <f aca="false">SUM(AB15:AB17)</f>
        <v>405919.022</v>
      </c>
      <c r="AC14" s="31" t="n">
        <f aca="false">SUM(AC15:AC17)</f>
        <v>105005.312</v>
      </c>
      <c r="AD14" s="31" t="n">
        <f aca="false">SUM(AD15:AD17)</f>
        <v>922899.76</v>
      </c>
    </row>
    <row r="15" customFormat="false" ht="17.1" hidden="false" customHeight="true" outlineLevel="0" collapsed="false">
      <c r="A15" s="33" t="s">
        <v>47</v>
      </c>
      <c r="B15" s="18" t="n">
        <v>345071.622</v>
      </c>
      <c r="C15" s="18" t="n">
        <v>8950642.357</v>
      </c>
      <c r="D15" s="18" t="n">
        <v>508610.134</v>
      </c>
      <c r="E15" s="18" t="n">
        <v>162280.111</v>
      </c>
      <c r="F15" s="18" t="n">
        <v>28312.436</v>
      </c>
      <c r="G15" s="18" t="n">
        <v>453189.62</v>
      </c>
      <c r="H15" s="18" t="n">
        <v>12589.86</v>
      </c>
      <c r="I15" s="18" t="n">
        <v>1622.961</v>
      </c>
      <c r="J15" s="18" t="n">
        <v>0</v>
      </c>
      <c r="K15" s="18" t="n">
        <v>10117247.479</v>
      </c>
      <c r="L15" s="18" t="n">
        <v>62093.351</v>
      </c>
      <c r="M15" s="18" t="n">
        <v>149416.321</v>
      </c>
      <c r="N15" s="18" t="n">
        <v>211509.672</v>
      </c>
      <c r="O15" s="18" t="n">
        <v>0</v>
      </c>
      <c r="P15" s="18" t="n">
        <v>0</v>
      </c>
      <c r="Q15" s="18" t="n">
        <v>811.257</v>
      </c>
      <c r="R15" s="18" t="n">
        <v>1631.053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207739.135</v>
      </c>
      <c r="Z15" s="18" t="n">
        <v>207739.135</v>
      </c>
      <c r="AA15" s="18" t="n">
        <v>10884010.218</v>
      </c>
      <c r="AB15" s="18" t="n">
        <v>236684.218</v>
      </c>
      <c r="AC15" s="18" t="n">
        <v>685.197</v>
      </c>
      <c r="AD15" s="18" t="n">
        <v>687106.748</v>
      </c>
    </row>
    <row r="16" customFormat="false" ht="17.1" hidden="false" customHeight="true" outlineLevel="0" collapsed="false">
      <c r="A16" s="33" t="s">
        <v>48</v>
      </c>
      <c r="B16" s="18" t="n">
        <v>25545.212</v>
      </c>
      <c r="C16" s="18" t="n">
        <v>1914875.871</v>
      </c>
      <c r="D16" s="18" t="n">
        <v>50646.189</v>
      </c>
      <c r="E16" s="18" t="n">
        <v>37880.817</v>
      </c>
      <c r="F16" s="18" t="n">
        <v>3423.71</v>
      </c>
      <c r="G16" s="18" t="n">
        <v>123696.98</v>
      </c>
      <c r="H16" s="18" t="n">
        <v>2220.455</v>
      </c>
      <c r="I16" s="18" t="n">
        <v>0</v>
      </c>
      <c r="J16" s="18" t="n">
        <v>0</v>
      </c>
      <c r="K16" s="18" t="n">
        <v>2132744.022</v>
      </c>
      <c r="L16" s="18" t="n">
        <v>1787.284</v>
      </c>
      <c r="M16" s="18" t="n">
        <v>28218.938</v>
      </c>
      <c r="N16" s="18" t="n">
        <v>30006.222</v>
      </c>
      <c r="O16" s="18" t="n">
        <v>0</v>
      </c>
      <c r="P16" s="18" t="n">
        <v>0</v>
      </c>
      <c r="Q16" s="18" t="n">
        <v>0</v>
      </c>
      <c r="R16" s="18" t="n">
        <v>22067.502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20059</v>
      </c>
      <c r="Y16" s="18" t="n">
        <v>19844.706</v>
      </c>
      <c r="Z16" s="18" t="n">
        <v>39903.706</v>
      </c>
      <c r="AA16" s="18" t="n">
        <v>2250266.664</v>
      </c>
      <c r="AB16" s="18" t="n">
        <v>67934.179</v>
      </c>
      <c r="AC16" s="18" t="n">
        <v>36680.716</v>
      </c>
      <c r="AD16" s="18" t="n">
        <v>13360.722</v>
      </c>
    </row>
    <row r="17" customFormat="false" ht="17.1" hidden="false" customHeight="true" outlineLevel="0" collapsed="false">
      <c r="A17" s="33" t="s">
        <v>49</v>
      </c>
      <c r="B17" s="18" t="n">
        <v>34651.871</v>
      </c>
      <c r="C17" s="18" t="n">
        <v>2557264.749</v>
      </c>
      <c r="D17" s="18" t="n">
        <v>152079.207</v>
      </c>
      <c r="E17" s="18" t="n">
        <v>50170.917</v>
      </c>
      <c r="F17" s="18" t="n">
        <v>5639.124</v>
      </c>
      <c r="G17" s="18" t="n">
        <v>126478.228</v>
      </c>
      <c r="H17" s="18" t="n">
        <v>3388.27</v>
      </c>
      <c r="I17" s="18" t="n">
        <v>0</v>
      </c>
      <c r="J17" s="18" t="n">
        <v>22410.048</v>
      </c>
      <c r="K17" s="18" t="n">
        <v>2917430.543</v>
      </c>
      <c r="L17" s="18" t="n">
        <v>3785.381</v>
      </c>
      <c r="M17" s="18" t="n">
        <v>55212.292</v>
      </c>
      <c r="N17" s="18" t="n">
        <v>58997.673</v>
      </c>
      <c r="O17" s="18" t="n">
        <v>0</v>
      </c>
      <c r="P17" s="18" t="n">
        <v>0</v>
      </c>
      <c r="Q17" s="18" t="n">
        <v>0</v>
      </c>
      <c r="R17" s="18" t="n">
        <v>5369.395</v>
      </c>
      <c r="S17" s="18" t="n">
        <v>0</v>
      </c>
      <c r="T17" s="18" t="n">
        <v>0</v>
      </c>
      <c r="U17" s="18" t="n">
        <v>0</v>
      </c>
      <c r="V17" s="18" t="n">
        <v>0</v>
      </c>
      <c r="W17" s="18" t="n">
        <v>0</v>
      </c>
      <c r="X17" s="18" t="n">
        <v>9202.58</v>
      </c>
      <c r="Y17" s="18" t="n">
        <v>24805.768</v>
      </c>
      <c r="Z17" s="18" t="n">
        <v>34008.348</v>
      </c>
      <c r="AA17" s="18" t="n">
        <v>3050457.83</v>
      </c>
      <c r="AB17" s="18" t="n">
        <v>101300.625</v>
      </c>
      <c r="AC17" s="18" t="n">
        <v>67639.399</v>
      </c>
      <c r="AD17" s="18" t="n">
        <v>222432.29</v>
      </c>
    </row>
    <row r="18" customFormat="false" ht="17.1" hidden="false" customHeight="true" outlineLevel="0" collapsed="false">
      <c r="A18" s="30" t="s">
        <v>50</v>
      </c>
      <c r="B18" s="31" t="n">
        <f aca="false">SUM(B19:B24)</f>
        <v>640793.66</v>
      </c>
      <c r="C18" s="31" t="n">
        <f aca="false">SUM(C19:C24)</f>
        <v>19208279.507</v>
      </c>
      <c r="D18" s="31" t="n">
        <f aca="false">SUM(D19:D24)</f>
        <v>862822.753</v>
      </c>
      <c r="E18" s="31" t="n">
        <f aca="false">SUM(E19:E24)</f>
        <v>422883.811</v>
      </c>
      <c r="F18" s="31" t="n">
        <f aca="false">SUM(F19:F24)</f>
        <v>21447.578</v>
      </c>
      <c r="G18" s="31" t="n">
        <f aca="false">SUM(G19:G24)</f>
        <v>974238.98</v>
      </c>
      <c r="H18" s="31" t="n">
        <f aca="false">SUM(H19:H24)</f>
        <v>24780.645</v>
      </c>
      <c r="I18" s="31" t="n">
        <f aca="false">SUM(I19:I24)</f>
        <v>0</v>
      </c>
      <c r="J18" s="31" t="n">
        <f aca="false">SUM(J19:J24)</f>
        <v>0</v>
      </c>
      <c r="K18" s="31" t="n">
        <f aca="false">SUM(K19:K24)</f>
        <v>21514453.274</v>
      </c>
      <c r="L18" s="31" t="n">
        <f aca="false">SUM(L19:L24)</f>
        <v>115835.276</v>
      </c>
      <c r="M18" s="31" t="n">
        <f aca="false">SUM(M19:M24)</f>
        <v>356747.237</v>
      </c>
      <c r="N18" s="31" t="n">
        <f aca="false">SUM(N19:N24)</f>
        <v>472582.513</v>
      </c>
      <c r="O18" s="31" t="n">
        <f aca="false">SUM(O19:O24)</f>
        <v>0</v>
      </c>
      <c r="P18" s="31" t="n">
        <f aca="false">SUM(P19:P24)</f>
        <v>0</v>
      </c>
      <c r="Q18" s="31" t="n">
        <f aca="false">SUM(Q19:Q24)</f>
        <v>0</v>
      </c>
      <c r="R18" s="31" t="n">
        <f aca="false">SUM(R19:R24)</f>
        <v>72212.516</v>
      </c>
      <c r="S18" s="31" t="n">
        <f aca="false">SUM(S19:S24)</f>
        <v>0</v>
      </c>
      <c r="T18" s="31" t="n">
        <f aca="false">SUM(T19:T24)</f>
        <v>0</v>
      </c>
      <c r="U18" s="31" t="n">
        <f aca="false">SUM(U19:U24)</f>
        <v>0</v>
      </c>
      <c r="V18" s="31" t="n">
        <f aca="false">SUM(V19:V24)</f>
        <v>0</v>
      </c>
      <c r="W18" s="31" t="n">
        <f aca="false">SUM(W19:W24)</f>
        <v>0</v>
      </c>
      <c r="X18" s="31" t="n">
        <f aca="false">SUM(X19:X24)</f>
        <v>94010.343</v>
      </c>
      <c r="Y18" s="31" t="n">
        <f aca="false">SUM(Y19:Y24)</f>
        <v>129758.841</v>
      </c>
      <c r="Z18" s="31" t="n">
        <f aca="false">SUM(Z19:Z24)</f>
        <v>223769.184</v>
      </c>
      <c r="AA18" s="31" t="n">
        <f aca="false">SUM(AA19:AA24)</f>
        <v>22923811.147</v>
      </c>
      <c r="AB18" s="31" t="n">
        <f aca="false">SUM(AB19:AB24)</f>
        <v>631306.297</v>
      </c>
      <c r="AC18" s="31" t="n">
        <f aca="false">SUM(AC19:AC24)</f>
        <v>224471.794</v>
      </c>
      <c r="AD18" s="31" t="n">
        <f aca="false">SUM(AD19:AD24)</f>
        <v>920478.076</v>
      </c>
    </row>
    <row r="19" customFormat="false" ht="17.1" hidden="false" customHeight="true" outlineLevel="0" collapsed="false">
      <c r="A19" s="33" t="s">
        <v>51</v>
      </c>
      <c r="B19" s="18" t="n">
        <v>130633.781</v>
      </c>
      <c r="C19" s="18" t="n">
        <v>3777314.535</v>
      </c>
      <c r="D19" s="18" t="n">
        <v>149655.597</v>
      </c>
      <c r="E19" s="18" t="n">
        <v>78601.078</v>
      </c>
      <c r="F19" s="18" t="n">
        <v>3797.234</v>
      </c>
      <c r="G19" s="18" t="n">
        <v>223058.82</v>
      </c>
      <c r="H19" s="18" t="n">
        <v>4619.495</v>
      </c>
      <c r="I19" s="18" t="n">
        <v>0</v>
      </c>
      <c r="J19" s="18" t="n">
        <v>0</v>
      </c>
      <c r="K19" s="18" t="n">
        <v>4237046.759</v>
      </c>
      <c r="L19" s="18" t="n">
        <v>18389.257</v>
      </c>
      <c r="M19" s="18" t="n">
        <v>60246.337</v>
      </c>
      <c r="N19" s="18" t="n">
        <v>78635.594</v>
      </c>
      <c r="O19" s="18" t="n">
        <v>0</v>
      </c>
      <c r="P19" s="18" t="n">
        <v>0</v>
      </c>
      <c r="Q19" s="18" t="n">
        <v>0</v>
      </c>
      <c r="R19" s="18" t="n">
        <v>489.841</v>
      </c>
      <c r="S19" s="18" t="n">
        <v>0</v>
      </c>
      <c r="T19" s="18" t="n">
        <v>0</v>
      </c>
      <c r="U19" s="18" t="n">
        <v>0</v>
      </c>
      <c r="V19" s="18" t="n">
        <v>0</v>
      </c>
      <c r="W19" s="18" t="n">
        <v>0</v>
      </c>
      <c r="X19" s="18" t="n">
        <v>55526</v>
      </c>
      <c r="Y19" s="18" t="n">
        <v>24752.673</v>
      </c>
      <c r="Z19" s="18" t="n">
        <v>80278.673</v>
      </c>
      <c r="AA19" s="18" t="n">
        <v>4527084.648</v>
      </c>
      <c r="AB19" s="18" t="n">
        <v>12082.397</v>
      </c>
      <c r="AC19" s="18" t="n">
        <v>487.703</v>
      </c>
      <c r="AD19" s="18" t="n">
        <v>575483.197</v>
      </c>
    </row>
    <row r="20" s="39" customFormat="true" ht="13.5" hidden="false" customHeight="false" outlineLevel="0" collapsed="false">
      <c r="A20" s="34" t="s">
        <v>52</v>
      </c>
      <c r="B20" s="35" t="n">
        <v>196281.656</v>
      </c>
      <c r="C20" s="35" t="n">
        <v>5908077.945</v>
      </c>
      <c r="D20" s="35" t="n">
        <v>338848.044</v>
      </c>
      <c r="E20" s="35" t="n">
        <v>132404.686</v>
      </c>
      <c r="F20" s="35" t="n">
        <v>4786.858</v>
      </c>
      <c r="G20" s="35" t="n">
        <v>222036.28</v>
      </c>
      <c r="H20" s="35" t="n">
        <v>8468.21</v>
      </c>
      <c r="I20" s="35" t="n">
        <v>0</v>
      </c>
      <c r="J20" s="35" t="n">
        <v>0</v>
      </c>
      <c r="K20" s="35" t="n">
        <f aca="false">SUM(C20:J20)</f>
        <v>6614622.023</v>
      </c>
      <c r="L20" s="35" t="n">
        <v>25708.492</v>
      </c>
      <c r="M20" s="35" t="n">
        <v>108198.913</v>
      </c>
      <c r="N20" s="35" t="n">
        <f aca="false">SUM(L20:M20)</f>
        <v>133907.405</v>
      </c>
      <c r="O20" s="35" t="n">
        <v>0</v>
      </c>
      <c r="P20" s="35" t="n">
        <v>0</v>
      </c>
      <c r="Q20" s="35" t="n">
        <v>0</v>
      </c>
      <c r="R20" s="35" t="n">
        <v>14334.046</v>
      </c>
      <c r="S20" s="35" t="n">
        <v>0</v>
      </c>
      <c r="T20" s="35" t="n">
        <v>0</v>
      </c>
      <c r="U20" s="35" t="n">
        <f aca="false">SUM(S20:T20)</f>
        <v>0</v>
      </c>
      <c r="V20" s="36" t="n">
        <v>0</v>
      </c>
      <c r="W20" s="35" t="n">
        <v>0</v>
      </c>
      <c r="X20" s="36" t="n">
        <v>9361.796</v>
      </c>
      <c r="Y20" s="35" t="n">
        <v>54312.809</v>
      </c>
      <c r="Z20" s="36" t="n">
        <f aca="false">SUM(W20:Y20)</f>
        <v>63674.605</v>
      </c>
      <c r="AA20" s="37" t="n">
        <v>7022819.735</v>
      </c>
      <c r="AB20" s="35" t="n">
        <v>341665.038</v>
      </c>
      <c r="AC20" s="38" t="n">
        <v>167600.077</v>
      </c>
      <c r="AD20" s="37" t="n">
        <v>153314.449</v>
      </c>
    </row>
    <row r="21" customFormat="false" ht="17.1" hidden="false" customHeight="true" outlineLevel="0" collapsed="false">
      <c r="A21" s="33" t="s">
        <v>53</v>
      </c>
      <c r="B21" s="18" t="n">
        <v>78356.358</v>
      </c>
      <c r="C21" s="18" t="n">
        <v>3449298.012</v>
      </c>
      <c r="D21" s="18" t="n">
        <v>119537.246</v>
      </c>
      <c r="E21" s="18" t="n">
        <v>82822.156</v>
      </c>
      <c r="F21" s="18" t="n">
        <v>6287.307</v>
      </c>
      <c r="G21" s="18" t="n">
        <v>204673.08</v>
      </c>
      <c r="H21" s="18" t="n">
        <v>3984.46</v>
      </c>
      <c r="I21" s="18" t="n">
        <v>0</v>
      </c>
      <c r="J21" s="18" t="n">
        <v>0</v>
      </c>
      <c r="K21" s="18" t="n">
        <v>3866602.261</v>
      </c>
      <c r="L21" s="18" t="n">
        <v>11362.624</v>
      </c>
      <c r="M21" s="18" t="n">
        <v>68243</v>
      </c>
      <c r="N21" s="18" t="n">
        <v>79605.624</v>
      </c>
      <c r="O21" s="18" t="n">
        <v>0</v>
      </c>
      <c r="P21" s="18" t="n">
        <v>0</v>
      </c>
      <c r="Q21" s="18" t="n">
        <v>0</v>
      </c>
      <c r="R21" s="18" t="n">
        <v>100.625</v>
      </c>
      <c r="S21" s="18" t="n">
        <v>0</v>
      </c>
      <c r="T21" s="18" t="n">
        <v>0</v>
      </c>
      <c r="U21" s="18" t="n">
        <v>0</v>
      </c>
      <c r="V21" s="18" t="n">
        <v>0</v>
      </c>
      <c r="W21" s="18" t="n">
        <v>0</v>
      </c>
      <c r="X21" s="18" t="n">
        <v>6971.322</v>
      </c>
      <c r="Y21" s="18" t="n">
        <v>13363.822</v>
      </c>
      <c r="Z21" s="18" t="n">
        <v>20335.144</v>
      </c>
      <c r="AA21" s="18" t="n">
        <v>4045000.012</v>
      </c>
      <c r="AB21" s="18" t="n">
        <v>44350.335</v>
      </c>
      <c r="AC21" s="18" t="n">
        <v>0</v>
      </c>
      <c r="AD21" s="18" t="n">
        <v>5822.547</v>
      </c>
    </row>
    <row r="22" customFormat="false" ht="17.1" hidden="false" customHeight="true" outlineLevel="0" collapsed="false">
      <c r="A22" s="33" t="s">
        <v>54</v>
      </c>
      <c r="B22" s="18" t="n">
        <v>78153.778</v>
      </c>
      <c r="C22" s="18" t="n">
        <v>2972939.639</v>
      </c>
      <c r="D22" s="18" t="n">
        <v>94443.701</v>
      </c>
      <c r="E22" s="18" t="n">
        <v>64687.565</v>
      </c>
      <c r="F22" s="18" t="n">
        <v>4603.651</v>
      </c>
      <c r="G22" s="18" t="n">
        <v>145846.87</v>
      </c>
      <c r="H22" s="18" t="n">
        <v>3476.415</v>
      </c>
      <c r="I22" s="18" t="n">
        <v>0</v>
      </c>
      <c r="J22" s="18" t="n">
        <v>0</v>
      </c>
      <c r="K22" s="18" t="n">
        <v>3285997.841</v>
      </c>
      <c r="L22" s="18" t="n">
        <v>36318.679</v>
      </c>
      <c r="M22" s="18" t="n">
        <v>58485.182</v>
      </c>
      <c r="N22" s="18" t="n">
        <v>94803.861</v>
      </c>
      <c r="O22" s="18" t="n">
        <v>0</v>
      </c>
      <c r="P22" s="18" t="n">
        <v>0</v>
      </c>
      <c r="Q22" s="18" t="n">
        <v>0</v>
      </c>
      <c r="R22" s="18" t="n">
        <v>0</v>
      </c>
      <c r="S22" s="18" t="n">
        <v>0</v>
      </c>
      <c r="T22" s="18" t="n">
        <v>0</v>
      </c>
      <c r="U22" s="18" t="n">
        <v>0</v>
      </c>
      <c r="V22" s="18" t="n">
        <v>0</v>
      </c>
      <c r="W22" s="18" t="n">
        <v>0</v>
      </c>
      <c r="X22" s="18" t="n">
        <v>3390.114</v>
      </c>
      <c r="Y22" s="18" t="n">
        <v>7569.452</v>
      </c>
      <c r="Z22" s="18" t="n">
        <v>10959.566</v>
      </c>
      <c r="AA22" s="18" t="n">
        <v>3469915.046</v>
      </c>
      <c r="AB22" s="18" t="n">
        <v>16277.249</v>
      </c>
      <c r="AC22" s="18" t="n">
        <v>0</v>
      </c>
      <c r="AD22" s="18" t="n">
        <v>25401</v>
      </c>
    </row>
    <row r="23" customFormat="false" ht="17.1" hidden="false" customHeight="true" outlineLevel="0" collapsed="false">
      <c r="A23" s="33" t="s">
        <v>55</v>
      </c>
      <c r="B23" s="18" t="n">
        <v>76751.189</v>
      </c>
      <c r="C23" s="18" t="n">
        <v>1590733.316</v>
      </c>
      <c r="D23" s="18" t="n">
        <v>44622.892</v>
      </c>
      <c r="E23" s="18" t="n">
        <v>22308.813</v>
      </c>
      <c r="F23" s="18" t="n">
        <v>1276.877</v>
      </c>
      <c r="G23" s="18" t="n">
        <v>72099.63</v>
      </c>
      <c r="H23" s="18" t="n">
        <v>2165.375</v>
      </c>
      <c r="I23" s="18" t="n">
        <v>0</v>
      </c>
      <c r="J23" s="18" t="n">
        <v>0</v>
      </c>
      <c r="K23" s="18" t="n">
        <v>1733206.903</v>
      </c>
      <c r="L23" s="18" t="n">
        <v>18783.925</v>
      </c>
      <c r="M23" s="18" t="n">
        <v>23953.865</v>
      </c>
      <c r="N23" s="18" t="n">
        <v>42737.79</v>
      </c>
      <c r="O23" s="18" t="n">
        <v>0</v>
      </c>
      <c r="P23" s="18" t="n">
        <v>0</v>
      </c>
      <c r="Q23" s="18" t="n">
        <v>0</v>
      </c>
      <c r="R23" s="18" t="n">
        <v>57277.514</v>
      </c>
      <c r="S23" s="18" t="n">
        <v>0</v>
      </c>
      <c r="T23" s="18" t="n">
        <v>0</v>
      </c>
      <c r="U23" s="18" t="n">
        <v>0</v>
      </c>
      <c r="V23" s="18" t="n">
        <v>0</v>
      </c>
      <c r="W23" s="18" t="n">
        <v>0</v>
      </c>
      <c r="X23" s="18" t="n">
        <v>18761.111</v>
      </c>
      <c r="Y23" s="18" t="n">
        <v>22857.807</v>
      </c>
      <c r="Z23" s="18" t="n">
        <v>41618.918</v>
      </c>
      <c r="AA23" s="18" t="n">
        <v>1951592.314</v>
      </c>
      <c r="AB23" s="18" t="n">
        <v>164481.232</v>
      </c>
      <c r="AC23" s="18" t="n">
        <v>56373.69</v>
      </c>
      <c r="AD23" s="18" t="n">
        <v>160355.256</v>
      </c>
    </row>
    <row r="24" customFormat="false" ht="17.1" hidden="false" customHeight="true" outlineLevel="0" collapsed="false">
      <c r="A24" s="33" t="s">
        <v>56</v>
      </c>
      <c r="B24" s="18" t="n">
        <v>80616.898</v>
      </c>
      <c r="C24" s="18" t="n">
        <v>1509916.06</v>
      </c>
      <c r="D24" s="18" t="n">
        <v>115715.273</v>
      </c>
      <c r="E24" s="18" t="n">
        <v>42059.513</v>
      </c>
      <c r="F24" s="18" t="n">
        <v>695.651</v>
      </c>
      <c r="G24" s="18" t="n">
        <v>106524.3</v>
      </c>
      <c r="H24" s="18" t="n">
        <v>2066.69</v>
      </c>
      <c r="I24" s="18" t="n">
        <v>0</v>
      </c>
      <c r="J24" s="18" t="n">
        <v>0</v>
      </c>
      <c r="K24" s="18" t="n">
        <v>1776977.487</v>
      </c>
      <c r="L24" s="18" t="n">
        <v>5272.299</v>
      </c>
      <c r="M24" s="18" t="n">
        <v>37619.94</v>
      </c>
      <c r="N24" s="18" t="n">
        <v>42892.239</v>
      </c>
      <c r="O24" s="18" t="n">
        <v>0</v>
      </c>
      <c r="P24" s="18" t="n">
        <v>0</v>
      </c>
      <c r="Q24" s="18" t="n">
        <v>0</v>
      </c>
      <c r="R24" s="18" t="n">
        <v>10.49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6902.278</v>
      </c>
      <c r="Z24" s="18" t="n">
        <v>6902.278</v>
      </c>
      <c r="AA24" s="18" t="n">
        <v>1907399.392</v>
      </c>
      <c r="AB24" s="18" t="n">
        <v>52450.046</v>
      </c>
      <c r="AC24" s="18" t="n">
        <v>10.324</v>
      </c>
      <c r="AD24" s="18" t="n">
        <v>101.627</v>
      </c>
    </row>
    <row r="25" customFormat="false" ht="17.1" hidden="false" customHeight="true" outlineLevel="0" collapsed="false">
      <c r="A25" s="30" t="s">
        <v>57</v>
      </c>
      <c r="B25" s="31" t="n">
        <f aca="false">SUM(B26:B30)</f>
        <v>490475.073</v>
      </c>
      <c r="C25" s="31" t="n">
        <f aca="false">SUM(C26:C30)</f>
        <v>11931777.688</v>
      </c>
      <c r="D25" s="31" t="n">
        <f aca="false">SUM(D26:D30)</f>
        <v>442648.244</v>
      </c>
      <c r="E25" s="31" t="n">
        <f aca="false">SUM(E26:E30)</f>
        <v>223387.474</v>
      </c>
      <c r="F25" s="31" t="n">
        <f aca="false">SUM(F26:F30)</f>
        <v>29934.484</v>
      </c>
      <c r="G25" s="31" t="n">
        <f aca="false">SUM(G26:G30)</f>
        <v>646545.554</v>
      </c>
      <c r="H25" s="31" t="n">
        <f aca="false">SUM(H26:H30)</f>
        <v>16368.11</v>
      </c>
      <c r="I25" s="31" t="n">
        <f aca="false">SUM(I26:I30)</f>
        <v>37078.448</v>
      </c>
      <c r="J25" s="31" t="n">
        <f aca="false">SUM(J26:J30)</f>
        <v>20603.879</v>
      </c>
      <c r="K25" s="31" t="n">
        <f aca="false">SUM(K26:K30)</f>
        <v>13348343.881</v>
      </c>
      <c r="L25" s="31" t="n">
        <f aca="false">SUM(L26:L30)</f>
        <v>93360.474</v>
      </c>
      <c r="M25" s="31" t="n">
        <f aca="false">SUM(M26:M30)</f>
        <v>170876.839</v>
      </c>
      <c r="N25" s="31" t="n">
        <f aca="false">SUM(N26:N30)</f>
        <v>264237.313</v>
      </c>
      <c r="O25" s="31" t="n">
        <f aca="false">SUM(O26:O30)</f>
        <v>0</v>
      </c>
      <c r="P25" s="31" t="n">
        <f aca="false">SUM(P26:P30)</f>
        <v>0</v>
      </c>
      <c r="Q25" s="31" t="n">
        <f aca="false">SUM(Q26:Q30)</f>
        <v>0</v>
      </c>
      <c r="R25" s="31" t="n">
        <f aca="false">SUM(R26:R30)</f>
        <v>189122.027</v>
      </c>
      <c r="S25" s="31" t="n">
        <f aca="false">SUM(S26:S30)</f>
        <v>0</v>
      </c>
      <c r="T25" s="31" t="n">
        <f aca="false">SUM(T26:T30)</f>
        <v>0</v>
      </c>
      <c r="U25" s="31" t="n">
        <f aca="false">SUM(U26:U30)</f>
        <v>0</v>
      </c>
      <c r="V25" s="31" t="n">
        <f aca="false">SUM(V26:V30)</f>
        <v>0</v>
      </c>
      <c r="W25" s="31" t="n">
        <f aca="false">SUM(W26:W30)</f>
        <v>0</v>
      </c>
      <c r="X25" s="31" t="n">
        <f aca="false">SUM(X26:X30)</f>
        <v>54462.188</v>
      </c>
      <c r="Y25" s="31" t="n">
        <f aca="false">SUM(Y26:Y30)</f>
        <v>120994.73</v>
      </c>
      <c r="Z25" s="31" t="n">
        <f aca="false">SUM(Z26:Z30)</f>
        <v>175456.918</v>
      </c>
      <c r="AA25" s="31" t="n">
        <f aca="false">SUM(AA26:AA30)</f>
        <v>14467635.212</v>
      </c>
      <c r="AB25" s="31" t="n">
        <f aca="false">SUM(AB26:AB30)</f>
        <v>269690.484</v>
      </c>
      <c r="AC25" s="31" t="n">
        <f aca="false">SUM(AC26:AC30)</f>
        <v>47079.145</v>
      </c>
      <c r="AD25" s="31" t="n">
        <f aca="false">SUM(AD26:AD30)</f>
        <v>766147.162</v>
      </c>
    </row>
    <row r="26" customFormat="false" ht="17.1" hidden="false" customHeight="true" outlineLevel="0" collapsed="false">
      <c r="A26" s="33" t="s">
        <v>58</v>
      </c>
      <c r="B26" s="18" t="n">
        <v>41697.591</v>
      </c>
      <c r="C26" s="18" t="n">
        <v>2415745.364</v>
      </c>
      <c r="D26" s="18" t="n">
        <v>93586.129</v>
      </c>
      <c r="E26" s="18" t="n">
        <v>43919.045</v>
      </c>
      <c r="F26" s="18" t="n">
        <v>7379.477</v>
      </c>
      <c r="G26" s="18" t="n">
        <v>146932.77</v>
      </c>
      <c r="H26" s="18" t="n">
        <v>3420.06</v>
      </c>
      <c r="I26" s="18" t="n">
        <v>13941.055</v>
      </c>
      <c r="J26" s="18" t="n">
        <v>0</v>
      </c>
      <c r="K26" s="18" t="n">
        <v>2724923.9</v>
      </c>
      <c r="L26" s="18" t="n">
        <v>18098.329</v>
      </c>
      <c r="M26" s="18" t="n">
        <v>32298.458</v>
      </c>
      <c r="N26" s="18" t="n">
        <v>50396.787</v>
      </c>
      <c r="O26" s="18" t="n">
        <v>0</v>
      </c>
      <c r="P26" s="18" t="n">
        <v>0</v>
      </c>
      <c r="Q26" s="18" t="n">
        <v>0</v>
      </c>
      <c r="R26" s="18" t="n">
        <v>68</v>
      </c>
      <c r="S26" s="18" t="n">
        <v>0</v>
      </c>
      <c r="T26" s="18" t="n">
        <v>0</v>
      </c>
      <c r="U26" s="18" t="n">
        <v>0</v>
      </c>
      <c r="V26" s="18" t="n">
        <v>0</v>
      </c>
      <c r="W26" s="18" t="n">
        <v>0</v>
      </c>
      <c r="X26" s="18" t="n">
        <v>8230</v>
      </c>
      <c r="Y26" s="18" t="n">
        <v>32115.078</v>
      </c>
      <c r="Z26" s="18" t="n">
        <v>40345.078</v>
      </c>
      <c r="AA26" s="18" t="n">
        <v>2857431.356</v>
      </c>
      <c r="AB26" s="18" t="n">
        <v>111516.198</v>
      </c>
      <c r="AC26" s="18" t="n">
        <v>0</v>
      </c>
      <c r="AD26" s="18" t="n">
        <v>188895</v>
      </c>
    </row>
    <row r="27" customFormat="false" ht="17.1" hidden="false" customHeight="true" outlineLevel="0" collapsed="false">
      <c r="A27" s="33" t="s">
        <v>59</v>
      </c>
      <c r="B27" s="18" t="n">
        <v>55086.717</v>
      </c>
      <c r="C27" s="18" t="n">
        <v>1398657.163</v>
      </c>
      <c r="D27" s="18" t="n">
        <v>50736.873</v>
      </c>
      <c r="E27" s="18" t="n">
        <v>24539.508</v>
      </c>
      <c r="F27" s="18" t="n">
        <v>2261.589</v>
      </c>
      <c r="G27" s="18" t="n">
        <v>82104.62</v>
      </c>
      <c r="H27" s="18" t="n">
        <v>1773.525</v>
      </c>
      <c r="I27" s="18" t="n">
        <v>0</v>
      </c>
      <c r="J27" s="18" t="n">
        <v>0</v>
      </c>
      <c r="K27" s="18" t="n">
        <v>1560073.278</v>
      </c>
      <c r="L27" s="18" t="n">
        <v>4302.418</v>
      </c>
      <c r="M27" s="18" t="n">
        <v>30655.845</v>
      </c>
      <c r="N27" s="18" t="n">
        <v>34958.263</v>
      </c>
      <c r="O27" s="18" t="n">
        <v>0</v>
      </c>
      <c r="P27" s="18" t="n">
        <v>0</v>
      </c>
      <c r="Q27" s="18" t="n">
        <v>0</v>
      </c>
      <c r="R27" s="18" t="n">
        <v>170.466</v>
      </c>
      <c r="S27" s="18" t="n">
        <v>0</v>
      </c>
      <c r="T27" s="18" t="n">
        <v>0</v>
      </c>
      <c r="U27" s="18" t="n">
        <v>0</v>
      </c>
      <c r="V27" s="18" t="n">
        <v>0</v>
      </c>
      <c r="W27" s="18" t="n">
        <v>0</v>
      </c>
      <c r="X27" s="18" t="n">
        <v>592</v>
      </c>
      <c r="Y27" s="18" t="n">
        <v>1437.106</v>
      </c>
      <c r="Z27" s="18" t="n">
        <v>2029.106</v>
      </c>
      <c r="AA27" s="18" t="n">
        <v>1652317.83</v>
      </c>
      <c r="AB27" s="18" t="n">
        <v>42582.017</v>
      </c>
      <c r="AC27" s="18" t="n">
        <v>0</v>
      </c>
      <c r="AD27" s="18" t="n">
        <v>146555.756</v>
      </c>
    </row>
    <row r="28" customFormat="false" ht="17.1" hidden="false" customHeight="true" outlineLevel="0" collapsed="false">
      <c r="A28" s="33" t="s">
        <v>60</v>
      </c>
      <c r="B28" s="18" t="n">
        <v>162874.676</v>
      </c>
      <c r="C28" s="18" t="n">
        <v>2913715.745</v>
      </c>
      <c r="D28" s="18" t="n">
        <v>122543.239</v>
      </c>
      <c r="E28" s="18" t="n">
        <v>56384.386</v>
      </c>
      <c r="F28" s="18" t="n">
        <v>5484.883</v>
      </c>
      <c r="G28" s="18" t="n">
        <v>140197.894</v>
      </c>
      <c r="H28" s="18" t="n">
        <v>4348.77</v>
      </c>
      <c r="I28" s="18" t="n">
        <v>0</v>
      </c>
      <c r="J28" s="18" t="n">
        <v>0</v>
      </c>
      <c r="K28" s="18" t="n">
        <v>3242674.917</v>
      </c>
      <c r="L28" s="18" t="n">
        <v>20459.859</v>
      </c>
      <c r="M28" s="18" t="n">
        <v>33504.984</v>
      </c>
      <c r="N28" s="18" t="n">
        <v>53964.843</v>
      </c>
      <c r="O28" s="18" t="n">
        <v>0</v>
      </c>
      <c r="P28" s="18" t="n">
        <v>0</v>
      </c>
      <c r="Q28" s="18" t="n">
        <v>0</v>
      </c>
      <c r="R28" s="18" t="n">
        <v>27735.141</v>
      </c>
      <c r="S28" s="18" t="n">
        <v>0</v>
      </c>
      <c r="T28" s="18" t="n">
        <v>0</v>
      </c>
      <c r="U28" s="18" t="n">
        <v>0</v>
      </c>
      <c r="V28" s="18" t="n">
        <v>0</v>
      </c>
      <c r="W28" s="18" t="n">
        <v>0</v>
      </c>
      <c r="X28" s="18" t="n">
        <v>38088.793</v>
      </c>
      <c r="Y28" s="18" t="n">
        <v>27680.008</v>
      </c>
      <c r="Z28" s="18" t="n">
        <v>65768.801</v>
      </c>
      <c r="AA28" s="18" t="n">
        <v>3553018.378</v>
      </c>
      <c r="AB28" s="18" t="n">
        <v>69040.293</v>
      </c>
      <c r="AC28" s="18" t="n">
        <v>35437.213</v>
      </c>
      <c r="AD28" s="18" t="n">
        <v>127086.701</v>
      </c>
    </row>
    <row r="29" customFormat="false" ht="17.1" hidden="false" customHeight="true" outlineLevel="0" collapsed="false">
      <c r="A29" s="33" t="s">
        <v>61</v>
      </c>
      <c r="B29" s="18" t="n">
        <v>109016.293</v>
      </c>
      <c r="C29" s="18" t="n">
        <v>2321727.417</v>
      </c>
      <c r="D29" s="18" t="n">
        <v>70658.582</v>
      </c>
      <c r="E29" s="18" t="n">
        <v>42299.117</v>
      </c>
      <c r="F29" s="18" t="n">
        <v>6904.939</v>
      </c>
      <c r="G29" s="18" t="n">
        <v>139836.83</v>
      </c>
      <c r="H29" s="18" t="n">
        <v>3143.895</v>
      </c>
      <c r="I29" s="18" t="n">
        <v>23137.393</v>
      </c>
      <c r="J29" s="18" t="n">
        <v>20603.879</v>
      </c>
      <c r="K29" s="18" t="n">
        <v>2628312.052</v>
      </c>
      <c r="L29" s="18" t="n">
        <v>25796.735</v>
      </c>
      <c r="M29" s="18" t="n">
        <v>44461.62</v>
      </c>
      <c r="N29" s="18" t="n">
        <v>70258.355</v>
      </c>
      <c r="O29" s="18" t="n">
        <v>0</v>
      </c>
      <c r="P29" s="18" t="n">
        <v>0</v>
      </c>
      <c r="Q29" s="18" t="n">
        <v>0</v>
      </c>
      <c r="R29" s="18" t="n">
        <v>74680.224</v>
      </c>
      <c r="S29" s="18" t="n">
        <v>0</v>
      </c>
      <c r="T29" s="18" t="n">
        <v>0</v>
      </c>
      <c r="U29" s="18" t="n">
        <v>0</v>
      </c>
      <c r="V29" s="18" t="n">
        <v>0</v>
      </c>
      <c r="W29" s="18" t="n">
        <v>0</v>
      </c>
      <c r="X29" s="18" t="n">
        <v>5277.494</v>
      </c>
      <c r="Y29" s="18" t="n">
        <v>19718.959</v>
      </c>
      <c r="Z29" s="18" t="n">
        <v>24996.453</v>
      </c>
      <c r="AA29" s="18" t="n">
        <v>2907263.377</v>
      </c>
      <c r="AB29" s="18" t="n">
        <v>34808.613</v>
      </c>
      <c r="AC29" s="18" t="n">
        <v>0</v>
      </c>
      <c r="AD29" s="18" t="n">
        <v>175190.797</v>
      </c>
    </row>
    <row r="30" customFormat="false" ht="17.1" hidden="false" customHeight="true" outlineLevel="0" collapsed="false">
      <c r="A30" s="33" t="s">
        <v>62</v>
      </c>
      <c r="B30" s="18" t="n">
        <v>121799.796</v>
      </c>
      <c r="C30" s="18" t="n">
        <v>2881931.999</v>
      </c>
      <c r="D30" s="18" t="n">
        <v>105123.421</v>
      </c>
      <c r="E30" s="18" t="n">
        <v>56245.418</v>
      </c>
      <c r="F30" s="18" t="n">
        <v>7903.596</v>
      </c>
      <c r="G30" s="18" t="n">
        <v>137473.44</v>
      </c>
      <c r="H30" s="18" t="n">
        <v>3681.86</v>
      </c>
      <c r="I30" s="18" t="n">
        <v>0</v>
      </c>
      <c r="J30" s="18" t="n">
        <v>0</v>
      </c>
      <c r="K30" s="18" t="n">
        <v>3192359.734</v>
      </c>
      <c r="L30" s="18" t="n">
        <v>24703.133</v>
      </c>
      <c r="M30" s="18" t="n">
        <v>29955.932</v>
      </c>
      <c r="N30" s="18" t="n">
        <v>54659.065</v>
      </c>
      <c r="O30" s="18" t="n">
        <v>0</v>
      </c>
      <c r="P30" s="18" t="n">
        <v>0</v>
      </c>
      <c r="Q30" s="18" t="n">
        <v>0</v>
      </c>
      <c r="R30" s="18" t="n">
        <v>86468.196</v>
      </c>
      <c r="S30" s="18" t="n">
        <v>0</v>
      </c>
      <c r="T30" s="18" t="n">
        <v>0</v>
      </c>
      <c r="U30" s="18" t="n">
        <v>0</v>
      </c>
      <c r="V30" s="18" t="n">
        <v>0</v>
      </c>
      <c r="W30" s="18" t="n">
        <v>0</v>
      </c>
      <c r="X30" s="18" t="n">
        <v>2273.901</v>
      </c>
      <c r="Y30" s="18" t="n">
        <v>40043.579</v>
      </c>
      <c r="Z30" s="18" t="n">
        <v>42317.48</v>
      </c>
      <c r="AA30" s="18" t="n">
        <v>3497604.271</v>
      </c>
      <c r="AB30" s="18" t="n">
        <v>11743.363</v>
      </c>
      <c r="AC30" s="18" t="n">
        <v>11641.932</v>
      </c>
      <c r="AD30" s="18" t="n">
        <v>128418.908</v>
      </c>
    </row>
    <row r="31" customFormat="false" ht="17.1" hidden="false" customHeight="true" outlineLevel="0" collapsed="false">
      <c r="A31" s="30" t="s">
        <v>63</v>
      </c>
      <c r="B31" s="31" t="n">
        <f aca="false">SUM(B32:B34)</f>
        <v>527060.523</v>
      </c>
      <c r="C31" s="31" t="n">
        <f aca="false">SUM(C32:C34)</f>
        <v>13554030.018</v>
      </c>
      <c r="D31" s="31" t="n">
        <f aca="false">SUM(D32:D34)</f>
        <v>495539.931</v>
      </c>
      <c r="E31" s="31" t="n">
        <f aca="false">SUM(E32:E34)</f>
        <v>265560.381</v>
      </c>
      <c r="F31" s="31" t="n">
        <f aca="false">SUM(F32:F34)</f>
        <v>22703.195</v>
      </c>
      <c r="G31" s="31" t="n">
        <f aca="false">SUM(G32:G34)</f>
        <v>682720.015</v>
      </c>
      <c r="H31" s="31" t="n">
        <f aca="false">SUM(H32:H34)</f>
        <v>16899.36</v>
      </c>
      <c r="I31" s="31" t="n">
        <f aca="false">SUM(I32:I34)</f>
        <v>11755.918</v>
      </c>
      <c r="J31" s="31" t="n">
        <f aca="false">SUM(J32:J34)</f>
        <v>0</v>
      </c>
      <c r="K31" s="31" t="n">
        <f aca="false">SUM(K32:K34)</f>
        <v>15049208.818</v>
      </c>
      <c r="L31" s="31" t="n">
        <f aca="false">SUM(L32:L34)</f>
        <v>53706.403</v>
      </c>
      <c r="M31" s="31" t="n">
        <f aca="false">SUM(M32:M34)</f>
        <v>129212.702</v>
      </c>
      <c r="N31" s="31" t="n">
        <f aca="false">SUM(N32:N34)</f>
        <v>182919.105</v>
      </c>
      <c r="O31" s="31" t="n">
        <f aca="false">SUM(O32:O34)</f>
        <v>0</v>
      </c>
      <c r="P31" s="31" t="n">
        <f aca="false">SUM(P32:P34)</f>
        <v>0</v>
      </c>
      <c r="Q31" s="31" t="n">
        <f aca="false">SUM(Q32:Q34)</f>
        <v>0</v>
      </c>
      <c r="R31" s="31" t="n">
        <f aca="false">SUM(R32:R34)</f>
        <v>57156.211</v>
      </c>
      <c r="S31" s="31" t="n">
        <f aca="false">SUM(S32:S34)</f>
        <v>0</v>
      </c>
      <c r="T31" s="31" t="n">
        <f aca="false">SUM(T32:T34)</f>
        <v>0</v>
      </c>
      <c r="U31" s="31" t="n">
        <f aca="false">SUM(U32:U34)</f>
        <v>0</v>
      </c>
      <c r="V31" s="31" t="n">
        <f aca="false">SUM(V32:V34)</f>
        <v>0</v>
      </c>
      <c r="W31" s="31" t="n">
        <f aca="false">SUM(W32:W34)</f>
        <v>0</v>
      </c>
      <c r="X31" s="31" t="n">
        <f aca="false">SUM(X32:X34)</f>
        <v>2258.505</v>
      </c>
      <c r="Y31" s="31" t="n">
        <f aca="false">SUM(Y32:Y34)</f>
        <v>100015.359</v>
      </c>
      <c r="Z31" s="31" t="n">
        <f aca="false">SUM(Z32:Z34)</f>
        <v>102273.864</v>
      </c>
      <c r="AA31" s="31" t="n">
        <f aca="false">SUM(AA32:AA34)</f>
        <v>15918618.521</v>
      </c>
      <c r="AB31" s="31" t="n">
        <f aca="false">SUM(AB32:AB34)</f>
        <v>124588.933</v>
      </c>
      <c r="AC31" s="31" t="n">
        <f aca="false">SUM(AC32:AC34)</f>
        <v>57707.051</v>
      </c>
      <c r="AD31" s="31" t="n">
        <f aca="false">SUM(AD32:AD34)</f>
        <v>868084.522</v>
      </c>
    </row>
    <row r="32" customFormat="false" ht="17.1" hidden="false" customHeight="true" outlineLevel="0" collapsed="false">
      <c r="A32" s="33" t="s">
        <v>64</v>
      </c>
      <c r="B32" s="18" t="n">
        <v>217401.367</v>
      </c>
      <c r="C32" s="18" t="n">
        <v>6655179.835</v>
      </c>
      <c r="D32" s="18" t="n">
        <v>254969.702</v>
      </c>
      <c r="E32" s="18" t="n">
        <v>128107.809</v>
      </c>
      <c r="F32" s="18" t="n">
        <v>12587.317</v>
      </c>
      <c r="G32" s="18" t="n">
        <v>322162.245</v>
      </c>
      <c r="H32" s="18" t="n">
        <v>9081.485</v>
      </c>
      <c r="I32" s="18" t="n">
        <v>0</v>
      </c>
      <c r="J32" s="18" t="n">
        <v>0</v>
      </c>
      <c r="K32" s="18" t="n">
        <v>7382088.393</v>
      </c>
      <c r="L32" s="18" t="n">
        <v>9785.754</v>
      </c>
      <c r="M32" s="18" t="n">
        <v>61906.673</v>
      </c>
      <c r="N32" s="18" t="n">
        <v>71692.427</v>
      </c>
      <c r="O32" s="18" t="n">
        <v>0</v>
      </c>
      <c r="P32" s="18" t="n">
        <v>0</v>
      </c>
      <c r="Q32" s="18" t="n">
        <v>0</v>
      </c>
      <c r="R32" s="18" t="n">
        <v>16716</v>
      </c>
      <c r="S32" s="18" t="n">
        <v>0</v>
      </c>
      <c r="T32" s="18" t="n">
        <v>0</v>
      </c>
      <c r="U32" s="18" t="n">
        <v>0</v>
      </c>
      <c r="V32" s="18" t="n">
        <v>0</v>
      </c>
      <c r="W32" s="18" t="n">
        <v>0</v>
      </c>
      <c r="X32" s="18" t="n">
        <v>2258.505</v>
      </c>
      <c r="Y32" s="18" t="n">
        <v>27654.261</v>
      </c>
      <c r="Z32" s="18" t="n">
        <v>29912.766</v>
      </c>
      <c r="AA32" s="18" t="n">
        <v>7717810.953</v>
      </c>
      <c r="AB32" s="18" t="n">
        <v>38999.242</v>
      </c>
      <c r="AC32" s="18" t="n">
        <v>20210.927</v>
      </c>
      <c r="AD32" s="18" t="n">
        <v>768511.623</v>
      </c>
    </row>
    <row r="33" customFormat="false" ht="17.1" hidden="false" customHeight="true" outlineLevel="0" collapsed="false">
      <c r="A33" s="33" t="s">
        <v>65</v>
      </c>
      <c r="B33" s="18" t="n">
        <v>192001.776</v>
      </c>
      <c r="C33" s="18" t="n">
        <v>4708477.315</v>
      </c>
      <c r="D33" s="18" t="n">
        <v>153734.774</v>
      </c>
      <c r="E33" s="18" t="n">
        <v>93026.927</v>
      </c>
      <c r="F33" s="18" t="n">
        <v>5227.982</v>
      </c>
      <c r="G33" s="18" t="n">
        <v>245083.46</v>
      </c>
      <c r="H33" s="18" t="n">
        <v>5140.97</v>
      </c>
      <c r="I33" s="18" t="n">
        <v>17.15</v>
      </c>
      <c r="J33" s="18" t="n">
        <v>0</v>
      </c>
      <c r="K33" s="18" t="n">
        <v>5210708.578</v>
      </c>
      <c r="L33" s="18" t="n">
        <v>30076.696</v>
      </c>
      <c r="M33" s="18" t="n">
        <v>39667.369</v>
      </c>
      <c r="N33" s="18" t="n">
        <v>69744.065</v>
      </c>
      <c r="O33" s="18" t="n">
        <v>0</v>
      </c>
      <c r="P33" s="18" t="n">
        <v>0</v>
      </c>
      <c r="Q33" s="18" t="n">
        <v>0</v>
      </c>
      <c r="R33" s="18" t="n">
        <v>40367.964</v>
      </c>
      <c r="S33" s="18" t="n">
        <v>0</v>
      </c>
      <c r="T33" s="18" t="n">
        <v>0</v>
      </c>
      <c r="U33" s="18" t="n">
        <v>0</v>
      </c>
      <c r="V33" s="18" t="n">
        <v>0</v>
      </c>
      <c r="W33" s="18" t="n">
        <v>0</v>
      </c>
      <c r="X33" s="18" t="n">
        <v>0</v>
      </c>
      <c r="Y33" s="18" t="n">
        <v>45531.121</v>
      </c>
      <c r="Z33" s="18" t="n">
        <v>45531.121</v>
      </c>
      <c r="AA33" s="18" t="n">
        <v>5558353.504</v>
      </c>
      <c r="AB33" s="18" t="n">
        <v>65829.299</v>
      </c>
      <c r="AC33" s="18" t="n">
        <v>37496.124</v>
      </c>
      <c r="AD33" s="18" t="n">
        <v>108.804</v>
      </c>
    </row>
    <row r="34" customFormat="false" ht="17.1" hidden="false" customHeight="true" outlineLevel="0" collapsed="false">
      <c r="A34" s="33" t="s">
        <v>66</v>
      </c>
      <c r="B34" s="18" t="n">
        <v>117657.38</v>
      </c>
      <c r="C34" s="18" t="n">
        <v>2190372.868</v>
      </c>
      <c r="D34" s="18" t="n">
        <v>86835.455</v>
      </c>
      <c r="E34" s="18" t="n">
        <v>44425.645</v>
      </c>
      <c r="F34" s="18" t="n">
        <v>4887.896</v>
      </c>
      <c r="G34" s="18" t="n">
        <v>115474.31</v>
      </c>
      <c r="H34" s="18" t="n">
        <v>2676.905</v>
      </c>
      <c r="I34" s="18" t="n">
        <v>11738.768</v>
      </c>
      <c r="J34" s="18" t="n">
        <v>0</v>
      </c>
      <c r="K34" s="18" t="n">
        <v>2456411.847</v>
      </c>
      <c r="L34" s="18" t="n">
        <v>13843.953</v>
      </c>
      <c r="M34" s="18" t="n">
        <v>27638.66</v>
      </c>
      <c r="N34" s="18" t="n">
        <v>41482.613</v>
      </c>
      <c r="O34" s="18" t="n">
        <v>0</v>
      </c>
      <c r="P34" s="18" t="n">
        <v>0</v>
      </c>
      <c r="Q34" s="18" t="n">
        <v>0</v>
      </c>
      <c r="R34" s="18" t="n">
        <v>72.247</v>
      </c>
      <c r="S34" s="18" t="n">
        <v>0</v>
      </c>
      <c r="T34" s="18" t="n">
        <v>0</v>
      </c>
      <c r="U34" s="18" t="n">
        <v>0</v>
      </c>
      <c r="V34" s="18" t="n">
        <v>0</v>
      </c>
      <c r="W34" s="18" t="n">
        <v>0</v>
      </c>
      <c r="X34" s="18" t="n">
        <v>0</v>
      </c>
      <c r="Y34" s="18" t="n">
        <v>26829.977</v>
      </c>
      <c r="Z34" s="18" t="n">
        <v>26829.977</v>
      </c>
      <c r="AA34" s="18" t="n">
        <v>2642454.064</v>
      </c>
      <c r="AB34" s="18" t="n">
        <v>19760.392</v>
      </c>
      <c r="AC34" s="18" t="n">
        <v>0</v>
      </c>
      <c r="AD34" s="18" t="n">
        <v>99464.095</v>
      </c>
    </row>
    <row r="35" customFormat="false" ht="17.1" hidden="false" customHeight="true" outlineLevel="0" collapsed="false">
      <c r="A35" s="30" t="s">
        <v>67</v>
      </c>
      <c r="B35" s="31" t="n">
        <f aca="false">SUM(B36:B38)</f>
        <v>408532.834</v>
      </c>
      <c r="C35" s="31" t="n">
        <f aca="false">SUM(C36:C38)</f>
        <v>13218482.771</v>
      </c>
      <c r="D35" s="31" t="n">
        <f aca="false">SUM(D36:D38)</f>
        <v>382749.759</v>
      </c>
      <c r="E35" s="31" t="n">
        <f aca="false">SUM(E36:E38)</f>
        <v>222973.998</v>
      </c>
      <c r="F35" s="31" t="n">
        <f aca="false">SUM(F36:F38)</f>
        <v>23528.045</v>
      </c>
      <c r="G35" s="31" t="n">
        <f aca="false">SUM(G36:G38)</f>
        <v>581643.65</v>
      </c>
      <c r="H35" s="31" t="n">
        <f aca="false">SUM(H36:H38)</f>
        <v>18193.485</v>
      </c>
      <c r="I35" s="31" t="n">
        <f aca="false">SUM(I36:I38)</f>
        <v>0</v>
      </c>
      <c r="J35" s="31" t="n">
        <f aca="false">SUM(J36:J38)</f>
        <v>866.074</v>
      </c>
      <c r="K35" s="31" t="n">
        <f aca="false">SUM(K36:K38)</f>
        <v>14448437.782</v>
      </c>
      <c r="L35" s="31" t="n">
        <f aca="false">SUM(L36:L38)</f>
        <v>35383.157</v>
      </c>
      <c r="M35" s="31" t="n">
        <f aca="false">SUM(M36:M38)</f>
        <v>271129.494</v>
      </c>
      <c r="N35" s="31" t="n">
        <f aca="false">SUM(N36:N38)</f>
        <v>306512.651</v>
      </c>
      <c r="O35" s="31" t="n">
        <f aca="false">SUM(O36:O38)</f>
        <v>0</v>
      </c>
      <c r="P35" s="31" t="n">
        <f aca="false">SUM(P36:P38)</f>
        <v>0</v>
      </c>
      <c r="Q35" s="31" t="n">
        <f aca="false">SUM(Q36:Q38)</f>
        <v>0</v>
      </c>
      <c r="R35" s="31" t="n">
        <f aca="false">SUM(R36:R38)</f>
        <v>40040.018</v>
      </c>
      <c r="S35" s="31" t="n">
        <f aca="false">SUM(S36:S38)</f>
        <v>0</v>
      </c>
      <c r="T35" s="31" t="n">
        <f aca="false">SUM(T36:T38)</f>
        <v>0</v>
      </c>
      <c r="U35" s="31" t="n">
        <f aca="false">SUM(U36:U38)</f>
        <v>0</v>
      </c>
      <c r="V35" s="31" t="n">
        <f aca="false">SUM(V36:V38)</f>
        <v>0</v>
      </c>
      <c r="W35" s="31" t="n">
        <f aca="false">SUM(W36:W38)</f>
        <v>0</v>
      </c>
      <c r="X35" s="31" t="n">
        <f aca="false">SUM(X36:X38)</f>
        <v>30682.829</v>
      </c>
      <c r="Y35" s="31" t="n">
        <f aca="false">SUM(Y36:Y38)</f>
        <v>57144.869</v>
      </c>
      <c r="Z35" s="31" t="n">
        <f aca="false">SUM(Z36:Z38)</f>
        <v>87827.698</v>
      </c>
      <c r="AA35" s="31" t="n">
        <f aca="false">SUM(AA36:AA38)</f>
        <v>15291350.983</v>
      </c>
      <c r="AB35" s="31" t="n">
        <f aca="false">SUM(AB36:AB38)</f>
        <v>226448.966</v>
      </c>
      <c r="AC35" s="31" t="n">
        <f aca="false">SUM(AC36:AC38)</f>
        <v>41643.14</v>
      </c>
      <c r="AD35" s="31" t="n">
        <f aca="false">SUM(AD36:AD38)</f>
        <v>555121.264</v>
      </c>
    </row>
    <row r="36" customFormat="false" ht="17.1" hidden="false" customHeight="true" outlineLevel="0" collapsed="false">
      <c r="A36" s="33" t="s">
        <v>68</v>
      </c>
      <c r="B36" s="18" t="n">
        <v>141807.549</v>
      </c>
      <c r="C36" s="18" t="n">
        <v>3353110.606</v>
      </c>
      <c r="D36" s="18" t="n">
        <v>59551.935</v>
      </c>
      <c r="E36" s="18" t="n">
        <v>62925.889</v>
      </c>
      <c r="F36" s="18" t="n">
        <v>7322.048</v>
      </c>
      <c r="G36" s="18" t="n">
        <v>196698.48</v>
      </c>
      <c r="H36" s="18" t="n">
        <v>4453.15</v>
      </c>
      <c r="I36" s="18" t="n">
        <v>0</v>
      </c>
      <c r="J36" s="18" t="n">
        <v>0</v>
      </c>
      <c r="K36" s="18" t="n">
        <v>3684062.108</v>
      </c>
      <c r="L36" s="18" t="n">
        <v>7533.971</v>
      </c>
      <c r="M36" s="18" t="n">
        <v>61243.535</v>
      </c>
      <c r="N36" s="18" t="n">
        <v>68777.506</v>
      </c>
      <c r="O36" s="18" t="n">
        <v>0</v>
      </c>
      <c r="P36" s="18" t="n">
        <v>0</v>
      </c>
      <c r="Q36" s="18" t="n">
        <v>0</v>
      </c>
      <c r="R36" s="18" t="n">
        <v>12</v>
      </c>
      <c r="S36" s="18" t="n">
        <v>0</v>
      </c>
      <c r="T36" s="18" t="n">
        <v>0</v>
      </c>
      <c r="U36" s="18" t="n">
        <v>0</v>
      </c>
      <c r="V36" s="18" t="n">
        <v>0</v>
      </c>
      <c r="W36" s="18" t="n">
        <v>0</v>
      </c>
      <c r="X36" s="18" t="n">
        <v>0</v>
      </c>
      <c r="Y36" s="18" t="n">
        <v>11022.463</v>
      </c>
      <c r="Z36" s="18" t="n">
        <v>11022.463</v>
      </c>
      <c r="AA36" s="18" t="n">
        <v>3905681.626</v>
      </c>
      <c r="AB36" s="18" t="n">
        <v>46986.987</v>
      </c>
      <c r="AC36" s="18" t="n">
        <v>4755.14</v>
      </c>
      <c r="AD36" s="18" t="n">
        <v>0</v>
      </c>
    </row>
    <row r="37" customFormat="false" ht="17.1" hidden="false" customHeight="true" outlineLevel="0" collapsed="false">
      <c r="A37" s="33" t="s">
        <v>69</v>
      </c>
      <c r="B37" s="18" t="n">
        <v>232867.35</v>
      </c>
      <c r="C37" s="18" t="n">
        <v>7877704.865</v>
      </c>
      <c r="D37" s="18" t="n">
        <v>251813.719</v>
      </c>
      <c r="E37" s="18" t="n">
        <v>125016.77</v>
      </c>
      <c r="F37" s="18" t="n">
        <v>13109.424</v>
      </c>
      <c r="G37" s="18" t="n">
        <v>281703.68</v>
      </c>
      <c r="H37" s="18" t="n">
        <v>10873.88</v>
      </c>
      <c r="I37" s="18" t="n">
        <v>0</v>
      </c>
      <c r="J37" s="18" t="n">
        <v>866.074</v>
      </c>
      <c r="K37" s="18" t="n">
        <v>8561088.412</v>
      </c>
      <c r="L37" s="18" t="n">
        <v>22025.598</v>
      </c>
      <c r="M37" s="18" t="n">
        <v>174228.455</v>
      </c>
      <c r="N37" s="18" t="n">
        <v>196254.053</v>
      </c>
      <c r="O37" s="18" t="n">
        <v>0</v>
      </c>
      <c r="P37" s="18" t="n">
        <v>0</v>
      </c>
      <c r="Q37" s="18" t="n">
        <v>0</v>
      </c>
      <c r="R37" s="18" t="n">
        <v>452</v>
      </c>
      <c r="S37" s="18" t="n">
        <v>0</v>
      </c>
      <c r="T37" s="18" t="n">
        <v>0</v>
      </c>
      <c r="U37" s="18" t="n">
        <v>0</v>
      </c>
      <c r="V37" s="18" t="n">
        <v>0</v>
      </c>
      <c r="W37" s="18" t="n">
        <v>0</v>
      </c>
      <c r="X37" s="18" t="n">
        <v>20815.633</v>
      </c>
      <c r="Y37" s="18" t="n">
        <v>36447.913</v>
      </c>
      <c r="Z37" s="18" t="n">
        <v>57263.546</v>
      </c>
      <c r="AA37" s="18" t="n">
        <v>9047925.361</v>
      </c>
      <c r="AB37" s="18" t="n">
        <v>114509.946</v>
      </c>
      <c r="AC37" s="18" t="n">
        <v>6888</v>
      </c>
      <c r="AD37" s="18" t="n">
        <v>512957</v>
      </c>
    </row>
    <row r="38" customFormat="false" ht="17.1" hidden="false" customHeight="true" outlineLevel="0" collapsed="false">
      <c r="A38" s="33" t="s">
        <v>70</v>
      </c>
      <c r="B38" s="18" t="n">
        <v>33857.935</v>
      </c>
      <c r="C38" s="18" t="n">
        <v>1987667.3</v>
      </c>
      <c r="D38" s="18" t="n">
        <v>71384.105</v>
      </c>
      <c r="E38" s="18" t="n">
        <v>35031.339</v>
      </c>
      <c r="F38" s="18" t="n">
        <v>3096.573</v>
      </c>
      <c r="G38" s="18" t="n">
        <v>103241.49</v>
      </c>
      <c r="H38" s="18" t="n">
        <v>2866.455</v>
      </c>
      <c r="I38" s="18" t="n">
        <v>0</v>
      </c>
      <c r="J38" s="18" t="n">
        <v>0</v>
      </c>
      <c r="K38" s="18" t="n">
        <v>2203287.262</v>
      </c>
      <c r="L38" s="18" t="n">
        <v>5823.588</v>
      </c>
      <c r="M38" s="18" t="n">
        <v>35657.504</v>
      </c>
      <c r="N38" s="18" t="n">
        <v>41481.092</v>
      </c>
      <c r="O38" s="18" t="n">
        <v>0</v>
      </c>
      <c r="P38" s="18" t="n">
        <v>0</v>
      </c>
      <c r="Q38" s="18" t="n">
        <v>0</v>
      </c>
      <c r="R38" s="18" t="n">
        <v>39576.018</v>
      </c>
      <c r="S38" s="18" t="n">
        <v>0</v>
      </c>
      <c r="T38" s="18" t="n">
        <v>0</v>
      </c>
      <c r="U38" s="18" t="n">
        <v>0</v>
      </c>
      <c r="V38" s="18" t="n">
        <v>0</v>
      </c>
      <c r="W38" s="18" t="n">
        <v>0</v>
      </c>
      <c r="X38" s="18" t="n">
        <v>9867.196</v>
      </c>
      <c r="Y38" s="18" t="n">
        <v>9674.493</v>
      </c>
      <c r="Z38" s="18" t="n">
        <v>19541.689</v>
      </c>
      <c r="AA38" s="18" t="n">
        <v>2337743.996</v>
      </c>
      <c r="AB38" s="18" t="n">
        <v>64952.033</v>
      </c>
      <c r="AC38" s="18" t="n">
        <v>30000</v>
      </c>
      <c r="AD38" s="18" t="n">
        <v>42164.264</v>
      </c>
    </row>
    <row r="39" customFormat="false" ht="17.1" hidden="false" customHeight="true" outlineLevel="0" collapsed="false">
      <c r="A39" s="30" t="s">
        <v>71</v>
      </c>
      <c r="B39" s="31" t="n">
        <f aca="false">SUM(B40:B48)</f>
        <v>947040.7</v>
      </c>
      <c r="C39" s="31" t="n">
        <f aca="false">SUM(C40:C48)</f>
        <v>18677136.673</v>
      </c>
      <c r="D39" s="31" t="n">
        <f aca="false">SUM(D40:D48)</f>
        <v>646096.774</v>
      </c>
      <c r="E39" s="31" t="n">
        <f aca="false">SUM(E40:E48)</f>
        <v>339159.055</v>
      </c>
      <c r="F39" s="31" t="n">
        <f aca="false">SUM(F40:F48)</f>
        <v>30801.843</v>
      </c>
      <c r="G39" s="31" t="n">
        <f aca="false">SUM(G40:G48)</f>
        <v>886811.655</v>
      </c>
      <c r="H39" s="31" t="n">
        <f aca="false">SUM(H40:H48)</f>
        <v>26026.575</v>
      </c>
      <c r="I39" s="31" t="n">
        <f aca="false">SUM(I40:I48)</f>
        <v>0</v>
      </c>
      <c r="J39" s="31" t="n">
        <f aca="false">SUM(J40:J48)</f>
        <v>1304.903</v>
      </c>
      <c r="K39" s="31" t="n">
        <f aca="false">SUM(K40:K48)</f>
        <v>20607337.478</v>
      </c>
      <c r="L39" s="31" t="n">
        <f aca="false">SUM(L40:L48)</f>
        <v>107276.582</v>
      </c>
      <c r="M39" s="31" t="n">
        <f aca="false">SUM(M40:M48)</f>
        <v>239980.556</v>
      </c>
      <c r="N39" s="31" t="n">
        <f aca="false">SUM(N40:N48)</f>
        <v>347257.138</v>
      </c>
      <c r="O39" s="31" t="n">
        <f aca="false">SUM(O40:O48)</f>
        <v>0</v>
      </c>
      <c r="P39" s="31" t="n">
        <f aca="false">SUM(P40:P48)</f>
        <v>0</v>
      </c>
      <c r="Q39" s="31" t="n">
        <f aca="false">SUM(Q40:Q48)</f>
        <v>0</v>
      </c>
      <c r="R39" s="31" t="n">
        <f aca="false">SUM(R40:R48)</f>
        <v>114597.615</v>
      </c>
      <c r="S39" s="31" t="n">
        <f aca="false">SUM(S40:S48)</f>
        <v>0</v>
      </c>
      <c r="T39" s="31" t="n">
        <f aca="false">SUM(T40:T48)</f>
        <v>0</v>
      </c>
      <c r="U39" s="31" t="n">
        <f aca="false">SUM(U40:U48)</f>
        <v>0</v>
      </c>
      <c r="V39" s="31" t="n">
        <f aca="false">SUM(V40:V48)</f>
        <v>0</v>
      </c>
      <c r="W39" s="31" t="n">
        <f aca="false">SUM(W40:W48)</f>
        <v>0</v>
      </c>
      <c r="X39" s="31" t="n">
        <f aca="false">SUM(X40:X48)</f>
        <v>89122.428</v>
      </c>
      <c r="Y39" s="31" t="n">
        <f aca="false">SUM(Y40:Y48)</f>
        <v>179036.819</v>
      </c>
      <c r="Z39" s="31" t="n">
        <f aca="false">SUM(Z40:Z48)</f>
        <v>268159.247</v>
      </c>
      <c r="AA39" s="31" t="n">
        <f aca="false">SUM(AA40:AA48)</f>
        <v>22284392.178</v>
      </c>
      <c r="AB39" s="31" t="n">
        <f aca="false">SUM(AB40:AB48)</f>
        <v>418589.81</v>
      </c>
      <c r="AC39" s="31" t="n">
        <f aca="false">SUM(AC40:AC48)</f>
        <v>63308.161</v>
      </c>
      <c r="AD39" s="31" t="n">
        <f aca="false">SUM(AD40:AD48)</f>
        <v>2011930.376</v>
      </c>
    </row>
    <row r="40" customFormat="false" ht="17.1" hidden="false" customHeight="true" outlineLevel="0" collapsed="false">
      <c r="A40" s="33" t="s">
        <v>72</v>
      </c>
      <c r="B40" s="18" t="n">
        <v>135494.052</v>
      </c>
      <c r="C40" s="18" t="n">
        <v>3181056.33</v>
      </c>
      <c r="D40" s="18" t="n">
        <v>117643.743</v>
      </c>
      <c r="E40" s="18" t="n">
        <v>61572.786</v>
      </c>
      <c r="F40" s="18" t="n">
        <v>4502.366</v>
      </c>
      <c r="G40" s="18" t="n">
        <v>160910.035</v>
      </c>
      <c r="H40" s="18" t="n">
        <v>4219.485</v>
      </c>
      <c r="I40" s="18" t="n">
        <v>0</v>
      </c>
      <c r="J40" s="18" t="n">
        <v>0</v>
      </c>
      <c r="K40" s="18" t="n">
        <v>3529904.745</v>
      </c>
      <c r="L40" s="18" t="n">
        <v>9637.794</v>
      </c>
      <c r="M40" s="18" t="n">
        <v>33777.956</v>
      </c>
      <c r="N40" s="18" t="n">
        <v>43415.75</v>
      </c>
      <c r="O40" s="18" t="n">
        <v>0</v>
      </c>
      <c r="P40" s="18" t="n">
        <v>0</v>
      </c>
      <c r="Q40" s="18" t="n">
        <v>0</v>
      </c>
      <c r="R40" s="18" t="n">
        <v>75.874</v>
      </c>
      <c r="S40" s="18" t="n">
        <v>0</v>
      </c>
      <c r="T40" s="18" t="n">
        <v>0</v>
      </c>
      <c r="U40" s="18" t="n">
        <v>0</v>
      </c>
      <c r="V40" s="18" t="n">
        <v>0</v>
      </c>
      <c r="W40" s="18" t="n">
        <v>0</v>
      </c>
      <c r="X40" s="18" t="n">
        <v>0</v>
      </c>
      <c r="Y40" s="18" t="n">
        <v>8568.761</v>
      </c>
      <c r="Z40" s="18" t="n">
        <v>8568.761</v>
      </c>
      <c r="AA40" s="18" t="n">
        <v>3717459.182</v>
      </c>
      <c r="AB40" s="18" t="n">
        <v>6086.573</v>
      </c>
      <c r="AC40" s="18" t="n">
        <v>0</v>
      </c>
      <c r="AD40" s="18" t="n">
        <v>80883.752</v>
      </c>
    </row>
    <row r="41" customFormat="false" ht="17.1" hidden="false" customHeight="true" outlineLevel="0" collapsed="false">
      <c r="A41" s="33" t="s">
        <v>73</v>
      </c>
      <c r="B41" s="18" t="n">
        <v>135564.658</v>
      </c>
      <c r="C41" s="18" t="n">
        <v>4664627.22</v>
      </c>
      <c r="D41" s="18" t="n">
        <v>99632.718</v>
      </c>
      <c r="E41" s="18" t="n">
        <v>79672.475</v>
      </c>
      <c r="F41" s="18" t="n">
        <v>7838.664</v>
      </c>
      <c r="G41" s="18" t="n">
        <v>200116.75</v>
      </c>
      <c r="H41" s="18" t="n">
        <v>6850.745</v>
      </c>
      <c r="I41" s="18" t="n">
        <v>0</v>
      </c>
      <c r="J41" s="18" t="n">
        <v>0</v>
      </c>
      <c r="K41" s="18" t="n">
        <v>5058738.572</v>
      </c>
      <c r="L41" s="18" t="n">
        <v>27290.26</v>
      </c>
      <c r="M41" s="18" t="n">
        <v>65973.191</v>
      </c>
      <c r="N41" s="18" t="n">
        <v>93263.451</v>
      </c>
      <c r="O41" s="18" t="n">
        <v>0</v>
      </c>
      <c r="P41" s="18" t="n">
        <v>0</v>
      </c>
      <c r="Q41" s="18" t="n">
        <v>0</v>
      </c>
      <c r="R41" s="18" t="n">
        <v>102.347</v>
      </c>
      <c r="S41" s="18" t="n">
        <v>0</v>
      </c>
      <c r="T41" s="18" t="n">
        <v>0</v>
      </c>
      <c r="U41" s="18" t="n">
        <v>0</v>
      </c>
      <c r="V41" s="18" t="n">
        <v>0</v>
      </c>
      <c r="W41" s="18" t="n">
        <v>0</v>
      </c>
      <c r="X41" s="18" t="n">
        <v>16160.728</v>
      </c>
      <c r="Y41" s="18" t="n">
        <v>22675.314</v>
      </c>
      <c r="Z41" s="18" t="n">
        <v>38836.042</v>
      </c>
      <c r="AA41" s="18" t="n">
        <v>5326505.07</v>
      </c>
      <c r="AB41" s="18" t="n">
        <v>81771.876</v>
      </c>
      <c r="AC41" s="18" t="n">
        <v>30000</v>
      </c>
      <c r="AD41" s="18" t="n">
        <v>551015.876</v>
      </c>
    </row>
    <row r="42" customFormat="false" ht="17.1" hidden="false" customHeight="true" outlineLevel="0" collapsed="false">
      <c r="A42" s="33" t="s">
        <v>74</v>
      </c>
      <c r="B42" s="18" t="n">
        <v>102455.678</v>
      </c>
      <c r="C42" s="18" t="n">
        <v>2755213.466</v>
      </c>
      <c r="D42" s="18" t="n">
        <v>128659.558</v>
      </c>
      <c r="E42" s="18" t="n">
        <v>52739.953</v>
      </c>
      <c r="F42" s="18" t="n">
        <v>3140.724</v>
      </c>
      <c r="G42" s="18" t="n">
        <v>139111.51</v>
      </c>
      <c r="H42" s="18" t="n">
        <v>3884.755</v>
      </c>
      <c r="I42" s="18" t="n">
        <v>0</v>
      </c>
      <c r="J42" s="18" t="n">
        <v>0</v>
      </c>
      <c r="K42" s="18" t="n">
        <v>3082749.966</v>
      </c>
      <c r="L42" s="18" t="n">
        <v>20785.024</v>
      </c>
      <c r="M42" s="18" t="n">
        <v>48730.125</v>
      </c>
      <c r="N42" s="18" t="n">
        <v>69515.149</v>
      </c>
      <c r="O42" s="18" t="n">
        <v>0</v>
      </c>
      <c r="P42" s="18" t="n">
        <v>0</v>
      </c>
      <c r="Q42" s="18" t="n">
        <v>0</v>
      </c>
      <c r="R42" s="18" t="n">
        <v>28264.983</v>
      </c>
      <c r="S42" s="18" t="n">
        <v>0</v>
      </c>
      <c r="T42" s="18" t="n">
        <v>0</v>
      </c>
      <c r="U42" s="18" t="n">
        <v>0</v>
      </c>
      <c r="V42" s="18" t="n">
        <v>0</v>
      </c>
      <c r="W42" s="18" t="n">
        <v>0</v>
      </c>
      <c r="X42" s="18" t="n">
        <v>18803</v>
      </c>
      <c r="Y42" s="18" t="n">
        <v>8801.773</v>
      </c>
      <c r="Z42" s="18" t="n">
        <v>27604.773</v>
      </c>
      <c r="AA42" s="18" t="n">
        <v>3310590.549</v>
      </c>
      <c r="AB42" s="18" t="n">
        <v>34518.484</v>
      </c>
      <c r="AC42" s="18" t="n">
        <v>17298</v>
      </c>
      <c r="AD42" s="18" t="n">
        <v>510953.268</v>
      </c>
    </row>
    <row r="43" customFormat="false" ht="17.1" hidden="false" customHeight="true" outlineLevel="0" collapsed="false">
      <c r="A43" s="33" t="s">
        <v>75</v>
      </c>
      <c r="B43" s="18" t="n">
        <v>143418.946</v>
      </c>
      <c r="C43" s="18" t="n">
        <v>1748553.614</v>
      </c>
      <c r="D43" s="18" t="n">
        <v>47875.831</v>
      </c>
      <c r="E43" s="18" t="n">
        <v>28095.993</v>
      </c>
      <c r="F43" s="18" t="n">
        <v>4135.664</v>
      </c>
      <c r="G43" s="18" t="n">
        <v>96170.68</v>
      </c>
      <c r="H43" s="18" t="n">
        <v>2407.285</v>
      </c>
      <c r="I43" s="18" t="n">
        <v>0</v>
      </c>
      <c r="J43" s="18" t="n">
        <v>0</v>
      </c>
      <c r="K43" s="18" t="n">
        <v>1927239.067</v>
      </c>
      <c r="L43" s="18" t="n">
        <v>10682.99</v>
      </c>
      <c r="M43" s="18" t="n">
        <v>15325.565</v>
      </c>
      <c r="N43" s="18" t="n">
        <v>26008.555</v>
      </c>
      <c r="O43" s="18" t="n">
        <v>0</v>
      </c>
      <c r="P43" s="18" t="n">
        <v>0</v>
      </c>
      <c r="Q43" s="18" t="n">
        <v>0</v>
      </c>
      <c r="R43" s="18" t="n">
        <v>54180.631</v>
      </c>
      <c r="S43" s="18" t="n">
        <v>0</v>
      </c>
      <c r="T43" s="18" t="n">
        <v>0</v>
      </c>
      <c r="U43" s="18" t="n">
        <v>0</v>
      </c>
      <c r="V43" s="18" t="n">
        <v>0</v>
      </c>
      <c r="W43" s="18" t="n">
        <v>0</v>
      </c>
      <c r="X43" s="18" t="n">
        <v>27001.798</v>
      </c>
      <c r="Y43" s="18" t="n">
        <v>58820.766</v>
      </c>
      <c r="Z43" s="18" t="n">
        <v>85822.564</v>
      </c>
      <c r="AA43" s="18" t="n">
        <v>2236669.763</v>
      </c>
      <c r="AB43" s="18" t="n">
        <v>94295.094</v>
      </c>
      <c r="AC43" s="18" t="n">
        <v>0</v>
      </c>
      <c r="AD43" s="18" t="n">
        <v>517797.515</v>
      </c>
    </row>
    <row r="44" customFormat="false" ht="17.1" hidden="false" customHeight="true" outlineLevel="0" collapsed="false">
      <c r="A44" s="33" t="s">
        <v>76</v>
      </c>
      <c r="B44" s="18" t="n">
        <v>107007.65</v>
      </c>
      <c r="C44" s="18" t="n">
        <v>2258528.532</v>
      </c>
      <c r="D44" s="18" t="n">
        <v>80480.882</v>
      </c>
      <c r="E44" s="18" t="n">
        <v>37023.718</v>
      </c>
      <c r="F44" s="18" t="n">
        <v>3283.23</v>
      </c>
      <c r="G44" s="18" t="n">
        <v>95727.88</v>
      </c>
      <c r="H44" s="18" t="n">
        <v>3118.14</v>
      </c>
      <c r="I44" s="18" t="n">
        <v>0</v>
      </c>
      <c r="J44" s="18" t="n">
        <v>0</v>
      </c>
      <c r="K44" s="18" t="n">
        <v>2478162.382</v>
      </c>
      <c r="L44" s="18" t="n">
        <v>19793.255</v>
      </c>
      <c r="M44" s="18" t="n">
        <v>29802.838</v>
      </c>
      <c r="N44" s="18" t="n">
        <v>49596.093</v>
      </c>
      <c r="O44" s="18" t="n">
        <v>0</v>
      </c>
      <c r="P44" s="18" t="n">
        <v>0</v>
      </c>
      <c r="Q44" s="18" t="n">
        <v>0</v>
      </c>
      <c r="R44" s="18" t="n">
        <v>141.6</v>
      </c>
      <c r="S44" s="18" t="n">
        <v>0</v>
      </c>
      <c r="T44" s="18" t="n">
        <v>0</v>
      </c>
      <c r="U44" s="18" t="n">
        <v>0</v>
      </c>
      <c r="V44" s="18" t="n">
        <v>0</v>
      </c>
      <c r="W44" s="18" t="n">
        <v>0</v>
      </c>
      <c r="X44" s="18" t="n">
        <v>16936</v>
      </c>
      <c r="Y44" s="18" t="n">
        <v>23105.823</v>
      </c>
      <c r="Z44" s="18" t="n">
        <v>40041.823</v>
      </c>
      <c r="AA44" s="18" t="n">
        <v>2674949.548</v>
      </c>
      <c r="AB44" s="18" t="n">
        <v>131474.523</v>
      </c>
      <c r="AC44" s="18" t="n">
        <v>0</v>
      </c>
      <c r="AD44" s="18" t="n">
        <v>92536.028</v>
      </c>
    </row>
    <row r="45" customFormat="false" ht="17.1" hidden="false" customHeight="true" outlineLevel="0" collapsed="false">
      <c r="A45" s="33" t="s">
        <v>77</v>
      </c>
      <c r="B45" s="18" t="n">
        <v>34291.619</v>
      </c>
      <c r="C45" s="18" t="n">
        <v>623076.614</v>
      </c>
      <c r="D45" s="18" t="n">
        <v>34512.161</v>
      </c>
      <c r="E45" s="18" t="n">
        <v>12022.524</v>
      </c>
      <c r="F45" s="18" t="n">
        <v>902.334</v>
      </c>
      <c r="G45" s="18" t="n">
        <v>39470.05</v>
      </c>
      <c r="H45" s="18" t="n">
        <v>783.02</v>
      </c>
      <c r="I45" s="18" t="n">
        <v>0</v>
      </c>
      <c r="J45" s="18" t="n">
        <v>0</v>
      </c>
      <c r="K45" s="18" t="n">
        <v>710766.703</v>
      </c>
      <c r="L45" s="18" t="n">
        <v>4753.523</v>
      </c>
      <c r="M45" s="18" t="n">
        <v>692.657</v>
      </c>
      <c r="N45" s="18" t="n">
        <v>5446.18</v>
      </c>
      <c r="O45" s="18" t="n">
        <v>0</v>
      </c>
      <c r="P45" s="18" t="n">
        <v>0</v>
      </c>
      <c r="Q45" s="18" t="n">
        <v>0</v>
      </c>
      <c r="R45" s="18" t="n">
        <v>11404.748</v>
      </c>
      <c r="S45" s="18" t="n">
        <v>0</v>
      </c>
      <c r="T45" s="18" t="n">
        <v>0</v>
      </c>
      <c r="U45" s="18" t="n">
        <v>0</v>
      </c>
      <c r="V45" s="18" t="n">
        <v>0</v>
      </c>
      <c r="W45" s="18" t="n">
        <v>0</v>
      </c>
      <c r="X45" s="18" t="n">
        <v>5919</v>
      </c>
      <c r="Y45" s="18" t="n">
        <v>28354.584</v>
      </c>
      <c r="Z45" s="18" t="n">
        <v>34273.584</v>
      </c>
      <c r="AA45" s="18" t="n">
        <v>796182.834</v>
      </c>
      <c r="AB45" s="18" t="n">
        <v>31738.605</v>
      </c>
      <c r="AC45" s="18" t="n">
        <v>16010.161</v>
      </c>
      <c r="AD45" s="18" t="n">
        <v>125187.819</v>
      </c>
    </row>
    <row r="46" customFormat="false" ht="17.1" hidden="false" customHeight="true" outlineLevel="0" collapsed="false">
      <c r="A46" s="33" t="s">
        <v>78</v>
      </c>
      <c r="B46" s="18" t="n">
        <v>70373.355</v>
      </c>
      <c r="C46" s="18" t="n">
        <v>1889798.457</v>
      </c>
      <c r="D46" s="18" t="n">
        <v>79481.617</v>
      </c>
      <c r="E46" s="18" t="n">
        <v>37450.693</v>
      </c>
      <c r="F46" s="18" t="n">
        <v>3890.136</v>
      </c>
      <c r="G46" s="18" t="n">
        <v>76076.09</v>
      </c>
      <c r="H46" s="18" t="n">
        <v>2504.44</v>
      </c>
      <c r="I46" s="18" t="n">
        <v>0</v>
      </c>
      <c r="J46" s="18" t="n">
        <v>0</v>
      </c>
      <c r="K46" s="18" t="n">
        <v>2089201.433</v>
      </c>
      <c r="L46" s="18" t="n">
        <v>4100.844</v>
      </c>
      <c r="M46" s="18" t="n">
        <v>21821.929</v>
      </c>
      <c r="N46" s="18" t="n">
        <v>25922.773</v>
      </c>
      <c r="O46" s="18" t="n">
        <v>0</v>
      </c>
      <c r="P46" s="18" t="n">
        <v>0</v>
      </c>
      <c r="Q46" s="18" t="n">
        <v>0</v>
      </c>
      <c r="R46" s="18" t="n">
        <v>0</v>
      </c>
      <c r="S46" s="18" t="n">
        <v>0</v>
      </c>
      <c r="T46" s="18" t="n">
        <v>0</v>
      </c>
      <c r="U46" s="18" t="n">
        <v>0</v>
      </c>
      <c r="V46" s="18" t="n">
        <v>0</v>
      </c>
      <c r="W46" s="18" t="n">
        <v>0</v>
      </c>
      <c r="X46" s="18" t="n">
        <v>0</v>
      </c>
      <c r="Y46" s="18" t="n">
        <v>25199.146</v>
      </c>
      <c r="Z46" s="18" t="n">
        <v>25199.146</v>
      </c>
      <c r="AA46" s="18" t="n">
        <v>2210696.707</v>
      </c>
      <c r="AB46" s="18" t="n">
        <v>198.6</v>
      </c>
      <c r="AC46" s="18" t="n">
        <v>0</v>
      </c>
      <c r="AD46" s="18" t="n">
        <v>24678</v>
      </c>
    </row>
    <row r="47" customFormat="false" ht="17.1" hidden="false" customHeight="true" outlineLevel="0" collapsed="false">
      <c r="A47" s="33" t="s">
        <v>79</v>
      </c>
      <c r="B47" s="18" t="n">
        <v>31841.76</v>
      </c>
      <c r="C47" s="18" t="n">
        <v>693868.599</v>
      </c>
      <c r="D47" s="18" t="n">
        <v>22539.029</v>
      </c>
      <c r="E47" s="18" t="n">
        <v>13744.38</v>
      </c>
      <c r="F47" s="18" t="n">
        <v>1796.796</v>
      </c>
      <c r="G47" s="18" t="n">
        <v>34851.46</v>
      </c>
      <c r="H47" s="18" t="n">
        <v>909.585</v>
      </c>
      <c r="I47" s="18" t="n">
        <v>0</v>
      </c>
      <c r="J47" s="18" t="n">
        <v>1304.903</v>
      </c>
      <c r="K47" s="18" t="n">
        <v>769014.752</v>
      </c>
      <c r="L47" s="18" t="n">
        <v>2975.732</v>
      </c>
      <c r="M47" s="18" t="n">
        <v>21121.595</v>
      </c>
      <c r="N47" s="18" t="n">
        <v>24097.327</v>
      </c>
      <c r="O47" s="18" t="n">
        <v>0</v>
      </c>
      <c r="P47" s="18" t="n">
        <v>0</v>
      </c>
      <c r="Q47" s="18" t="n">
        <v>0</v>
      </c>
      <c r="R47" s="18" t="n">
        <v>9.432</v>
      </c>
      <c r="S47" s="18" t="n">
        <v>0</v>
      </c>
      <c r="T47" s="18" t="n">
        <v>0</v>
      </c>
      <c r="U47" s="18" t="n">
        <v>0</v>
      </c>
      <c r="V47" s="18" t="n">
        <v>0</v>
      </c>
      <c r="W47" s="18" t="n">
        <v>0</v>
      </c>
      <c r="X47" s="18" t="n">
        <v>56</v>
      </c>
      <c r="Y47" s="18" t="n">
        <v>1618.39</v>
      </c>
      <c r="Z47" s="18" t="n">
        <v>1674.39</v>
      </c>
      <c r="AA47" s="18" t="n">
        <v>826637.661</v>
      </c>
      <c r="AB47" s="18" t="n">
        <v>33043.5</v>
      </c>
      <c r="AC47" s="18" t="n">
        <v>0</v>
      </c>
      <c r="AD47" s="18" t="n">
        <v>1217.118</v>
      </c>
    </row>
    <row r="48" customFormat="false" ht="17.1" hidden="false" customHeight="true" outlineLevel="0" collapsed="false">
      <c r="A48" s="33" t="s">
        <v>80</v>
      </c>
      <c r="B48" s="18" t="n">
        <v>186592.982</v>
      </c>
      <c r="C48" s="18" t="n">
        <v>862413.841</v>
      </c>
      <c r="D48" s="18" t="n">
        <v>35271.235</v>
      </c>
      <c r="E48" s="18" t="n">
        <v>16836.533</v>
      </c>
      <c r="F48" s="18" t="n">
        <v>1311.929</v>
      </c>
      <c r="G48" s="18" t="n">
        <v>44377.2</v>
      </c>
      <c r="H48" s="18" t="n">
        <v>1349.12</v>
      </c>
      <c r="I48" s="18" t="n">
        <v>0</v>
      </c>
      <c r="J48" s="18" t="n">
        <v>0</v>
      </c>
      <c r="K48" s="18" t="n">
        <v>961559.858</v>
      </c>
      <c r="L48" s="18" t="n">
        <v>7257.16</v>
      </c>
      <c r="M48" s="18" t="n">
        <v>2734.7</v>
      </c>
      <c r="N48" s="18" t="n">
        <v>9991.86</v>
      </c>
      <c r="O48" s="18" t="n">
        <v>0</v>
      </c>
      <c r="P48" s="18" t="n">
        <v>0</v>
      </c>
      <c r="Q48" s="18" t="n">
        <v>0</v>
      </c>
      <c r="R48" s="18" t="n">
        <v>20418</v>
      </c>
      <c r="S48" s="18" t="n">
        <v>0</v>
      </c>
      <c r="T48" s="18" t="n">
        <v>0</v>
      </c>
      <c r="U48" s="18" t="n">
        <v>0</v>
      </c>
      <c r="V48" s="18" t="n">
        <v>0</v>
      </c>
      <c r="W48" s="18" t="n">
        <v>0</v>
      </c>
      <c r="X48" s="18" t="n">
        <v>4245.902</v>
      </c>
      <c r="Y48" s="18" t="n">
        <v>1892.262</v>
      </c>
      <c r="Z48" s="18" t="n">
        <v>6138.164</v>
      </c>
      <c r="AA48" s="18" t="n">
        <v>1184700.864</v>
      </c>
      <c r="AB48" s="18" t="n">
        <v>5462.555</v>
      </c>
      <c r="AC48" s="18" t="n">
        <v>0</v>
      </c>
      <c r="AD48" s="18" t="n">
        <v>107661</v>
      </c>
    </row>
    <row r="49" customFormat="false" ht="17.1" hidden="false" customHeight="true" outlineLevel="0" collapsed="false">
      <c r="A49" s="30" t="s">
        <v>81</v>
      </c>
      <c r="B49" s="31" t="n">
        <f aca="false">SUM(B50:B54)</f>
        <v>556564.326</v>
      </c>
      <c r="C49" s="31" t="n">
        <f aca="false">SUM(C50:C54)</f>
        <v>13544507.998</v>
      </c>
      <c r="D49" s="31" t="n">
        <f aca="false">SUM(D50:D54)</f>
        <v>573956.887</v>
      </c>
      <c r="E49" s="31" t="n">
        <f aca="false">SUM(E50:E54)</f>
        <v>266042.076</v>
      </c>
      <c r="F49" s="31" t="n">
        <f aca="false">SUM(F50:F54)</f>
        <v>19933.801</v>
      </c>
      <c r="G49" s="31" t="n">
        <f aca="false">SUM(G50:G54)</f>
        <v>735951.054</v>
      </c>
      <c r="H49" s="31" t="n">
        <f aca="false">SUM(H50:H54)</f>
        <v>17793.305</v>
      </c>
      <c r="I49" s="31" t="n">
        <f aca="false">SUM(I50:I54)</f>
        <v>0</v>
      </c>
      <c r="J49" s="31" t="n">
        <f aca="false">SUM(J50:J54)</f>
        <v>0</v>
      </c>
      <c r="K49" s="31" t="n">
        <f aca="false">SUM(K50:K54)</f>
        <v>15158185.121</v>
      </c>
      <c r="L49" s="31" t="n">
        <f aca="false">SUM(L50:L54)</f>
        <v>83187.268</v>
      </c>
      <c r="M49" s="31" t="n">
        <f aca="false">SUM(M50:M54)</f>
        <v>229891.269</v>
      </c>
      <c r="N49" s="31" t="n">
        <f aca="false">SUM(N50:N54)</f>
        <v>313078.537</v>
      </c>
      <c r="O49" s="31" t="n">
        <f aca="false">SUM(O50:O54)</f>
        <v>0</v>
      </c>
      <c r="P49" s="31" t="n">
        <f aca="false">SUM(P50:P54)</f>
        <v>0</v>
      </c>
      <c r="Q49" s="31" t="n">
        <f aca="false">SUM(Q50:Q54)</f>
        <v>0</v>
      </c>
      <c r="R49" s="31" t="n">
        <f aca="false">SUM(R50:R54)</f>
        <v>85424.432</v>
      </c>
      <c r="S49" s="31" t="n">
        <f aca="false">SUM(S50:S54)</f>
        <v>0</v>
      </c>
      <c r="T49" s="31" t="n">
        <f aca="false">SUM(T50:T54)</f>
        <v>0</v>
      </c>
      <c r="U49" s="31" t="n">
        <f aca="false">SUM(U50:U54)</f>
        <v>0</v>
      </c>
      <c r="V49" s="31" t="n">
        <f aca="false">SUM(V50:V54)</f>
        <v>0</v>
      </c>
      <c r="W49" s="31" t="n">
        <f aca="false">SUM(W50:W54)</f>
        <v>0</v>
      </c>
      <c r="X49" s="31" t="n">
        <f aca="false">SUM(X50:X54)</f>
        <v>52739.189</v>
      </c>
      <c r="Y49" s="31" t="n">
        <f aca="false">SUM(Y50:Y54)</f>
        <v>120703.176</v>
      </c>
      <c r="Z49" s="31" t="n">
        <f aca="false">SUM(Z50:Z54)</f>
        <v>173442.365</v>
      </c>
      <c r="AA49" s="31" t="n">
        <f aca="false">SUM(AA50:AA54)</f>
        <v>16286694.781</v>
      </c>
      <c r="AB49" s="31" t="n">
        <f aca="false">SUM(AB50:AB54)</f>
        <v>246035.259</v>
      </c>
      <c r="AC49" s="31" t="n">
        <f aca="false">SUM(AC50:AC54)</f>
        <v>156987.553</v>
      </c>
      <c r="AD49" s="31" t="n">
        <f aca="false">SUM(AD50:AD54)</f>
        <v>1082528.654</v>
      </c>
    </row>
    <row r="50" customFormat="false" ht="17.1" hidden="false" customHeight="true" outlineLevel="0" collapsed="false">
      <c r="A50" s="33" t="s">
        <v>82</v>
      </c>
      <c r="B50" s="18" t="n">
        <v>111252.209</v>
      </c>
      <c r="C50" s="18" t="n">
        <v>2023300.895</v>
      </c>
      <c r="D50" s="18" t="n">
        <v>126795.792</v>
      </c>
      <c r="E50" s="18" t="n">
        <v>32453.049</v>
      </c>
      <c r="F50" s="18" t="n">
        <v>882.793</v>
      </c>
      <c r="G50" s="18" t="n">
        <v>89906.204</v>
      </c>
      <c r="H50" s="18" t="n">
        <v>2862.715</v>
      </c>
      <c r="I50" s="18" t="n">
        <v>0</v>
      </c>
      <c r="J50" s="18" t="n">
        <v>0</v>
      </c>
      <c r="K50" s="18" t="n">
        <v>2276201.448</v>
      </c>
      <c r="L50" s="18" t="n">
        <v>6775.552</v>
      </c>
      <c r="M50" s="18" t="n">
        <v>41093.269</v>
      </c>
      <c r="N50" s="18" t="n">
        <v>47868.821</v>
      </c>
      <c r="O50" s="18" t="n">
        <v>0</v>
      </c>
      <c r="P50" s="18" t="n">
        <v>0</v>
      </c>
      <c r="Q50" s="18" t="n">
        <v>0</v>
      </c>
      <c r="R50" s="18" t="n">
        <v>614.437</v>
      </c>
      <c r="S50" s="18" t="n">
        <v>0</v>
      </c>
      <c r="T50" s="18" t="n">
        <v>0</v>
      </c>
      <c r="U50" s="18" t="n">
        <v>0</v>
      </c>
      <c r="V50" s="18" t="n">
        <v>0</v>
      </c>
      <c r="W50" s="18" t="n">
        <v>0</v>
      </c>
      <c r="X50" s="18" t="n">
        <v>0</v>
      </c>
      <c r="Y50" s="18" t="n">
        <v>6495.812</v>
      </c>
      <c r="Z50" s="18" t="n">
        <v>6495.812</v>
      </c>
      <c r="AA50" s="18" t="n">
        <v>2442432.727</v>
      </c>
      <c r="AB50" s="18" t="n">
        <v>7592.775</v>
      </c>
      <c r="AC50" s="18" t="n">
        <v>0</v>
      </c>
      <c r="AD50" s="18" t="n">
        <v>343039.846</v>
      </c>
    </row>
    <row r="51" customFormat="false" ht="17.1" hidden="false" customHeight="true" outlineLevel="0" collapsed="false">
      <c r="A51" s="33" t="s">
        <v>83</v>
      </c>
      <c r="B51" s="18" t="n">
        <v>107906.094</v>
      </c>
      <c r="C51" s="18" t="n">
        <v>2317958.117</v>
      </c>
      <c r="D51" s="18" t="n">
        <v>61289.455</v>
      </c>
      <c r="E51" s="18" t="n">
        <v>41472.872</v>
      </c>
      <c r="F51" s="18" t="n">
        <v>5168.855</v>
      </c>
      <c r="G51" s="18" t="n">
        <v>115860.65</v>
      </c>
      <c r="H51" s="18" t="n">
        <v>2835.005</v>
      </c>
      <c r="I51" s="18" t="n">
        <v>0</v>
      </c>
      <c r="J51" s="18" t="n">
        <v>0</v>
      </c>
      <c r="K51" s="18" t="n">
        <v>2544584.954</v>
      </c>
      <c r="L51" s="18" t="n">
        <v>11432.954</v>
      </c>
      <c r="M51" s="18" t="n">
        <v>36738.069</v>
      </c>
      <c r="N51" s="18" t="n">
        <v>48171.023</v>
      </c>
      <c r="O51" s="18" t="n">
        <v>0</v>
      </c>
      <c r="P51" s="18" t="n">
        <v>0</v>
      </c>
      <c r="Q51" s="18" t="n">
        <v>0</v>
      </c>
      <c r="R51" s="18" t="n">
        <v>9724.765</v>
      </c>
      <c r="S51" s="18" t="n">
        <v>0</v>
      </c>
      <c r="T51" s="18" t="n">
        <v>0</v>
      </c>
      <c r="U51" s="18" t="n">
        <v>0</v>
      </c>
      <c r="V51" s="18" t="n">
        <v>0</v>
      </c>
      <c r="W51" s="18" t="n">
        <v>0</v>
      </c>
      <c r="X51" s="18" t="n">
        <v>5744.124</v>
      </c>
      <c r="Y51" s="18" t="n">
        <v>27054.56</v>
      </c>
      <c r="Z51" s="18" t="n">
        <v>32798.684</v>
      </c>
      <c r="AA51" s="18" t="n">
        <v>2743185.52</v>
      </c>
      <c r="AB51" s="18" t="n">
        <v>9736.915</v>
      </c>
      <c r="AC51" s="18" t="n">
        <v>4063.626</v>
      </c>
      <c r="AD51" s="18" t="n">
        <v>79871.107</v>
      </c>
    </row>
    <row r="52" customFormat="false" ht="17.1" hidden="false" customHeight="true" outlineLevel="0" collapsed="false">
      <c r="A52" s="33" t="s">
        <v>84</v>
      </c>
      <c r="B52" s="18" t="n">
        <v>225769.647</v>
      </c>
      <c r="C52" s="18" t="n">
        <v>5257510.726</v>
      </c>
      <c r="D52" s="18" t="n">
        <v>265494.92</v>
      </c>
      <c r="E52" s="18" t="n">
        <v>106537.391</v>
      </c>
      <c r="F52" s="18" t="n">
        <v>9039.901</v>
      </c>
      <c r="G52" s="18" t="n">
        <v>278474.05</v>
      </c>
      <c r="H52" s="18" t="n">
        <v>7231.12</v>
      </c>
      <c r="I52" s="18" t="n">
        <v>0</v>
      </c>
      <c r="J52" s="18" t="n">
        <v>0</v>
      </c>
      <c r="K52" s="18" t="n">
        <v>5924288.108</v>
      </c>
      <c r="L52" s="18" t="n">
        <v>53745.031</v>
      </c>
      <c r="M52" s="18" t="n">
        <v>80017.386</v>
      </c>
      <c r="N52" s="18" t="n">
        <v>133762.417</v>
      </c>
      <c r="O52" s="18" t="n">
        <v>0</v>
      </c>
      <c r="P52" s="18" t="n">
        <v>0</v>
      </c>
      <c r="Q52" s="18" t="n">
        <v>0</v>
      </c>
      <c r="R52" s="18" t="n">
        <v>74974.711</v>
      </c>
      <c r="S52" s="18" t="n">
        <v>0</v>
      </c>
      <c r="T52" s="18" t="n">
        <v>0</v>
      </c>
      <c r="U52" s="18" t="n">
        <v>0</v>
      </c>
      <c r="V52" s="18" t="n">
        <v>0</v>
      </c>
      <c r="W52" s="18" t="n">
        <v>0</v>
      </c>
      <c r="X52" s="18" t="n">
        <v>40840.488</v>
      </c>
      <c r="Y52" s="18" t="n">
        <v>43962.236</v>
      </c>
      <c r="Z52" s="18" t="n">
        <v>84802.724</v>
      </c>
      <c r="AA52" s="18" t="n">
        <v>6443597.607</v>
      </c>
      <c r="AB52" s="18" t="n">
        <v>132556.996</v>
      </c>
      <c r="AC52" s="18" t="n">
        <v>74972.623</v>
      </c>
      <c r="AD52" s="18" t="n">
        <v>428795.253</v>
      </c>
    </row>
    <row r="53" customFormat="false" ht="16.5" hidden="false" customHeight="true" outlineLevel="0" collapsed="false">
      <c r="A53" s="33" t="s">
        <v>85</v>
      </c>
      <c r="B53" s="18" t="n">
        <v>95303.734</v>
      </c>
      <c r="C53" s="18" t="n">
        <v>2810278.457</v>
      </c>
      <c r="D53" s="18" t="n">
        <v>68246.862</v>
      </c>
      <c r="E53" s="18" t="n">
        <v>64289.848</v>
      </c>
      <c r="F53" s="18" t="n">
        <v>2178.161</v>
      </c>
      <c r="G53" s="18" t="n">
        <v>184315.63</v>
      </c>
      <c r="H53" s="18" t="n">
        <v>3352.995</v>
      </c>
      <c r="I53" s="18" t="n">
        <v>0</v>
      </c>
      <c r="J53" s="18" t="n">
        <v>0</v>
      </c>
      <c r="K53" s="18" t="n">
        <v>3132661.953</v>
      </c>
      <c r="L53" s="18" t="n">
        <v>8834.833</v>
      </c>
      <c r="M53" s="18" t="n">
        <v>45820.632</v>
      </c>
      <c r="N53" s="18" t="n">
        <v>54655.465</v>
      </c>
      <c r="O53" s="18" t="n">
        <v>0</v>
      </c>
      <c r="P53" s="18" t="n">
        <v>0</v>
      </c>
      <c r="Q53" s="18" t="n">
        <v>0</v>
      </c>
      <c r="R53" s="18" t="n">
        <v>110.519</v>
      </c>
      <c r="S53" s="18" t="n">
        <v>0</v>
      </c>
      <c r="T53" s="18" t="n">
        <v>0</v>
      </c>
      <c r="U53" s="18" t="n">
        <v>0</v>
      </c>
      <c r="V53" s="18" t="n">
        <v>0</v>
      </c>
      <c r="W53" s="18" t="n">
        <v>0</v>
      </c>
      <c r="X53" s="18" t="n">
        <v>6154.577</v>
      </c>
      <c r="Y53" s="18" t="n">
        <v>27469.588</v>
      </c>
      <c r="Z53" s="18" t="n">
        <v>33624.165</v>
      </c>
      <c r="AA53" s="18" t="n">
        <v>3316355.836</v>
      </c>
      <c r="AB53" s="18" t="n">
        <v>89037.635</v>
      </c>
      <c r="AC53" s="18" t="n">
        <v>77951.304</v>
      </c>
      <c r="AD53" s="18" t="n">
        <v>207102.448</v>
      </c>
    </row>
    <row r="54" customFormat="false" ht="17.1" hidden="false" customHeight="true" outlineLevel="0" collapsed="false">
      <c r="A54" s="33" t="s">
        <v>86</v>
      </c>
      <c r="B54" s="18" t="n">
        <v>16332.642</v>
      </c>
      <c r="C54" s="18" t="n">
        <v>1135459.803</v>
      </c>
      <c r="D54" s="18" t="n">
        <v>52129.858</v>
      </c>
      <c r="E54" s="18" t="n">
        <v>21288.916</v>
      </c>
      <c r="F54" s="18" t="n">
        <v>2664.091</v>
      </c>
      <c r="G54" s="18" t="n">
        <v>67394.52</v>
      </c>
      <c r="H54" s="18" t="n">
        <v>1511.47</v>
      </c>
      <c r="I54" s="18" t="n">
        <v>0</v>
      </c>
      <c r="J54" s="18" t="n">
        <v>0</v>
      </c>
      <c r="K54" s="18" t="n">
        <v>1280448.658</v>
      </c>
      <c r="L54" s="18" t="n">
        <v>2398.898</v>
      </c>
      <c r="M54" s="18" t="n">
        <v>26221.913</v>
      </c>
      <c r="N54" s="18" t="n">
        <v>28620.811</v>
      </c>
      <c r="O54" s="18" t="n">
        <v>0</v>
      </c>
      <c r="P54" s="18" t="n">
        <v>0</v>
      </c>
      <c r="Q54" s="18" t="n">
        <v>0</v>
      </c>
      <c r="R54" s="18" t="n">
        <v>0</v>
      </c>
      <c r="S54" s="18" t="n">
        <v>0</v>
      </c>
      <c r="T54" s="18" t="n">
        <v>0</v>
      </c>
      <c r="U54" s="18" t="n">
        <v>0</v>
      </c>
      <c r="V54" s="18" t="n">
        <v>0</v>
      </c>
      <c r="W54" s="18" t="n">
        <v>0</v>
      </c>
      <c r="X54" s="18" t="n">
        <v>0</v>
      </c>
      <c r="Y54" s="18" t="n">
        <v>15720.98</v>
      </c>
      <c r="Z54" s="18" t="n">
        <v>15720.98</v>
      </c>
      <c r="AA54" s="18" t="n">
        <v>1341123.091</v>
      </c>
      <c r="AB54" s="18" t="n">
        <v>7110.938</v>
      </c>
      <c r="AC54" s="18" t="n">
        <v>0</v>
      </c>
      <c r="AD54" s="18" t="n">
        <v>23720</v>
      </c>
    </row>
    <row r="55" customFormat="false" ht="17.1" hidden="false" customHeight="true" outlineLevel="0" collapsed="false">
      <c r="A55" s="30" t="s">
        <v>87</v>
      </c>
      <c r="B55" s="31" t="n">
        <f aca="false">SUM(B56:B59)</f>
        <v>363724.491</v>
      </c>
      <c r="C55" s="31" t="n">
        <f aca="false">SUM(C56:C59)</f>
        <v>9638886.166</v>
      </c>
      <c r="D55" s="31" t="n">
        <f aca="false">SUM(D56:D59)</f>
        <v>427748.373</v>
      </c>
      <c r="E55" s="31" t="n">
        <f aca="false">SUM(E56:E59)</f>
        <v>160541.415</v>
      </c>
      <c r="F55" s="31" t="n">
        <f aca="false">SUM(F56:F59)</f>
        <v>11825.297</v>
      </c>
      <c r="G55" s="31" t="n">
        <f aca="false">SUM(G56:G59)</f>
        <v>504641.182</v>
      </c>
      <c r="H55" s="31" t="n">
        <f aca="false">SUM(H56:H59)</f>
        <v>13849.645</v>
      </c>
      <c r="I55" s="31" t="n">
        <f aca="false">SUM(I56:I59)</f>
        <v>0</v>
      </c>
      <c r="J55" s="31" t="n">
        <f aca="false">SUM(J56:J59)</f>
        <v>0</v>
      </c>
      <c r="K55" s="31" t="n">
        <f aca="false">SUM(K56:K59)</f>
        <v>10757492.078</v>
      </c>
      <c r="L55" s="31" t="n">
        <f aca="false">SUM(L56:L59)</f>
        <v>58342.071</v>
      </c>
      <c r="M55" s="31" t="n">
        <f aca="false">SUM(M56:M59)</f>
        <v>199096.065</v>
      </c>
      <c r="N55" s="31" t="n">
        <f aca="false">SUM(N56:N59)</f>
        <v>257438.136</v>
      </c>
      <c r="O55" s="31" t="n">
        <f aca="false">SUM(O56:O59)</f>
        <v>0</v>
      </c>
      <c r="P55" s="31" t="n">
        <f aca="false">SUM(P56:P59)</f>
        <v>0</v>
      </c>
      <c r="Q55" s="31" t="n">
        <f aca="false">SUM(Q56:Q59)</f>
        <v>0</v>
      </c>
      <c r="R55" s="31" t="n">
        <f aca="false">SUM(R56:R59)</f>
        <v>13699.105</v>
      </c>
      <c r="S55" s="31" t="n">
        <f aca="false">SUM(S56:S59)</f>
        <v>0</v>
      </c>
      <c r="T55" s="31" t="n">
        <f aca="false">SUM(T56:T59)</f>
        <v>0</v>
      </c>
      <c r="U55" s="31" t="n">
        <f aca="false">SUM(U56:U59)</f>
        <v>0</v>
      </c>
      <c r="V55" s="31" t="n">
        <f aca="false">SUM(V56:V59)</f>
        <v>0</v>
      </c>
      <c r="W55" s="31" t="n">
        <f aca="false">SUM(W56:W59)</f>
        <v>0</v>
      </c>
      <c r="X55" s="31" t="n">
        <f aca="false">SUM(X56:X59)</f>
        <v>45281.247</v>
      </c>
      <c r="Y55" s="31" t="n">
        <f aca="false">SUM(Y56:Y59)</f>
        <v>28170.176</v>
      </c>
      <c r="Z55" s="31" t="n">
        <f aca="false">SUM(Z56:Z59)</f>
        <v>73451.423</v>
      </c>
      <c r="AA55" s="31" t="n">
        <f aca="false">SUM(AA56:AA59)</f>
        <v>11465805.233</v>
      </c>
      <c r="AB55" s="31" t="n">
        <f aca="false">SUM(AB56:AB59)</f>
        <v>189083.261</v>
      </c>
      <c r="AC55" s="31" t="n">
        <f aca="false">SUM(AC56:AC59)</f>
        <v>35911.129</v>
      </c>
      <c r="AD55" s="31" t="n">
        <f aca="false">SUM(AD56:AD59)</f>
        <v>229809.281</v>
      </c>
    </row>
    <row r="56" customFormat="false" ht="17.1" hidden="false" customHeight="true" outlineLevel="0" collapsed="false">
      <c r="A56" s="33" t="s">
        <v>88</v>
      </c>
      <c r="B56" s="18" t="n">
        <v>172023.315</v>
      </c>
      <c r="C56" s="18" t="n">
        <v>5846801.912</v>
      </c>
      <c r="D56" s="18" t="n">
        <v>259301.14</v>
      </c>
      <c r="E56" s="18" t="n">
        <v>104508.844</v>
      </c>
      <c r="F56" s="18" t="n">
        <v>4290.465</v>
      </c>
      <c r="G56" s="18" t="n">
        <v>301127.976</v>
      </c>
      <c r="H56" s="18" t="n">
        <v>8532.3</v>
      </c>
      <c r="I56" s="18" t="n">
        <v>0</v>
      </c>
      <c r="J56" s="18" t="n">
        <v>0</v>
      </c>
      <c r="K56" s="18" t="n">
        <v>6524562.637</v>
      </c>
      <c r="L56" s="18" t="n">
        <v>38523.928</v>
      </c>
      <c r="M56" s="18" t="n">
        <v>124403.399</v>
      </c>
      <c r="N56" s="18" t="n">
        <v>162927.327</v>
      </c>
      <c r="O56" s="18" t="n">
        <v>0</v>
      </c>
      <c r="P56" s="18" t="n">
        <v>0</v>
      </c>
      <c r="Q56" s="18" t="n">
        <v>0</v>
      </c>
      <c r="R56" s="18" t="n">
        <v>51.408</v>
      </c>
      <c r="S56" s="18" t="n">
        <v>0</v>
      </c>
      <c r="T56" s="18" t="n">
        <v>0</v>
      </c>
      <c r="U56" s="18" t="n">
        <v>0</v>
      </c>
      <c r="V56" s="18" t="n">
        <v>0</v>
      </c>
      <c r="W56" s="18" t="n">
        <v>0</v>
      </c>
      <c r="X56" s="18" t="n">
        <v>21780.729</v>
      </c>
      <c r="Y56" s="18" t="n">
        <v>15729.85</v>
      </c>
      <c r="Z56" s="18" t="n">
        <v>37510.579</v>
      </c>
      <c r="AA56" s="18" t="n">
        <v>6897075.266</v>
      </c>
      <c r="AB56" s="18" t="n">
        <v>134297.028</v>
      </c>
      <c r="AC56" s="18" t="n">
        <v>25177</v>
      </c>
      <c r="AD56" s="18" t="n">
        <v>23194.753</v>
      </c>
    </row>
    <row r="57" customFormat="false" ht="17.25" hidden="false" customHeight="true" outlineLevel="0" collapsed="false">
      <c r="A57" s="33" t="s">
        <v>89</v>
      </c>
      <c r="B57" s="18" t="n">
        <v>105755.973</v>
      </c>
      <c r="C57" s="18" t="n">
        <v>2284565.887</v>
      </c>
      <c r="D57" s="18" t="n">
        <v>100429.238</v>
      </c>
      <c r="E57" s="18" t="n">
        <v>30979.014</v>
      </c>
      <c r="F57" s="18" t="n">
        <v>2151.892</v>
      </c>
      <c r="G57" s="18" t="n">
        <v>118644.07</v>
      </c>
      <c r="H57" s="18" t="n">
        <v>3102.16</v>
      </c>
      <c r="I57" s="18" t="n">
        <v>0</v>
      </c>
      <c r="J57" s="18" t="n">
        <v>0</v>
      </c>
      <c r="K57" s="18" t="n">
        <v>2539872.261</v>
      </c>
      <c r="L57" s="18" t="n">
        <v>7299.821</v>
      </c>
      <c r="M57" s="18" t="n">
        <v>47072.379</v>
      </c>
      <c r="N57" s="18" t="n">
        <v>54372.2</v>
      </c>
      <c r="O57" s="18" t="n">
        <v>0</v>
      </c>
      <c r="P57" s="18" t="n">
        <v>0</v>
      </c>
      <c r="Q57" s="18" t="n">
        <v>0</v>
      </c>
      <c r="R57" s="18" t="n">
        <v>13498</v>
      </c>
      <c r="S57" s="18" t="n">
        <v>0</v>
      </c>
      <c r="T57" s="18" t="n">
        <v>0</v>
      </c>
      <c r="U57" s="18" t="n">
        <v>0</v>
      </c>
      <c r="V57" s="18" t="n">
        <v>0</v>
      </c>
      <c r="W57" s="18" t="n">
        <v>0</v>
      </c>
      <c r="X57" s="18" t="n">
        <v>12875</v>
      </c>
      <c r="Y57" s="18" t="n">
        <v>5820.678</v>
      </c>
      <c r="Z57" s="18" t="n">
        <v>18695.678</v>
      </c>
      <c r="AA57" s="18" t="n">
        <v>2732194.112</v>
      </c>
      <c r="AB57" s="18" t="n">
        <v>30636.668</v>
      </c>
      <c r="AC57" s="18" t="n">
        <v>10734.129</v>
      </c>
      <c r="AD57" s="18" t="n">
        <v>59267</v>
      </c>
    </row>
    <row r="58" customFormat="false" ht="17.1" hidden="false" customHeight="true" outlineLevel="0" collapsed="false">
      <c r="A58" s="33" t="s">
        <v>90</v>
      </c>
      <c r="B58" s="18" t="n">
        <v>34084.458</v>
      </c>
      <c r="C58" s="18" t="n">
        <v>391404.447</v>
      </c>
      <c r="D58" s="18" t="n">
        <v>28194.743</v>
      </c>
      <c r="E58" s="18" t="n">
        <v>7148.468</v>
      </c>
      <c r="F58" s="18" t="n">
        <v>2413.687</v>
      </c>
      <c r="G58" s="18" t="n">
        <v>33668.15</v>
      </c>
      <c r="H58" s="18" t="n">
        <v>551.225</v>
      </c>
      <c r="I58" s="18" t="n">
        <v>0</v>
      </c>
      <c r="J58" s="18" t="n">
        <v>0</v>
      </c>
      <c r="K58" s="18" t="n">
        <v>463380.72</v>
      </c>
      <c r="L58" s="18" t="n">
        <v>4587.491</v>
      </c>
      <c r="M58" s="18" t="n">
        <v>8120.287</v>
      </c>
      <c r="N58" s="18" t="n">
        <v>12707.778</v>
      </c>
      <c r="O58" s="18" t="n">
        <v>0</v>
      </c>
      <c r="P58" s="18" t="n">
        <v>0</v>
      </c>
      <c r="Q58" s="18" t="n">
        <v>0</v>
      </c>
      <c r="R58" s="18" t="n">
        <v>57.422</v>
      </c>
      <c r="S58" s="18" t="n">
        <v>0</v>
      </c>
      <c r="T58" s="18" t="n">
        <v>0</v>
      </c>
      <c r="U58" s="18" t="n">
        <v>0</v>
      </c>
      <c r="V58" s="18" t="n">
        <v>0</v>
      </c>
      <c r="W58" s="18" t="n">
        <v>0</v>
      </c>
      <c r="X58" s="18" t="n">
        <v>583.387</v>
      </c>
      <c r="Y58" s="18" t="n">
        <v>2910.205</v>
      </c>
      <c r="Z58" s="18" t="n">
        <v>3493.592</v>
      </c>
      <c r="AA58" s="18" t="n">
        <v>513723.97</v>
      </c>
      <c r="AB58" s="18" t="n">
        <v>669.541</v>
      </c>
      <c r="AC58" s="18" t="n">
        <v>0</v>
      </c>
      <c r="AD58" s="18" t="n">
        <v>38607.892</v>
      </c>
    </row>
    <row r="59" customFormat="false" ht="17.1" hidden="false" customHeight="true" outlineLevel="0" collapsed="false">
      <c r="A59" s="33" t="s">
        <v>91</v>
      </c>
      <c r="B59" s="18" t="n">
        <v>51860.745</v>
      </c>
      <c r="C59" s="18" t="n">
        <v>1116113.92</v>
      </c>
      <c r="D59" s="18" t="n">
        <v>39823.252</v>
      </c>
      <c r="E59" s="18" t="n">
        <v>17905.089</v>
      </c>
      <c r="F59" s="18" t="n">
        <v>2969.253</v>
      </c>
      <c r="G59" s="18" t="n">
        <v>51200.986</v>
      </c>
      <c r="H59" s="18" t="n">
        <v>1663.96</v>
      </c>
      <c r="I59" s="18" t="n">
        <v>0</v>
      </c>
      <c r="J59" s="18" t="n">
        <v>0</v>
      </c>
      <c r="K59" s="18" t="n">
        <v>1229676.46</v>
      </c>
      <c r="L59" s="18" t="n">
        <v>7930.831</v>
      </c>
      <c r="M59" s="18" t="n">
        <v>19500</v>
      </c>
      <c r="N59" s="18" t="n">
        <v>27430.831</v>
      </c>
      <c r="O59" s="18" t="n">
        <v>0</v>
      </c>
      <c r="P59" s="18" t="n">
        <v>0</v>
      </c>
      <c r="Q59" s="18" t="n">
        <v>0</v>
      </c>
      <c r="R59" s="18" t="n">
        <v>92.275</v>
      </c>
      <c r="S59" s="18" t="n">
        <v>0</v>
      </c>
      <c r="T59" s="18" t="n">
        <v>0</v>
      </c>
      <c r="U59" s="18" t="n">
        <v>0</v>
      </c>
      <c r="V59" s="18" t="n">
        <v>0</v>
      </c>
      <c r="W59" s="18" t="n">
        <v>0</v>
      </c>
      <c r="X59" s="18" t="n">
        <v>10042.131</v>
      </c>
      <c r="Y59" s="18" t="n">
        <v>3709.443</v>
      </c>
      <c r="Z59" s="18" t="n">
        <v>13751.574</v>
      </c>
      <c r="AA59" s="18" t="n">
        <v>1322811.885</v>
      </c>
      <c r="AB59" s="18" t="n">
        <v>23480.024</v>
      </c>
      <c r="AC59" s="18" t="n">
        <v>0</v>
      </c>
      <c r="AD59" s="18" t="n">
        <v>108739.636</v>
      </c>
    </row>
  </sheetData>
  <mergeCells count="15">
    <mergeCell ref="A4:A5"/>
    <mergeCell ref="B4:B5"/>
    <mergeCell ref="C4:K4"/>
    <mergeCell ref="L4:N4"/>
    <mergeCell ref="O4:O5"/>
    <mergeCell ref="P4:P5"/>
    <mergeCell ref="Q4:Q5"/>
    <mergeCell ref="R4:R5"/>
    <mergeCell ref="S4:U4"/>
    <mergeCell ref="V4:V5"/>
    <mergeCell ref="W4:Z4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433333333333333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1" man="true" max="65535" min="0"/>
    <brk id="18" man="true" max="65535" min="0"/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1T12:45:03Z</dcterms:created>
  <dc:creator>厚生労働省老健局介護保険課</dc:creator>
  <dc:description/>
  <dc:language>en-US</dc:language>
  <cp:lastModifiedBy>H23030230</cp:lastModifiedBy>
  <cp:lastPrinted>2012-12-05T06:47:03Z</cp:lastPrinted>
  <dcterms:modified xsi:type="dcterms:W3CDTF">2013-12-27T02:20:09Z</dcterms:modified>
  <cp:revision>0</cp:revision>
  <dc:subject/>
  <dc:title/>
</cp:coreProperties>
</file>