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第１７表　保険者別所得段階別第１号被保険者数（当年度末現在）</t>
  </si>
  <si>
    <t xml:space="preserve">（単位：人）</t>
  </si>
  <si>
    <t xml:space="preserve">保険者名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再　　　　掲</t>
  </si>
  <si>
    <t xml:space="preserve">第６段階
以上</t>
  </si>
  <si>
    <t xml:space="preserve">再掲</t>
  </si>
  <si>
    <t xml:space="preserve">計</t>
  </si>
  <si>
    <r>
      <rPr>
        <sz val="11"/>
        <rFont val="Noto Sans"/>
        <family val="2"/>
      </rPr>
      <t xml:space="preserve">特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#,##0;\-#,##0;\-;@"/>
    <numFmt numFmtId="168" formatCode="[$-409]#,##0_);[RED]\(#,##0\)"/>
    <numFmt numFmtId="169" formatCode="[$-409]#,##0"/>
    <numFmt numFmtId="170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7" activeCellId="0" sqref="A57:IV5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6" min="2" style="2" width="9.12"/>
    <col collapsed="false" customWidth="true" hidden="false" outlineLevel="0" max="14" min="7" style="3" width="9.12"/>
    <col collapsed="false" customWidth="true" hidden="false" outlineLevel="0" max="15" min="15" style="2" width="9.12"/>
    <col collapsed="false" customWidth="false" hidden="false" outlineLevel="0" max="257" min="16" style="2" width="12.62"/>
  </cols>
  <sheetData>
    <row r="1" customFormat="false" ht="22.5" hidden="false" customHeight="true" outlineLevel="0" collapsed="false">
      <c r="B1" s="4" t="s">
        <v>0</v>
      </c>
      <c r="G1" s="2"/>
      <c r="H1" s="2"/>
      <c r="I1" s="2"/>
      <c r="J1" s="2"/>
      <c r="K1" s="2"/>
      <c r="L1" s="2"/>
      <c r="M1" s="2"/>
      <c r="N1" s="2"/>
      <c r="O1" s="5"/>
    </row>
    <row r="2" customFormat="false" ht="13.5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/>
      <c r="G3" s="12" t="s">
        <v>7</v>
      </c>
      <c r="H3" s="9" t="s">
        <v>8</v>
      </c>
      <c r="I3" s="9"/>
      <c r="J3" s="13" t="s">
        <v>9</v>
      </c>
      <c r="K3" s="14" t="s">
        <v>10</v>
      </c>
      <c r="L3" s="14"/>
      <c r="M3" s="14"/>
      <c r="N3" s="14"/>
      <c r="O3" s="9" t="s">
        <v>11</v>
      </c>
    </row>
    <row r="4" customFormat="false" ht="14.25" hidden="false" customHeight="true" outlineLevel="0" collapsed="false">
      <c r="A4" s="8"/>
      <c r="B4" s="9"/>
      <c r="C4" s="9"/>
      <c r="D4" s="9"/>
      <c r="E4" s="10"/>
      <c r="F4" s="15" t="s">
        <v>12</v>
      </c>
      <c r="G4" s="12"/>
      <c r="H4" s="9" t="s">
        <v>7</v>
      </c>
      <c r="I4" s="9" t="s">
        <v>13</v>
      </c>
      <c r="J4" s="13"/>
      <c r="K4" s="14" t="s">
        <v>13</v>
      </c>
      <c r="L4" s="14" t="s">
        <v>14</v>
      </c>
      <c r="M4" s="14" t="s">
        <v>15</v>
      </c>
      <c r="N4" s="14" t="s">
        <v>16</v>
      </c>
      <c r="O4" s="9"/>
    </row>
    <row r="5" customFormat="false" ht="16.5" hidden="false" customHeight="true" outlineLevel="0" collapsed="false">
      <c r="A5" s="16" t="s">
        <v>17</v>
      </c>
      <c r="B5" s="17" t="n">
        <f aca="false">SUM(B6,B13,B17,B24,B30,B34,B38,B48,B54)</f>
        <v>10662</v>
      </c>
      <c r="C5" s="17" t="n">
        <f aca="false">SUM(C6,C13,C17,C24,C30,C34,C38,C48,C54)</f>
        <v>103469</v>
      </c>
      <c r="D5" s="17" t="n">
        <f aca="false">SUM(D6,D13,D17,D24,D30,D34,D38,D48,D54)</f>
        <v>62714</v>
      </c>
      <c r="E5" s="17" t="n">
        <f aca="false">SUM(E6,E13,E17,E24,E30,E34,E38,E48,E54)</f>
        <v>254183</v>
      </c>
      <c r="F5" s="17" t="n">
        <f aca="false">SUM(F6,F13,F17,F24,F30,F34,F38,F48,F54)</f>
        <v>127687</v>
      </c>
      <c r="G5" s="17" t="n">
        <f aca="false">SUM(G6,G13,G17,G24,G30,G34,G38,G48,G54)</f>
        <v>161717</v>
      </c>
      <c r="H5" s="17"/>
      <c r="I5" s="17"/>
      <c r="J5" s="17" t="n">
        <f aca="false">SUM(J6,J13,J17,J24,J30,J34,J38,J48,J54)</f>
        <v>89536</v>
      </c>
      <c r="K5" s="17" t="n">
        <f aca="false">SUM(K6,K13,K17,K24,K30,K34,K38,K48,K54)</f>
        <v>75726</v>
      </c>
      <c r="L5" s="17" t="n">
        <f aca="false">SUM(L6,L13,L17,L24,L30,L34,L38,L48,L54)</f>
        <v>12525</v>
      </c>
      <c r="M5" s="17" t="n">
        <f aca="false">SUM(M6,M13,M17,M24,M30,M34,M38,M48,M54)</f>
        <v>1246</v>
      </c>
      <c r="N5" s="17" t="n">
        <f aca="false">SUM(N6,N13,N17,N24,N30,N34,N38,N48,N54)</f>
        <v>39</v>
      </c>
      <c r="O5" s="17" t="n">
        <f aca="false">SUM(O6,O13,O17,O24,O30,O34,O38,O48,O54)</f>
        <v>682281</v>
      </c>
    </row>
    <row r="6" customFormat="false" ht="16.5" hidden="false" customHeight="true" outlineLevel="0" collapsed="false">
      <c r="A6" s="16" t="s">
        <v>18</v>
      </c>
      <c r="B6" s="17" t="n">
        <f aca="false">SUM(B7:B12)</f>
        <v>2538</v>
      </c>
      <c r="C6" s="17" t="n">
        <f aca="false">SUM(C7:C12)</f>
        <v>18313</v>
      </c>
      <c r="D6" s="17" t="n">
        <f aca="false">SUM(D7:D12)</f>
        <v>11457</v>
      </c>
      <c r="E6" s="17" t="n">
        <f aca="false">SUM(E7:E12)</f>
        <v>37256</v>
      </c>
      <c r="F6" s="17" t="n">
        <f aca="false">SUM(F7:F12)</f>
        <v>9507</v>
      </c>
      <c r="G6" s="17" t="n">
        <f aca="false">SUM(G7:G12)</f>
        <v>25736</v>
      </c>
      <c r="H6" s="17"/>
      <c r="I6" s="17"/>
      <c r="J6" s="17" t="n">
        <f aca="false">SUM(J7:J12)</f>
        <v>14127</v>
      </c>
      <c r="K6" s="17" t="n">
        <f aca="false">SUM(K7:K12)</f>
        <v>11507</v>
      </c>
      <c r="L6" s="17" t="n">
        <f aca="false">SUM(L7:L12)</f>
        <v>2620</v>
      </c>
      <c r="M6" s="17" t="n">
        <f aca="false">SUM(M7:M12)</f>
        <v>0</v>
      </c>
      <c r="N6" s="17" t="n">
        <f aca="false">SUM(N7:N12)</f>
        <v>0</v>
      </c>
      <c r="O6" s="17" t="n">
        <f aca="false">SUM(O7:O12)</f>
        <v>109427</v>
      </c>
    </row>
    <row r="7" customFormat="false" ht="17.1" hidden="false" customHeight="true" outlineLevel="0" collapsed="false">
      <c r="A7" s="18" t="s">
        <v>19</v>
      </c>
      <c r="B7" s="19" t="n">
        <v>1802</v>
      </c>
      <c r="C7" s="19" t="n">
        <v>9719</v>
      </c>
      <c r="D7" s="19" t="n">
        <v>6294</v>
      </c>
      <c r="E7" s="19" t="n">
        <v>17449</v>
      </c>
      <c r="F7" s="19" t="n">
        <v>0</v>
      </c>
      <c r="G7" s="19" t="n">
        <v>14016</v>
      </c>
      <c r="H7" s="19" t="n">
        <v>14016</v>
      </c>
      <c r="I7" s="19" t="n">
        <v>0</v>
      </c>
      <c r="J7" s="19" t="n">
        <v>9597</v>
      </c>
      <c r="K7" s="19" t="n">
        <v>7082</v>
      </c>
      <c r="L7" s="19" t="n">
        <v>2515</v>
      </c>
      <c r="M7" s="19" t="n">
        <v>0</v>
      </c>
      <c r="N7" s="19" t="n">
        <v>0</v>
      </c>
      <c r="O7" s="19" t="n">
        <v>58877</v>
      </c>
    </row>
    <row r="8" customFormat="false" ht="17.1" hidden="false" customHeight="true" outlineLevel="0" collapsed="false">
      <c r="A8" s="18" t="s">
        <v>20</v>
      </c>
      <c r="B8" s="19" t="n">
        <v>276</v>
      </c>
      <c r="C8" s="19" t="n">
        <v>3008</v>
      </c>
      <c r="D8" s="19" t="n">
        <v>1916</v>
      </c>
      <c r="E8" s="19" t="n">
        <v>7336</v>
      </c>
      <c r="F8" s="19" t="n">
        <v>4795</v>
      </c>
      <c r="G8" s="19" t="n">
        <v>4819</v>
      </c>
      <c r="H8" s="19" t="n">
        <v>2495</v>
      </c>
      <c r="I8" s="19" t="n">
        <v>2324</v>
      </c>
      <c r="J8" s="19" t="n">
        <v>1946</v>
      </c>
      <c r="K8" s="19" t="n">
        <v>1946</v>
      </c>
      <c r="L8" s="19" t="n">
        <v>0</v>
      </c>
      <c r="M8" s="19" t="n">
        <v>0</v>
      </c>
      <c r="N8" s="19" t="n">
        <v>0</v>
      </c>
      <c r="O8" s="19" t="n">
        <v>19301</v>
      </c>
    </row>
    <row r="9" customFormat="false" ht="17.1" hidden="false" customHeight="true" outlineLevel="0" collapsed="false">
      <c r="A9" s="18" t="s">
        <v>21</v>
      </c>
      <c r="B9" s="19" t="n">
        <v>184</v>
      </c>
      <c r="C9" s="19" t="n">
        <v>1883</v>
      </c>
      <c r="D9" s="19" t="n">
        <v>1040</v>
      </c>
      <c r="E9" s="19" t="n">
        <v>4671</v>
      </c>
      <c r="F9" s="19" t="n">
        <v>3101</v>
      </c>
      <c r="G9" s="19" t="n">
        <v>2721</v>
      </c>
      <c r="H9" s="19" t="n">
        <v>1534</v>
      </c>
      <c r="I9" s="19" t="n">
        <v>1187</v>
      </c>
      <c r="J9" s="19" t="n">
        <v>1151</v>
      </c>
      <c r="K9" s="19" t="n">
        <v>1151</v>
      </c>
      <c r="L9" s="19" t="n">
        <v>0</v>
      </c>
      <c r="M9" s="19" t="n">
        <v>0</v>
      </c>
      <c r="N9" s="19" t="n">
        <v>0</v>
      </c>
      <c r="O9" s="19" t="n">
        <v>11650</v>
      </c>
    </row>
    <row r="10" customFormat="false" ht="17.1" hidden="false" customHeight="true" outlineLevel="0" collapsed="false">
      <c r="A10" s="18" t="s">
        <v>22</v>
      </c>
      <c r="B10" s="19" t="n">
        <v>105</v>
      </c>
      <c r="C10" s="19" t="n">
        <v>1589</v>
      </c>
      <c r="D10" s="19" t="n">
        <v>880</v>
      </c>
      <c r="E10" s="19" t="n">
        <v>3675</v>
      </c>
      <c r="F10" s="19" t="n">
        <v>0</v>
      </c>
      <c r="G10" s="19" t="n">
        <v>1893</v>
      </c>
      <c r="H10" s="19" t="n">
        <v>1893</v>
      </c>
      <c r="I10" s="19" t="n">
        <v>0</v>
      </c>
      <c r="J10" s="19" t="n">
        <v>651</v>
      </c>
      <c r="K10" s="19" t="n">
        <v>651</v>
      </c>
      <c r="L10" s="19" t="n">
        <v>0</v>
      </c>
      <c r="M10" s="19" t="n">
        <v>0</v>
      </c>
      <c r="N10" s="19" t="n">
        <v>0</v>
      </c>
      <c r="O10" s="19" t="n">
        <v>8793</v>
      </c>
    </row>
    <row r="11" customFormat="false" ht="17.1" hidden="false" customHeight="true" outlineLevel="0" collapsed="false">
      <c r="A11" s="18" t="s">
        <v>23</v>
      </c>
      <c r="B11" s="19" t="n">
        <v>124</v>
      </c>
      <c r="C11" s="19" t="n">
        <v>1004</v>
      </c>
      <c r="D11" s="19" t="n">
        <v>583</v>
      </c>
      <c r="E11" s="19" t="n">
        <v>1651</v>
      </c>
      <c r="F11" s="19" t="n">
        <v>0</v>
      </c>
      <c r="G11" s="19" t="n">
        <v>1101</v>
      </c>
      <c r="H11" s="19" t="n">
        <v>1101</v>
      </c>
      <c r="I11" s="19" t="n">
        <v>0</v>
      </c>
      <c r="J11" s="19" t="n">
        <v>370</v>
      </c>
      <c r="K11" s="19" t="n">
        <v>265</v>
      </c>
      <c r="L11" s="19" t="n">
        <v>105</v>
      </c>
      <c r="M11" s="19" t="n">
        <v>0</v>
      </c>
      <c r="N11" s="19" t="n">
        <v>0</v>
      </c>
      <c r="O11" s="19" t="n">
        <v>4833</v>
      </c>
    </row>
    <row r="12" customFormat="false" ht="17.1" hidden="false" customHeight="true" outlineLevel="0" collapsed="false">
      <c r="A12" s="18" t="s">
        <v>24</v>
      </c>
      <c r="B12" s="19" t="n">
        <v>47</v>
      </c>
      <c r="C12" s="19" t="n">
        <v>1110</v>
      </c>
      <c r="D12" s="19" t="n">
        <v>744</v>
      </c>
      <c r="E12" s="19" t="n">
        <v>2474</v>
      </c>
      <c r="F12" s="19" t="n">
        <v>1611</v>
      </c>
      <c r="G12" s="19" t="n">
        <v>1186</v>
      </c>
      <c r="H12" s="19" t="n">
        <v>1186</v>
      </c>
      <c r="I12" s="19" t="n">
        <v>0</v>
      </c>
      <c r="J12" s="19" t="n">
        <v>412</v>
      </c>
      <c r="K12" s="19" t="n">
        <v>412</v>
      </c>
      <c r="L12" s="19" t="n">
        <v>0</v>
      </c>
      <c r="M12" s="19" t="n">
        <v>0</v>
      </c>
      <c r="N12" s="19" t="n">
        <v>0</v>
      </c>
      <c r="O12" s="19" t="n">
        <v>5973</v>
      </c>
    </row>
    <row r="13" customFormat="false" ht="17.1" hidden="false" customHeight="true" outlineLevel="0" collapsed="false">
      <c r="A13" s="16" t="s">
        <v>25</v>
      </c>
      <c r="B13" s="17" t="n">
        <f aca="false">SUM(B14:B16)</f>
        <v>1107</v>
      </c>
      <c r="C13" s="17" t="n">
        <f aca="false">SUM(C14:C16)</f>
        <v>10582</v>
      </c>
      <c r="D13" s="17" t="n">
        <f aca="false">SUM(D14:D16)</f>
        <v>7580</v>
      </c>
      <c r="E13" s="17" t="n">
        <f aca="false">SUM(E14:E16)</f>
        <v>22204</v>
      </c>
      <c r="F13" s="17" t="n">
        <f aca="false">SUM(F14:F16)</f>
        <v>13588</v>
      </c>
      <c r="G13" s="17" t="n">
        <f aca="false">SUM(G14:G16)</f>
        <v>18331</v>
      </c>
      <c r="H13" s="17"/>
      <c r="I13" s="17"/>
      <c r="J13" s="17" t="n">
        <f aca="false">SUM(J14:J16)</f>
        <v>10048</v>
      </c>
      <c r="K13" s="17" t="n">
        <f aca="false">SUM(K14:K16)</f>
        <v>10048</v>
      </c>
      <c r="L13" s="17" t="n">
        <f aca="false">SUM(L14:L16)</f>
        <v>0</v>
      </c>
      <c r="M13" s="17" t="n">
        <f aca="false">SUM(M14:M16)</f>
        <v>0</v>
      </c>
      <c r="N13" s="17" t="n">
        <f aca="false">SUM(N14:N16)</f>
        <v>0</v>
      </c>
      <c r="O13" s="17" t="n">
        <f aca="false">SUM(O14:O16)</f>
        <v>69852</v>
      </c>
    </row>
    <row r="14" customFormat="false" ht="17.1" hidden="false" customHeight="true" outlineLevel="0" collapsed="false">
      <c r="A14" s="18" t="s">
        <v>26</v>
      </c>
      <c r="B14" s="19" t="n">
        <v>828</v>
      </c>
      <c r="C14" s="19" t="n">
        <v>7165</v>
      </c>
      <c r="D14" s="19" t="n">
        <v>4981</v>
      </c>
      <c r="E14" s="19" t="n">
        <v>15537</v>
      </c>
      <c r="F14" s="19" t="n">
        <v>9643</v>
      </c>
      <c r="G14" s="19" t="n">
        <v>12889</v>
      </c>
      <c r="H14" s="19" t="n">
        <v>12889</v>
      </c>
      <c r="I14" s="19" t="n">
        <v>0</v>
      </c>
      <c r="J14" s="19" t="n">
        <v>8218</v>
      </c>
      <c r="K14" s="19" t="n">
        <v>8218</v>
      </c>
      <c r="L14" s="19" t="n">
        <v>0</v>
      </c>
      <c r="M14" s="19" t="n">
        <v>0</v>
      </c>
      <c r="N14" s="19" t="n">
        <v>0</v>
      </c>
      <c r="O14" s="19" t="n">
        <v>49618</v>
      </c>
    </row>
    <row r="15" customFormat="false" ht="17.1" hidden="false" customHeight="true" outlineLevel="0" collapsed="false">
      <c r="A15" s="18" t="s">
        <v>27</v>
      </c>
      <c r="B15" s="19" t="n">
        <v>131</v>
      </c>
      <c r="C15" s="19" t="n">
        <v>1250</v>
      </c>
      <c r="D15" s="19" t="n">
        <v>960</v>
      </c>
      <c r="E15" s="19" t="n">
        <v>2632</v>
      </c>
      <c r="F15" s="19" t="n">
        <v>1536</v>
      </c>
      <c r="G15" s="19" t="n">
        <v>2256</v>
      </c>
      <c r="H15" s="19" t="n">
        <v>2256</v>
      </c>
      <c r="I15" s="19" t="n">
        <v>0</v>
      </c>
      <c r="J15" s="19" t="n">
        <v>872</v>
      </c>
      <c r="K15" s="19" t="n">
        <v>872</v>
      </c>
      <c r="L15" s="19" t="n">
        <v>0</v>
      </c>
      <c r="M15" s="19" t="n">
        <v>0</v>
      </c>
      <c r="N15" s="19" t="n">
        <v>0</v>
      </c>
      <c r="O15" s="19" t="n">
        <v>8101</v>
      </c>
    </row>
    <row r="16" customFormat="false" ht="17.1" hidden="false" customHeight="true" outlineLevel="0" collapsed="false">
      <c r="A16" s="18" t="s">
        <v>28</v>
      </c>
      <c r="B16" s="19" t="n">
        <v>148</v>
      </c>
      <c r="C16" s="19" t="n">
        <v>2167</v>
      </c>
      <c r="D16" s="19" t="n">
        <v>1639</v>
      </c>
      <c r="E16" s="19" t="n">
        <v>4035</v>
      </c>
      <c r="F16" s="19" t="n">
        <v>2409</v>
      </c>
      <c r="G16" s="19" t="n">
        <v>3186</v>
      </c>
      <c r="H16" s="19" t="n">
        <v>3186</v>
      </c>
      <c r="I16" s="19" t="n">
        <v>0</v>
      </c>
      <c r="J16" s="19" t="n">
        <v>958</v>
      </c>
      <c r="K16" s="19" t="n">
        <v>958</v>
      </c>
      <c r="L16" s="19" t="n">
        <v>0</v>
      </c>
      <c r="M16" s="19" t="n">
        <v>0</v>
      </c>
      <c r="N16" s="19" t="n">
        <v>0</v>
      </c>
      <c r="O16" s="19" t="n">
        <v>12133</v>
      </c>
    </row>
    <row r="17" customFormat="false" ht="17.1" hidden="false" customHeight="true" outlineLevel="0" collapsed="false">
      <c r="A17" s="16" t="s">
        <v>29</v>
      </c>
      <c r="B17" s="17" t="n">
        <f aca="false">SUM(B18:B23)</f>
        <v>1011</v>
      </c>
      <c r="C17" s="17" t="n">
        <f aca="false">SUM(C18:C23)</f>
        <v>14928</v>
      </c>
      <c r="D17" s="17" t="n">
        <f aca="false">SUM(D18:D23)</f>
        <v>9441</v>
      </c>
      <c r="E17" s="17" t="n">
        <f aca="false">SUM(E18:E23)</f>
        <v>32434</v>
      </c>
      <c r="F17" s="17" t="n">
        <f aca="false">SUM(F18:F23)</f>
        <v>18911</v>
      </c>
      <c r="G17" s="17" t="n">
        <f aca="false">SUM(G18:G23)</f>
        <v>22769</v>
      </c>
      <c r="H17" s="17"/>
      <c r="I17" s="17"/>
      <c r="J17" s="17" t="n">
        <f aca="false">SUM(J18:J23)</f>
        <v>11317</v>
      </c>
      <c r="K17" s="17" t="n">
        <f aca="false">SUM(K18:K23)</f>
        <v>10405</v>
      </c>
      <c r="L17" s="17" t="n">
        <f aca="false">SUM(L18:L23)</f>
        <v>848</v>
      </c>
      <c r="M17" s="17" t="n">
        <f aca="false">SUM(M18:M23)</f>
        <v>25</v>
      </c>
      <c r="N17" s="17" t="n">
        <f aca="false">SUM(N18:N23)</f>
        <v>39</v>
      </c>
      <c r="O17" s="17" t="n">
        <f aca="false">SUM(O18:O23)</f>
        <v>91900</v>
      </c>
    </row>
    <row r="18" customFormat="false" ht="17.1" hidden="false" customHeight="true" outlineLevel="0" collapsed="false">
      <c r="A18" s="18" t="s">
        <v>30</v>
      </c>
      <c r="B18" s="19" t="n">
        <v>137</v>
      </c>
      <c r="C18" s="19" t="n">
        <v>2898</v>
      </c>
      <c r="D18" s="19" t="n">
        <v>2172</v>
      </c>
      <c r="E18" s="19" t="n">
        <v>6054</v>
      </c>
      <c r="F18" s="19" t="n">
        <v>3582</v>
      </c>
      <c r="G18" s="19" t="n">
        <v>4158</v>
      </c>
      <c r="H18" s="19" t="n">
        <v>4158</v>
      </c>
      <c r="I18" s="19" t="n">
        <v>0</v>
      </c>
      <c r="J18" s="19" t="n">
        <v>1462</v>
      </c>
      <c r="K18" s="19" t="n">
        <v>1462</v>
      </c>
      <c r="L18" s="19" t="n">
        <v>0</v>
      </c>
      <c r="M18" s="19" t="n">
        <v>0</v>
      </c>
      <c r="N18" s="19" t="n">
        <v>0</v>
      </c>
      <c r="O18" s="19" t="n">
        <v>16881</v>
      </c>
    </row>
    <row r="19" customFormat="false" ht="16.5" hidden="false" customHeight="true" outlineLevel="0" collapsed="false">
      <c r="A19" s="18" t="s">
        <v>31</v>
      </c>
      <c r="B19" s="19" t="n">
        <v>421</v>
      </c>
      <c r="C19" s="19" t="n">
        <v>4291</v>
      </c>
      <c r="D19" s="19" t="n">
        <v>2632</v>
      </c>
      <c r="E19" s="19" t="n">
        <v>11159</v>
      </c>
      <c r="F19" s="19" t="n">
        <v>7094</v>
      </c>
      <c r="G19" s="19" t="n">
        <v>9004</v>
      </c>
      <c r="H19" s="19" t="n">
        <v>3774</v>
      </c>
      <c r="I19" s="19" t="n">
        <v>5230</v>
      </c>
      <c r="J19" s="19" t="n">
        <v>5519</v>
      </c>
      <c r="K19" s="19" t="n">
        <v>4732</v>
      </c>
      <c r="L19" s="19" t="n">
        <v>787</v>
      </c>
      <c r="M19" s="19" t="n">
        <v>0</v>
      </c>
      <c r="N19" s="19" t="n">
        <v>0</v>
      </c>
      <c r="O19" s="19" t="n">
        <v>33026</v>
      </c>
    </row>
    <row r="20" customFormat="false" ht="16.5" hidden="false" customHeight="true" outlineLevel="0" collapsed="false">
      <c r="A20" s="18" t="s">
        <v>32</v>
      </c>
      <c r="B20" s="19" t="n">
        <v>134</v>
      </c>
      <c r="C20" s="19" t="n">
        <v>2629</v>
      </c>
      <c r="D20" s="19" t="n">
        <v>1855</v>
      </c>
      <c r="E20" s="19" t="n">
        <v>5032</v>
      </c>
      <c r="F20" s="19" t="n">
        <v>3101</v>
      </c>
      <c r="G20" s="19" t="n">
        <v>2721</v>
      </c>
      <c r="H20" s="19" t="n">
        <v>1528</v>
      </c>
      <c r="I20" s="19" t="n">
        <v>1193</v>
      </c>
      <c r="J20" s="19" t="n">
        <v>901</v>
      </c>
      <c r="K20" s="19" t="n">
        <v>776</v>
      </c>
      <c r="L20" s="19" t="n">
        <v>61</v>
      </c>
      <c r="M20" s="19" t="n">
        <v>25</v>
      </c>
      <c r="N20" s="19" t="n">
        <v>39</v>
      </c>
      <c r="O20" s="19" t="n">
        <v>13272</v>
      </c>
    </row>
    <row r="21" customFormat="false" ht="13.5" hidden="false" customHeight="false" outlineLevel="0" collapsed="false">
      <c r="A21" s="18" t="s">
        <v>33</v>
      </c>
      <c r="B21" s="19" t="n">
        <v>119</v>
      </c>
      <c r="C21" s="19" t="n">
        <v>2276</v>
      </c>
      <c r="D21" s="19" t="n">
        <v>1282</v>
      </c>
      <c r="E21" s="19" t="n">
        <v>4725</v>
      </c>
      <c r="F21" s="19" t="n">
        <v>3075</v>
      </c>
      <c r="G21" s="19" t="n">
        <v>3460</v>
      </c>
      <c r="H21" s="19" t="n">
        <v>1620</v>
      </c>
      <c r="I21" s="19" t="n">
        <v>1840</v>
      </c>
      <c r="J21" s="19" t="n">
        <v>1671</v>
      </c>
      <c r="K21" s="19" t="n">
        <v>1671</v>
      </c>
      <c r="L21" s="19" t="n">
        <v>0</v>
      </c>
      <c r="M21" s="19" t="n">
        <v>0</v>
      </c>
      <c r="N21" s="19" t="n">
        <v>0</v>
      </c>
      <c r="O21" s="19" t="n">
        <v>13533</v>
      </c>
    </row>
    <row r="22" customFormat="false" ht="17.1" hidden="false" customHeight="true" outlineLevel="0" collapsed="false">
      <c r="A22" s="18" t="s">
        <v>34</v>
      </c>
      <c r="B22" s="19" t="n">
        <v>72</v>
      </c>
      <c r="C22" s="19" t="n">
        <v>1030</v>
      </c>
      <c r="D22" s="19" t="n">
        <v>629</v>
      </c>
      <c r="E22" s="19" t="n">
        <v>2602</v>
      </c>
      <c r="F22" s="19" t="n">
        <v>0</v>
      </c>
      <c r="G22" s="19" t="n">
        <v>2122</v>
      </c>
      <c r="H22" s="19" t="n">
        <v>2122</v>
      </c>
      <c r="I22" s="19" t="n">
        <v>0</v>
      </c>
      <c r="J22" s="19" t="n">
        <v>1444</v>
      </c>
      <c r="K22" s="19" t="n">
        <v>1444</v>
      </c>
      <c r="L22" s="19" t="n">
        <v>0</v>
      </c>
      <c r="M22" s="19" t="n">
        <v>0</v>
      </c>
      <c r="N22" s="19" t="n">
        <v>0</v>
      </c>
      <c r="O22" s="19" t="n">
        <v>7899</v>
      </c>
    </row>
    <row r="23" customFormat="false" ht="17.1" hidden="false" customHeight="true" outlineLevel="0" collapsed="false">
      <c r="A23" s="18" t="s">
        <v>35</v>
      </c>
      <c r="B23" s="19" t="n">
        <v>128</v>
      </c>
      <c r="C23" s="19" t="n">
        <v>1804</v>
      </c>
      <c r="D23" s="19" t="n">
        <v>871</v>
      </c>
      <c r="E23" s="19" t="n">
        <v>2862</v>
      </c>
      <c r="F23" s="19" t="n">
        <v>2059</v>
      </c>
      <c r="G23" s="19" t="n">
        <v>1304</v>
      </c>
      <c r="H23" s="19" t="n">
        <v>1304</v>
      </c>
      <c r="I23" s="19" t="n">
        <v>0</v>
      </c>
      <c r="J23" s="19" t="n">
        <v>320</v>
      </c>
      <c r="K23" s="19" t="n">
        <v>320</v>
      </c>
      <c r="L23" s="19" t="n">
        <v>0</v>
      </c>
      <c r="M23" s="19" t="n">
        <v>0</v>
      </c>
      <c r="N23" s="19" t="n">
        <v>0</v>
      </c>
      <c r="O23" s="19" t="n">
        <v>7289</v>
      </c>
    </row>
    <row r="24" customFormat="false" ht="17.1" hidden="false" customHeight="true" outlineLevel="0" collapsed="false">
      <c r="A24" s="16" t="s">
        <v>36</v>
      </c>
      <c r="B24" s="17" t="n">
        <f aca="false">SUM(B25:B29)</f>
        <v>1018</v>
      </c>
      <c r="C24" s="17" t="n">
        <f aca="false">SUM(C25:C29)</f>
        <v>11037</v>
      </c>
      <c r="D24" s="17" t="n">
        <f aca="false">SUM(D25:D29)</f>
        <v>5503</v>
      </c>
      <c r="E24" s="17" t="n">
        <f aca="false">SUM(E25:E29)</f>
        <v>25225</v>
      </c>
      <c r="F24" s="17" t="n">
        <f aca="false">SUM(F25:F29)</f>
        <v>14722</v>
      </c>
      <c r="G24" s="17" t="n">
        <f aca="false">SUM(G25:G29)</f>
        <v>14432</v>
      </c>
      <c r="H24" s="17"/>
      <c r="I24" s="17"/>
      <c r="J24" s="17" t="n">
        <f aca="false">SUM(J25:J29)</f>
        <v>6039</v>
      </c>
      <c r="K24" s="17" t="n">
        <f aca="false">SUM(K25:K29)</f>
        <v>5215</v>
      </c>
      <c r="L24" s="17" t="n">
        <f aca="false">SUM(L25:L29)</f>
        <v>824</v>
      </c>
      <c r="M24" s="17" t="n">
        <f aca="false">SUM(M25:M29)</f>
        <v>0</v>
      </c>
      <c r="N24" s="17" t="n">
        <f aca="false">SUM(N25:N29)</f>
        <v>0</v>
      </c>
      <c r="O24" s="17" t="n">
        <f aca="false">SUM(O25:O29)</f>
        <v>63254</v>
      </c>
    </row>
    <row r="25" customFormat="false" ht="16.5" hidden="false" customHeight="true" outlineLevel="0" collapsed="false">
      <c r="A25" s="18" t="s">
        <v>37</v>
      </c>
      <c r="B25" s="19" t="n">
        <v>281</v>
      </c>
      <c r="C25" s="19" t="n">
        <v>2551</v>
      </c>
      <c r="D25" s="19" t="n">
        <v>1508</v>
      </c>
      <c r="E25" s="19" t="n">
        <v>5344</v>
      </c>
      <c r="F25" s="19" t="n">
        <v>3793</v>
      </c>
      <c r="G25" s="19" t="n">
        <v>4025</v>
      </c>
      <c r="H25" s="19" t="n">
        <v>2249</v>
      </c>
      <c r="I25" s="19" t="n">
        <v>1776</v>
      </c>
      <c r="J25" s="19" t="n">
        <v>1829</v>
      </c>
      <c r="K25" s="19" t="n">
        <v>1383</v>
      </c>
      <c r="L25" s="19" t="n">
        <v>446</v>
      </c>
      <c r="M25" s="19" t="n">
        <v>0</v>
      </c>
      <c r="N25" s="19" t="n">
        <v>0</v>
      </c>
      <c r="O25" s="19" t="n">
        <v>15538</v>
      </c>
    </row>
    <row r="26" customFormat="false" ht="17.1" hidden="false" customHeight="true" outlineLevel="0" collapsed="false">
      <c r="A26" s="18" t="s">
        <v>38</v>
      </c>
      <c r="B26" s="19" t="n">
        <v>102</v>
      </c>
      <c r="C26" s="19" t="n">
        <v>1219</v>
      </c>
      <c r="D26" s="19" t="n">
        <v>637</v>
      </c>
      <c r="E26" s="19" t="n">
        <v>3044</v>
      </c>
      <c r="F26" s="19" t="n">
        <v>2147</v>
      </c>
      <c r="G26" s="19" t="n">
        <v>1553</v>
      </c>
      <c r="H26" s="19" t="n">
        <v>1553</v>
      </c>
      <c r="I26" s="19" t="n">
        <v>0</v>
      </c>
      <c r="J26" s="19" t="n">
        <v>748</v>
      </c>
      <c r="K26" s="19" t="n">
        <v>748</v>
      </c>
      <c r="L26" s="19" t="n">
        <v>0</v>
      </c>
      <c r="M26" s="19" t="n">
        <v>0</v>
      </c>
      <c r="N26" s="19" t="n">
        <v>0</v>
      </c>
      <c r="O26" s="19" t="n">
        <v>7303</v>
      </c>
    </row>
    <row r="27" customFormat="false" ht="17.1" hidden="false" customHeight="true" outlineLevel="0" collapsed="false">
      <c r="A27" s="18" t="s">
        <v>39</v>
      </c>
      <c r="B27" s="19" t="n">
        <v>345</v>
      </c>
      <c r="C27" s="19" t="n">
        <v>2863</v>
      </c>
      <c r="D27" s="19" t="n">
        <v>1366</v>
      </c>
      <c r="E27" s="19" t="n">
        <v>6233</v>
      </c>
      <c r="F27" s="19" t="n">
        <v>4442</v>
      </c>
      <c r="G27" s="19" t="n">
        <v>3723</v>
      </c>
      <c r="H27" s="19" t="n">
        <v>2213</v>
      </c>
      <c r="I27" s="19" t="n">
        <v>1510</v>
      </c>
      <c r="J27" s="19" t="n">
        <v>1853</v>
      </c>
      <c r="K27" s="19" t="n">
        <v>1475</v>
      </c>
      <c r="L27" s="19" t="n">
        <v>378</v>
      </c>
      <c r="M27" s="19" t="n">
        <v>0</v>
      </c>
      <c r="N27" s="19" t="n">
        <v>0</v>
      </c>
      <c r="O27" s="19" t="n">
        <v>16383</v>
      </c>
    </row>
    <row r="28" customFormat="false" ht="17.1" hidden="false" customHeight="true" outlineLevel="0" collapsed="false">
      <c r="A28" s="18" t="s">
        <v>40</v>
      </c>
      <c r="B28" s="19" t="n">
        <v>88</v>
      </c>
      <c r="C28" s="19" t="n">
        <v>1710</v>
      </c>
      <c r="D28" s="19" t="n">
        <v>840</v>
      </c>
      <c r="E28" s="19" t="n">
        <v>5073</v>
      </c>
      <c r="F28" s="19" t="n">
        <v>0</v>
      </c>
      <c r="G28" s="19" t="n">
        <v>2038</v>
      </c>
      <c r="H28" s="19" t="n">
        <v>2038</v>
      </c>
      <c r="I28" s="19" t="n">
        <v>0</v>
      </c>
      <c r="J28" s="19" t="n">
        <v>645</v>
      </c>
      <c r="K28" s="19" t="n">
        <v>645</v>
      </c>
      <c r="L28" s="19" t="n">
        <v>0</v>
      </c>
      <c r="M28" s="19" t="n">
        <v>0</v>
      </c>
      <c r="N28" s="19" t="n">
        <v>0</v>
      </c>
      <c r="O28" s="19" t="n">
        <v>10394</v>
      </c>
    </row>
    <row r="29" customFormat="false" ht="17.1" hidden="false" customHeight="true" outlineLevel="0" collapsed="false">
      <c r="A29" s="18" t="s">
        <v>41</v>
      </c>
      <c r="B29" s="19" t="n">
        <v>202</v>
      </c>
      <c r="C29" s="19" t="n">
        <v>2694</v>
      </c>
      <c r="D29" s="19" t="n">
        <v>1152</v>
      </c>
      <c r="E29" s="19" t="n">
        <v>5531</v>
      </c>
      <c r="F29" s="19" t="n">
        <v>4340</v>
      </c>
      <c r="G29" s="19" t="n">
        <v>3093</v>
      </c>
      <c r="H29" s="19" t="n">
        <v>3093</v>
      </c>
      <c r="I29" s="19" t="n">
        <v>0</v>
      </c>
      <c r="J29" s="19" t="n">
        <v>964</v>
      </c>
      <c r="K29" s="19" t="n">
        <v>964</v>
      </c>
      <c r="L29" s="19" t="n">
        <v>0</v>
      </c>
      <c r="M29" s="19" t="n">
        <v>0</v>
      </c>
      <c r="N29" s="19" t="n">
        <v>0</v>
      </c>
      <c r="O29" s="19" t="n">
        <v>13636</v>
      </c>
    </row>
    <row r="30" customFormat="false" ht="17.1" hidden="false" customHeight="true" outlineLevel="0" collapsed="false">
      <c r="A30" s="16" t="s">
        <v>42</v>
      </c>
      <c r="B30" s="17" t="n">
        <f aca="false">SUM(B31:B33)</f>
        <v>1192</v>
      </c>
      <c r="C30" s="17" t="n">
        <f aca="false">SUM(C31:C33)</f>
        <v>10187</v>
      </c>
      <c r="D30" s="17" t="n">
        <f aca="false">SUM(D31:D33)</f>
        <v>5664</v>
      </c>
      <c r="E30" s="17" t="n">
        <f aca="false">SUM(E31:E33)</f>
        <v>22960</v>
      </c>
      <c r="F30" s="17" t="n">
        <f aca="false">SUM(F31:F33)</f>
        <v>15293</v>
      </c>
      <c r="G30" s="17" t="n">
        <f aca="false">SUM(G31:G33)</f>
        <v>15230</v>
      </c>
      <c r="H30" s="17"/>
      <c r="I30" s="17"/>
      <c r="J30" s="17" t="n">
        <f aca="false">SUM(J31:J33)</f>
        <v>8138</v>
      </c>
      <c r="K30" s="17" t="n">
        <f aca="false">SUM(K31:K33)</f>
        <v>6706</v>
      </c>
      <c r="L30" s="17" t="n">
        <f aca="false">SUM(L31:L33)</f>
        <v>1432</v>
      </c>
      <c r="M30" s="17" t="n">
        <f aca="false">SUM(M31:M33)</f>
        <v>0</v>
      </c>
      <c r="N30" s="17" t="n">
        <f aca="false">SUM(N31:N33)</f>
        <v>0</v>
      </c>
      <c r="O30" s="17" t="n">
        <f aca="false">SUM(O31:O33)</f>
        <v>63371</v>
      </c>
    </row>
    <row r="31" customFormat="false" ht="16.5" hidden="false" customHeight="true" outlineLevel="0" collapsed="false">
      <c r="A31" s="18" t="s">
        <v>43</v>
      </c>
      <c r="B31" s="19" t="n">
        <v>635</v>
      </c>
      <c r="C31" s="19" t="n">
        <v>5506</v>
      </c>
      <c r="D31" s="19" t="n">
        <v>3134</v>
      </c>
      <c r="E31" s="19" t="n">
        <v>10558</v>
      </c>
      <c r="F31" s="19" t="n">
        <v>7123</v>
      </c>
      <c r="G31" s="19" t="n">
        <v>8079</v>
      </c>
      <c r="H31" s="19" t="n">
        <v>3839</v>
      </c>
      <c r="I31" s="19" t="n">
        <v>4240</v>
      </c>
      <c r="J31" s="19" t="n">
        <v>5172</v>
      </c>
      <c r="K31" s="19" t="n">
        <v>4168</v>
      </c>
      <c r="L31" s="19" t="n">
        <v>1004</v>
      </c>
      <c r="M31" s="19" t="n">
        <v>0</v>
      </c>
      <c r="N31" s="19" t="n">
        <v>0</v>
      </c>
      <c r="O31" s="19" t="n">
        <v>33084</v>
      </c>
    </row>
    <row r="32" customFormat="false" ht="17.1" hidden="false" customHeight="true" outlineLevel="0" collapsed="false">
      <c r="A32" s="18" t="s">
        <v>44</v>
      </c>
      <c r="B32" s="19" t="n">
        <v>410</v>
      </c>
      <c r="C32" s="19" t="n">
        <v>3150</v>
      </c>
      <c r="D32" s="19" t="n">
        <v>1740</v>
      </c>
      <c r="E32" s="19" t="n">
        <v>8009</v>
      </c>
      <c r="F32" s="19" t="n">
        <v>5409</v>
      </c>
      <c r="G32" s="19" t="n">
        <v>4897</v>
      </c>
      <c r="H32" s="19" t="n">
        <v>2620</v>
      </c>
      <c r="I32" s="19" t="n">
        <v>2277</v>
      </c>
      <c r="J32" s="19" t="n">
        <v>1990</v>
      </c>
      <c r="K32" s="19" t="n">
        <v>1696</v>
      </c>
      <c r="L32" s="19" t="n">
        <v>294</v>
      </c>
      <c r="M32" s="19" t="n">
        <v>0</v>
      </c>
      <c r="N32" s="19" t="n">
        <v>0</v>
      </c>
      <c r="O32" s="19" t="n">
        <v>20196</v>
      </c>
    </row>
    <row r="33" customFormat="false" ht="17.1" hidden="false" customHeight="true" outlineLevel="0" collapsed="false">
      <c r="A33" s="18" t="s">
        <v>45</v>
      </c>
      <c r="B33" s="19" t="n">
        <v>147</v>
      </c>
      <c r="C33" s="19" t="n">
        <v>1531</v>
      </c>
      <c r="D33" s="19" t="n">
        <v>790</v>
      </c>
      <c r="E33" s="19" t="n">
        <v>4393</v>
      </c>
      <c r="F33" s="19" t="n">
        <v>2761</v>
      </c>
      <c r="G33" s="19" t="n">
        <v>2254</v>
      </c>
      <c r="H33" s="19" t="n">
        <v>1282</v>
      </c>
      <c r="I33" s="19" t="n">
        <v>972</v>
      </c>
      <c r="J33" s="19" t="n">
        <v>976</v>
      </c>
      <c r="K33" s="19" t="n">
        <v>842</v>
      </c>
      <c r="L33" s="19" t="n">
        <v>134</v>
      </c>
      <c r="M33" s="19" t="n">
        <v>0</v>
      </c>
      <c r="N33" s="19" t="n">
        <v>0</v>
      </c>
      <c r="O33" s="19" t="n">
        <v>10091</v>
      </c>
    </row>
    <row r="34" customFormat="false" ht="16.5" hidden="false" customHeight="true" outlineLevel="0" collapsed="false">
      <c r="A34" s="16" t="s">
        <v>46</v>
      </c>
      <c r="B34" s="17" t="n">
        <f aca="false">SUM(B35:B37)</f>
        <v>649</v>
      </c>
      <c r="C34" s="17" t="n">
        <f aca="false">SUM(C35:C37)</f>
        <v>7984</v>
      </c>
      <c r="D34" s="17" t="n">
        <f aca="false">SUM(D35:D37)</f>
        <v>4491</v>
      </c>
      <c r="E34" s="17" t="n">
        <f aca="false">SUM(E35:E37)</f>
        <v>25040</v>
      </c>
      <c r="F34" s="17" t="n">
        <f aca="false">SUM(F35:F37)</f>
        <v>12335</v>
      </c>
      <c r="G34" s="17" t="n">
        <f aca="false">SUM(G35:G37)</f>
        <v>13891</v>
      </c>
      <c r="H34" s="17"/>
      <c r="I34" s="17"/>
      <c r="J34" s="17" t="n">
        <f aca="false">SUM(J35:J37)</f>
        <v>8094</v>
      </c>
      <c r="K34" s="17" t="n">
        <f aca="false">SUM(K35:K37)</f>
        <v>6398</v>
      </c>
      <c r="L34" s="17" t="n">
        <f aca="false">SUM(L35:L37)</f>
        <v>1483</v>
      </c>
      <c r="M34" s="17" t="n">
        <f aca="false">SUM(M35:M37)</f>
        <v>213</v>
      </c>
      <c r="N34" s="17" t="n">
        <f aca="false">SUM(N35:N37)</f>
        <v>0</v>
      </c>
      <c r="O34" s="17" t="n">
        <f aca="false">SUM(O35:O37)</f>
        <v>60149</v>
      </c>
    </row>
    <row r="35" customFormat="false" ht="17.1" hidden="false" customHeight="true" outlineLevel="0" collapsed="false">
      <c r="A35" s="18" t="s">
        <v>47</v>
      </c>
      <c r="B35" s="19" t="n">
        <v>175</v>
      </c>
      <c r="C35" s="19" t="n">
        <v>1923</v>
      </c>
      <c r="D35" s="19" t="n">
        <v>1148</v>
      </c>
      <c r="E35" s="19" t="n">
        <v>7098</v>
      </c>
      <c r="F35" s="19" t="n">
        <v>0</v>
      </c>
      <c r="G35" s="19" t="n">
        <v>3394</v>
      </c>
      <c r="H35" s="19" t="n">
        <v>3394</v>
      </c>
      <c r="I35" s="19" t="n">
        <v>0</v>
      </c>
      <c r="J35" s="19" t="n">
        <v>1436</v>
      </c>
      <c r="K35" s="19" t="n">
        <v>1012</v>
      </c>
      <c r="L35" s="19" t="n">
        <v>211</v>
      </c>
      <c r="M35" s="19" t="n">
        <v>213</v>
      </c>
      <c r="N35" s="19" t="n">
        <v>0</v>
      </c>
      <c r="O35" s="19" t="n">
        <v>15174</v>
      </c>
    </row>
    <row r="36" customFormat="false" ht="17.1" hidden="false" customHeight="true" outlineLevel="0" collapsed="false">
      <c r="A36" s="18" t="s">
        <v>48</v>
      </c>
      <c r="B36" s="19" t="n">
        <v>397</v>
      </c>
      <c r="C36" s="19" t="n">
        <v>4807</v>
      </c>
      <c r="D36" s="19" t="n">
        <v>2504</v>
      </c>
      <c r="E36" s="19" t="n">
        <v>13682</v>
      </c>
      <c r="F36" s="19" t="n">
        <v>9573</v>
      </c>
      <c r="G36" s="19" t="n">
        <v>7971</v>
      </c>
      <c r="H36" s="19" t="n">
        <v>4075</v>
      </c>
      <c r="I36" s="19" t="n">
        <v>3896</v>
      </c>
      <c r="J36" s="19" t="n">
        <v>5322</v>
      </c>
      <c r="K36" s="19" t="n">
        <v>4050</v>
      </c>
      <c r="L36" s="19" t="n">
        <v>1272</v>
      </c>
      <c r="M36" s="19" t="n">
        <v>0</v>
      </c>
      <c r="N36" s="19" t="n">
        <v>0</v>
      </c>
      <c r="O36" s="19" t="n">
        <v>34683</v>
      </c>
    </row>
    <row r="37" customFormat="false" ht="17.1" hidden="false" customHeight="true" outlineLevel="0" collapsed="false">
      <c r="A37" s="18" t="s">
        <v>49</v>
      </c>
      <c r="B37" s="19" t="n">
        <v>77</v>
      </c>
      <c r="C37" s="19" t="n">
        <v>1254</v>
      </c>
      <c r="D37" s="19" t="n">
        <v>839</v>
      </c>
      <c r="E37" s="19" t="n">
        <v>4260</v>
      </c>
      <c r="F37" s="19" t="n">
        <v>2762</v>
      </c>
      <c r="G37" s="19" t="n">
        <v>2526</v>
      </c>
      <c r="H37" s="19" t="n">
        <v>2526</v>
      </c>
      <c r="I37" s="19" t="n">
        <v>0</v>
      </c>
      <c r="J37" s="19" t="n">
        <v>1336</v>
      </c>
      <c r="K37" s="19" t="n">
        <v>1336</v>
      </c>
      <c r="L37" s="19" t="n">
        <v>0</v>
      </c>
      <c r="M37" s="19" t="n">
        <v>0</v>
      </c>
      <c r="N37" s="19" t="n">
        <v>0</v>
      </c>
      <c r="O37" s="19" t="n">
        <v>10292</v>
      </c>
    </row>
    <row r="38" customFormat="false" ht="17.1" hidden="false" customHeight="true" outlineLevel="0" collapsed="false">
      <c r="A38" s="16" t="s">
        <v>50</v>
      </c>
      <c r="B38" s="17" t="n">
        <f aca="false">SUM(B39:B47)</f>
        <v>1392</v>
      </c>
      <c r="C38" s="17" t="n">
        <f aca="false">SUM(C39:C47)</f>
        <v>13618</v>
      </c>
      <c r="D38" s="17" t="n">
        <f aca="false">SUM(D39:D47)</f>
        <v>9114</v>
      </c>
      <c r="E38" s="17" t="n">
        <f aca="false">SUM(E39:E47)</f>
        <v>38980</v>
      </c>
      <c r="F38" s="17" t="n">
        <f aca="false">SUM(F39:F47)</f>
        <v>16010</v>
      </c>
      <c r="G38" s="17" t="n">
        <f aca="false">SUM(G39:G47)</f>
        <v>24017</v>
      </c>
      <c r="H38" s="17"/>
      <c r="I38" s="17"/>
      <c r="J38" s="17" t="n">
        <f aca="false">SUM(J39:J47)</f>
        <v>19618</v>
      </c>
      <c r="K38" s="17" t="n">
        <f aca="false">SUM(K39:K47)</f>
        <v>15131</v>
      </c>
      <c r="L38" s="17" t="n">
        <f aca="false">SUM(L39:L47)</f>
        <v>3674</v>
      </c>
      <c r="M38" s="17" t="n">
        <f aca="false">SUM(M39:M47)</f>
        <v>813</v>
      </c>
      <c r="N38" s="17" t="n">
        <f aca="false">SUM(N39:N47)</f>
        <v>0</v>
      </c>
      <c r="O38" s="17" t="n">
        <f aca="false">SUM(O39:O47)</f>
        <v>106739</v>
      </c>
    </row>
    <row r="39" customFormat="false" ht="17.1" hidden="false" customHeight="true" outlineLevel="0" collapsed="false">
      <c r="A39" s="18" t="s">
        <v>51</v>
      </c>
      <c r="B39" s="19" t="n">
        <v>269</v>
      </c>
      <c r="C39" s="19" t="n">
        <v>2231</v>
      </c>
      <c r="D39" s="19" t="n">
        <v>1344</v>
      </c>
      <c r="E39" s="19" t="n">
        <v>5613</v>
      </c>
      <c r="F39" s="19" t="n">
        <v>0</v>
      </c>
      <c r="G39" s="19" t="n">
        <v>4189</v>
      </c>
      <c r="H39" s="19" t="n">
        <v>4189</v>
      </c>
      <c r="I39" s="19" t="n">
        <v>0</v>
      </c>
      <c r="J39" s="19" t="n">
        <v>2510</v>
      </c>
      <c r="K39" s="19" t="n">
        <v>1883</v>
      </c>
      <c r="L39" s="19" t="n">
        <v>627</v>
      </c>
      <c r="M39" s="19" t="n">
        <v>0</v>
      </c>
      <c r="N39" s="19" t="n">
        <v>0</v>
      </c>
      <c r="O39" s="19" t="n">
        <v>16156</v>
      </c>
    </row>
    <row r="40" customFormat="false" ht="17.1" hidden="false" customHeight="true" outlineLevel="0" collapsed="false">
      <c r="A40" s="18" t="s">
        <v>52</v>
      </c>
      <c r="B40" s="19" t="n">
        <v>382</v>
      </c>
      <c r="C40" s="19" t="n">
        <v>3717</v>
      </c>
      <c r="D40" s="19" t="n">
        <v>2617</v>
      </c>
      <c r="E40" s="19" t="n">
        <v>9619</v>
      </c>
      <c r="F40" s="19" t="n">
        <v>6296</v>
      </c>
      <c r="G40" s="19" t="n">
        <v>7327</v>
      </c>
      <c r="H40" s="19" t="n">
        <v>3146</v>
      </c>
      <c r="I40" s="19" t="n">
        <v>4181</v>
      </c>
      <c r="J40" s="19" t="n">
        <v>5096</v>
      </c>
      <c r="K40" s="19" t="n">
        <v>5096</v>
      </c>
      <c r="L40" s="19" t="n">
        <v>0</v>
      </c>
      <c r="M40" s="19" t="n">
        <v>0</v>
      </c>
      <c r="N40" s="19" t="n">
        <v>0</v>
      </c>
      <c r="O40" s="19" t="n">
        <v>28758</v>
      </c>
    </row>
    <row r="41" customFormat="false" ht="17.1" hidden="false" customHeight="true" outlineLevel="0" collapsed="false">
      <c r="A41" s="18" t="s">
        <v>53</v>
      </c>
      <c r="B41" s="19" t="n">
        <v>180</v>
      </c>
      <c r="C41" s="19" t="n">
        <v>1993</v>
      </c>
      <c r="D41" s="19" t="n">
        <v>1266</v>
      </c>
      <c r="E41" s="19" t="n">
        <v>6044</v>
      </c>
      <c r="F41" s="19" t="n">
        <v>3913</v>
      </c>
      <c r="G41" s="19" t="n">
        <v>1964</v>
      </c>
      <c r="H41" s="19" t="n">
        <v>1964</v>
      </c>
      <c r="I41" s="19" t="n">
        <v>0</v>
      </c>
      <c r="J41" s="19" t="n">
        <v>6050</v>
      </c>
      <c r="K41" s="19" t="n">
        <v>2567</v>
      </c>
      <c r="L41" s="19" t="n">
        <v>2670</v>
      </c>
      <c r="M41" s="19" t="n">
        <v>813</v>
      </c>
      <c r="N41" s="19" t="n">
        <v>0</v>
      </c>
      <c r="O41" s="19" t="n">
        <v>17497</v>
      </c>
    </row>
    <row r="42" customFormat="false" ht="16.5" hidden="false" customHeight="true" outlineLevel="0" collapsed="false">
      <c r="A42" s="18" t="s">
        <v>54</v>
      </c>
      <c r="B42" s="19" t="n">
        <v>64</v>
      </c>
      <c r="C42" s="19" t="n">
        <v>1106</v>
      </c>
      <c r="D42" s="19" t="n">
        <v>696</v>
      </c>
      <c r="E42" s="19" t="n">
        <v>3430</v>
      </c>
      <c r="F42" s="19" t="n">
        <v>2305</v>
      </c>
      <c r="G42" s="19" t="n">
        <v>2545</v>
      </c>
      <c r="H42" s="19" t="n">
        <v>1132</v>
      </c>
      <c r="I42" s="19" t="n">
        <v>1413</v>
      </c>
      <c r="J42" s="19" t="n">
        <v>2043</v>
      </c>
      <c r="K42" s="19" t="n">
        <v>1666</v>
      </c>
      <c r="L42" s="19" t="n">
        <v>377</v>
      </c>
      <c r="M42" s="19" t="n">
        <v>0</v>
      </c>
      <c r="N42" s="19" t="n">
        <v>0</v>
      </c>
      <c r="O42" s="19" t="n">
        <v>9884</v>
      </c>
    </row>
    <row r="43" customFormat="false" ht="17.1" hidden="false" customHeight="true" outlineLevel="0" collapsed="false">
      <c r="A43" s="18" t="s">
        <v>55</v>
      </c>
      <c r="B43" s="19" t="n">
        <v>171</v>
      </c>
      <c r="C43" s="19" t="n">
        <v>1682</v>
      </c>
      <c r="D43" s="19" t="n">
        <v>1271</v>
      </c>
      <c r="E43" s="19" t="n">
        <v>5561</v>
      </c>
      <c r="F43" s="19" t="n">
        <v>0</v>
      </c>
      <c r="G43" s="19" t="n">
        <v>2637</v>
      </c>
      <c r="H43" s="19" t="n">
        <v>2637</v>
      </c>
      <c r="I43" s="19" t="n">
        <v>0</v>
      </c>
      <c r="J43" s="19" t="n">
        <v>822</v>
      </c>
      <c r="K43" s="19" t="n">
        <v>822</v>
      </c>
      <c r="L43" s="19" t="n">
        <v>0</v>
      </c>
      <c r="M43" s="19" t="n">
        <v>0</v>
      </c>
      <c r="N43" s="19" t="n">
        <v>0</v>
      </c>
      <c r="O43" s="19" t="n">
        <v>12144</v>
      </c>
    </row>
    <row r="44" customFormat="false" ht="17.1" hidden="false" customHeight="true" outlineLevel="0" collapsed="false">
      <c r="A44" s="18" t="s">
        <v>56</v>
      </c>
      <c r="B44" s="19" t="n">
        <v>65</v>
      </c>
      <c r="C44" s="19" t="n">
        <v>518</v>
      </c>
      <c r="D44" s="19" t="n">
        <v>371</v>
      </c>
      <c r="E44" s="19" t="n">
        <v>1510</v>
      </c>
      <c r="F44" s="19" t="n">
        <v>981</v>
      </c>
      <c r="G44" s="19" t="n">
        <v>1002</v>
      </c>
      <c r="H44" s="19" t="n">
        <v>1002</v>
      </c>
      <c r="I44" s="19" t="n">
        <v>0</v>
      </c>
      <c r="J44" s="19" t="n">
        <v>364</v>
      </c>
      <c r="K44" s="19" t="n">
        <v>364</v>
      </c>
      <c r="L44" s="19" t="n">
        <v>0</v>
      </c>
      <c r="M44" s="19" t="n">
        <v>0</v>
      </c>
      <c r="N44" s="19" t="n">
        <v>0</v>
      </c>
      <c r="O44" s="19" t="n">
        <v>3830</v>
      </c>
    </row>
    <row r="45" customFormat="false" ht="17.1" hidden="false" customHeight="true" outlineLevel="0" collapsed="false">
      <c r="A45" s="18" t="s">
        <v>57</v>
      </c>
      <c r="B45" s="19" t="n">
        <v>184</v>
      </c>
      <c r="C45" s="19" t="n">
        <v>1322</v>
      </c>
      <c r="D45" s="19" t="n">
        <v>816</v>
      </c>
      <c r="E45" s="19" t="n">
        <v>3856</v>
      </c>
      <c r="F45" s="19" t="n">
        <v>2515</v>
      </c>
      <c r="G45" s="19" t="n">
        <v>2509</v>
      </c>
      <c r="H45" s="19" t="n">
        <v>2509</v>
      </c>
      <c r="I45" s="19" t="n">
        <v>0</v>
      </c>
      <c r="J45" s="19" t="n">
        <v>1541</v>
      </c>
      <c r="K45" s="19" t="n">
        <v>1541</v>
      </c>
      <c r="L45" s="19" t="n">
        <v>0</v>
      </c>
      <c r="M45" s="19" t="n">
        <v>0</v>
      </c>
      <c r="N45" s="19" t="n">
        <v>0</v>
      </c>
      <c r="O45" s="19" t="n">
        <v>10228</v>
      </c>
    </row>
    <row r="46" customFormat="false" ht="17.1" hidden="false" customHeight="true" outlineLevel="0" collapsed="false">
      <c r="A46" s="18" t="s">
        <v>58</v>
      </c>
      <c r="B46" s="19" t="n">
        <v>40</v>
      </c>
      <c r="C46" s="19" t="n">
        <v>398</v>
      </c>
      <c r="D46" s="19" t="n">
        <v>333</v>
      </c>
      <c r="E46" s="19" t="n">
        <v>1358</v>
      </c>
      <c r="F46" s="19" t="n">
        <v>0</v>
      </c>
      <c r="G46" s="19" t="n">
        <v>629</v>
      </c>
      <c r="H46" s="19" t="n">
        <v>629</v>
      </c>
      <c r="I46" s="19" t="n">
        <v>0</v>
      </c>
      <c r="J46" s="19" t="n">
        <v>203</v>
      </c>
      <c r="K46" s="19" t="n">
        <v>203</v>
      </c>
      <c r="L46" s="19" t="n">
        <v>0</v>
      </c>
      <c r="M46" s="19" t="n">
        <v>0</v>
      </c>
      <c r="N46" s="19" t="n">
        <v>0</v>
      </c>
      <c r="O46" s="19" t="n">
        <v>2961</v>
      </c>
    </row>
    <row r="47" customFormat="false" ht="17.1" hidden="false" customHeight="true" outlineLevel="0" collapsed="false">
      <c r="A47" s="18" t="s">
        <v>59</v>
      </c>
      <c r="B47" s="19" t="n">
        <v>37</v>
      </c>
      <c r="C47" s="19" t="n">
        <v>651</v>
      </c>
      <c r="D47" s="19" t="n">
        <v>400</v>
      </c>
      <c r="E47" s="19" t="n">
        <v>1989</v>
      </c>
      <c r="F47" s="19" t="n">
        <v>0</v>
      </c>
      <c r="G47" s="19" t="n">
        <v>1215</v>
      </c>
      <c r="H47" s="19" t="n">
        <v>1215</v>
      </c>
      <c r="I47" s="19" t="n">
        <v>0</v>
      </c>
      <c r="J47" s="19" t="n">
        <v>989</v>
      </c>
      <c r="K47" s="19" t="n">
        <v>989</v>
      </c>
      <c r="L47" s="19" t="n">
        <v>0</v>
      </c>
      <c r="M47" s="19" t="n">
        <v>0</v>
      </c>
      <c r="N47" s="19" t="n">
        <v>0</v>
      </c>
      <c r="O47" s="19" t="n">
        <v>5281</v>
      </c>
    </row>
    <row r="48" customFormat="false" ht="17.1" hidden="false" customHeight="true" outlineLevel="0" collapsed="false">
      <c r="A48" s="16" t="s">
        <v>60</v>
      </c>
      <c r="B48" s="17" t="n">
        <f aca="false">SUM(B49:B53)</f>
        <v>827</v>
      </c>
      <c r="C48" s="17" t="n">
        <f aca="false">SUM(C49:C53)</f>
        <v>9546</v>
      </c>
      <c r="D48" s="17" t="n">
        <f aca="false">SUM(D49:D53)</f>
        <v>5109</v>
      </c>
      <c r="E48" s="17" t="n">
        <f aca="false">SUM(E49:E53)</f>
        <v>28969</v>
      </c>
      <c r="F48" s="17" t="n">
        <f aca="false">SUM(F49:F53)</f>
        <v>12701</v>
      </c>
      <c r="G48" s="17" t="n">
        <f aca="false">SUM(G49:G53)</f>
        <v>14846</v>
      </c>
      <c r="H48" s="17"/>
      <c r="I48" s="17"/>
      <c r="J48" s="17" t="n">
        <f aca="false">SUM(J49:J53)</f>
        <v>6009</v>
      </c>
      <c r="K48" s="17" t="n">
        <f aca="false">SUM(K49:K53)</f>
        <v>5790</v>
      </c>
      <c r="L48" s="17" t="n">
        <f aca="false">SUM(L49:L53)</f>
        <v>219</v>
      </c>
      <c r="M48" s="17" t="n">
        <f aca="false">SUM(M49:M53)</f>
        <v>0</v>
      </c>
      <c r="N48" s="17" t="n">
        <f aca="false">SUM(N49:N53)</f>
        <v>0</v>
      </c>
      <c r="O48" s="17" t="n">
        <f aca="false">SUM(O49:O53)</f>
        <v>65306</v>
      </c>
    </row>
    <row r="49" customFormat="false" ht="17.1" hidden="false" customHeight="true" outlineLevel="0" collapsed="false">
      <c r="A49" s="18" t="s">
        <v>61</v>
      </c>
      <c r="B49" s="19" t="n">
        <v>194</v>
      </c>
      <c r="C49" s="19" t="n">
        <v>1654</v>
      </c>
      <c r="D49" s="19" t="n">
        <v>914</v>
      </c>
      <c r="E49" s="19" t="n">
        <v>5028</v>
      </c>
      <c r="F49" s="19" t="n">
        <v>3600</v>
      </c>
      <c r="G49" s="19" t="n">
        <v>3031</v>
      </c>
      <c r="H49" s="19" t="n">
        <v>1696</v>
      </c>
      <c r="I49" s="19" t="n">
        <v>1335</v>
      </c>
      <c r="J49" s="19" t="n">
        <v>1391</v>
      </c>
      <c r="K49" s="19" t="n">
        <v>1391</v>
      </c>
      <c r="L49" s="19" t="n">
        <v>0</v>
      </c>
      <c r="M49" s="19" t="n">
        <v>0</v>
      </c>
      <c r="N49" s="19" t="n">
        <v>0</v>
      </c>
      <c r="O49" s="19" t="n">
        <v>12212</v>
      </c>
    </row>
    <row r="50" customFormat="false" ht="17.1" hidden="false" customHeight="true" outlineLevel="0" collapsed="false">
      <c r="A50" s="18" t="s">
        <v>62</v>
      </c>
      <c r="B50" s="19" t="n">
        <v>96</v>
      </c>
      <c r="C50" s="19" t="n">
        <v>1429</v>
      </c>
      <c r="D50" s="19" t="n">
        <v>821</v>
      </c>
      <c r="E50" s="19" t="n">
        <v>4503</v>
      </c>
      <c r="F50" s="19" t="n">
        <v>3158</v>
      </c>
      <c r="G50" s="19" t="n">
        <v>2298</v>
      </c>
      <c r="H50" s="19" t="n">
        <v>1411</v>
      </c>
      <c r="I50" s="19" t="n">
        <v>887</v>
      </c>
      <c r="J50" s="19" t="n">
        <v>837</v>
      </c>
      <c r="K50" s="19" t="n">
        <v>618</v>
      </c>
      <c r="L50" s="19" t="n">
        <v>219</v>
      </c>
      <c r="M50" s="19" t="n">
        <v>0</v>
      </c>
      <c r="N50" s="19" t="n">
        <v>0</v>
      </c>
      <c r="O50" s="19" t="n">
        <v>9984</v>
      </c>
    </row>
    <row r="51" customFormat="false" ht="16.5" hidden="false" customHeight="true" outlineLevel="0" collapsed="false">
      <c r="A51" s="18" t="s">
        <v>63</v>
      </c>
      <c r="B51" s="19" t="n">
        <v>360</v>
      </c>
      <c r="C51" s="19" t="n">
        <v>3915</v>
      </c>
      <c r="D51" s="19" t="n">
        <v>2124</v>
      </c>
      <c r="E51" s="19" t="n">
        <v>11044</v>
      </c>
      <c r="F51" s="19" t="n">
        <v>0</v>
      </c>
      <c r="G51" s="19" t="n">
        <v>6024</v>
      </c>
      <c r="H51" s="19" t="n">
        <v>6024</v>
      </c>
      <c r="I51" s="19" t="n">
        <v>0</v>
      </c>
      <c r="J51" s="19" t="n">
        <v>2587</v>
      </c>
      <c r="K51" s="19" t="n">
        <v>2587</v>
      </c>
      <c r="L51" s="19" t="n">
        <v>0</v>
      </c>
      <c r="M51" s="19" t="n">
        <v>0</v>
      </c>
      <c r="N51" s="19" t="n">
        <v>0</v>
      </c>
      <c r="O51" s="19" t="n">
        <v>26054</v>
      </c>
    </row>
    <row r="52" customFormat="false" ht="17.1" hidden="false" customHeight="true" outlineLevel="0" collapsed="false">
      <c r="A52" s="18" t="s">
        <v>64</v>
      </c>
      <c r="B52" s="19" t="n">
        <v>140</v>
      </c>
      <c r="C52" s="19" t="n">
        <v>1822</v>
      </c>
      <c r="D52" s="19" t="n">
        <v>972</v>
      </c>
      <c r="E52" s="19" t="n">
        <v>5579</v>
      </c>
      <c r="F52" s="19" t="n">
        <v>3830</v>
      </c>
      <c r="G52" s="19" t="n">
        <v>2356</v>
      </c>
      <c r="H52" s="19" t="n">
        <v>2356</v>
      </c>
      <c r="I52" s="19" t="n">
        <v>0</v>
      </c>
      <c r="J52" s="19" t="n">
        <v>805</v>
      </c>
      <c r="K52" s="19" t="n">
        <v>805</v>
      </c>
      <c r="L52" s="19" t="n">
        <v>0</v>
      </c>
      <c r="M52" s="19" t="n">
        <v>0</v>
      </c>
      <c r="N52" s="19" t="n">
        <v>0</v>
      </c>
      <c r="O52" s="19" t="n">
        <v>11674</v>
      </c>
    </row>
    <row r="53" customFormat="false" ht="17.1" hidden="false" customHeight="true" outlineLevel="0" collapsed="false">
      <c r="A53" s="18" t="s">
        <v>65</v>
      </c>
      <c r="B53" s="19" t="n">
        <v>37</v>
      </c>
      <c r="C53" s="19" t="n">
        <v>726</v>
      </c>
      <c r="D53" s="19" t="n">
        <v>278</v>
      </c>
      <c r="E53" s="19" t="n">
        <v>2815</v>
      </c>
      <c r="F53" s="19" t="n">
        <v>2113</v>
      </c>
      <c r="G53" s="19" t="n">
        <v>1137</v>
      </c>
      <c r="H53" s="19" t="n">
        <v>763</v>
      </c>
      <c r="I53" s="19" t="n">
        <v>374</v>
      </c>
      <c r="J53" s="19" t="n">
        <v>389</v>
      </c>
      <c r="K53" s="19" t="n">
        <v>389</v>
      </c>
      <c r="L53" s="19" t="n">
        <v>0</v>
      </c>
      <c r="M53" s="19" t="n">
        <v>0</v>
      </c>
      <c r="N53" s="19" t="n">
        <v>0</v>
      </c>
      <c r="O53" s="19" t="n">
        <v>5382</v>
      </c>
    </row>
    <row r="54" customFormat="false" ht="17.1" hidden="false" customHeight="true" outlineLevel="0" collapsed="false">
      <c r="A54" s="16" t="s">
        <v>66</v>
      </c>
      <c r="B54" s="17" t="n">
        <f aca="false">SUM(B55:B58)</f>
        <v>928</v>
      </c>
      <c r="C54" s="17" t="n">
        <f aca="false">SUM(C55:C58)</f>
        <v>7274</v>
      </c>
      <c r="D54" s="17" t="n">
        <f aca="false">SUM(D55:D58)</f>
        <v>4355</v>
      </c>
      <c r="E54" s="17" t="n">
        <f aca="false">SUM(E55:E58)</f>
        <v>21115</v>
      </c>
      <c r="F54" s="17" t="n">
        <f aca="false">SUM(F55:F58)</f>
        <v>14620</v>
      </c>
      <c r="G54" s="17" t="n">
        <f aca="false">SUM(G55:G58)</f>
        <v>12465</v>
      </c>
      <c r="H54" s="17"/>
      <c r="I54" s="17"/>
      <c r="J54" s="17" t="n">
        <f aca="false">SUM(J55:J58)</f>
        <v>6146</v>
      </c>
      <c r="K54" s="17" t="n">
        <f aca="false">SUM(K55:K58)</f>
        <v>4526</v>
      </c>
      <c r="L54" s="17" t="n">
        <f aca="false">SUM(L55:L58)</f>
        <v>1425</v>
      </c>
      <c r="M54" s="17" t="n">
        <f aca="false">SUM(M55:M58)</f>
        <v>195</v>
      </c>
      <c r="N54" s="17" t="n">
        <f aca="false">SUM(N55:N58)</f>
        <v>0</v>
      </c>
      <c r="O54" s="17" t="n">
        <f aca="false">SUM(O55:O58)</f>
        <v>52283</v>
      </c>
    </row>
    <row r="55" customFormat="false" ht="17.1" hidden="false" customHeight="true" outlineLevel="0" collapsed="false">
      <c r="A55" s="18" t="s">
        <v>67</v>
      </c>
      <c r="B55" s="19" t="n">
        <v>661</v>
      </c>
      <c r="C55" s="19" t="n">
        <v>4722</v>
      </c>
      <c r="D55" s="19" t="n">
        <v>2983</v>
      </c>
      <c r="E55" s="19" t="n">
        <v>11599</v>
      </c>
      <c r="F55" s="19" t="n">
        <v>7766</v>
      </c>
      <c r="G55" s="19" t="n">
        <v>7854</v>
      </c>
      <c r="H55" s="19" t="n">
        <v>4069</v>
      </c>
      <c r="I55" s="19" t="n">
        <v>3785</v>
      </c>
      <c r="J55" s="19" t="n">
        <v>3841</v>
      </c>
      <c r="K55" s="19" t="n">
        <v>2830</v>
      </c>
      <c r="L55" s="19" t="n">
        <v>1011</v>
      </c>
      <c r="M55" s="19" t="n">
        <v>0</v>
      </c>
      <c r="N55" s="19" t="n">
        <v>0</v>
      </c>
      <c r="O55" s="19" t="n">
        <v>31660</v>
      </c>
    </row>
    <row r="56" customFormat="false" ht="17.1" hidden="false" customHeight="true" outlineLevel="0" collapsed="false">
      <c r="A56" s="18" t="s">
        <v>68</v>
      </c>
      <c r="B56" s="19" t="n">
        <v>192</v>
      </c>
      <c r="C56" s="19" t="n">
        <v>1538</v>
      </c>
      <c r="D56" s="19" t="n">
        <v>788</v>
      </c>
      <c r="E56" s="19" t="n">
        <v>5941</v>
      </c>
      <c r="F56" s="19" t="n">
        <v>4329</v>
      </c>
      <c r="G56" s="19" t="n">
        <v>2923</v>
      </c>
      <c r="H56" s="19" t="n">
        <v>2923</v>
      </c>
      <c r="I56" s="19" t="n">
        <v>0</v>
      </c>
      <c r="J56" s="19" t="n">
        <v>1285</v>
      </c>
      <c r="K56" s="19" t="n">
        <v>903</v>
      </c>
      <c r="L56" s="19" t="n">
        <v>187</v>
      </c>
      <c r="M56" s="19" t="n">
        <v>195</v>
      </c>
      <c r="N56" s="19" t="n">
        <v>0</v>
      </c>
      <c r="O56" s="19" t="n">
        <v>12667</v>
      </c>
    </row>
    <row r="57" customFormat="false" ht="17.1" hidden="false" customHeight="true" outlineLevel="0" collapsed="false">
      <c r="A57" s="18" t="s">
        <v>69</v>
      </c>
      <c r="B57" s="19" t="n">
        <v>13</v>
      </c>
      <c r="C57" s="19" t="n">
        <v>266</v>
      </c>
      <c r="D57" s="19" t="n">
        <v>191</v>
      </c>
      <c r="E57" s="19" t="n">
        <v>994</v>
      </c>
      <c r="F57" s="19" t="n">
        <v>652</v>
      </c>
      <c r="G57" s="19" t="n">
        <v>268</v>
      </c>
      <c r="H57" s="19" t="n">
        <v>268</v>
      </c>
      <c r="I57" s="19" t="n">
        <v>0</v>
      </c>
      <c r="J57" s="19" t="n">
        <v>429</v>
      </c>
      <c r="K57" s="19" t="n">
        <v>202</v>
      </c>
      <c r="L57" s="19" t="n">
        <v>227</v>
      </c>
      <c r="M57" s="19" t="n">
        <v>0</v>
      </c>
      <c r="N57" s="19" t="n">
        <v>0</v>
      </c>
      <c r="O57" s="19" t="n">
        <v>2161</v>
      </c>
    </row>
    <row r="58" customFormat="false" ht="17.1" hidden="false" customHeight="true" outlineLevel="0" collapsed="false">
      <c r="A58" s="18" t="s">
        <v>70</v>
      </c>
      <c r="B58" s="19" t="n">
        <v>62</v>
      </c>
      <c r="C58" s="19" t="n">
        <v>748</v>
      </c>
      <c r="D58" s="19" t="n">
        <v>393</v>
      </c>
      <c r="E58" s="19" t="n">
        <v>2581</v>
      </c>
      <c r="F58" s="19" t="n">
        <v>1873</v>
      </c>
      <c r="G58" s="19" t="n">
        <v>1420</v>
      </c>
      <c r="H58" s="19" t="n">
        <v>550</v>
      </c>
      <c r="I58" s="19" t="n">
        <v>870</v>
      </c>
      <c r="J58" s="19" t="n">
        <v>591</v>
      </c>
      <c r="K58" s="19" t="n">
        <v>591</v>
      </c>
      <c r="L58" s="19" t="n">
        <v>0</v>
      </c>
      <c r="M58" s="19" t="n">
        <v>0</v>
      </c>
      <c r="N58" s="19" t="n">
        <v>0</v>
      </c>
      <c r="O58" s="19" t="n">
        <v>5795</v>
      </c>
    </row>
  </sheetData>
  <mergeCells count="10">
    <mergeCell ref="A3:A4"/>
    <mergeCell ref="B3:B4"/>
    <mergeCell ref="C3:C4"/>
    <mergeCell ref="D3:D4"/>
    <mergeCell ref="E3:E4"/>
    <mergeCell ref="G3:G4"/>
    <mergeCell ref="H3:I3"/>
    <mergeCell ref="J3:J4"/>
    <mergeCell ref="K3:N3"/>
    <mergeCell ref="O3:O4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44:26Z</dcterms:created>
  <dc:creator>厚生労働省老健局介護保険課</dc:creator>
  <dc:description/>
  <dc:language>en-US</dc:language>
  <cp:lastModifiedBy>H23030230</cp:lastModifiedBy>
  <cp:lastPrinted>2012-12-05T06:24:09Z</cp:lastPrinted>
  <dcterms:modified xsi:type="dcterms:W3CDTF">2013-08-23T01:53:26Z</dcterms:modified>
  <cp:revision>0</cp:revision>
  <dc:subject/>
  <dc:title/>
</cp:coreProperties>
</file>