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 (１)" sheetId="1" state="visible" r:id="rId2"/>
  </sheets>
  <definedNames>
    <definedName function="false" hidden="false" localSheetId="0" name="_xlnm.Print_Area" vbProcedure="false">'総数 (１)'!$A$1:$AW$59</definedName>
    <definedName function="false" hidden="false" localSheetId="0" name="_xlnm.Print_Titles" vbProcedure="false">'総数 (１)'!$A:$A,'総数 (１)'!$3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第１８表　保険者別　食費・居住費に係る負担限度額認定者数　－（総数）－</t>
  </si>
  <si>
    <t xml:space="preserve">（単位：人）</t>
  </si>
  <si>
    <t xml:space="preserve">保険者</t>
  </si>
  <si>
    <t xml:space="preserve">合計</t>
  </si>
  <si>
    <t xml:space="preserve">計</t>
  </si>
  <si>
    <t xml:space="preserve">（再掲）利用者負担第一段階</t>
  </si>
  <si>
    <t xml:space="preserve">（再掲）利用者負担第二段階</t>
  </si>
  <si>
    <t xml:space="preserve">（再掲）利用者負担第三段階</t>
  </si>
  <si>
    <t xml:space="preserve">介護老人福祉施設</t>
  </si>
  <si>
    <t xml:space="preserve">介護老人保健施設 </t>
  </si>
  <si>
    <t xml:space="preserve">介護療養型医療施設</t>
  </si>
  <si>
    <t xml:space="preserve">地域密着型老人福祉
施設入居者生活介護 </t>
  </si>
  <si>
    <t xml:space="preserve">その他</t>
  </si>
  <si>
    <t xml:space="preserve">食費</t>
  </si>
  <si>
    <t xml:space="preserve">居住費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板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;@"/>
    <numFmt numFmtId="167" formatCode="[$-409]#,##0"/>
    <numFmt numFmtId="168" formatCode="_ * #,##0;_ * \△#,##0;_ * \‐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5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58" activeCellId="0" sqref="A58:IV59"/>
    </sheetView>
  </sheetViews>
  <sheetFormatPr defaultColWidth="12.621093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49" min="2" style="1" width="7.99"/>
    <col collapsed="false" customWidth="false" hidden="false" outlineLevel="0" max="257" min="50" style="1" width="12.62"/>
  </cols>
  <sheetData>
    <row r="1" customFormat="false" ht="23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" t="s">
        <v>0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1</v>
      </c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</v>
      </c>
      <c r="AK2" s="5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</row>
    <row r="3" customFormat="false" ht="15.75" hidden="false" customHeight="true" outlineLevel="0" collapsed="false">
      <c r="A3" s="6" t="s">
        <v>2</v>
      </c>
      <c r="B3" s="7" t="s">
        <v>3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7" t="s">
        <v>4</v>
      </c>
      <c r="O3" s="7"/>
      <c r="P3" s="9" t="s">
        <v>5</v>
      </c>
      <c r="Q3" s="10"/>
      <c r="R3" s="11"/>
      <c r="S3" s="11"/>
      <c r="T3" s="11"/>
      <c r="U3" s="11"/>
      <c r="V3" s="11"/>
      <c r="W3" s="11"/>
      <c r="X3" s="11"/>
      <c r="Y3" s="8"/>
      <c r="Z3" s="7" t="s">
        <v>4</v>
      </c>
      <c r="AA3" s="7"/>
      <c r="AB3" s="9" t="s">
        <v>6</v>
      </c>
      <c r="AC3" s="10"/>
      <c r="AD3" s="11"/>
      <c r="AE3" s="11"/>
      <c r="AF3" s="11"/>
      <c r="AG3" s="11"/>
      <c r="AH3" s="11"/>
      <c r="AI3" s="11"/>
      <c r="AJ3" s="11"/>
      <c r="AK3" s="8"/>
      <c r="AL3" s="7" t="s">
        <v>4</v>
      </c>
      <c r="AM3" s="7"/>
      <c r="AN3" s="9" t="s">
        <v>7</v>
      </c>
      <c r="AO3" s="10"/>
      <c r="AP3" s="11"/>
      <c r="AQ3" s="11"/>
      <c r="AR3" s="11"/>
      <c r="AS3" s="11"/>
      <c r="AT3" s="11"/>
      <c r="AU3" s="11"/>
      <c r="AV3" s="11"/>
      <c r="AW3" s="8"/>
    </row>
    <row r="4" customFormat="false" ht="30.75" hidden="false" customHeight="true" outlineLevel="0" collapsed="false">
      <c r="A4" s="6"/>
      <c r="B4" s="7"/>
      <c r="C4" s="7"/>
      <c r="D4" s="12" t="s">
        <v>8</v>
      </c>
      <c r="E4" s="12"/>
      <c r="F4" s="12" t="s">
        <v>9</v>
      </c>
      <c r="G4" s="12"/>
      <c r="H4" s="12" t="s">
        <v>10</v>
      </c>
      <c r="I4" s="12"/>
      <c r="J4" s="13" t="s">
        <v>11</v>
      </c>
      <c r="K4" s="13"/>
      <c r="L4" s="12" t="s">
        <v>12</v>
      </c>
      <c r="M4" s="12"/>
      <c r="N4" s="7"/>
      <c r="O4" s="7"/>
      <c r="P4" s="12" t="s">
        <v>8</v>
      </c>
      <c r="Q4" s="12"/>
      <c r="R4" s="12" t="s">
        <v>9</v>
      </c>
      <c r="S4" s="12"/>
      <c r="T4" s="12" t="s">
        <v>10</v>
      </c>
      <c r="U4" s="12"/>
      <c r="V4" s="13" t="s">
        <v>11</v>
      </c>
      <c r="W4" s="13"/>
      <c r="X4" s="12" t="s">
        <v>12</v>
      </c>
      <c r="Y4" s="12"/>
      <c r="Z4" s="7"/>
      <c r="AA4" s="7"/>
      <c r="AB4" s="12" t="s">
        <v>8</v>
      </c>
      <c r="AC4" s="12"/>
      <c r="AD4" s="12" t="s">
        <v>9</v>
      </c>
      <c r="AE4" s="12"/>
      <c r="AF4" s="12" t="s">
        <v>10</v>
      </c>
      <c r="AG4" s="12"/>
      <c r="AH4" s="13" t="s">
        <v>11</v>
      </c>
      <c r="AI4" s="13"/>
      <c r="AJ4" s="12" t="s">
        <v>12</v>
      </c>
      <c r="AK4" s="12"/>
      <c r="AL4" s="7"/>
      <c r="AM4" s="7"/>
      <c r="AN4" s="12" t="s">
        <v>8</v>
      </c>
      <c r="AO4" s="12"/>
      <c r="AP4" s="12" t="s">
        <v>9</v>
      </c>
      <c r="AQ4" s="12"/>
      <c r="AR4" s="12" t="s">
        <v>10</v>
      </c>
      <c r="AS4" s="12"/>
      <c r="AT4" s="13" t="s">
        <v>11</v>
      </c>
      <c r="AU4" s="13"/>
      <c r="AV4" s="12" t="s">
        <v>12</v>
      </c>
      <c r="AW4" s="12"/>
    </row>
    <row r="5" customFormat="false" ht="15.75" hidden="false" customHeight="true" outlineLevel="0" collapsed="false">
      <c r="A5" s="6"/>
      <c r="B5" s="12" t="s">
        <v>13</v>
      </c>
      <c r="C5" s="12" t="s">
        <v>14</v>
      </c>
      <c r="D5" s="12" t="s">
        <v>13</v>
      </c>
      <c r="E5" s="12" t="s">
        <v>14</v>
      </c>
      <c r="F5" s="12" t="s">
        <v>13</v>
      </c>
      <c r="G5" s="12" t="s">
        <v>14</v>
      </c>
      <c r="H5" s="12" t="s">
        <v>13</v>
      </c>
      <c r="I5" s="12" t="s">
        <v>14</v>
      </c>
      <c r="J5" s="12" t="s">
        <v>13</v>
      </c>
      <c r="K5" s="12" t="s">
        <v>14</v>
      </c>
      <c r="L5" s="12" t="s">
        <v>13</v>
      </c>
      <c r="M5" s="12" t="s">
        <v>14</v>
      </c>
      <c r="N5" s="12" t="s">
        <v>13</v>
      </c>
      <c r="O5" s="12" t="s">
        <v>14</v>
      </c>
      <c r="P5" s="12" t="s">
        <v>13</v>
      </c>
      <c r="Q5" s="12" t="s">
        <v>14</v>
      </c>
      <c r="R5" s="12" t="s">
        <v>13</v>
      </c>
      <c r="S5" s="12" t="s">
        <v>14</v>
      </c>
      <c r="T5" s="12" t="s">
        <v>13</v>
      </c>
      <c r="U5" s="12" t="s">
        <v>14</v>
      </c>
      <c r="V5" s="12" t="s">
        <v>13</v>
      </c>
      <c r="W5" s="12" t="s">
        <v>14</v>
      </c>
      <c r="X5" s="12" t="s">
        <v>13</v>
      </c>
      <c r="Y5" s="12" t="s">
        <v>14</v>
      </c>
      <c r="Z5" s="12" t="s">
        <v>13</v>
      </c>
      <c r="AA5" s="12" t="s">
        <v>14</v>
      </c>
      <c r="AB5" s="12" t="s">
        <v>13</v>
      </c>
      <c r="AC5" s="12" t="s">
        <v>14</v>
      </c>
      <c r="AD5" s="12" t="s">
        <v>13</v>
      </c>
      <c r="AE5" s="12" t="s">
        <v>14</v>
      </c>
      <c r="AF5" s="12" t="s">
        <v>13</v>
      </c>
      <c r="AG5" s="12" t="s">
        <v>14</v>
      </c>
      <c r="AH5" s="12" t="s">
        <v>13</v>
      </c>
      <c r="AI5" s="12" t="s">
        <v>14</v>
      </c>
      <c r="AJ5" s="12" t="s">
        <v>13</v>
      </c>
      <c r="AK5" s="12" t="s">
        <v>14</v>
      </c>
      <c r="AL5" s="12" t="s">
        <v>13</v>
      </c>
      <c r="AM5" s="12" t="s">
        <v>14</v>
      </c>
      <c r="AN5" s="12" t="s">
        <v>13</v>
      </c>
      <c r="AO5" s="12" t="s">
        <v>14</v>
      </c>
      <c r="AP5" s="12" t="s">
        <v>13</v>
      </c>
      <c r="AQ5" s="12" t="s">
        <v>14</v>
      </c>
      <c r="AR5" s="12" t="s">
        <v>13</v>
      </c>
      <c r="AS5" s="12" t="s">
        <v>14</v>
      </c>
      <c r="AT5" s="12" t="s">
        <v>13</v>
      </c>
      <c r="AU5" s="12" t="s">
        <v>14</v>
      </c>
      <c r="AV5" s="12" t="s">
        <v>13</v>
      </c>
      <c r="AW5" s="12" t="s">
        <v>14</v>
      </c>
    </row>
    <row r="6" customFormat="false" ht="15.75" hidden="false" customHeight="true" outlineLevel="0" collapsed="false">
      <c r="A6" s="14" t="s">
        <v>15</v>
      </c>
      <c r="B6" s="15" t="n">
        <f aca="false">SUM(B7,B14,B18,B25,B31,B35,B39,B49,B55)</f>
        <v>22233</v>
      </c>
      <c r="C6" s="15" t="n">
        <f aca="false">SUM(C7,C14,C18,C25,C31,C35,C39,C49,C55)</f>
        <v>22233</v>
      </c>
      <c r="D6" s="15" t="n">
        <f aca="false">SUM(D7,D14,D18,D25,D31,D35,D39,D49,D55)</f>
        <v>7634</v>
      </c>
      <c r="E6" s="15" t="n">
        <f aca="false">SUM(E7,E14,E18,E25,E31,E35,E39,E49,E55)</f>
        <v>7634</v>
      </c>
      <c r="F6" s="15" t="n">
        <f aca="false">SUM(F7,F14,F18,F25,F31,F35,F39,F49,F55)</f>
        <v>3310</v>
      </c>
      <c r="G6" s="15" t="n">
        <f aca="false">SUM(G7,G14,G18,G25,G31,G35,G39,G49,G55)</f>
        <v>3310</v>
      </c>
      <c r="H6" s="15" t="n">
        <f aca="false">SUM(H7,H14,H18,H25,H31,H35,H39,H49,H55)</f>
        <v>383</v>
      </c>
      <c r="I6" s="15" t="n">
        <f aca="false">SUM(I7,I14,I18,I25,I31,I35,I39,I49,I55)</f>
        <v>383</v>
      </c>
      <c r="J6" s="15" t="n">
        <f aca="false">SUM(J7,J14,J18,J25,J31,J35,J39,J49,J55)</f>
        <v>82</v>
      </c>
      <c r="K6" s="15" t="n">
        <f aca="false">SUM(K7,K14,K18,K25,K31,K35,K39,K49,K55)</f>
        <v>82</v>
      </c>
      <c r="L6" s="15" t="n">
        <f aca="false">SUM(L7,L14,L18,L25,L31,L35,L39,L49,L55)</f>
        <v>10824</v>
      </c>
      <c r="M6" s="15" t="n">
        <f aca="false">SUM(M7,M14,M18,M25,M31,M35,M39,M49,M55)</f>
        <v>10824</v>
      </c>
      <c r="N6" s="15" t="n">
        <f aca="false">SUM(N7,N14,N18,N25,N31,N35,N39,N49,N55)</f>
        <v>1232</v>
      </c>
      <c r="O6" s="15" t="n">
        <f aca="false">SUM(O7,O14,O18,O25,O31,O35,O39,O49,O55)</f>
        <v>1235</v>
      </c>
      <c r="P6" s="15" t="n">
        <f aca="false">SUM(P7,P14,P18,P25,P31,P35,P39,P49,P55)</f>
        <v>371</v>
      </c>
      <c r="Q6" s="15" t="n">
        <f aca="false">SUM(Q7,Q14,Q18,Q25,Q31,Q35,Q39,Q49,Q55)</f>
        <v>371</v>
      </c>
      <c r="R6" s="15" t="n">
        <f aca="false">SUM(R7,R14,R18,R25,R31,R35,R39,R49,R55)</f>
        <v>264</v>
      </c>
      <c r="S6" s="15" t="n">
        <f aca="false">SUM(S7,S14,S18,S25,S31,S35,S39,S49,S55)</f>
        <v>267</v>
      </c>
      <c r="T6" s="15" t="n">
        <f aca="false">SUM(T7,T14,T18,T25,T31,T35,T39,T49,T55)</f>
        <v>22</v>
      </c>
      <c r="U6" s="15" t="n">
        <f aca="false">SUM(U7,U14,U18,U25,U31,U35,U39,U49,U55)</f>
        <v>22</v>
      </c>
      <c r="V6" s="15" t="n">
        <f aca="false">SUM(V7,V14,V18,V25,V31,V35,V39,V49,V55)</f>
        <v>2</v>
      </c>
      <c r="W6" s="15" t="n">
        <f aca="false">SUM(W7,W14,W18,W25,W31,W35,W39,W49,W55)</f>
        <v>2</v>
      </c>
      <c r="X6" s="15" t="n">
        <f aca="false">SUM(X7,X14,X18,X25,X31,X35,X39,X49,X55)</f>
        <v>573</v>
      </c>
      <c r="Y6" s="15" t="n">
        <f aca="false">SUM(Y7,Y14,Y18,Y25,Y31,Y35,Y39,Y49,Y55)</f>
        <v>573</v>
      </c>
      <c r="Z6" s="15" t="n">
        <f aca="false">SUM(Z7,Z14,Z18,Z25,Z31,Z35,Z39,Z49,Z55)</f>
        <v>16662</v>
      </c>
      <c r="AA6" s="15" t="n">
        <f aca="false">SUM(AA7,AA14,AA18,AA25,AA31,AA35,AA39,AA49,AA55)</f>
        <v>16659</v>
      </c>
      <c r="AB6" s="15" t="n">
        <f aca="false">SUM(AB7,AB14,AB18,AB25,AB31,AB35,AB39,AB49,AB55)</f>
        <v>6079</v>
      </c>
      <c r="AC6" s="15" t="n">
        <f aca="false">SUM(AC7,AC14,AC18,AC25,AC31,AC35,AC39,AC49,AC55)</f>
        <v>6079</v>
      </c>
      <c r="AD6" s="15" t="n">
        <f aca="false">SUM(AD7,AD14,AD18,AD25,AD31,AD35,AD39,AD49,AD55)</f>
        <v>2380</v>
      </c>
      <c r="AE6" s="15" t="n">
        <f aca="false">SUM(AE7,AE14,AE18,AE25,AE31,AE35,AE39,AE49,AE55)</f>
        <v>2377</v>
      </c>
      <c r="AF6" s="15" t="n">
        <f aca="false">SUM(AF7,AF14,AF18,AF25,AF31,AF35,AF39,AF49,AF55)</f>
        <v>286</v>
      </c>
      <c r="AG6" s="15" t="n">
        <f aca="false">SUM(AG7,AG14,AG18,AG25,AG31,AG35,AG39,AG49,AG55)</f>
        <v>286</v>
      </c>
      <c r="AH6" s="15" t="n">
        <f aca="false">SUM(AH7,AH14,AH18,AH25,AH31,AH35,AH39,AH49,AH55)</f>
        <v>61</v>
      </c>
      <c r="AI6" s="15" t="n">
        <f aca="false">SUM(AI7,AI14,AI18,AI25,AI31,AI35,AI39,AI49,AI55)</f>
        <v>61</v>
      </c>
      <c r="AJ6" s="15" t="n">
        <f aca="false">SUM(AJ7,AJ14,AJ18,AJ25,AJ31,AJ35,AJ39,AJ49,AJ55)</f>
        <v>7856</v>
      </c>
      <c r="AK6" s="15" t="n">
        <f aca="false">SUM(AK7,AK14,AK18,AK25,AK31,AK35,AK39,AK49,AK55)</f>
        <v>7856</v>
      </c>
      <c r="AL6" s="15" t="n">
        <f aca="false">SUM(AL7,AL14,AL18,AL25,AL31,AL35,AL39,AL49,AL55)</f>
        <v>4339</v>
      </c>
      <c r="AM6" s="15" t="n">
        <f aca="false">SUM(AM7,AM14,AM18,AM25,AM31,AM35,AM39,AM49,AM55)</f>
        <v>4339</v>
      </c>
      <c r="AN6" s="15" t="n">
        <f aca="false">SUM(AN7,AN14,AN18,AN25,AN31,AN35,AN39,AN49,AN55)</f>
        <v>1184</v>
      </c>
      <c r="AO6" s="15" t="n">
        <f aca="false">SUM(AO7,AO14,AO18,AO25,AO31,AO35,AO39,AO49,AO55)</f>
        <v>1184</v>
      </c>
      <c r="AP6" s="15" t="n">
        <f aca="false">SUM(AP7,AP14,AP18,AP25,AP31,AP35,AP39,AP49,AP55)</f>
        <v>666</v>
      </c>
      <c r="AQ6" s="15" t="n">
        <f aca="false">SUM(AQ7,AQ14,AQ18,AQ25,AQ31,AQ35,AQ39,AQ49,AQ55)</f>
        <v>666</v>
      </c>
      <c r="AR6" s="15" t="n">
        <f aca="false">SUM(AR7,AR14,AR18,AR25,AR31,AR35,AR39,AR49,AR55)</f>
        <v>75</v>
      </c>
      <c r="AS6" s="15" t="n">
        <f aca="false">SUM(AS7,AS14,AS18,AS25,AS31,AS35,AS39,AS49,AS55)</f>
        <v>75</v>
      </c>
      <c r="AT6" s="15" t="n">
        <f aca="false">SUM(AT7,AT14,AT18,AT25,AT31,AT35,AT39,AT49,AT55)</f>
        <v>19</v>
      </c>
      <c r="AU6" s="15" t="n">
        <f aca="false">SUM(AU7,AU14,AU18,AU25,AU31,AU35,AU39,AU49,AU55)</f>
        <v>19</v>
      </c>
      <c r="AV6" s="15" t="n">
        <f aca="false">SUM(AV7,AV14,AV18,AV25,AV31,AV35,AV39,AV49,AV55)</f>
        <v>2395</v>
      </c>
      <c r="AW6" s="15" t="n">
        <f aca="false">SUM(AW7,AW14,AW18,AW25,AW31,AW35,AW39,AW49,AW55)</f>
        <v>2395</v>
      </c>
    </row>
    <row r="7" customFormat="false" ht="15.75" hidden="false" customHeight="true" outlineLevel="0" collapsed="false">
      <c r="A7" s="14" t="s">
        <v>16</v>
      </c>
      <c r="B7" s="15" t="n">
        <f aca="false">SUM(B8:B13)</f>
        <v>4092</v>
      </c>
      <c r="C7" s="15" t="n">
        <f aca="false">SUM(C8:C13)</f>
        <v>4092</v>
      </c>
      <c r="D7" s="15" t="n">
        <f aca="false">SUM(D8:D13)</f>
        <v>1101</v>
      </c>
      <c r="E7" s="15" t="n">
        <f aca="false">SUM(E8:E13)</f>
        <v>1101</v>
      </c>
      <c r="F7" s="15" t="n">
        <f aca="false">SUM(F8:F13)</f>
        <v>748</v>
      </c>
      <c r="G7" s="15" t="n">
        <f aca="false">SUM(G8:G13)</f>
        <v>748</v>
      </c>
      <c r="H7" s="15" t="n">
        <f aca="false">SUM(H8:H13)</f>
        <v>51</v>
      </c>
      <c r="I7" s="15" t="n">
        <f aca="false">SUM(I8:I13)</f>
        <v>51</v>
      </c>
      <c r="J7" s="15" t="n">
        <f aca="false">SUM(J8:J13)</f>
        <v>19</v>
      </c>
      <c r="K7" s="15" t="n">
        <f aca="false">SUM(K8:K13)</f>
        <v>19</v>
      </c>
      <c r="L7" s="15" t="n">
        <f aca="false">SUM(L8:L13)</f>
        <v>2173</v>
      </c>
      <c r="M7" s="15" t="n">
        <f aca="false">SUM(M8:M13)</f>
        <v>2173</v>
      </c>
      <c r="N7" s="15" t="n">
        <f aca="false">SUM(N8:N13)</f>
        <v>260</v>
      </c>
      <c r="O7" s="15" t="n">
        <f aca="false">SUM(O8:O13)</f>
        <v>260</v>
      </c>
      <c r="P7" s="15" t="n">
        <f aca="false">SUM(P8:P13)</f>
        <v>58</v>
      </c>
      <c r="Q7" s="15" t="n">
        <f aca="false">SUM(Q8:Q13)</f>
        <v>58</v>
      </c>
      <c r="R7" s="15" t="n">
        <f aca="false">SUM(R8:R13)</f>
        <v>67</v>
      </c>
      <c r="S7" s="15" t="n">
        <f aca="false">SUM(S8:S13)</f>
        <v>67</v>
      </c>
      <c r="T7" s="15" t="n">
        <f aca="false">SUM(T8:T13)</f>
        <v>8</v>
      </c>
      <c r="U7" s="15" t="n">
        <f aca="false">SUM(U8:U13)</f>
        <v>8</v>
      </c>
      <c r="V7" s="15" t="n">
        <f aca="false">SUM(V8:V13)</f>
        <v>0</v>
      </c>
      <c r="W7" s="15" t="n">
        <f aca="false">SUM(W8:W13)</f>
        <v>0</v>
      </c>
      <c r="X7" s="15" t="n">
        <f aca="false">SUM(X8:X13)</f>
        <v>127</v>
      </c>
      <c r="Y7" s="15" t="n">
        <f aca="false">SUM(Y8:Y13)</f>
        <v>127</v>
      </c>
      <c r="Z7" s="15" t="n">
        <f aca="false">SUM(Z8:Z13)</f>
        <v>2988</v>
      </c>
      <c r="AA7" s="15" t="n">
        <f aca="false">SUM(AA8:AA13)</f>
        <v>2988</v>
      </c>
      <c r="AB7" s="15" t="n">
        <f aca="false">SUM(AB8:AB13)</f>
        <v>867</v>
      </c>
      <c r="AC7" s="15" t="n">
        <f aca="false">SUM(AC8:AC13)</f>
        <v>867</v>
      </c>
      <c r="AD7" s="15" t="n">
        <f aca="false">SUM(AD8:AD13)</f>
        <v>536</v>
      </c>
      <c r="AE7" s="15" t="n">
        <f aca="false">SUM(AE8:AE13)</f>
        <v>536</v>
      </c>
      <c r="AF7" s="15" t="n">
        <f aca="false">SUM(AF8:AF13)</f>
        <v>32</v>
      </c>
      <c r="AG7" s="15" t="n">
        <f aca="false">SUM(AG8:AG13)</f>
        <v>32</v>
      </c>
      <c r="AH7" s="15" t="n">
        <f aca="false">SUM(AH8:AH13)</f>
        <v>14</v>
      </c>
      <c r="AI7" s="15" t="n">
        <f aca="false">SUM(AI8:AI13)</f>
        <v>14</v>
      </c>
      <c r="AJ7" s="15" t="n">
        <f aca="false">SUM(AJ8:AJ13)</f>
        <v>1539</v>
      </c>
      <c r="AK7" s="15" t="n">
        <f aca="false">SUM(AK8:AK13)</f>
        <v>1539</v>
      </c>
      <c r="AL7" s="15" t="n">
        <f aca="false">SUM(AL8:AL13)</f>
        <v>844</v>
      </c>
      <c r="AM7" s="15" t="n">
        <f aca="false">SUM(AM8:AM13)</f>
        <v>844</v>
      </c>
      <c r="AN7" s="15" t="n">
        <f aca="false">SUM(AN8:AN13)</f>
        <v>176</v>
      </c>
      <c r="AO7" s="15" t="n">
        <f aca="false">SUM(AO8:AO13)</f>
        <v>176</v>
      </c>
      <c r="AP7" s="15" t="n">
        <f aca="false">SUM(AP8:AP13)</f>
        <v>145</v>
      </c>
      <c r="AQ7" s="15" t="n">
        <f aca="false">SUM(AQ8:AQ13)</f>
        <v>145</v>
      </c>
      <c r="AR7" s="15" t="n">
        <f aca="false">SUM(AR8:AR13)</f>
        <v>11</v>
      </c>
      <c r="AS7" s="15" t="n">
        <f aca="false">SUM(AS8:AS13)</f>
        <v>11</v>
      </c>
      <c r="AT7" s="15" t="n">
        <f aca="false">SUM(AT8:AT13)</f>
        <v>5</v>
      </c>
      <c r="AU7" s="15" t="n">
        <f aca="false">SUM(AU8:AU13)</f>
        <v>5</v>
      </c>
      <c r="AV7" s="15" t="n">
        <f aca="false">SUM(AV8:AV13)</f>
        <v>507</v>
      </c>
      <c r="AW7" s="15" t="n">
        <f aca="false">SUM(AW8:AW13)</f>
        <v>507</v>
      </c>
    </row>
    <row r="8" customFormat="false" ht="15.75" hidden="false" customHeight="true" outlineLevel="0" collapsed="false">
      <c r="A8" s="16" t="s">
        <v>17</v>
      </c>
      <c r="B8" s="17" t="n">
        <v>2454</v>
      </c>
      <c r="C8" s="17" t="n">
        <v>2454</v>
      </c>
      <c r="D8" s="17" t="n">
        <v>540</v>
      </c>
      <c r="E8" s="17" t="n">
        <v>540</v>
      </c>
      <c r="F8" s="17" t="n">
        <v>424</v>
      </c>
      <c r="G8" s="17" t="n">
        <v>424</v>
      </c>
      <c r="H8" s="17" t="n">
        <v>23</v>
      </c>
      <c r="I8" s="17" t="n">
        <v>23</v>
      </c>
      <c r="J8" s="17" t="n">
        <v>0</v>
      </c>
      <c r="K8" s="17" t="n">
        <v>0</v>
      </c>
      <c r="L8" s="17" t="n">
        <v>1467</v>
      </c>
      <c r="M8" s="17" t="n">
        <v>1467</v>
      </c>
      <c r="N8" s="17" t="n">
        <v>172</v>
      </c>
      <c r="O8" s="17" t="n">
        <v>172</v>
      </c>
      <c r="P8" s="17" t="n">
        <v>38</v>
      </c>
      <c r="Q8" s="17" t="n">
        <v>38</v>
      </c>
      <c r="R8" s="17" t="n">
        <v>45</v>
      </c>
      <c r="S8" s="17" t="n">
        <v>45</v>
      </c>
      <c r="T8" s="17" t="n">
        <v>4</v>
      </c>
      <c r="U8" s="17" t="n">
        <v>4</v>
      </c>
      <c r="V8" s="17" t="n">
        <v>0</v>
      </c>
      <c r="W8" s="17" t="n">
        <v>0</v>
      </c>
      <c r="X8" s="17" t="n">
        <v>85</v>
      </c>
      <c r="Y8" s="17" t="n">
        <v>85</v>
      </c>
      <c r="Z8" s="17" t="n">
        <v>1755</v>
      </c>
      <c r="AA8" s="17" t="n">
        <v>1755</v>
      </c>
      <c r="AB8" s="17" t="n">
        <v>415</v>
      </c>
      <c r="AC8" s="17" t="n">
        <v>415</v>
      </c>
      <c r="AD8" s="17" t="n">
        <v>292</v>
      </c>
      <c r="AE8" s="17" t="n">
        <v>292</v>
      </c>
      <c r="AF8" s="17" t="n">
        <v>14</v>
      </c>
      <c r="AG8" s="17" t="n">
        <v>14</v>
      </c>
      <c r="AH8" s="17" t="n">
        <v>0</v>
      </c>
      <c r="AI8" s="17" t="n">
        <v>0</v>
      </c>
      <c r="AJ8" s="17" t="n">
        <v>1034</v>
      </c>
      <c r="AK8" s="17" t="n">
        <v>1034</v>
      </c>
      <c r="AL8" s="17" t="n">
        <v>527</v>
      </c>
      <c r="AM8" s="17" t="n">
        <v>527</v>
      </c>
      <c r="AN8" s="17" t="n">
        <v>87</v>
      </c>
      <c r="AO8" s="17" t="n">
        <v>87</v>
      </c>
      <c r="AP8" s="17" t="n">
        <v>87</v>
      </c>
      <c r="AQ8" s="17" t="n">
        <v>87</v>
      </c>
      <c r="AR8" s="17" t="n">
        <v>5</v>
      </c>
      <c r="AS8" s="17" t="n">
        <v>5</v>
      </c>
      <c r="AT8" s="17" t="n">
        <v>0</v>
      </c>
      <c r="AU8" s="17" t="n">
        <v>0</v>
      </c>
      <c r="AV8" s="17" t="n">
        <v>348</v>
      </c>
      <c r="AW8" s="17" t="n">
        <v>348</v>
      </c>
    </row>
    <row r="9" customFormat="false" ht="15.75" hidden="false" customHeight="true" outlineLevel="0" collapsed="false">
      <c r="A9" s="16" t="s">
        <v>18</v>
      </c>
      <c r="B9" s="17" t="n">
        <v>533</v>
      </c>
      <c r="C9" s="17" t="n">
        <v>533</v>
      </c>
      <c r="D9" s="17" t="n">
        <v>231</v>
      </c>
      <c r="E9" s="17" t="n">
        <v>231</v>
      </c>
      <c r="F9" s="17" t="n">
        <v>125</v>
      </c>
      <c r="G9" s="17" t="n">
        <v>125</v>
      </c>
      <c r="H9" s="17" t="n">
        <v>14</v>
      </c>
      <c r="I9" s="17" t="n">
        <v>14</v>
      </c>
      <c r="J9" s="17" t="n">
        <v>0</v>
      </c>
      <c r="K9" s="17" t="n">
        <v>0</v>
      </c>
      <c r="L9" s="17" t="n">
        <v>163</v>
      </c>
      <c r="M9" s="17" t="n">
        <v>163</v>
      </c>
      <c r="N9" s="17" t="n">
        <v>32</v>
      </c>
      <c r="O9" s="17" t="n">
        <v>32</v>
      </c>
      <c r="P9" s="17" t="n">
        <v>8</v>
      </c>
      <c r="Q9" s="17" t="n">
        <v>8</v>
      </c>
      <c r="R9" s="17" t="n">
        <v>13</v>
      </c>
      <c r="S9" s="17" t="n">
        <v>13</v>
      </c>
      <c r="T9" s="17" t="n">
        <v>1</v>
      </c>
      <c r="U9" s="17" t="n">
        <v>1</v>
      </c>
      <c r="V9" s="17" t="n">
        <v>0</v>
      </c>
      <c r="W9" s="17" t="n">
        <v>0</v>
      </c>
      <c r="X9" s="17" t="n">
        <v>10</v>
      </c>
      <c r="Y9" s="17" t="n">
        <v>10</v>
      </c>
      <c r="Z9" s="17" t="n">
        <v>396</v>
      </c>
      <c r="AA9" s="17" t="n">
        <v>396</v>
      </c>
      <c r="AB9" s="17" t="n">
        <v>188</v>
      </c>
      <c r="AC9" s="17" t="n">
        <v>188</v>
      </c>
      <c r="AD9" s="17" t="n">
        <v>88</v>
      </c>
      <c r="AE9" s="17" t="n">
        <v>88</v>
      </c>
      <c r="AF9" s="17" t="n">
        <v>10</v>
      </c>
      <c r="AG9" s="17" t="n">
        <v>10</v>
      </c>
      <c r="AH9" s="17" t="n">
        <v>0</v>
      </c>
      <c r="AI9" s="17" t="n">
        <v>0</v>
      </c>
      <c r="AJ9" s="17" t="n">
        <v>110</v>
      </c>
      <c r="AK9" s="17" t="n">
        <v>110</v>
      </c>
      <c r="AL9" s="17" t="n">
        <v>105</v>
      </c>
      <c r="AM9" s="17" t="n">
        <v>105</v>
      </c>
      <c r="AN9" s="17" t="n">
        <v>35</v>
      </c>
      <c r="AO9" s="17" t="n">
        <v>35</v>
      </c>
      <c r="AP9" s="17" t="n">
        <v>24</v>
      </c>
      <c r="AQ9" s="17" t="n">
        <v>24</v>
      </c>
      <c r="AR9" s="17" t="n">
        <v>3</v>
      </c>
      <c r="AS9" s="17" t="n">
        <v>3</v>
      </c>
      <c r="AT9" s="17" t="n">
        <v>0</v>
      </c>
      <c r="AU9" s="17" t="n">
        <v>0</v>
      </c>
      <c r="AV9" s="17" t="n">
        <v>43</v>
      </c>
      <c r="AW9" s="17" t="n">
        <v>43</v>
      </c>
    </row>
    <row r="10" customFormat="false" ht="15.75" hidden="false" customHeight="true" outlineLevel="0" collapsed="false">
      <c r="A10" s="16" t="s">
        <v>19</v>
      </c>
      <c r="B10" s="17" t="n">
        <v>345</v>
      </c>
      <c r="C10" s="17" t="n">
        <v>345</v>
      </c>
      <c r="D10" s="17" t="n">
        <v>102</v>
      </c>
      <c r="E10" s="17" t="n">
        <v>102</v>
      </c>
      <c r="F10" s="17" t="n">
        <v>24</v>
      </c>
      <c r="G10" s="17" t="n">
        <v>24</v>
      </c>
      <c r="H10" s="17" t="n">
        <v>1</v>
      </c>
      <c r="I10" s="17" t="n">
        <v>1</v>
      </c>
      <c r="J10" s="17" t="n">
        <v>19</v>
      </c>
      <c r="K10" s="17" t="n">
        <v>19</v>
      </c>
      <c r="L10" s="17" t="n">
        <v>199</v>
      </c>
      <c r="M10" s="17" t="n">
        <v>199</v>
      </c>
      <c r="N10" s="17" t="n">
        <v>26</v>
      </c>
      <c r="O10" s="17" t="n">
        <v>26</v>
      </c>
      <c r="P10" s="17" t="n">
        <v>8</v>
      </c>
      <c r="Q10" s="17" t="n">
        <v>8</v>
      </c>
      <c r="R10" s="17" t="n">
        <v>3</v>
      </c>
      <c r="S10" s="17" t="n">
        <v>3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15</v>
      </c>
      <c r="Y10" s="17" t="n">
        <v>15</v>
      </c>
      <c r="Z10" s="17" t="n">
        <v>258</v>
      </c>
      <c r="AA10" s="17" t="n">
        <v>258</v>
      </c>
      <c r="AB10" s="17" t="n">
        <v>79</v>
      </c>
      <c r="AC10" s="17" t="n">
        <v>79</v>
      </c>
      <c r="AD10" s="17" t="n">
        <v>14</v>
      </c>
      <c r="AE10" s="17" t="n">
        <v>14</v>
      </c>
      <c r="AF10" s="17" t="n">
        <v>0</v>
      </c>
      <c r="AG10" s="17" t="n">
        <v>0</v>
      </c>
      <c r="AH10" s="17" t="n">
        <v>14</v>
      </c>
      <c r="AI10" s="17" t="n">
        <v>14</v>
      </c>
      <c r="AJ10" s="17" t="n">
        <v>151</v>
      </c>
      <c r="AK10" s="17" t="n">
        <v>151</v>
      </c>
      <c r="AL10" s="17" t="n">
        <v>61</v>
      </c>
      <c r="AM10" s="17" t="n">
        <v>61</v>
      </c>
      <c r="AN10" s="17" t="n">
        <v>15</v>
      </c>
      <c r="AO10" s="17" t="n">
        <v>15</v>
      </c>
      <c r="AP10" s="17" t="n">
        <v>7</v>
      </c>
      <c r="AQ10" s="17" t="n">
        <v>7</v>
      </c>
      <c r="AR10" s="17" t="n">
        <v>1</v>
      </c>
      <c r="AS10" s="17" t="n">
        <v>1</v>
      </c>
      <c r="AT10" s="17" t="n">
        <v>5</v>
      </c>
      <c r="AU10" s="17" t="n">
        <v>5</v>
      </c>
      <c r="AV10" s="17" t="n">
        <v>33</v>
      </c>
      <c r="AW10" s="17" t="n">
        <v>33</v>
      </c>
    </row>
    <row r="11" customFormat="false" ht="15.75" hidden="false" customHeight="true" outlineLevel="0" collapsed="false">
      <c r="A11" s="16" t="s">
        <v>20</v>
      </c>
      <c r="B11" s="17" t="n">
        <v>327</v>
      </c>
      <c r="C11" s="17" t="n">
        <v>327</v>
      </c>
      <c r="D11" s="17" t="n">
        <v>122</v>
      </c>
      <c r="E11" s="17" t="n">
        <v>122</v>
      </c>
      <c r="F11" s="17" t="n">
        <v>93</v>
      </c>
      <c r="G11" s="17" t="n">
        <v>93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112</v>
      </c>
      <c r="M11" s="17" t="n">
        <v>112</v>
      </c>
      <c r="N11" s="17" t="n">
        <v>8</v>
      </c>
      <c r="O11" s="17" t="n">
        <v>8</v>
      </c>
      <c r="P11" s="17" t="n">
        <v>3</v>
      </c>
      <c r="Q11" s="17" t="n">
        <v>3</v>
      </c>
      <c r="R11" s="17" t="n">
        <v>2</v>
      </c>
      <c r="S11" s="17" t="n">
        <v>2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3</v>
      </c>
      <c r="Y11" s="17" t="n">
        <v>3</v>
      </c>
      <c r="Z11" s="17" t="n">
        <v>256</v>
      </c>
      <c r="AA11" s="17" t="n">
        <v>256</v>
      </c>
      <c r="AB11" s="17" t="n">
        <v>100</v>
      </c>
      <c r="AC11" s="17" t="n">
        <v>100</v>
      </c>
      <c r="AD11" s="17" t="n">
        <v>75</v>
      </c>
      <c r="AE11" s="17" t="n">
        <v>75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81</v>
      </c>
      <c r="AK11" s="17" t="n">
        <v>81</v>
      </c>
      <c r="AL11" s="17" t="n">
        <v>63</v>
      </c>
      <c r="AM11" s="17" t="n">
        <v>63</v>
      </c>
      <c r="AN11" s="17" t="n">
        <v>19</v>
      </c>
      <c r="AO11" s="17" t="n">
        <v>19</v>
      </c>
      <c r="AP11" s="17" t="n">
        <v>16</v>
      </c>
      <c r="AQ11" s="17" t="n">
        <v>16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28</v>
      </c>
      <c r="AW11" s="17" t="n">
        <v>28</v>
      </c>
    </row>
    <row r="12" customFormat="false" ht="15.75" hidden="false" customHeight="true" outlineLevel="0" collapsed="false">
      <c r="A12" s="16" t="s">
        <v>21</v>
      </c>
      <c r="B12" s="17" t="n">
        <v>192</v>
      </c>
      <c r="C12" s="17" t="n">
        <v>192</v>
      </c>
      <c r="D12" s="17" t="n">
        <v>61</v>
      </c>
      <c r="E12" s="17" t="n">
        <v>61</v>
      </c>
      <c r="F12" s="17" t="n">
        <v>38</v>
      </c>
      <c r="G12" s="17" t="n">
        <v>38</v>
      </c>
      <c r="H12" s="17" t="n">
        <v>7</v>
      </c>
      <c r="I12" s="17" t="n">
        <v>7</v>
      </c>
      <c r="J12" s="17" t="n">
        <v>0</v>
      </c>
      <c r="K12" s="17" t="n">
        <v>0</v>
      </c>
      <c r="L12" s="17" t="n">
        <v>86</v>
      </c>
      <c r="M12" s="17" t="n">
        <v>86</v>
      </c>
      <c r="N12" s="17" t="n">
        <v>18</v>
      </c>
      <c r="O12" s="17" t="n">
        <v>18</v>
      </c>
      <c r="P12" s="17" t="n">
        <v>1</v>
      </c>
      <c r="Q12" s="17" t="n">
        <v>1</v>
      </c>
      <c r="R12" s="17" t="n">
        <v>3</v>
      </c>
      <c r="S12" s="17" t="n">
        <v>3</v>
      </c>
      <c r="T12" s="17" t="n">
        <v>2</v>
      </c>
      <c r="U12" s="17" t="n">
        <v>2</v>
      </c>
      <c r="V12" s="17" t="n">
        <v>0</v>
      </c>
      <c r="W12" s="17" t="n">
        <v>0</v>
      </c>
      <c r="X12" s="17" t="n">
        <v>12</v>
      </c>
      <c r="Y12" s="17" t="n">
        <v>12</v>
      </c>
      <c r="Z12" s="17" t="n">
        <v>134</v>
      </c>
      <c r="AA12" s="17" t="n">
        <v>134</v>
      </c>
      <c r="AB12" s="17" t="n">
        <v>47</v>
      </c>
      <c r="AC12" s="17" t="n">
        <v>47</v>
      </c>
      <c r="AD12" s="17" t="n">
        <v>30</v>
      </c>
      <c r="AE12" s="17" t="n">
        <v>30</v>
      </c>
      <c r="AF12" s="17" t="n">
        <v>4</v>
      </c>
      <c r="AG12" s="17" t="n">
        <v>4</v>
      </c>
      <c r="AH12" s="17" t="n">
        <v>0</v>
      </c>
      <c r="AI12" s="17" t="n">
        <v>0</v>
      </c>
      <c r="AJ12" s="17" t="n">
        <v>53</v>
      </c>
      <c r="AK12" s="17" t="n">
        <v>53</v>
      </c>
      <c r="AL12" s="17" t="n">
        <v>40</v>
      </c>
      <c r="AM12" s="17" t="n">
        <v>40</v>
      </c>
      <c r="AN12" s="17" t="n">
        <v>13</v>
      </c>
      <c r="AO12" s="17" t="n">
        <v>13</v>
      </c>
      <c r="AP12" s="17" t="n">
        <v>5</v>
      </c>
      <c r="AQ12" s="17" t="n">
        <v>5</v>
      </c>
      <c r="AR12" s="17" t="n">
        <v>1</v>
      </c>
      <c r="AS12" s="17" t="n">
        <v>1</v>
      </c>
      <c r="AT12" s="17" t="n">
        <v>0</v>
      </c>
      <c r="AU12" s="17" t="n">
        <v>0</v>
      </c>
      <c r="AV12" s="17" t="n">
        <v>21</v>
      </c>
      <c r="AW12" s="17" t="n">
        <v>21</v>
      </c>
    </row>
    <row r="13" customFormat="false" ht="15.75" hidden="false" customHeight="true" outlineLevel="0" collapsed="false">
      <c r="A13" s="16" t="s">
        <v>22</v>
      </c>
      <c r="B13" s="17" t="n">
        <v>241</v>
      </c>
      <c r="C13" s="17" t="n">
        <v>241</v>
      </c>
      <c r="D13" s="17" t="n">
        <v>45</v>
      </c>
      <c r="E13" s="17" t="n">
        <v>45</v>
      </c>
      <c r="F13" s="17" t="n">
        <v>44</v>
      </c>
      <c r="G13" s="17" t="n">
        <v>44</v>
      </c>
      <c r="H13" s="17" t="n">
        <v>6</v>
      </c>
      <c r="I13" s="17" t="n">
        <v>6</v>
      </c>
      <c r="J13" s="17" t="n">
        <v>0</v>
      </c>
      <c r="K13" s="17" t="n">
        <v>0</v>
      </c>
      <c r="L13" s="17" t="n">
        <v>146</v>
      </c>
      <c r="M13" s="17" t="n">
        <v>146</v>
      </c>
      <c r="N13" s="17" t="n">
        <v>4</v>
      </c>
      <c r="O13" s="17" t="n">
        <v>4</v>
      </c>
      <c r="P13" s="17" t="n">
        <v>0</v>
      </c>
      <c r="Q13" s="17" t="n">
        <v>0</v>
      </c>
      <c r="R13" s="17" t="n">
        <v>1</v>
      </c>
      <c r="S13" s="17" t="n">
        <v>1</v>
      </c>
      <c r="T13" s="17" t="n">
        <v>1</v>
      </c>
      <c r="U13" s="17" t="n">
        <v>1</v>
      </c>
      <c r="V13" s="17" t="n">
        <v>0</v>
      </c>
      <c r="W13" s="17" t="n">
        <v>0</v>
      </c>
      <c r="X13" s="17" t="n">
        <v>2</v>
      </c>
      <c r="Y13" s="17" t="n">
        <v>2</v>
      </c>
      <c r="Z13" s="17" t="n">
        <v>189</v>
      </c>
      <c r="AA13" s="17" t="n">
        <v>189</v>
      </c>
      <c r="AB13" s="17" t="n">
        <v>38</v>
      </c>
      <c r="AC13" s="17" t="n">
        <v>38</v>
      </c>
      <c r="AD13" s="17" t="n">
        <v>37</v>
      </c>
      <c r="AE13" s="17" t="n">
        <v>37</v>
      </c>
      <c r="AF13" s="17" t="n">
        <v>4</v>
      </c>
      <c r="AG13" s="17" t="n">
        <v>4</v>
      </c>
      <c r="AH13" s="17" t="n">
        <v>0</v>
      </c>
      <c r="AI13" s="17" t="n">
        <v>0</v>
      </c>
      <c r="AJ13" s="17" t="n">
        <v>110</v>
      </c>
      <c r="AK13" s="17" t="n">
        <v>110</v>
      </c>
      <c r="AL13" s="17" t="n">
        <v>48</v>
      </c>
      <c r="AM13" s="17" t="n">
        <v>48</v>
      </c>
      <c r="AN13" s="17" t="n">
        <v>7</v>
      </c>
      <c r="AO13" s="17" t="n">
        <v>7</v>
      </c>
      <c r="AP13" s="17" t="n">
        <v>6</v>
      </c>
      <c r="AQ13" s="17" t="n">
        <v>6</v>
      </c>
      <c r="AR13" s="17" t="n">
        <v>1</v>
      </c>
      <c r="AS13" s="17" t="n">
        <v>1</v>
      </c>
      <c r="AT13" s="17" t="n">
        <v>0</v>
      </c>
      <c r="AU13" s="17" t="n">
        <v>0</v>
      </c>
      <c r="AV13" s="17" t="n">
        <v>34</v>
      </c>
      <c r="AW13" s="17" t="n">
        <v>34</v>
      </c>
    </row>
    <row r="14" customFormat="false" ht="15.75" hidden="false" customHeight="true" outlineLevel="0" collapsed="false">
      <c r="A14" s="14" t="s">
        <v>23</v>
      </c>
      <c r="B14" s="15" t="n">
        <f aca="false">SUM(B15:B17)</f>
        <v>2203</v>
      </c>
      <c r="C14" s="15" t="n">
        <f aca="false">SUM(C15:C17)</f>
        <v>2203</v>
      </c>
      <c r="D14" s="15" t="n">
        <f aca="false">SUM(D15:D17)</f>
        <v>405</v>
      </c>
      <c r="E14" s="15" t="n">
        <f aca="false">SUM(E15:E17)</f>
        <v>405</v>
      </c>
      <c r="F14" s="15" t="n">
        <f aca="false">SUM(F15:F17)</f>
        <v>263</v>
      </c>
      <c r="G14" s="15" t="n">
        <f aca="false">SUM(G15:G17)</f>
        <v>263</v>
      </c>
      <c r="H14" s="15" t="n">
        <f aca="false">SUM(H15:H17)</f>
        <v>67</v>
      </c>
      <c r="I14" s="15" t="n">
        <f aca="false">SUM(I15:I17)</f>
        <v>67</v>
      </c>
      <c r="J14" s="15" t="n">
        <f aca="false">SUM(J15:J17)</f>
        <v>0</v>
      </c>
      <c r="K14" s="15" t="n">
        <f aca="false">SUM(K15:K17)</f>
        <v>0</v>
      </c>
      <c r="L14" s="15" t="n">
        <f aca="false">SUM(L15:L17)</f>
        <v>1468</v>
      </c>
      <c r="M14" s="15" t="n">
        <f aca="false">SUM(M15:M17)</f>
        <v>1468</v>
      </c>
      <c r="N14" s="15" t="n">
        <f aca="false">SUM(N15:N17)</f>
        <v>114</v>
      </c>
      <c r="O14" s="15" t="n">
        <f aca="false">SUM(O15:O17)</f>
        <v>114</v>
      </c>
      <c r="P14" s="15" t="n">
        <f aca="false">SUM(P15:P17)</f>
        <v>20</v>
      </c>
      <c r="Q14" s="15" t="n">
        <f aca="false">SUM(Q15:Q17)</f>
        <v>20</v>
      </c>
      <c r="R14" s="15" t="n">
        <f aca="false">SUM(R15:R17)</f>
        <v>19</v>
      </c>
      <c r="S14" s="15" t="n">
        <f aca="false">SUM(S15:S17)</f>
        <v>19</v>
      </c>
      <c r="T14" s="15" t="n">
        <f aca="false">SUM(T15:T17)</f>
        <v>3</v>
      </c>
      <c r="U14" s="15" t="n">
        <f aca="false">SUM(U15:U17)</f>
        <v>3</v>
      </c>
      <c r="V14" s="15" t="n">
        <f aca="false">SUM(V15:V17)</f>
        <v>0</v>
      </c>
      <c r="W14" s="15" t="n">
        <f aca="false">SUM(W15:W17)</f>
        <v>0</v>
      </c>
      <c r="X14" s="15" t="n">
        <f aca="false">SUM(X15:X17)</f>
        <v>72</v>
      </c>
      <c r="Y14" s="15" t="n">
        <f aca="false">SUM(Y15:Y17)</f>
        <v>72</v>
      </c>
      <c r="Z14" s="15" t="n">
        <f aca="false">SUM(Z15:Z17)</f>
        <v>1545</v>
      </c>
      <c r="AA14" s="15" t="n">
        <f aca="false">SUM(AA15:AA17)</f>
        <v>1545</v>
      </c>
      <c r="AB14" s="15" t="n">
        <f aca="false">SUM(AB15:AB17)</f>
        <v>295</v>
      </c>
      <c r="AC14" s="15" t="n">
        <f aca="false">SUM(AC15:AC17)</f>
        <v>295</v>
      </c>
      <c r="AD14" s="15" t="n">
        <f aca="false">SUM(AD15:AD17)</f>
        <v>183</v>
      </c>
      <c r="AE14" s="15" t="n">
        <f aca="false">SUM(AE15:AE17)</f>
        <v>183</v>
      </c>
      <c r="AF14" s="15" t="n">
        <f aca="false">SUM(AF15:AF17)</f>
        <v>42</v>
      </c>
      <c r="AG14" s="15" t="n">
        <f aca="false">SUM(AG15:AG17)</f>
        <v>42</v>
      </c>
      <c r="AH14" s="15" t="n">
        <f aca="false">SUM(AH15:AH17)</f>
        <v>0</v>
      </c>
      <c r="AI14" s="15" t="n">
        <f aca="false">SUM(AI15:AI17)</f>
        <v>0</v>
      </c>
      <c r="AJ14" s="15" t="n">
        <f aca="false">SUM(AJ15:AJ17)</f>
        <v>1025</v>
      </c>
      <c r="AK14" s="15" t="n">
        <f aca="false">SUM(AK15:AK17)</f>
        <v>1025</v>
      </c>
      <c r="AL14" s="15" t="n">
        <f aca="false">SUM(AL15:AL17)</f>
        <v>544</v>
      </c>
      <c r="AM14" s="15" t="n">
        <f aca="false">SUM(AM15:AM17)</f>
        <v>544</v>
      </c>
      <c r="AN14" s="15" t="n">
        <f aca="false">SUM(AN15:AN17)</f>
        <v>90</v>
      </c>
      <c r="AO14" s="15" t="n">
        <f aca="false">SUM(AO15:AO17)</f>
        <v>90</v>
      </c>
      <c r="AP14" s="15" t="n">
        <f aca="false">SUM(AP15:AP17)</f>
        <v>61</v>
      </c>
      <c r="AQ14" s="15" t="n">
        <f aca="false">SUM(AQ15:AQ17)</f>
        <v>61</v>
      </c>
      <c r="AR14" s="15" t="n">
        <f aca="false">SUM(AR15:AR17)</f>
        <v>22</v>
      </c>
      <c r="AS14" s="15" t="n">
        <f aca="false">SUM(AS15:AS17)</f>
        <v>22</v>
      </c>
      <c r="AT14" s="15" t="n">
        <f aca="false">SUM(AT15:AT17)</f>
        <v>0</v>
      </c>
      <c r="AU14" s="15" t="n">
        <f aca="false">SUM(AU15:AU17)</f>
        <v>0</v>
      </c>
      <c r="AV14" s="15" t="n">
        <f aca="false">SUM(AV15:AV17)</f>
        <v>371</v>
      </c>
      <c r="AW14" s="15" t="n">
        <f aca="false">SUM(AW15:AW17)</f>
        <v>371</v>
      </c>
    </row>
    <row r="15" customFormat="false" ht="15.75" hidden="false" customHeight="true" outlineLevel="0" collapsed="false">
      <c r="A15" s="16" t="s">
        <v>24</v>
      </c>
      <c r="B15" s="17" t="n">
        <v>1515</v>
      </c>
      <c r="C15" s="17" t="n">
        <v>1515</v>
      </c>
      <c r="D15" s="17" t="n">
        <v>201</v>
      </c>
      <c r="E15" s="17" t="n">
        <v>201</v>
      </c>
      <c r="F15" s="17" t="n">
        <v>82</v>
      </c>
      <c r="G15" s="17" t="n">
        <v>82</v>
      </c>
      <c r="H15" s="17" t="n">
        <v>22</v>
      </c>
      <c r="I15" s="17" t="n">
        <v>22</v>
      </c>
      <c r="J15" s="17" t="n">
        <v>0</v>
      </c>
      <c r="K15" s="17" t="n">
        <v>0</v>
      </c>
      <c r="L15" s="17" t="n">
        <v>1210</v>
      </c>
      <c r="M15" s="17" t="n">
        <v>1210</v>
      </c>
      <c r="N15" s="17" t="n">
        <v>94</v>
      </c>
      <c r="O15" s="17" t="n">
        <v>94</v>
      </c>
      <c r="P15" s="17" t="n">
        <v>10</v>
      </c>
      <c r="Q15" s="17" t="n">
        <v>10</v>
      </c>
      <c r="R15" s="17" t="n">
        <v>12</v>
      </c>
      <c r="S15" s="17" t="n">
        <v>12</v>
      </c>
      <c r="T15" s="17" t="n">
        <v>2</v>
      </c>
      <c r="U15" s="17" t="n">
        <v>2</v>
      </c>
      <c r="V15" s="17" t="n">
        <v>0</v>
      </c>
      <c r="W15" s="17" t="n">
        <v>0</v>
      </c>
      <c r="X15" s="17" t="n">
        <v>70</v>
      </c>
      <c r="Y15" s="17" t="n">
        <v>70</v>
      </c>
      <c r="Z15" s="17" t="n">
        <v>1059</v>
      </c>
      <c r="AA15" s="17" t="n">
        <v>1059</v>
      </c>
      <c r="AB15" s="17" t="n">
        <v>148</v>
      </c>
      <c r="AC15" s="17" t="n">
        <v>148</v>
      </c>
      <c r="AD15" s="17" t="n">
        <v>58</v>
      </c>
      <c r="AE15" s="17" t="n">
        <v>58</v>
      </c>
      <c r="AF15" s="17" t="n">
        <v>14</v>
      </c>
      <c r="AG15" s="17" t="n">
        <v>14</v>
      </c>
      <c r="AH15" s="17" t="n">
        <v>0</v>
      </c>
      <c r="AI15" s="17" t="n">
        <v>0</v>
      </c>
      <c r="AJ15" s="17" t="n">
        <v>839</v>
      </c>
      <c r="AK15" s="17" t="n">
        <v>839</v>
      </c>
      <c r="AL15" s="17" t="n">
        <v>362</v>
      </c>
      <c r="AM15" s="17" t="n">
        <v>362</v>
      </c>
      <c r="AN15" s="17" t="n">
        <v>43</v>
      </c>
      <c r="AO15" s="17" t="n">
        <v>43</v>
      </c>
      <c r="AP15" s="17" t="n">
        <v>12</v>
      </c>
      <c r="AQ15" s="17" t="n">
        <v>12</v>
      </c>
      <c r="AR15" s="17" t="n">
        <v>6</v>
      </c>
      <c r="AS15" s="17" t="n">
        <v>6</v>
      </c>
      <c r="AT15" s="17" t="n">
        <v>0</v>
      </c>
      <c r="AU15" s="17" t="n">
        <v>0</v>
      </c>
      <c r="AV15" s="17" t="n">
        <v>301</v>
      </c>
      <c r="AW15" s="17" t="n">
        <v>301</v>
      </c>
    </row>
    <row r="16" customFormat="false" ht="15.75" hidden="false" customHeight="true" outlineLevel="0" collapsed="false">
      <c r="A16" s="16" t="s">
        <v>25</v>
      </c>
      <c r="B16" s="17" t="n">
        <v>310</v>
      </c>
      <c r="C16" s="17" t="n">
        <v>310</v>
      </c>
      <c r="D16" s="17" t="n">
        <v>133</v>
      </c>
      <c r="E16" s="17" t="n">
        <v>133</v>
      </c>
      <c r="F16" s="17" t="n">
        <v>86</v>
      </c>
      <c r="G16" s="17" t="n">
        <v>86</v>
      </c>
      <c r="H16" s="17" t="n">
        <v>24</v>
      </c>
      <c r="I16" s="17" t="n">
        <v>24</v>
      </c>
      <c r="J16" s="17" t="n">
        <v>0</v>
      </c>
      <c r="K16" s="17" t="n">
        <v>0</v>
      </c>
      <c r="L16" s="17" t="n">
        <v>67</v>
      </c>
      <c r="M16" s="17" t="n">
        <v>67</v>
      </c>
      <c r="N16" s="17" t="n">
        <v>11</v>
      </c>
      <c r="O16" s="17" t="n">
        <v>11</v>
      </c>
      <c r="P16" s="17" t="n">
        <v>5</v>
      </c>
      <c r="Q16" s="17" t="n">
        <v>5</v>
      </c>
      <c r="R16" s="17" t="n">
        <v>5</v>
      </c>
      <c r="S16" s="17" t="n">
        <v>5</v>
      </c>
      <c r="T16" s="17" t="n">
        <v>1</v>
      </c>
      <c r="U16" s="17" t="n">
        <v>1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223</v>
      </c>
      <c r="AA16" s="17" t="n">
        <v>223</v>
      </c>
      <c r="AB16" s="17" t="n">
        <v>97</v>
      </c>
      <c r="AC16" s="17" t="n">
        <v>97</v>
      </c>
      <c r="AD16" s="17" t="n">
        <v>56</v>
      </c>
      <c r="AE16" s="17" t="n">
        <v>56</v>
      </c>
      <c r="AF16" s="17" t="n">
        <v>18</v>
      </c>
      <c r="AG16" s="17" t="n">
        <v>18</v>
      </c>
      <c r="AH16" s="17" t="n">
        <v>0</v>
      </c>
      <c r="AI16" s="17" t="n">
        <v>0</v>
      </c>
      <c r="AJ16" s="17" t="n">
        <v>52</v>
      </c>
      <c r="AK16" s="17" t="n">
        <v>52</v>
      </c>
      <c r="AL16" s="17" t="n">
        <v>76</v>
      </c>
      <c r="AM16" s="17" t="n">
        <v>76</v>
      </c>
      <c r="AN16" s="17" t="n">
        <v>31</v>
      </c>
      <c r="AO16" s="17" t="n">
        <v>31</v>
      </c>
      <c r="AP16" s="17" t="n">
        <v>25</v>
      </c>
      <c r="AQ16" s="17" t="n">
        <v>25</v>
      </c>
      <c r="AR16" s="17" t="n">
        <v>5</v>
      </c>
      <c r="AS16" s="17" t="n">
        <v>5</v>
      </c>
      <c r="AT16" s="17" t="n">
        <v>0</v>
      </c>
      <c r="AU16" s="17" t="n">
        <v>0</v>
      </c>
      <c r="AV16" s="17" t="n">
        <v>15</v>
      </c>
      <c r="AW16" s="17" t="n">
        <v>15</v>
      </c>
    </row>
    <row r="17" customFormat="false" ht="15.75" hidden="false" customHeight="true" outlineLevel="0" collapsed="false">
      <c r="A17" s="16" t="s">
        <v>26</v>
      </c>
      <c r="B17" s="17" t="n">
        <v>378</v>
      </c>
      <c r="C17" s="17" t="n">
        <v>378</v>
      </c>
      <c r="D17" s="17" t="n">
        <v>71</v>
      </c>
      <c r="E17" s="17" t="n">
        <v>71</v>
      </c>
      <c r="F17" s="17" t="n">
        <v>95</v>
      </c>
      <c r="G17" s="17" t="n">
        <v>95</v>
      </c>
      <c r="H17" s="17" t="n">
        <v>21</v>
      </c>
      <c r="I17" s="17" t="n">
        <v>21</v>
      </c>
      <c r="J17" s="17" t="n">
        <v>0</v>
      </c>
      <c r="K17" s="17" t="n">
        <v>0</v>
      </c>
      <c r="L17" s="17" t="n">
        <v>191</v>
      </c>
      <c r="M17" s="17" t="n">
        <v>191</v>
      </c>
      <c r="N17" s="17" t="n">
        <v>9</v>
      </c>
      <c r="O17" s="17" t="n">
        <v>9</v>
      </c>
      <c r="P17" s="17" t="n">
        <v>5</v>
      </c>
      <c r="Q17" s="17" t="n">
        <v>5</v>
      </c>
      <c r="R17" s="17" t="n">
        <v>2</v>
      </c>
      <c r="S17" s="17" t="n">
        <v>2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2</v>
      </c>
      <c r="Y17" s="17" t="n">
        <v>2</v>
      </c>
      <c r="Z17" s="17" t="n">
        <v>263</v>
      </c>
      <c r="AA17" s="17" t="n">
        <v>263</v>
      </c>
      <c r="AB17" s="17" t="n">
        <v>50</v>
      </c>
      <c r="AC17" s="17" t="n">
        <v>50</v>
      </c>
      <c r="AD17" s="17" t="n">
        <v>69</v>
      </c>
      <c r="AE17" s="17" t="n">
        <v>69</v>
      </c>
      <c r="AF17" s="17" t="n">
        <v>10</v>
      </c>
      <c r="AG17" s="17" t="n">
        <v>10</v>
      </c>
      <c r="AH17" s="17" t="n">
        <v>0</v>
      </c>
      <c r="AI17" s="17" t="n">
        <v>0</v>
      </c>
      <c r="AJ17" s="17" t="n">
        <v>134</v>
      </c>
      <c r="AK17" s="17" t="n">
        <v>134</v>
      </c>
      <c r="AL17" s="17" t="n">
        <v>106</v>
      </c>
      <c r="AM17" s="17" t="n">
        <v>106</v>
      </c>
      <c r="AN17" s="17" t="n">
        <v>16</v>
      </c>
      <c r="AO17" s="17" t="n">
        <v>16</v>
      </c>
      <c r="AP17" s="17" t="n">
        <v>24</v>
      </c>
      <c r="AQ17" s="17" t="n">
        <v>24</v>
      </c>
      <c r="AR17" s="17" t="n">
        <v>11</v>
      </c>
      <c r="AS17" s="17" t="n">
        <v>11</v>
      </c>
      <c r="AT17" s="17" t="n">
        <v>0</v>
      </c>
      <c r="AU17" s="17" t="n">
        <v>0</v>
      </c>
      <c r="AV17" s="17" t="n">
        <v>55</v>
      </c>
      <c r="AW17" s="17" t="n">
        <v>55</v>
      </c>
    </row>
    <row r="18" customFormat="false" ht="15.75" hidden="false" customHeight="true" outlineLevel="0" collapsed="false">
      <c r="A18" s="14" t="s">
        <v>27</v>
      </c>
      <c r="B18" s="15" t="n">
        <f aca="false">SUM(B19:B24)</f>
        <v>3142</v>
      </c>
      <c r="C18" s="15" t="n">
        <f aca="false">SUM(C19:C24)</f>
        <v>3142</v>
      </c>
      <c r="D18" s="15" t="n">
        <f aca="false">SUM(D19:D24)</f>
        <v>1065</v>
      </c>
      <c r="E18" s="15" t="n">
        <f aca="false">SUM(E19:E24)</f>
        <v>1065</v>
      </c>
      <c r="F18" s="15" t="n">
        <f aca="false">SUM(F19:F24)</f>
        <v>603</v>
      </c>
      <c r="G18" s="15" t="n">
        <f aca="false">SUM(G19:G24)</f>
        <v>603</v>
      </c>
      <c r="H18" s="15" t="n">
        <f aca="false">SUM(H19:H24)</f>
        <v>83</v>
      </c>
      <c r="I18" s="15" t="n">
        <f aca="false">SUM(I19:I24)</f>
        <v>83</v>
      </c>
      <c r="J18" s="15" t="n">
        <f aca="false">SUM(J19:J24)</f>
        <v>5</v>
      </c>
      <c r="K18" s="15" t="n">
        <f aca="false">SUM(K19:K24)</f>
        <v>5</v>
      </c>
      <c r="L18" s="15" t="n">
        <f aca="false">SUM(L19:L24)</f>
        <v>1386</v>
      </c>
      <c r="M18" s="15" t="n">
        <f aca="false">SUM(M19:M24)</f>
        <v>1386</v>
      </c>
      <c r="N18" s="15" t="n">
        <f aca="false">SUM(N19:N24)</f>
        <v>152</v>
      </c>
      <c r="O18" s="15" t="n">
        <f aca="false">SUM(O19:O24)</f>
        <v>155</v>
      </c>
      <c r="P18" s="15" t="n">
        <f aca="false">SUM(P19:P24)</f>
        <v>59</v>
      </c>
      <c r="Q18" s="15" t="n">
        <f aca="false">SUM(Q19:Q24)</f>
        <v>59</v>
      </c>
      <c r="R18" s="15" t="n">
        <f aca="false">SUM(R19:R24)</f>
        <v>36</v>
      </c>
      <c r="S18" s="15" t="n">
        <f aca="false">SUM(S19:S24)</f>
        <v>39</v>
      </c>
      <c r="T18" s="15" t="n">
        <f aca="false">SUM(T19:T24)</f>
        <v>3</v>
      </c>
      <c r="U18" s="15" t="n">
        <f aca="false">SUM(U19:U24)</f>
        <v>3</v>
      </c>
      <c r="V18" s="15" t="n">
        <f aca="false">SUM(V19:V24)</f>
        <v>0</v>
      </c>
      <c r="W18" s="15" t="n">
        <f aca="false">SUM(W19:W24)</f>
        <v>0</v>
      </c>
      <c r="X18" s="15" t="n">
        <f aca="false">SUM(X19:X24)</f>
        <v>54</v>
      </c>
      <c r="Y18" s="15" t="n">
        <f aca="false">SUM(Y19:Y24)</f>
        <v>54</v>
      </c>
      <c r="Z18" s="15" t="n">
        <f aca="false">SUM(Z19:Z24)</f>
        <v>2370</v>
      </c>
      <c r="AA18" s="15" t="n">
        <f aca="false">SUM(AA19:AA24)</f>
        <v>2367</v>
      </c>
      <c r="AB18" s="15" t="n">
        <f aca="false">SUM(AB19:AB24)</f>
        <v>831</v>
      </c>
      <c r="AC18" s="15" t="n">
        <f aca="false">SUM(AC19:AC24)</f>
        <v>831</v>
      </c>
      <c r="AD18" s="15" t="n">
        <f aca="false">SUM(AD19:AD24)</f>
        <v>436</v>
      </c>
      <c r="AE18" s="15" t="n">
        <f aca="false">SUM(AE19:AE24)</f>
        <v>433</v>
      </c>
      <c r="AF18" s="15" t="n">
        <f aca="false">SUM(AF19:AF24)</f>
        <v>66</v>
      </c>
      <c r="AG18" s="15" t="n">
        <f aca="false">SUM(AG19:AG24)</f>
        <v>66</v>
      </c>
      <c r="AH18" s="15" t="n">
        <f aca="false">SUM(AH19:AH24)</f>
        <v>4</v>
      </c>
      <c r="AI18" s="15" t="n">
        <f aca="false">SUM(AI19:AI24)</f>
        <v>4</v>
      </c>
      <c r="AJ18" s="15" t="n">
        <f aca="false">SUM(AJ19:AJ24)</f>
        <v>1033</v>
      </c>
      <c r="AK18" s="15" t="n">
        <f aca="false">SUM(AK19:AK24)</f>
        <v>1033</v>
      </c>
      <c r="AL18" s="15" t="n">
        <f aca="false">SUM(AL19:AL24)</f>
        <v>620</v>
      </c>
      <c r="AM18" s="15" t="n">
        <f aca="false">SUM(AM19:AM24)</f>
        <v>620</v>
      </c>
      <c r="AN18" s="15" t="n">
        <f aca="false">SUM(AN19:AN24)</f>
        <v>175</v>
      </c>
      <c r="AO18" s="15" t="n">
        <f aca="false">SUM(AO19:AO24)</f>
        <v>175</v>
      </c>
      <c r="AP18" s="15" t="n">
        <f aca="false">SUM(AP19:AP24)</f>
        <v>131</v>
      </c>
      <c r="AQ18" s="15" t="n">
        <f aca="false">SUM(AQ19:AQ24)</f>
        <v>131</v>
      </c>
      <c r="AR18" s="15" t="n">
        <f aca="false">SUM(AR19:AR24)</f>
        <v>14</v>
      </c>
      <c r="AS18" s="15" t="n">
        <f aca="false">SUM(AS19:AS24)</f>
        <v>14</v>
      </c>
      <c r="AT18" s="15" t="n">
        <f aca="false">SUM(AT19:AT24)</f>
        <v>1</v>
      </c>
      <c r="AU18" s="15" t="n">
        <f aca="false">SUM(AU19:AU24)</f>
        <v>1</v>
      </c>
      <c r="AV18" s="15" t="n">
        <f aca="false">SUM(AV19:AV24)</f>
        <v>299</v>
      </c>
      <c r="AW18" s="15" t="n">
        <f aca="false">SUM(AW19:AW24)</f>
        <v>299</v>
      </c>
    </row>
    <row r="19" customFormat="false" ht="15.75" hidden="false" customHeight="true" outlineLevel="0" collapsed="false">
      <c r="A19" s="16" t="s">
        <v>28</v>
      </c>
      <c r="B19" s="17" t="n">
        <v>656</v>
      </c>
      <c r="C19" s="17" t="n">
        <v>656</v>
      </c>
      <c r="D19" s="17" t="n">
        <v>289</v>
      </c>
      <c r="E19" s="17" t="n">
        <v>289</v>
      </c>
      <c r="F19" s="17" t="n">
        <v>102</v>
      </c>
      <c r="G19" s="17" t="n">
        <v>102</v>
      </c>
      <c r="H19" s="17" t="n">
        <v>10</v>
      </c>
      <c r="I19" s="17" t="n">
        <v>10</v>
      </c>
      <c r="J19" s="17" t="n">
        <v>0</v>
      </c>
      <c r="K19" s="17" t="n">
        <v>0</v>
      </c>
      <c r="L19" s="17" t="n">
        <v>255</v>
      </c>
      <c r="M19" s="17" t="n">
        <v>255</v>
      </c>
      <c r="N19" s="17" t="n">
        <v>22</v>
      </c>
      <c r="O19" s="17" t="n">
        <v>22</v>
      </c>
      <c r="P19" s="17" t="n">
        <v>14</v>
      </c>
      <c r="Q19" s="17" t="n">
        <v>14</v>
      </c>
      <c r="R19" s="17" t="n">
        <v>3</v>
      </c>
      <c r="S19" s="17" t="n">
        <v>3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5</v>
      </c>
      <c r="Y19" s="17" t="n">
        <v>5</v>
      </c>
      <c r="Z19" s="17" t="n">
        <v>506</v>
      </c>
      <c r="AA19" s="17" t="n">
        <v>506</v>
      </c>
      <c r="AB19" s="17" t="n">
        <v>236</v>
      </c>
      <c r="AC19" s="17" t="n">
        <v>236</v>
      </c>
      <c r="AD19" s="17" t="n">
        <v>76</v>
      </c>
      <c r="AE19" s="17" t="n">
        <v>76</v>
      </c>
      <c r="AF19" s="17" t="n">
        <v>8</v>
      </c>
      <c r="AG19" s="17" t="n">
        <v>8</v>
      </c>
      <c r="AH19" s="17" t="n">
        <v>0</v>
      </c>
      <c r="AI19" s="17" t="n">
        <v>0</v>
      </c>
      <c r="AJ19" s="17" t="n">
        <v>186</v>
      </c>
      <c r="AK19" s="17" t="n">
        <v>186</v>
      </c>
      <c r="AL19" s="17" t="n">
        <v>128</v>
      </c>
      <c r="AM19" s="17" t="n">
        <v>128</v>
      </c>
      <c r="AN19" s="17" t="n">
        <v>39</v>
      </c>
      <c r="AO19" s="17" t="n">
        <v>39</v>
      </c>
      <c r="AP19" s="17" t="n">
        <v>23</v>
      </c>
      <c r="AQ19" s="17" t="n">
        <v>23</v>
      </c>
      <c r="AR19" s="17" t="n">
        <v>2</v>
      </c>
      <c r="AS19" s="17" t="n">
        <v>2</v>
      </c>
      <c r="AT19" s="17" t="n">
        <v>0</v>
      </c>
      <c r="AU19" s="17" t="n">
        <v>0</v>
      </c>
      <c r="AV19" s="17" t="n">
        <v>64</v>
      </c>
      <c r="AW19" s="17" t="n">
        <v>64</v>
      </c>
    </row>
    <row r="20" customFormat="false" ht="15.75" hidden="false" customHeight="true" outlineLevel="0" collapsed="false">
      <c r="A20" s="16" t="s">
        <v>29</v>
      </c>
      <c r="B20" s="17" t="n">
        <v>778</v>
      </c>
      <c r="C20" s="17" t="n">
        <v>778</v>
      </c>
      <c r="D20" s="17" t="n">
        <v>189</v>
      </c>
      <c r="E20" s="17" t="n">
        <v>189</v>
      </c>
      <c r="F20" s="17" t="n">
        <v>246</v>
      </c>
      <c r="G20" s="17" t="n">
        <v>246</v>
      </c>
      <c r="H20" s="17" t="n">
        <v>20</v>
      </c>
      <c r="I20" s="17" t="n">
        <v>20</v>
      </c>
      <c r="J20" s="17" t="n">
        <v>0</v>
      </c>
      <c r="K20" s="17" t="n">
        <v>0</v>
      </c>
      <c r="L20" s="17" t="n">
        <v>323</v>
      </c>
      <c r="M20" s="17" t="n">
        <v>323</v>
      </c>
      <c r="N20" s="17" t="n">
        <v>52</v>
      </c>
      <c r="O20" s="17" t="n">
        <v>54</v>
      </c>
      <c r="P20" s="17" t="n">
        <v>15</v>
      </c>
      <c r="Q20" s="17" t="n">
        <v>15</v>
      </c>
      <c r="R20" s="17" t="n">
        <v>17</v>
      </c>
      <c r="S20" s="17" t="n">
        <v>19</v>
      </c>
      <c r="T20" s="17" t="n">
        <v>3</v>
      </c>
      <c r="U20" s="17" t="n">
        <v>3</v>
      </c>
      <c r="V20" s="17" t="n">
        <v>0</v>
      </c>
      <c r="W20" s="17" t="n">
        <v>0</v>
      </c>
      <c r="X20" s="17" t="n">
        <v>17</v>
      </c>
      <c r="Y20" s="17" t="n">
        <v>17</v>
      </c>
      <c r="Z20" s="17" t="n">
        <v>553</v>
      </c>
      <c r="AA20" s="17" t="n">
        <v>551</v>
      </c>
      <c r="AB20" s="17" t="n">
        <v>130</v>
      </c>
      <c r="AC20" s="17" t="n">
        <v>130</v>
      </c>
      <c r="AD20" s="17" t="n">
        <v>172</v>
      </c>
      <c r="AE20" s="17" t="n">
        <v>170</v>
      </c>
      <c r="AF20" s="17" t="n">
        <v>16</v>
      </c>
      <c r="AG20" s="17" t="n">
        <v>16</v>
      </c>
      <c r="AH20" s="17" t="n">
        <v>0</v>
      </c>
      <c r="AI20" s="17" t="n">
        <v>0</v>
      </c>
      <c r="AJ20" s="17" t="n">
        <v>235</v>
      </c>
      <c r="AK20" s="17" t="n">
        <v>235</v>
      </c>
      <c r="AL20" s="17" t="n">
        <v>173</v>
      </c>
      <c r="AM20" s="17" t="n">
        <v>173</v>
      </c>
      <c r="AN20" s="17" t="n">
        <v>44</v>
      </c>
      <c r="AO20" s="17" t="n">
        <v>44</v>
      </c>
      <c r="AP20" s="17" t="n">
        <v>57</v>
      </c>
      <c r="AQ20" s="17" t="n">
        <v>57</v>
      </c>
      <c r="AR20" s="17" t="n">
        <v>1</v>
      </c>
      <c r="AS20" s="17" t="n">
        <v>1</v>
      </c>
      <c r="AT20" s="17" t="n">
        <v>0</v>
      </c>
      <c r="AU20" s="17" t="n">
        <v>0</v>
      </c>
      <c r="AV20" s="17" t="n">
        <v>71</v>
      </c>
      <c r="AW20" s="17" t="n">
        <v>71</v>
      </c>
    </row>
    <row r="21" customFormat="false" ht="15.75" hidden="false" customHeight="true" outlineLevel="0" collapsed="false">
      <c r="A21" s="16" t="s">
        <v>30</v>
      </c>
      <c r="B21" s="17" t="n">
        <v>629</v>
      </c>
      <c r="C21" s="17" t="n">
        <v>629</v>
      </c>
      <c r="D21" s="17" t="n">
        <v>262</v>
      </c>
      <c r="E21" s="17" t="n">
        <v>262</v>
      </c>
      <c r="F21" s="17" t="n">
        <v>98</v>
      </c>
      <c r="G21" s="17" t="n">
        <v>98</v>
      </c>
      <c r="H21" s="17" t="n">
        <v>48</v>
      </c>
      <c r="I21" s="17" t="n">
        <v>48</v>
      </c>
      <c r="J21" s="17" t="n">
        <v>1</v>
      </c>
      <c r="K21" s="17" t="n">
        <v>1</v>
      </c>
      <c r="L21" s="17" t="n">
        <v>220</v>
      </c>
      <c r="M21" s="17" t="n">
        <v>220</v>
      </c>
      <c r="N21" s="17" t="n">
        <v>29</v>
      </c>
      <c r="O21" s="17" t="n">
        <v>29</v>
      </c>
      <c r="P21" s="17" t="n">
        <v>12</v>
      </c>
      <c r="Q21" s="17" t="n">
        <v>12</v>
      </c>
      <c r="R21" s="17" t="n">
        <v>5</v>
      </c>
      <c r="S21" s="17" t="n">
        <v>5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12</v>
      </c>
      <c r="Y21" s="17" t="n">
        <v>12</v>
      </c>
      <c r="Z21" s="17" t="n">
        <v>470</v>
      </c>
      <c r="AA21" s="17" t="n">
        <v>470</v>
      </c>
      <c r="AB21" s="17" t="n">
        <v>210</v>
      </c>
      <c r="AC21" s="17" t="n">
        <v>210</v>
      </c>
      <c r="AD21" s="17" t="n">
        <v>68</v>
      </c>
      <c r="AE21" s="17" t="n">
        <v>68</v>
      </c>
      <c r="AF21" s="17" t="n">
        <v>37</v>
      </c>
      <c r="AG21" s="17" t="n">
        <v>37</v>
      </c>
      <c r="AH21" s="17" t="n">
        <v>1</v>
      </c>
      <c r="AI21" s="17" t="n">
        <v>1</v>
      </c>
      <c r="AJ21" s="17" t="n">
        <v>154</v>
      </c>
      <c r="AK21" s="17" t="n">
        <v>154</v>
      </c>
      <c r="AL21" s="17" t="n">
        <v>130</v>
      </c>
      <c r="AM21" s="17" t="n">
        <v>130</v>
      </c>
      <c r="AN21" s="17" t="n">
        <v>40</v>
      </c>
      <c r="AO21" s="17" t="n">
        <v>40</v>
      </c>
      <c r="AP21" s="17" t="n">
        <v>25</v>
      </c>
      <c r="AQ21" s="17" t="n">
        <v>25</v>
      </c>
      <c r="AR21" s="17" t="n">
        <v>11</v>
      </c>
      <c r="AS21" s="17" t="n">
        <v>11</v>
      </c>
      <c r="AT21" s="17" t="n">
        <v>0</v>
      </c>
      <c r="AU21" s="17" t="n">
        <v>0</v>
      </c>
      <c r="AV21" s="17" t="n">
        <v>54</v>
      </c>
      <c r="AW21" s="17" t="n">
        <v>54</v>
      </c>
    </row>
    <row r="22" customFormat="false" ht="15.75" hidden="false" customHeight="true" outlineLevel="0" collapsed="false">
      <c r="A22" s="16" t="s">
        <v>31</v>
      </c>
      <c r="B22" s="17" t="n">
        <v>503</v>
      </c>
      <c r="C22" s="17" t="n">
        <v>503</v>
      </c>
      <c r="D22" s="17" t="n">
        <v>161</v>
      </c>
      <c r="E22" s="17" t="n">
        <v>161</v>
      </c>
      <c r="F22" s="17" t="n">
        <v>9</v>
      </c>
      <c r="G22" s="17" t="n">
        <v>9</v>
      </c>
      <c r="H22" s="17" t="n">
        <v>3</v>
      </c>
      <c r="I22" s="17" t="n">
        <v>3</v>
      </c>
      <c r="J22" s="17" t="n">
        <v>0</v>
      </c>
      <c r="K22" s="17" t="n">
        <v>0</v>
      </c>
      <c r="L22" s="17" t="n">
        <v>330</v>
      </c>
      <c r="M22" s="17" t="n">
        <v>330</v>
      </c>
      <c r="N22" s="17" t="n">
        <v>18</v>
      </c>
      <c r="O22" s="17" t="n">
        <v>18</v>
      </c>
      <c r="P22" s="17" t="n">
        <v>6</v>
      </c>
      <c r="Q22" s="17" t="n">
        <v>6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12</v>
      </c>
      <c r="Y22" s="17" t="n">
        <v>12</v>
      </c>
      <c r="Z22" s="17" t="n">
        <v>392</v>
      </c>
      <c r="AA22" s="17" t="n">
        <v>392</v>
      </c>
      <c r="AB22" s="17" t="n">
        <v>132</v>
      </c>
      <c r="AC22" s="17" t="n">
        <v>132</v>
      </c>
      <c r="AD22" s="17" t="n">
        <v>7</v>
      </c>
      <c r="AE22" s="17" t="n">
        <v>7</v>
      </c>
      <c r="AF22" s="17" t="n">
        <v>3</v>
      </c>
      <c r="AG22" s="17" t="n">
        <v>3</v>
      </c>
      <c r="AH22" s="17" t="n">
        <v>0</v>
      </c>
      <c r="AI22" s="17" t="n">
        <v>0</v>
      </c>
      <c r="AJ22" s="17" t="n">
        <v>250</v>
      </c>
      <c r="AK22" s="17" t="n">
        <v>250</v>
      </c>
      <c r="AL22" s="17" t="n">
        <v>93</v>
      </c>
      <c r="AM22" s="17" t="n">
        <v>93</v>
      </c>
      <c r="AN22" s="17" t="n">
        <v>23</v>
      </c>
      <c r="AO22" s="17" t="n">
        <v>23</v>
      </c>
      <c r="AP22" s="17" t="n">
        <v>2</v>
      </c>
      <c r="AQ22" s="17" t="n">
        <v>2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68</v>
      </c>
      <c r="AW22" s="17" t="n">
        <v>68</v>
      </c>
    </row>
    <row r="23" customFormat="false" ht="15.75" hidden="false" customHeight="true" outlineLevel="0" collapsed="false">
      <c r="A23" s="16" t="s">
        <v>32</v>
      </c>
      <c r="B23" s="17" t="n">
        <v>211</v>
      </c>
      <c r="C23" s="17" t="n">
        <v>211</v>
      </c>
      <c r="D23" s="17" t="n">
        <v>77</v>
      </c>
      <c r="E23" s="17" t="n">
        <v>77</v>
      </c>
      <c r="F23" s="17" t="n">
        <v>29</v>
      </c>
      <c r="G23" s="17" t="n">
        <v>29</v>
      </c>
      <c r="H23" s="17" t="n">
        <v>1</v>
      </c>
      <c r="I23" s="17" t="n">
        <v>1</v>
      </c>
      <c r="J23" s="17" t="n">
        <v>0</v>
      </c>
      <c r="K23" s="17" t="n">
        <v>0</v>
      </c>
      <c r="L23" s="17" t="n">
        <v>104</v>
      </c>
      <c r="M23" s="17" t="n">
        <v>104</v>
      </c>
      <c r="N23" s="17" t="n">
        <v>7</v>
      </c>
      <c r="O23" s="17" t="n">
        <v>7</v>
      </c>
      <c r="P23" s="17" t="n">
        <v>4</v>
      </c>
      <c r="Q23" s="17" t="n">
        <v>4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3</v>
      </c>
      <c r="Y23" s="17" t="n">
        <v>3</v>
      </c>
      <c r="Z23" s="17" t="n">
        <v>161</v>
      </c>
      <c r="AA23" s="17" t="n">
        <v>161</v>
      </c>
      <c r="AB23" s="17" t="n">
        <v>55</v>
      </c>
      <c r="AC23" s="17" t="n">
        <v>55</v>
      </c>
      <c r="AD23" s="17" t="n">
        <v>19</v>
      </c>
      <c r="AE23" s="17" t="n">
        <v>19</v>
      </c>
      <c r="AF23" s="17" t="n">
        <v>1</v>
      </c>
      <c r="AG23" s="17" t="n">
        <v>1</v>
      </c>
      <c r="AH23" s="17" t="n">
        <v>0</v>
      </c>
      <c r="AI23" s="17" t="n">
        <v>0</v>
      </c>
      <c r="AJ23" s="17" t="n">
        <v>86</v>
      </c>
      <c r="AK23" s="17" t="n">
        <v>86</v>
      </c>
      <c r="AL23" s="17" t="n">
        <v>43</v>
      </c>
      <c r="AM23" s="17" t="n">
        <v>43</v>
      </c>
      <c r="AN23" s="17" t="n">
        <v>18</v>
      </c>
      <c r="AO23" s="17" t="n">
        <v>18</v>
      </c>
      <c r="AP23" s="17" t="n">
        <v>10</v>
      </c>
      <c r="AQ23" s="17" t="n">
        <v>1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15</v>
      </c>
      <c r="AW23" s="17" t="n">
        <v>15</v>
      </c>
    </row>
    <row r="24" customFormat="false" ht="15.75" hidden="false" customHeight="true" outlineLevel="0" collapsed="false">
      <c r="A24" s="16" t="s">
        <v>33</v>
      </c>
      <c r="B24" s="17" t="n">
        <v>365</v>
      </c>
      <c r="C24" s="17" t="n">
        <v>365</v>
      </c>
      <c r="D24" s="17" t="n">
        <v>87</v>
      </c>
      <c r="E24" s="17" t="n">
        <v>87</v>
      </c>
      <c r="F24" s="17" t="n">
        <v>119</v>
      </c>
      <c r="G24" s="17" t="n">
        <v>119</v>
      </c>
      <c r="H24" s="17" t="n">
        <v>1</v>
      </c>
      <c r="I24" s="17" t="n">
        <v>1</v>
      </c>
      <c r="J24" s="17" t="n">
        <v>4</v>
      </c>
      <c r="K24" s="17" t="n">
        <v>4</v>
      </c>
      <c r="L24" s="17" t="n">
        <v>154</v>
      </c>
      <c r="M24" s="17" t="n">
        <v>154</v>
      </c>
      <c r="N24" s="17" t="n">
        <v>24</v>
      </c>
      <c r="O24" s="17" t="n">
        <v>25</v>
      </c>
      <c r="P24" s="17" t="n">
        <v>8</v>
      </c>
      <c r="Q24" s="17" t="n">
        <v>8</v>
      </c>
      <c r="R24" s="17" t="n">
        <v>11</v>
      </c>
      <c r="S24" s="17" t="n">
        <v>12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5</v>
      </c>
      <c r="Y24" s="17" t="n">
        <v>5</v>
      </c>
      <c r="Z24" s="17" t="n">
        <v>288</v>
      </c>
      <c r="AA24" s="17" t="n">
        <v>287</v>
      </c>
      <c r="AB24" s="17" t="n">
        <v>68</v>
      </c>
      <c r="AC24" s="17" t="n">
        <v>68</v>
      </c>
      <c r="AD24" s="17" t="n">
        <v>94</v>
      </c>
      <c r="AE24" s="17" t="n">
        <v>93</v>
      </c>
      <c r="AF24" s="17" t="n">
        <v>1</v>
      </c>
      <c r="AG24" s="17" t="n">
        <v>1</v>
      </c>
      <c r="AH24" s="17" t="n">
        <v>3</v>
      </c>
      <c r="AI24" s="17" t="n">
        <v>3</v>
      </c>
      <c r="AJ24" s="17" t="n">
        <v>122</v>
      </c>
      <c r="AK24" s="17" t="n">
        <v>122</v>
      </c>
      <c r="AL24" s="17" t="n">
        <v>53</v>
      </c>
      <c r="AM24" s="17" t="n">
        <v>53</v>
      </c>
      <c r="AN24" s="17" t="n">
        <v>11</v>
      </c>
      <c r="AO24" s="17" t="n">
        <v>11</v>
      </c>
      <c r="AP24" s="17" t="n">
        <v>14</v>
      </c>
      <c r="AQ24" s="17" t="n">
        <v>14</v>
      </c>
      <c r="AR24" s="17" t="n">
        <v>0</v>
      </c>
      <c r="AS24" s="17" t="n">
        <v>0</v>
      </c>
      <c r="AT24" s="17" t="n">
        <v>1</v>
      </c>
      <c r="AU24" s="17" t="n">
        <v>1</v>
      </c>
      <c r="AV24" s="17" t="n">
        <v>27</v>
      </c>
      <c r="AW24" s="17" t="n">
        <v>27</v>
      </c>
    </row>
    <row r="25" customFormat="false" ht="15.75" hidden="false" customHeight="true" outlineLevel="0" collapsed="false">
      <c r="A25" s="14" t="s">
        <v>34</v>
      </c>
      <c r="B25" s="15" t="n">
        <f aca="false">SUM(B26:B30)</f>
        <v>1894</v>
      </c>
      <c r="C25" s="15" t="n">
        <f aca="false">SUM(C26:C30)</f>
        <v>1894</v>
      </c>
      <c r="D25" s="15" t="n">
        <f aca="false">SUM(D26:D30)</f>
        <v>789</v>
      </c>
      <c r="E25" s="15" t="n">
        <f aca="false">SUM(E26:E30)</f>
        <v>789</v>
      </c>
      <c r="F25" s="15" t="n">
        <f aca="false">SUM(F26:F30)</f>
        <v>342</v>
      </c>
      <c r="G25" s="15" t="n">
        <f aca="false">SUM(G26:G30)</f>
        <v>342</v>
      </c>
      <c r="H25" s="15" t="n">
        <f aca="false">SUM(H26:H30)</f>
        <v>3</v>
      </c>
      <c r="I25" s="15" t="n">
        <f aca="false">SUM(I26:I30)</f>
        <v>3</v>
      </c>
      <c r="J25" s="15" t="n">
        <f aca="false">SUM(J26:J30)</f>
        <v>0</v>
      </c>
      <c r="K25" s="15" t="n">
        <f aca="false">SUM(K26:K30)</f>
        <v>0</v>
      </c>
      <c r="L25" s="15" t="n">
        <f aca="false">SUM(L26:L30)</f>
        <v>760</v>
      </c>
      <c r="M25" s="15" t="n">
        <f aca="false">SUM(M26:M30)</f>
        <v>760</v>
      </c>
      <c r="N25" s="15" t="n">
        <f aca="false">SUM(N26:N30)</f>
        <v>128</v>
      </c>
      <c r="O25" s="15" t="n">
        <f aca="false">SUM(O26:O30)</f>
        <v>128</v>
      </c>
      <c r="P25" s="15" t="n">
        <f aca="false">SUM(P26:P30)</f>
        <v>61</v>
      </c>
      <c r="Q25" s="15" t="n">
        <f aca="false">SUM(Q26:Q30)</f>
        <v>61</v>
      </c>
      <c r="R25" s="15" t="n">
        <f aca="false">SUM(R26:R30)</f>
        <v>30</v>
      </c>
      <c r="S25" s="15" t="n">
        <f aca="false">SUM(S26:S30)</f>
        <v>30</v>
      </c>
      <c r="T25" s="15" t="n">
        <f aca="false">SUM(T26:T30)</f>
        <v>0</v>
      </c>
      <c r="U25" s="15" t="n">
        <f aca="false">SUM(U26:U30)</f>
        <v>0</v>
      </c>
      <c r="V25" s="15" t="n">
        <f aca="false">SUM(V26:V30)</f>
        <v>0</v>
      </c>
      <c r="W25" s="15" t="n">
        <f aca="false">SUM(W26:W30)</f>
        <v>0</v>
      </c>
      <c r="X25" s="15" t="n">
        <f aca="false">SUM(X26:X30)</f>
        <v>37</v>
      </c>
      <c r="Y25" s="15" t="n">
        <f aca="false">SUM(Y26:Y30)</f>
        <v>37</v>
      </c>
      <c r="Z25" s="15" t="n">
        <f aca="false">SUM(Z26:Z30)</f>
        <v>1501</v>
      </c>
      <c r="AA25" s="15" t="n">
        <f aca="false">SUM(AA26:AA30)</f>
        <v>1501</v>
      </c>
      <c r="AB25" s="15" t="n">
        <f aca="false">SUM(AB26:AB30)</f>
        <v>640</v>
      </c>
      <c r="AC25" s="15" t="n">
        <f aca="false">SUM(AC26:AC30)</f>
        <v>640</v>
      </c>
      <c r="AD25" s="15" t="n">
        <f aca="false">SUM(AD26:AD30)</f>
        <v>261</v>
      </c>
      <c r="AE25" s="15" t="n">
        <f aca="false">SUM(AE26:AE30)</f>
        <v>261</v>
      </c>
      <c r="AF25" s="15" t="n">
        <f aca="false">SUM(AF26:AF30)</f>
        <v>3</v>
      </c>
      <c r="AG25" s="15" t="n">
        <f aca="false">SUM(AG26:AG30)</f>
        <v>3</v>
      </c>
      <c r="AH25" s="15" t="n">
        <f aca="false">SUM(AH26:AH30)</f>
        <v>0</v>
      </c>
      <c r="AI25" s="15" t="n">
        <f aca="false">SUM(AI26:AI30)</f>
        <v>0</v>
      </c>
      <c r="AJ25" s="15" t="n">
        <f aca="false">SUM(AJ26:AJ30)</f>
        <v>597</v>
      </c>
      <c r="AK25" s="15" t="n">
        <f aca="false">SUM(AK26:AK30)</f>
        <v>597</v>
      </c>
      <c r="AL25" s="15" t="n">
        <f aca="false">SUM(AL26:AL30)</f>
        <v>265</v>
      </c>
      <c r="AM25" s="15" t="n">
        <f aca="false">SUM(AM26:AM30)</f>
        <v>265</v>
      </c>
      <c r="AN25" s="15" t="n">
        <f aca="false">SUM(AN26:AN30)</f>
        <v>88</v>
      </c>
      <c r="AO25" s="15" t="n">
        <f aca="false">SUM(AO26:AO30)</f>
        <v>88</v>
      </c>
      <c r="AP25" s="15" t="n">
        <f aca="false">SUM(AP26:AP30)</f>
        <v>51</v>
      </c>
      <c r="AQ25" s="15" t="n">
        <f aca="false">SUM(AQ26:AQ30)</f>
        <v>51</v>
      </c>
      <c r="AR25" s="15" t="n">
        <f aca="false">SUM(AR26:AR30)</f>
        <v>0</v>
      </c>
      <c r="AS25" s="15" t="n">
        <f aca="false">SUM(AS26:AS30)</f>
        <v>0</v>
      </c>
      <c r="AT25" s="15" t="n">
        <f aca="false">SUM(AT26:AT30)</f>
        <v>0</v>
      </c>
      <c r="AU25" s="15" t="n">
        <f aca="false">SUM(AU26:AU30)</f>
        <v>0</v>
      </c>
      <c r="AV25" s="15" t="n">
        <f aca="false">SUM(AV26:AV30)</f>
        <v>126</v>
      </c>
      <c r="AW25" s="15" t="n">
        <f aca="false">SUM(AW26:AW30)</f>
        <v>126</v>
      </c>
    </row>
    <row r="26" customFormat="false" ht="15.75" hidden="false" customHeight="true" outlineLevel="0" collapsed="false">
      <c r="A26" s="16" t="s">
        <v>35</v>
      </c>
      <c r="B26" s="17" t="n">
        <v>381</v>
      </c>
      <c r="C26" s="17" t="n">
        <v>381</v>
      </c>
      <c r="D26" s="17" t="n">
        <v>175</v>
      </c>
      <c r="E26" s="17" t="n">
        <v>175</v>
      </c>
      <c r="F26" s="17" t="n">
        <v>44</v>
      </c>
      <c r="G26" s="17" t="n">
        <v>44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162</v>
      </c>
      <c r="M26" s="17" t="n">
        <v>162</v>
      </c>
      <c r="N26" s="17" t="n">
        <v>37</v>
      </c>
      <c r="O26" s="17" t="n">
        <v>37</v>
      </c>
      <c r="P26" s="17" t="n">
        <v>13</v>
      </c>
      <c r="Q26" s="17" t="n">
        <v>13</v>
      </c>
      <c r="R26" s="17" t="n">
        <v>5</v>
      </c>
      <c r="S26" s="17" t="n">
        <v>5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19</v>
      </c>
      <c r="Y26" s="17" t="n">
        <v>19</v>
      </c>
      <c r="Z26" s="17" t="n">
        <v>285</v>
      </c>
      <c r="AA26" s="17" t="n">
        <v>285</v>
      </c>
      <c r="AB26" s="17" t="n">
        <v>134</v>
      </c>
      <c r="AC26" s="17" t="n">
        <v>134</v>
      </c>
      <c r="AD26" s="17" t="n">
        <v>32</v>
      </c>
      <c r="AE26" s="17" t="n">
        <v>32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119</v>
      </c>
      <c r="AK26" s="17" t="n">
        <v>119</v>
      </c>
      <c r="AL26" s="17" t="n">
        <v>59</v>
      </c>
      <c r="AM26" s="17" t="n">
        <v>59</v>
      </c>
      <c r="AN26" s="17" t="n">
        <v>28</v>
      </c>
      <c r="AO26" s="17" t="n">
        <v>28</v>
      </c>
      <c r="AP26" s="17" t="n">
        <v>7</v>
      </c>
      <c r="AQ26" s="17" t="n">
        <v>7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24</v>
      </c>
      <c r="AW26" s="17" t="n">
        <v>24</v>
      </c>
    </row>
    <row r="27" customFormat="false" ht="15.75" hidden="false" customHeight="true" outlineLevel="0" collapsed="false">
      <c r="A27" s="16" t="s">
        <v>36</v>
      </c>
      <c r="B27" s="17" t="n">
        <v>225</v>
      </c>
      <c r="C27" s="17" t="n">
        <v>225</v>
      </c>
      <c r="D27" s="17" t="n">
        <v>109</v>
      </c>
      <c r="E27" s="17" t="n">
        <v>109</v>
      </c>
      <c r="F27" s="17" t="n">
        <v>32</v>
      </c>
      <c r="G27" s="17" t="n">
        <v>32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84</v>
      </c>
      <c r="M27" s="17" t="n">
        <v>84</v>
      </c>
      <c r="N27" s="17" t="n">
        <v>10</v>
      </c>
      <c r="O27" s="17" t="n">
        <v>10</v>
      </c>
      <c r="P27" s="17" t="n">
        <v>6</v>
      </c>
      <c r="Q27" s="17" t="n">
        <v>6</v>
      </c>
      <c r="R27" s="17" t="n">
        <v>2</v>
      </c>
      <c r="S27" s="17" t="n">
        <v>2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2</v>
      </c>
      <c r="Y27" s="17" t="n">
        <v>2</v>
      </c>
      <c r="Z27" s="17" t="n">
        <v>183</v>
      </c>
      <c r="AA27" s="17" t="n">
        <v>183</v>
      </c>
      <c r="AB27" s="17" t="n">
        <v>92</v>
      </c>
      <c r="AC27" s="17" t="n">
        <v>92</v>
      </c>
      <c r="AD27" s="17" t="n">
        <v>23</v>
      </c>
      <c r="AE27" s="17" t="n">
        <v>23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68</v>
      </c>
      <c r="AK27" s="17" t="n">
        <v>68</v>
      </c>
      <c r="AL27" s="17" t="n">
        <v>32</v>
      </c>
      <c r="AM27" s="17" t="n">
        <v>32</v>
      </c>
      <c r="AN27" s="17" t="n">
        <v>11</v>
      </c>
      <c r="AO27" s="17" t="n">
        <v>11</v>
      </c>
      <c r="AP27" s="17" t="n">
        <v>7</v>
      </c>
      <c r="AQ27" s="17" t="n">
        <v>7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14</v>
      </c>
      <c r="AW27" s="17" t="n">
        <v>14</v>
      </c>
    </row>
    <row r="28" customFormat="false" ht="15.75" hidden="false" customHeight="true" outlineLevel="0" collapsed="false">
      <c r="A28" s="16" t="s">
        <v>37</v>
      </c>
      <c r="B28" s="17" t="n">
        <v>446</v>
      </c>
      <c r="C28" s="17" t="n">
        <v>446</v>
      </c>
      <c r="D28" s="17" t="n">
        <v>165</v>
      </c>
      <c r="E28" s="17" t="n">
        <v>165</v>
      </c>
      <c r="F28" s="17" t="n">
        <v>117</v>
      </c>
      <c r="G28" s="17" t="n">
        <v>117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164</v>
      </c>
      <c r="M28" s="17" t="n">
        <v>164</v>
      </c>
      <c r="N28" s="17" t="n">
        <v>30</v>
      </c>
      <c r="O28" s="17" t="n">
        <v>30</v>
      </c>
      <c r="P28" s="17" t="n">
        <v>15</v>
      </c>
      <c r="Q28" s="17" t="n">
        <v>15</v>
      </c>
      <c r="R28" s="17" t="n">
        <v>8</v>
      </c>
      <c r="S28" s="17" t="n">
        <v>8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7</v>
      </c>
      <c r="Y28" s="17" t="n">
        <v>7</v>
      </c>
      <c r="Z28" s="17" t="n">
        <v>344</v>
      </c>
      <c r="AA28" s="17" t="n">
        <v>344</v>
      </c>
      <c r="AB28" s="17" t="n">
        <v>133</v>
      </c>
      <c r="AC28" s="17" t="n">
        <v>133</v>
      </c>
      <c r="AD28" s="17" t="n">
        <v>86</v>
      </c>
      <c r="AE28" s="17" t="n">
        <v>86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125</v>
      </c>
      <c r="AK28" s="17" t="n">
        <v>125</v>
      </c>
      <c r="AL28" s="17" t="n">
        <v>72</v>
      </c>
      <c r="AM28" s="17" t="n">
        <v>72</v>
      </c>
      <c r="AN28" s="17" t="n">
        <v>17</v>
      </c>
      <c r="AO28" s="17" t="n">
        <v>17</v>
      </c>
      <c r="AP28" s="17" t="n">
        <v>23</v>
      </c>
      <c r="AQ28" s="17" t="n">
        <v>23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32</v>
      </c>
      <c r="AW28" s="17" t="n">
        <v>32</v>
      </c>
    </row>
    <row r="29" customFormat="false" ht="15.75" hidden="false" customHeight="true" outlineLevel="0" collapsed="false">
      <c r="A29" s="16" t="s">
        <v>38</v>
      </c>
      <c r="B29" s="17" t="n">
        <v>408</v>
      </c>
      <c r="C29" s="17" t="n">
        <v>408</v>
      </c>
      <c r="D29" s="17" t="n">
        <v>170</v>
      </c>
      <c r="E29" s="17" t="n">
        <v>170</v>
      </c>
      <c r="F29" s="17" t="n">
        <v>64</v>
      </c>
      <c r="G29" s="17" t="n">
        <v>64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174</v>
      </c>
      <c r="M29" s="17" t="n">
        <v>174</v>
      </c>
      <c r="N29" s="17" t="n">
        <v>10</v>
      </c>
      <c r="O29" s="17" t="n">
        <v>10</v>
      </c>
      <c r="P29" s="17" t="n">
        <v>6</v>
      </c>
      <c r="Q29" s="17" t="n">
        <v>6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4</v>
      </c>
      <c r="Y29" s="17" t="n">
        <v>4</v>
      </c>
      <c r="Z29" s="17" t="n">
        <v>351</v>
      </c>
      <c r="AA29" s="17" t="n">
        <v>351</v>
      </c>
      <c r="AB29" s="17" t="n">
        <v>147</v>
      </c>
      <c r="AC29" s="17" t="n">
        <v>147</v>
      </c>
      <c r="AD29" s="17" t="n">
        <v>57</v>
      </c>
      <c r="AE29" s="17" t="n">
        <v>57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147</v>
      </c>
      <c r="AK29" s="17" t="n">
        <v>147</v>
      </c>
      <c r="AL29" s="17" t="n">
        <v>47</v>
      </c>
      <c r="AM29" s="17" t="n">
        <v>47</v>
      </c>
      <c r="AN29" s="17" t="n">
        <v>17</v>
      </c>
      <c r="AO29" s="17" t="n">
        <v>17</v>
      </c>
      <c r="AP29" s="17" t="n">
        <v>7</v>
      </c>
      <c r="AQ29" s="17" t="n">
        <v>7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23</v>
      </c>
      <c r="AW29" s="17" t="n">
        <v>23</v>
      </c>
    </row>
    <row r="30" customFormat="false" ht="15.75" hidden="false" customHeight="true" outlineLevel="0" collapsed="false">
      <c r="A30" s="16" t="s">
        <v>39</v>
      </c>
      <c r="B30" s="17" t="n">
        <v>434</v>
      </c>
      <c r="C30" s="17" t="n">
        <v>434</v>
      </c>
      <c r="D30" s="17" t="n">
        <v>170</v>
      </c>
      <c r="E30" s="17" t="n">
        <v>170</v>
      </c>
      <c r="F30" s="17" t="n">
        <v>85</v>
      </c>
      <c r="G30" s="17" t="n">
        <v>85</v>
      </c>
      <c r="H30" s="17" t="n">
        <v>3</v>
      </c>
      <c r="I30" s="17" t="n">
        <v>3</v>
      </c>
      <c r="J30" s="17" t="n">
        <v>0</v>
      </c>
      <c r="K30" s="17" t="n">
        <v>0</v>
      </c>
      <c r="L30" s="17" t="n">
        <v>176</v>
      </c>
      <c r="M30" s="17" t="n">
        <v>176</v>
      </c>
      <c r="N30" s="17" t="n">
        <v>41</v>
      </c>
      <c r="O30" s="17" t="n">
        <v>41</v>
      </c>
      <c r="P30" s="17" t="n">
        <v>21</v>
      </c>
      <c r="Q30" s="17" t="n">
        <v>21</v>
      </c>
      <c r="R30" s="17" t="n">
        <v>15</v>
      </c>
      <c r="S30" s="17" t="n">
        <v>15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5</v>
      </c>
      <c r="Y30" s="17" t="n">
        <v>5</v>
      </c>
      <c r="Z30" s="17" t="n">
        <v>338</v>
      </c>
      <c r="AA30" s="17" t="n">
        <v>338</v>
      </c>
      <c r="AB30" s="17" t="n">
        <v>134</v>
      </c>
      <c r="AC30" s="17" t="n">
        <v>134</v>
      </c>
      <c r="AD30" s="17" t="n">
        <v>63</v>
      </c>
      <c r="AE30" s="17" t="n">
        <v>63</v>
      </c>
      <c r="AF30" s="17" t="n">
        <v>3</v>
      </c>
      <c r="AG30" s="17" t="n">
        <v>3</v>
      </c>
      <c r="AH30" s="17" t="n">
        <v>0</v>
      </c>
      <c r="AI30" s="17" t="n">
        <v>0</v>
      </c>
      <c r="AJ30" s="17" t="n">
        <v>138</v>
      </c>
      <c r="AK30" s="17" t="n">
        <v>138</v>
      </c>
      <c r="AL30" s="17" t="n">
        <v>55</v>
      </c>
      <c r="AM30" s="17" t="n">
        <v>55</v>
      </c>
      <c r="AN30" s="17" t="n">
        <v>15</v>
      </c>
      <c r="AO30" s="17" t="n">
        <v>15</v>
      </c>
      <c r="AP30" s="17" t="n">
        <v>7</v>
      </c>
      <c r="AQ30" s="17" t="n">
        <v>7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33</v>
      </c>
      <c r="AW30" s="17" t="n">
        <v>33</v>
      </c>
    </row>
    <row r="31" customFormat="false" ht="15.75" hidden="false" customHeight="true" outlineLevel="0" collapsed="false">
      <c r="A31" s="14" t="s">
        <v>40</v>
      </c>
      <c r="B31" s="15" t="n">
        <f aca="false">SUM(B32:B34)</f>
        <v>2159</v>
      </c>
      <c r="C31" s="15" t="n">
        <f aca="false">SUM(C32:C34)</f>
        <v>2159</v>
      </c>
      <c r="D31" s="15" t="n">
        <f aca="false">SUM(D32:D34)</f>
        <v>817</v>
      </c>
      <c r="E31" s="15" t="n">
        <f aca="false">SUM(E32:E34)</f>
        <v>817</v>
      </c>
      <c r="F31" s="15" t="n">
        <f aca="false">SUM(F32:F34)</f>
        <v>339</v>
      </c>
      <c r="G31" s="15" t="n">
        <f aca="false">SUM(G32:G34)</f>
        <v>339</v>
      </c>
      <c r="H31" s="15" t="n">
        <f aca="false">SUM(H32:H34)</f>
        <v>39</v>
      </c>
      <c r="I31" s="15" t="n">
        <f aca="false">SUM(I32:I34)</f>
        <v>39</v>
      </c>
      <c r="J31" s="15" t="n">
        <f aca="false">SUM(J32:J34)</f>
        <v>22</v>
      </c>
      <c r="K31" s="15" t="n">
        <f aca="false">SUM(K32:K34)</f>
        <v>22</v>
      </c>
      <c r="L31" s="15" t="n">
        <f aca="false">SUM(L32:L34)</f>
        <v>942</v>
      </c>
      <c r="M31" s="15" t="n">
        <f aca="false">SUM(M32:M34)</f>
        <v>942</v>
      </c>
      <c r="N31" s="15" t="n">
        <f aca="false">SUM(N32:N34)</f>
        <v>142</v>
      </c>
      <c r="O31" s="15" t="n">
        <f aca="false">SUM(O32:O34)</f>
        <v>142</v>
      </c>
      <c r="P31" s="15" t="n">
        <f aca="false">SUM(P32:P34)</f>
        <v>48</v>
      </c>
      <c r="Q31" s="15" t="n">
        <f aca="false">SUM(Q32:Q34)</f>
        <v>48</v>
      </c>
      <c r="R31" s="15" t="n">
        <f aca="false">SUM(R32:R34)</f>
        <v>40</v>
      </c>
      <c r="S31" s="15" t="n">
        <f aca="false">SUM(S32:S34)</f>
        <v>40</v>
      </c>
      <c r="T31" s="15" t="n">
        <f aca="false">SUM(T32:T34)</f>
        <v>2</v>
      </c>
      <c r="U31" s="15" t="n">
        <f aca="false">SUM(U32:U34)</f>
        <v>2</v>
      </c>
      <c r="V31" s="15" t="n">
        <f aca="false">SUM(V32:V34)</f>
        <v>0</v>
      </c>
      <c r="W31" s="15" t="n">
        <f aca="false">SUM(W32:W34)</f>
        <v>0</v>
      </c>
      <c r="X31" s="15" t="n">
        <f aca="false">SUM(X32:X34)</f>
        <v>52</v>
      </c>
      <c r="Y31" s="15" t="n">
        <f aca="false">SUM(Y32:Y34)</f>
        <v>52</v>
      </c>
      <c r="Z31" s="15" t="n">
        <f aca="false">SUM(Z32:Z34)</f>
        <v>1641</v>
      </c>
      <c r="AA31" s="15" t="n">
        <f aca="false">SUM(AA32:AA34)</f>
        <v>1641</v>
      </c>
      <c r="AB31" s="15" t="n">
        <f aca="false">SUM(AB32:AB34)</f>
        <v>646</v>
      </c>
      <c r="AC31" s="15" t="n">
        <f aca="false">SUM(AC32:AC34)</f>
        <v>646</v>
      </c>
      <c r="AD31" s="15" t="n">
        <f aca="false">SUM(AD32:AD34)</f>
        <v>229</v>
      </c>
      <c r="AE31" s="15" t="n">
        <f aca="false">SUM(AE32:AE34)</f>
        <v>229</v>
      </c>
      <c r="AF31" s="15" t="n">
        <f aca="false">SUM(AF32:AF34)</f>
        <v>34</v>
      </c>
      <c r="AG31" s="15" t="n">
        <f aca="false">SUM(AG32:AG34)</f>
        <v>34</v>
      </c>
      <c r="AH31" s="15" t="n">
        <f aca="false">SUM(AH32:AH34)</f>
        <v>20</v>
      </c>
      <c r="AI31" s="15" t="n">
        <f aca="false">SUM(AI32:AI34)</f>
        <v>20</v>
      </c>
      <c r="AJ31" s="15" t="n">
        <f aca="false">SUM(AJ32:AJ34)</f>
        <v>712</v>
      </c>
      <c r="AK31" s="15" t="n">
        <f aca="false">SUM(AK32:AK34)</f>
        <v>712</v>
      </c>
      <c r="AL31" s="15" t="n">
        <f aca="false">SUM(AL32:AL34)</f>
        <v>376</v>
      </c>
      <c r="AM31" s="15" t="n">
        <f aca="false">SUM(AM32:AM34)</f>
        <v>376</v>
      </c>
      <c r="AN31" s="15" t="n">
        <f aca="false">SUM(AN32:AN34)</f>
        <v>123</v>
      </c>
      <c r="AO31" s="15" t="n">
        <f aca="false">SUM(AO32:AO34)</f>
        <v>123</v>
      </c>
      <c r="AP31" s="15" t="n">
        <f aca="false">SUM(AP32:AP34)</f>
        <v>70</v>
      </c>
      <c r="AQ31" s="15" t="n">
        <f aca="false">SUM(AQ32:AQ34)</f>
        <v>70</v>
      </c>
      <c r="AR31" s="15" t="n">
        <f aca="false">SUM(AR32:AR34)</f>
        <v>3</v>
      </c>
      <c r="AS31" s="15" t="n">
        <f aca="false">SUM(AS32:AS34)</f>
        <v>3</v>
      </c>
      <c r="AT31" s="15" t="n">
        <f aca="false">SUM(AT32:AT34)</f>
        <v>2</v>
      </c>
      <c r="AU31" s="15" t="n">
        <f aca="false">SUM(AU32:AU34)</f>
        <v>2</v>
      </c>
      <c r="AV31" s="15" t="n">
        <f aca="false">SUM(AV32:AV34)</f>
        <v>178</v>
      </c>
      <c r="AW31" s="15" t="n">
        <f aca="false">SUM(AW32:AW34)</f>
        <v>178</v>
      </c>
    </row>
    <row r="32" customFormat="false" ht="15.75" hidden="false" customHeight="true" outlineLevel="0" collapsed="false">
      <c r="A32" s="16" t="s">
        <v>40</v>
      </c>
      <c r="B32" s="17" t="n">
        <v>998</v>
      </c>
      <c r="C32" s="17" t="n">
        <v>998</v>
      </c>
      <c r="D32" s="17" t="n">
        <v>427</v>
      </c>
      <c r="E32" s="17" t="n">
        <v>427</v>
      </c>
      <c r="F32" s="17" t="n">
        <v>181</v>
      </c>
      <c r="G32" s="17" t="n">
        <v>181</v>
      </c>
      <c r="H32" s="17" t="n">
        <v>3</v>
      </c>
      <c r="I32" s="17" t="n">
        <v>3</v>
      </c>
      <c r="J32" s="17" t="n">
        <v>0</v>
      </c>
      <c r="K32" s="17" t="n">
        <v>0</v>
      </c>
      <c r="L32" s="17" t="n">
        <v>387</v>
      </c>
      <c r="M32" s="17" t="n">
        <v>387</v>
      </c>
      <c r="N32" s="17" t="n">
        <v>74</v>
      </c>
      <c r="O32" s="17" t="n">
        <v>74</v>
      </c>
      <c r="P32" s="17" t="n">
        <v>22</v>
      </c>
      <c r="Q32" s="17" t="n">
        <v>22</v>
      </c>
      <c r="R32" s="17" t="n">
        <v>25</v>
      </c>
      <c r="S32" s="17" t="n">
        <v>25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27</v>
      </c>
      <c r="Y32" s="17" t="n">
        <v>27</v>
      </c>
      <c r="Z32" s="17" t="n">
        <v>735</v>
      </c>
      <c r="AA32" s="17" t="n">
        <v>735</v>
      </c>
      <c r="AB32" s="17" t="n">
        <v>336</v>
      </c>
      <c r="AC32" s="17" t="n">
        <v>336</v>
      </c>
      <c r="AD32" s="17" t="n">
        <v>116</v>
      </c>
      <c r="AE32" s="17" t="n">
        <v>116</v>
      </c>
      <c r="AF32" s="17" t="n">
        <v>3</v>
      </c>
      <c r="AG32" s="17" t="n">
        <v>3</v>
      </c>
      <c r="AH32" s="17" t="n">
        <v>0</v>
      </c>
      <c r="AI32" s="17" t="n">
        <v>0</v>
      </c>
      <c r="AJ32" s="17" t="n">
        <v>280</v>
      </c>
      <c r="AK32" s="17" t="n">
        <v>280</v>
      </c>
      <c r="AL32" s="17" t="n">
        <v>189</v>
      </c>
      <c r="AM32" s="17" t="n">
        <v>189</v>
      </c>
      <c r="AN32" s="17" t="n">
        <v>69</v>
      </c>
      <c r="AO32" s="17" t="n">
        <v>69</v>
      </c>
      <c r="AP32" s="17" t="n">
        <v>40</v>
      </c>
      <c r="AQ32" s="17" t="n">
        <v>4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80</v>
      </c>
      <c r="AW32" s="17" t="n">
        <v>80</v>
      </c>
    </row>
    <row r="33" customFormat="false" ht="15.75" hidden="false" customHeight="true" outlineLevel="0" collapsed="false">
      <c r="A33" s="16" t="s">
        <v>41</v>
      </c>
      <c r="B33" s="17" t="n">
        <v>758</v>
      </c>
      <c r="C33" s="17" t="n">
        <v>758</v>
      </c>
      <c r="D33" s="17" t="n">
        <v>283</v>
      </c>
      <c r="E33" s="17" t="n">
        <v>283</v>
      </c>
      <c r="F33" s="17" t="n">
        <v>154</v>
      </c>
      <c r="G33" s="17" t="n">
        <v>154</v>
      </c>
      <c r="H33" s="17" t="n">
        <v>36</v>
      </c>
      <c r="I33" s="17" t="n">
        <v>36</v>
      </c>
      <c r="J33" s="17" t="n">
        <v>22</v>
      </c>
      <c r="K33" s="17" t="n">
        <v>22</v>
      </c>
      <c r="L33" s="17" t="n">
        <v>263</v>
      </c>
      <c r="M33" s="17" t="n">
        <v>263</v>
      </c>
      <c r="N33" s="17" t="n">
        <v>48</v>
      </c>
      <c r="O33" s="17" t="n">
        <v>48</v>
      </c>
      <c r="P33" s="17" t="n">
        <v>19</v>
      </c>
      <c r="Q33" s="17" t="n">
        <v>19</v>
      </c>
      <c r="R33" s="17" t="n">
        <v>15</v>
      </c>
      <c r="S33" s="17" t="n">
        <v>15</v>
      </c>
      <c r="T33" s="17" t="n">
        <v>2</v>
      </c>
      <c r="U33" s="17" t="n">
        <v>2</v>
      </c>
      <c r="V33" s="17" t="n">
        <v>0</v>
      </c>
      <c r="W33" s="17" t="n">
        <v>0</v>
      </c>
      <c r="X33" s="17" t="n">
        <v>12</v>
      </c>
      <c r="Y33" s="17" t="n">
        <v>12</v>
      </c>
      <c r="Z33" s="17" t="n">
        <v>584</v>
      </c>
      <c r="AA33" s="17" t="n">
        <v>584</v>
      </c>
      <c r="AB33" s="17" t="n">
        <v>223</v>
      </c>
      <c r="AC33" s="17" t="n">
        <v>223</v>
      </c>
      <c r="AD33" s="17" t="n">
        <v>109</v>
      </c>
      <c r="AE33" s="17" t="n">
        <v>109</v>
      </c>
      <c r="AF33" s="17" t="n">
        <v>31</v>
      </c>
      <c r="AG33" s="17" t="n">
        <v>31</v>
      </c>
      <c r="AH33" s="17" t="n">
        <v>20</v>
      </c>
      <c r="AI33" s="17" t="n">
        <v>20</v>
      </c>
      <c r="AJ33" s="17" t="n">
        <v>201</v>
      </c>
      <c r="AK33" s="17" t="n">
        <v>201</v>
      </c>
      <c r="AL33" s="17" t="n">
        <v>126</v>
      </c>
      <c r="AM33" s="17" t="n">
        <v>126</v>
      </c>
      <c r="AN33" s="17" t="n">
        <v>41</v>
      </c>
      <c r="AO33" s="17" t="n">
        <v>41</v>
      </c>
      <c r="AP33" s="17" t="n">
        <v>30</v>
      </c>
      <c r="AQ33" s="17" t="n">
        <v>30</v>
      </c>
      <c r="AR33" s="17" t="n">
        <v>3</v>
      </c>
      <c r="AS33" s="17" t="n">
        <v>3</v>
      </c>
      <c r="AT33" s="17" t="n">
        <v>2</v>
      </c>
      <c r="AU33" s="17" t="n">
        <v>2</v>
      </c>
      <c r="AV33" s="17" t="n">
        <v>50</v>
      </c>
      <c r="AW33" s="17" t="n">
        <v>50</v>
      </c>
    </row>
    <row r="34" customFormat="false" ht="15.75" hidden="false" customHeight="true" outlineLevel="0" collapsed="false">
      <c r="A34" s="16" t="s">
        <v>42</v>
      </c>
      <c r="B34" s="17" t="n">
        <v>403</v>
      </c>
      <c r="C34" s="17" t="n">
        <v>403</v>
      </c>
      <c r="D34" s="17" t="n">
        <v>107</v>
      </c>
      <c r="E34" s="17" t="n">
        <v>107</v>
      </c>
      <c r="F34" s="17" t="n">
        <v>4</v>
      </c>
      <c r="G34" s="17" t="n">
        <v>4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292</v>
      </c>
      <c r="M34" s="17" t="n">
        <v>292</v>
      </c>
      <c r="N34" s="17" t="n">
        <v>20</v>
      </c>
      <c r="O34" s="17" t="n">
        <v>20</v>
      </c>
      <c r="P34" s="17" t="n">
        <v>7</v>
      </c>
      <c r="Q34" s="17" t="n">
        <v>7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13</v>
      </c>
      <c r="Y34" s="17" t="n">
        <v>13</v>
      </c>
      <c r="Z34" s="17" t="n">
        <v>322</v>
      </c>
      <c r="AA34" s="17" t="n">
        <v>322</v>
      </c>
      <c r="AB34" s="17" t="n">
        <v>87</v>
      </c>
      <c r="AC34" s="17" t="n">
        <v>87</v>
      </c>
      <c r="AD34" s="17" t="n">
        <v>4</v>
      </c>
      <c r="AE34" s="17" t="n">
        <v>4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231</v>
      </c>
      <c r="AK34" s="17" t="n">
        <v>231</v>
      </c>
      <c r="AL34" s="17" t="n">
        <v>61</v>
      </c>
      <c r="AM34" s="17" t="n">
        <v>61</v>
      </c>
      <c r="AN34" s="17" t="n">
        <v>13</v>
      </c>
      <c r="AO34" s="17" t="n">
        <v>13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48</v>
      </c>
      <c r="AW34" s="17" t="n">
        <v>48</v>
      </c>
    </row>
    <row r="35" customFormat="false" ht="15.75" hidden="false" customHeight="true" outlineLevel="0" collapsed="false">
      <c r="A35" s="14" t="s">
        <v>43</v>
      </c>
      <c r="B35" s="15" t="n">
        <f aca="false">SUM(B36:B38)</f>
        <v>1793</v>
      </c>
      <c r="C35" s="15" t="n">
        <f aca="false">SUM(C36:C38)</f>
        <v>1793</v>
      </c>
      <c r="D35" s="15" t="n">
        <f aca="false">SUM(D36:D38)</f>
        <v>804</v>
      </c>
      <c r="E35" s="15" t="n">
        <f aca="false">SUM(E36:E38)</f>
        <v>804</v>
      </c>
      <c r="F35" s="15" t="n">
        <f aca="false">SUM(F36:F38)</f>
        <v>251</v>
      </c>
      <c r="G35" s="15" t="n">
        <f aca="false">SUM(G36:G38)</f>
        <v>251</v>
      </c>
      <c r="H35" s="15" t="n">
        <f aca="false">SUM(H36:H38)</f>
        <v>1</v>
      </c>
      <c r="I35" s="15" t="n">
        <f aca="false">SUM(I36:I38)</f>
        <v>1</v>
      </c>
      <c r="J35" s="15" t="n">
        <f aca="false">SUM(J36:J38)</f>
        <v>8</v>
      </c>
      <c r="K35" s="15" t="n">
        <f aca="false">SUM(K36:K38)</f>
        <v>8</v>
      </c>
      <c r="L35" s="15" t="n">
        <f aca="false">SUM(L36:L38)</f>
        <v>729</v>
      </c>
      <c r="M35" s="15" t="n">
        <f aca="false">SUM(M36:M38)</f>
        <v>729</v>
      </c>
      <c r="N35" s="15" t="n">
        <f aca="false">SUM(N36:N38)</f>
        <v>77</v>
      </c>
      <c r="O35" s="15" t="n">
        <f aca="false">SUM(O36:O38)</f>
        <v>77</v>
      </c>
      <c r="P35" s="15" t="n">
        <f aca="false">SUM(P36:P38)</f>
        <v>20</v>
      </c>
      <c r="Q35" s="15" t="n">
        <f aca="false">SUM(Q36:Q38)</f>
        <v>20</v>
      </c>
      <c r="R35" s="15" t="n">
        <f aca="false">SUM(R36:R38)</f>
        <v>19</v>
      </c>
      <c r="S35" s="15" t="n">
        <f aca="false">SUM(S36:S38)</f>
        <v>19</v>
      </c>
      <c r="T35" s="15" t="n">
        <f aca="false">SUM(T36:T38)</f>
        <v>0</v>
      </c>
      <c r="U35" s="15" t="n">
        <f aca="false">SUM(U36:U38)</f>
        <v>0</v>
      </c>
      <c r="V35" s="15" t="n">
        <f aca="false">SUM(V36:V38)</f>
        <v>0</v>
      </c>
      <c r="W35" s="15" t="n">
        <f aca="false">SUM(W36:W38)</f>
        <v>0</v>
      </c>
      <c r="X35" s="15" t="n">
        <f aca="false">SUM(X36:X38)</f>
        <v>38</v>
      </c>
      <c r="Y35" s="15" t="n">
        <f aca="false">SUM(Y36:Y38)</f>
        <v>38</v>
      </c>
      <c r="Z35" s="15" t="n">
        <f aca="false">SUM(Z36:Z38)</f>
        <v>1399</v>
      </c>
      <c r="AA35" s="15" t="n">
        <f aca="false">SUM(AA36:AA38)</f>
        <v>1399</v>
      </c>
      <c r="AB35" s="15" t="n">
        <f aca="false">SUM(AB36:AB38)</f>
        <v>665</v>
      </c>
      <c r="AC35" s="15" t="n">
        <f aca="false">SUM(AC36:AC38)</f>
        <v>665</v>
      </c>
      <c r="AD35" s="15" t="n">
        <f aca="false">SUM(AD36:AD38)</f>
        <v>179</v>
      </c>
      <c r="AE35" s="15" t="n">
        <f aca="false">SUM(AE36:AE38)</f>
        <v>179</v>
      </c>
      <c r="AF35" s="15" t="n">
        <f aca="false">SUM(AF36:AF38)</f>
        <v>1</v>
      </c>
      <c r="AG35" s="15" t="n">
        <f aca="false">SUM(AG36:AG38)</f>
        <v>1</v>
      </c>
      <c r="AH35" s="15" t="n">
        <f aca="false">SUM(AH36:AH38)</f>
        <v>5</v>
      </c>
      <c r="AI35" s="15" t="n">
        <f aca="false">SUM(AI36:AI38)</f>
        <v>5</v>
      </c>
      <c r="AJ35" s="15" t="n">
        <f aca="false">SUM(AJ36:AJ38)</f>
        <v>549</v>
      </c>
      <c r="AK35" s="15" t="n">
        <f aca="false">SUM(AK36:AK38)</f>
        <v>549</v>
      </c>
      <c r="AL35" s="15" t="n">
        <f aca="false">SUM(AL36:AL38)</f>
        <v>317</v>
      </c>
      <c r="AM35" s="15" t="n">
        <f aca="false">SUM(AM36:AM38)</f>
        <v>317</v>
      </c>
      <c r="AN35" s="15" t="n">
        <f aca="false">SUM(AN36:AN38)</f>
        <v>119</v>
      </c>
      <c r="AO35" s="15" t="n">
        <f aca="false">SUM(AO36:AO38)</f>
        <v>119</v>
      </c>
      <c r="AP35" s="15" t="n">
        <f aca="false">SUM(AP36:AP38)</f>
        <v>53</v>
      </c>
      <c r="AQ35" s="15" t="n">
        <f aca="false">SUM(AQ36:AQ38)</f>
        <v>53</v>
      </c>
      <c r="AR35" s="15" t="n">
        <f aca="false">SUM(AR36:AR38)</f>
        <v>0</v>
      </c>
      <c r="AS35" s="15" t="n">
        <f aca="false">SUM(AS36:AS38)</f>
        <v>0</v>
      </c>
      <c r="AT35" s="15" t="n">
        <f aca="false">SUM(AT36:AT38)</f>
        <v>3</v>
      </c>
      <c r="AU35" s="15" t="n">
        <f aca="false">SUM(AU36:AU38)</f>
        <v>3</v>
      </c>
      <c r="AV35" s="15" t="n">
        <f aca="false">SUM(AV36:AV38)</f>
        <v>142</v>
      </c>
      <c r="AW35" s="15" t="n">
        <f aca="false">SUM(AW36:AW38)</f>
        <v>142</v>
      </c>
    </row>
    <row r="36" customFormat="false" ht="15.75" hidden="false" customHeight="true" outlineLevel="0" collapsed="false">
      <c r="A36" s="16" t="s">
        <v>44</v>
      </c>
      <c r="B36" s="17" t="n">
        <v>494</v>
      </c>
      <c r="C36" s="17" t="n">
        <v>494</v>
      </c>
      <c r="D36" s="17" t="n">
        <v>305</v>
      </c>
      <c r="E36" s="17" t="n">
        <v>305</v>
      </c>
      <c r="F36" s="17" t="n">
        <v>47</v>
      </c>
      <c r="G36" s="17" t="n">
        <v>47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142</v>
      </c>
      <c r="M36" s="17" t="n">
        <v>142</v>
      </c>
      <c r="N36" s="17" t="n">
        <v>20</v>
      </c>
      <c r="O36" s="17" t="n">
        <v>20</v>
      </c>
      <c r="P36" s="17" t="n">
        <v>8</v>
      </c>
      <c r="Q36" s="17" t="n">
        <v>8</v>
      </c>
      <c r="R36" s="17" t="n">
        <v>4</v>
      </c>
      <c r="S36" s="17" t="n">
        <v>4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8</v>
      </c>
      <c r="Y36" s="17" t="n">
        <v>8</v>
      </c>
      <c r="Z36" s="17" t="n">
        <v>393</v>
      </c>
      <c r="AA36" s="17" t="n">
        <v>393</v>
      </c>
      <c r="AB36" s="17" t="n">
        <v>258</v>
      </c>
      <c r="AC36" s="17" t="n">
        <v>258</v>
      </c>
      <c r="AD36" s="17" t="n">
        <v>33</v>
      </c>
      <c r="AE36" s="17" t="n">
        <v>33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102</v>
      </c>
      <c r="AK36" s="17" t="n">
        <v>102</v>
      </c>
      <c r="AL36" s="17" t="n">
        <v>81</v>
      </c>
      <c r="AM36" s="17" t="n">
        <v>81</v>
      </c>
      <c r="AN36" s="17" t="n">
        <v>39</v>
      </c>
      <c r="AO36" s="17" t="n">
        <v>39</v>
      </c>
      <c r="AP36" s="17" t="n">
        <v>10</v>
      </c>
      <c r="AQ36" s="17" t="n">
        <v>1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32</v>
      </c>
      <c r="AW36" s="17" t="n">
        <v>32</v>
      </c>
    </row>
    <row r="37" customFormat="false" ht="15.75" hidden="false" customHeight="true" outlineLevel="0" collapsed="false">
      <c r="A37" s="16" t="s">
        <v>45</v>
      </c>
      <c r="B37" s="17" t="n">
        <v>1011</v>
      </c>
      <c r="C37" s="17" t="n">
        <v>1011</v>
      </c>
      <c r="D37" s="17" t="n">
        <v>359</v>
      </c>
      <c r="E37" s="17" t="n">
        <v>359</v>
      </c>
      <c r="F37" s="17" t="n">
        <v>204</v>
      </c>
      <c r="G37" s="17" t="n">
        <v>204</v>
      </c>
      <c r="H37" s="17" t="n">
        <v>1</v>
      </c>
      <c r="I37" s="17" t="n">
        <v>1</v>
      </c>
      <c r="J37" s="17" t="n">
        <v>8</v>
      </c>
      <c r="K37" s="17" t="n">
        <v>8</v>
      </c>
      <c r="L37" s="17" t="n">
        <v>439</v>
      </c>
      <c r="M37" s="17" t="n">
        <v>439</v>
      </c>
      <c r="N37" s="17" t="n">
        <v>48</v>
      </c>
      <c r="O37" s="17" t="n">
        <v>48</v>
      </c>
      <c r="P37" s="17" t="n">
        <v>7</v>
      </c>
      <c r="Q37" s="17" t="n">
        <v>7</v>
      </c>
      <c r="R37" s="17" t="n">
        <v>15</v>
      </c>
      <c r="S37" s="17" t="n">
        <v>15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26</v>
      </c>
      <c r="Y37" s="17" t="n">
        <v>26</v>
      </c>
      <c r="Z37" s="17" t="n">
        <v>781</v>
      </c>
      <c r="AA37" s="17" t="n">
        <v>781</v>
      </c>
      <c r="AB37" s="17" t="n">
        <v>296</v>
      </c>
      <c r="AC37" s="17" t="n">
        <v>296</v>
      </c>
      <c r="AD37" s="17" t="n">
        <v>146</v>
      </c>
      <c r="AE37" s="17" t="n">
        <v>146</v>
      </c>
      <c r="AF37" s="17" t="n">
        <v>1</v>
      </c>
      <c r="AG37" s="17" t="n">
        <v>1</v>
      </c>
      <c r="AH37" s="17" t="n">
        <v>5</v>
      </c>
      <c r="AI37" s="17" t="n">
        <v>5</v>
      </c>
      <c r="AJ37" s="17" t="n">
        <v>333</v>
      </c>
      <c r="AK37" s="17" t="n">
        <v>333</v>
      </c>
      <c r="AL37" s="17" t="n">
        <v>182</v>
      </c>
      <c r="AM37" s="17" t="n">
        <v>182</v>
      </c>
      <c r="AN37" s="17" t="n">
        <v>56</v>
      </c>
      <c r="AO37" s="17" t="n">
        <v>56</v>
      </c>
      <c r="AP37" s="17" t="n">
        <v>43</v>
      </c>
      <c r="AQ37" s="17" t="n">
        <v>43</v>
      </c>
      <c r="AR37" s="17" t="n">
        <v>0</v>
      </c>
      <c r="AS37" s="17" t="n">
        <v>0</v>
      </c>
      <c r="AT37" s="17" t="n">
        <v>3</v>
      </c>
      <c r="AU37" s="17" t="n">
        <v>3</v>
      </c>
      <c r="AV37" s="17" t="n">
        <v>80</v>
      </c>
      <c r="AW37" s="17" t="n">
        <v>80</v>
      </c>
    </row>
    <row r="38" customFormat="false" ht="15.75" hidden="false" customHeight="true" outlineLevel="0" collapsed="false">
      <c r="A38" s="16" t="s">
        <v>46</v>
      </c>
      <c r="B38" s="17" t="n">
        <v>288</v>
      </c>
      <c r="C38" s="17" t="n">
        <v>288</v>
      </c>
      <c r="D38" s="17" t="n">
        <v>140</v>
      </c>
      <c r="E38" s="17" t="n">
        <v>14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148</v>
      </c>
      <c r="M38" s="17" t="n">
        <v>148</v>
      </c>
      <c r="N38" s="17" t="n">
        <v>9</v>
      </c>
      <c r="O38" s="17" t="n">
        <v>9</v>
      </c>
      <c r="P38" s="17" t="n">
        <v>5</v>
      </c>
      <c r="Q38" s="17" t="n">
        <v>5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4</v>
      </c>
      <c r="Y38" s="17" t="n">
        <v>4</v>
      </c>
      <c r="Z38" s="17" t="n">
        <v>225</v>
      </c>
      <c r="AA38" s="17" t="n">
        <v>225</v>
      </c>
      <c r="AB38" s="17" t="n">
        <v>111</v>
      </c>
      <c r="AC38" s="17" t="n">
        <v>111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114</v>
      </c>
      <c r="AK38" s="17" t="n">
        <v>114</v>
      </c>
      <c r="AL38" s="17" t="n">
        <v>54</v>
      </c>
      <c r="AM38" s="17" t="n">
        <v>54</v>
      </c>
      <c r="AN38" s="17" t="n">
        <v>24</v>
      </c>
      <c r="AO38" s="17" t="n">
        <v>24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30</v>
      </c>
      <c r="AW38" s="17" t="n">
        <v>30</v>
      </c>
    </row>
    <row r="39" customFormat="false" ht="15.75" hidden="false" customHeight="true" outlineLevel="0" collapsed="false">
      <c r="A39" s="14" t="s">
        <v>47</v>
      </c>
      <c r="B39" s="15" t="n">
        <f aca="false">SUM(B40:B48)</f>
        <v>3147</v>
      </c>
      <c r="C39" s="15" t="n">
        <f aca="false">SUM(C40:C48)</f>
        <v>3147</v>
      </c>
      <c r="D39" s="15" t="n">
        <f aca="false">SUM(D40:D48)</f>
        <v>1095</v>
      </c>
      <c r="E39" s="15" t="n">
        <f aca="false">SUM(E40:E48)</f>
        <v>1095</v>
      </c>
      <c r="F39" s="15" t="n">
        <f aca="false">SUM(F40:F48)</f>
        <v>320</v>
      </c>
      <c r="G39" s="15" t="n">
        <f aca="false">SUM(G40:G48)</f>
        <v>320</v>
      </c>
      <c r="H39" s="15" t="n">
        <f aca="false">SUM(H40:H48)</f>
        <v>36</v>
      </c>
      <c r="I39" s="15" t="n">
        <f aca="false">SUM(I40:I48)</f>
        <v>36</v>
      </c>
      <c r="J39" s="15" t="n">
        <f aca="false">SUM(J40:J48)</f>
        <v>9</v>
      </c>
      <c r="K39" s="15" t="n">
        <f aca="false">SUM(K40:K48)</f>
        <v>9</v>
      </c>
      <c r="L39" s="15" t="n">
        <f aca="false">SUM(L40:L48)</f>
        <v>1687</v>
      </c>
      <c r="M39" s="15" t="n">
        <f aca="false">SUM(M40:M48)</f>
        <v>1687</v>
      </c>
      <c r="N39" s="15" t="n">
        <f aca="false">SUM(N40:N48)</f>
        <v>165</v>
      </c>
      <c r="O39" s="15" t="n">
        <f aca="false">SUM(O40:O48)</f>
        <v>165</v>
      </c>
      <c r="P39" s="15" t="n">
        <f aca="false">SUM(P40:P48)</f>
        <v>46</v>
      </c>
      <c r="Q39" s="15" t="n">
        <f aca="false">SUM(Q40:Q48)</f>
        <v>46</v>
      </c>
      <c r="R39" s="15" t="n">
        <f aca="false">SUM(R40:R48)</f>
        <v>21</v>
      </c>
      <c r="S39" s="15" t="n">
        <f aca="false">SUM(S40:S48)</f>
        <v>21</v>
      </c>
      <c r="T39" s="15" t="n">
        <f aca="false">SUM(T40:T48)</f>
        <v>3</v>
      </c>
      <c r="U39" s="15" t="n">
        <f aca="false">SUM(U40:U48)</f>
        <v>3</v>
      </c>
      <c r="V39" s="15" t="n">
        <f aca="false">SUM(V40:V48)</f>
        <v>2</v>
      </c>
      <c r="W39" s="15" t="n">
        <f aca="false">SUM(W40:W48)</f>
        <v>2</v>
      </c>
      <c r="X39" s="15" t="n">
        <f aca="false">SUM(X40:X48)</f>
        <v>93</v>
      </c>
      <c r="Y39" s="15" t="n">
        <f aca="false">SUM(Y40:Y48)</f>
        <v>93</v>
      </c>
      <c r="Z39" s="15" t="n">
        <f aca="false">SUM(Z40:Z48)</f>
        <v>2270</v>
      </c>
      <c r="AA39" s="15" t="n">
        <f aca="false">SUM(AA40:AA48)</f>
        <v>2270</v>
      </c>
      <c r="AB39" s="15" t="n">
        <f aca="false">SUM(AB40:AB48)</f>
        <v>845</v>
      </c>
      <c r="AC39" s="15" t="n">
        <f aca="false">SUM(AC40:AC48)</f>
        <v>845</v>
      </c>
      <c r="AD39" s="15" t="n">
        <f aca="false">SUM(AD40:AD48)</f>
        <v>216</v>
      </c>
      <c r="AE39" s="15" t="n">
        <f aca="false">SUM(AE40:AE48)</f>
        <v>216</v>
      </c>
      <c r="AF39" s="15" t="n">
        <f aca="false">SUM(AF40:AF48)</f>
        <v>29</v>
      </c>
      <c r="AG39" s="15" t="n">
        <f aca="false">SUM(AG40:AG48)</f>
        <v>29</v>
      </c>
      <c r="AH39" s="15" t="n">
        <f aca="false">SUM(AH40:AH48)</f>
        <v>3</v>
      </c>
      <c r="AI39" s="15" t="n">
        <f aca="false">SUM(AI40:AI48)</f>
        <v>3</v>
      </c>
      <c r="AJ39" s="15" t="n">
        <f aca="false">SUM(AJ40:AJ48)</f>
        <v>1177</v>
      </c>
      <c r="AK39" s="15" t="n">
        <f aca="false">SUM(AK40:AK48)</f>
        <v>1177</v>
      </c>
      <c r="AL39" s="15" t="n">
        <f aca="false">SUM(AL40:AL48)</f>
        <v>712</v>
      </c>
      <c r="AM39" s="15" t="n">
        <f aca="false">SUM(AM40:AM48)</f>
        <v>712</v>
      </c>
      <c r="AN39" s="15" t="n">
        <f aca="false">SUM(AN40:AN48)</f>
        <v>204</v>
      </c>
      <c r="AO39" s="15" t="n">
        <f aca="false">SUM(AO40:AO48)</f>
        <v>204</v>
      </c>
      <c r="AP39" s="15" t="n">
        <f aca="false">SUM(AP40:AP48)</f>
        <v>83</v>
      </c>
      <c r="AQ39" s="15" t="n">
        <f aca="false">SUM(AQ40:AQ48)</f>
        <v>83</v>
      </c>
      <c r="AR39" s="15" t="n">
        <f aca="false">SUM(AR40:AR48)</f>
        <v>4</v>
      </c>
      <c r="AS39" s="15" t="n">
        <f aca="false">SUM(AS40:AS48)</f>
        <v>4</v>
      </c>
      <c r="AT39" s="15" t="n">
        <f aca="false">SUM(AT40:AT48)</f>
        <v>4</v>
      </c>
      <c r="AU39" s="15" t="n">
        <f aca="false">SUM(AU40:AU48)</f>
        <v>4</v>
      </c>
      <c r="AV39" s="15" t="n">
        <f aca="false">SUM(AV40:AV48)</f>
        <v>417</v>
      </c>
      <c r="AW39" s="15" t="n">
        <f aca="false">SUM(AW40:AW48)</f>
        <v>417</v>
      </c>
    </row>
    <row r="40" customFormat="false" ht="15.75" hidden="false" customHeight="true" outlineLevel="0" collapsed="false">
      <c r="A40" s="16" t="s">
        <v>48</v>
      </c>
      <c r="B40" s="17" t="n">
        <v>512</v>
      </c>
      <c r="C40" s="17" t="n">
        <v>512</v>
      </c>
      <c r="D40" s="17" t="n">
        <v>190</v>
      </c>
      <c r="E40" s="17" t="n">
        <v>190</v>
      </c>
      <c r="F40" s="17" t="n">
        <v>82</v>
      </c>
      <c r="G40" s="17" t="n">
        <v>82</v>
      </c>
      <c r="H40" s="17" t="n">
        <v>12</v>
      </c>
      <c r="I40" s="17" t="n">
        <v>12</v>
      </c>
      <c r="J40" s="17" t="n">
        <v>0</v>
      </c>
      <c r="K40" s="17" t="n">
        <v>0</v>
      </c>
      <c r="L40" s="17" t="n">
        <v>228</v>
      </c>
      <c r="M40" s="17" t="n">
        <v>228</v>
      </c>
      <c r="N40" s="17" t="n">
        <v>26</v>
      </c>
      <c r="O40" s="17" t="n">
        <v>26</v>
      </c>
      <c r="P40" s="17" t="n">
        <v>11</v>
      </c>
      <c r="Q40" s="17" t="n">
        <v>11</v>
      </c>
      <c r="R40" s="17" t="n">
        <v>2</v>
      </c>
      <c r="S40" s="17" t="n">
        <v>2</v>
      </c>
      <c r="T40" s="17" t="n">
        <v>1</v>
      </c>
      <c r="U40" s="17" t="n">
        <v>1</v>
      </c>
      <c r="V40" s="17" t="n">
        <v>0</v>
      </c>
      <c r="W40" s="17" t="n">
        <v>0</v>
      </c>
      <c r="X40" s="17" t="n">
        <v>12</v>
      </c>
      <c r="Y40" s="17" t="n">
        <v>12</v>
      </c>
      <c r="Z40" s="17" t="n">
        <v>377</v>
      </c>
      <c r="AA40" s="17" t="n">
        <v>377</v>
      </c>
      <c r="AB40" s="17" t="n">
        <v>133</v>
      </c>
      <c r="AC40" s="17" t="n">
        <v>133</v>
      </c>
      <c r="AD40" s="17" t="n">
        <v>66</v>
      </c>
      <c r="AE40" s="17" t="n">
        <v>66</v>
      </c>
      <c r="AF40" s="17" t="n">
        <v>10</v>
      </c>
      <c r="AG40" s="17" t="n">
        <v>10</v>
      </c>
      <c r="AH40" s="17" t="n">
        <v>0</v>
      </c>
      <c r="AI40" s="17" t="n">
        <v>0</v>
      </c>
      <c r="AJ40" s="17" t="n">
        <v>168</v>
      </c>
      <c r="AK40" s="17" t="n">
        <v>168</v>
      </c>
      <c r="AL40" s="17" t="n">
        <v>109</v>
      </c>
      <c r="AM40" s="17" t="n">
        <v>109</v>
      </c>
      <c r="AN40" s="17" t="n">
        <v>46</v>
      </c>
      <c r="AO40" s="17" t="n">
        <v>46</v>
      </c>
      <c r="AP40" s="17" t="n">
        <v>14</v>
      </c>
      <c r="AQ40" s="17" t="n">
        <v>14</v>
      </c>
      <c r="AR40" s="17" t="n">
        <v>1</v>
      </c>
      <c r="AS40" s="17" t="n">
        <v>1</v>
      </c>
      <c r="AT40" s="17" t="n">
        <v>0</v>
      </c>
      <c r="AU40" s="17" t="n">
        <v>0</v>
      </c>
      <c r="AV40" s="17" t="n">
        <v>48</v>
      </c>
      <c r="AW40" s="17" t="n">
        <v>48</v>
      </c>
    </row>
    <row r="41" customFormat="false" ht="15.75" hidden="false" customHeight="true" outlineLevel="0" collapsed="false">
      <c r="A41" s="16" t="s">
        <v>49</v>
      </c>
      <c r="B41" s="17" t="n">
        <v>870</v>
      </c>
      <c r="C41" s="17" t="n">
        <v>870</v>
      </c>
      <c r="D41" s="17" t="n">
        <v>279</v>
      </c>
      <c r="E41" s="17" t="n">
        <v>279</v>
      </c>
      <c r="F41" s="17" t="n">
        <v>100</v>
      </c>
      <c r="G41" s="17" t="n">
        <v>100</v>
      </c>
      <c r="H41" s="17" t="n">
        <v>20</v>
      </c>
      <c r="I41" s="17" t="n">
        <v>20</v>
      </c>
      <c r="J41" s="17" t="n">
        <v>0</v>
      </c>
      <c r="K41" s="17" t="n">
        <v>0</v>
      </c>
      <c r="L41" s="17" t="n">
        <v>471</v>
      </c>
      <c r="M41" s="17" t="n">
        <v>471</v>
      </c>
      <c r="N41" s="17" t="n">
        <v>48</v>
      </c>
      <c r="O41" s="17" t="n">
        <v>48</v>
      </c>
      <c r="P41" s="17" t="n">
        <v>17</v>
      </c>
      <c r="Q41" s="17" t="n">
        <v>17</v>
      </c>
      <c r="R41" s="17" t="n">
        <v>10</v>
      </c>
      <c r="S41" s="17" t="n">
        <v>10</v>
      </c>
      <c r="T41" s="17" t="n">
        <v>2</v>
      </c>
      <c r="U41" s="17" t="n">
        <v>2</v>
      </c>
      <c r="V41" s="17" t="n">
        <v>0</v>
      </c>
      <c r="W41" s="17" t="n">
        <v>0</v>
      </c>
      <c r="X41" s="17" t="n">
        <v>19</v>
      </c>
      <c r="Y41" s="17" t="n">
        <v>19</v>
      </c>
      <c r="Z41" s="17" t="n">
        <v>609</v>
      </c>
      <c r="AA41" s="17" t="n">
        <v>609</v>
      </c>
      <c r="AB41" s="17" t="n">
        <v>211</v>
      </c>
      <c r="AC41" s="17" t="n">
        <v>211</v>
      </c>
      <c r="AD41" s="17" t="n">
        <v>61</v>
      </c>
      <c r="AE41" s="17" t="n">
        <v>61</v>
      </c>
      <c r="AF41" s="17" t="n">
        <v>15</v>
      </c>
      <c r="AG41" s="17" t="n">
        <v>15</v>
      </c>
      <c r="AH41" s="17" t="n">
        <v>0</v>
      </c>
      <c r="AI41" s="17" t="n">
        <v>0</v>
      </c>
      <c r="AJ41" s="17" t="n">
        <v>322</v>
      </c>
      <c r="AK41" s="17" t="n">
        <v>322</v>
      </c>
      <c r="AL41" s="17" t="n">
        <v>213</v>
      </c>
      <c r="AM41" s="17" t="n">
        <v>213</v>
      </c>
      <c r="AN41" s="17" t="n">
        <v>51</v>
      </c>
      <c r="AO41" s="17" t="n">
        <v>51</v>
      </c>
      <c r="AP41" s="17" t="n">
        <v>29</v>
      </c>
      <c r="AQ41" s="17" t="n">
        <v>29</v>
      </c>
      <c r="AR41" s="17" t="n">
        <v>3</v>
      </c>
      <c r="AS41" s="17" t="n">
        <v>3</v>
      </c>
      <c r="AT41" s="17" t="n">
        <v>0</v>
      </c>
      <c r="AU41" s="17" t="n">
        <v>0</v>
      </c>
      <c r="AV41" s="17" t="n">
        <v>130</v>
      </c>
      <c r="AW41" s="17" t="n">
        <v>130</v>
      </c>
    </row>
    <row r="42" customFormat="false" ht="15.75" hidden="false" customHeight="true" outlineLevel="0" collapsed="false">
      <c r="A42" s="16" t="s">
        <v>50</v>
      </c>
      <c r="B42" s="17" t="n">
        <v>459</v>
      </c>
      <c r="C42" s="17" t="n">
        <v>459</v>
      </c>
      <c r="D42" s="17" t="n">
        <v>131</v>
      </c>
      <c r="E42" s="17" t="n">
        <v>131</v>
      </c>
      <c r="F42" s="17" t="n">
        <v>19</v>
      </c>
      <c r="G42" s="17" t="n">
        <v>19</v>
      </c>
      <c r="H42" s="17" t="n">
        <v>1</v>
      </c>
      <c r="I42" s="17" t="n">
        <v>1</v>
      </c>
      <c r="J42" s="17" t="n">
        <v>0</v>
      </c>
      <c r="K42" s="17" t="n">
        <v>0</v>
      </c>
      <c r="L42" s="17" t="n">
        <v>308</v>
      </c>
      <c r="M42" s="17" t="n">
        <v>308</v>
      </c>
      <c r="N42" s="17" t="n">
        <v>20</v>
      </c>
      <c r="O42" s="17" t="n">
        <v>20</v>
      </c>
      <c r="P42" s="17" t="n">
        <v>5</v>
      </c>
      <c r="Q42" s="17" t="n">
        <v>5</v>
      </c>
      <c r="R42" s="17" t="n">
        <v>1</v>
      </c>
      <c r="S42" s="17" t="n">
        <v>1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14</v>
      </c>
      <c r="Y42" s="17" t="n">
        <v>14</v>
      </c>
      <c r="Z42" s="17" t="n">
        <v>333</v>
      </c>
      <c r="AA42" s="17" t="n">
        <v>333</v>
      </c>
      <c r="AB42" s="17" t="n">
        <v>100</v>
      </c>
      <c r="AC42" s="17" t="n">
        <v>100</v>
      </c>
      <c r="AD42" s="17" t="n">
        <v>16</v>
      </c>
      <c r="AE42" s="17" t="n">
        <v>16</v>
      </c>
      <c r="AF42" s="17" t="n">
        <v>1</v>
      </c>
      <c r="AG42" s="17" t="n">
        <v>1</v>
      </c>
      <c r="AH42" s="17" t="n">
        <v>0</v>
      </c>
      <c r="AI42" s="17" t="n">
        <v>0</v>
      </c>
      <c r="AJ42" s="17" t="n">
        <v>216</v>
      </c>
      <c r="AK42" s="17" t="n">
        <v>216</v>
      </c>
      <c r="AL42" s="17" t="n">
        <v>106</v>
      </c>
      <c r="AM42" s="17" t="n">
        <v>106</v>
      </c>
      <c r="AN42" s="17" t="n">
        <v>26</v>
      </c>
      <c r="AO42" s="17" t="n">
        <v>26</v>
      </c>
      <c r="AP42" s="17" t="n">
        <v>2</v>
      </c>
      <c r="AQ42" s="17" t="n">
        <v>2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78</v>
      </c>
      <c r="AW42" s="17" t="n">
        <v>78</v>
      </c>
    </row>
    <row r="43" customFormat="false" ht="15.75" hidden="false" customHeight="true" outlineLevel="0" collapsed="false">
      <c r="A43" s="16" t="s">
        <v>51</v>
      </c>
      <c r="B43" s="17" t="n">
        <v>261</v>
      </c>
      <c r="C43" s="17" t="n">
        <v>261</v>
      </c>
      <c r="D43" s="17" t="n">
        <v>127</v>
      </c>
      <c r="E43" s="17" t="n">
        <v>127</v>
      </c>
      <c r="F43" s="17" t="n">
        <v>37</v>
      </c>
      <c r="G43" s="17" t="n">
        <v>37</v>
      </c>
      <c r="H43" s="17" t="n">
        <v>2</v>
      </c>
      <c r="I43" s="17" t="n">
        <v>2</v>
      </c>
      <c r="J43" s="17" t="n">
        <v>0</v>
      </c>
      <c r="K43" s="17" t="n">
        <v>0</v>
      </c>
      <c r="L43" s="17" t="n">
        <v>95</v>
      </c>
      <c r="M43" s="17" t="n">
        <v>95</v>
      </c>
      <c r="N43" s="17" t="n">
        <v>6</v>
      </c>
      <c r="O43" s="17" t="n">
        <v>6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4</v>
      </c>
      <c r="Y43" s="17" t="n">
        <v>4</v>
      </c>
      <c r="Z43" s="17" t="n">
        <v>189</v>
      </c>
      <c r="AA43" s="17" t="n">
        <v>189</v>
      </c>
      <c r="AB43" s="17" t="n">
        <v>94</v>
      </c>
      <c r="AC43" s="17" t="n">
        <v>94</v>
      </c>
      <c r="AD43" s="17" t="n">
        <v>24</v>
      </c>
      <c r="AE43" s="17" t="n">
        <v>24</v>
      </c>
      <c r="AF43" s="17" t="n">
        <v>2</v>
      </c>
      <c r="AG43" s="17" t="n">
        <v>2</v>
      </c>
      <c r="AH43" s="17" t="n">
        <v>0</v>
      </c>
      <c r="AI43" s="17" t="n">
        <v>0</v>
      </c>
      <c r="AJ43" s="17" t="n">
        <v>69</v>
      </c>
      <c r="AK43" s="17" t="n">
        <v>69</v>
      </c>
      <c r="AL43" s="17" t="n">
        <v>66</v>
      </c>
      <c r="AM43" s="17" t="n">
        <v>66</v>
      </c>
      <c r="AN43" s="17" t="n">
        <v>32</v>
      </c>
      <c r="AO43" s="17" t="n">
        <v>32</v>
      </c>
      <c r="AP43" s="17" t="n">
        <v>12</v>
      </c>
      <c r="AQ43" s="17" t="n">
        <v>12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22</v>
      </c>
      <c r="AW43" s="17" t="n">
        <v>22</v>
      </c>
    </row>
    <row r="44" customFormat="false" ht="15.75" hidden="false" customHeight="true" outlineLevel="0" collapsed="false">
      <c r="A44" s="16" t="s">
        <v>52</v>
      </c>
      <c r="B44" s="17" t="n">
        <v>384</v>
      </c>
      <c r="C44" s="17" t="n">
        <v>384</v>
      </c>
      <c r="D44" s="17" t="n">
        <v>190</v>
      </c>
      <c r="E44" s="17" t="n">
        <v>190</v>
      </c>
      <c r="F44" s="17" t="n">
        <v>52</v>
      </c>
      <c r="G44" s="17" t="n">
        <v>52</v>
      </c>
      <c r="H44" s="17" t="n">
        <v>1</v>
      </c>
      <c r="I44" s="17" t="n">
        <v>1</v>
      </c>
      <c r="J44" s="17" t="n">
        <v>2</v>
      </c>
      <c r="K44" s="17" t="n">
        <v>2</v>
      </c>
      <c r="L44" s="17" t="n">
        <v>139</v>
      </c>
      <c r="M44" s="17" t="n">
        <v>139</v>
      </c>
      <c r="N44" s="17" t="n">
        <v>17</v>
      </c>
      <c r="O44" s="17" t="n">
        <v>17</v>
      </c>
      <c r="P44" s="17" t="n">
        <v>6</v>
      </c>
      <c r="Q44" s="17" t="n">
        <v>6</v>
      </c>
      <c r="R44" s="17" t="n">
        <v>3</v>
      </c>
      <c r="S44" s="17" t="n">
        <v>3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8</v>
      </c>
      <c r="Y44" s="17" t="n">
        <v>8</v>
      </c>
      <c r="Z44" s="17" t="n">
        <v>285</v>
      </c>
      <c r="AA44" s="17" t="n">
        <v>285</v>
      </c>
      <c r="AB44" s="17" t="n">
        <v>162</v>
      </c>
      <c r="AC44" s="17" t="n">
        <v>162</v>
      </c>
      <c r="AD44" s="17" t="n">
        <v>29</v>
      </c>
      <c r="AE44" s="17" t="n">
        <v>29</v>
      </c>
      <c r="AF44" s="17" t="n">
        <v>1</v>
      </c>
      <c r="AG44" s="17" t="n">
        <v>1</v>
      </c>
      <c r="AH44" s="17" t="n">
        <v>0</v>
      </c>
      <c r="AI44" s="17" t="n">
        <v>0</v>
      </c>
      <c r="AJ44" s="17" t="n">
        <v>93</v>
      </c>
      <c r="AK44" s="17" t="n">
        <v>93</v>
      </c>
      <c r="AL44" s="17" t="n">
        <v>82</v>
      </c>
      <c r="AM44" s="17" t="n">
        <v>82</v>
      </c>
      <c r="AN44" s="17" t="n">
        <v>22</v>
      </c>
      <c r="AO44" s="17" t="n">
        <v>22</v>
      </c>
      <c r="AP44" s="17" t="n">
        <v>20</v>
      </c>
      <c r="AQ44" s="17" t="n">
        <v>20</v>
      </c>
      <c r="AR44" s="17" t="n">
        <v>0</v>
      </c>
      <c r="AS44" s="17" t="n">
        <v>0</v>
      </c>
      <c r="AT44" s="17" t="n">
        <v>2</v>
      </c>
      <c r="AU44" s="17" t="n">
        <v>2</v>
      </c>
      <c r="AV44" s="17" t="n">
        <v>38</v>
      </c>
      <c r="AW44" s="17" t="n">
        <v>38</v>
      </c>
    </row>
    <row r="45" customFormat="false" ht="15.75" hidden="false" customHeight="true" outlineLevel="0" collapsed="false">
      <c r="A45" s="16" t="s">
        <v>53</v>
      </c>
      <c r="B45" s="17" t="n">
        <v>154</v>
      </c>
      <c r="C45" s="17" t="n">
        <v>154</v>
      </c>
      <c r="D45" s="17" t="n">
        <v>34</v>
      </c>
      <c r="E45" s="17" t="n">
        <v>34</v>
      </c>
      <c r="F45" s="17" t="n">
        <v>12</v>
      </c>
      <c r="G45" s="17" t="n">
        <v>12</v>
      </c>
      <c r="H45" s="17" t="n">
        <v>0</v>
      </c>
      <c r="I45" s="17" t="n">
        <v>0</v>
      </c>
      <c r="J45" s="17" t="n">
        <v>7</v>
      </c>
      <c r="K45" s="17" t="n">
        <v>7</v>
      </c>
      <c r="L45" s="17" t="n">
        <v>101</v>
      </c>
      <c r="M45" s="17" t="n">
        <v>101</v>
      </c>
      <c r="N45" s="17" t="n">
        <v>15</v>
      </c>
      <c r="O45" s="17" t="n">
        <v>15</v>
      </c>
      <c r="P45" s="17" t="n">
        <v>2</v>
      </c>
      <c r="Q45" s="17" t="n">
        <v>2</v>
      </c>
      <c r="R45" s="17" t="n">
        <v>1</v>
      </c>
      <c r="S45" s="17" t="n">
        <v>1</v>
      </c>
      <c r="T45" s="17" t="n">
        <v>0</v>
      </c>
      <c r="U45" s="17" t="n">
        <v>0</v>
      </c>
      <c r="V45" s="17" t="n">
        <v>2</v>
      </c>
      <c r="W45" s="17" t="n">
        <v>2</v>
      </c>
      <c r="X45" s="17" t="n">
        <v>10</v>
      </c>
      <c r="Y45" s="17" t="n">
        <v>10</v>
      </c>
      <c r="Z45" s="17" t="n">
        <v>109</v>
      </c>
      <c r="AA45" s="17" t="n">
        <v>109</v>
      </c>
      <c r="AB45" s="17" t="n">
        <v>27</v>
      </c>
      <c r="AC45" s="17" t="n">
        <v>27</v>
      </c>
      <c r="AD45" s="17" t="n">
        <v>9</v>
      </c>
      <c r="AE45" s="17" t="n">
        <v>9</v>
      </c>
      <c r="AF45" s="17" t="n">
        <v>0</v>
      </c>
      <c r="AG45" s="17" t="n">
        <v>0</v>
      </c>
      <c r="AH45" s="17" t="n">
        <v>3</v>
      </c>
      <c r="AI45" s="17" t="n">
        <v>3</v>
      </c>
      <c r="AJ45" s="17" t="n">
        <v>70</v>
      </c>
      <c r="AK45" s="17" t="n">
        <v>70</v>
      </c>
      <c r="AL45" s="17" t="n">
        <v>30</v>
      </c>
      <c r="AM45" s="17" t="n">
        <v>30</v>
      </c>
      <c r="AN45" s="17" t="n">
        <v>5</v>
      </c>
      <c r="AO45" s="17" t="n">
        <v>5</v>
      </c>
      <c r="AP45" s="17" t="n">
        <v>2</v>
      </c>
      <c r="AQ45" s="17" t="n">
        <v>2</v>
      </c>
      <c r="AR45" s="17" t="n">
        <v>0</v>
      </c>
      <c r="AS45" s="17" t="n">
        <v>0</v>
      </c>
      <c r="AT45" s="17" t="n">
        <v>2</v>
      </c>
      <c r="AU45" s="17" t="n">
        <v>2</v>
      </c>
      <c r="AV45" s="17" t="n">
        <v>21</v>
      </c>
      <c r="AW45" s="17" t="n">
        <v>21</v>
      </c>
    </row>
    <row r="46" customFormat="false" ht="15.75" hidden="false" customHeight="true" outlineLevel="0" collapsed="false">
      <c r="A46" s="16" t="s">
        <v>54</v>
      </c>
      <c r="B46" s="17" t="n">
        <v>239</v>
      </c>
      <c r="C46" s="17" t="n">
        <v>239</v>
      </c>
      <c r="D46" s="17" t="n">
        <v>51</v>
      </c>
      <c r="E46" s="17" t="n">
        <v>51</v>
      </c>
      <c r="F46" s="17" t="n">
        <v>13</v>
      </c>
      <c r="G46" s="17" t="n">
        <v>13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175</v>
      </c>
      <c r="M46" s="17" t="n">
        <v>175</v>
      </c>
      <c r="N46" s="17" t="n">
        <v>18</v>
      </c>
      <c r="O46" s="17" t="n">
        <v>18</v>
      </c>
      <c r="P46" s="17" t="n">
        <v>1</v>
      </c>
      <c r="Q46" s="17" t="n">
        <v>1</v>
      </c>
      <c r="R46" s="17" t="n">
        <v>2</v>
      </c>
      <c r="S46" s="17" t="n">
        <v>2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15</v>
      </c>
      <c r="Y46" s="17" t="n">
        <v>15</v>
      </c>
      <c r="Z46" s="17" t="n">
        <v>176</v>
      </c>
      <c r="AA46" s="17" t="n">
        <v>176</v>
      </c>
      <c r="AB46" s="17" t="n">
        <v>47</v>
      </c>
      <c r="AC46" s="17" t="n">
        <v>47</v>
      </c>
      <c r="AD46" s="17" t="n">
        <v>8</v>
      </c>
      <c r="AE46" s="17" t="n">
        <v>8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121</v>
      </c>
      <c r="AK46" s="17" t="n">
        <v>121</v>
      </c>
      <c r="AL46" s="17" t="n">
        <v>45</v>
      </c>
      <c r="AM46" s="17" t="n">
        <v>45</v>
      </c>
      <c r="AN46" s="17" t="n">
        <v>3</v>
      </c>
      <c r="AO46" s="17" t="n">
        <v>3</v>
      </c>
      <c r="AP46" s="17" t="n">
        <v>3</v>
      </c>
      <c r="AQ46" s="17" t="n">
        <v>3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39</v>
      </c>
      <c r="AW46" s="17" t="n">
        <v>39</v>
      </c>
    </row>
    <row r="47" customFormat="false" ht="15.75" hidden="false" customHeight="true" outlineLevel="0" collapsed="false">
      <c r="A47" s="16" t="s">
        <v>55</v>
      </c>
      <c r="B47" s="17" t="n">
        <v>107</v>
      </c>
      <c r="C47" s="17" t="n">
        <v>107</v>
      </c>
      <c r="D47" s="17" t="n">
        <v>48</v>
      </c>
      <c r="E47" s="17" t="n">
        <v>48</v>
      </c>
      <c r="F47" s="17" t="n">
        <v>5</v>
      </c>
      <c r="G47" s="17" t="n">
        <v>5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54</v>
      </c>
      <c r="M47" s="17" t="n">
        <v>54</v>
      </c>
      <c r="N47" s="17" t="n">
        <v>6</v>
      </c>
      <c r="O47" s="17" t="n">
        <v>6</v>
      </c>
      <c r="P47" s="17" t="n">
        <v>2</v>
      </c>
      <c r="Q47" s="17" t="n">
        <v>2</v>
      </c>
      <c r="R47" s="17" t="n">
        <v>1</v>
      </c>
      <c r="S47" s="17" t="n">
        <v>1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3</v>
      </c>
      <c r="Y47" s="17" t="n">
        <v>3</v>
      </c>
      <c r="Z47" s="17" t="n">
        <v>85</v>
      </c>
      <c r="AA47" s="17" t="n">
        <v>85</v>
      </c>
      <c r="AB47" s="17" t="n">
        <v>37</v>
      </c>
      <c r="AC47" s="17" t="n">
        <v>37</v>
      </c>
      <c r="AD47" s="17" t="n">
        <v>3</v>
      </c>
      <c r="AE47" s="17" t="n">
        <v>3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45</v>
      </c>
      <c r="AK47" s="17" t="n">
        <v>45</v>
      </c>
      <c r="AL47" s="17" t="n">
        <v>16</v>
      </c>
      <c r="AM47" s="17" t="n">
        <v>16</v>
      </c>
      <c r="AN47" s="17" t="n">
        <v>9</v>
      </c>
      <c r="AO47" s="17" t="n">
        <v>9</v>
      </c>
      <c r="AP47" s="17" t="n">
        <v>1</v>
      </c>
      <c r="AQ47" s="17" t="n">
        <v>1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6</v>
      </c>
      <c r="AW47" s="17" t="n">
        <v>6</v>
      </c>
    </row>
    <row r="48" customFormat="false" ht="15.75" hidden="false" customHeight="true" outlineLevel="0" collapsed="false">
      <c r="A48" s="16" t="s">
        <v>56</v>
      </c>
      <c r="B48" s="17" t="n">
        <v>161</v>
      </c>
      <c r="C48" s="17" t="n">
        <v>161</v>
      </c>
      <c r="D48" s="17" t="n">
        <v>45</v>
      </c>
      <c r="E48" s="17" t="n">
        <v>45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116</v>
      </c>
      <c r="M48" s="17" t="n">
        <v>116</v>
      </c>
      <c r="N48" s="17" t="n">
        <v>9</v>
      </c>
      <c r="O48" s="17" t="n">
        <v>9</v>
      </c>
      <c r="P48" s="17" t="n">
        <v>1</v>
      </c>
      <c r="Q48" s="17" t="n">
        <v>1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8</v>
      </c>
      <c r="Y48" s="17" t="n">
        <v>8</v>
      </c>
      <c r="Z48" s="17" t="n">
        <v>107</v>
      </c>
      <c r="AA48" s="17" t="n">
        <v>107</v>
      </c>
      <c r="AB48" s="17" t="n">
        <v>34</v>
      </c>
      <c r="AC48" s="17" t="n">
        <v>34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73</v>
      </c>
      <c r="AK48" s="17" t="n">
        <v>73</v>
      </c>
      <c r="AL48" s="17" t="n">
        <v>45</v>
      </c>
      <c r="AM48" s="17" t="n">
        <v>45</v>
      </c>
      <c r="AN48" s="17" t="n">
        <v>10</v>
      </c>
      <c r="AO48" s="17" t="n">
        <v>1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35</v>
      </c>
      <c r="AW48" s="17" t="n">
        <v>35</v>
      </c>
    </row>
    <row r="49" customFormat="false" ht="15.75" hidden="false" customHeight="true" outlineLevel="0" collapsed="false">
      <c r="A49" s="14" t="s">
        <v>57</v>
      </c>
      <c r="B49" s="15" t="n">
        <f aca="false">SUM(B50:B54)</f>
        <v>2254</v>
      </c>
      <c r="C49" s="15" t="n">
        <f aca="false">SUM(C50:C54)</f>
        <v>2254</v>
      </c>
      <c r="D49" s="15" t="n">
        <f aca="false">SUM(D50:D54)</f>
        <v>917</v>
      </c>
      <c r="E49" s="15" t="n">
        <f aca="false">SUM(E50:E54)</f>
        <v>917</v>
      </c>
      <c r="F49" s="15" t="n">
        <f aca="false">SUM(F50:F54)</f>
        <v>297</v>
      </c>
      <c r="G49" s="15" t="n">
        <f aca="false">SUM(G50:G54)</f>
        <v>297</v>
      </c>
      <c r="H49" s="15" t="n">
        <f aca="false">SUM(H50:H54)</f>
        <v>92</v>
      </c>
      <c r="I49" s="15" t="n">
        <f aca="false">SUM(I50:I54)</f>
        <v>92</v>
      </c>
      <c r="J49" s="15" t="n">
        <f aca="false">SUM(J50:J54)</f>
        <v>19</v>
      </c>
      <c r="K49" s="15" t="n">
        <f aca="false">SUM(K50:K54)</f>
        <v>19</v>
      </c>
      <c r="L49" s="15" t="n">
        <f aca="false">SUM(L50:L54)</f>
        <v>929</v>
      </c>
      <c r="M49" s="15" t="n">
        <f aca="false">SUM(M50:M54)</f>
        <v>929</v>
      </c>
      <c r="N49" s="15" t="n">
        <f aca="false">SUM(N50:N54)</f>
        <v>84</v>
      </c>
      <c r="O49" s="15" t="n">
        <f aca="false">SUM(O50:O54)</f>
        <v>84</v>
      </c>
      <c r="P49" s="15" t="n">
        <f aca="false">SUM(P50:P54)</f>
        <v>35</v>
      </c>
      <c r="Q49" s="15" t="n">
        <f aca="false">SUM(Q50:Q54)</f>
        <v>35</v>
      </c>
      <c r="R49" s="15" t="n">
        <f aca="false">SUM(R50:R54)</f>
        <v>12</v>
      </c>
      <c r="S49" s="15" t="n">
        <f aca="false">SUM(S50:S54)</f>
        <v>12</v>
      </c>
      <c r="T49" s="15" t="n">
        <f aca="false">SUM(T50:T54)</f>
        <v>3</v>
      </c>
      <c r="U49" s="15" t="n">
        <f aca="false">SUM(U50:U54)</f>
        <v>3</v>
      </c>
      <c r="V49" s="15" t="n">
        <f aca="false">SUM(V50:V54)</f>
        <v>0</v>
      </c>
      <c r="W49" s="15" t="n">
        <f aca="false">SUM(W50:W54)</f>
        <v>0</v>
      </c>
      <c r="X49" s="15" t="n">
        <f aca="false">SUM(X50:X54)</f>
        <v>34</v>
      </c>
      <c r="Y49" s="15" t="n">
        <f aca="false">SUM(Y50:Y54)</f>
        <v>34</v>
      </c>
      <c r="Z49" s="15" t="n">
        <f aca="false">SUM(Z50:Z54)</f>
        <v>1800</v>
      </c>
      <c r="AA49" s="15" t="n">
        <f aca="false">SUM(AA50:AA54)</f>
        <v>1800</v>
      </c>
      <c r="AB49" s="15" t="n">
        <f aca="false">SUM(AB50:AB54)</f>
        <v>772</v>
      </c>
      <c r="AC49" s="15" t="n">
        <f aca="false">SUM(AC50:AC54)</f>
        <v>772</v>
      </c>
      <c r="AD49" s="15" t="n">
        <f aca="false">SUM(AD50:AD54)</f>
        <v>241</v>
      </c>
      <c r="AE49" s="15" t="n">
        <f aca="false">SUM(AE50:AE54)</f>
        <v>241</v>
      </c>
      <c r="AF49" s="15" t="n">
        <f aca="false">SUM(AF50:AF54)</f>
        <v>70</v>
      </c>
      <c r="AG49" s="15" t="n">
        <f aca="false">SUM(AG50:AG54)</f>
        <v>70</v>
      </c>
      <c r="AH49" s="15" t="n">
        <f aca="false">SUM(AH50:AH54)</f>
        <v>15</v>
      </c>
      <c r="AI49" s="15" t="n">
        <f aca="false">SUM(AI50:AI54)</f>
        <v>15</v>
      </c>
      <c r="AJ49" s="15" t="n">
        <f aca="false">SUM(AJ50:AJ54)</f>
        <v>702</v>
      </c>
      <c r="AK49" s="15" t="n">
        <f aca="false">SUM(AK50:AK54)</f>
        <v>702</v>
      </c>
      <c r="AL49" s="15" t="n">
        <f aca="false">SUM(AL50:AL54)</f>
        <v>370</v>
      </c>
      <c r="AM49" s="15" t="n">
        <f aca="false">SUM(AM50:AM54)</f>
        <v>370</v>
      </c>
      <c r="AN49" s="15" t="n">
        <f aca="false">SUM(AN50:AN54)</f>
        <v>110</v>
      </c>
      <c r="AO49" s="15" t="n">
        <f aca="false">SUM(AO50:AO54)</f>
        <v>110</v>
      </c>
      <c r="AP49" s="15" t="n">
        <f aca="false">SUM(AP50:AP54)</f>
        <v>44</v>
      </c>
      <c r="AQ49" s="15" t="n">
        <f aca="false">SUM(AQ50:AQ54)</f>
        <v>44</v>
      </c>
      <c r="AR49" s="15" t="n">
        <f aca="false">SUM(AR50:AR54)</f>
        <v>19</v>
      </c>
      <c r="AS49" s="15" t="n">
        <f aca="false">SUM(AS50:AS54)</f>
        <v>19</v>
      </c>
      <c r="AT49" s="15" t="n">
        <f aca="false">SUM(AT50:AT54)</f>
        <v>4</v>
      </c>
      <c r="AU49" s="15" t="n">
        <f aca="false">SUM(AU50:AU54)</f>
        <v>4</v>
      </c>
      <c r="AV49" s="15" t="n">
        <f aca="false">SUM(AV50:AV54)</f>
        <v>193</v>
      </c>
      <c r="AW49" s="15" t="n">
        <f aca="false">SUM(AW50:AW54)</f>
        <v>193</v>
      </c>
    </row>
    <row r="50" customFormat="false" ht="15.75" hidden="false" customHeight="true" outlineLevel="0" collapsed="false">
      <c r="A50" s="16" t="s">
        <v>58</v>
      </c>
      <c r="B50" s="17" t="n">
        <v>266</v>
      </c>
      <c r="C50" s="17" t="n">
        <v>266</v>
      </c>
      <c r="D50" s="17" t="n">
        <v>131</v>
      </c>
      <c r="E50" s="17" t="n">
        <v>131</v>
      </c>
      <c r="F50" s="17" t="n">
        <v>18</v>
      </c>
      <c r="G50" s="17" t="n">
        <v>18</v>
      </c>
      <c r="H50" s="17" t="n">
        <v>2</v>
      </c>
      <c r="I50" s="17" t="n">
        <v>2</v>
      </c>
      <c r="J50" s="17" t="n">
        <v>0</v>
      </c>
      <c r="K50" s="17" t="n">
        <v>0</v>
      </c>
      <c r="L50" s="17" t="n">
        <v>115</v>
      </c>
      <c r="M50" s="17" t="n">
        <v>115</v>
      </c>
      <c r="N50" s="17" t="n">
        <v>11</v>
      </c>
      <c r="O50" s="17" t="n">
        <v>11</v>
      </c>
      <c r="P50" s="17" t="n">
        <v>3</v>
      </c>
      <c r="Q50" s="17" t="n">
        <v>3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8</v>
      </c>
      <c r="Y50" s="17" t="n">
        <v>8</v>
      </c>
      <c r="Z50" s="17" t="n">
        <v>202</v>
      </c>
      <c r="AA50" s="17" t="n">
        <v>202</v>
      </c>
      <c r="AB50" s="17" t="n">
        <v>101</v>
      </c>
      <c r="AC50" s="17" t="n">
        <v>101</v>
      </c>
      <c r="AD50" s="17" t="n">
        <v>17</v>
      </c>
      <c r="AE50" s="17" t="n">
        <v>17</v>
      </c>
      <c r="AF50" s="17" t="n">
        <v>1</v>
      </c>
      <c r="AG50" s="17" t="n">
        <v>1</v>
      </c>
      <c r="AH50" s="17" t="n">
        <v>0</v>
      </c>
      <c r="AI50" s="17" t="n">
        <v>0</v>
      </c>
      <c r="AJ50" s="17" t="n">
        <v>83</v>
      </c>
      <c r="AK50" s="17" t="n">
        <v>83</v>
      </c>
      <c r="AL50" s="17" t="n">
        <v>53</v>
      </c>
      <c r="AM50" s="17" t="n">
        <v>53</v>
      </c>
      <c r="AN50" s="17" t="n">
        <v>27</v>
      </c>
      <c r="AO50" s="17" t="n">
        <v>27</v>
      </c>
      <c r="AP50" s="17" t="n">
        <v>1</v>
      </c>
      <c r="AQ50" s="17" t="n">
        <v>1</v>
      </c>
      <c r="AR50" s="17" t="n">
        <v>1</v>
      </c>
      <c r="AS50" s="17" t="n">
        <v>1</v>
      </c>
      <c r="AT50" s="17" t="n">
        <v>0</v>
      </c>
      <c r="AU50" s="17" t="n">
        <v>0</v>
      </c>
      <c r="AV50" s="17" t="n">
        <v>24</v>
      </c>
      <c r="AW50" s="17" t="n">
        <v>24</v>
      </c>
    </row>
    <row r="51" customFormat="false" ht="15.75" hidden="false" customHeight="true" outlineLevel="0" collapsed="false">
      <c r="A51" s="16" t="s">
        <v>59</v>
      </c>
      <c r="B51" s="17" t="n">
        <v>332</v>
      </c>
      <c r="C51" s="17" t="n">
        <v>332</v>
      </c>
      <c r="D51" s="17" t="n">
        <v>161</v>
      </c>
      <c r="E51" s="17" t="n">
        <v>161</v>
      </c>
      <c r="F51" s="17" t="n">
        <v>14</v>
      </c>
      <c r="G51" s="17" t="n">
        <v>14</v>
      </c>
      <c r="H51" s="17" t="n">
        <v>4</v>
      </c>
      <c r="I51" s="17" t="n">
        <v>4</v>
      </c>
      <c r="J51" s="17" t="n">
        <v>0</v>
      </c>
      <c r="K51" s="17" t="n">
        <v>0</v>
      </c>
      <c r="L51" s="17" t="n">
        <v>153</v>
      </c>
      <c r="M51" s="17" t="n">
        <v>153</v>
      </c>
      <c r="N51" s="17" t="n">
        <v>12</v>
      </c>
      <c r="O51" s="17" t="n">
        <v>12</v>
      </c>
      <c r="P51" s="17" t="n">
        <v>5</v>
      </c>
      <c r="Q51" s="17" t="n">
        <v>5</v>
      </c>
      <c r="R51" s="17" t="n">
        <v>1</v>
      </c>
      <c r="S51" s="17" t="n">
        <v>1</v>
      </c>
      <c r="T51" s="17" t="n">
        <v>1</v>
      </c>
      <c r="U51" s="17" t="n">
        <v>1</v>
      </c>
      <c r="V51" s="17" t="n">
        <v>0</v>
      </c>
      <c r="W51" s="17" t="n">
        <v>0</v>
      </c>
      <c r="X51" s="17" t="n">
        <v>5</v>
      </c>
      <c r="Y51" s="17" t="n">
        <v>5</v>
      </c>
      <c r="Z51" s="17" t="n">
        <v>265</v>
      </c>
      <c r="AA51" s="17" t="n">
        <v>265</v>
      </c>
      <c r="AB51" s="17" t="n">
        <v>140</v>
      </c>
      <c r="AC51" s="17" t="n">
        <v>140</v>
      </c>
      <c r="AD51" s="17" t="n">
        <v>12</v>
      </c>
      <c r="AE51" s="17" t="n">
        <v>12</v>
      </c>
      <c r="AF51" s="17" t="n">
        <v>2</v>
      </c>
      <c r="AG51" s="17" t="n">
        <v>2</v>
      </c>
      <c r="AH51" s="17" t="n">
        <v>0</v>
      </c>
      <c r="AI51" s="17" t="n">
        <v>0</v>
      </c>
      <c r="AJ51" s="17" t="n">
        <v>111</v>
      </c>
      <c r="AK51" s="17" t="n">
        <v>111</v>
      </c>
      <c r="AL51" s="17" t="n">
        <v>55</v>
      </c>
      <c r="AM51" s="17" t="n">
        <v>55</v>
      </c>
      <c r="AN51" s="17" t="n">
        <v>16</v>
      </c>
      <c r="AO51" s="17" t="n">
        <v>16</v>
      </c>
      <c r="AP51" s="17" t="n">
        <v>1</v>
      </c>
      <c r="AQ51" s="17" t="n">
        <v>1</v>
      </c>
      <c r="AR51" s="17" t="n">
        <v>1</v>
      </c>
      <c r="AS51" s="17" t="n">
        <v>1</v>
      </c>
      <c r="AT51" s="17" t="n">
        <v>0</v>
      </c>
      <c r="AU51" s="17" t="n">
        <v>0</v>
      </c>
      <c r="AV51" s="17" t="n">
        <v>37</v>
      </c>
      <c r="AW51" s="17" t="n">
        <v>37</v>
      </c>
    </row>
    <row r="52" customFormat="false" ht="15.75" hidden="false" customHeight="true" outlineLevel="0" collapsed="false">
      <c r="A52" s="16" t="s">
        <v>60</v>
      </c>
      <c r="B52" s="17" t="n">
        <v>996</v>
      </c>
      <c r="C52" s="17" t="n">
        <v>996</v>
      </c>
      <c r="D52" s="17" t="n">
        <v>348</v>
      </c>
      <c r="E52" s="17" t="n">
        <v>348</v>
      </c>
      <c r="F52" s="17" t="n">
        <v>153</v>
      </c>
      <c r="G52" s="17" t="n">
        <v>153</v>
      </c>
      <c r="H52" s="17" t="n">
        <v>77</v>
      </c>
      <c r="I52" s="17" t="n">
        <v>77</v>
      </c>
      <c r="J52" s="17" t="n">
        <v>19</v>
      </c>
      <c r="K52" s="17" t="n">
        <v>19</v>
      </c>
      <c r="L52" s="17" t="n">
        <v>399</v>
      </c>
      <c r="M52" s="17" t="n">
        <v>399</v>
      </c>
      <c r="N52" s="17" t="n">
        <v>39</v>
      </c>
      <c r="O52" s="17" t="n">
        <v>39</v>
      </c>
      <c r="P52" s="17" t="n">
        <v>19</v>
      </c>
      <c r="Q52" s="17" t="n">
        <v>19</v>
      </c>
      <c r="R52" s="17" t="n">
        <v>5</v>
      </c>
      <c r="S52" s="17" t="n">
        <v>5</v>
      </c>
      <c r="T52" s="17" t="n">
        <v>1</v>
      </c>
      <c r="U52" s="17" t="n">
        <v>1</v>
      </c>
      <c r="V52" s="17" t="n">
        <v>0</v>
      </c>
      <c r="W52" s="17" t="n">
        <v>0</v>
      </c>
      <c r="X52" s="17" t="n">
        <v>14</v>
      </c>
      <c r="Y52" s="17" t="n">
        <v>14</v>
      </c>
      <c r="Z52" s="17" t="n">
        <v>783</v>
      </c>
      <c r="AA52" s="17" t="n">
        <v>783</v>
      </c>
      <c r="AB52" s="17" t="n">
        <v>286</v>
      </c>
      <c r="AC52" s="17" t="n">
        <v>286</v>
      </c>
      <c r="AD52" s="17" t="n">
        <v>122</v>
      </c>
      <c r="AE52" s="17" t="n">
        <v>122</v>
      </c>
      <c r="AF52" s="17" t="n">
        <v>59</v>
      </c>
      <c r="AG52" s="17" t="n">
        <v>59</v>
      </c>
      <c r="AH52" s="17" t="n">
        <v>15</v>
      </c>
      <c r="AI52" s="17" t="n">
        <v>15</v>
      </c>
      <c r="AJ52" s="17" t="n">
        <v>301</v>
      </c>
      <c r="AK52" s="17" t="n">
        <v>301</v>
      </c>
      <c r="AL52" s="17" t="n">
        <v>174</v>
      </c>
      <c r="AM52" s="17" t="n">
        <v>174</v>
      </c>
      <c r="AN52" s="17" t="n">
        <v>43</v>
      </c>
      <c r="AO52" s="17" t="n">
        <v>43</v>
      </c>
      <c r="AP52" s="17" t="n">
        <v>26</v>
      </c>
      <c r="AQ52" s="17" t="n">
        <v>26</v>
      </c>
      <c r="AR52" s="17" t="n">
        <v>17</v>
      </c>
      <c r="AS52" s="17" t="n">
        <v>17</v>
      </c>
      <c r="AT52" s="17" t="n">
        <v>4</v>
      </c>
      <c r="AU52" s="17" t="n">
        <v>4</v>
      </c>
      <c r="AV52" s="17" t="n">
        <v>84</v>
      </c>
      <c r="AW52" s="17" t="n">
        <v>84</v>
      </c>
    </row>
    <row r="53" customFormat="false" ht="15.75" hidden="false" customHeight="true" outlineLevel="0" collapsed="false">
      <c r="A53" s="16" t="s">
        <v>61</v>
      </c>
      <c r="B53" s="17" t="n">
        <v>494</v>
      </c>
      <c r="C53" s="17" t="n">
        <v>494</v>
      </c>
      <c r="D53" s="17" t="n">
        <v>171</v>
      </c>
      <c r="E53" s="17" t="n">
        <v>171</v>
      </c>
      <c r="F53" s="17" t="n">
        <v>112</v>
      </c>
      <c r="G53" s="17" t="n">
        <v>112</v>
      </c>
      <c r="H53" s="17" t="n">
        <v>9</v>
      </c>
      <c r="I53" s="17" t="n">
        <v>9</v>
      </c>
      <c r="J53" s="17" t="n">
        <v>0</v>
      </c>
      <c r="K53" s="17" t="n">
        <v>0</v>
      </c>
      <c r="L53" s="17" t="n">
        <v>202</v>
      </c>
      <c r="M53" s="17" t="n">
        <v>202</v>
      </c>
      <c r="N53" s="17" t="n">
        <v>17</v>
      </c>
      <c r="O53" s="17" t="n">
        <v>17</v>
      </c>
      <c r="P53" s="17" t="n">
        <v>5</v>
      </c>
      <c r="Q53" s="17" t="n">
        <v>5</v>
      </c>
      <c r="R53" s="17" t="n">
        <v>6</v>
      </c>
      <c r="S53" s="17" t="n">
        <v>6</v>
      </c>
      <c r="T53" s="17" t="n">
        <v>1</v>
      </c>
      <c r="U53" s="17" t="n">
        <v>1</v>
      </c>
      <c r="V53" s="17" t="n">
        <v>0</v>
      </c>
      <c r="W53" s="17" t="n">
        <v>0</v>
      </c>
      <c r="X53" s="17" t="n">
        <v>5</v>
      </c>
      <c r="Y53" s="17" t="n">
        <v>5</v>
      </c>
      <c r="Z53" s="17" t="n">
        <v>408</v>
      </c>
      <c r="AA53" s="17" t="n">
        <v>408</v>
      </c>
      <c r="AB53" s="17" t="n">
        <v>153</v>
      </c>
      <c r="AC53" s="17" t="n">
        <v>153</v>
      </c>
      <c r="AD53" s="17" t="n">
        <v>90</v>
      </c>
      <c r="AE53" s="17" t="n">
        <v>90</v>
      </c>
      <c r="AF53" s="17" t="n">
        <v>8</v>
      </c>
      <c r="AG53" s="17" t="n">
        <v>8</v>
      </c>
      <c r="AH53" s="17" t="n">
        <v>0</v>
      </c>
      <c r="AI53" s="17" t="n">
        <v>0</v>
      </c>
      <c r="AJ53" s="17" t="n">
        <v>157</v>
      </c>
      <c r="AK53" s="17" t="n">
        <v>157</v>
      </c>
      <c r="AL53" s="17" t="n">
        <v>69</v>
      </c>
      <c r="AM53" s="17" t="n">
        <v>69</v>
      </c>
      <c r="AN53" s="17" t="n">
        <v>13</v>
      </c>
      <c r="AO53" s="17" t="n">
        <v>13</v>
      </c>
      <c r="AP53" s="17" t="n">
        <v>16</v>
      </c>
      <c r="AQ53" s="17" t="n">
        <v>16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40</v>
      </c>
      <c r="AW53" s="17" t="n">
        <v>40</v>
      </c>
    </row>
    <row r="54" customFormat="false" ht="15.75" hidden="false" customHeight="true" outlineLevel="0" collapsed="false">
      <c r="A54" s="16" t="s">
        <v>62</v>
      </c>
      <c r="B54" s="17" t="n">
        <v>166</v>
      </c>
      <c r="C54" s="17" t="n">
        <v>166</v>
      </c>
      <c r="D54" s="17" t="n">
        <v>106</v>
      </c>
      <c r="E54" s="17" t="n">
        <v>106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60</v>
      </c>
      <c r="M54" s="17" t="n">
        <v>60</v>
      </c>
      <c r="N54" s="17" t="n">
        <v>5</v>
      </c>
      <c r="O54" s="17" t="n">
        <v>5</v>
      </c>
      <c r="P54" s="17" t="n">
        <v>3</v>
      </c>
      <c r="Q54" s="17" t="n">
        <v>3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2</v>
      </c>
      <c r="Y54" s="17" t="n">
        <v>2</v>
      </c>
      <c r="Z54" s="17" t="n">
        <v>142</v>
      </c>
      <c r="AA54" s="17" t="n">
        <v>142</v>
      </c>
      <c r="AB54" s="17" t="n">
        <v>92</v>
      </c>
      <c r="AC54" s="17" t="n">
        <v>92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50</v>
      </c>
      <c r="AK54" s="17" t="n">
        <v>50</v>
      </c>
      <c r="AL54" s="17" t="n">
        <v>19</v>
      </c>
      <c r="AM54" s="17" t="n">
        <v>19</v>
      </c>
      <c r="AN54" s="17" t="n">
        <v>11</v>
      </c>
      <c r="AO54" s="17" t="n">
        <v>11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8</v>
      </c>
      <c r="AW54" s="17" t="n">
        <v>8</v>
      </c>
    </row>
    <row r="55" customFormat="false" ht="15.75" hidden="false" customHeight="true" outlineLevel="0" collapsed="false">
      <c r="A55" s="14" t="s">
        <v>63</v>
      </c>
      <c r="B55" s="15" t="n">
        <f aca="false">SUM(B56:B59)</f>
        <v>1549</v>
      </c>
      <c r="C55" s="15" t="n">
        <f aca="false">SUM(C56:C59)</f>
        <v>1549</v>
      </c>
      <c r="D55" s="15" t="n">
        <f aca="false">SUM(D56:D59)</f>
        <v>641</v>
      </c>
      <c r="E55" s="15" t="n">
        <f aca="false">SUM(E56:E59)</f>
        <v>641</v>
      </c>
      <c r="F55" s="15" t="n">
        <f aca="false">SUM(F56:F59)</f>
        <v>147</v>
      </c>
      <c r="G55" s="15" t="n">
        <f aca="false">SUM(G56:G59)</f>
        <v>147</v>
      </c>
      <c r="H55" s="15" t="n">
        <f aca="false">SUM(H56:H59)</f>
        <v>11</v>
      </c>
      <c r="I55" s="15" t="n">
        <f aca="false">SUM(I56:I59)</f>
        <v>11</v>
      </c>
      <c r="J55" s="15" t="n">
        <f aca="false">SUM(J56:J59)</f>
        <v>0</v>
      </c>
      <c r="K55" s="15" t="n">
        <f aca="false">SUM(K56:K59)</f>
        <v>0</v>
      </c>
      <c r="L55" s="15" t="n">
        <f aca="false">SUM(L56:L59)</f>
        <v>750</v>
      </c>
      <c r="M55" s="15" t="n">
        <f aca="false">SUM(M56:M59)</f>
        <v>750</v>
      </c>
      <c r="N55" s="15" t="n">
        <f aca="false">SUM(N56:N59)</f>
        <v>110</v>
      </c>
      <c r="O55" s="15" t="n">
        <f aca="false">SUM(O56:O59)</f>
        <v>110</v>
      </c>
      <c r="P55" s="15" t="n">
        <f aca="false">SUM(P56:P59)</f>
        <v>24</v>
      </c>
      <c r="Q55" s="15" t="n">
        <f aca="false">SUM(Q56:Q59)</f>
        <v>24</v>
      </c>
      <c r="R55" s="15" t="n">
        <f aca="false">SUM(R56:R59)</f>
        <v>20</v>
      </c>
      <c r="S55" s="15" t="n">
        <f aca="false">SUM(S56:S59)</f>
        <v>20</v>
      </c>
      <c r="T55" s="15" t="n">
        <f aca="false">SUM(T56:T59)</f>
        <v>0</v>
      </c>
      <c r="U55" s="15" t="n">
        <f aca="false">SUM(U56:U59)</f>
        <v>0</v>
      </c>
      <c r="V55" s="15" t="n">
        <f aca="false">SUM(V56:V59)</f>
        <v>0</v>
      </c>
      <c r="W55" s="15" t="n">
        <f aca="false">SUM(W56:W59)</f>
        <v>0</v>
      </c>
      <c r="X55" s="15" t="n">
        <f aca="false">SUM(X56:X59)</f>
        <v>66</v>
      </c>
      <c r="Y55" s="15" t="n">
        <f aca="false">SUM(Y56:Y59)</f>
        <v>66</v>
      </c>
      <c r="Z55" s="15" t="n">
        <f aca="false">SUM(Z56:Z59)</f>
        <v>1148</v>
      </c>
      <c r="AA55" s="15" t="n">
        <f aca="false">SUM(AA56:AA59)</f>
        <v>1148</v>
      </c>
      <c r="AB55" s="15" t="n">
        <f aca="false">SUM(AB56:AB59)</f>
        <v>518</v>
      </c>
      <c r="AC55" s="15" t="n">
        <f aca="false">SUM(AC56:AC59)</f>
        <v>518</v>
      </c>
      <c r="AD55" s="15" t="n">
        <f aca="false">SUM(AD56:AD59)</f>
        <v>99</v>
      </c>
      <c r="AE55" s="15" t="n">
        <f aca="false">SUM(AE56:AE59)</f>
        <v>99</v>
      </c>
      <c r="AF55" s="15" t="n">
        <f aca="false">SUM(AF56:AF59)</f>
        <v>9</v>
      </c>
      <c r="AG55" s="15" t="n">
        <f aca="false">SUM(AG56:AG59)</f>
        <v>9</v>
      </c>
      <c r="AH55" s="15" t="n">
        <f aca="false">SUM(AH56:AH59)</f>
        <v>0</v>
      </c>
      <c r="AI55" s="15" t="n">
        <f aca="false">SUM(AI56:AI59)</f>
        <v>0</v>
      </c>
      <c r="AJ55" s="15" t="n">
        <f aca="false">SUM(AJ56:AJ59)</f>
        <v>522</v>
      </c>
      <c r="AK55" s="15" t="n">
        <f aca="false">SUM(AK56:AK59)</f>
        <v>522</v>
      </c>
      <c r="AL55" s="15" t="n">
        <f aca="false">SUM(AL56:AL59)</f>
        <v>291</v>
      </c>
      <c r="AM55" s="15" t="n">
        <f aca="false">SUM(AM56:AM59)</f>
        <v>291</v>
      </c>
      <c r="AN55" s="15" t="n">
        <f aca="false">SUM(AN56:AN59)</f>
        <v>99</v>
      </c>
      <c r="AO55" s="15" t="n">
        <f aca="false">SUM(AO56:AO59)</f>
        <v>99</v>
      </c>
      <c r="AP55" s="15" t="n">
        <f aca="false">SUM(AP56:AP59)</f>
        <v>28</v>
      </c>
      <c r="AQ55" s="15" t="n">
        <f aca="false">SUM(AQ56:AQ59)</f>
        <v>28</v>
      </c>
      <c r="AR55" s="15" t="n">
        <f aca="false">SUM(AR56:AR59)</f>
        <v>2</v>
      </c>
      <c r="AS55" s="15" t="n">
        <f aca="false">SUM(AS56:AS59)</f>
        <v>2</v>
      </c>
      <c r="AT55" s="15" t="n">
        <f aca="false">SUM(AT56:AT59)</f>
        <v>0</v>
      </c>
      <c r="AU55" s="15" t="n">
        <f aca="false">SUM(AU56:AU59)</f>
        <v>0</v>
      </c>
      <c r="AV55" s="15" t="n">
        <f aca="false">SUM(AV56:AV59)</f>
        <v>162</v>
      </c>
      <c r="AW55" s="15" t="n">
        <f aca="false">SUM(AW56:AW59)</f>
        <v>162</v>
      </c>
    </row>
    <row r="56" customFormat="false" ht="15.75" hidden="false" customHeight="true" outlineLevel="0" collapsed="false">
      <c r="A56" s="16" t="s">
        <v>64</v>
      </c>
      <c r="B56" s="17" t="n">
        <v>921</v>
      </c>
      <c r="C56" s="17" t="n">
        <v>921</v>
      </c>
      <c r="D56" s="17" t="n">
        <v>314</v>
      </c>
      <c r="E56" s="17" t="n">
        <v>314</v>
      </c>
      <c r="F56" s="17" t="n">
        <v>92</v>
      </c>
      <c r="G56" s="17" t="n">
        <v>92</v>
      </c>
      <c r="H56" s="17" t="n">
        <v>9</v>
      </c>
      <c r="I56" s="17" t="n">
        <v>9</v>
      </c>
      <c r="J56" s="17" t="n">
        <v>0</v>
      </c>
      <c r="K56" s="17" t="n">
        <v>0</v>
      </c>
      <c r="L56" s="17" t="n">
        <v>506</v>
      </c>
      <c r="M56" s="17" t="n">
        <v>506</v>
      </c>
      <c r="N56" s="17" t="n">
        <v>76</v>
      </c>
      <c r="O56" s="17" t="n">
        <v>76</v>
      </c>
      <c r="P56" s="17" t="n">
        <v>14</v>
      </c>
      <c r="Q56" s="17" t="n">
        <v>14</v>
      </c>
      <c r="R56" s="17" t="n">
        <v>14</v>
      </c>
      <c r="S56" s="17" t="n">
        <v>14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48</v>
      </c>
      <c r="Y56" s="17" t="n">
        <v>48</v>
      </c>
      <c r="Z56" s="17" t="n">
        <v>654</v>
      </c>
      <c r="AA56" s="17" t="n">
        <v>654</v>
      </c>
      <c r="AB56" s="17" t="n">
        <v>244</v>
      </c>
      <c r="AC56" s="17" t="n">
        <v>244</v>
      </c>
      <c r="AD56" s="17" t="n">
        <v>55</v>
      </c>
      <c r="AE56" s="17" t="n">
        <v>55</v>
      </c>
      <c r="AF56" s="17" t="n">
        <v>8</v>
      </c>
      <c r="AG56" s="17" t="n">
        <v>8</v>
      </c>
      <c r="AH56" s="17" t="n">
        <v>0</v>
      </c>
      <c r="AI56" s="17" t="n">
        <v>0</v>
      </c>
      <c r="AJ56" s="17" t="n">
        <v>347</v>
      </c>
      <c r="AK56" s="17" t="n">
        <v>347</v>
      </c>
      <c r="AL56" s="17" t="n">
        <v>191</v>
      </c>
      <c r="AM56" s="17" t="n">
        <v>191</v>
      </c>
      <c r="AN56" s="17" t="n">
        <v>56</v>
      </c>
      <c r="AO56" s="17" t="n">
        <v>56</v>
      </c>
      <c r="AP56" s="17" t="n">
        <v>23</v>
      </c>
      <c r="AQ56" s="17" t="n">
        <v>23</v>
      </c>
      <c r="AR56" s="17" t="n">
        <v>1</v>
      </c>
      <c r="AS56" s="17" t="n">
        <v>1</v>
      </c>
      <c r="AT56" s="17" t="n">
        <v>0</v>
      </c>
      <c r="AU56" s="17" t="n">
        <v>0</v>
      </c>
      <c r="AV56" s="17" t="n">
        <v>111</v>
      </c>
      <c r="AW56" s="17" t="n">
        <v>111</v>
      </c>
    </row>
    <row r="57" customFormat="false" ht="15.75" hidden="false" customHeight="true" outlineLevel="0" collapsed="false">
      <c r="A57" s="16" t="s">
        <v>65</v>
      </c>
      <c r="B57" s="17" t="n">
        <v>406</v>
      </c>
      <c r="C57" s="17" t="n">
        <v>406</v>
      </c>
      <c r="D57" s="17" t="n">
        <v>273</v>
      </c>
      <c r="E57" s="17" t="n">
        <v>273</v>
      </c>
      <c r="F57" s="17" t="n">
        <v>47</v>
      </c>
      <c r="G57" s="17" t="n">
        <v>47</v>
      </c>
      <c r="H57" s="17" t="n">
        <v>2</v>
      </c>
      <c r="I57" s="17" t="n">
        <v>2</v>
      </c>
      <c r="J57" s="17" t="n">
        <v>0</v>
      </c>
      <c r="K57" s="17" t="n">
        <v>0</v>
      </c>
      <c r="L57" s="17" t="n">
        <v>84</v>
      </c>
      <c r="M57" s="17" t="n">
        <v>84</v>
      </c>
      <c r="N57" s="17" t="n">
        <v>27</v>
      </c>
      <c r="O57" s="17" t="n">
        <v>27</v>
      </c>
      <c r="P57" s="17" t="n">
        <v>9</v>
      </c>
      <c r="Q57" s="17" t="n">
        <v>9</v>
      </c>
      <c r="R57" s="17" t="n">
        <v>6</v>
      </c>
      <c r="S57" s="17" t="n">
        <v>6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12</v>
      </c>
      <c r="Y57" s="17" t="n">
        <v>12</v>
      </c>
      <c r="Z57" s="17" t="n">
        <v>319</v>
      </c>
      <c r="AA57" s="17" t="n">
        <v>319</v>
      </c>
      <c r="AB57" s="17" t="n">
        <v>230</v>
      </c>
      <c r="AC57" s="17" t="n">
        <v>230</v>
      </c>
      <c r="AD57" s="17" t="n">
        <v>36</v>
      </c>
      <c r="AE57" s="17" t="n">
        <v>36</v>
      </c>
      <c r="AF57" s="17" t="n">
        <v>1</v>
      </c>
      <c r="AG57" s="17" t="n">
        <v>1</v>
      </c>
      <c r="AH57" s="17" t="n">
        <v>0</v>
      </c>
      <c r="AI57" s="17" t="n">
        <v>0</v>
      </c>
      <c r="AJ57" s="17" t="n">
        <v>52</v>
      </c>
      <c r="AK57" s="17" t="n">
        <v>52</v>
      </c>
      <c r="AL57" s="17" t="n">
        <v>60</v>
      </c>
      <c r="AM57" s="17" t="n">
        <v>60</v>
      </c>
      <c r="AN57" s="17" t="n">
        <v>34</v>
      </c>
      <c r="AO57" s="17" t="n">
        <v>34</v>
      </c>
      <c r="AP57" s="17" t="n">
        <v>5</v>
      </c>
      <c r="AQ57" s="17" t="n">
        <v>5</v>
      </c>
      <c r="AR57" s="17" t="n">
        <v>1</v>
      </c>
      <c r="AS57" s="17" t="n">
        <v>1</v>
      </c>
      <c r="AT57" s="17" t="n">
        <v>0</v>
      </c>
      <c r="AU57" s="17" t="n">
        <v>0</v>
      </c>
      <c r="AV57" s="17" t="n">
        <v>20</v>
      </c>
      <c r="AW57" s="17" t="n">
        <v>20</v>
      </c>
    </row>
    <row r="58" customFormat="false" ht="15.75" hidden="false" customHeight="true" outlineLevel="0" collapsed="false">
      <c r="A58" s="16" t="s">
        <v>66</v>
      </c>
      <c r="B58" s="17" t="n">
        <v>70</v>
      </c>
      <c r="C58" s="17" t="n">
        <v>70</v>
      </c>
      <c r="D58" s="17" t="n">
        <v>54</v>
      </c>
      <c r="E58" s="17" t="n">
        <v>54</v>
      </c>
      <c r="F58" s="17" t="n">
        <v>8</v>
      </c>
      <c r="G58" s="17" t="n">
        <v>8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8</v>
      </c>
      <c r="M58" s="17" t="n">
        <v>8</v>
      </c>
      <c r="N58" s="17" t="n">
        <v>2</v>
      </c>
      <c r="O58" s="17" t="n">
        <v>2</v>
      </c>
      <c r="P58" s="17" t="n">
        <v>1</v>
      </c>
      <c r="Q58" s="17" t="n">
        <v>1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1</v>
      </c>
      <c r="Y58" s="17" t="n">
        <v>1</v>
      </c>
      <c r="Z58" s="17" t="n">
        <v>57</v>
      </c>
      <c r="AA58" s="17" t="n">
        <v>57</v>
      </c>
      <c r="AB58" s="17" t="n">
        <v>44</v>
      </c>
      <c r="AC58" s="17" t="n">
        <v>44</v>
      </c>
      <c r="AD58" s="17" t="n">
        <v>8</v>
      </c>
      <c r="AE58" s="17" t="n">
        <v>8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5</v>
      </c>
      <c r="AK58" s="17" t="n">
        <v>5</v>
      </c>
      <c r="AL58" s="17" t="n">
        <v>11</v>
      </c>
      <c r="AM58" s="17" t="n">
        <v>11</v>
      </c>
      <c r="AN58" s="17" t="n">
        <v>9</v>
      </c>
      <c r="AO58" s="17" t="n">
        <v>9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2</v>
      </c>
      <c r="AW58" s="17" t="n">
        <v>2</v>
      </c>
    </row>
    <row r="59" customFormat="false" ht="15.75" hidden="false" customHeight="true" outlineLevel="0" collapsed="false">
      <c r="A59" s="16" t="s">
        <v>67</v>
      </c>
      <c r="B59" s="17" t="n">
        <v>152</v>
      </c>
      <c r="C59" s="17" t="n">
        <v>152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152</v>
      </c>
      <c r="M59" s="17" t="n">
        <v>152</v>
      </c>
      <c r="N59" s="17" t="n">
        <v>5</v>
      </c>
      <c r="O59" s="17" t="n">
        <v>5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5</v>
      </c>
      <c r="Y59" s="17" t="n">
        <v>5</v>
      </c>
      <c r="Z59" s="17" t="n">
        <v>118</v>
      </c>
      <c r="AA59" s="17" t="n">
        <v>118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118</v>
      </c>
      <c r="AK59" s="17" t="n">
        <v>118</v>
      </c>
      <c r="AL59" s="17" t="n">
        <v>29</v>
      </c>
      <c r="AM59" s="17" t="n">
        <v>29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29</v>
      </c>
      <c r="AW59" s="17" t="n">
        <v>29</v>
      </c>
    </row>
  </sheetData>
  <mergeCells count="30">
    <mergeCell ref="L2:M2"/>
    <mergeCell ref="X2:Y2"/>
    <mergeCell ref="AJ2:AK2"/>
    <mergeCell ref="AV2:AW2"/>
    <mergeCell ref="A3:A5"/>
    <mergeCell ref="B3:C4"/>
    <mergeCell ref="D3:M3"/>
    <mergeCell ref="N3:O4"/>
    <mergeCell ref="Z3:AA4"/>
    <mergeCell ref="AL3:AM4"/>
    <mergeCell ref="D4:E4"/>
    <mergeCell ref="F4:G4"/>
    <mergeCell ref="H4:I4"/>
    <mergeCell ref="J4:K4"/>
    <mergeCell ref="L4:M4"/>
    <mergeCell ref="P4:Q4"/>
    <mergeCell ref="R4:S4"/>
    <mergeCell ref="T4:U4"/>
    <mergeCell ref="V4:W4"/>
    <mergeCell ref="X4:Y4"/>
    <mergeCell ref="AB4:AC4"/>
    <mergeCell ref="AD4:AE4"/>
    <mergeCell ref="AF4:AG4"/>
    <mergeCell ref="AH4:AI4"/>
    <mergeCell ref="AJ4:AK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7875" right="0.7875" top="0.236111111111111" bottom="0.23611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5" man="true" max="65535" min="0"/>
    <brk id="37" man="true" max="65535" min="0"/>
    <brk id="61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5:46:07Z</dcterms:created>
  <dc:creator>厚生労働省ネットワークシステム</dc:creator>
  <dc:description/>
  <dc:language>en-US</dc:language>
  <cp:lastModifiedBy>H23030230</cp:lastModifiedBy>
  <cp:lastPrinted>2012-12-05T06:25:36Z</cp:lastPrinted>
  <dcterms:modified xsi:type="dcterms:W3CDTF">2013-08-26T10:46:27Z</dcterms:modified>
  <cp:revision>0</cp:revision>
  <dc:subject/>
  <dc:title/>
</cp:coreProperties>
</file>